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sas_State_University - Aug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0" uniqueCount="6899">
  <si>
    <t xml:space="preserve">Date</t>
  </si>
  <si>
    <t xml:space="preserve">Headline</t>
  </si>
  <si>
    <t xml:space="preserve">URL</t>
  </si>
  <si>
    <t xml:space="preserve">Hit Sentence</t>
  </si>
  <si>
    <t xml:space="preserve">Source</t>
  </si>
  <si>
    <t xml:space="preserve">Reach</t>
  </si>
  <si>
    <t xml:space="preserve">31-Aug-2023 07:00AM</t>
  </si>
  <si>
    <t xml:space="preserve">Which freshmen could have the biggest impact for K-State in 2023?</t>
  </si>
  <si>
    <t xml:space="preserve">https://kansasstate.rivals.com/news/which-freshmen-could-have-the-biggest-impact-for-k-state-in-2023-</t>
  </si>
  <si>
    <t xml:space="preserve">Missouri Football</t>
  </si>
  <si>
    <t xml:space="preserve">31-Aug-2023 06:31AM</t>
  </si>
  <si>
    <t xml:space="preserve">No. 16 K-State begins season of high expectations against FCS foe Southeast Missouri State</t>
  </si>
  <si>
    <t xml:space="preserve">https://article.wn.com/view/2023/08/31/No_16_KState_begins_season_of_high_expectations_against_FCS__1/</t>
  </si>
  <si>
    <t xml:space="preserve">No. 16 K-State begins season of high expectations against FCS foe Southeast Missouri State ...</t>
  </si>
  <si>
    <t xml:space="preserve">World News</t>
  </si>
  <si>
    <t xml:space="preserve">31-Aug-2023 06:30AM</t>
  </si>
  <si>
    <t xml:space="preserve">Many Parents Don’t Know How Kids Are Doing in School: 9 Insights into Pandemic Recovery &amp; Aftermath</t>
  </si>
  <si>
    <t xml:space="preserve">https://news.yahoo.com/many-parents-don-t-know-111500583.html</t>
  </si>
  <si>
    <t xml:space="preserve">... is not big enough to replace them.” “Tuan Nguyen, a Kansas State University education professor, last year set out with two ...</t>
  </si>
  <si>
    <t xml:space="preserve">Yahoo! News</t>
  </si>
  <si>
    <t xml:space="preserve">31-Aug-2023 06:29AM</t>
  </si>
  <si>
    <t xml:space="preserve">K-State veterinarians to develop vaccines for cattle, swine diseases with new grants</t>
  </si>
  <si>
    <t xml:space="preserve">https://jcpost.com/posts/8654732b-7eaa-4925-a18e-7764cb263ceb</t>
  </si>
  <si>
    <t xml:space="preserve">... K-State News Service MANHATTAN — Two new grants at Kansas State University will be utilized to help protect global food supplies through ...</t>
  </si>
  <si>
    <t xml:space="preserve">Junction City Post</t>
  </si>
  <si>
    <t xml:space="preserve">31-Aug-2023 06:28AM</t>
  </si>
  <si>
    <t xml:space="preserve">https://www.the74million.org/article/many-parents-dont-know-how-kids-are-doing-in-school-9-insights-into-pandemic-recovery-aftermath/</t>
  </si>
  <si>
    <t xml:space="preserve">The 74</t>
  </si>
  <si>
    <t xml:space="preserve">31-Aug-2023 05:10AM</t>
  </si>
  <si>
    <t xml:space="preserve">https://www.ehextra.com/sports/national/no-16-k-state-begins-season-of-high-expectations-against-fcs-foe-southeast-missouri-state/article_b5180c56-e6c6-5cc4-9ae5-7054190bb6dd.html</t>
  </si>
  <si>
    <t xml:space="preserve">Eagle Herald</t>
  </si>
  <si>
    <t xml:space="preserve">https://www.atchisonglobenow.com/sports/national/no-16-k-state-begins-season-of-high-expectations-against-fcs-foe-southeast-missouri-state/article_4ef66d22-91b5-549b-ace7-47062cbd444e.html</t>
  </si>
  <si>
    <t xml:space="preserve">Atchison Daily Globe Now</t>
  </si>
  <si>
    <t xml:space="preserve">31-Aug-2023 04:53AM</t>
  </si>
  <si>
    <t xml:space="preserve">High-tech ways to make meat in a warming world</t>
  </si>
  <si>
    <t xml:space="preserve">https://www.nujournal.com/news/agribusiness/2023/08/31/high-tech-ways-to-make-meat-in-a-warming-world/</t>
  </si>
  <si>
    <t xml:space="preserve">... for their pigs. And Chip Redmond, a meteorologist at Kansas State University, helped develop a seven-day animal comfort forecast tool ...</t>
  </si>
  <si>
    <t xml:space="preserve">The Journal</t>
  </si>
  <si>
    <t xml:space="preserve">31-Aug-2023 04:50AM</t>
  </si>
  <si>
    <t xml:space="preserve">In wake of diagnosis, Richard Linton says K-State has given him new definition of family</t>
  </si>
  <si>
    <t xml:space="preserve">https://www.cjonline.com/story/news/education/2023/08/31/kansas-state-university-president-richard-linton-is-facing-throat-and-mouth-cancer/70702785007/</t>
  </si>
  <si>
    <t xml:space="preserve">MANHATTAN — Richard Linton had long known that Kansas State University could be a special place for his family.</t>
  </si>
  <si>
    <t xml:space="preserve">The Topeka Capital-Journal</t>
  </si>
  <si>
    <t xml:space="preserve">31-Aug-2023 04:13AM</t>
  </si>
  <si>
    <t xml:space="preserve">https://www.msn.com/en-us/health/other/in-wake-of-diagnosis-richard-linton-says-k-state-has-given-him-new-definition-of-family/ar-AA1g1QWO</t>
  </si>
  <si>
    <t xml:space="preserve">... K-State president Richard Linton says he looks forward to ringing the campus bells the day he beats his cancer. © Rafael Garcia/The Capital ...</t>
  </si>
  <si>
    <t xml:space="preserve">MSN.com</t>
  </si>
  <si>
    <t xml:space="preserve">31-Aug-2023 02:01AM</t>
  </si>
  <si>
    <t xml:space="preserve">LALLEMAND ANIMAL NUTRITION ADDS FOUR TO ITS NORTH AMERICAN TEAM</t>
  </si>
  <si>
    <t xml:space="preserve">https://www.agrimarketing.com/s/146544</t>
  </si>
  <si>
    <t xml:space="preserve">. He holds a bachelor's degree in animal science from Kansas State University and enjoys hunting, travelling and spending time with ...</t>
  </si>
  <si>
    <t xml:space="preserve">Agri Marketing</t>
  </si>
  <si>
    <t xml:space="preserve">30-Aug-2023 11:38PM</t>
  </si>
  <si>
    <t xml:space="preserve">K-State to launch ‘exceptionally successful’ teacher pathway program statewide</t>
  </si>
  <si>
    <t xml:space="preserve">https://www.wibw.com/2023/08/31/k-state-launch-exceptionally-successful-teacher-pathway-program-statewide/</t>
  </si>
  <si>
    <t xml:space="preserve">... , and Coffeyville. (wibw) MANHATTAN, Kan. (WIBW) - Kansas State University’s College of Education is launching a program statewide ...</t>
  </si>
  <si>
    <t xml:space="preserve">WIBW-TV</t>
  </si>
  <si>
    <t xml:space="preserve">30-Aug-2023 10:59PM</t>
  </si>
  <si>
    <t xml:space="preserve"> Georgia State University computer science professor awarded $2 million to support prescribed fires </t>
  </si>
  <si>
    <t xml:space="preserve">https://www.eurekalert.org/news-releases/1000112</t>
  </si>
  <si>
    <t xml:space="preserve">... Hu is doing his research in collaboration with partners at the University of Kansas, Kansas State University and the University of ...</t>
  </si>
  <si>
    <t xml:space="preserve">EurekAlert!</t>
  </si>
  <si>
    <t xml:space="preserve">30-Aug-2023 09:07PM</t>
  </si>
  <si>
    <t xml:space="preserve">The Changes Biochar Brings to Soil Remediation</t>
  </si>
  <si>
    <t xml:space="preserve">https://www.environmental-expert.com/news/the-changes-biochar-brings-to-soil-remediation-1120321</t>
  </si>
  <si>
    <t xml:space="preserve">... urban soils are safe for gardening A six-year study by Kansas State University researchers indicates that crops grown in contaminated ...</t>
  </si>
  <si>
    <t xml:space="preserve">Environmental XPRT</t>
  </si>
  <si>
    <t xml:space="preserve">30-Aug-2023 07:37PM</t>
  </si>
  <si>
    <t xml:space="preserve">Supporting Healthy Habits Among Young Adults</t>
  </si>
  <si>
    <t xml:space="preserve">https://www.wazupnaija.com/supporting-healthy-habits-among-young-adults/</t>
  </si>
  <si>
    <t xml:space="preserve">... by grants to participating institutions: Auburn University, University of Florida, Kansas State University, University of Kentucky, ...</t>
  </si>
  <si>
    <t xml:space="preserve">Wazup Naija</t>
  </si>
  <si>
    <t xml:space="preserve">30-Aug-2023 06:42PM</t>
  </si>
  <si>
    <t xml:space="preserve">Lemon juice and vinegar can aid safety of canned foods</t>
  </si>
  <si>
    <t xml:space="preserve">https://www.pratttribune.com/2023/08/30/lemon-juice-and-vinegar-can-aid-safety-of-canned-foods/</t>
  </si>
  <si>
    <t xml:space="preserve">... K-State Research and Extension news service Special to the Tribune MANHATTAN, Kan. – Canning produce correctly is essential to safe food ...</t>
  </si>
  <si>
    <t xml:space="preserve">PrattTribune</t>
  </si>
  <si>
    <t xml:space="preserve">30-Aug-2023 05:57PM</t>
  </si>
  <si>
    <t xml:space="preserve">Local youth take part in state livestock judging events at K-State</t>
  </si>
  <si>
    <t xml:space="preserve">https://article.wn.com/view/2023/08/30/Local_youth_take_part_in_state_livestock_judging_events_at_K/</t>
  </si>
  <si>
    <t xml:space="preserve">Jennifer Stultz and K-State Research and Extension news service Special to the Tribune Pratt and Stafford County youth were among more than ...</t>
  </si>
  <si>
    <t xml:space="preserve">30-Aug-2023 03:52PM</t>
  </si>
  <si>
    <t xml:space="preserve">Battleship Missouri’s Sailors Brace For Incoming Missiles In Intense Desert Storm Video</t>
  </si>
  <si>
    <t xml:space="preserve">https://newspub.live/midwest/missouri/battleship-missouris-sailors-brace-for-incoming-missiles-in-intense-desert-storm-video/</t>
  </si>
  <si>
    <t xml:space="preserve">... , a professor of Computer &amp; Digital Media Technology at Kansas State University who worked on the systems that aimed Missouri’s guns, ...</t>
  </si>
  <si>
    <t xml:space="preserve">News Pub</t>
  </si>
  <si>
    <t xml:space="preserve">30-Aug-2023 03:50PM</t>
  </si>
  <si>
    <t xml:space="preserve">Assessing the Pork Industry: What demand could look like next year and how USMEF is showcasing products</t>
  </si>
  <si>
    <t xml:space="preserve">https://www.rfdtv.com/assessing-the-pork-industry-what-demand-could-look-like-next-year-and-how-usmef-is-showcasing-products</t>
  </si>
  <si>
    <t xml:space="preserve">... as long as consumers can afford it. An Ag Economist with Kansas State University is optimistic about that. He says demand pulled back ...</t>
  </si>
  <si>
    <t xml:space="preserve">RFD-TV</t>
  </si>
  <si>
    <t xml:space="preserve">30-Aug-2023 03:00PM</t>
  </si>
  <si>
    <t xml:space="preserve">Countdown to Caturday: 3 players flying under the radar</t>
  </si>
  <si>
    <t xml:space="preserve">https://kansasstate.rivals.com/news/countdown-to-caturday-3-players-flying-under-the-radar</t>
  </si>
  <si>
    <t xml:space="preserve">... day and there is a buzz in the air throughout Manhattan this week. K-State faithful prepare to push the Bill to its capacity and then some ...</t>
  </si>
  <si>
    <t xml:space="preserve">30-Aug-2023 02:32PM</t>
  </si>
  <si>
    <t xml:space="preserve">Battleship Missouri's Sailors Brace For Incoming Missiles In Intense Desert Storm Video</t>
  </si>
  <si>
    <t xml:space="preserve">https://vnexplorer.net/battleship-missouris-sailors-brace-for-incoming-missiles-in-intense-desert-storm-video-s4968680.html</t>
  </si>
  <si>
    <t xml:space="preserve">Verified News Explorer Network</t>
  </si>
  <si>
    <t xml:space="preserve">30-Aug-2023 02:28PM</t>
  </si>
  <si>
    <t xml:space="preserve">Lallemand Animal Nutrition adds four the North American Team</t>
  </si>
  <si>
    <t xml:space="preserve">https://swineweb.com/lallemand-animal-nutrition-adds-four-the-north-american-team/</t>
  </si>
  <si>
    <t xml:space="preserve">. He holds a bachelor’s degree in animal science from Kansas State University and enjoys hunting, travelling and spending time with ...</t>
  </si>
  <si>
    <t xml:space="preserve">swineweb.com</t>
  </si>
  <si>
    <t xml:space="preserve">30-Aug-2023 02:04PM</t>
  </si>
  <si>
    <t xml:space="preserve">North Country schools open next week, but many are still trying to fill open jobs</t>
  </si>
  <si>
    <t xml:space="preserve">https://www.northcountrypublicradio.org/news/story/48373/20230830/north-country-schools-open-next-week-but-many-are-still-trying-to-fill-open-jobs</t>
  </si>
  <si>
    <t xml:space="preserve">... study published earlier this month, by professors at Kansas State University. They found that the number of teaching vacancies in the ...</t>
  </si>
  <si>
    <t xml:space="preserve">North Country Public Radio</t>
  </si>
  <si>
    <t xml:space="preserve">30-Aug-2023 01:38PM</t>
  </si>
  <si>
    <t xml:space="preserve"> 				Compass Marketing &amp; Advertising hits the ground running			</t>
  </si>
  <si>
    <t xml:space="preserve">https://www.ksnt.com/news/spotted/compass-marketing-advertising-hits-the-ground-running/</t>
  </si>
  <si>
    <t xml:space="preserve">... with a BS degree in advertising and public relations from Kansas State University and began her career as a copy editor at the Topeka ...</t>
  </si>
  <si>
    <t xml:space="preserve">KSNT-TV</t>
  </si>
  <si>
    <t xml:space="preserve">30-Aug-2023 01:36PM</t>
  </si>
  <si>
    <t xml:space="preserve">https://news.yahoo.com/battleship-missouris-sailors-brace-incoming-183650881.html</t>
  </si>
  <si>
    <t xml:space="preserve">https://www.thedrive.com/the-war-zone/battleship-missouris-sailors-brace-for-incoming-missiles-in-intense-desert-storm-video</t>
  </si>
  <si>
    <t xml:space="preserve">The Drive</t>
  </si>
  <si>
    <t xml:space="preserve">30-Aug-2023 01:00PM</t>
  </si>
  <si>
    <t xml:space="preserve">USDA gives state more than $300K for agriculture projects</t>
  </si>
  <si>
    <t xml:space="preserve">https://themercury.com/news/usda-gives-state-more-than-300k-for-agriculture-projects/article_c8f8226a-73a8-5989-8ea5-a8ce171fe453.html</t>
  </si>
  <si>
    <t xml:space="preserve">... project will be done through Kansas State University. The university will offer training and certification as U.S. Environmental Protection ...</t>
  </si>
  <si>
    <t xml:space="preserve">Manhattan Mercury</t>
  </si>
  <si>
    <t xml:space="preserve">30-Aug-2023 12:52PM</t>
  </si>
  <si>
    <t xml:space="preserve">Girls begged FL man to stop demanding sexual images: feds</t>
  </si>
  <si>
    <t xml:space="preserve">https://www.topstories.com.ng/2023/08/girls-begged-fl-man-to-stop-demanding-sexual-images-feds/</t>
  </si>
  <si>
    <t xml:space="preserve">... is an agricultural communications &amp; journalism alumna of Kansas State University.</t>
  </si>
  <si>
    <t xml:space="preserve">Top Stories</t>
  </si>
  <si>
    <t xml:space="preserve">30-Aug-2023 12:38PM</t>
  </si>
  <si>
    <t xml:space="preserve">https://naijaonpoint.com.ng/girls-begged-fl-man-to-stop-demanding-sexual-images-feds/</t>
  </si>
  <si>
    <t xml:space="preserve">... is an agricultural communications &amp; journalism alumna of Kansas State University. WATCH NOW DOWNLOAD NOW ...</t>
  </si>
  <si>
    <t xml:space="preserve">Naijaonpoint</t>
  </si>
  <si>
    <t xml:space="preserve">30-Aug-2023 12:24PM</t>
  </si>
  <si>
    <t xml:space="preserve">Food Safety Education Month: Food thermometers are a kitchen staple</t>
  </si>
  <si>
    <t xml:space="preserve">https://www.deleciousfood.com/food-safety-education-month-food-thermometers-are-a-kitchen-staple/</t>
  </si>
  <si>
    <t xml:space="preserve">... when food is properly cooked for safe consumption,” said Kansas State University food scientist Karen Blakeslee. “It’s useful for meats, ...</t>
  </si>
  <si>
    <t xml:space="preserve">DELECIOUS FOOD</t>
  </si>
  <si>
    <t xml:space="preserve">30-Aug-2023 12:07PM</t>
  </si>
  <si>
    <t xml:space="preserve">City of Wichita closes 2 entrances to Red Bud Trail due to fire</t>
  </si>
  <si>
    <t xml:space="preserve">https://www.kwch.com/2023/08/30/city-wichita-closes-2-entrances-red-trail-due-fire/</t>
  </si>
  <si>
    <t xml:space="preserve">... in disappearance Road construction near stadium could affect K-State fans’ travel and parking ...</t>
  </si>
  <si>
    <t xml:space="preserve">KWCH-TV</t>
  </si>
  <si>
    <t xml:space="preserve">30-Aug-2023 11:31AM</t>
  </si>
  <si>
    <t xml:space="preserve">K-State engineer receives $300K grant to build security bed for all-electric ships</t>
  </si>
  <si>
    <t xml:space="preserve">https://www.wibw.com/2023/08/30/k-state-engineer-receives-300k-grant-build-security-bed-all-electric-ships/</t>
  </si>
  <si>
    <t xml:space="preserve">... of electrical and computer engineering, and Caterina Scoglio, university distinguished professor of electrical and computer engineering ...</t>
  </si>
  <si>
    <t xml:space="preserve">30-Aug-2023 11:24AM</t>
  </si>
  <si>
    <t xml:space="preserve">https://uktimenews.com/girls-begged-fl-man-to-stop-demanding-sexual-images-feds/</t>
  </si>
  <si>
    <t xml:space="preserve">UK time News</t>
  </si>
  <si>
    <t xml:space="preserve">30-Aug-2023 11:12AM</t>
  </si>
  <si>
    <t xml:space="preserve">By the Numbers: Teacher vacancies jump by 51%</t>
  </si>
  <si>
    <t xml:space="preserve">https://www.k12dive.com/news/teacher-vacancies-rising-51-percent-research/692244/</t>
  </si>
  <si>
    <t xml:space="preserve">... -22 school year, according to a report from researchers at Kansas State University, University of Pittsburgh and other institutions. These ...</t>
  </si>
  <si>
    <t xml:space="preserve">K-12 Dive</t>
  </si>
  <si>
    <t xml:space="preserve">30-Aug-2023 10:00AM</t>
  </si>
  <si>
    <t xml:space="preserve">Inside JCPRD: Live Well Age Well with us on Sept. 7</t>
  </si>
  <si>
    <t xml:space="preserve">https://shawneemissionpost.com/2023/08/30/inside-jcprd-live-well-age-well-with-us-on-sept-7-211073/</t>
  </si>
  <si>
    <t xml:space="preserve">... County Aging and Human Services Department, Johnson County’s K-State Research and Extension Office, and the Johnson County Library ...</t>
  </si>
  <si>
    <t xml:space="preserve">Shawnee Mission Post</t>
  </si>
  <si>
    <t xml:space="preserve">30-Aug-2023 09:23AM</t>
  </si>
  <si>
    <t xml:space="preserve">K-State engineer receives Department of Defense grant to build security test bed for all-electric ships</t>
  </si>
  <si>
    <t xml:space="preserve">https://www.k-state.edu/media/newsreleases/2023-08/Wu-DOD-grant83023.html</t>
  </si>
  <si>
    <t xml:space="preserve">... K-State engineer receives Department of Defense grant to build security test bed for all-electric ships Wednesday, Aug. 30, 2023 ...</t>
  </si>
  <si>
    <t xml:space="preserve">Kansas State University</t>
  </si>
  <si>
    <t xml:space="preserve">30-Aug-2023 09:14AM</t>
  </si>
  <si>
    <t xml:space="preserve">Analyzing the pandemic’s impact on fire and EMS personnel</t>
  </si>
  <si>
    <t xml:space="preserve">https://www.ems1.com/health-wellness/articles/analyzing-the-pandemics-impact-on-fire-and-ems-personnel-Lyvmf48Dhd6m0HVu/</t>
  </si>
  <si>
    <t xml:space="preserve">Murray, MPH, now at the University of Arkansas, and Lauren Shepler, MPH, now at Spaulding Rehabilitation Hospital and Harvard Medical ...</t>
  </si>
  <si>
    <t xml:space="preserve">EMS1.com</t>
  </si>
  <si>
    <t xml:space="preserve">30-Aug-2023 09:11AM</t>
  </si>
  <si>
    <t xml:space="preserve">One thing at a time</t>
  </si>
  <si>
    <t xml:space="preserve">https://hoards.com/blog-34080-one-thing-at-a-time.html</t>
  </si>
  <si>
    <t xml:space="preserve">... dairy near Valley Center, Kansas, Maggie graduated from Kansas State University with degrees in agricultural communications and animal ...</t>
  </si>
  <si>
    <t xml:space="preserve">Hoard's Dairyman</t>
  </si>
  <si>
    <t xml:space="preserve">30-Aug-2023 09:03AM</t>
  </si>
  <si>
    <t xml:space="preserve">https://www.firerescue1.com/mental-health/articles/analyzing-the-pandemics-impact-on-fire-and-ems-personnel-Lyvmf48Dhd6m0HVu/</t>
  </si>
  <si>
    <t xml:space="preserve">FireRescue1</t>
  </si>
  <si>
    <t xml:space="preserve">30-Aug-2023 06:36AM</t>
  </si>
  <si>
    <t xml:space="preserve">https://www.msn.com/en-us/news/us/battleship-missouri-s-sailors-brace-for-incoming-missiles-in-intense-desert-storm-video/ar-AA1g0iCZ</t>
  </si>
  <si>
    <t xml:space="preserve">30-Aug-2023 05:00AM</t>
  </si>
  <si>
    <t xml:space="preserve">US Food Supply Threatened by Extreme Drought … And Extreme Rain</t>
  </si>
  <si>
    <t xml:space="preserve">https://themessenger.com/business/us-food-supply-threatened-by-extreme-drought-and-extreme-rain</t>
  </si>
  <si>
    <t xml:space="preserve">... ,” says Jonathan Aguilar, a water resource engineer at Kansas State University. On the other side of the equation, regions of the U.S ...</t>
  </si>
  <si>
    <t xml:space="preserve">The Messenger</t>
  </si>
  <si>
    <t xml:space="preserve">30-Aug-2023 04:32AM</t>
  </si>
  <si>
    <t xml:space="preserve">Greenhouse Short Course is Sept. 13 at Reiman Gardens</t>
  </si>
  <si>
    <t xml:space="preserve">https://www.morningagclips.com/greenhouse-short-course-is-sept-13-at-reiman-gardens/</t>
  </si>
  <si>
    <t xml:space="preserve">... Beckerman, professor of botany and plant pathology at Purdue University, talking about diagnostics and biofungicides; Chad Miller, ...</t>
  </si>
  <si>
    <t xml:space="preserve">Morning Ag Clips</t>
  </si>
  <si>
    <t xml:space="preserve">30-Aug-2023 04:07AM</t>
  </si>
  <si>
    <t xml:space="preserve">A sacred boulder taken to honor white settlers is leaving Lawrence and returning to the Kaw Nation</t>
  </si>
  <si>
    <t xml:space="preserve">https://www.kcur.org/news/2023-08-30/a-sacred-boulder-taken-to-honor-white-settlers-is-leaving-lawrence-and-returning-to-the-kaw-nation</t>
  </si>
  <si>
    <t xml:space="preserve">... Kaw lands funded the endowments and operating support of Kansas State University and other institutions of higher learning,” he said. “At ...</t>
  </si>
  <si>
    <t xml:space="preserve">KCUR-FM</t>
  </si>
  <si>
    <t xml:space="preserve">30-Aug-2023 04:00AM</t>
  </si>
  <si>
    <t xml:space="preserve">America is using up its groundwater like there’s no tomorrow</t>
  </si>
  <si>
    <t xml:space="preserve">https://lasvegassun.com/news/2023/aug/30/america-is-using-up-its-groundwater-like-theres-no/</t>
  </si>
  <si>
    <t xml:space="preserve">... said Bill Golden, a professor of agricultural economics at Kansas State University. “The loss of water is going to outpace the gain of ...</t>
  </si>
  <si>
    <t xml:space="preserve">Las Vegas Sun</t>
  </si>
  <si>
    <t xml:space="preserve">30-Aug-2023 03:58AM</t>
  </si>
  <si>
    <t xml:space="preserve">First-year coach Mann leads experienced Dragons soccer team</t>
  </si>
  <si>
    <t xml:space="preserve">https://www.morningsun.net/stories/first-year-coach-mann-leads-experienced-dragons-soccer-team,86259</t>
  </si>
  <si>
    <t xml:space="preserve">. The first-year head coach begins after graduating from Kansas State University and teaching for a year at Joplin High School last year ...</t>
  </si>
  <si>
    <t xml:space="preserve">The Morning Sun</t>
  </si>
  <si>
    <t xml:space="preserve">30-Aug-2023 02:55AM</t>
  </si>
  <si>
    <t xml:space="preserve">Teacher Shortages Have Gotten Worse. Here’s How Schools Are Coping.</t>
  </si>
  <si>
    <t xml:space="preserve">https://japannews.yomiuri.co.jp/news-services/washingtonpost/20230830-133273/</t>
  </si>
  <si>
    <t xml:space="preserve">... is not big enough to replace them. Tuan Nguyen, a Kansas State University education professor, last year set out with two ...</t>
  </si>
  <si>
    <t xml:space="preserve">読売新聞</t>
  </si>
  <si>
    <t xml:space="preserve">29-Aug-2023 11:09PM</t>
  </si>
  <si>
    <t xml:space="preserve">Precision Farming Dealer's Best of the Web: Aug. 30, 2023</t>
  </si>
  <si>
    <t xml:space="preserve">https://www.precisionfarmingdealer.com/articles/5600-precision-farming-dealers-best-of-the-web-aug-30-2023</t>
  </si>
  <si>
    <t xml:space="preserve">... tells Progressive Farmer. Raj Khosla, head of agronomy at Kansas State University, inspects a prototype soil sensor in a lab at the ...</t>
  </si>
  <si>
    <t xml:space="preserve">Precision Farming Dealer</t>
  </si>
  <si>
    <t xml:space="preserve">29-Aug-2023 09:00PM</t>
  </si>
  <si>
    <t xml:space="preserve">Kay Emel-Powell, a real-life Betty Crocker, dies at 76</t>
  </si>
  <si>
    <t xml:space="preserve">https://www.republicanherald.com/news/kay-emel-powell-a-real-life-betty-crocker-dies-at-76/article_7650f031-fc0a-5c6a-a66a-d7693ace3e69.html</t>
  </si>
  <si>
    <t xml:space="preserve">... -H baking champion at the age of 16. After graduating from Kansas State University with degrees in foods and nutrition and business, she ...</t>
  </si>
  <si>
    <t xml:space="preserve">Republican Herald</t>
  </si>
  <si>
    <t xml:space="preserve">29-Aug-2023 07:54PM</t>
  </si>
  <si>
    <t xml:space="preserve">Weed Destruction: K-State Grad Student Unleashes Groundbreaking Technology for a Summer Break Transformation!</t>
  </si>
  <si>
    <t xml:space="preserve">https://www.compsmag.com/news/weed-destruction-k-state-grad-student-unleashes-groundbreaking-technology-for-a-summer-break-transformation/</t>
  </si>
  <si>
    <t xml:space="preserve">... , a graduate student in the Department of Agriculture at Kansas State University, has been working on an innovative project during his ...</t>
  </si>
  <si>
    <t xml:space="preserve">Compsmag</t>
  </si>
  <si>
    <t xml:space="preserve">29-Aug-2023 07:10PM</t>
  </si>
  <si>
    <t xml:space="preserve">https://dubaitechnews.com/america-is-using-up-its-groundwater-like-theres-no-tomorrow/</t>
  </si>
  <si>
    <t xml:space="preserve">Dubai Tech News</t>
  </si>
  <si>
    <t xml:space="preserve">29-Aug-2023 06:59PM</t>
  </si>
  <si>
    <t xml:space="preserve">Spot Spray Technologies Extension Webinar Coming on September 6</t>
  </si>
  <si>
    <t xml:space="preserve">https://ncga.com/stay-informed/media/in-the-news/article/2023/08/spot-spray-technologies-extension-webinar-coming-on-september-6</t>
  </si>
  <si>
    <t xml:space="preserve">... webinar is being organized by Rodrigo Werle and Glenn Nice, University of Wisconsin-Madison; Chris Proctor, University of Nebraska- ...</t>
  </si>
  <si>
    <t xml:space="preserve">National Corn Growers Association</t>
  </si>
  <si>
    <t xml:space="preserve">29-Aug-2023 06:34PM</t>
  </si>
  <si>
    <t xml:space="preserve"> 				National grant helps Kansas specialty crops be competitive, grow			</t>
  </si>
  <si>
    <t xml:space="preserve">https://www.ksn.com/news/state-regional/national-grant-helps-kansas-specialty-crops-be-competitive-grow/</t>
  </si>
  <si>
    <t xml:space="preserve">... ) Kansas State University will establish some recommendations for mung bean production and assess the crop’s adaptability to different ...</t>
  </si>
  <si>
    <t xml:space="preserve">KSNW-TV</t>
  </si>
  <si>
    <t xml:space="preserve">29-Aug-2023 06:03PM</t>
  </si>
  <si>
    <t xml:space="preserve">National grant helps Kansas specialty crops be competitive, grow</t>
  </si>
  <si>
    <t xml:space="preserve">https://ru24.net/english/358319309/</t>
  </si>
  <si>
    <t xml:space="preserve">Ru24</t>
  </si>
  <si>
    <t xml:space="preserve">29-Aug-2023 05:48PM</t>
  </si>
  <si>
    <t xml:space="preserve"> 				Keeping Kansas history alive, one ghost town at a time			</t>
  </si>
  <si>
    <t xml:space="preserve">https://www.fourstateshomepage.com/news/kansas-news/keeping-kansas-history-alive-one-ghost-town-at-a-time/</t>
  </si>
  <si>
    <t xml:space="preserve">... of painstaking research. A group of students and staff at Kansas State University, along with historians at the Kansas State Historical ...</t>
  </si>
  <si>
    <t xml:space="preserve">KODE-TV</t>
  </si>
  <si>
    <t xml:space="preserve">29-Aug-2023 05:45PM</t>
  </si>
  <si>
    <t xml:space="preserve">https://www.ksnt.com/news/local-news/national-grant-helps-kansas-specialty-crops-be-competitive-grow/</t>
  </si>
  <si>
    <t xml:space="preserve">29-Aug-2023 04:48PM</t>
  </si>
  <si>
    <t xml:space="preserve">https://www.ksn.com/news/state-regional/keeping-kansas-history-alive-one-ghost-town-at-a-time/</t>
  </si>
  <si>
    <t xml:space="preserve">29-Aug-2023 04:41PM</t>
  </si>
  <si>
    <t xml:space="preserve">https://heromag.net/america-is-using-up-its-groundwater-like-theres-no-tomorrow/</t>
  </si>
  <si>
    <t xml:space="preserve">Heromag</t>
  </si>
  <si>
    <t xml:space="preserve">29-Aug-2023 04:32PM</t>
  </si>
  <si>
    <t xml:space="preserve">https://www.seattletimes.com/nation-world/america-is-using-up-its-groundwater-like-theres-no-tomorrow/</t>
  </si>
  <si>
    <t xml:space="preserve">The Seattle Times</t>
  </si>
  <si>
    <t xml:space="preserve">29-Aug-2023 04:30PM</t>
  </si>
  <si>
    <t xml:space="preserve">Architecture and engineering students winning $211,000 worth of AISC scholarships</t>
  </si>
  <si>
    <t xml:space="preserve">https://bustler.net/news/9469/architecture-and-engineering-students-winning-211-000-worth-of-aisc-scholarships</t>
  </si>
  <si>
    <t xml:space="preserve">Georgia Tech, Senior, $5,000 Andrew DeLuca, Cornell University, Master's, $5,000 Nicholas Divilbiss (Fred R. Havens Scholarship), Kansas ...</t>
  </si>
  <si>
    <t xml:space="preserve">Bustler</t>
  </si>
  <si>
    <t xml:space="preserve">29-Aug-2023 04:29PM</t>
  </si>
  <si>
    <t xml:space="preserve"> 				Programa para estudiantes a tiempo completo de K-State			</t>
  </si>
  <si>
    <t xml:space="preserve">https://www.ksn.com/telemundo/programa-para-estudiantes-a-tiempo-completo-de-k-state/</t>
  </si>
  <si>
    <t xml:space="preserve">... a tiempo completo de la Universidad del Estado de Kansas, K-State. La Universidad del Estado de Kansas está ampliando su programa ...</t>
  </si>
  <si>
    <t xml:space="preserve">29-Aug-2023 04:08PM</t>
  </si>
  <si>
    <t xml:space="preserve">https://www.denverpost.com/2023/08/29/america-groundwater-use-water-crisis-climate-change/</t>
  </si>
  <si>
    <t xml:space="preserve">The Denver Post</t>
  </si>
  <si>
    <t xml:space="preserve">29-Aug-2023 04:00PM</t>
  </si>
  <si>
    <t xml:space="preserve">Countdown to Caturday: 4 biggest plays in K-State history</t>
  </si>
  <si>
    <t xml:space="preserve">https://kansasstate.rivals.com/news/countdown-to-caturday-4-biggest-plays-in-k-state-history</t>
  </si>
  <si>
    <t xml:space="preserve">With only four days left until kickoff, K-State fans around the country may be getting antsy for Week 1. A night game at home in the Bill ...</t>
  </si>
  <si>
    <t xml:space="preserve">29-Aug-2023 03:32PM</t>
  </si>
  <si>
    <t xml:space="preserve">K-State’s First Education Specialist Degree</t>
  </si>
  <si>
    <t xml:space="preserve">https://www.ksal.com/k-states-first-education-specialist-degree/</t>
  </si>
  <si>
    <t xml:space="preserve">Thirty graduate students in Kansas State University’s College of Education are making history this fall as members of the inaugural class ...</t>
  </si>
  <si>
    <t xml:space="preserve">KSAL-AM</t>
  </si>
  <si>
    <t xml:space="preserve">29-Aug-2023 03:28PM</t>
  </si>
  <si>
    <t xml:space="preserve">https://www.ksnt.com/news/kansas/keeping-kansas-history-alive-one-ghost-town-at-a-time/</t>
  </si>
  <si>
    <t xml:space="preserve">29-Aug-2023 03:18PM</t>
  </si>
  <si>
    <t xml:space="preserve">Emerging technology in the Ag industry – all at Great Lakes EXPO 2023</t>
  </si>
  <si>
    <t xml:space="preserve">https://fruitgrowersnews.com/article/emerging-technology-in-the-ag-industry-all-at-great-lakes-expo-2023/</t>
  </si>
  <si>
    <t xml:space="preserve">... music videos in 2012 while he was a junior in college at Kansas State University. As a major in Agricultural Communications and a minor ...</t>
  </si>
  <si>
    <t xml:space="preserve">The Fruit Growers News</t>
  </si>
  <si>
    <t xml:space="preserve">29-Aug-2023 03:17PM</t>
  </si>
  <si>
    <t xml:space="preserve">2023 Specialty Crop Block Grants Awarded</t>
  </si>
  <si>
    <t xml:space="preserve">https://www.morningagclips.com/2023-specialty-crop-block-grants-awarded/</t>
  </si>
  <si>
    <t xml:space="preserve">. Exploring Mung bean Production in Kansas (Statewide) – Kansas State University will establish baseline recommendations for mung bean ...</t>
  </si>
  <si>
    <t xml:space="preserve">KSU graduate students participate in first Education Specialist degree program</t>
  </si>
  <si>
    <t xml:space="preserve">https://www.wibw.com/2023/08/29/ksu-graduate-students-participate-first-education-specialist-degree-program/</t>
  </si>
  <si>
    <t xml:space="preserve">. (Kansas State University) MANHATTAN, Kan. (WIBW) - Thirty graduate students are making history this fall as members of the inaugural ...</t>
  </si>
  <si>
    <t xml:space="preserve">29-Aug-2023 03:10PM</t>
  </si>
  <si>
    <t xml:space="preserve">K-State researchers land $1.9M grant to improve crop genetics</t>
  </si>
  <si>
    <t xml:space="preserve">https://www.hdnews.net/2023/08/29/k-state-researchers-land-1-9m-grant-to-improve-crop-genetics/</t>
  </si>
  <si>
    <t xml:space="preserve">By Pat Melgares, K-State Research and Extension news service The National Science Foundation has awarded more than $1.9 million to a team ...</t>
  </si>
  <si>
    <t xml:space="preserve">The Hays Daily News</t>
  </si>
  <si>
    <t xml:space="preserve">Community health boosts personal health, says K-State expert</t>
  </si>
  <si>
    <t xml:space="preserve">https://www.hdnews.net/2023/08/29/community-health-boosts-personal-health-says-k-state-expert/</t>
  </si>
  <si>
    <t xml:space="preserve">By Pat Melgares, K-State Research and Extension news service Most folks generally accept that maintaining good health includes an annual ...</t>
  </si>
  <si>
    <t xml:space="preserve">29-Aug-2023 02:17PM</t>
  </si>
  <si>
    <t xml:space="preserve">K-State, Hutchinson Community College develop teacher pathway program</t>
  </si>
  <si>
    <t xml:space="preserve">https://www.wibw.com/2023/08/29/k-state-hutchinson-community-college-develop-teacher-pathway-program/</t>
  </si>
  <si>
    <t xml:space="preserve">... home communities. MANHATTAN, Kan. (WIBW) - Kansas State University College of Education and Hutchinson Community College are partnering to ...</t>
  </si>
  <si>
    <t xml:space="preserve">29-Aug-2023 02:00PM</t>
  </si>
  <si>
    <t xml:space="preserve">Season Lookahead: Visual Arts Exhibition Highlights</t>
  </si>
  <si>
    <t xml:space="preserve">https://kcstudio.org/season-lookahead-visual-arts-exhibition-highlights/</t>
  </si>
  <si>
    <t xml:space="preserve">Schools, 1900-1950 , Marianna Kistler Beach Museum of Art, Kansas State University, Aug. 22 – May 11, beach.k-state.edu “To the Stars ...</t>
  </si>
  <si>
    <t xml:space="preserve">KC Studio</t>
  </si>
  <si>
    <t xml:space="preserve">29-Aug-2023 01:00PM</t>
  </si>
  <si>
    <t xml:space="preserve">OUR NEIGHBORS | Videographer captures the wonders of Kansas from a new perspective</t>
  </si>
  <si>
    <t xml:space="preserve">https://themercury.com/features/our-neighbors-videographer-captures-the-wonders-of-kansas-from-a-new-perspective/article_ed0b9898-5ed2-51bb-a99f-9aa0457854bd.html</t>
  </si>
  <si>
    <t xml:space="preserve">... , Griffith applied to an open videographer position at Kansas State University and gained a lot of experience. “Over that year, I ...</t>
  </si>
  <si>
    <t xml:space="preserve">29-Aug-2023 12:46PM</t>
  </si>
  <si>
    <t xml:space="preserve">Capitol Fools political comedy to grace K-State’s McCain Auditorium</t>
  </si>
  <si>
    <t xml:space="preserve">https://www.wibw.com/2023/08/29/capitol-fools-political-comedy-grace-k-states-mccain-auditorium/</t>
  </si>
  <si>
    <t xml:space="preserve">Sept. 15 in the Kansas State University McCain Auditorium. (BROSILOW | Kansas State University) MANHATTAN, Kan. (WIBW) - The Capitol Fools ...</t>
  </si>
  <si>
    <t xml:space="preserve">29-Aug-2023 12:15PM</t>
  </si>
  <si>
    <t xml:space="preserve">KDA awarded $328K through specialty crop grant program</t>
  </si>
  <si>
    <t xml:space="preserve">https://www.wibw.com/2023/08/29/kda-awarded-328k-through-specialty-crop-grant-program/</t>
  </si>
  <si>
    <t xml:space="preserve">. Exploring Mung bean Production in Kansas (Statewide) - Kansas State University will establish baseline recommendations for mung bean ...</t>
  </si>
  <si>
    <t xml:space="preserve">29-Aug-2023 11:54AM</t>
  </si>
  <si>
    <t xml:space="preserve">Cattle Chat: Experts offer tips to minimize weight loss when traveling to sale site</t>
  </si>
  <si>
    <t xml:space="preserve">https://salinapost.com/posts/1d716fda-8ad3-4a48-afe3-135f050569f1</t>
  </si>
  <si>
    <t xml:space="preserve">... , said the experts at Kansas State University’s Beef Cattle Institute. This weight loss is termed shrink. “Shrink refers to weight loss ...</t>
  </si>
  <si>
    <t xml:space="preserve">Salina Post</t>
  </si>
  <si>
    <t xml:space="preserve">29-Aug-2023 11:53AM</t>
  </si>
  <si>
    <t xml:space="preserve"> 				Annual K-State pep rally to bring vendors, festivities to Manhattan			</t>
  </si>
  <si>
    <t xml:space="preserve">https://www.ksnt.com/news/local-news/annual-k-state-pep-rally-to-bring-vendors-festivities-to-manhattan/</t>
  </si>
  <si>
    <t xml:space="preserve">... garden will kick off the region’s largest annual pep rally for K-State. The event will host local talent and regional entertainment ...</t>
  </si>
  <si>
    <t xml:space="preserve">29-Aug-2023 10:57AM</t>
  </si>
  <si>
    <t xml:space="preserve">KSU Foundation announces fundraising totals for fiscal year 2023</t>
  </si>
  <si>
    <t xml:space="preserve">https://jcpost.com/posts/63d343d1-b91c-45a2-977f-2912dc5b6ae4</t>
  </si>
  <si>
    <t xml:space="preserve">MANHATTAN — Donations to Kansas State University in fiscal year 2023 reached more than $226.4 million in private gifts through the Kansas ...</t>
  </si>
  <si>
    <t xml:space="preserve">29-Aug-2023 10:15AM</t>
  </si>
  <si>
    <t xml:space="preserve">https://salinapost.com/posts/63d343d1-b91c-45a2-977f-2912dc5b6ae4</t>
  </si>
  <si>
    <t xml:space="preserve">What to know about Wisconsin volleyball's top-25 opponent, Arkansas</t>
  </si>
  <si>
    <t xml:space="preserve">https://chippewa.com/sports/college/volleyball/wisconsin-volleyball-arkansas-preview/article_397dc7e6-955a-506f-b5fd-2e00174d3afb.html</t>
  </si>
  <si>
    <t xml:space="preserve">... : Wisconsin swept Arkansas in three sets Sept. 1, 2017 at the K-State Invitational in Manhattan, Kansas. 'I don't care': Wisconsin ...</t>
  </si>
  <si>
    <t xml:space="preserve">The Chippewa Herald</t>
  </si>
  <si>
    <t xml:space="preserve">29-Aug-2023 10:07AM</t>
  </si>
  <si>
    <t xml:space="preserve">Might be a good time to sell old crop soybeans before harvest</t>
  </si>
  <si>
    <t xml:space="preserve">https://brownfieldagnews.com/news/might-be-a-good-time-to-sell-old-crop-soybeans-before-harvest/</t>
  </si>
  <si>
    <t xml:space="preserve">... the volatility in the soybean market. Dan O’Brien is with Kansas State University. “If they still have old crop by now, they’re probably ...</t>
  </si>
  <si>
    <t xml:space="preserve">Brownfield Ag News</t>
  </si>
  <si>
    <t xml:space="preserve">29-Aug-2023 09:52AM</t>
  </si>
  <si>
    <t xml:space="preserve">Webcast: New Robots Emerge for Palletizing and Loading</t>
  </si>
  <si>
    <t xml:space="preserve">https://www.robotics247.com/article/webcast_new_robots_emerge_palletizing_loading/</t>
  </si>
  <si>
    <t xml:space="preserve">... with a concentration in robotics and control systems from Kansas State University. Ruddick Lawrence Co-founder and chief technology ...</t>
  </si>
  <si>
    <t xml:space="preserve">Robotics247</t>
  </si>
  <si>
    <t xml:space="preserve">29-Aug-2023 09:43AM</t>
  </si>
  <si>
    <t xml:space="preserve">Developing Tools to Enhance Community Power Grid Resilience in Kansas County</t>
  </si>
  <si>
    <t xml:space="preserve">https://www.energyportal.eu/news/k-state-to-analyze-countys-energy-usage-in-attempt-to-boost-resiliency/216748/</t>
  </si>
  <si>
    <t xml:space="preserve">A team of researchers at Kansas State University (K-State) is embarking on a project to bolster community resiliency by developing an ...</t>
  </si>
  <si>
    <t xml:space="preserve">Energy Portal</t>
  </si>
  <si>
    <t xml:space="preserve">29-Aug-2023 09:28AM</t>
  </si>
  <si>
    <t xml:space="preserve">Derby students earn Rotary scholarships</t>
  </si>
  <si>
    <t xml:space="preserve">https://www.derbyinformer.com/news/derby_news/derby-students-earn-rotary-scholarships/article_4e2570c2-4678-11ee-912b-cf4e7ec8b896.html</t>
  </si>
  <si>
    <t xml:space="preserve">... winners from Derby included Chloe Brown (Wichita State University), Annette Castillo-Lopez (Newman University), Heather Mills ( ...</t>
  </si>
  <si>
    <t xml:space="preserve">Derby Informer</t>
  </si>
  <si>
    <t xml:space="preserve">29-Aug-2023 09:26AM</t>
  </si>
  <si>
    <t xml:space="preserve">K-State to analyze county’s energy usage in attempt to boost resiliency </t>
  </si>
  <si>
    <t xml:space="preserve">https://www.wibw.com/2023/08/29/k-state-analyze-countys-energy-usage-attempt-boost-resiliency/</t>
  </si>
  <si>
    <t xml:space="preserve">... usage will be under the watchful eye of a team of researchers at K-State in an attempt to bolster community resiliency. Kansas State ...</t>
  </si>
  <si>
    <t xml:space="preserve">29-Aug-2023 09:23AM</t>
  </si>
  <si>
    <t xml:space="preserve">https://1430wcmy.com/2023/08/29/might-be-a-good-time-to-sell-old-crop-soybeans-before-harvest/</t>
  </si>
  <si>
    <t xml:space="preserve">WCMY-AM</t>
  </si>
  <si>
    <t xml:space="preserve">https://kgfw.com/2023/08/29/might-be-a-good-time-to-sell-old-crop-soybeans-before-harvest/</t>
  </si>
  <si>
    <t xml:space="preserve">KGFW-AM</t>
  </si>
  <si>
    <t xml:space="preserve">29-Aug-2023 09:11AM</t>
  </si>
  <si>
    <t xml:space="preserve">America Is Draining Its Groundwater Like There’s No Tomorrow</t>
  </si>
  <si>
    <t xml:space="preserve">https://us.knews.media/climate/america-is-draining-its-groundwater-like-theres-no-tomorrow/</t>
  </si>
  <si>
    <t xml:space="preserve">Knews Media</t>
  </si>
  <si>
    <t xml:space="preserve">29-Aug-2023 08:37AM</t>
  </si>
  <si>
    <t xml:space="preserve">Effective Models of University-Industry Engagement: Case Studies in Success</t>
  </si>
  <si>
    <t xml:space="preserve">https://techtransfercentral.com/2023/08/29/effective-models-of-university-industry-engagement-case-studies-in-success-21/</t>
  </si>
  <si>
    <t xml:space="preserve">... to achieve robust relationships with corporate partners. Kansas State University, Brown University, the University of Georgia, and the ...</t>
  </si>
  <si>
    <t xml:space="preserve">Tech Transfer Central</t>
  </si>
  <si>
    <t xml:space="preserve">29-Aug-2023 07:43AM</t>
  </si>
  <si>
    <t xml:space="preserve">https://www.ksre.k-state.edu/news/stories/2023/08/agriculture-genome-editing-grant-from-nsf.html</t>
  </si>
  <si>
    <t xml:space="preserve">... K-State researchers land $1.9M grant to improve crop genetics Aug. 28, 2023 By Pat Melgares, K-State Research and Extension news service ...</t>
  </si>
  <si>
    <t xml:space="preserve">College of Education offers K-State's first Education Specialist degree program</t>
  </si>
  <si>
    <t xml:space="preserve">https://www.k-state.edu/media/newsreleases/2023-08/Education-Specialist-degree82923.html</t>
  </si>
  <si>
    <t xml:space="preserve">College of Education offers K-State's first Education Specialist degree program Tuesday, Aug. 29, 2023 MANHATTAN — Thirty graduate ...</t>
  </si>
  <si>
    <t xml:space="preserve">29-Aug-2023 07:20AM</t>
  </si>
  <si>
    <t xml:space="preserve">Western Kansas Tackles Mental Health Crisis in Farming Community</t>
  </si>
  <si>
    <t xml:space="preserve">http://kansasagconnection.com/story-state.php?Id=824&amp;yr=2023</t>
  </si>
  <si>
    <t xml:space="preserve">... K-State Researchers Land $1.9M Grant to Improve Crop Genetics Ron Rainey - Growing Farm Profits Through Innovative Programs USDA Invests ...</t>
  </si>
  <si>
    <t xml:space="preserve">Kansas Ag Connection</t>
  </si>
  <si>
    <t xml:space="preserve">USDA Invests $49.1 Million in Kansas Rural Water Projects</t>
  </si>
  <si>
    <t xml:space="preserve">http://kansasagconnection.com/story-state.php?Id=823&amp;yr=2023</t>
  </si>
  <si>
    <t xml:space="preserve">... K-State Researchers Land $1.9M Grant to Improve Crop Genetics Ron Rainey - Growing Farm Profits Through Innovative Programs Western ...</t>
  </si>
  <si>
    <t xml:space="preserve">29-Aug-2023 07:01AM</t>
  </si>
  <si>
    <t xml:space="preserve">Hidden Cost of Cattle Shrink</t>
  </si>
  <si>
    <t xml:space="preserve">https://www.ksal.com/hidden-cost-of-cattle-shrink/</t>
  </si>
  <si>
    <t xml:space="preserve">29-Aug-2023 07:00AM</t>
  </si>
  <si>
    <t xml:space="preserve">What to Watch Four: SEMO</t>
  </si>
  <si>
    <t xml:space="preserve">https://kansasstate.rivals.com/news/what-to-watch-four-semo</t>
  </si>
  <si>
    <t xml:space="preserve">A look at four big questions ahead of K-State's season opener against SEMO.</t>
  </si>
  <si>
    <t xml:space="preserve">Corn Silage Keys: Pack and Cover</t>
  </si>
  <si>
    <t xml:space="preserve">https://ruralradio.com/kneb-am/news/corn-silage-keys-pack-and-cover/</t>
  </si>
  <si>
    <t xml:space="preserve">... a prime place to grow in uncovered silage. Studies at Kansas State University have reported up to forty percent losses in dry matter ...</t>
  </si>
  <si>
    <t xml:space="preserve">Rural Radio Network</t>
  </si>
  <si>
    <t xml:space="preserve">29-Aug-2023 06:49AM</t>
  </si>
  <si>
    <t xml:space="preserve">Ron Rainey - Growing Farm Profits Through Innovative Programs</t>
  </si>
  <si>
    <t xml:space="preserve">http://kansasagconnection.com/story-state.php?Id=822&amp;yr=2023</t>
  </si>
  <si>
    <t xml:space="preserve">... K-State Researchers Land $1.9M Grant to Improve Crop Genetics SNAP Remains a Target for the GOP Even as the Farm Bill Deadline Looms and ...</t>
  </si>
  <si>
    <t xml:space="preserve">K-State Researchers Land $1.9M Grant to Improve Crop Genetics</t>
  </si>
  <si>
    <t xml:space="preserve">http://kansasagconnection.com/story-state.php?Id=821&amp;yr=2023</t>
  </si>
  <si>
    <t xml:space="preserve">... K-State Researchers Land $1.9M Grant to Improve Crop Genetics ...</t>
  </si>
  <si>
    <t xml:space="preserve">29-Aug-2023 06:30AM</t>
  </si>
  <si>
    <t xml:space="preserve">Chiefs live tracker: KC adds defensive tackle from division rival, waives K-State CB</t>
  </si>
  <si>
    <t xml:space="preserve">tribune:KC:Chiefs live tracker: KC adds defensive tackle from division rival, waives K-State CB</t>
  </si>
  <si>
    <t xml:space="preserve">Chiefs live tracker: KC adds defensive tackle from division rival, waives K-State CB ...</t>
  </si>
  <si>
    <t xml:space="preserve">The Kansas City Star (Premium)</t>
  </si>
  <si>
    <t xml:space="preserve">29-Aug-2023 06:00AM</t>
  </si>
  <si>
    <t xml:space="preserve">New Appointment and Leadership Selected for the Nebraska Corn Board</t>
  </si>
  <si>
    <t xml:space="preserve">https://ruralradio.com/kneb-am/news/new-appointment-and-leadership-selected-for-the-nebraska-corn-board/</t>
  </si>
  <si>
    <t xml:space="preserve">... soybeans in south-central Nebraska. After graduating from Kansas State University, he worked in Oklahoma for 18 years as a director of ...</t>
  </si>
  <si>
    <t xml:space="preserve">29-Aug-2023 05:05AM</t>
  </si>
  <si>
    <t xml:space="preserve">https://www.westhawaiitoday.com/2023/08/29/features/kay-emel-powell-a-real-life-betty-crocker-dies-at-76/</t>
  </si>
  <si>
    <t xml:space="preserve">West Hawaii Today</t>
  </si>
  <si>
    <t xml:space="preserve">29-Aug-2023 04:53AM</t>
  </si>
  <si>
    <t xml:space="preserve">K-State Expands Land Grant Promise Statewide</t>
  </si>
  <si>
    <t xml:space="preserve">https://www.ksal.com/k-state-expands-land-grant-promise-statewide/</t>
  </si>
  <si>
    <t xml:space="preserve">... Kansas State University has expanded eligibility for its Land Grant Promise to students from all 105 Kansas counties after a successful ...</t>
  </si>
  <si>
    <t xml:space="preserve">29-Aug-2023 04:52AM</t>
  </si>
  <si>
    <t xml:space="preserve">Scientists Undertake Development of a Japanese Encephalitis Virus Transmission Model</t>
  </si>
  <si>
    <t xml:space="preserve">https://swineweb.com/scientists-undertake-development-of-a-japanese-encephalitis-virus-transmission-model/</t>
  </si>
  <si>
    <t xml:space="preserve">... for August 29, 2023 A new model being developed by Kansas State University and University of Georgia will help paint a picture of ...</t>
  </si>
  <si>
    <t xml:space="preserve">29-Aug-2023 02:03AM</t>
  </si>
  <si>
    <t xml:space="preserve">Lunch ‘n’ learn at Husker Harvest Days Beef Sessions</t>
  </si>
  <si>
    <t xml:space="preserve">https://www.farmprogress.com/husker-harvest-days/lunch-n-learn-at-husker-harvest-days-beef-sessions</t>
  </si>
  <si>
    <t xml:space="preserve">... situations in your cow-calf herd, 11 a.m. Warner, a Kansas State University Extension cow-calf specialist, will look at nutrition ...</t>
  </si>
  <si>
    <t xml:space="preserve">The Farmer</t>
  </si>
  <si>
    <t xml:space="preserve">29-Aug-2023 12:00AM</t>
  </si>
  <si>
    <t xml:space="preserve">School art part of K-State exhibit</t>
  </si>
  <si>
    <t xml:space="preserve">https://ground.news/article/school-art-part-of-k-state-exhibit</t>
  </si>
  <si>
    <t xml:space="preserve">School art part of K-State exhibit ...</t>
  </si>
  <si>
    <t xml:space="preserve">Ground News</t>
  </si>
  <si>
    <t xml:space="preserve">28-Aug-2023 11:00PM</t>
  </si>
  <si>
    <t xml:space="preserve">K-State Engineering Professor to Lead Nearly $1M Community Project on Energy Resilience</t>
  </si>
  <si>
    <t xml:space="preserve">proquest:publicid-2858310275</t>
  </si>
  <si>
    <t xml:space="preserve">... Kansas State University issued the following news release:Bala Natarajan, Kansas State University engineering professor, will lead a nearly ...</t>
  </si>
  <si>
    <t xml:space="preserve">Targeted News Service (Print Edition)</t>
  </si>
  <si>
    <t xml:space="preserve">William Woods Welcomes New Faculty as Fall Semester Begins</t>
  </si>
  <si>
    <t xml:space="preserve">proquest:publicid-2858313206</t>
  </si>
  <si>
    <t xml:space="preserve">.Dr. Kirby received a Doctorate in Music Education from Liberty University this past Spring, a Master's degree from Kansas State ...</t>
  </si>
  <si>
    <t xml:space="preserve">William Woods welcomes new faculty for fall semester</t>
  </si>
  <si>
    <t xml:space="preserve">https://www.fultonsun.com/news/2023/aug/29/william-woods-welcomes-new-faculty-for-fall/</t>
  </si>
  <si>
    <t xml:space="preserve">... his doctorate in music education at Liberty University. Kirby received his master's degrees from Kansas State University. He also received ...</t>
  </si>
  <si>
    <t xml:space="preserve">Fulton Sun</t>
  </si>
  <si>
    <t xml:space="preserve">28-Aug-2023 07:00PM</t>
  </si>
  <si>
    <t xml:space="preserve">Grant Poole</t>
  </si>
  <si>
    <t xml:space="preserve">https://themercury.com/tributes/grant-poole/article_c2ffafeb-9a72-555f-b111-49eb62dd177d.html</t>
  </si>
  <si>
    <t xml:space="preserve">... , he helped run the farm and cattle operation and attended Kansas State University until joining the US Army Air Corps where he trained in ...</t>
  </si>
  <si>
    <t xml:space="preserve">28-Aug-2023 06:19PM</t>
  </si>
  <si>
    <t xml:space="preserve">https://newsdeal.in/groundwater-drying-climate-change-html/</t>
  </si>
  <si>
    <t xml:space="preserve">NewsDeal</t>
  </si>
  <si>
    <t xml:space="preserve">28-Aug-2023 05:39PM</t>
  </si>
  <si>
    <t xml:space="preserve">Eye on Agriculture: Kansas Farmers and Mental Health</t>
  </si>
  <si>
    <t xml:space="preserve">https://www.kwch.com/2023/08/28/eye-agriculture-kansas-farmers-mental-health/</t>
  </si>
  <si>
    <t xml:space="preserve">... can put on their mental health. Plus Rachel Clews, with the K-State Research and Extension in the Family and Consumer Sciences field ...</t>
  </si>
  <si>
    <t xml:space="preserve">28-Aug-2023 05:35PM</t>
  </si>
  <si>
    <t xml:space="preserve">K-State engineering professor to lead nearly $1M community project on energy resilience</t>
  </si>
  <si>
    <t xml:space="preserve">https://www.gbtribune.com/news/local-news/k-state-engineering-professor-lead-nearly-1m-community-project-energy-resilience/</t>
  </si>
  <si>
    <t xml:space="preserve">MANHATTAN — Bala Natarajan, Kansas State University engineering professor, will lead a nearly $1 million project funded by the U.S. ...</t>
  </si>
  <si>
    <t xml:space="preserve">Great Bend Tribune</t>
  </si>
  <si>
    <t xml:space="preserve">28-Aug-2023 05:13PM</t>
  </si>
  <si>
    <t xml:space="preserve">https://www.arcamax.com/homeandleisure/recipes/varietymenu/s-2871200</t>
  </si>
  <si>
    <t xml:space="preserve">ArcaMax</t>
  </si>
  <si>
    <t xml:space="preserve">28-Aug-2023 04:38PM</t>
  </si>
  <si>
    <t xml:space="preserve">https://newsleaflets.com/america-is-draining-its-groundwater-like-theres-no-tomorrow</t>
  </si>
  <si>
    <t xml:space="preserve">News Leaflets</t>
  </si>
  <si>
    <t xml:space="preserve">28-Aug-2023 04:21PM</t>
  </si>
  <si>
    <t xml:space="preserve">Nathan Louis Jackson, renowned playwright and screenwriter from Kansas City, Kansas, dies at 44</t>
  </si>
  <si>
    <t xml:space="preserve">https://www.kctv5.com/2023/08/28/nathan-louis-jackson-renowned-playwright-screenwriter-kansas-city-kansas-dies-44/</t>
  </si>
  <si>
    <t xml:space="preserve">... High School, Kansas City Kansas Community College and Kansas State University. He furthered his studies at The Juilliard School, ...</t>
  </si>
  <si>
    <t xml:space="preserve">KCTV-TV</t>
  </si>
  <si>
    <t xml:space="preserve">28-Aug-2023 03:25PM</t>
  </si>
  <si>
    <t xml:space="preserve"> 				K-State to offer aid program to more students			</t>
  </si>
  <si>
    <t xml:space="preserve">https://fox4kc.com/news/k-state-to-offer-aid-program-to-more-students/</t>
  </si>
  <si>
    <t xml:space="preserve">. (KSNW) – Kansas State University is expanding a program that helps more students get free or almost tuition. K-State’s Land Grant ...</t>
  </si>
  <si>
    <t xml:space="preserve">WDAF-TV</t>
  </si>
  <si>
    <t xml:space="preserve">28-Aug-2023 02:45PM</t>
  </si>
  <si>
    <t xml:space="preserve">For best results, seed lawn in September</t>
  </si>
  <si>
    <t xml:space="preserve">https://www.hiawathaworldonline.com/opinion/for-best-results-seed-lawn-in-september/article_60d9db06-45db-11ee-94e0-3f8cc1769305.html</t>
  </si>
  <si>
    <t xml:space="preserve">... in September,” said Upham, a horticulture expert at Kansas State University. Boosting the lawn, however, is a bit more involved ...</t>
  </si>
  <si>
    <t xml:space="preserve">Hiawatha Daily World</t>
  </si>
  <si>
    <t xml:space="preserve">28-Aug-2023 02:42PM</t>
  </si>
  <si>
    <t xml:space="preserve">https://www.morningagclips.com/new-appointment-and-leadership-selected-for-the-nebraska-corn-board/</t>
  </si>
  <si>
    <t xml:space="preserve">... soybeans in south-central Nebraska . After graduating from Kansas State University, he worked in Oklahoma for 18 years as a director of ...</t>
  </si>
  <si>
    <t xml:space="preserve"> 				Reports of cattle loss in Kansas due to excessive heat			</t>
  </si>
  <si>
    <t xml:space="preserve">https://www.ksnt.com/news/local-news/reports-of-cattle-loss-in-kansas-due-to-excessive-heat/</t>
  </si>
  <si>
    <t xml:space="preserve">... City June 12 and 13. Last year, Beef Veterinarian with Kansas State University Research and Extension A.J. Tarpoff said heat stress ...</t>
  </si>
  <si>
    <t xml:space="preserve">28-Aug-2023 02:34PM</t>
  </si>
  <si>
    <t xml:space="preserve">https://article.wn.com/view/2023/08/28/KState_engineering_professor_to_lead_nearly_1M_community_pro/</t>
  </si>
  <si>
    <t xml:space="preserve">28-Aug-2023 02:26PM</t>
  </si>
  <si>
    <t xml:space="preserve">Lindsay Takes Over Education Foundation</t>
  </si>
  <si>
    <t xml:space="preserve">https://www.ksal.com/lindsay-takes-over-education-foundation/</t>
  </si>
  <si>
    <t xml:space="preserve">... she received her master’s in Educational Leadership from Kansas State University. Lindsay has been active in the Salina community by ...</t>
  </si>
  <si>
    <t xml:space="preserve">28-Aug-2023 01:59PM</t>
  </si>
  <si>
    <t xml:space="preserve">Who are the best employers in Kansas? Forbes ranked them based on worker surveys</t>
  </si>
  <si>
    <t xml:space="preserve">https://ca.sports.yahoo.com/news/best-employers-kansas-forbes-ranked-185933018.html</t>
  </si>
  <si>
    <t xml:space="preserve">... popular personal fitness tracking devices. No. 3: Kansas State University Kansas State University is a four-year state ...</t>
  </si>
  <si>
    <t xml:space="preserve">Yahoo! Sports</t>
  </si>
  <si>
    <t xml:space="preserve">https://ca.news.yahoo.com/best-employers-kansas-forbes-ranked-185933018.html</t>
  </si>
  <si>
    <t xml:space="preserve">Yahoo! News Canada</t>
  </si>
  <si>
    <t xml:space="preserve">https://www.kansas.com/news/business/article278610179.html</t>
  </si>
  <si>
    <t xml:space="preserve">The Wichita Eagle</t>
  </si>
  <si>
    <t xml:space="preserve">https://news.yahoo.com/best-employers-kansas-forbes-ranked-185933018.html</t>
  </si>
  <si>
    <t xml:space="preserve">... popular personal fitness tracking devices.No. 3: Kansas State UniversityKansas State University is a four-year state institution ...</t>
  </si>
  <si>
    <t xml:space="preserve">https://ca.movies.yahoo.com/best-employers-kansas-forbes-ranked-185933018.html</t>
  </si>
  <si>
    <t xml:space="preserve">Yahoo Movies (CA)</t>
  </si>
  <si>
    <t xml:space="preserve">https://www.kansascity.com/news/business/article278610179.html</t>
  </si>
  <si>
    <t xml:space="preserve">The Kansas City Star</t>
  </si>
  <si>
    <t xml:space="preserve">tribune:KC:Who are the best employers in Kansas? Forbes ranked them based on worker surveys</t>
  </si>
  <si>
    <t xml:space="preserve">... popular personal fitness tracking devices. No. 3: Kansas State University Kansas State University is a four-year state institution ...</t>
  </si>
  <si>
    <t xml:space="preserve">28-Aug-2023 01:47PM</t>
  </si>
  <si>
    <t xml:space="preserve">K-State expands Land Grant Promise to include all Kansas counties, campuses</t>
  </si>
  <si>
    <t xml:space="preserve">https://www.wibw.com/2023/08/28/k-state-expands-land-grant-promise-include-all-kansas-counties-campuses/</t>
  </si>
  <si>
    <t xml:space="preserve">FILE (WIBW) MANHATTAN, Kan. (WIBW) - Kansas State University’s Land Grant Promise has now expanded to include eligible students from every ...</t>
  </si>
  <si>
    <t xml:space="preserve">28-Aug-2023 01:31PM</t>
  </si>
  <si>
    <t xml:space="preserve">Shawnee taps Overland Park staffer as 2nd assistant city manager</t>
  </si>
  <si>
    <t xml:space="preserve">https://shawneemissionpost.com/2023/08/28/shawnee-assistant-city-manager-210818/</t>
  </si>
  <si>
    <t xml:space="preserve">... an emphasis in city and county management from Wichita State University, and earned a bachelor’s degree from Kansas State University. “ ...</t>
  </si>
  <si>
    <t xml:space="preserve">28-Aug-2023 01:18PM</t>
  </si>
  <si>
    <t xml:space="preserve">Kansas State Researchers Land $1.9 Million Grant to Improve Crop Genetics</t>
  </si>
  <si>
    <t xml:space="preserve">https://www.seedtoday.com/article/303908/kansas-state-researchers-land-1-9-million-grant-to-improve-crop-genetics</t>
  </si>
  <si>
    <t xml:space="preserve">... $1.9 million to a team of Kansas State University researchers to identify key genetic elements that enhance scientists’ ability to generate ...</t>
  </si>
  <si>
    <t xml:space="preserve">Seed Today</t>
  </si>
  <si>
    <t xml:space="preserve">https://www.ksn.com/news/state-regional/k-state-to-offer-aid-program-to-more-students/</t>
  </si>
  <si>
    <t xml:space="preserve">28-Aug-2023 01:10PM</t>
  </si>
  <si>
    <t xml:space="preserve">K-State Engineering Professor Receives $1 Million Grant to Enhance Energy Grid Resilience in Ford County</t>
  </si>
  <si>
    <t xml:space="preserve">https://www.energyportal.eu/news/k-state-professor-to-lead-1-million-department-of-energy-project/213260/</t>
  </si>
  <si>
    <t xml:space="preserve">... Mike Wiegers Department of Electrical and Computer Engineering at K-State, Bala Natarajan, has been chosen to lead a two-year, $1 million ...</t>
  </si>
  <si>
    <t xml:space="preserve">28-Aug-2023 01:00PM</t>
  </si>
  <si>
    <t xml:space="preserve">Discovery Center inspires the next generation at Aerospace Day</t>
  </si>
  <si>
    <t xml:space="preserve">https://themercury.com/news/discovery-center-inspires-the-next-generation-at-aerospace-day/article_03a2da85-b272-5755-a2fe-6f1c16d9bf09.html</t>
  </si>
  <si>
    <t xml:space="preserve">... a lot of traction for the university and getting the program out there.” Kansas State University held an engineering panel, too, with ...</t>
  </si>
  <si>
    <t xml:space="preserve">28-Aug-2023 12:59PM</t>
  </si>
  <si>
    <t xml:space="preserve">Thomas Title &amp; Escrow Welcomes New Business Development Officer, VP of National Commercial Sales</t>
  </si>
  <si>
    <t xml:space="preserve">https://www.healthandliving.com/AZ/story/thomas-title-escrow-welcomes-new-business-development-officer-vp-of-national-commercial-sales/2371/</t>
  </si>
  <si>
    <t xml:space="preserve">... , where she earned a B.A. in Communications Studies from Kansas State University. Daniels began his title career in 2004. Since then, ...</t>
  </si>
  <si>
    <t xml:space="preserve">Health and Living Magazine</t>
  </si>
  <si>
    <t xml:space="preserve">28-Aug-2023 12:53PM</t>
  </si>
  <si>
    <t xml:space="preserve">Raymond Arthur Wessel</t>
  </si>
  <si>
    <t xml:space="preserve">http://www.emporiagazette.com/free/article_c880772a-45cb-11ee-bd45-3ba24b0d4a0a.html</t>
  </si>
  <si>
    <t xml:space="preserve">... then went on to graduate from Pratt Community College and Kansas State University. Raymond was a professional bull rider. He went to the ...</t>
  </si>
  <si>
    <t xml:space="preserve">Emporia Gazette</t>
  </si>
  <si>
    <t xml:space="preserve">28-Aug-2023 12:50PM</t>
  </si>
  <si>
    <t xml:space="preserve">K-State to offer aid program to more students</t>
  </si>
  <si>
    <t xml:space="preserve">https://ourcommunitynow.com/news-local/k-state-to-offer-aid-program-to-more-students</t>
  </si>
  <si>
    <t xml:space="preserve">... K-State to offer aid program to more students ...</t>
  </si>
  <si>
    <t xml:space="preserve">our community now</t>
  </si>
  <si>
    <t xml:space="preserve">28-Aug-2023 12:36PM</t>
  </si>
  <si>
    <t xml:space="preserve"> 				K-State professor to lead $1 million Department of Energy project			</t>
  </si>
  <si>
    <t xml:space="preserve">https://www.ksnt.com/news/local-news/k-state-professor-to-lead-1-million-department-of-energy-project/</t>
  </si>
  <si>
    <t xml:space="preserve">MANHATTAN ( KSNT ) – A K-State engineering professor will lead a $1 million two-year project funded by the U.S. Department of Energy (DOE) ...</t>
  </si>
  <si>
    <t xml:space="preserve">28-Aug-2023 12:33PM</t>
  </si>
  <si>
    <t xml:space="preserve">Scottsdale-based company announces new hires</t>
  </si>
  <si>
    <t xml:space="preserve">https://www.yourvalley.net/scottsdale-independent/stories/scottsdale-based-company-hires-two,419607</t>
  </si>
  <si>
    <t xml:space="preserve">... , where she earned a B.A. in Communications Studies from Kansas State University. Daniels began his title career in 2004. Since then, he ...</t>
  </si>
  <si>
    <t xml:space="preserve">Daily Independent</t>
  </si>
  <si>
    <t xml:space="preserve">28-Aug-2023 12:22PM</t>
  </si>
  <si>
    <t xml:space="preserve">Four sent to hospital after drinks drugged at party near K-State </t>
  </si>
  <si>
    <t xml:space="preserve">https://www.wibw.com/2023/08/28/four-sent-hospital-after-drinks-drugged-party-near-k-state/</t>
  </si>
  <si>
    <t xml:space="preserve">... to the hospital after their drinks were drugged at a party near K-State. The Riley County Police Department Activity Report indicates ...</t>
  </si>
  <si>
    <t xml:space="preserve">28-Aug-2023 11:43AM</t>
  </si>
  <si>
    <t xml:space="preserve">Salina Education Foundation announces new executive director, Kate Lindsay</t>
  </si>
  <si>
    <t xml:space="preserve">https://salinapost.com/posts/ff009b34-3fa4-4c05-851e-a624f1defe07</t>
  </si>
  <si>
    <t xml:space="preserve">28-Aug-2023 11:29AM</t>
  </si>
  <si>
    <t xml:space="preserve">Superior farmer appointed to Nebraska Corn Board</t>
  </si>
  <si>
    <t xml:space="preserve">https://agupdate.com/midwestmessenger/news/crop/superior-farmer-appointed-to-nebraska-corn-board/article_0965d3ae-45c0-11ee-8de4-3b005b6cb0cc.html</t>
  </si>
  <si>
    <t xml:space="preserve">AgUpdate</t>
  </si>
  <si>
    <t xml:space="preserve">28-Aug-2023 11:00AM</t>
  </si>
  <si>
    <t xml:space="preserve">Domestic demand for pork remains soft but could improve in 2024</t>
  </si>
  <si>
    <t xml:space="preserve">https://brownfieldagnews.com/news/domestic-demand-for-pork-remains-soft-but-could-improve-in-2024/</t>
  </si>
  <si>
    <t xml:space="preserve">... domestic demand for US pork products in 2024. Glynn Tonsor with K-State says demand has pulled back this year with the biggest impact on ...</t>
  </si>
  <si>
    <t xml:space="preserve">28-Aug-2023 10:56AM</t>
  </si>
  <si>
    <t xml:space="preserve">Succession Planning in HBCUs Ensures Long-Term Sustainability</t>
  </si>
  <si>
    <t xml:space="preserve">https://www.diverseeducation.com/from-the-magazine/article/15544028/succession-planning-in-hbcus-ensures-longterm-sustainability</t>
  </si>
  <si>
    <t xml:space="preserve">... Johnson McPhail serves as president of Saint Augustine’s University. She also serves on the Kansas State University Community ...</t>
  </si>
  <si>
    <t xml:space="preserve">Diverse: Issues In Higher Education</t>
  </si>
  <si>
    <t xml:space="preserve">28-Aug-2023 10:48AM</t>
  </si>
  <si>
    <t xml:space="preserve">Beyond Local: Accountant turned livestock ultrasounder having fun in new career</t>
  </si>
  <si>
    <t xml:space="preserve">https://www.lakelandtoday.ca/beyond-local/accountant-turned-livestock-ultrasounder-having-fun-in-new-career-7462992</t>
  </si>
  <si>
    <t xml:space="preserve">... what I wanted to do," he said. Wendorff took a course at Kansas State University and was hooked. He utilized his severance package from ...</t>
  </si>
  <si>
    <t xml:space="preserve">LakelandToday.ca</t>
  </si>
  <si>
    <t xml:space="preserve">Accountant turned livestock ultrasounder having fun in new career</t>
  </si>
  <si>
    <t xml:space="preserve">https://www.stalbertgazette.com/beyond-local/accountant-turned-livestock-ultrasounder-having-fun-in-new-career-7462992</t>
  </si>
  <si>
    <t xml:space="preserve">St. Albert Gazette</t>
  </si>
  <si>
    <t xml:space="preserve">https://www.rmoutlook.com/beyond-local/accountant-turned-livestock-ultrasounder-having-fun-in-new-career-7462992</t>
  </si>
  <si>
    <t xml:space="preserve">Rocky Mountain Outlook</t>
  </si>
  <si>
    <t xml:space="preserve">28-Aug-2023 10:26AM</t>
  </si>
  <si>
    <t xml:space="preserve">JEV Literature Review Sheds New Light on the Risks of Transmission and Establishment in North America</t>
  </si>
  <si>
    <t xml:space="preserve">https://www.farms.com/news/jev-literature-review-sheds-new-light-on-the-risks-of-transmission-and-establishment-in-north-america-199866.aspx</t>
  </si>
  <si>
    <t xml:space="preserve">... Kansas State University has completed a literature review of Japanese encephalitis.Japanese encephalitis, a viral infection concentrated in ...</t>
  </si>
  <si>
    <t xml:space="preserve">Farms.com</t>
  </si>
  <si>
    <t xml:space="preserve">28-Aug-2023 10:09AM</t>
  </si>
  <si>
    <t xml:space="preserve">https://kgfw.com/2023/08/28/domestic-demand-for-pork-remains-soft-but-could-improve-in-2024/</t>
  </si>
  <si>
    <t xml:space="preserve">https://1430wcmy.com/2023/08/28/domestic-demand-for-pork-remains-soft-but-could-improve-in-2024/</t>
  </si>
  <si>
    <t xml:space="preserve">28-Aug-2023 10:01AM</t>
  </si>
  <si>
    <t xml:space="preserve">IGP Institute Survey: Market Information on Grain Sorghum Usage in Animal Nutrition</t>
  </si>
  <si>
    <t xml:space="preserve">https://en.engormix.com/MA-poultry-industry/nutrition/news/igp-institute-survey-market-t29291/141-p0.htm</t>
  </si>
  <si>
    <t xml:space="preserve">... , campa@ksu.edu, Phone: +1-217-721-1205 (WhatsApp) www.grains.k-state.edu/igp ...</t>
  </si>
  <si>
    <t xml:space="preserve">Engormix</t>
  </si>
  <si>
    <t xml:space="preserve">28-Aug-2023 09:23AM</t>
  </si>
  <si>
    <t xml:space="preserve">Rajesh Michael Lalloo Celebrated for Excellence in the Field of Multimedia</t>
  </si>
  <si>
    <t xml:space="preserve">http://www.viv-media.com/infozx-299869-Rajesh-Michael-Lalloo-Celebrated-for-Excellence-in-the-Field-of-Multimedia-.html</t>
  </si>
  <si>
    <t xml:space="preserve">... professional journey, Mr. Lalloo pursued an education at Kansas State University, where he obtained an associate degree in computer ...</t>
  </si>
  <si>
    <t xml:space="preserve">Viv-Media</t>
  </si>
  <si>
    <t xml:space="preserve">28-Aug-2023 09:13AM</t>
  </si>
  <si>
    <t xml:space="preserve">Marin Davis of Local Collaborative On How to Build Lasting Customer Relationships</t>
  </si>
  <si>
    <t xml:space="preserve">https://medium.com/authority-magazine/marin-davis-of-local-collaborative-on-how-to-build-lasting-customer-relationships-56df9b96630e</t>
  </si>
  <si>
    <t xml:space="preserve">... my degree in Journalism and Mass Communication from Kansas State University, my marketing industry journey began. I had the honor to ...</t>
  </si>
  <si>
    <t xml:space="preserve">Medium</t>
  </si>
  <si>
    <t xml:space="preserve">28-Aug-2023 09:09AM</t>
  </si>
  <si>
    <t xml:space="preserve">McCain Performance Series hosts a peaceful transition of comedy from Capitol Steps to Capitol Fools</t>
  </si>
  <si>
    <t xml:space="preserve">https://jcpost.com/posts/0201e159-d9a2-480e-8b25-42c82de55d1f</t>
  </si>
  <si>
    <t xml:space="preserve">... with the Capitol Fools at 7:30 p.m. Friday, Sept. 15, in Kansas State University's McCain Auditorium. The political satire originally ...</t>
  </si>
  <si>
    <t xml:space="preserve">28-Aug-2023 08:30AM</t>
  </si>
  <si>
    <t xml:space="preserve">$1.9M Grant to Improve Crop Genetics</t>
  </si>
  <si>
    <t xml:space="preserve">https://www.ksal.com/1-9m-grant-to-improve-crop-genetics/</t>
  </si>
  <si>
    <t xml:space="preserve">28-Aug-2023 08:09AM</t>
  </si>
  <si>
    <t xml:space="preserve">https://www.k-state.edu/media/newsreleases/2023-08/Natarajan-energy-resilience-grant82823.html</t>
  </si>
  <si>
    <t xml:space="preserve">... K-State engineering professor to lead nearly $1M community project on energy resilience Monday, Aug. 28, 2023 MANHATTAN — Bala ...</t>
  </si>
  <si>
    <t xml:space="preserve">https://www.k-state.edu/media/newsreleases/2023-08/McCain-Capitol-Fools82823.html</t>
  </si>
  <si>
    <t xml:space="preserve">28-Aug-2023 08:08AM</t>
  </si>
  <si>
    <t xml:space="preserve">K-State College of Education, Hutchinson Community College develop teacher pathway program for area students</t>
  </si>
  <si>
    <t xml:space="preserve">https://www.k-state.edu/media/newsreleases/2023-08/College-of-Education-HutchinsonCC-partnership82823.html</t>
  </si>
  <si>
    <t xml:space="preserve">... K-State College of Education, Hutchinson Community College develop teacher pathway program for area students Monday, Aug. 28, 2023 ...</t>
  </si>
  <si>
    <t xml:space="preserve">28-Aug-2023 07:58AM</t>
  </si>
  <si>
    <t xml:space="preserve">US (IL): ISU to offer greenhouse short course slated at Reiman Gardens</t>
  </si>
  <si>
    <t xml:space="preserve">https://floristtrends.com/news/us-il-isu-to-offer-greenhouse-short-course-slated-at-reiman-gardens/</t>
  </si>
  <si>
    <t xml:space="preserve">Florist Trends</t>
  </si>
  <si>
    <t xml:space="preserve">28-Aug-2023 04:58AM</t>
  </si>
  <si>
    <t xml:space="preserve">Commentary: Conversation With Terry Woodbury About the Battles He Picks</t>
  </si>
  <si>
    <t xml:space="preserve">https://dailyyonder.com/commentary-conversation-with-terry-woodbury-about-the-battles-he-picks/2023/08/28/</t>
  </si>
  <si>
    <t xml:space="preserve">... Area, which tapped government experts—particularly from Kansas State University—for in-depth study of local water use. Area farmers ...</t>
  </si>
  <si>
    <t xml:space="preserve">Daily Yonder</t>
  </si>
  <si>
    <t xml:space="preserve">28-Aug-2023 04:35AM</t>
  </si>
  <si>
    <t xml:space="preserve">https://www.hastingstribune.com/ap/food/kay-emel-powell-a-real-life-betty-crocker-dies-at-76/article_d62c8524-e0b5-5fef-b3c6-2275a83607bb.html</t>
  </si>
  <si>
    <t xml:space="preserve">Hastings Tribune</t>
  </si>
  <si>
    <t xml:space="preserve">https://denvergazette.com/ap/kay-emel-powell-a-real-life-betty-crocker-dies-at-76/article_fd0d3fd7-5780-5fc4-b5d1-d7f9e8051e9a.html</t>
  </si>
  <si>
    <t xml:space="preserve">The Denver Gazette</t>
  </si>
  <si>
    <t xml:space="preserve">28-Aug-2023 04:30AM</t>
  </si>
  <si>
    <t xml:space="preserve">https://www.spokesman.com/stories/2023/aug/28/kay-emel-powell-a-real-life-betty-crocker-dies-at-/</t>
  </si>
  <si>
    <t xml:space="preserve">The Spokesman-Review</t>
  </si>
  <si>
    <t xml:space="preserve">28-Aug-2023 03:12AM</t>
  </si>
  <si>
    <t xml:space="preserve">Focus on big 3 health concerns for swine</t>
  </si>
  <si>
    <t xml:space="preserve">https://www.farmprogress.com/animal-health/focus-on-big-3-health-concerns-for-swine</t>
  </si>
  <si>
    <t xml:space="preserve">... s knowledge on swine health. Graduating with his DVM from Kansas State University in 1995 allowed Petznick to gain a diverse background in ...</t>
  </si>
  <si>
    <t xml:space="preserve">28-Aug-2023 03:00AM</t>
  </si>
  <si>
    <t xml:space="preserve">New appointment and leadership selected for Nebraska Corn Board</t>
  </si>
  <si>
    <t xml:space="preserve">https://nptelegraph.com/life-entertainment/new-appointment-and-leadership-selected-for-nebraska-corn-board/article_8df32354-45bd-11ee-8abd-4714061b6e96.html</t>
  </si>
  <si>
    <t xml:space="preserve">North Platte Telegraph</t>
  </si>
  <si>
    <t xml:space="preserve">28-Aug-2023 02:44AM</t>
  </si>
  <si>
    <t xml:space="preserve">https://www.24-7pressrelease.com/press-release/503821/rajesh-michael-lalloo-celebrated-for-excellence-in-the-field-of-multimedia</t>
  </si>
  <si>
    <t xml:space="preserve">24-7 Press Release</t>
  </si>
  <si>
    <t xml:space="preserve">28-Aug-2023 02:04AM</t>
  </si>
  <si>
    <t xml:space="preserve">Taille, part, tendances, analyse régionale et segmentation d’Marché des laboratoires vétérinaires de référence par entreprises clés</t>
  </si>
  <si>
    <t xml:space="preserve">https://www.bigouden.tv/2023/08/28/taille-part-tendances-analyse-regionale-et-segmentation-dmarche-des-laboratoires-veterinaires-de-reference-par-entreprises-cles/</t>
  </si>
  <si>
    <t xml:space="preserve">... principaux acteurs clés : Boehringer Ingelheim Colorado State University Friedrich-Loeffler-Institute GD Animal Health Heska Corporation ...</t>
  </si>
  <si>
    <t xml:space="preserve">Bigouden.Tv</t>
  </si>
  <si>
    <t xml:space="preserve">28-Aug-2023 01:39AM</t>
  </si>
  <si>
    <t xml:space="preserve">Former Rockford Rivet Jordan Wicks Debuts with the Cubs</t>
  </si>
  <si>
    <t xml:space="preserve">https://www.oursportscentral.com/services/releases/former-rockford-rivet-jordan-wicks-debuts-with-the-cubs/n-6007347</t>
  </si>
  <si>
    <t xml:space="preserve">... the Major League level. Wicks, who played collegiately at Kansas State University, played for the Rivets in 2020. He was drafted by the ...</t>
  </si>
  <si>
    <t xml:space="preserve">OurSports Central</t>
  </si>
  <si>
    <t xml:space="preserve">27-Aug-2023 11:03PM</t>
  </si>
  <si>
    <r>
      <rPr>
        <sz val="12"/>
        <color rgb="FF000000"/>
        <rFont val="Noto Sans"/>
        <family val="2"/>
      </rPr>
      <t xml:space="preserve">人造太阳“中国环流三号”再次刷新磁约束聚变装置运行纪录；怀孕期间食用乳化剂或会影响后代脑部发育 </t>
    </r>
    <r>
      <rPr>
        <sz val="12"/>
        <color rgb="FF000000"/>
        <rFont val="Calibri"/>
        <family val="2"/>
      </rPr>
      <t xml:space="preserve">| </t>
    </r>
    <r>
      <rPr>
        <sz val="12"/>
        <color rgb="FF000000"/>
        <rFont val="Noto Sans"/>
        <family val="2"/>
      </rPr>
      <t xml:space="preserve">环球科学要闻</t>
    </r>
  </si>
  <si>
    <t xml:space="preserve">https://www.163.com/dy/article/ID7PC36I055616Z2.html</t>
  </si>
  <si>
    <r>
      <rPr>
        <sz val="12"/>
        <color rgb="FF000000"/>
        <rFont val="Calibri"/>
        <family val="2"/>
      </rPr>
      <t xml:space="preserve">... </t>
    </r>
    <r>
      <rPr>
        <sz val="12"/>
        <color rgb="FF000000"/>
        <rFont val="Noto Sans"/>
        <family val="2"/>
      </rPr>
      <t xml:space="preserve">，并测量了电荷迁移速度，使我们能更好地理解其中的电子动力学过程。（华中科技大学、 </t>
    </r>
    <r>
      <rPr>
        <sz val="12"/>
        <color rgb="FF000000"/>
        <rFont val="Calibri"/>
        <family val="2"/>
      </rPr>
      <t xml:space="preserve">Kansas State University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Calibri"/>
        <family val="2"/>
      </rPr>
      <t xml:space="preserve">University of Connecticut</t>
    </r>
    <r>
      <rPr>
        <sz val="12"/>
        <color rgb="FF000000"/>
        <rFont val="Noto Sans"/>
        <family val="2"/>
      </rPr>
      <t xml:space="preserve">） </t>
    </r>
    <r>
      <rPr>
        <sz val="12"/>
        <color rgb="FF000000"/>
        <rFont val="Calibri"/>
        <family val="2"/>
      </rPr>
      <t xml:space="preserve">· </t>
    </r>
    <r>
      <rPr>
        <sz val="12"/>
        <color rgb="FF000000"/>
        <rFont val="Noto Sans"/>
        <family val="2"/>
      </rPr>
      <t xml:space="preserve">医学 </t>
    </r>
    <r>
      <rPr>
        <sz val="12"/>
        <color rgb="FF000000"/>
        <rFont val="Calibri"/>
        <family val="2"/>
      </rPr>
      <t xml:space="preserve">· ...</t>
    </r>
  </si>
  <si>
    <r>
      <rPr>
        <sz val="12"/>
        <color rgb="FF000000"/>
        <rFont val="Calibri"/>
        <family val="2"/>
      </rPr>
      <t xml:space="preserve">NetEase News / </t>
    </r>
    <r>
      <rPr>
        <sz val="12"/>
        <color rgb="FF000000"/>
        <rFont val="Noto Sans"/>
        <family val="2"/>
      </rPr>
      <t xml:space="preserve">网易新闻</t>
    </r>
  </si>
  <si>
    <t xml:space="preserve">https://posts.careerengine.us/p/64ec1a737736426e6acd5ff2?from=latest-posts-panel&amp;type=title</t>
  </si>
  <si>
    <r>
      <rPr>
        <sz val="12"/>
        <color rgb="FF000000"/>
        <rFont val="Calibri"/>
        <family val="2"/>
      </rPr>
      <t xml:space="preserve">... </t>
    </r>
    <r>
      <rPr>
        <sz val="12"/>
        <color rgb="FF000000"/>
        <rFont val="Noto Sans"/>
        <family val="2"/>
      </rPr>
      <t xml:space="preserve">，并测量了电荷迁移速度 ，使我们能更好地理解其中的电子动力学过程。 （华中科技大学、 </t>
    </r>
    <r>
      <rPr>
        <sz val="12"/>
        <color rgb="FF000000"/>
        <rFont val="Calibri"/>
        <family val="2"/>
      </rPr>
      <t xml:space="preserve">Kansas State University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Calibri"/>
        <family val="2"/>
      </rPr>
      <t xml:space="preserve">University of Connecticut</t>
    </r>
    <r>
      <rPr>
        <sz val="12"/>
        <color rgb="FF000000"/>
        <rFont val="Noto Sans"/>
        <family val="2"/>
      </rPr>
      <t xml:space="preserve">） 研究人员提出了一种结合高次谐波光谱（</t>
    </r>
    <r>
      <rPr>
        <sz val="12"/>
        <color rgb="FF000000"/>
        <rFont val="Calibri"/>
        <family val="2"/>
      </rPr>
      <t xml:space="preserve">HHS</t>
    </r>
    <r>
      <rPr>
        <sz val="12"/>
        <color rgb="FF000000"/>
        <rFont val="Noto Sans"/>
        <family val="2"/>
      </rPr>
      <t xml:space="preserve">） </t>
    </r>
    <r>
      <rPr>
        <sz val="12"/>
        <color rgb="FF000000"/>
        <rFont val="Calibri"/>
        <family val="2"/>
      </rPr>
      <t xml:space="preserve">...</t>
    </r>
  </si>
  <si>
    <t xml:space="preserve">Posts Careerengine</t>
  </si>
  <si>
    <t xml:space="preserve">27-Aug-2023 11:00PM</t>
  </si>
  <si>
    <t xml:space="preserve">proquest:publicid-2858087272</t>
  </si>
  <si>
    <t xml:space="preserve">St. Joseph News-Press</t>
  </si>
  <si>
    <t xml:space="preserve">27-Aug-2023 04:23PM</t>
  </si>
  <si>
    <r>
      <rPr>
        <sz val="12"/>
        <color rgb="FF000000"/>
        <rFont val="Noto Sans"/>
        <family val="2"/>
      </rPr>
      <t xml:space="preserve">环球科学要闻 </t>
    </r>
    <r>
      <rPr>
        <sz val="12"/>
        <color rgb="FF000000"/>
        <rFont val="Calibri"/>
        <family val="2"/>
      </rPr>
      <t xml:space="preserve">| </t>
    </r>
    <r>
      <rPr>
        <sz val="12"/>
        <color rgb="FF000000"/>
        <rFont val="Noto Sans"/>
        <family val="2"/>
      </rPr>
      <t xml:space="preserve">人造太阳“中国环流三号”再次刷新磁约束聚变装置运行纪录</t>
    </r>
  </si>
  <si>
    <t xml:space="preserve">https://club.6parkbbs.com/gz2/index.php?app=forum&amp;act=threadview&amp;tid=13437113</t>
  </si>
  <si>
    <r>
      <rPr>
        <sz val="12"/>
        <color rgb="FF000000"/>
        <rFont val="Calibri"/>
        <family val="2"/>
      </rPr>
      <t xml:space="preserve">... </t>
    </r>
    <r>
      <rPr>
        <sz val="12"/>
        <color rgb="FF000000"/>
        <rFont val="Noto Sans"/>
        <family val="2"/>
      </rPr>
      <t xml:space="preserve">，并测量了电荷迁移速度，使我们能更好地理解其中的电子动力学过程。（华中科技大学、 </t>
    </r>
    <r>
      <rPr>
        <sz val="12"/>
        <color rgb="FF000000"/>
        <rFont val="Calibri"/>
        <family val="2"/>
      </rPr>
      <t xml:space="preserve">Kansas State University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Calibri"/>
        <family val="2"/>
      </rPr>
      <t xml:space="preserve">University of Connecticut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Calibri"/>
        <family val="2"/>
      </rPr>
      <t xml:space="preserve">· </t>
    </r>
    <r>
      <rPr>
        <sz val="12"/>
        <color rgb="FF000000"/>
        <rFont val="Noto Sans"/>
        <family val="2"/>
      </rPr>
      <t xml:space="preserve">医学 </t>
    </r>
    <r>
      <rPr>
        <sz val="12"/>
        <color rgb="FF000000"/>
        <rFont val="Calibri"/>
        <family val="2"/>
      </rPr>
      <t xml:space="preserve">· 6park.</t>
    </r>
  </si>
  <si>
    <t xml:space="preserve">6parkbbs</t>
  </si>
  <si>
    <t xml:space="preserve">27-Aug-2023 03:59PM</t>
  </si>
  <si>
    <t xml:space="preserve">Playwright and Screenwriter Nathan Louis Jackson Dies at 44</t>
  </si>
  <si>
    <t xml:space="preserve">https://www.playbill.com/article/playwright-and-screenwriter-nathan-louis-jackson-dies-at-44</t>
  </si>
  <si>
    <t xml:space="preserve">... High School, Kansas City Kansas Community College, Kansas State University and The Juilliard School, where he received his MFA in ...</t>
  </si>
  <si>
    <t xml:space="preserve">Playbill</t>
  </si>
  <si>
    <t xml:space="preserve">27-Aug-2023 03:48PM</t>
  </si>
  <si>
    <t xml:space="preserve">College Volleyball Scoreboard (8/27): ISU, Nebraska, Mizzou, K-State finish weekend with wins</t>
  </si>
  <si>
    <t xml:space="preserve">https://www.kmaland.com/sports/college-volleyball-scoreboard-8-27-isu-nebraska-mizzou-k-state-finish-weekend-with-wins/article_22d7d152-451b-11ee-bae4-9b5967f3f43c.html</t>
  </si>
  <si>
    <t xml:space="preserve">... (KMAland) -- Iowa State, Nebraska, Missouri and K-State all picked up wins in regional college volleyball on Sunday. REGIONAL VOLLEYBALL ...</t>
  </si>
  <si>
    <t xml:space="preserve">KMA-FM</t>
  </si>
  <si>
    <t xml:space="preserve">27-Aug-2023 02:00PM</t>
  </si>
  <si>
    <t xml:space="preserve">Control volunteer wheat to stop the streak of yield-limiting diseases</t>
  </si>
  <si>
    <t xml:space="preserve">https://ruralradio.com/krvn/news/control-volunteer-wheat-to-stop-the-streak-of-yield-limiting-diseases/</t>
  </si>
  <si>
    <t xml:space="preserve">WSMV is to control volunteer wheat early and often, according to a K-State Agronomy eUpdate from August 17. Stands of volunteer wheat ...</t>
  </si>
  <si>
    <t xml:space="preserve">27-Aug-2023 09:03AM</t>
  </si>
  <si>
    <t xml:space="preserve">I moved from Boston to rural Kansas last year. It's so much cheaper but I miss the pace of city life, access to healthcare, and people to work with.</t>
  </si>
  <si>
    <t xml:space="preserve">https://vnexplorer.net/i-moved-from-boston-to-rural-kansas-last-year-its-so-much-cheaper-but-i-miss-the-pace-of-city-life-access-to-healthcare-and-people-to-work-with-s4876041.html</t>
  </si>
  <si>
    <t xml:space="preserve">... more about the schools, it became really clear that the Kansas State University program was the best fit for him. So, a little over a ...</t>
  </si>
  <si>
    <t xml:space="preserve">27-Aug-2023 08:09AM</t>
  </si>
  <si>
    <t xml:space="preserve">Measuring the Speed Inside Molecules in Charge Migration</t>
  </si>
  <si>
    <t xml:space="preserve">https://list23.com/3518413-measuring-the-speed-inside-molecules-in-charge-migration/</t>
  </si>
  <si>
    <t xml:space="preserve">... laser polarization direction. A research team from Huazhong University of Science and Technology (HUST) collaborated with theoretical ...</t>
  </si>
  <si>
    <t xml:space="preserve">List 23</t>
  </si>
  <si>
    <t xml:space="preserve">27-Aug-2023 07:52AM</t>
  </si>
  <si>
    <t xml:space="preserve">I moved from Boston to rural Kansas last year. It’s so much cheaper but I miss the pace of city life, access to healthcare, and people to work with.</t>
  </si>
  <si>
    <t xml:space="preserve">https://newspub.live/midwest/kansas/i-moved-from-boston-to-rural-kansas-last-year-its-so-much-cheaper-but-i-miss-the-pace-of-city-life-access-to-healthcare-and-people-to-work-with/</t>
  </si>
  <si>
    <t xml:space="preserve">27-Aug-2023 05:23AM</t>
  </si>
  <si>
    <t xml:space="preserve">https://ru24.net/english/358093178/</t>
  </si>
  <si>
    <t xml:space="preserve">27-Aug-2023 05:09AM</t>
  </si>
  <si>
    <t xml:space="preserve">https://dnyuz.com/2023/08/27/i-moved-from-boston-to-rural-kansas-last-year-its-so-much-cheaper-but-i-miss-the-pace-of-city-life-access-to-healthcare-and-people-to-work-with/</t>
  </si>
  <si>
    <t xml:space="preserve">DNYUZ</t>
  </si>
  <si>
    <t xml:space="preserve">27-Aug-2023 05:01AM</t>
  </si>
  <si>
    <t xml:space="preserve">https://www.businessinsider.nl/i-moved-from-boston-to-rural-kansas-last-year-its-so-much-cheaper-but-i-miss-the-pace-of-city-life-access-to-healthcare-and-people-to-work-with/</t>
  </si>
  <si>
    <t xml:space="preserve">Business Insider Nederland</t>
  </si>
  <si>
    <t xml:space="preserve">I moved from Boston to rural Kansas last year. It's so much cheaper but I miss the pace of city life, access to healthcare, and people to work with. </t>
  </si>
  <si>
    <t xml:space="preserve">https://www.businessinsider.com/moving-regrets-i-moved-from-boston-to-kansas-2023-8</t>
  </si>
  <si>
    <t xml:space="preserve">Business Insider</t>
  </si>
  <si>
    <t xml:space="preserve">https://www.businessinsider.in/thelife/news/i-moved-from-boston-to-rural-kansas-last-year-its-so-much-cheaper-but-i-miss-the-pace-of-city-life-access-to-healthcare-and-people-to-work-with-/articleshow/103105415.cms</t>
  </si>
  <si>
    <t xml:space="preserve">BI - Business Insider India</t>
  </si>
  <si>
    <t xml:space="preserve">27-Aug-2023 03:42AM</t>
  </si>
  <si>
    <t xml:space="preserve">Measuring the Speed Inside Molecules</t>
  </si>
  <si>
    <t xml:space="preserve">https://skynews.icu/science/449034-measuring-the-speed-inside-molecules/</t>
  </si>
  <si>
    <t xml:space="preserve">... the journal Advanced Photonics , a research team from Huazhong University of Science and Technology (HUST), in cooperation with ...</t>
  </si>
  <si>
    <t xml:space="preserve">Sky News</t>
  </si>
  <si>
    <t xml:space="preserve">27-Aug-2023 03:37AM</t>
  </si>
  <si>
    <t xml:space="preserve">College Volleyball Scoreboard (8/26): 7 regional teams pick up wins</t>
  </si>
  <si>
    <t xml:space="preserve">https://www.kmaland.com/sports/college-volleyball-scoreboard-8-26-7-regional-teams-pick-up-wins/article_035c2082-44b5-11ee-815f-43e6e924375a.html</t>
  </si>
  <si>
    <t xml:space="preserve">... (KMAland) -- Nebraska, Creighton, Northern Iowa, Missouri, K-State, Kansas &amp; UMKC all picked up wins in regional college volleyball on ...</t>
  </si>
  <si>
    <t xml:space="preserve">27-Aug-2023 03:08AM</t>
  </si>
  <si>
    <t xml:space="preserve">Charge Migration: Measuring the Speed Inside Molecules</t>
  </si>
  <si>
    <t xml:space="preserve">https://scitechdaily.com/charge-migration-measuring-the-speed-inside-molecules/</t>
  </si>
  <si>
    <t xml:space="preserve">SciTechDaily</t>
  </si>
  <si>
    <t xml:space="preserve">27-Aug-2023 02:00AM</t>
  </si>
  <si>
    <t xml:space="preserve">A dispute 180 years in the making is exposing fault lines ahead of New Zealand elections</t>
  </si>
  <si>
    <t xml:space="preserve">https://www.msn.com/en-us/news/world/a-dispute-180-years-in-the-making-is-exposing-fault-lines-ahead-of-new-zealand-elections/ar-AA1fQdR8</t>
  </si>
  <si>
    <t xml:space="preserve">... as five years old. Adrienne McCarthy, a researcher at Kansas State University, told the Guardian why this is particularly troubling ...</t>
  </si>
  <si>
    <t xml:space="preserve">26-Aug-2023 11:31PM</t>
  </si>
  <si>
    <t xml:space="preserve">https://www.msn.com/en-in/travel/news/i-moved-from-boston-to-rural-kansas-last-year-it-s-so-much-cheaper-but-i-miss-the-pace-of-city-life-access-to-healthcare-and-people-to-work-with/ar-AA1fPRbk</t>
  </si>
  <si>
    <t xml:space="preserve">MSN India</t>
  </si>
  <si>
    <t xml:space="preserve">26-Aug-2023 11:12PM</t>
  </si>
  <si>
    <t xml:space="preserve">Names and changes: Business recognitions and promotions for the week of Aug. 27, 2023</t>
  </si>
  <si>
    <t xml:space="preserve">https://roanoke.com/news/local/business/names-and-changes-business-recognitions-and-promotions-for-the-week-of-aug-27-2023/article_766a3fb4-3dda-11ee-9a2d-bb10fca183ae.html</t>
  </si>
  <si>
    <t xml:space="preserve">... mathematics. Reznikoff started the position Aug. 10 from Kansas State University, where she was a professor of mathematics, directed the ...</t>
  </si>
  <si>
    <t xml:space="preserve">The Roanoke Times</t>
  </si>
  <si>
    <t xml:space="preserve">26-Aug-2023 08:37PM</t>
  </si>
  <si>
    <t xml:space="preserve"> 				Wicks strikes out nine in MLB debut			</t>
  </si>
  <si>
    <t xml:space="preserve">https://www.ksnt.com/sports/kansas-state-wildcats/wicks-strikes-out-nine-in-mlb-debut/</t>
  </si>
  <si>
    <t xml:space="preserve">... the … Read More PITTSBURGH ( KSNT ) – Jordan Wicks went from K-State All-American to MLB pitcher in almost two years. The Cubs ...</t>
  </si>
  <si>
    <t xml:space="preserve">26-Aug-2023 08:16PM</t>
  </si>
  <si>
    <t xml:space="preserve">KC writer Nathan Louis Jackson, who brought ‘reality and grit’ to stage, TV, dies at 44</t>
  </si>
  <si>
    <t xml:space="preserve">https://www.atchisonglobenow.com/news/regional/kc-writer-nathan-louis-jackson-who-brought-reality-and-grit-to-stage-tv-dies-at/article_b1fb2d6c-ee25-5f07-a46b-09f2de78a9ba.html</t>
  </si>
  <si>
    <t xml:space="preserve">... City, Kansas Community College. He studied theater at Kansas State University before earning his Master’s of Fine Arts in playwriting ...</t>
  </si>
  <si>
    <t xml:space="preserve">26-Aug-2023 08:10PM</t>
  </si>
  <si>
    <t xml:space="preserve">New experimental research measures the speed of molecular charge migration for the first time</t>
  </si>
  <si>
    <t xml:space="preserve">https://thenewsmotion.com/new-experimental-research-measures-the-speed-of-molecular-charge-migration-for-the-first-time/</t>
  </si>
  <si>
    <t xml:space="preserve">... reported in Advanced Photonics , a research team from Huazhong University of Science and Technology (HUST), in cooperation with ...</t>
  </si>
  <si>
    <t xml:space="preserve">The News Motion</t>
  </si>
  <si>
    <t xml:space="preserve">26-Aug-2023 07:57PM</t>
  </si>
  <si>
    <t xml:space="preserve">Kansas City playwright Nathan Louis Jackson, who got to 'the real stuff,' dies at 44</t>
  </si>
  <si>
    <t xml:space="preserve">https://www.kcur.org/news/2023-08-26/kansas-city-playwright-nathan-louis-jackson-who-got-to-the-real-stuff-dies-at-44</t>
  </si>
  <si>
    <t xml:space="preserve">... Kansas City Kansas Community College. He graduated from Kansas State University and earned a Master of Fine Arts in playwriting at the ...</t>
  </si>
  <si>
    <t xml:space="preserve">26-Aug-2023 07:52PM</t>
  </si>
  <si>
    <t xml:space="preserve">Experts sound alarm over concerning ‘propaganda’ found in public school curriculum: ‘It’s evil more than it is stupid’</t>
  </si>
  <si>
    <t xml:space="preserve">https://vnexplorer.net/experts-sound-alarm-over-concerning-propaganda-found-in-public-school-curriculum-its-evil-more-than-it-is-stupid-s4863005.html</t>
  </si>
  <si>
    <t xml:space="preserve">https://ca.movies.yahoo.com/kc-writer-nathan-louis-jackson-005214492.html</t>
  </si>
  <si>
    <t xml:space="preserve">https://www.aol.com/news/kc-writer-nathan-louis-jackson-005214465.html</t>
  </si>
  <si>
    <t xml:space="preserve">AOL News</t>
  </si>
  <si>
    <t xml:space="preserve">https://ca.sports.yahoo.com/news/kc-writer-nathan-louis-jackson-005214492.html</t>
  </si>
  <si>
    <t xml:space="preserve">https://ca.news.yahoo.com/kc-writer-nathan-louis-jackson-005214492.html</t>
  </si>
  <si>
    <t xml:space="preserve">https://www.kansascity.com/entertainment/arts-culture/article278651609.html</t>
  </si>
  <si>
    <t xml:space="preserve">tribune:KC:KC writer Nathan Louis Jackson, who brought ‘reality and grit’ to stage, TV, dies at 44</t>
  </si>
  <si>
    <t xml:space="preserve">26-Aug-2023 07:46PM</t>
  </si>
  <si>
    <t xml:space="preserve">PragerU videos: 'It's evil more than it is stupid'</t>
  </si>
  <si>
    <t xml:space="preserve">https://www.democraticunderground.com/100218223731</t>
  </si>
  <si>
    <t xml:space="preserve">. ----------------- Adrienne McCarthy, a researcher at Kansas State University, told the Guardian why this is particularly troubling. ...</t>
  </si>
  <si>
    <t xml:space="preserve">Democratic Underground</t>
  </si>
  <si>
    <t xml:space="preserve">26-Aug-2023 07:09PM</t>
  </si>
  <si>
    <t xml:space="preserve">Aerospace Day at the Flint Hills Discovery Center offered fun space activities</t>
  </si>
  <si>
    <t xml:space="preserve">https://www.wibw.com/2023/08/27/aerospace-day-flint-hills-discovery-center-offered-fun-space-activities/</t>
  </si>
  <si>
    <t xml:space="preserve">... and space flight. The Discovery Center partnered with Kansas State University Salina Aerospace and Technology Campus to bring the high ...</t>
  </si>
  <si>
    <t xml:space="preserve">26-Aug-2023 06:39PM</t>
  </si>
  <si>
    <t xml:space="preserve">The Florida Department of Education Approves Climate-Denying Videos for Schoolchildren</t>
  </si>
  <si>
    <t xml:space="preserve">https://www.energyportal.eu/news/experts-sound-alarm-over-concerning-propaganda-found-in-public-school-curriculum-its-evil-more-than-it-is-stupid/207475/</t>
  </si>
  <si>
    <t xml:space="preserve">... , impressionable minds. Adrienne McCarthy, a researcher at Kansas State University, describes this as propaganda with potential long-term ...</t>
  </si>
  <si>
    <t xml:space="preserve">26-Aug-2023 06:07PM</t>
  </si>
  <si>
    <t xml:space="preserve">Playwright and Screenwriter Nathan Louis Jackson Passes Away at 44</t>
  </si>
  <si>
    <t xml:space="preserve">https://www.broadwayworld.com/article/Playwright-and-Screenwriter-Nathan-Louis-Jackson-Passes-Away-at-44-20230826</t>
  </si>
  <si>
    <t xml:space="preserve">... , an alum of Kansas City Kansas Community College and Kansas State University and The Juilliard School where he received his MFA in ...</t>
  </si>
  <si>
    <t xml:space="preserve">BroadwayWorld.com</t>
  </si>
  <si>
    <t xml:space="preserve">26-Aug-2023 05:44PM</t>
  </si>
  <si>
    <t xml:space="preserve">Former Rivets player Jordan Wicks makes MLB debut with Cubs</t>
  </si>
  <si>
    <t xml:space="preserve">https://www.mystateline.com/sports/local-sports/former-rivets-player-jordan-wicks-makes-mlb-debut-with-cubs/</t>
  </si>
  <si>
    <t xml:space="preserve">... (21st overall) in the 2021 First-Year Player Draft out of Kansas State University, Wicks is 11-6 with a 3.73 ERA (80 ER/193.0 IP) in 48 ...</t>
  </si>
  <si>
    <t xml:space="preserve">WQRF-TV</t>
  </si>
  <si>
    <t xml:space="preserve">26-Aug-2023 05:26PM</t>
  </si>
  <si>
    <t xml:space="preserve">How Fast Does The Charge Migrate In Molecules?</t>
  </si>
  <si>
    <t xml:space="preserve">https://www.eurasiareview.com/27082023-how-fast-does-the-charge-migrate-in-molecules/</t>
  </si>
  <si>
    <t xml:space="preserve">Eurasia Review</t>
  </si>
  <si>
    <t xml:space="preserve">26-Aug-2023 05:00PM</t>
  </si>
  <si>
    <t xml:space="preserve">https://news.yahoo.com/experts-sound-alarm-over-concerning-220000601.html</t>
  </si>
  <si>
    <t xml:space="preserve">... young as five years old.Adrienne McCarthy, a researcher at Kansas State University, told the Guardian why this is particularly troubling.“ ...</t>
  </si>
  <si>
    <t xml:space="preserve">26-Aug-2023 03:11PM</t>
  </si>
  <si>
    <t xml:space="preserve"> 				‘Best of the Best’: K-State recognized as top LGBTQ-friendly college in the nation			</t>
  </si>
  <si>
    <t xml:space="preserve">https://www.ksnt.com/news/local-news/best-of-the-best-k-state-recognized-as-top-lgbtq-friendly-college-in-the-nation/</t>
  </si>
  <si>
    <t xml:space="preserve">MANHATTAN ( KSNT ) – Kansas State University has a reason to celebrate as a national nonprofit gives it credit for being one of best ...</t>
  </si>
  <si>
    <t xml:space="preserve">26-Aug-2023 12:17PM</t>
  </si>
  <si>
    <t xml:space="preserve">UFFICIALE LBA – Il playmaker Jacob Pullen arriva al GeVi Napoli – .</t>
  </si>
  <si>
    <t xml:space="preserve">https://it.italy24.press/local/635995.html</t>
  </si>
  <si>
    <t xml:space="preserve">... novembre 1989. La sua carriera sportiva ha avuto inizio al Kansas State University College dove ha giocato 135 partite dal 2007 al 2011 con ...</t>
  </si>
  <si>
    <t xml:space="preserve">Italy24</t>
  </si>
  <si>
    <t xml:space="preserve">26-Aug-2023 12:13PM</t>
  </si>
  <si>
    <t xml:space="preserve">New Flint Hills Regional Leadership Program class is announced</t>
  </si>
  <si>
    <t xml:space="preserve">https://jcpost.com/posts/8a48ed2e-546a-4744-b435-1cfae134e440</t>
  </si>
  <si>
    <t xml:space="preserve">... Maike Alma WB County 4-H Program Assistant / Office Professional, K-State Research &amp; Extension: Wabaunsee County Melissa McClure ...</t>
  </si>
  <si>
    <t xml:space="preserve">26-Aug-2023 11:21AM</t>
  </si>
  <si>
    <t xml:space="preserve">Who is Jordan Wicks? Top pitching prospect reportedly in line for Chicago Cubs debut</t>
  </si>
  <si>
    <t xml:space="preserve">https://www.sportskeeda.com/baseball/news-who-jordan-wicks-top-pitching-prospect-reportedly-line-chicago-cubs-debut</t>
  </si>
  <si>
    <t xml:space="preserve">... iconic jerseys. Out of high school, Wicks committed to Kansas State University. In his first season at K-State, the Arkansas-native ...</t>
  </si>
  <si>
    <t xml:space="preserve">Sportskeeda</t>
  </si>
  <si>
    <t xml:space="preserve">26-Aug-2023 10:30AM</t>
  </si>
  <si>
    <t xml:space="preserve">K-State local foods program to offer 30+ fellowships for Kansas communities</t>
  </si>
  <si>
    <t xml:space="preserve">https://www.wibw.com/2023/08/26/k-state-local-foods-program-offer-30-fellowships-kansas-communities/</t>
  </si>
  <si>
    <t xml:space="preserve">... K-State officials said over the next two years, the K-State Research and Extension Local Food Systems team will offer 34 paid fellowships ...</t>
  </si>
  <si>
    <t xml:space="preserve">26-Aug-2023 09:32AM</t>
  </si>
  <si>
    <t xml:space="preserve">K-State Criminologist Explores Cybercrime Prevention</t>
  </si>
  <si>
    <t xml:space="preserve">https://www.ksal.com/k-state-criminologist-explores-cybercrime-prevention/</t>
  </si>
  <si>
    <t xml:space="preserve">... reported crime. A Kansas State University criminologist’s new book forges a path for changing these statistics. “ Against Cybercrime: ...</t>
  </si>
  <si>
    <t xml:space="preserve">26-Aug-2023 09:12AM</t>
  </si>
  <si>
    <t xml:space="preserve">K-State local foods program to offer fellowships for Kansas communities</t>
  </si>
  <si>
    <t xml:space="preserve">https://salinapost.com/posts/10883567-1a88-4077-ac8d-3d27c92d3ceb</t>
  </si>
  <si>
    <t xml:space="preserve">... food security By PAT MELGARES KSRE A Kansas State University program that aims to improve the health of Kansans by increasing access to ...</t>
  </si>
  <si>
    <t xml:space="preserve">Kansas Business Hall of Fame Announces 2023 Inductees</t>
  </si>
  <si>
    <t xml:space="preserve">https://salinapost.com/posts/1227f2d8-ac49-4116-8c4a-98742dcb2757</t>
  </si>
  <si>
    <t xml:space="preserve">... at Kansas State University in 2018, cited as “Distinguished Citizen” by the Longhorn Cub Scouts of America in 2017, and lauded as “ ...</t>
  </si>
  <si>
    <t xml:space="preserve">26-Aug-2023 09:04AM</t>
  </si>
  <si>
    <t xml:space="preserve">https://biz.crast.net/kansas-business-hall-of-fame-announces-2023-inductees/</t>
  </si>
  <si>
    <t xml:space="preserve">... serves on the Board of Directors as well as Chair of the Kansas State University Foundation Board of Trustees. He has also served on the ...</t>
  </si>
  <si>
    <t xml:space="preserve">Crast.net</t>
  </si>
  <si>
    <t xml:space="preserve">26-Aug-2023 08:28AM</t>
  </si>
  <si>
    <t xml:space="preserve">Factfinder 12: Specialty plates causing issues for some Kan. drivers</t>
  </si>
  <si>
    <t xml:space="preserve">https://www.kctv5.com/2023/08/25/factfinder-12-specialty-plates-causing-issues-some-kan-drivers/</t>
  </si>
  <si>
    <t xml:space="preserve">... is a Disabled Veteran tag, and the other driver had a personalized K-State tag. He’s not the only one. Fred Hollister showed Factfinder ...</t>
  </si>
  <si>
    <t xml:space="preserve">26-Aug-2023 07:37AM</t>
  </si>
  <si>
    <t xml:space="preserve">Provost and Executive Vice President</t>
  </si>
  <si>
    <t xml:space="preserve">https://www.jbhe.com/2023/08/k-state-provost-evp/</t>
  </si>
  <si>
    <t xml:space="preserve">.edu/hcs/benefits We Support Diversity and Inclusion: Kansas State University embraces diversity and promotes inclusion. The ...</t>
  </si>
  <si>
    <t xml:space="preserve">The Journal of Blacks in Higher Education</t>
  </si>
  <si>
    <t xml:space="preserve">26-Aug-2023 05:00AM</t>
  </si>
  <si>
    <t xml:space="preserve">http://www.emporiagazette.com/free/article_50e3a21e-41d9-11ee-b03d-ebe8f3f5cea6.html</t>
  </si>
  <si>
    <t xml:space="preserve">MANHATTAN — A Kansas State University program that aims to improve the health of Kansans by increasing access to locally grown foods is ...</t>
  </si>
  <si>
    <t xml:space="preserve">Big predictions for Kansas State's defense | Staff Perspectives</t>
  </si>
  <si>
    <t xml:space="preserve">https://sports.yahoo.com/m/71df44cf-de19-3163-aa47-aafadfa8b0d5/big-predictions-for-kansas.html</t>
  </si>
  <si>
    <t xml:space="preserve">... big defensive prediction for Joe Klanderman's group. MASON VOTH: K-State drops their team interception total by more than five picks.</t>
  </si>
  <si>
    <t xml:space="preserve">Spencer Museum exhibition features Kansas artists who investigate nature</t>
  </si>
  <si>
    <t xml:space="preserve">http://www.emporiagazette.com/free/article_72779e08-41ed-11ee-880e-4b0901d0cf85.html</t>
  </si>
  <si>
    <t xml:space="preserve">... Wiersma, associate professor of drawing and painting at Kansas State University, created two large-scale works by rubbing, dragging and ...</t>
  </si>
  <si>
    <t xml:space="preserve">26-Aug-2023 02:48AM</t>
  </si>
  <si>
    <t xml:space="preserve">https://newsconcerns.com/new-experimental-research-measures-the-speed-of-molecular-charge-migration-for-the-first-time/</t>
  </si>
  <si>
    <t xml:space="preserve">News Concerns - Latest News Update</t>
  </si>
  <si>
    <t xml:space="preserve">26-Aug-2023 01:00AM</t>
  </si>
  <si>
    <t xml:space="preserve">State Fair = someone we know</t>
  </si>
  <si>
    <t xml:space="preserve">https://curated.tncontentexchange.com/agriculture/state-fair-someone-we-know/article_636f3073-9582-5434-b149-dc42abcfeb51.html</t>
  </si>
  <si>
    <t xml:space="preserve">... Queen; she hails from Cecil, Wisconsin. She’s a junior at Kansas State University, majoring in agricultural education. She works as a ...</t>
  </si>
  <si>
    <t xml:space="preserve">Curated Tncontentexchange</t>
  </si>
  <si>
    <t xml:space="preserve">26-Aug-2023 12:33AM</t>
  </si>
  <si>
    <t xml:space="preserve">Lights out!</t>
  </si>
  <si>
    <t xml:space="preserve">https://www.lockhaven.com/news/garden/2023/08/lights-out/</t>
  </si>
  <si>
    <t xml:space="preserve">... pollution and its effects on wildlife, please visit www.shawnee.k-state.edu/lawn-garden/Firefly_Friendly_Lighting.pdf and darksky.org/ ...</t>
  </si>
  <si>
    <t xml:space="preserve">The Express</t>
  </si>
  <si>
    <t xml:space="preserve">26-Aug-2023 12:18AM</t>
  </si>
  <si>
    <t xml:space="preserve">Oto miejsca pracy w sektorze publicznym, które wciąż mają trudności z obsadzeniem ról</t>
  </si>
  <si>
    <t xml:space="preserve">https://pl.bitcoinethereumnews.com/finance/here-are-the-public-sector-jobs-still-struggling-to-fill-roles/</t>
  </si>
  <si>
    <t xml:space="preserve">... ) Getty Images Kluczowe fakty NAUCZYCIELE: Naukowcy z Kansas State University oszacowali, że obecnie w całych Stanach Zjednoczonych ...</t>
  </si>
  <si>
    <t xml:space="preserve">Bitcoinethereumnews</t>
  </si>
  <si>
    <t xml:space="preserve">Narito Ang Mga Trabaho sa Pampublikong Sektor na Nagpupumilit Pa Magpatuloy sa Mga Tungkulin</t>
  </si>
  <si>
    <t xml:space="preserve">https://tl.bitcoinethereumnews.com/finance/here-are-the-public-sector-jobs-still-struggling-to-fill-roles/</t>
  </si>
  <si>
    <t xml:space="preserve">... MGA GURO: Tinatantya ng mga mananaliksik mula sa Kansas State University na may kasalukuyang 55,289.2 na bakanteng guro sa buong ...</t>
  </si>
  <si>
    <t xml:space="preserve">Aqui estão os empregos do setor público que ainda lutam para preencher funções</t>
  </si>
  <si>
    <t xml:space="preserve">https://pt.bitcoinethereumnews.com/finance/here-are-the-public-sector-jobs-still-struggling-to-fill-roles/</t>
  </si>
  <si>
    <t xml:space="preserve">... Images principais fatos PROFESSORES: Pesquisadores da Kansas State University estimaram que existem atualmente 55,289.2 vagas para ...</t>
  </si>
  <si>
    <t xml:space="preserve">Tu sú pracovné miesta vo verejnom sektore, ktoré sa stále snažia obsadiť úlohy</t>
  </si>
  <si>
    <t xml:space="preserve">https://sk.bitcoinethereumnews.com/finance/here-are-the-public-sector-jobs-still-struggling-to-fill-roles/</t>
  </si>
  <si>
    <t xml:space="preserve">... ) Getty Images základné fakty UČITELIA: Výskumníci z Kansas State University odhadli, že v súčasnosti je v USA 55,289.2 19,869 ...</t>
  </si>
  <si>
    <t xml:space="preserve">Hier zijn de banen in de publieke sector die nog steeds moeite hebben om rollen te vervullen</t>
  </si>
  <si>
    <t xml:space="preserve">https://nl.bitcoinethereumnews.com/finance/here-are-the-public-sector-jobs-still-struggling-to-fill-roles/</t>
  </si>
  <si>
    <t xml:space="preserve">... Belangrijkste feiten LERAREN: Onderzoekers van de Kansas State University schatten dat er momenteel 55,289.2 vacatures voor ...</t>
  </si>
  <si>
    <t xml:space="preserve">Šeit ir valsts sektora darbavietas, kurām joprojām ir grūti ieņemt lomas</t>
  </si>
  <si>
    <t xml:space="preserve">https://lv.bitcoinethereumnews.com/finance/here-are-the-public-sector-jobs-still-struggling-to-fill-roles/</t>
  </si>
  <si>
    <t xml:space="preserve">Getty Images galvenie fakti SKOLOTĀJI: Researchers from Kansas State University estimated that there are currently 55,289.2 teacher ...</t>
  </si>
  <si>
    <t xml:space="preserve">Ovdje se poslovi u javnom sektoru još uvijek bore za popunjavanje radnih mjesta</t>
  </si>
  <si>
    <t xml:space="preserve">https://hr.bitcoinethereumnews.com/finance/here-are-the-public-sector-jobs-still-struggling-to-fill-roles/</t>
  </si>
  <si>
    <t xml:space="preserve">... Images Ključne činjenice UČITELJI: Researchers from Kansas State University estimated that there are currently 55,289.2 teacher ...</t>
  </si>
  <si>
    <t xml:space="preserve">Čia yra viešojo sektoriaus darbo vietos, kurioms vis dar sunku atlikti vaidmenis</t>
  </si>
  <si>
    <t xml:space="preserve">https://lt.bitcoinethereumnews.com/finance/here-are-the-public-sector-jobs-still-struggling-to-fill-roles/</t>
  </si>
  <si>
    <t xml:space="preserve">... Images svarbiausi faktai MOKYTOJAI: Researchers from Kansas State University estimated that there are currently 55,289.2 teacher ...</t>
  </si>
  <si>
    <t xml:space="preserve">Here Are The Public Sector Jobs Still Struggling To Fill Roles</t>
  </si>
  <si>
    <t xml:space="preserve">https://bitcoinethereumnews.com/finance/here-are-the-public-sector-jobs-still-struggling-to-fill-roles/</t>
  </si>
  <si>
    <t xml:space="preserve">... ) Getty Images Key Facts TEACHERS: Researchers from Kansas State University estimated that there are currently 55,289.2 teacher ...</t>
  </si>
  <si>
    <t xml:space="preserve">Här är jobben inom den offentliga sektorn som fortfarande kämpar för att fylla roller</t>
  </si>
  <si>
    <t xml:space="preserve">https://sv.bitcoinethereumnews.com/finance/here-are-the-public-sector-jobs-still-struggling-to-fill-roles/</t>
  </si>
  <si>
    <t xml:space="preserve">... ) Getty Images Nyckelfakta TEACHERS: Researchers from Kansas State University estimated that there are currently 55,289.2 teacher ...</t>
  </si>
  <si>
    <t xml:space="preserve">Her er jobbene i offentlig sektor som fortsatt sliter med å fylle roller</t>
  </si>
  <si>
    <t xml:space="preserve">https://no.bitcoinethereumnews.com/finance/here-are-the-public-sector-jobs-still-struggling-to-fill-roles/</t>
  </si>
  <si>
    <t xml:space="preserve">... ) Getty Images Nøkkelord LÆRERE: Researchers from Kansas State University estimated that there are currently 55,289.2 teacher ...</t>
  </si>
  <si>
    <t xml:space="preserve">Her er job i den offentlige sektor, der stadig kæmper for at udfylde roller</t>
  </si>
  <si>
    <t xml:space="preserve">https://da.bitcoinethereumnews.com/finance/here-are-the-public-sector-jobs-still-struggling-to-fill-roles/</t>
  </si>
  <si>
    <t xml:space="preserve">... Images) Getty Images Fakta TEACHERS: Researchers from Kansas State University estimated that there are currently 55,289.2 teacher ...</t>
  </si>
  <si>
    <t xml:space="preserve">នេះ ជា ការងារ ក្នុង វិស័យ សាធារណៈ នៅ តែ តស៊ូ ដើម្បី បំពេញ តួនាទី</t>
  </si>
  <si>
    <t xml:space="preserve">https://km.bitcoinethereumnews.com/finance/here-are-the-public-sector-jobs-still-struggling-to-fill-roles/</t>
  </si>
  <si>
    <r>
      <rPr>
        <sz val="12"/>
        <color rgb="FF000000"/>
        <rFont val="Calibri"/>
        <family val="2"/>
      </rPr>
      <t xml:space="preserve">... </t>
    </r>
    <r>
      <rPr>
        <sz val="12"/>
        <color rgb="FF000000"/>
        <rFont val="Noto Sans Devanagari"/>
        <family val="2"/>
      </rPr>
      <t xml:space="preserve">រូបភាព </t>
    </r>
    <r>
      <rPr>
        <sz val="12"/>
        <color rgb="FF000000"/>
        <rFont val="Calibri"/>
        <family val="2"/>
      </rPr>
      <t xml:space="preserve">Getty </t>
    </r>
    <r>
      <rPr>
        <sz val="12"/>
        <color rgb="FF000000"/>
        <rFont val="Noto Sans Devanagari"/>
        <family val="2"/>
      </rPr>
      <t xml:space="preserve">ការពិតសំខាន់ គ្រូបង្រៀន៖ </t>
    </r>
    <r>
      <rPr>
        <sz val="12"/>
        <color rgb="FF000000"/>
        <rFont val="Calibri"/>
        <family val="2"/>
      </rPr>
      <t xml:space="preserve">Researchers from Kansas State University estimated that there are currently 55,289.2 teacher ...</t>
    </r>
  </si>
  <si>
    <t xml:space="preserve">Ecco i lavori del settore pubblico che ancora faticano a ricoprire i ruoli</t>
  </si>
  <si>
    <t xml:space="preserve">https://it.bitcoinethereumnews.com/finance/here-are-the-public-sector-jobs-still-struggling-to-fill-roles/</t>
  </si>
  <si>
    <t xml:space="preserve">Getty Images ESPERIENZA INSEGNANTI: I ricercatori della Kansas State University hanno stimato che attualmente ci sono 55,289.2 posti ...</t>
  </si>
  <si>
    <t xml:space="preserve">ဤတွင် ပြည်သူ့ကဏ္ဍ အလုပ်အကိုင်များသည် အခန်းကဏ္ဍများ ဖြည့်ဆည်းရန် ရုန်းကန်နေရဆဲဖြစ်သည်။</t>
  </si>
  <si>
    <t xml:space="preserve">https://my.bitcoinethereumnews.com/finance/here-are-the-public-sector-jobs-still-struggling-to-fill-roles/</t>
  </si>
  <si>
    <r>
      <rPr>
        <sz val="12"/>
        <color rgb="FF000000"/>
        <rFont val="Calibri"/>
        <family val="2"/>
      </rPr>
      <t xml:space="preserve">Getty Images) Getty Images Key </t>
    </r>
    <r>
      <rPr>
        <sz val="12"/>
        <color rgb="FF000000"/>
        <rFont val="Noto Sans Devanagari"/>
        <family val="2"/>
      </rPr>
      <t xml:space="preserve">ကိုအချက်အလက် ဆရာမများ</t>
    </r>
    <r>
      <rPr>
        <sz val="12"/>
        <color rgb="FF000000"/>
        <rFont val="Calibri"/>
        <family val="2"/>
      </rPr>
      <t xml:space="preserve">- Kansas State University </t>
    </r>
    <r>
      <rPr>
        <sz val="12"/>
        <color rgb="FF000000"/>
        <rFont val="Noto Sans Devanagari"/>
        <family val="2"/>
      </rPr>
      <t xml:space="preserve">မှ သုတေသီများသည် လက်ရှိတွင် </t>
    </r>
    <r>
      <rPr>
        <sz val="12"/>
        <color rgb="FF000000"/>
        <rFont val="Calibri"/>
        <family val="2"/>
      </rPr>
      <t xml:space="preserve">US </t>
    </r>
    <r>
      <rPr>
        <sz val="12"/>
        <color rgb="FF000000"/>
        <rFont val="Noto Sans Devanagari"/>
        <family val="2"/>
      </rPr>
      <t xml:space="preserve">တွင် ဆရာလစ်လပ်နေရာ </t>
    </r>
    <r>
      <rPr>
        <sz val="12"/>
        <color rgb="FF000000"/>
        <rFont val="Calibri"/>
        <family val="2"/>
      </rPr>
      <t xml:space="preserve">55,289 ...</t>
    </r>
  </si>
  <si>
    <t xml:space="preserve">Hier sind die Stellen im öffentlichen Sektor, die immer noch Schwierigkeiten haben, Stellen zu besetzen</t>
  </si>
  <si>
    <t xml:space="preserve">https://de.bitcoinethereumnews.com/finance/here-are-the-public-sector-jobs-still-struggling-to-fill-roles/</t>
  </si>
  <si>
    <t xml:space="preserve">... Images) Getty Images Key Facts LEHRER: Forscher der Kansas State University schätzten, dass es derzeit in den USA 55,289.2 freie ...</t>
  </si>
  <si>
    <t xml:space="preserve">Zde jsou pracovní místa ve veřejném sektoru, která se stále snaží obsadit role</t>
  </si>
  <si>
    <t xml:space="preserve">https://cs.bitcoinethereumnews.com/finance/here-are-the-public-sector-jobs-still-struggling-to-fill-roles/</t>
  </si>
  <si>
    <t xml:space="preserve">... ) Getty Images Klíčová fakta UČITELÉ: Výzkumníci z Kansas State University odhadli, že v současné době je v USA 55,289.2 19,869 ...</t>
  </si>
  <si>
    <t xml:space="preserve">Inilah Pekerjaan Sektor Publik yang Masih Berjuang Untuk Mengisi Perannya</t>
  </si>
  <si>
    <t xml:space="preserve">https://id.bitcoinethereumnews.com/finance/here-are-the-public-sector-jobs-still-struggling-to-fill-roles/</t>
  </si>
  <si>
    <t xml:space="preserve">Getty Images Fakta-fakta kunci GURU: Para peneliti dari Kansas State University memperkirakan saat ini terdapat 55,289.2 lowongan guru ...</t>
  </si>
  <si>
    <t xml:space="preserve">Inilah Pekerjaan Sektor Awam Masih Bergelut Untuk Mengisi Peranan</t>
  </si>
  <si>
    <t xml:space="preserve">https://ms.bitcoinethereumnews.com/finance/here-are-the-public-sector-jobs-still-struggling-to-fill-roles/</t>
  </si>
  <si>
    <t xml:space="preserve">Images) Getty Images Fakta Utama GURU: Penyelidik dari Kansas State University menganggarkan bahawa pada masa ini terdapat 55,289.2 ...</t>
  </si>
  <si>
    <t xml:space="preserve">Ntawm no yog Cov Haujlwm Saib Xyuas Kev Ua Haujlwm Tseem Ceeb Tseem Ceeb Ua Haujlwm</t>
  </si>
  <si>
    <t xml:space="preserve">https://hmn.bitcoinethereumnews.com/finance/here-are-the-public-sector-jobs-still-struggling-to-fill-roles/</t>
  </si>
  <si>
    <t xml:space="preserve">... Lus Tseem Ceeb XOV XWM: Cov kws tshawb fawb los ntawm Kansas State University tau kwv yees tias tam sim no muaj 55,289.2 tus kws qhia ...</t>
  </si>
  <si>
    <t xml:space="preserve">Itt vannak a közszféra állásai, amelyek még mindig nehezen töltik be a szerepköröket</t>
  </si>
  <si>
    <t xml:space="preserve">https://hu.bitcoinethereumnews.com/finance/here-are-the-public-sector-jobs-still-struggling-to-fill-roles/</t>
  </si>
  <si>
    <t xml:space="preserve">... /Getty Images) Getty Images Főbb tények TANÁROK: A Kansas State University kutatói úgy becsülték, hogy jelenleg 55,289.2 19,869 ...</t>
  </si>
  <si>
    <t xml:space="preserve">Εδώ είναι οι θέσεις εργασίας του δημόσιου τομέα που αγωνίζονται ακόμα να καλύψουν ρόλους</t>
  </si>
  <si>
    <t xml:space="preserve">https://el.bitcoinethereumnews.com/finance/here-are-the-public-sector-jobs-still-struggling-to-fill-roles/</t>
  </si>
  <si>
    <t xml:space="preserve">... Images Βασικά Στοιχεία ΕΚΠΑΙΔΕΥΤΙΚΟΙ: Ερευνητές από το Kansas State University υπολόγισαν ότι υπάρχουν επί του παρόντος 55,289.2 κενές ...</t>
  </si>
  <si>
    <t xml:space="preserve">Бул жерде мамлекеттик сектордун жумуш орундары дагы эле ролдорду толтуруу үчүн күрөшүп жатышат</t>
  </si>
  <si>
    <t xml:space="preserve">https://ky.bitcoinethereumnews.com/finance/here-are-the-public-sector-jobs-still-struggling-to-fill-roles/</t>
  </si>
  <si>
    <t xml:space="preserve">... Images Негизги маалымат МУГАЛИМДЕР: Researchers from Kansas State University estimated that there are currently 55,289.2 teacher ...</t>
  </si>
  <si>
    <t xml:space="preserve">Iată locurile de muncă din sectorul public care încă se luptă să ocupe roluri</t>
  </si>
  <si>
    <t xml:space="preserve">https://ro.bitcoinethereumnews.com/finance/here-are-the-public-sector-jobs-still-struggling-to-fill-roles/</t>
  </si>
  <si>
    <t xml:space="preserve">... ) Getty Images Fapte-cheie PROFESORI: Researchers from Kansas State University estimated that there are currently 55,289.2 teacher ...</t>
  </si>
  <si>
    <t xml:space="preserve">Міне, мемлекеттік сектордағы жұмыс орындары әлі де рөлдерді толтыру үшін күресуде</t>
  </si>
  <si>
    <t xml:space="preserve">https://kk.bitcoinethereumnews.com/finance/here-are-the-public-sector-jobs-still-struggling-to-fill-roles/</t>
  </si>
  <si>
    <t xml:space="preserve">... Images Негізгі фактілер TEACHERS: Researchers from Kansas State University estimated that there are currently 55,289.2 teacher ...</t>
  </si>
  <si>
    <t xml:space="preserve">הנה המשרות במגזר הציבורי שעדיין מתקשים למלא תפקידים</t>
  </si>
  <si>
    <t xml:space="preserve">https://iw.bitcoinethereumnews.com/finance/here-are-the-public-sector-jobs-still-struggling-to-fill-roles/</t>
  </si>
  <si>
    <r>
      <rPr>
        <sz val="12"/>
        <color rgb="FF000000"/>
        <rFont val="Calibri"/>
        <family val="2"/>
      </rPr>
      <t xml:space="preserve">Images) </t>
    </r>
    <r>
      <rPr>
        <sz val="12"/>
        <color rgb="FF000000"/>
        <rFont val="Noto Sans Devanagari"/>
        <family val="2"/>
      </rPr>
      <t xml:space="preserve">גטי אימג</t>
    </r>
    <r>
      <rPr>
        <sz val="12"/>
        <color rgb="FF000000"/>
        <rFont val="Calibri"/>
        <family val="2"/>
      </rPr>
      <t xml:space="preserve">'</t>
    </r>
    <r>
      <rPr>
        <sz val="12"/>
        <color rgb="FF000000"/>
        <rFont val="Noto Sans Devanagari"/>
        <family val="2"/>
      </rPr>
      <t xml:space="preserve">ס עובדות מפתח מורים</t>
    </r>
    <r>
      <rPr>
        <sz val="12"/>
        <color rgb="FF000000"/>
        <rFont val="Calibri"/>
        <family val="2"/>
      </rPr>
      <t xml:space="preserve">: Researchers from Kansas State University estimated that there are currently 55,289.2 teacher ...</t>
    </r>
  </si>
  <si>
    <t xml:space="preserve">Hei sinn den ëffentleche Secteur Aarbechtsplazen déi nach ëmmer kämpfen fir Rollen ze fëllen</t>
  </si>
  <si>
    <t xml:space="preserve">https://lb.bitcoinethereumnews.com/finance/here-are-the-public-sector-jobs-still-struggling-to-fill-roles/</t>
  </si>
  <si>
    <t xml:space="preserve">Biller Schlëssel Fakten Léierpersonal: Researchers from Kansas State University estimated that there are currently 55,289.2 teacher ...</t>
  </si>
  <si>
    <t xml:space="preserve">25-Aug-2023 11:33PM</t>
  </si>
  <si>
    <t xml:space="preserve">https://techcodex.com/new-experimental-research-measures-the-speed-of-molecular-charge-migration-for-the-first-time/</t>
  </si>
  <si>
    <t xml:space="preserve">TechCodex</t>
  </si>
  <si>
    <t xml:space="preserve">25-Aug-2023 11:14PM</t>
  </si>
  <si>
    <t xml:space="preserve">Falling grain exports will affect US railroads’ capacity needs, expert says</t>
  </si>
  <si>
    <t xml:space="preserve">http://www.railpage.com.au/news/s/falling-grain-exports-will-affect-us-railroads-capacity-needs-expert-says</t>
  </si>
  <si>
    <t xml:space="preserve">... as senior agricultural economist for the IGP Institute at Kansas State University. This question-and-answer session has been edited for ...</t>
  </si>
  <si>
    <t xml:space="preserve">Railpage Australia</t>
  </si>
  <si>
    <t xml:space="preserve">25-Aug-2023 11:00PM</t>
  </si>
  <si>
    <t xml:space="preserve">Looking for university admission abroad? Take caution</t>
  </si>
  <si>
    <t xml:space="preserve">https://www.the-star.co.ke/sasa/lifestyle/2023-08-26-looking-for-university-admission-abroad-take-caution/</t>
  </si>
  <si>
    <t xml:space="preserve">... ," Study International advises. 6. Personal information: Kansas State University warns against unusual requests for personal information ...</t>
  </si>
  <si>
    <t xml:space="preserve">The Star, Kenya</t>
  </si>
  <si>
    <t xml:space="preserve">25-Aug-2023 10:50PM</t>
  </si>
  <si>
    <t xml:space="preserve">https://primenewsprint.com/science/new-experimental-research-measures-the-speed-of-molecular-charge-migration-for-the-first-time/</t>
  </si>
  <si>
    <t xml:space="preserve">Prime News Print</t>
  </si>
  <si>
    <t xml:space="preserve">25-Aug-2023 10:05PM</t>
  </si>
  <si>
    <t xml:space="preserve">How fast does the charge migrate in molecules?</t>
  </si>
  <si>
    <t xml:space="preserve">https://spie.org/news/how-fast-does-the-charge-migrate-in-molecules?SSO=1</t>
  </si>
  <si>
    <t xml:space="preserve">Journal of Biomedical Optics</t>
  </si>
  <si>
    <t xml:space="preserve">25-Aug-2023 09:09PM</t>
  </si>
  <si>
    <t xml:space="preserve">https://skynews.icu/science/448308-new-experimental-research-measures-the-speed-of-molecular-charge-migration-for-the-first-time/</t>
  </si>
  <si>
    <t xml:space="preserve">25-Aug-2023 07:59PM</t>
  </si>
  <si>
    <t xml:space="preserve">The Shortage of Teachers in the US: Schools Implementing Solutions like the 4-Day Working Week</t>
  </si>
  <si>
    <t xml:space="preserve">https://www.newsdirectory3.com/the-shortage-of-teachers-in-the-us-schools-implementing-solutions-like-the-4-day-working-week/</t>
  </si>
  <si>
    <t xml:space="preserve">... Teachers A study conducted by Professor Tuan Nguyen from Kansas State University reveals a pressing issue – a shortage of 36,500 teachers ...</t>
  </si>
  <si>
    <t xml:space="preserve">Newsdirectory3</t>
  </si>
  <si>
    <t xml:space="preserve">25-Aug-2023 07:40PM</t>
  </si>
  <si>
    <t xml:space="preserve">What is happiness anyway?</t>
  </si>
  <si>
    <t xml:space="preserve">https://www.gbtribune.com/news/life/what-happiness-anyway/</t>
  </si>
  <si>
    <t xml:space="preserve">... on happiness. A recent webinar, sponsored by Wyandotte County K-State Research and Extension explored this interesting topic. The ...</t>
  </si>
  <si>
    <t xml:space="preserve">25-Aug-2023 07:00PM</t>
  </si>
  <si>
    <t xml:space="preserve">Il Napoli Basket trova il suo play. Contratto annuale per Jacob Pullen</t>
  </si>
  <si>
    <t xml:space="preserve">https://247.libero.it/lfocus/51584662/1/il-napoli-basket-trova-il-suo-play-contratto-annuale-per-jacob-pullen/</t>
  </si>
  <si>
    <t xml:space="preserve">... uno dei protagonisti della rinascita cestistica della Kansas State University, condotta per tre volte in quattro anni alle finali ...</t>
  </si>
  <si>
    <t xml:space="preserve">Libero 24/7</t>
  </si>
  <si>
    <t xml:space="preserve">Janet Dillon</t>
  </si>
  <si>
    <t xml:space="preserve">https://themercury.com/tributes/janet-dillon/article_cb4b9fbd-69ef-5bcb-86bd-e9957dca5302.html</t>
  </si>
  <si>
    <t xml:space="preserve">. She earned her Bachelor's degree from Kansas State Teachers College in Emporia and went on to earn her Master's degree in Education from ...</t>
  </si>
  <si>
    <t xml:space="preserve">25-Aug-2023 06:34PM</t>
  </si>
  <si>
    <t xml:space="preserve">Week of extreme heat causing major damage to fall crops right as harvest begins</t>
  </si>
  <si>
    <t xml:space="preserve">https://www.kake.com/story/49519643/week-of-extreme-heat-causing-major-damage-to-fall-crops-right-as-harvest-begins</t>
  </si>
  <si>
    <t xml:space="preserve">... of many Kansas farmers who are facing a tough fall crop harvest. K-State Ag Extension Agent Jeff Seiler says the state's drought has left ...</t>
  </si>
  <si>
    <t xml:space="preserve">KAKE-TV</t>
  </si>
  <si>
    <t xml:space="preserve">25-Aug-2023 06:01PM</t>
  </si>
  <si>
    <t xml:space="preserve">Teachers, Police Officers, Healthcare Workers: Here Are The Public Sector Jobs Still Struggling To Fill Roles</t>
  </si>
  <si>
    <t xml:space="preserve">https://www.forbes.com/sites/darreonnadavis/2023/08/25/teachers-police-officers-healthcare-workers-here-are-the-public-sector-jobs-still-struggling-to-fill-roles/</t>
  </si>
  <si>
    <t xml:space="preserve">... /Getty Images) Key Facts TEACHERS: Researchers from Kansas State University estimated that there are currently 55,289.2 teacher ...</t>
  </si>
  <si>
    <t xml:space="preserve">Forbes</t>
  </si>
  <si>
    <t xml:space="preserve">25-Aug-2023 04:12PM</t>
  </si>
  <si>
    <t xml:space="preserve">K-State Beef Stocker Field Day scheduled for Sept. 28</t>
  </si>
  <si>
    <t xml:space="preserve">https://article.wn.com/view/2023/08/25/KState_Beef_Stocker_Field_Day_scheduled_for_Sept_28/</t>
  </si>
  <si>
    <t xml:space="preserve">... Kansas State University will host its annual Beef Stocker Field Day on Sept. 28, featuring a program that " reflects the challenging ...</t>
  </si>
  <si>
    <t xml:space="preserve">25-Aug-2023 03:52PM</t>
  </si>
  <si>
    <t xml:space="preserve">2023 Class Of Rising Stars – Amy Guerich</t>
  </si>
  <si>
    <t xml:space="preserve">https://kcindependent.com/2023-class-of-rising-stars-amy-guerich/</t>
  </si>
  <si>
    <t xml:space="preserve">... influential figure was Dr. Pat Bosco, dean of students at Kansas State University (KSU), who introduced her to the world of financial ...</t>
  </si>
  <si>
    <t xml:space="preserve">The KC Independent</t>
  </si>
  <si>
    <t xml:space="preserve">25-Aug-2023 03:21PM</t>
  </si>
  <si>
    <t xml:space="preserve">https://www.gbtribune.com/news/business/k-state-beef-stocker-field-day-scheduled-sept-28/</t>
  </si>
  <si>
    <t xml:space="preserve">... Kansas State University will host its annual Beef Stocker Field Day on Sept. 28, featuring a program that “reflects the challenging ...</t>
  </si>
  <si>
    <t xml:space="preserve">Plan your wheat fertility program</t>
  </si>
  <si>
    <t xml:space="preserve">https://www.gbtribune.com/news/business/plan-your-wheat-fertility-program/</t>
  </si>
  <si>
    <t xml:space="preserve">... more information on soil sampling and submitting samples to the K-State Soil Testing Laboratory, visit their website at http://www.</t>
  </si>
  <si>
    <t xml:space="preserve">25-Aug-2023 01:01PM</t>
  </si>
  <si>
    <t xml:space="preserve">K-State Criminologist writes book that explores cybercrime prevention</t>
  </si>
  <si>
    <t xml:space="preserve">https://www.wibw.com/2023/08/25/k-state-criminologist-writes-book-that-explores-cybercrime-prevention/</t>
  </si>
  <si>
    <t xml:space="preserve">A K-State criminologist’s new book builds a path for changing statistics related to cybercrimes. (Kansas State University) MANHATTAN, Kan ...</t>
  </si>
  <si>
    <t xml:space="preserve">25-Aug-2023 12:47PM</t>
  </si>
  <si>
    <t xml:space="preserve">https://phys.org/news/2023-08-experimental-molecular-migration.html</t>
  </si>
  <si>
    <t xml:space="preserve">Phys.org</t>
  </si>
  <si>
    <t xml:space="preserve">25-Aug-2023 12:42PM</t>
  </si>
  <si>
    <t xml:space="preserve">K-State Salina adding $41M spatial computing studio, learning center</t>
  </si>
  <si>
    <t xml:space="preserve">https://www.derbyinformer.com/news/business/k-state-salina-adding-41m-spatial-computing-studio-learning-center/article_bf5631e4-436e-11ee-acfe-2786c519e4dc.html</t>
  </si>
  <si>
    <t xml:space="preserve">... is partnering with Kansas State University’s Salina Campus, Salina Airport Authority, and the State of Kansas to build an advanced spatial ...</t>
  </si>
  <si>
    <t xml:space="preserve">25-Aug-2023 12:37PM</t>
  </si>
  <si>
    <t xml:space="preserve">Higher ed may see its first HBCU reach R1 status thanks to this grant</t>
  </si>
  <si>
    <t xml:space="preserve">https://universitybusiness.com/higher-ed-may-see-its-first-hbcu-reach-r1-status-thanks-to-this-grant/</t>
  </si>
  <si>
    <t xml:space="preserve">... ,” writes David Rosowsky, vice president of research at Kansas State University, on Forbes . “ As a university becomes known for its ...</t>
  </si>
  <si>
    <t xml:space="preserve">University Business</t>
  </si>
  <si>
    <t xml:space="preserve">25-Aug-2023 12:21PM</t>
  </si>
  <si>
    <t xml:space="preserve"> How fast does the charge migrate in molecules? </t>
  </si>
  <si>
    <t xml:space="preserve">https://www.eurekalert.org/news-releases/999660</t>
  </si>
  <si>
    <t xml:space="preserve">25-Aug-2023 12:09PM</t>
  </si>
  <si>
    <t xml:space="preserve">RHS JAG-K Student Interns Present about Their Internships in Harvesting Ceremony</t>
  </si>
  <si>
    <t xml:space="preserve">https://www.krsl.com/local/rhs-jag-k-student-interns-present-about-their-internships-harvesting-ceremony</t>
  </si>
  <si>
    <t xml:space="preserve">... about construction processes and Carolyne Martin who interned with K-State Research and Extension Midway District and learned about animals ...</t>
  </si>
  <si>
    <t xml:space="preserve">KRSL-FM</t>
  </si>
  <si>
    <t xml:space="preserve">Speed of Charge Migration in Molecules Revealed</t>
  </si>
  <si>
    <t xml:space="preserve">https://www.miragenews.com/speed-of-charge-migration-in-molecules-revealed-1072470/</t>
  </si>
  <si>
    <t xml:space="preserve">Mirage News</t>
  </si>
  <si>
    <t xml:space="preserve">25-Aug-2023 12:03PM</t>
  </si>
  <si>
    <t xml:space="preserve"> 				Hunters weigh in on KDWP trail camera ban			</t>
  </si>
  <si>
    <t xml:space="preserve">https://www.ksnt.com/kansasoutdoors/hunters-weigh-in-on-kdwp-trail-camera-ban/</t>
  </si>
  <si>
    <t xml:space="preserve">Professor of Wildlife and Outdoor Enterprise Management at Kansas State University Research and Extension. Newer cameras have the ...</t>
  </si>
  <si>
    <t xml:space="preserve">25-Aug-2023 11:14AM</t>
  </si>
  <si>
    <t xml:space="preserve">Daughter of BTK Serial Killer says Difference in Dad’s Appearance Is Shocking</t>
  </si>
  <si>
    <t xml:space="preserve">https://themessenger.com/news/daughter-of-btk-serial-killer-says-difference-in-dads-appearance-is-shocking?utm_source=onsite&amp;utm_medium=latest_news</t>
  </si>
  <si>
    <t xml:space="preserve">... a warrant to test a Pap smear Rawson had taken at the Kansas State University medical clinic.</t>
  </si>
  <si>
    <t xml:space="preserve">25-Aug-2023 11:09AM</t>
  </si>
  <si>
    <t xml:space="preserve">IGP-KSU course to focus on flour analysis</t>
  </si>
  <si>
    <t xml:space="preserve">https://www.bakemag.com/articles/17904-igp-ksu-course-to-focus-on-flour-analysis</t>
  </si>
  <si>
    <t xml:space="preserve">... Nov. 28-Dec. 1 at the IGP Institute on the campus of Kansas State University. The course will provide a broad understanding of ...</t>
  </si>
  <si>
    <t xml:space="preserve">Bake Magazine</t>
  </si>
  <si>
    <t xml:space="preserve">25-Aug-2023 11:00AM</t>
  </si>
  <si>
    <t xml:space="preserve">Mother killed in crash as her son collides with van: PA cops</t>
  </si>
  <si>
    <t xml:space="preserve">https://heromag.net/mother-killed-in-crash-as-her-son-collides-with-van-pa-cops/</t>
  </si>
  <si>
    <t xml:space="preserve">25-Aug-2023 10:34AM</t>
  </si>
  <si>
    <t xml:space="preserve">Lowongan guru di 37 negara bagian di AS meningkat</t>
  </si>
  <si>
    <t xml:space="preserve">https://syair.co.id/lowongan-guru-di-37-negara-bagian-di-as-meningkat/</t>
  </si>
  <si>
    <t xml:space="preserve">... The Washington Post pada Kamis (24/8) mengutip penelitian Kansas State University. “Kelangkaan guru semakin memburuk di beberapa negara ...</t>
  </si>
  <si>
    <t xml:space="preserve">syair.co.id</t>
  </si>
  <si>
    <t xml:space="preserve">25-Aug-2023 10:25AM</t>
  </si>
  <si>
    <t xml:space="preserve">https://www.antaranews.com/berita/3697680/lowongan-guru-di-37-negara-bagian-di-as-meningkat</t>
  </si>
  <si>
    <t xml:space="preserve">... The Washington Post pada Kamis (24/8) mengutip penelitian Kansas State University. "Kelangkaan guru semakin memburuk di beberapa negara ...</t>
  </si>
  <si>
    <t xml:space="preserve">ANTARA News</t>
  </si>
  <si>
    <t xml:space="preserve">25-Aug-2023 09:08AM</t>
  </si>
  <si>
    <t xml:space="preserve">African wheat trade team visits US</t>
  </si>
  <si>
    <t xml:space="preserve">https://www.world-grain.com/articles/18953-african-wheat-trade-team-visits-us</t>
  </si>
  <si>
    <t xml:space="preserve">... Health Research. During a visit to the IGP Institute at Kansas State University, the team learned about technical training and ...</t>
  </si>
  <si>
    <t xml:space="preserve">World Grain</t>
  </si>
  <si>
    <t xml:space="preserve">25-Aug-2023 08:38AM</t>
  </si>
  <si>
    <t xml:space="preserve">Hartford’s Fire by Forge serves a diverse pan-American menu—and resources for people in need</t>
  </si>
  <si>
    <t xml:space="preserve">https://www.ctpost.com/connecticutmagazine/food-drink/article/fire-by-forge-hartford-ct-restaurant-charity-18298973.php</t>
  </si>
  <si>
    <t xml:space="preserve">... childhood love of baking was furthered by a stint in the Kansas State University dining hall. His biscuits are served drizzled with local ...</t>
  </si>
  <si>
    <t xml:space="preserve">Connecticut Post</t>
  </si>
  <si>
    <t xml:space="preserve">25-Aug-2023 08:36AM</t>
  </si>
  <si>
    <t xml:space="preserve">https://www.stamfordadvocate.com/connecticutmagazine/food-drink/article/fire-by-forge-hartford-ct-restaurant-charity-18298973.php</t>
  </si>
  <si>
    <t xml:space="preserve">Stamford Advocate</t>
  </si>
  <si>
    <t xml:space="preserve">25-Aug-2023 07:47AM</t>
  </si>
  <si>
    <t xml:space="preserve">New book by K-State criminologist explores cybercrime prevention</t>
  </si>
  <si>
    <t xml:space="preserve">https://www.k-state.edu/media/newsreleases/2023-08/Steinmetz-Against-Cybercrime82523.html</t>
  </si>
  <si>
    <t xml:space="preserve">New book by K-State criminologist explores cybercrime prevention Friday, Aug. 25, 2023 MANHATTAN — The most recent FBI cybercrime ...</t>
  </si>
  <si>
    <t xml:space="preserve">25-Aug-2023 07:18AM</t>
  </si>
  <si>
    <t xml:space="preserve">Sekolah di AS gaji guru tidak berkelayakan untuk isi kekosongan</t>
  </si>
  <si>
    <t xml:space="preserve">https://www.themalaysianinsight.com/bahasa/s/458913</t>
  </si>
  <si>
    <t xml:space="preserve">... The Washington Post semalam yang memetik penyelidikan Kansas State University. “Masalah kekurangan guru semakin kritikal di beberapa ...</t>
  </si>
  <si>
    <t xml:space="preserve">The Malaysian Insight</t>
  </si>
  <si>
    <t xml:space="preserve">25-Aug-2023 06:15AM</t>
  </si>
  <si>
    <t xml:space="preserve">KSU to launch 'exceptionally successful' teacher pathway program statewide</t>
  </si>
  <si>
    <t xml:space="preserve">https://jcpost.com/posts/c8a38f14-849e-45f1-b17e-9c607ba73d1e</t>
  </si>
  <si>
    <t xml:space="preserve">By Patrice Scott, KSU MANHATTAN — Kansas State University's College of Education is launching a program statewide that produced more ...</t>
  </si>
  <si>
    <t xml:space="preserve">https://jcpost.com/posts/ef5e4cca-1ce2-4e65-ba1b-5ac77a2edc58</t>
  </si>
  <si>
    <t xml:space="preserve">25-Aug-2023 06:00AM</t>
  </si>
  <si>
    <t xml:space="preserve">https://www.freightwaves.com/news/falling-grain-exports-will-affect-us-railroads-capacity-needs-expert-says</t>
  </si>
  <si>
    <t xml:space="preserve">FreightWaves</t>
  </si>
  <si>
    <t xml:space="preserve">If you’re still thumping those melons to see if they’re ripe, here’s a better method</t>
  </si>
  <si>
    <t xml:space="preserve">https://ca.sports.yahoo.com/news/still-thumping-those-melons-see-110000303.html</t>
  </si>
  <si>
    <t xml:space="preserve">... still there. Anthony Reardon is a horticulture agent with Kansas State University Research and Extension. Need help? Contact the Johnson ...</t>
  </si>
  <si>
    <t xml:space="preserve">https://www.kansascity.com/living/liv-columns-blogs/kc-gardens/article278301413.html</t>
  </si>
  <si>
    <t xml:space="preserve">https://finance.yahoo.com/news/falling-grain-exports-affect-us-110000272.html</t>
  </si>
  <si>
    <t xml:space="preserve">Yahoo! Finance</t>
  </si>
  <si>
    <t xml:space="preserve">https://ca.movies.yahoo.com/still-thumping-those-melons-see-110000303.html</t>
  </si>
  <si>
    <t xml:space="preserve">https://news.yahoo.com/still-thumping-those-melons-see-110000303.html</t>
  </si>
  <si>
    <t xml:space="preserve">... still there.Anthony Reardon is a horticulture agent with Kansas State University Research and Extension. Need help? Contact the Johnson ...</t>
  </si>
  <si>
    <t xml:space="preserve">https://ca.news.yahoo.com/still-thumping-those-melons-see-110000303.html</t>
  </si>
  <si>
    <t xml:space="preserve">tribune:KC:If you’re still thumping those melons to see if they’re ripe, here’s a better method</t>
  </si>
  <si>
    <t xml:space="preserve">25-Aug-2023 05:45AM</t>
  </si>
  <si>
    <t xml:space="preserve">Penelitian: Lowongan guru meningkat, sekolah-sekolah di AS pekerjakan guru di bawah kualifikasi</t>
  </si>
  <si>
    <t xml:space="preserve">https://wartabuana.com/berita-global/sosbud/penelitian-lowongan-guru-meningkat-sekolah-sekolah-di-as-pekerjakan-guru-di-bawah-kualifikasi/</t>
  </si>
  <si>
    <t xml:space="preserve">Wartabuana</t>
  </si>
  <si>
    <t xml:space="preserve">25-Aug-2023 04:39AM</t>
  </si>
  <si>
    <t xml:space="preserve">Thiam Giam Celebrated for Dedication to the Field of Business Management</t>
  </si>
  <si>
    <t xml:space="preserve">http://www.viv-media.com/infozx-299602-Thiam-Giam-Celebrated-for-Dedication-to-the-Field-of-Business-Management-.html</t>
  </si>
  <si>
    <t xml:space="preserve">... he holds a bachelor's degree in electrical engineering from the University of Malaysia. Subsequently, Mr. Giam received an MBA from the ...</t>
  </si>
  <si>
    <t xml:space="preserve">Brad Freeman Lauded for Excellence in the Field of Civil Engineering</t>
  </si>
  <si>
    <t xml:space="preserve">http://www.viv-media.com/infozx-299603-Brad-Freeman-Lauded-for-Excellence-in-the-Field-of-Civil-Engineering-.html</t>
  </si>
  <si>
    <t xml:space="preserve">... a Bachelor of Applied Science in civil engineering from Kansas State University. Outside of his work, he is a member of the local ...</t>
  </si>
  <si>
    <t xml:space="preserve">25-Aug-2023 03:28AM</t>
  </si>
  <si>
    <t xml:space="preserve">https://www.24-7pressrelease.com/press-release/503788/brad-freeman-lauded-for-excellence-in-the-field-of-civil-engineering</t>
  </si>
  <si>
    <t xml:space="preserve">https://www.24-7pressrelease.com/press-release/503784/thiam-giam-celebrated-for-dedication-to-the-field-of-business-management</t>
  </si>
  <si>
    <t xml:space="preserve">25-Aug-2023 03:04AM</t>
  </si>
  <si>
    <t xml:space="preserve">Sekolah di AS gaji guru tidak berkelayakan - Kajian</t>
  </si>
  <si>
    <t xml:space="preserve">https://www.astroawani.com/berita-dunia/sekolah-di-gaji-guru-tidak-berkelayakan-kajian-434490</t>
  </si>
  <si>
    <t xml:space="preserve">... The Washington Post pada Khamis yang memetik penyelidikan Kansas State University. "Masalah kekurangan guru semakin kritikal di beberapa ...</t>
  </si>
  <si>
    <t xml:space="preserve">Astro AWANI - Buletin Awani</t>
  </si>
  <si>
    <t xml:space="preserve">25-Aug-2023 02:53AM</t>
  </si>
  <si>
    <t xml:space="preserve">Tiada kelayakan pun boleh jadi guru?</t>
  </si>
  <si>
    <t xml:space="preserve">https://luminews.my/news/1535410</t>
  </si>
  <si>
    <t xml:space="preserve">Lumi News</t>
  </si>
  <si>
    <t xml:space="preserve">https://www.hmetro.com.my/global/amerika-utara/2023/08/1003232/tiada-kelayakan-pun-boleh-jadi-guru</t>
  </si>
  <si>
    <t xml:space="preserve">Harian Metro</t>
  </si>
  <si>
    <t xml:space="preserve">25-Aug-2023 02:49AM</t>
  </si>
  <si>
    <t xml:space="preserve">Sekolah di AS gaji guru tidak berkelayakan untuk isi kekosongan – Kajian</t>
  </si>
  <si>
    <t xml:space="preserve">https://luminews.my/news/1535441</t>
  </si>
  <si>
    <t xml:space="preserve">... The Washington Post pada Khamis yang memetik penyelidikan Kansas State University.… ...</t>
  </si>
  <si>
    <t xml:space="preserve">25-Aug-2023 02:03AM</t>
  </si>
  <si>
    <t xml:space="preserve">US schools hire underqualified teachers as vacancies rise: Research</t>
  </si>
  <si>
    <t xml:space="preserve">https://vnexplorer.net/us-schools-hire-underqualified-teachers-as-vacancies-rise-research-s4815595.html</t>
  </si>
  <si>
    <t xml:space="preserve">... quoted The Washington Post report on Thursday citing a Kansas State University research. “Teacher shortages are worsening in several ...</t>
  </si>
  <si>
    <t xml:space="preserve">25-Aug-2023 01:54AM</t>
  </si>
  <si>
    <t xml:space="preserve">https://newswav.com/article/us-schools-hire-underqualified-teachers-as-vacancies-rise-research-A2308_OhWrsR</t>
  </si>
  <si>
    <t xml:space="preserve">... quoted The Washington Post report on Thursday citing a Kansas State University research. "Teacher shortages are worsening in several ...</t>
  </si>
  <si>
    <t xml:space="preserve">Newswav</t>
  </si>
  <si>
    <t xml:space="preserve">25-Aug-2023 01:53AM</t>
  </si>
  <si>
    <t xml:space="preserve">U.S. schools hire underqualified teachers as vacancies rise: research</t>
  </si>
  <si>
    <t xml:space="preserve">https://english.news.cn/northamerica/20230825/1bef189baabc4b35aa6d52c9755cc0be/c.html</t>
  </si>
  <si>
    <t xml:space="preserve">... vacancies so far, The Washington Post on Thursday cited a Kansas State University research. "Teacher shortages are worsening in several ...</t>
  </si>
  <si>
    <t xml:space="preserve">Xinhua - English</t>
  </si>
  <si>
    <t xml:space="preserve">25-Aug-2023 01:43AM</t>
  </si>
  <si>
    <t xml:space="preserve">https://luminews.my/news/1535150</t>
  </si>
  <si>
    <t xml:space="preserve">... quoted The Washington Post report on Thursday citing a Kansas State University research."Teacher shortages are worsening in several ...</t>
  </si>
  <si>
    <t xml:space="preserve">25-Aug-2023 12:04AM</t>
  </si>
  <si>
    <t xml:space="preserve">http://en.people.cn/n3/2023/0825/c90000-20063508.html</t>
  </si>
  <si>
    <t xml:space="preserve">People's Daily Online</t>
  </si>
  <si>
    <t xml:space="preserve">24-Aug-2023 11:00PM</t>
  </si>
  <si>
    <t xml:space="preserve">K-State to Launch 'Exceptionally Successful' Teacher Pathway Program Statewide</t>
  </si>
  <si>
    <t xml:space="preserve">proquest:publicid-2856756529</t>
  </si>
  <si>
    <t xml:space="preserve">... Kansas State University issued the following news release on Aug. 24, 2023:Kansas State University's College of Education is launching a ...</t>
  </si>
  <si>
    <t xml:space="preserve">New Book by K-State Criminologist Explores Cybercrime Prevention</t>
  </si>
  <si>
    <t xml:space="preserve">proquest:publicid-2856756531</t>
  </si>
  <si>
    <t xml:space="preserve">... (TNSres) -- Kansas State University issued the following news release:The most recent FBI cybercrime annual report shows victims lost $10.3 ...</t>
  </si>
  <si>
    <t xml:space="preserve">24-Aug-2023 10:39PM</t>
  </si>
  <si>
    <t xml:space="preserve">https://www.ksn.com/news/hunters-weigh-in-on-kdwp-trail-camera-ban/</t>
  </si>
  <si>
    <t xml:space="preserve">24-Aug-2023 10:03PM</t>
  </si>
  <si>
    <t xml:space="preserve">Grad student works to fine-tune weed destruction technology</t>
  </si>
  <si>
    <t xml:space="preserve">https://www.agjournalonline.com/2023/08/24/grad-student-works-to-fine-tune-weed-destruction-technology/</t>
  </si>
  <si>
    <t xml:space="preserve">... it has been for Alec Adam. Adam, a graduate student in Kansas State University’s Department of Agronomy, has spent his break studying ...</t>
  </si>
  <si>
    <t xml:space="preserve">Ag Journal</t>
  </si>
  <si>
    <t xml:space="preserve">24-Aug-2023 10:02PM</t>
  </si>
  <si>
    <t xml:space="preserve">K-State creates new ag policy center</t>
  </si>
  <si>
    <t xml:space="preserve">https://www.agjournalonline.com/2023/08/24/k-state-creates-new-ag-policy-center/</t>
  </si>
  <si>
    <t xml:space="preserve">... Kansas State University announced the creation of the new Barry Flinchbaugh Center for Ag Policy at the annual Kansas Governor’s Summit on ...</t>
  </si>
  <si>
    <t xml:space="preserve">Stocker field day to be held in late September</t>
  </si>
  <si>
    <t xml:space="preserve">https://www.agjournalonline.com/2023/08/24/stocker-field-day-to-be-held-in-late-september/</t>
  </si>
  <si>
    <t xml:space="preserve">24-Aug-2023 08:48PM</t>
  </si>
  <si>
    <t xml:space="preserve">International Block Party coming Friday, Aug. 25</t>
  </si>
  <si>
    <t xml:space="preserve">https://www.kstatecollegian.com/2023/08/24/international-block-party-2023/</t>
  </si>
  <si>
    <t xml:space="preserve">... 25. Put on by the Union Programming Council, K-State Alumni Association, the Student Union and the Dow Center for Multicultural and ...</t>
  </si>
  <si>
    <t xml:space="preserve">The Collegian</t>
  </si>
  <si>
    <t xml:space="preserve">24-Aug-2023 07:53PM</t>
  </si>
  <si>
    <t xml:space="preserve">K-State re-affiliates with student organizations to foster better relationships</t>
  </si>
  <si>
    <t xml:space="preserve">https://www.kstatecollegian.com/2023/08/24/kansas-state-re-affiliates-with-student-organizations-to-foster-better-relationships/</t>
  </si>
  <si>
    <t xml:space="preserve">... to grow … and the goal really is to make greek life at K-State one of the best greek systems in the nation,” Karimy, senior in construction ...</t>
  </si>
  <si>
    <t xml:space="preserve">K-State reaffiliates with student organizations to foster better relationships</t>
  </si>
  <si>
    <t xml:space="preserve">24-Aug-2023 07:26PM</t>
  </si>
  <si>
    <t xml:space="preserve">U.S. schools hire underqualified teachers as vacancies rise: research </t>
  </si>
  <si>
    <t xml:space="preserve">https://klse.i3investor.com/web/blog/detail/kianweiaritcles/2023-08-25-story-h-241864077-U_S_schools_hire_underqualified_teachers_as_vacancies_rise_research</t>
  </si>
  <si>
    <t xml:space="preserve">I3 Investor</t>
  </si>
  <si>
    <t xml:space="preserve">24-Aug-2023 06:57PM</t>
  </si>
  <si>
    <t xml:space="preserve"> 				K-State STEP-UP Program provides more opportunity for rural communities			</t>
  </si>
  <si>
    <t xml:space="preserve">https://www.ksn.com/news/state-regional/k-state-step-up-program-provides-more-opportunity-for-rural-communities/</t>
  </si>
  <si>
    <t xml:space="preserve">K-STEP UP program was started in 2018 as Kansas State University partnered with Seward County Community College and Liberal USD 480. The ...</t>
  </si>
  <si>
    <t xml:space="preserve">24-Aug-2023 06:40PM</t>
  </si>
  <si>
    <t xml:space="preserve">Be Aware of Anthracnose in Tomatoes</t>
  </si>
  <si>
    <t xml:space="preserve">https://www.morningagclips.com/be-aware-of-anthracnose-in-tomatoes/</t>
  </si>
  <si>
    <t xml:space="preserve">.edu, or contact your local K-State Research and Extension office . Product names listed in this article are intended for identification ...</t>
  </si>
  <si>
    <t xml:space="preserve">24-Aug-2023 05:21PM</t>
  </si>
  <si>
    <t xml:space="preserve">https://www.nampa.org/index.php?model=categories&amp;function=display&amp;id=22265708</t>
  </si>
  <si>
    <t xml:space="preserve">The Namibia Press Agency</t>
  </si>
  <si>
    <t xml:space="preserve">24-Aug-2023 04:56PM</t>
  </si>
  <si>
    <t xml:space="preserve">Bouray leads Macksville in new school year</t>
  </si>
  <si>
    <t xml:space="preserve">https://www.sjnewsonline.com/2023/08/24/bouray-leads-macksville-in-new-school-year/</t>
  </si>
  <si>
    <t xml:space="preserve">... her Bachelor of Science degree in labor management from Kansas State University in 2001, Bachelor of Science degree in accounting from ...</t>
  </si>
  <si>
    <t xml:space="preserve">St. John News</t>
  </si>
  <si>
    <t xml:space="preserve">24-Aug-2023 04:16PM</t>
  </si>
  <si>
    <t xml:space="preserve">RFK Jr. visiting Kansas this weekend; State Dems cool to presidential run</t>
  </si>
  <si>
    <t xml:space="preserve">https://sunflowerstatejournal.com/rfk-jr-visiting-kansas-this-weekend-state-dems-cool-to-presidential-run/</t>
  </si>
  <si>
    <t xml:space="preserve">... candidacy in March 1968, Kennedy spoke to packed houses at the University of Kansas and Kansas State University. Now, this weekend, the ...</t>
  </si>
  <si>
    <t xml:space="preserve">Sunflower State Journal</t>
  </si>
  <si>
    <t xml:space="preserve">24-Aug-2023 02:12PM</t>
  </si>
  <si>
    <t xml:space="preserve">Nationwide teacher shortage reflects lack of respect for undervalued profession</t>
  </si>
  <si>
    <t xml:space="preserve">https://omny.fm/shows/kcbsam-on-demand/nationwide-teacher-shortage-reflects-lack-of-respe</t>
  </si>
  <si>
    <t xml:space="preserve">Matt Bigler spoke with Tuan Nguyen, Education Professor at Kansas State University who researches school improvement, teacher policy and ...</t>
  </si>
  <si>
    <t xml:space="preserve">Omny.fm (USA)</t>
  </si>
  <si>
    <t xml:space="preserve">24-Aug-2023 02:09PM</t>
  </si>
  <si>
    <t xml:space="preserve">Invade Mexico and five other takeaways from the GOP debate</t>
  </si>
  <si>
    <t xml:space="preserve">https://vnexplorer.net/invade-mexico-and-five-other-takeaways-from-the-gop-debate-s4802862.html</t>
  </si>
  <si>
    <t xml:space="preserve">... replace them,” Moriah Balingit reports. “ Tuan Nguyen , a Kansas State University education professor, last year set out with two ...</t>
  </si>
  <si>
    <t xml:space="preserve">24-Aug-2023 12:47PM</t>
  </si>
  <si>
    <t xml:space="preserve">An accurate and interpretable model for antimicrobial resistance in pathogenic Escherichia coli from livestock and companion animal species</t>
  </si>
  <si>
    <t xml:space="preserve">https://journals.plos.org/plosone/article?id=10.1371/journal.pone.0290473</t>
  </si>
  <si>
    <t xml:space="preserve">Animal Disease Diagnostic Laboratory, West Lafayette, IN Kansas State University Veterinary Diagnostic Laboratory, Manhattan, KS Murray ...</t>
  </si>
  <si>
    <t xml:space="preserve">PLOS Biology</t>
  </si>
  <si>
    <t xml:space="preserve">24-Aug-2023 12:25PM</t>
  </si>
  <si>
    <t xml:space="preserve">http://www.china.org.cn/world/Off_the_Wire/2023-08/25/content_107284610.htm</t>
  </si>
  <si>
    <t xml:space="preserve">China.org.cn</t>
  </si>
  <si>
    <t xml:space="preserve">24-Aug-2023 12:21PM</t>
  </si>
  <si>
    <t xml:space="preserve">https://english.news.cn/northamerica/20230825/03cb4b1992434d1097adc76b32a6ecac/c.html</t>
  </si>
  <si>
    <r>
      <rPr>
        <sz val="12"/>
        <color rgb="FF000000"/>
        <rFont val="Calibri"/>
        <family val="2"/>
      </rPr>
      <t xml:space="preserve">Xinhuanet / </t>
    </r>
    <r>
      <rPr>
        <sz val="12"/>
        <color rgb="FF000000"/>
        <rFont val="Noto Sans"/>
        <family val="2"/>
      </rPr>
      <t xml:space="preserve">新华网</t>
    </r>
  </si>
  <si>
    <t xml:space="preserve">24-Aug-2023 12:15PM</t>
  </si>
  <si>
    <t xml:space="preserve"> 				West Texas A&amp;M University hires 30 new faculty members for 2023-2024 academic year			</t>
  </si>
  <si>
    <t xml:space="preserve">https://www.myhighplains.com/news/local-news/west-texas-am-university-hires-30-new-faculty-members-for-2023-2024-academic-year/</t>
  </si>
  <si>
    <t xml:space="preserve">... of biology—M.S. in biology, West Texas A&amp;M University; Zachary Oehm, instructor of theatre—M.A. in theatre; Kansas State University; Dr. ...</t>
  </si>
  <si>
    <t xml:space="preserve">Myhighplains</t>
  </si>
  <si>
    <t xml:space="preserve">24-Aug-2023 12:00PM</t>
  </si>
  <si>
    <t xml:space="preserve">Tribal Energy Sovereignty Initiative receives $4 million grant</t>
  </si>
  <si>
    <t xml:space="preserve">https://www.thedickinsonpress.com/sports/college/tribal-energy-sovereignty-initiative-recieves-4-million-grant</t>
  </si>
  <si>
    <t xml:space="preserve">The Initiative is a partnership between UND, North Dakota State University, Kansas State University, Haskell Indian Nations University, ...</t>
  </si>
  <si>
    <t xml:space="preserve">The Dickinson Press</t>
  </si>
  <si>
    <t xml:space="preserve">https://www.inforum.com/sports/college/tribal-energy-sovereignty-initiative-recieves-4-million-grant</t>
  </si>
  <si>
    <t xml:space="preserve">InForum</t>
  </si>
  <si>
    <t xml:space="preserve">24-Aug-2023 11:44AM</t>
  </si>
  <si>
    <t xml:space="preserve">https://www.bignewsnetwork.com/news/273942582/us-schools-hire-underqualified-teachers-as-vacancies-rise-research</t>
  </si>
  <si>
    <t xml:space="preserve">Big News Network</t>
  </si>
  <si>
    <t xml:space="preserve">24-Aug-2023 11:36AM</t>
  </si>
  <si>
    <t xml:space="preserve"> U.S. schools hire underqualified teachers as vacancies rise: research </t>
  </si>
  <si>
    <t xml:space="preserve">https://www.thestar.com.my/news/world/2023/08/25/us-schools-hire-underqualified-teachers-as-vacancies-rise-research</t>
  </si>
  <si>
    <t xml:space="preserve">The Star Online</t>
  </si>
  <si>
    <t xml:space="preserve">24-Aug-2023 11:35AM</t>
  </si>
  <si>
    <t xml:space="preserve">Kids head back to class amid worsening teacher shortages: schools have 55,000 ... trends now</t>
  </si>
  <si>
    <t xml:space="preserve">https://en.mogaznews.com/World-News/2231938/Kids-head-back-to-class-amid-worsening-teacher-shortages-schools-have-55000--trends-now.html</t>
  </si>
  <si>
    <t xml:space="preserve">... the US had some 36,000 vacancies to fill, say experts at Kansas State University. That's jumped 53 percent to about 55,000 for the ...</t>
  </si>
  <si>
    <t xml:space="preserve">Mogaznews</t>
  </si>
  <si>
    <t xml:space="preserve">24-Aug-2023 11:34AM</t>
  </si>
  <si>
    <t xml:space="preserve">New IGP-KSU course highlights flour analysis</t>
  </si>
  <si>
    <t xml:space="preserve">https://www.bakingbusiness.com/articles/59802-new-igp-ksu-course-highlights-flour-analysis</t>
  </si>
  <si>
    <t xml:space="preserve">bakingbusiness.com</t>
  </si>
  <si>
    <t xml:space="preserve">24-Aug-2023 11:23AM</t>
  </si>
  <si>
    <t xml:space="preserve">In Focus 08/24/23: Institute for Civic Discourse and Democracy</t>
  </si>
  <si>
    <t xml:space="preserve">https://soundcloud.com/user-713727314/in-focus-082423-institute-for-civic-discourse-and-democracy</t>
  </si>
  <si>
    <t xml:space="preserve">... of the Institute for Civic Discourse and Democracy at Kansas State University, Dr. Colene Lind is joined by Assistant Professor of ...</t>
  </si>
  <si>
    <t xml:space="preserve">SoundCloud</t>
  </si>
  <si>
    <t xml:space="preserve">24-Aug-2023 11:18AM</t>
  </si>
  <si>
    <t xml:space="preserve">Best LGBTQ-friendly colleges and universities list includes George Mason University</t>
  </si>
  <si>
    <t xml:space="preserve">https://augustafreepress.com/news/best-lgbtq-friendly-colleges-and-universities-list-includes-george-mason-university/</t>
  </si>
  <si>
    <t xml:space="preserve">Philadelphia, PA University of Rochester, Rochester, NY Augsburg University, Minneapolis, MN Indiana University, Bloomington, Bloomington ...</t>
  </si>
  <si>
    <t xml:space="preserve">The Augusta Free Press</t>
  </si>
  <si>
    <t xml:space="preserve">24-Aug-2023 10:50AM</t>
  </si>
  <si>
    <t xml:space="preserve">https://www.washingtonpost.com/politics/2023/08/24/invade-mexico-six-other-takeaways-gop-debate/</t>
  </si>
  <si>
    <t xml:space="preserve">... them ,” Moriah Balingit reports . “ Tuan Nguyen , a Kansas State University education professor, last year set out with two ...</t>
  </si>
  <si>
    <t xml:space="preserve">The Washington Post</t>
  </si>
  <si>
    <t xml:space="preserve">24-Aug-2023 10:47AM</t>
  </si>
  <si>
    <t xml:space="preserve">Museum of Art + Light announces first creative director, collections manager</t>
  </si>
  <si>
    <t xml:space="preserve">https://www.wibw.com/2023/08/24/museum-art-light-announces-first-creative-director-collections-manager/</t>
  </si>
  <si>
    <t xml:space="preserve">... as doctoral candidate in the Department of History at Kansas State University, will oversee and prepare MoA+L’s permanent collection ...</t>
  </si>
  <si>
    <t xml:space="preserve">24-Aug-2023 10:40AM</t>
  </si>
  <si>
    <t xml:space="preserve">USPS worker stole checks worth $1.7 million in Indiana: feds</t>
  </si>
  <si>
    <t xml:space="preserve">https://floridanewstimes.com/usps-worker-stole-checks-worth-1-7-million-in-indiana-feds/446805/</t>
  </si>
  <si>
    <t xml:space="preserve">... is an agricultural communications &amp; journalism alumna of Kansas State University. https://www.newsobserver.com/news/nation-world/ ...</t>
  </si>
  <si>
    <t xml:space="preserve">Florida News Times</t>
  </si>
  <si>
    <t xml:space="preserve">24-Aug-2023 10:01AM</t>
  </si>
  <si>
    <t xml:space="preserve">Battling Nature’s Fury: Cattle ranchers navigate extreme weather challenges</t>
  </si>
  <si>
    <t xml:space="preserve">https://www.rfdtv.com/battling-natures-fury-cattle-ranchers-navigate-extreme-weather-challenges</t>
  </si>
  <si>
    <t xml:space="preserve">In his address to producers, A.J. Tarpoff, D.V.M., M.S. at Kansas State University, emphasized the power of preparedness as the ultimate ...</t>
  </si>
  <si>
    <t xml:space="preserve">24-Aug-2023 10:00AM</t>
  </si>
  <si>
    <t xml:space="preserve">IGP-KSU course covers flour analysis</t>
  </si>
  <si>
    <t xml:space="preserve">https://www.world-grain.com/articles/18948-igp-ksu-course-covers-flour-analysis</t>
  </si>
  <si>
    <t xml:space="preserve">24-Aug-2023 09:56AM</t>
  </si>
  <si>
    <t xml:space="preserve">ISU to offer greenhouse short course slated at Reiman Gardens</t>
  </si>
  <si>
    <t xml:space="preserve">https://www.farmforum.net/story/news/2023/08/24/isu-to-offer-greenhouse-short-course-slated-at-reiman-gardens/70652355007/</t>
  </si>
  <si>
    <t xml:space="preserve">The Green Sheet Farm Forum</t>
  </si>
  <si>
    <t xml:space="preserve">24-Aug-2023 09:42AM</t>
  </si>
  <si>
    <t xml:space="preserve">Going again to high school is about to be an enormous headache because of intensifying bus driver and instructor shortages</t>
  </si>
  <si>
    <t xml:space="preserve">https://dontworrybuy.com/2023/08/24/going-again-to-high-school-is-about-to-be-an-enormous-headache-because-of-intensifying-bus-driver-and-instructor-shortages/</t>
  </si>
  <si>
    <t xml:space="preserve">... employed for, per analysis from Tuan Nguyen, professor at Kansas State University’s College of Education, as cited by Axios . ...</t>
  </si>
  <si>
    <t xml:space="preserve">Don't Worry Buy</t>
  </si>
  <si>
    <t xml:space="preserve">24-Aug-2023 09:05AM</t>
  </si>
  <si>
    <t xml:space="preserve"> 				INSIDE LOOK: Infectious disease researchers training with animal models at K-State lab			</t>
  </si>
  <si>
    <t xml:space="preserve">https://fox4kc.com/news/inside-look-infectious-disease-researchers-training-with-animal-models-at-k-state-lab/</t>
  </si>
  <si>
    <t xml:space="preserve">... Bio Agro-defense Facility (NBAF) is partnering with Kansas State University, so researchers can get hands-on experience at the ...</t>
  </si>
  <si>
    <t xml:space="preserve">24-Aug-2023 08:44AM</t>
  </si>
  <si>
    <t xml:space="preserve">100+ students set to become elementary teachers as K-State pilot program ends </t>
  </si>
  <si>
    <t xml:space="preserve">https://www.wibw.com/2023/08/24/100-students-set-become-elementary-teachers-k-state-pilot-program-ends/</t>
  </si>
  <si>
    <t xml:space="preserve">... professionals are set to become elementary school teachers as a K-State pilot program in Southwest Kansas comes to a close. Kansas ...</t>
  </si>
  <si>
    <t xml:space="preserve">24-Aug-2023 08:22AM</t>
  </si>
  <si>
    <t xml:space="preserve">AISC Education Foundation Awards $211,000 in Scholarships</t>
  </si>
  <si>
    <t xml:space="preserve">https://informedinfrastructure.com/89476/aisc-education-foundation-awards-211000-in-scholarships/</t>
  </si>
  <si>
    <t xml:space="preserve">Georgia Tech, Senior, $5,000 Andrew DeLuca, Cornell University, Master’s, $5,000 Nicholas Divilbiss (Fred R. Havens Scholarship), Kansas ...</t>
  </si>
  <si>
    <t xml:space="preserve">Informed Infrastructure</t>
  </si>
  <si>
    <t xml:space="preserve">24-Aug-2023 08:20AM</t>
  </si>
  <si>
    <t xml:space="preserve">Now That’s Rural: Melvina Jones, Potwin</t>
  </si>
  <si>
    <t xml:space="preserve">https://salinapost.com/posts/7c1631e9-c676-4ebb-a880-a87da221a4b7</t>
  </si>
  <si>
    <t xml:space="preserve">... the Huck Boyd National Institute for Rural Development at Kansas State University What’s growing in the garden? Corn, potatoes, tomatoes ...</t>
  </si>
  <si>
    <t xml:space="preserve">24-Aug-2023 08:12AM</t>
  </si>
  <si>
    <t xml:space="preserve">https://www.ksre.k-state.edu/news/stories/2023/08/local-foods-fellows-for-kansas-communities.html</t>
  </si>
  <si>
    <t xml:space="preserve">... K-State local foods program to offer fellowships for Kansas communities Aug. 23, 2023 By Pat Melgares, K-State Research and Extension ...</t>
  </si>
  <si>
    <t xml:space="preserve">K-State to launch 'exceptionally successful' teacher pathway program statewide</t>
  </si>
  <si>
    <t xml:space="preserve">https://www.k-state.edu/media/newsreleases/2023-08/College-of-Education-teacher-pathway-program82423.html</t>
  </si>
  <si>
    <t xml:space="preserve">... K-State to launch 'exceptionally successful' teacher pathway program statewide Thursday, Aug. 24, 2023 MANHATTAN — Kansas State ...</t>
  </si>
  <si>
    <t xml:space="preserve">24-Aug-2023 08:11AM</t>
  </si>
  <si>
    <t xml:space="preserve">Transporting and teaching kids proves difficult in 2023</t>
  </si>
  <si>
    <t xml:space="preserve">https://itpointplus.com/transporting-and-teaching-kids-proves-difficult-in-2023/</t>
  </si>
  <si>
    <t xml:space="preserve">... was hired for, per research from Tuan Nguyen, professor at Kansas State University’s College of Education, as cited by Axios . ...</t>
  </si>
  <si>
    <t xml:space="preserve">ItPointPlus</t>
  </si>
  <si>
    <t xml:space="preserve">24-Aug-2023 08:08AM</t>
  </si>
  <si>
    <t xml:space="preserve">KSU junior from Smithville takes 1st in student design competition</t>
  </si>
  <si>
    <t xml:space="preserve">https://www.newspressnow.com/news/regional_news/northland/ksu-junior-from-smithville-takes-1st-in-student-design-competition/article_73effe95-dd45-5664-92d0-0308f0c11065.html</t>
  </si>
  <si>
    <t xml:space="preserve">... Kansas State University junior and Smithville native Teegan Farrell placed first in the fashion design category in the 19th Annual North ...</t>
  </si>
  <si>
    <t xml:space="preserve">News-Press NOW</t>
  </si>
  <si>
    <t xml:space="preserve">https://www.mycouriertribune.com/schools/higher_education/ksu-junior-from-smithville-takes-1st-in-student-design-competition/article_35d2fa8a-4060-11ee-a5f8-77175846a2b5.html</t>
  </si>
  <si>
    <t xml:space="preserve">The Kearney Courier</t>
  </si>
  <si>
    <t xml:space="preserve">24-Aug-2023 08:00AM</t>
  </si>
  <si>
    <t xml:space="preserve">Going back to school is about to be a huge headache thanks to intensifying bus driver and teacher shortages</t>
  </si>
  <si>
    <t xml:space="preserve">https://fortune.com/2023/08/24/bus-driver-teacher-shortages-2023-school-year/</t>
  </si>
  <si>
    <t xml:space="preserve">Fortune</t>
  </si>
  <si>
    <t xml:space="preserve">https://www.aol.com/finance/going-back-school-huge-headache-130047887.html</t>
  </si>
  <si>
    <t xml:space="preserve">... was hired for, per research from Tuan Nguyen, professor at Kansas State University's College of Education, as cited by Axios . ...</t>
  </si>
  <si>
    <t xml:space="preserve">https://finance.yahoo.com/news/going-back-school-huge-headache-130047206.html</t>
  </si>
  <si>
    <t xml:space="preserve">24-Aug-2023 07:24AM</t>
  </si>
  <si>
    <t xml:space="preserve">Tribal Energy Sovereignty Initiative recieves $4 million grant</t>
  </si>
  <si>
    <t xml:space="preserve">https://www.grandforksherald.com/sports/college/tribal-energy-sovereignty-initiative-recieves-4-million-grant</t>
  </si>
  <si>
    <t xml:space="preserve">Grand Forks Herald</t>
  </si>
  <si>
    <t xml:space="preserve">24-Aug-2023 07:16AM</t>
  </si>
  <si>
    <t xml:space="preserve">Tribal Energy Sovereignty Initiative: Researching Renewable Energy Solutions for Tribal Nations</t>
  </si>
  <si>
    <t xml:space="preserve">https://www.energyportal.eu/news/tribal-energy-sovereignty-initiative-recieves-4-million-grant/199918/</t>
  </si>
  <si>
    <t xml:space="preserve">... among several universities, including UND, North Dakota State University, Kansas State University, Haskell Indian Nations University, ...</t>
  </si>
  <si>
    <t xml:space="preserve">24-Aug-2023 07:15AM</t>
  </si>
  <si>
    <t xml:space="preserve">Local Foods Program Fellowships For Kansas Communities</t>
  </si>
  <si>
    <t xml:space="preserve">https://www.ksal.com/local-foods-program-fellowships-for-kansas-communities/</t>
  </si>
  <si>
    <t xml:space="preserve">A Kansas State University program that aims to improve the health of Kansans by increasing access to locally grown foods is giving the ...</t>
  </si>
  <si>
    <t xml:space="preserve">24-Aug-2023 07:12AM</t>
  </si>
  <si>
    <t xml:space="preserve">2023 teacher shortages: What to know about vacancies in the South</t>
  </si>
  <si>
    <t xml:space="preserve">https://www.hattiesburgamerican.com/story/news/education/2023/08/24/teacher-shortages-southern-states-data/70654604007/</t>
  </si>
  <si>
    <t xml:space="preserve">... boosted the average salary by $5,140. Researchers at Kansas State University and the University of Illinois at Urbana-Champaign ...</t>
  </si>
  <si>
    <t xml:space="preserve">Hattiesburg American</t>
  </si>
  <si>
    <t xml:space="preserve">24-Aug-2023 07:01AM</t>
  </si>
  <si>
    <t xml:space="preserve">Nuclear worker data examined in new low-dose radiation health effects study</t>
  </si>
  <si>
    <t xml:space="preserve">https://www.ans.org/news/article-5285/nuclear-worker-data-examined-in-new-lowdose-radiation-health-effects-study/</t>
  </si>
  <si>
    <t xml:space="preserve">... in the Department of Mechanical and Nuclear Engineering at Kansas State University, who like Dewji was not involved in the study, said, “ ...</t>
  </si>
  <si>
    <t xml:space="preserve">Nuclear News</t>
  </si>
  <si>
    <t xml:space="preserve">24-Aug-2023 07:00AM</t>
  </si>
  <si>
    <t xml:space="preserve">https://www.bemidjipioneer.com/sports/college/tribal-energy-sovereignty-initiative-recieves-4-million-grant</t>
  </si>
  <si>
    <t xml:space="preserve">The Bemidji Pioneer</t>
  </si>
  <si>
    <t xml:space="preserve">24-Aug-2023 05:34AM</t>
  </si>
  <si>
    <t xml:space="preserve">Teacher shortages have gotten worse. Here’s how schools are coping.</t>
  </si>
  <si>
    <t xml:space="preserve">https://www.washingtonpost.com/education/2023/08/24/teacher-shortages-pipeline-college-licenses/</t>
  </si>
  <si>
    <t xml:space="preserve">24-Aug-2023 05:00AM</t>
  </si>
  <si>
    <t xml:space="preserve">https://www.startribune.com/kay-emel-powell-a-real-life-betty-crocker-dies-at-76/600299357/</t>
  </si>
  <si>
    <t xml:space="preserve">Star Tribune</t>
  </si>
  <si>
    <t xml:space="preserve">24-Aug-2023 02:00AM</t>
  </si>
  <si>
    <t xml:space="preserve">Heat, humidity kill hundreds of cattle in U.S. Midwest</t>
  </si>
  <si>
    <t xml:space="preserve">glacier-media:publicid-393314-WEPR_20230824_Final_A42_02</t>
  </si>
  <si>
    <t xml:space="preserve">... while Kansas feedlots have 2.4 million. To prevent losses, Kansas State University in June updated an online weather tool, Kansas Mesonet, ...</t>
  </si>
  <si>
    <t xml:space="preserve">Western Producer (Print Edition)</t>
  </si>
  <si>
    <t xml:space="preserve">24-Aug-2023 12:15AM</t>
  </si>
  <si>
    <t xml:space="preserve">Smithville native places in national design competition</t>
  </si>
  <si>
    <t xml:space="preserve">https://www.newspressnow.com/life/smithville-native-places-in-national-design-competition/article_25ea7172-4202-11ee-aaa7-fb862b62d391.html</t>
  </si>
  <si>
    <t xml:space="preserve">... Kansas State University junior Teegan Farrell placed first in the 19th Annual North American Student Design Competition sponsored by the ...</t>
  </si>
  <si>
    <t xml:space="preserve">23-Aug-2023 11:59PM</t>
  </si>
  <si>
    <t xml:space="preserve">EPISODE 42: What role will academia play in the future of the pet food industry?</t>
  </si>
  <si>
    <t xml:space="preserve">https://www.petfoodindustry.com/trending-pet-food-podcast/podcast/15545716/episode-42-what-role-will-academia-play-in-the-future-of-the-pet-food-industry</t>
  </si>
  <si>
    <t xml:space="preserve">... , and I’m here today with Ernie Minton, dean of Kansas State University's College of Agriculture and director of K-State Research and ...</t>
  </si>
  <si>
    <t xml:space="preserve">Petfood Industry</t>
  </si>
  <si>
    <t xml:space="preserve">23-Aug-2023 11:48PM</t>
  </si>
  <si>
    <t xml:space="preserve">Robert Paulson, long-term ALS survivor, author, is dead at 86</t>
  </si>
  <si>
    <t xml:space="preserve">https://www.bostonglobe.com/2023/08/24/metro/robert-paulson-long-term-als-survivor-author-is-dead-86/</t>
  </si>
  <si>
    <t xml:space="preserve">... , a nuclear engineer. He studied nuclear engineering at Kansas State University and graduated with a bachelor’s degree in 1959. The ...</t>
  </si>
  <si>
    <t xml:space="preserve">The Boston Globe</t>
  </si>
  <si>
    <t xml:space="preserve">23-Aug-2023 11:00PM</t>
  </si>
  <si>
    <t xml:space="preserve">K-State Salina, Pure Imagination Studios Announce Historic Partnership to Build Modern Spatial Computing Studio and Learning Center</t>
  </si>
  <si>
    <t xml:space="preserve">proquest:publicid-2856350404</t>
  </si>
  <si>
    <t xml:space="preserve">... (TNSres) -- Kansas State University issued the following news release:Kansas State University Salina Aerospace and Technology Campus, in ...</t>
  </si>
  <si>
    <t xml:space="preserve">Boilermakers International Elects Kathy Stapp As International Secretary-Treasurer</t>
  </si>
  <si>
    <t xml:space="preserve">proquest:publicid-2856348093</t>
  </si>
  <si>
    <t xml:space="preserve">... 's degree in Marketing with a minor in English, from Kansas State University and the University of San Diego.* * *Original text here ...</t>
  </si>
  <si>
    <t xml:space="preserve">ESA Names 2023 Professional and Student Award Honorees</t>
  </si>
  <si>
    <t xml:space="preserve">proquest:publicid-2857111479</t>
  </si>
  <si>
    <t xml:space="preserve">Jocson,Washington State University (Pacific Branch)Alex Orfinger, Dalton State College (Southeastern Branch)Hannah Quellhorst, Kansas State ...</t>
  </si>
  <si>
    <t xml:space="preserve">proquest:publicid-2856653330</t>
  </si>
  <si>
    <t xml:space="preserve">proquest:publicid-2856647584</t>
  </si>
  <si>
    <t xml:space="preserve">Farrell, a Smithville native and student at Kansas State University, is shown in this photo. * Kaylee Hoeflicker Photography This ...</t>
  </si>
  <si>
    <t xml:space="preserve">University of Wisconsin: Ayres Honored With 2023 Distinguished Teaching Award</t>
  </si>
  <si>
    <t xml:space="preserve">proquest:publicid-2856733631</t>
  </si>
  <si>
    <t xml:space="preserve">... Nunez, a 2003 UWRF alum and current graduate student at Kansas State University, wrote that she particularly appreciated the research ...</t>
  </si>
  <si>
    <t xml:space="preserve">23-Aug-2023 10:32PM</t>
  </si>
  <si>
    <r>
      <rPr>
        <sz val="12"/>
        <color rgb="FF000000"/>
        <rFont val="Noto Sans"/>
        <family val="2"/>
      </rPr>
      <t xml:space="preserve">不同分数段的</t>
    </r>
    <r>
      <rPr>
        <sz val="12"/>
        <color rgb="FF000000"/>
        <rFont val="Calibri"/>
        <family val="2"/>
      </rPr>
      <t xml:space="preserve">GRE</t>
    </r>
    <r>
      <rPr>
        <sz val="12"/>
        <color rgb="FF000000"/>
        <rFont val="Noto Sans"/>
        <family val="2"/>
      </rPr>
      <t xml:space="preserve">成绩可以去哪些学校？</t>
    </r>
    <r>
      <rPr>
        <sz val="12"/>
        <color rgb="FF000000"/>
        <rFont val="Calibri"/>
        <family val="2"/>
      </rPr>
      <t xml:space="preserve">330+</t>
    </r>
    <r>
      <rPr>
        <sz val="12"/>
        <color rgb="FF000000"/>
        <rFont val="Noto Sans"/>
        <family val="2"/>
      </rPr>
      <t xml:space="preserve">申请</t>
    </r>
    <r>
      <rPr>
        <sz val="12"/>
        <color rgb="FF000000"/>
        <rFont val="Calibri"/>
        <family val="2"/>
      </rPr>
      <t xml:space="preserve">Top30</t>
    </r>
    <r>
      <rPr>
        <sz val="12"/>
        <color rgb="FF000000"/>
        <rFont val="Noto Sans"/>
        <family val="2"/>
      </rPr>
      <t xml:space="preserve">院校是不是稳了？</t>
    </r>
  </si>
  <si>
    <t xml:space="preserve">https://posts.careerengine.us/p/64e6cc6bda27151deb6c186a?from=latest-posts-panel&amp;type=title</t>
  </si>
  <si>
    <r>
      <rPr>
        <sz val="12"/>
        <color rgb="FF000000"/>
        <rFont val="Calibri"/>
        <family val="2"/>
      </rPr>
      <t xml:space="preserve">... ) </t>
    </r>
    <r>
      <rPr>
        <sz val="12"/>
        <color rgb="FF000000"/>
        <rFont val="Noto Sans"/>
        <family val="2"/>
      </rPr>
      <t xml:space="preserve">麻省大学阿默斯特分校</t>
    </r>
    <r>
      <rPr>
        <sz val="12"/>
        <color rgb="FF000000"/>
        <rFont val="Calibri"/>
        <family val="2"/>
      </rPr>
      <t xml:space="preserve">(University of Massachusetts – Amherst) </t>
    </r>
    <r>
      <rPr>
        <sz val="12"/>
        <color rgb="FF000000"/>
        <rFont val="Noto Sans"/>
        <family val="2"/>
      </rPr>
      <t xml:space="preserve">麻省大学阿默斯特分校</t>
    </r>
    <r>
      <rPr>
        <sz val="12"/>
        <color rgb="FF000000"/>
        <rFont val="Calibri"/>
        <family val="2"/>
      </rPr>
      <t xml:space="preserve">(University of Massachusetts – Amherst) </t>
    </r>
    <r>
      <rPr>
        <sz val="12"/>
        <color rgb="FF000000"/>
        <rFont val="Noto Sans"/>
        <family val="2"/>
      </rPr>
      <t xml:space="preserve">堪萨斯州立大学</t>
    </r>
    <r>
      <rPr>
        <sz val="12"/>
        <color rgb="FF000000"/>
        <rFont val="Calibri"/>
        <family val="2"/>
      </rPr>
      <t xml:space="preserve">(Kansas State University) ...</t>
    </r>
  </si>
  <si>
    <t xml:space="preserve">23-Aug-2023 10:31PM</t>
  </si>
  <si>
    <t xml:space="preserve">Region 9 girls soccer: Desert Hills off to hot start; Dixie, Crimson Cliffs win</t>
  </si>
  <si>
    <t xml:space="preserve">https://www.cedarcityutah.com/news/archive/2023/08/23/ggg-spo-region-9-girls-soccer-desert-hills-off-to-hot-start-dixie-crimson-cliffs-win/</t>
  </si>
  <si>
    <t xml:space="preserve">. He graduated with a master's degree in English from Kansas State University and writes nonfiction as well. Goold has been published ...</t>
  </si>
  <si>
    <t xml:space="preserve">Cedar City News</t>
  </si>
  <si>
    <t xml:space="preserve">23-Aug-2023 07:56PM</t>
  </si>
  <si>
    <t xml:space="preserve">K-State helps lead statewide project to rebuild early child care workforce</t>
  </si>
  <si>
    <t xml:space="preserve">https://www.wibw.com/2023/08/24/k-state-helps-lead-statewide-project-rebuild-early-child-care-workforce/</t>
  </si>
  <si>
    <t xml:space="preserve">Kan. (WIBW) - Kansas State University is helping lead a statewide project to rebuild the early childcare workforce. At a time when the ...</t>
  </si>
  <si>
    <t xml:space="preserve">23-Aug-2023 06:00PM</t>
  </si>
  <si>
    <t xml:space="preserve">25 Best Places in the US To Live on a Fixed Income</t>
  </si>
  <si>
    <t xml:space="preserve">https://www.aol.com/finance/best-places-us-live-fixed-120007688.html</t>
  </si>
  <si>
    <t xml:space="preserve">... 7. Manhattan, Kansas In Manhattan, the location of Kansas State University, the median home value is $242,257, up 4.52% year over ...</t>
  </si>
  <si>
    <t xml:space="preserve">23-Aug-2023 05:45PM</t>
  </si>
  <si>
    <t xml:space="preserve">K-State's Munir receives $1M USDA-NIFA grant</t>
  </si>
  <si>
    <t xml:space="preserve">https://spotoncolorado.com/front-range/1808304/k-states-munir-receives-1m-usda-nifa.html</t>
  </si>
  <si>
    <t xml:space="preserve">... science in the Carl R. Ice College of Engineering at Kansas State University, has received a $1 million grant from the U.S. ...</t>
  </si>
  <si>
    <t xml:space="preserve">Spot On Colorado</t>
  </si>
  <si>
    <t xml:space="preserve">2023 K-State Beef Stocker Field Day scheduled for Sept. 28</t>
  </si>
  <si>
    <t xml:space="preserve">https://spotoncolorado.com/front-range/1808305/2023-k-state-beef-stocker-field-day-scheduled.html</t>
  </si>
  <si>
    <t xml:space="preserve">... calls in the grow yard are among topics planned for 2023 Kansas State University Beef Stocker Field Day on Thursday, ...</t>
  </si>
  <si>
    <t xml:space="preserve">23-Aug-2023 05:41PM</t>
  </si>
  <si>
    <t xml:space="preserve">México y sus '12 Guerreros' listos para debutar en Mundial de Basquetbol</t>
  </si>
  <si>
    <t xml:space="preserve">https://www.elimparcial.com/deporte/Mexico-y-sus-12-Guerreros-listos-para-debutar-en-Mundial-de-Basquetbol-20230823-0130.html</t>
  </si>
  <si>
    <t xml:space="preserve">... después viajaron a Filipinas y vencieron a los equipos de Kansas State University, Egipto, Líbano y a la misma selección filipina. “ ...</t>
  </si>
  <si>
    <t xml:space="preserve">El Imparcial</t>
  </si>
  <si>
    <t xml:space="preserve">23-Aug-2023 05:12PM</t>
  </si>
  <si>
    <t xml:space="preserve">Regreso a clases entre desafíos: falta de maestros y esfuerzos por prohibir libros</t>
  </si>
  <si>
    <t xml:space="preserve">https://vnexplorer.net/regreso-a-clases-entre-desafios-falta-de-maestros-y-esfuerzos-por-prohibir-libros-s4774800.html</t>
  </si>
  <si>
    <t xml:space="preserve">... Nguyen, profesora asistente del Colegio de Educación de Kansas State University dijo que ante el declive en la producción de maestros y ...</t>
  </si>
  <si>
    <t xml:space="preserve">23-Aug-2023 04:38PM</t>
  </si>
  <si>
    <t xml:space="preserve"> 				Rotary Club of East Wichita Foundation announces scholarship recipients			</t>
  </si>
  <si>
    <t xml:space="preserve">https://www.ksn.com/news/rotary-club-of-east-wichita-foundation-announces-scholarship-recipients/</t>
  </si>
  <si>
    <t xml:space="preserve">Attending Home Town Jalen Armstrong Kansas State University Bel Aire Laney Bradshaw Kansas State University Garden Plain Chloe Brown ...</t>
  </si>
  <si>
    <t xml:space="preserve">23-Aug-2023 04:12PM</t>
  </si>
  <si>
    <t xml:space="preserve">🎙PODCAST: KSRE Horticulturist, Jason Graves</t>
  </si>
  <si>
    <t xml:space="preserve">https://salinapost.com/posts/f309d150-e8e7-49dc-b273-8357993b627c</t>
  </si>
  <si>
    <t xml:space="preserve">... K-State Research and Extension has the answers. On this episode of King in the Community, I sit down for a conversation with Jason Graves ...</t>
  </si>
  <si>
    <t xml:space="preserve">23-Aug-2023 02:53PM</t>
  </si>
  <si>
    <t xml:space="preserve">Japa syndrome: Sansadeen’s round trip to Kansas as turning point</t>
  </si>
  <si>
    <t xml:space="preserve">https://www.thecable.ng/japa-syndrome-sansadeens-round-trip-to-kansas-as-turning-point</t>
  </si>
  <si>
    <t xml:space="preserve">... on permaculture and sustainable food systems at the Kansas State University. Report on the university’s site indicated that ...</t>
  </si>
  <si>
    <t xml:space="preserve">TheCable</t>
  </si>
  <si>
    <t xml:space="preserve">23-Aug-2023 02:45PM</t>
  </si>
  <si>
    <t xml:space="preserve">https://www.aisc.org/modernsteel/news/2023/august/aisc-education-foundation-awards-$211000-in-scholarships/</t>
  </si>
  <si>
    <t xml:space="preserve">Modern Steel Construction</t>
  </si>
  <si>
    <t xml:space="preserve">23-Aug-2023 02:38PM</t>
  </si>
  <si>
    <t xml:space="preserve">FROM THE PUBLISHER | Tang's cellphone, Corey's tenure, and...fun fun fun!</t>
  </si>
  <si>
    <t xml:space="preserve">https://themercury.com/opinion/from-the-publisher-tangs-cellphone-coreys-tenure-and-fun-fun-fun/article_f8c71a52-afb6-50da-bb20-083bfd2ce5ab.html</t>
  </si>
  <si>
    <t xml:space="preserve">... Tang gave out his cellphone number to kids at a kickoff event for K-State students this past weekend. Then he filled up some kid’s gas ...</t>
  </si>
  <si>
    <t xml:space="preserve">23-Aug-2023 01:00PM</t>
  </si>
  <si>
    <t xml:space="preserve">KSU-Salina announces $41M virtual reality studio project</t>
  </si>
  <si>
    <t xml:space="preserve">https://themercury.com/news/ksu-salina-announces-41m-virtual-reality-studio-project/article_e8239806-e3b9-5744-b8c2-6038eebceaba.html</t>
  </si>
  <si>
    <t xml:space="preserve">The K-State Salina Aerospace and Technology Campus is building a multimillion-dollar virtual reality studio for students to utilize. K- ...</t>
  </si>
  <si>
    <t xml:space="preserve">23-Aug-2023 12:21PM</t>
  </si>
  <si>
    <t xml:space="preserve">Timothy Paulson to serve as director for University Press of Kansas</t>
  </si>
  <si>
    <t xml:space="preserve">http://news.ku.edu/2023/08/24/timothy-paulson-serve-director-university-press-kansas</t>
  </si>
  <si>
    <t xml:space="preserve">College. The University Press of Kansas was founded in 1946 and represents the six state universities in Kansas: Emporia State University ...</t>
  </si>
  <si>
    <t xml:space="preserve">KU News Service</t>
  </si>
  <si>
    <t xml:space="preserve">23-Aug-2023 11:55AM</t>
  </si>
  <si>
    <t xml:space="preserve">KU Spencer Museum exhibition features Kansas artists who explore nature</t>
  </si>
  <si>
    <t xml:space="preserve">https://www.wibw.com/2023/08/23/ku-spencer-museum-exhibition-features-kansas-artists-who-explore-nature/</t>
  </si>
  <si>
    <t xml:space="preserve">23-Aug-2023 11:28AM</t>
  </si>
  <si>
    <t xml:space="preserve">Lawn Stressed? September Is Time for Relief</t>
  </si>
  <si>
    <t xml:space="preserve">https://www.morningagclips.com/lawn-stressed-september-is-time-for-relief/</t>
  </si>
  <si>
    <t xml:space="preserve">... signals a good time to replenish those stands, said Kansas State University horticulture expert Ward Upham. “Start by mowing the ...</t>
  </si>
  <si>
    <t xml:space="preserve">To solve teacher shortages, schools turn to custodians, bus drivers and aides</t>
  </si>
  <si>
    <t xml:space="preserve">https://www.msn.com/en-us/news/us/to-solve-teacher-shortages-schools-turn-to-custodians-bus-drivers-and-aides/ar-AA1eTkCb</t>
  </si>
  <si>
    <t xml:space="preserve">... by Tuan Nguyen, an associate professor of education at Kansas State University. At Wyandotte, Principal Celeste Pipes has three ...</t>
  </si>
  <si>
    <t xml:space="preserve">23-Aug-2023 10:52AM</t>
  </si>
  <si>
    <t xml:space="preserve">https://laopinion.com/2023/08/23/regreso-a-clases-entre-desafios-falta-de-maestros-y-esfuerzos-por-prohibir-libros/</t>
  </si>
  <si>
    <t xml:space="preserve">La Opinion</t>
  </si>
  <si>
    <t xml:space="preserve">23-Aug-2023 10:09AM</t>
  </si>
  <si>
    <t xml:space="preserve">Robert Paulson, Long-Term A.L.S. Survivor, Is Dead at 86</t>
  </si>
  <si>
    <t xml:space="preserve">https://dnyuz.com/2023/08/23/robert-paulson-long-term-a-l-s-survivor-is-dead-at-86/</t>
  </si>
  <si>
    <t xml:space="preserve">23-Aug-2023 10:07AM</t>
  </si>
  <si>
    <t xml:space="preserve">Program on Understanding Hospice and Advanced Directives to be Presented in Washington</t>
  </si>
  <si>
    <t xml:space="preserve">https://www.ncktoday.com/local/program-understanding-hospice-and-advanced-directives-be-presented-washington</t>
  </si>
  <si>
    <t xml:space="preserve">... and Aging Agent Jordan Schuette says the program is sponsored by K-State Research and Extension-River Valley District and Meadowlark ...</t>
  </si>
  <si>
    <t xml:space="preserve">KNCK-AM</t>
  </si>
  <si>
    <t xml:space="preserve">23-Aug-2023 10:04AM</t>
  </si>
  <si>
    <t xml:space="preserve">https://www.nytimes.com/2023/08/23/health/robert-paulson-dead.html</t>
  </si>
  <si>
    <t xml:space="preserve">The New York Times</t>
  </si>
  <si>
    <t xml:space="preserve">8/23/23 - Season for anaplasmosis in Texas cattle</t>
  </si>
  <si>
    <t xml:space="preserve">https://soundcloud.com/texasfarmbureau/82323-season-for-anaplasmosis-in-texas-cattle</t>
  </si>
  <si>
    <t xml:space="preserve">... cattle ticks transmit anaplasmosis Texas A&amp;M AgriLife Kansas State University blood-borne disease ...</t>
  </si>
  <si>
    <t xml:space="preserve">23-Aug-2023 09:53AM</t>
  </si>
  <si>
    <t xml:space="preserve">K-State Salina, Pure Imagination Studios announce historic partnership to build modern spatial computing studio and learning center</t>
  </si>
  <si>
    <t xml:space="preserve">https://www.k-state.edu/media/newsreleases/2023-08/K-State-Salina-Pure-Imagination-Studios-partnership82323.html</t>
  </si>
  <si>
    <t xml:space="preserve">... K-State Salina, Pure Imagination Studios announce historic partnership to build modern spatial computing studio and learning center ...</t>
  </si>
  <si>
    <t xml:space="preserve">23-Aug-2023 09:32AM</t>
  </si>
  <si>
    <t xml:space="preserve">Academia and the pet food industry with Ernie Minton of Kansas State University</t>
  </si>
  <si>
    <t xml:space="preserve">https://soundcloud.com/user-753121538/academia-and-the-pet-food-industry-with-ernie-minton-of-kansas-state-university</t>
  </si>
  <si>
    <t xml:space="preserve">Dean of Kansas State University’s College of Agriculture and Director of K-State Research and Extension Ernie Minton answers the question ...</t>
  </si>
  <si>
    <t xml:space="preserve">23-Aug-2023 08:36AM</t>
  </si>
  <si>
    <t xml:space="preserve"> 				Inside look: Infectious disease researchers training with animal models at K-State lab			</t>
  </si>
  <si>
    <t xml:space="preserve">https://www.ksn.com/news/state-regional/inside-look-infectious-disease-researchers-training-with-animal-models-at-k-state-lab/</t>
  </si>
  <si>
    <t xml:space="preserve">23-Aug-2023 08:18AM</t>
  </si>
  <si>
    <t xml:space="preserve">https://www.ksnt.com/capitol-bureau/inside-look-infectious-disease-researchers-training-with-animal-models-at-k-state-lab/</t>
  </si>
  <si>
    <t xml:space="preserve">23-Aug-2023 08:07AM</t>
  </si>
  <si>
    <t xml:space="preserve">K-State now using license plate recognition on campus</t>
  </si>
  <si>
    <t xml:space="preserve">https://1350kman.com/2023/08/k-state-now-using-license-plate-recognition-on-campus/</t>
  </si>
  <si>
    <t xml:space="preserve">The new process eliminates the need for physical parking permits like hangtags or stickers. Virtual registration of user license plates serves as their permit, granting access to K-State parking lo…</t>
  </si>
  <si>
    <t xml:space="preserve">News Radio KMAN</t>
  </si>
  <si>
    <t xml:space="preserve">23-Aug-2023 08:00AM</t>
  </si>
  <si>
    <t xml:space="preserve">The role of composite sires</t>
  </si>
  <si>
    <t xml:space="preserve">https://agupdate.com/midwestmessenger/news/livestock/the-role-of-composite-sires/article_cb00dd82-4111-11ee-90a7-c3ca3d6dc3f1.html</t>
  </si>
  <si>
    <t xml:space="preserve">... a genetic advantage, said K-State veterinarian Bob Larson. Submitted photo Many commercial cattle producers wanting to leverage genetic ...</t>
  </si>
  <si>
    <t xml:space="preserve">23-Aug-2023 07:23AM</t>
  </si>
  <si>
    <t xml:space="preserve">Balancing sulfur for optimal crop growth</t>
  </si>
  <si>
    <t xml:space="preserve">https://www.agriculture.com/balancing-sulfur-for-optimal-crop-growth-7750000</t>
  </si>
  <si>
    <t xml:space="preserve">... little is in an inorganic form,” says Dorivar Ruiz Diaz, a Kansas State University soil fertility specialist. “The organic form goes ...</t>
  </si>
  <si>
    <t xml:space="preserve">Successful Farming</t>
  </si>
  <si>
    <t xml:space="preserve">23-Aug-2023 06:59AM</t>
  </si>
  <si>
    <t xml:space="preserve">Kelsey Smith’s murder: 5 key details to know about the case</t>
  </si>
  <si>
    <t xml:space="preserve">https://thefilibusterblog.com/kelsey-smiths-murder-5-key-details-to-know-about-the-case-en/</t>
  </si>
  <si>
    <t xml:space="preserve">... in May 2007 and was expected to start studying medicine at Kansas State University that fall. On June 2, the 18-year-old was about to ...</t>
  </si>
  <si>
    <t xml:space="preserve">The Filibuster Blog</t>
  </si>
  <si>
    <t xml:space="preserve">23-Aug-2023 06:49AM</t>
  </si>
  <si>
    <t xml:space="preserve">Kansas Governor Seeks Federal Aid for Worsening Drought</t>
  </si>
  <si>
    <t xml:space="preserve">http://kansasagconnection.com/story-state.php?Id=807&amp;yr=2023</t>
  </si>
  <si>
    <t xml:space="preserve">... Cover Crop Benefits with Cereal Rye Variety Mixes Kansas State University Receives Grants for Vaccine Development ...</t>
  </si>
  <si>
    <t xml:space="preserve">Kansas Soybean Contests Reward Top Farmers</t>
  </si>
  <si>
    <t xml:space="preserve">http://kansasagconnection.com/story-state.php?Id=808&amp;yr=2023</t>
  </si>
  <si>
    <t xml:space="preserve">23-Aug-2023 06:39AM</t>
  </si>
  <si>
    <t xml:space="preserve">Cattle Chat: Role of Composite Sires</t>
  </si>
  <si>
    <t xml:space="preserve">https://www.ksal.com/cattle-chat-role-of-composite-sires/</t>
  </si>
  <si>
    <t xml:space="preserve">... heterosis, said the Kansas State University Beef Cattle Experts on a recent Cattle Chat podcast. “Heterosis is a combination that gives ...</t>
  </si>
  <si>
    <t xml:space="preserve">23-Aug-2023 06:17AM</t>
  </si>
  <si>
    <t xml:space="preserve">$150M from Biden-Harris Boosts Underserved Forest Owners in Climate Markets</t>
  </si>
  <si>
    <t xml:space="preserve">http://kansasagconnection.com/story-state.php?Id=806&amp;yr=2023</t>
  </si>
  <si>
    <t xml:space="preserve">... Cover Crop Benefits with Cereal Rye Variety Mixes Kansas State University Receives Grants for Vaccine Development Senators ...</t>
  </si>
  <si>
    <t xml:space="preserve">Plant-Based Meat Alternatives Not Maintaining Momentum</t>
  </si>
  <si>
    <t xml:space="preserve">http://kansasagconnection.com/story-state.php?Id=805&amp;yr=2023</t>
  </si>
  <si>
    <t xml:space="preserve">Registration Now Open For U.S. CattleTrace Symposium</t>
  </si>
  <si>
    <t xml:space="preserve">http://kansasagconnection.com/story-state.php?Id=804&amp;yr=2023</t>
  </si>
  <si>
    <t xml:space="preserve">23-Aug-2023 05:39AM</t>
  </si>
  <si>
    <t xml:space="preserve">Entertainment Co. to build $41M studio, learning center at K-State Salina</t>
  </si>
  <si>
    <t xml:space="preserve">https://stjosephpost.com/posts/b009babd-6d7f-486d-82b4-170180aca290</t>
  </si>
  <si>
    <t xml:space="preserve">... -based Pure Imagination Studios is partnering with Kansas State University’s Salina Campus, Salina Airport Authority, and the State ...</t>
  </si>
  <si>
    <t xml:space="preserve">St. Joseph Post</t>
  </si>
  <si>
    <t xml:space="preserve">23-Aug-2023 05:11AM</t>
  </si>
  <si>
    <t xml:space="preserve">https://hayspost.com/posts/b009babd-6d7f-486d-82b4-170180aca290</t>
  </si>
  <si>
    <t xml:space="preserve">Hays Post</t>
  </si>
  <si>
    <t xml:space="preserve">23-Aug-2023 04:40AM</t>
  </si>
  <si>
    <t xml:space="preserve">https://swineweb.com/jev-literature-review-sheds-new-light-on-the-risks-of-transmission-and-establishment-in-north-america/</t>
  </si>
  <si>
    <t xml:space="preserve">Farmscape for August 23, 2023 Kansas State University has completed a literature review of Japanese encephalitis. Japanese encephalitis, a ...</t>
  </si>
  <si>
    <t xml:space="preserve">23-Aug-2023 12:20AM</t>
  </si>
  <si>
    <t xml:space="preserve">U.S. Dept of Education awards Dallas College School of Education $3.8 million</t>
  </si>
  <si>
    <t xml:space="preserve">http://www.ntxe-news.com/artman/publish/article_134560.shtml</t>
  </si>
  <si>
    <t xml:space="preserve">... joins other leaders in the educator training field, such as the University of Iowa and Kansas State University. The new funding is ...</t>
  </si>
  <si>
    <t xml:space="preserve">North Texas e-News</t>
  </si>
  <si>
    <t xml:space="preserve">22-Aug-2023 11:00PM</t>
  </si>
  <si>
    <t xml:space="preserve">U.S. Patents Awarded to Inventors in Kansas (Aug. 23)</t>
  </si>
  <si>
    <t xml:space="preserve">proquest:publicid-2855112889</t>
  </si>
  <si>
    <t xml:space="preserve">... Index of RefractionALEXANDRIA, Virginia, Aug. 22 -- KANSAS STATE UNIVERSITY RESEARCH FOUNDATION, Manhattan, Kansas has been assigned ...</t>
  </si>
  <si>
    <t xml:space="preserve">Rep. Moore Introduces Resolution on Research, Promotion Boards</t>
  </si>
  <si>
    <t xml:space="preserve">proquest:publicid-2855112144</t>
  </si>
  <si>
    <t xml:space="preserve">... ;Whereas the Cattlemen's Beef Board is partnering with Kansas State University to research omega-3-enriched feed rations to increase ...</t>
  </si>
  <si>
    <t xml:space="preserve">Kan. Gov. Kelly Announces Entertainment Company to Build $41M Studio and Learning Center, Create 101 Jobs at K-State Salina</t>
  </si>
  <si>
    <t xml:space="preserve">proquest:publicid-2854981651</t>
  </si>
  <si>
    <t xml:space="preserve">... is partnering with Kansas State University's Salina Campus, Salina Airport Authority, and the State of Kansas to build an advanced spatial ...</t>
  </si>
  <si>
    <t xml:space="preserve">22-Aug-2023 06:41PM</t>
  </si>
  <si>
    <t xml:space="preserve">El gobernador Kelly anuncia que una empresa de entretenimiento construirá un estudio y un centro de aprendizaje por valor de 41 millones de dólares y creará 101 puestos de trabajo en K-State Salina</t>
  </si>
  <si>
    <t xml:space="preserve">https://celebrity.land/el-gobernador-kelly-anuncia-que-una-empresa-de-entretenimiento-construira-un-estudio-y-un-centro-de-aprendizaje-por-valor-de-41-millones-de-dolares-y-creara-101-puestos-de-trabajo-en-k-state-salina/</t>
  </si>
  <si>
    <t xml:space="preserve">... la mayor inversión en la infraestructura del campus de Salina de K-State. El estudio y centro de aprendizaje se denominará Kansas ...</t>
  </si>
  <si>
    <t xml:space="preserve">Celebrity Land</t>
  </si>
  <si>
    <t xml:space="preserve">22-Aug-2023 06:22PM</t>
  </si>
  <si>
    <t xml:space="preserve">Back-to-Schoolers Face Teacher Shortages, Polarization and Learning Gaps</t>
  </si>
  <si>
    <t xml:space="preserve">https://sb-american.com/2023/08/22/back-to-schoolers-face-teacher-shortages-polarization-and-learning-gaps/</t>
  </si>
  <si>
    <t xml:space="preserve">Nguyen, associate professor in the College of Education at Kansas State University, explained that “teacher supply, retention and shortage ...</t>
  </si>
  <si>
    <t xml:space="preserve">San Bernardino American News</t>
  </si>
  <si>
    <t xml:space="preserve">22-Aug-2023 05:11PM</t>
  </si>
  <si>
    <t xml:space="preserve">Here's why K-State and a Hollywood studio are partnering for an advanced tech facility</t>
  </si>
  <si>
    <t xml:space="preserve">https://www.cjonline.com/story/news/state/2023/08/22/k-state-salina-getting-advanced-technology-studio-in-hollywood-studio-partnership/70641739007/</t>
  </si>
  <si>
    <t xml:space="preserve">... morning as a $40 million partnership was announced between Kansas State University and an independent Hollywood studio.</t>
  </si>
  <si>
    <t xml:space="preserve">22-Aug-2023 05:05PM</t>
  </si>
  <si>
    <t xml:space="preserve">K-State Launches K-AIRES</t>
  </si>
  <si>
    <t xml:space="preserve">https://www.ksal.com/k-state-launches-k-aires/</t>
  </si>
  <si>
    <t xml:space="preserve">... across the board.” The studio and learning center at Kansas State University’s Salina Campus will be built by Pure Imagination Labs. ...</t>
  </si>
  <si>
    <t xml:space="preserve">22-Aug-2023 04:55PM</t>
  </si>
  <si>
    <t xml:space="preserve"> 				How dangerous are brown recluses in your home?			</t>
  </si>
  <si>
    <t xml:space="preserve">https://www.ksnt.com/kansasoutdoors/how-dangerous-are-brown-recluses-in-your-home/</t>
  </si>
  <si>
    <t xml:space="preserve">... a variety of health problems. KSNT 27 News spoke with Kansas State University Professor Raymond Cloyd with the Entomology Department ...</t>
  </si>
  <si>
    <t xml:space="preserve">22-Aug-2023 04:43PM</t>
  </si>
  <si>
    <t xml:space="preserve">Major General JEFFREY PENNINGTON</t>
  </si>
  <si>
    <t xml:space="preserve">https://www.af.mil/About-Us/Biographies/Display/Article/1401241/jeffrey-pennington/</t>
  </si>
  <si>
    <t xml:space="preserve">... 1988 Bachelor of Science, Industrial Engineering, Kansas State University, Manhattan 1995 Distinguished Graduate, Squadron Officer ...</t>
  </si>
  <si>
    <t xml:space="preserve">Air Force Link</t>
  </si>
  <si>
    <t xml:space="preserve">22-Aug-2023 04:31PM</t>
  </si>
  <si>
    <t xml:space="preserve">Career Mosaic to expand TS ops over demand for US education</t>
  </si>
  <si>
    <t xml:space="preserve">https://www.deccanchronicle.com/nation/in-other-news/230823/career-mosaic-to-expand-ts-ops-over-demand-for-us-education.html</t>
  </si>
  <si>
    <t xml:space="preserve">... by next year. Representatives from the University of North Texas, San Jose State University, California State University Long Beach, ...</t>
  </si>
  <si>
    <t xml:space="preserve">Deccan Chronicle</t>
  </si>
  <si>
    <t xml:space="preserve">22-Aug-2023 03:36PM</t>
  </si>
  <si>
    <t xml:space="preserve">http://news.ku.edu/2023/08/23/spencer-museum-exhibition-features-kansas-artists-who-investigate-nature</t>
  </si>
  <si>
    <t xml:space="preserve">22-Aug-2023 03:19PM</t>
  </si>
  <si>
    <t xml:space="preserve"> 				Parsons Police K9 passes away unexpectedly; investigation underway			</t>
  </si>
  <si>
    <t xml:space="preserve">https://www.ksnt.com/news/parsons-police-k9-passes-away-unexpectedly-investigation-underway/</t>
  </si>
  <si>
    <t xml:space="preserve">... members of Parsons K9 program. Karim has been sent to Kansas State University School of Veterinarian Medicine for autopsy to determine ...</t>
  </si>
  <si>
    <t xml:space="preserve">22-Aug-2023 02:34PM</t>
  </si>
  <si>
    <t xml:space="preserve">https://www.ksn.com/news/state-regional/parsons-police-k9-passes-away-unexpectedly-investigation-underway/</t>
  </si>
  <si>
    <t xml:space="preserve">... of the Parsons K9 program. Karim has been sent to the Kansas State University School of Veterinarian Medicine for autopsy to determine ...</t>
  </si>
  <si>
    <t xml:space="preserve">22-Aug-2023 02:00PM</t>
  </si>
  <si>
    <t xml:space="preserve">INTERVIEW: Becky Reid, Sarah McCalister Cowley Co. Extension 8/16/23</t>
  </si>
  <si>
    <t xml:space="preserve">https://soundcloud.com/brady-bauman-837120239/interview-becky-reid-sarah-mccalister-cowley-co-extension-81623</t>
  </si>
  <si>
    <t xml:space="preserve">... Reid, the Family and Consumer Sciences Agent for Cowley County K-State Research and Extension, stopped by the KSOK/Bob FM studios last ...</t>
  </si>
  <si>
    <t xml:space="preserve">22-Aug-2023 01:46PM</t>
  </si>
  <si>
    <t xml:space="preserve"> 				Hollywood company invests in Salina, new jobs created			</t>
  </si>
  <si>
    <t xml:space="preserve">https://www.ksn.com/news/state-regional/hollywood-company-invests-in-salina-new-jobs-created/</t>
  </si>
  <si>
    <t xml:space="preserve">... be created thanks to a new investment in Kansas State University’s Salina campus by a Hollywood-based company. Cassie Nichols with the ...</t>
  </si>
  <si>
    <t xml:space="preserve">22-Aug-2023 01:43PM</t>
  </si>
  <si>
    <t xml:space="preserve">https://www.fourstateshomepage.com/parsons-news/parsons-police-k9-passes-away-unexpectedly-investigation-underway/</t>
  </si>
  <si>
    <t xml:space="preserve">22-Aug-2023 01:35PM</t>
  </si>
  <si>
    <t xml:space="preserve">Summer break: K-State grad student advances weed destruction technology</t>
  </si>
  <si>
    <t xml:space="preserve">https://www.sumnernewscow.com/summer-break-k-state-grad-student-advances-weed-destruction-technology/</t>
  </si>
  <si>
    <t xml:space="preserve">By Shelby Spreier, K-State Research and Extension news service — Soon, it will be back to school, but oh what a summer it has been for Alec ...</t>
  </si>
  <si>
    <t xml:space="preserve">Sumner Newscow</t>
  </si>
  <si>
    <t xml:space="preserve">22-Aug-2023 12:56PM</t>
  </si>
  <si>
    <t xml:space="preserve">https://www.ksnt.com/news/local-news/hollywood-company-invests-in-salina-new-jobs-created/</t>
  </si>
  <si>
    <t xml:space="preserve">22-Aug-2023 12:46PM</t>
  </si>
  <si>
    <t xml:space="preserve">Local employers make Forbes list of best places to work in Kansas </t>
  </si>
  <si>
    <t xml:space="preserve">https://www.wibw.com/2023/08/22/local-employers-make-forbes-list-best-places-work-kansas/</t>
  </si>
  <si>
    <t xml:space="preserve">... image and more. The full list for Kansas is as follows: The University of Kansas Health System Garmin Kansas State University Olathe ...</t>
  </si>
  <si>
    <t xml:space="preserve">22-Aug-2023 12:13PM</t>
  </si>
  <si>
    <t xml:space="preserve">https://salinapost.com/posts/9461b54f-032c-480b-95fb-df52e2b76c34</t>
  </si>
  <si>
    <t xml:space="preserve">22-Aug-2023 12:12PM</t>
  </si>
  <si>
    <t xml:space="preserve">https://jcpost.com/posts/f5dd6c0a-2402-4fa7-94f5-34346a4a46ff</t>
  </si>
  <si>
    <t xml:space="preserve">22-Aug-2023 12:01PM</t>
  </si>
  <si>
    <t xml:space="preserve">Hollywood-based company to invest in $41 million studio at K-State Salina</t>
  </si>
  <si>
    <t xml:space="preserve">https://www.wibw.com/2023/08/22/hollywood-based-company-invest-41-million-studio-k-state-salina/</t>
  </si>
  <si>
    <t xml:space="preserve">... is set to invest $41 million in the Sunflower State as it chooses K-State Salina as the home for its new spatial computing studio. Kansas ...</t>
  </si>
  <si>
    <t xml:space="preserve">22-Aug-2023 11:49AM</t>
  </si>
  <si>
    <t xml:space="preserve">Parsons Mourns Loss of K9</t>
  </si>
  <si>
    <t xml:space="preserve">https://www.parsonssun.com/news/article_e23a6e24-410b-11ee-8eb9-7343ba6c8153.html</t>
  </si>
  <si>
    <t xml:space="preserve">... member of the Parsons K9 Program. Karim will be sent to Kansas State University School of Veterinarian Medicine for a full autopsy to ...</t>
  </si>
  <si>
    <t xml:space="preserve">Parsons Sun</t>
  </si>
  <si>
    <t xml:space="preserve">22-Aug-2023 11:36AM</t>
  </si>
  <si>
    <t xml:space="preserve">Heat, humidity kill hundreds of U.S. cattle</t>
  </si>
  <si>
    <t xml:space="preserve">https://farmtario.com/livestock/heat-humidity-kill-hundreds-of-u-s-cattle/</t>
  </si>
  <si>
    <t xml:space="preserve">... Kansas feedlots have 2.4 million. To prevent losses, Kansas State University in June updated an online weather tool, Kansas Mesonet, ...</t>
  </si>
  <si>
    <t xml:space="preserve">Farmtario</t>
  </si>
  <si>
    <t xml:space="preserve">22-Aug-2023 11:13AM</t>
  </si>
  <si>
    <t xml:space="preserve">K-State’s McCain Performance Series to open with Diamond Rio</t>
  </si>
  <si>
    <t xml:space="preserve">https://www.wibw.com/2023/08/22/k-states-mccain-performance-series-opens-with-diamond-rio/</t>
  </si>
  <si>
    <t xml:space="preserve">The Kansas State University’s McCain Performance Series opens with Diamond Rio in September. (Kansas State University) MANHATTAN, Kan. ( ...</t>
  </si>
  <si>
    <t xml:space="preserve">22-Aug-2023 11:02AM</t>
  </si>
  <si>
    <t xml:space="preserve">2023 K-State Beef Stocker Field Day Scheduled for September 28</t>
  </si>
  <si>
    <t xml:space="preserve">https://www.westernagreporter.com/articles/2023-k-state-beef-stocker-field-day-scheduled-for-september-28/</t>
  </si>
  <si>
    <t xml:space="preserve">... planned for 2023 Kansas State University Beef Stocker Field Day on Thursday, September 28. The conference will be hosted at the KSU Beef ...</t>
  </si>
  <si>
    <t xml:space="preserve">Western Ag Reporter</t>
  </si>
  <si>
    <t xml:space="preserve">22-Aug-2023 10:32AM</t>
  </si>
  <si>
    <t xml:space="preserve">Driver shot at man scavenging trash &amp; was arrested: OK cops</t>
  </si>
  <si>
    <t xml:space="preserve">https://floridanewstimes.com/driver-shot-at-man-scavenging-trash-was-arrested-ok-cops/446780/</t>
  </si>
  <si>
    <t xml:space="preserve">22-Aug-2023 10:30AM</t>
  </si>
  <si>
    <t xml:space="preserve">BQA a reminder to ‘stop doing stupid stuff’</t>
  </si>
  <si>
    <t xml:space="preserve">https://agupdate.com/midwestmessenger/opinion/columnists/jaclyn_wilson/bqa-a-reminder-to-stop-doing-stupid-stuff/article_5d7253f0-402f-11ee-9a62-63889a36d751.html</t>
  </si>
  <si>
    <t xml:space="preserve">... to be calm while loading them to minimize their stress. Kansas State University Jaclyn Wilson Get email notifications on {{subject}} ...</t>
  </si>
  <si>
    <t xml:space="preserve">22-Aug-2023 10:09AM</t>
  </si>
  <si>
    <t xml:space="preserve">A large preseason role is helping Felix Anudike-Uzomah’s scheme transition</t>
  </si>
  <si>
    <t xml:space="preserve">https://www.chatsports.com/kansas-city-chiefs/a/source/a-large-preseason-role-is-helping-felix-anudike-uzomahs-scheme-transition-17635869</t>
  </si>
  <si>
    <t xml:space="preserve">... , “playing my first game in a four-[man]-front is different from K-State — where we were in a three.</t>
  </si>
  <si>
    <t xml:space="preserve">ChatSports</t>
  </si>
  <si>
    <t xml:space="preserve">22-Aug-2023 09:42AM</t>
  </si>
  <si>
    <t xml:space="preserve">Iowa's Taylor, K-State's Beebe land First Team Preseason All-American honors from Sporting News</t>
  </si>
  <si>
    <t xml:space="preserve">https://www.kmaland.com/sports/iowas-taylor-k-states-beebe-land-first-team-preseason-all-american-honors-from-sporting-news/article_264e8940-40fa-11ee-8064-dfd0eb2cbe14.html</t>
  </si>
  <si>
    <t xml:space="preserve">Iowa's Taylor, K-State's Beebe land First Team Preseason All-American honors from Sporting News ...</t>
  </si>
  <si>
    <t xml:space="preserve">22-Aug-2023 09:30AM</t>
  </si>
  <si>
    <t xml:space="preserve">City of Shawnee announces Chelsee Chism to step in as new assistant city manager</t>
  </si>
  <si>
    <t xml:space="preserve">https://www.kshb.com/news/local-news/city-of-shawnee-announces-chelsee-chism-to-step-in-as-new-assistant-city-manager</t>
  </si>
  <si>
    <t xml:space="preserve">... earned a Master of Public Administration from Wichita State University, with an emphasis on city and county management economic ...</t>
  </si>
  <si>
    <t xml:space="preserve">KSHB-TV</t>
  </si>
  <si>
    <t xml:space="preserve">22-Aug-2023 08:59AM</t>
  </si>
  <si>
    <t xml:space="preserve">Cattle Chat: Role of composite sires</t>
  </si>
  <si>
    <t xml:space="preserve">https://jcpost.com/posts/56216864-1b65-4d70-9ee5-52688a9c1505</t>
  </si>
  <si>
    <t xml:space="preserve">By LISA MOSER K-State Research and Extension Many commercial cattle producers wanting to leverage genetic diversity incorporate sires of ...</t>
  </si>
  <si>
    <t xml:space="preserve">22-Aug-2023 08:28AM</t>
  </si>
  <si>
    <t xml:space="preserve">https://salinapost.com/posts/56216864-1b65-4d70-9ee5-52688a9c1505</t>
  </si>
  <si>
    <t xml:space="preserve">22-Aug-2023 08:25AM</t>
  </si>
  <si>
    <t xml:space="preserve">Student Advances Weed Destruction Technology</t>
  </si>
  <si>
    <t xml:space="preserve">https://www.ksal.com/student-advances-weed-destruction-technology/</t>
  </si>
  <si>
    <t xml:space="preserve">22-Aug-2023 07:21AM</t>
  </si>
  <si>
    <t xml:space="preserve">Kansas State University Receives Grants for Vaccine Development</t>
  </si>
  <si>
    <t xml:space="preserve">http://kansasagconnection.com/story-state.php?Id=802&amp;yr=2023</t>
  </si>
  <si>
    <t xml:space="preserve">... Mixes Senators Propose New Bill to Protect Drought-Hit Farmers K-State Professor Designs App to Help Identify Bee Species K-State ...</t>
  </si>
  <si>
    <t xml:space="preserve">Senators Propose New Bill to Protect Drought-Hit Farmers</t>
  </si>
  <si>
    <t xml:space="preserve">http://kansasagconnection.com/story-state.php?Id=803&amp;yr=2023</t>
  </si>
  <si>
    <t xml:space="preserve">... Cover Crop Benefits with Cereal Rye Variety Mixes Kansas State University Receives Grants for Vaccine Development K-State ...</t>
  </si>
  <si>
    <t xml:space="preserve">Kelsey Smith's murder: 5 key details to know about the case</t>
  </si>
  <si>
    <t xml:space="preserve">https://www.sportskeeda.com/pop-culture/kelsey-smith-s-murder-5-key-details-know-case</t>
  </si>
  <si>
    <t xml:space="preserve">https://www.msn.com/en-us/news/crime/kelsey-smith-s-murder-5-key-details-to-know-about-the-case/ar-AA1fCi6z</t>
  </si>
  <si>
    <t xml:space="preserve">22-Aug-2023 06:16AM</t>
  </si>
  <si>
    <t xml:space="preserve">Maximizing Cover Crop Benefits with Cereal Rye Variety Mixes</t>
  </si>
  <si>
    <t xml:space="preserve">http://kansasagconnection.com/story-state.php?Id=801&amp;yr=2023</t>
  </si>
  <si>
    <t xml:space="preserve">... Allocates $700M for Rural High-Speed Internet Access Expansion K-State Professor Designs App to Help Identify Bee Species K-State ...</t>
  </si>
  <si>
    <t xml:space="preserve">22-Aug-2023 06:01AM</t>
  </si>
  <si>
    <t xml:space="preserve">Aux États-Unis, de moins en moins de restrictions au travail des mineurs</t>
  </si>
  <si>
    <t xml:space="preserve">https://www.pressegauche.org/Aux-Etats-Unis-de-moins-en-moins-de-restrictions-au-travail-des-mineurs</t>
  </si>
  <si>
    <t xml:space="preserve">... John A. Fliter Associate Professor of Political Science, Kansas State University https://theconversation.com/ ...</t>
  </si>
  <si>
    <t xml:space="preserve">Presse-toi à gauche</t>
  </si>
  <si>
    <t xml:space="preserve">22-Aug-2023 05:43AM</t>
  </si>
  <si>
    <t xml:space="preserve">Biden-Harris Allocates $700M for Rural High-Speed Internet Access Expansion</t>
  </si>
  <si>
    <t xml:space="preserve">http://kansasagconnection.com/story-state.php?Id=800&amp;yr=2023</t>
  </si>
  <si>
    <t xml:space="preserve">... K-State Professor Designs App to Help Identify Bee Species K-State Announces Creation of Center for Agriculture Policy Kansas State ...</t>
  </si>
  <si>
    <t xml:space="preserve">22-Aug-2023 05:08AM</t>
  </si>
  <si>
    <t xml:space="preserve">Tips for Making the Best Homemade Weight Gain Shakes</t>
  </si>
  <si>
    <t xml:space="preserve">https://thegeriatricdietitian.com/homemade-weight-gain-shakes/</t>
  </si>
  <si>
    <t xml:space="preserve">... by Aly Bouzek, MS, RDN. Grace is a dietetic intern at Kansas State University. Who Needs Homemade Weight Gain Shakes? Illness, ...</t>
  </si>
  <si>
    <t xml:space="preserve">The Geriatric Dietitian</t>
  </si>
  <si>
    <t xml:space="preserve">22-Aug-2023 04:35AM</t>
  </si>
  <si>
    <t xml:space="preserve">Kansas State University awarded grant to develop ASF vaccine solutions</t>
  </si>
  <si>
    <t xml:space="preserve">https://www.efeedlink.com/contents/08-22-2023/6a8517f8-9ff8-4c70-876c-6d6a7b2c9557-1701.html</t>
  </si>
  <si>
    <t xml:space="preserve">August 22, 2023 Kansas State University awarded grant to develop ASF vaccine solutions Kansas State University has been granted ...</t>
  </si>
  <si>
    <t xml:space="preserve">eFeedlink</t>
  </si>
  <si>
    <t xml:space="preserve">22-Aug-2023 03:38AM</t>
  </si>
  <si>
    <t xml:space="preserve">K-State position group rankings ahead of 2023</t>
  </si>
  <si>
    <t xml:space="preserve">https://bvmsports.com/2023/08/22/k-state-position-group-rankings-ahead-of-2023/</t>
  </si>
  <si>
    <t xml:space="preserve">... care of, we all should have an idea of how the different levels of K-State’s 2023 roster shake out. Now let’s rank the position groups from ...</t>
  </si>
  <si>
    <t xml:space="preserve">BVM Sports</t>
  </si>
  <si>
    <t xml:space="preserve">22-Aug-2023 03:33AM</t>
  </si>
  <si>
    <t xml:space="preserve">Cara Hitung Usia Anjing,Konversi Usia Anjing ke Manusia,Cek Tabelnya,Anjing Anda Umur Berapa</t>
  </si>
  <si>
    <t xml:space="preserve">https://vnexplorer.net/cara-hitung-usia-anjingkonversi-usia-anjing-ke-manusiacek-tabelnyaanjing-anda-umur-berapa-s4725285.html</t>
  </si>
  <si>
    <t xml:space="preserve">. Sementara itu, William Fortney, seorang dokter hewan di Kansas State University, menduga bahwa rumus perhitungan usia anjing dengan cara ...</t>
  </si>
  <si>
    <t xml:space="preserve">22-Aug-2023 03:00AM</t>
  </si>
  <si>
    <t xml:space="preserve">https://kansasstate.rivals.com/news/k-state-position-group-rankings-ahead-of-2023</t>
  </si>
  <si>
    <t xml:space="preserve">... care of, we all should have an idea of how the different levels of K-State's 2023 roster shake out. Now let's rank the position groups from ...</t>
  </si>
  <si>
    <t xml:space="preserve">22-Aug-2023 02:33AM</t>
  </si>
  <si>
    <t xml:space="preserve">Cara Hitung Usia Anjing, Konversi Usia Anjing ke Manusia, Cek Tabelnya, Anjing Anda Umur Berapa</t>
  </si>
  <si>
    <t xml:space="preserve">https://jogja.tribunnews.com/2023/08/22/cara-hitung-usia-anjing-konversi-usia-anjing-ke-manusia-cek-tabelnya-anjing-anda-umur-berapa</t>
  </si>
  <si>
    <t xml:space="preserve">Sementara itu, William Fortney, seorang dokter hewan di Kansas State University, menduga bahwa rumus perhitungan usia anjing dengan cara ...</t>
  </si>
  <si>
    <t xml:space="preserve">Tribunnews.com</t>
  </si>
  <si>
    <t xml:space="preserve">22-Aug-2023 02:25AM</t>
  </si>
  <si>
    <t xml:space="preserve">Kansas State U Racially-Discriminatory “Multicultural” Scholarship Challenged By Equal Protection Project</t>
  </si>
  <si>
    <t xml:space="preserve">http://www.schoolinfosystem.org/2023/08/22/kansas-state-u-racially-discriminatory-multicultural-scholarship-challenged-by-equal-protection-project/</t>
  </si>
  <si>
    <t xml:space="preserve">Garmon Undergraduate Multicultural Student Scholarship” at Kansas State University (K-State). To be eligible, applicants “must be of an ...</t>
  </si>
  <si>
    <t xml:space="preserve">Schoolinfosystem.org</t>
  </si>
  <si>
    <t xml:space="preserve">22-Aug-2023 02:02AM</t>
  </si>
  <si>
    <t xml:space="preserve">Kansas Soybean contests open for entries</t>
  </si>
  <si>
    <t xml:space="preserve">https://www.farmprogress.com/crops/kansas-soybean-contests-open-for-entries-</t>
  </si>
  <si>
    <t xml:space="preserve">... Soybean Commission and Kansas Soybean Association thank Kansas State University Research &amp; Extension and AGP for their assistance in ...</t>
  </si>
  <si>
    <t xml:space="preserve">22-Aug-2023 02:00AM</t>
  </si>
  <si>
    <t xml:space="preserve">Accountant turned livestock ultrasounder has fun; Rod Wendorff has been doing ultrasound on cattle to determine things like fat content for about 25 years</t>
  </si>
  <si>
    <t xml:space="preserve">great-west-newspaper:publicid-389371-MOVG_20230822_Final_A27_01</t>
  </si>
  <si>
    <t xml:space="preserve">... s what I wanted to do,” he said. Wendorff took a course at Kansas State University and was hooked. He utilized his severance package from ...</t>
  </si>
  <si>
    <t xml:space="preserve">The Albertan (Print Edition)</t>
  </si>
  <si>
    <t xml:space="preserve">21-Aug-2023 11:00PM</t>
  </si>
  <si>
    <t xml:space="preserve">Monitor for Environmental Particulate Matter Size, Concentration, and Complex Index of Refraction</t>
  </si>
  <si>
    <t xml:space="preserve">proquest:publicid-2854811243</t>
  </si>
  <si>
    <t xml:space="preserve">ALEXANDRIA, Virginia, Aug. 22 -- KANSAS STATE UNIVERSITY RESEARCH FOUNDATION, Manhattan, Kansas has been assigned a patent (No. US 11733149 ...</t>
  </si>
  <si>
    <t xml:space="preserve">Journal of the American Veterinary Medical Association Issues Research Articles in September 2023 Edition</t>
  </si>
  <si>
    <t xml:space="preserve">proquest:publicid-2857199642</t>
  </si>
  <si>
    <t xml:space="preserve">... University Veterinary Medicine* A new dimension in learning: implementing an outcomes-based veterinary curriculum with a focus on spectrum ...</t>
  </si>
  <si>
    <t xml:space="preserve">21-Aug-2023 06:46PM</t>
  </si>
  <si>
    <t xml:space="preserve">Kansas governor lauds growth of 6,800 child care slots across Kansas since mid-2022</t>
  </si>
  <si>
    <t xml:space="preserve">https://kansasreflector.com/briefs/kansas-governor-lauds-growth-of-6800-child-care-slots-across-kansas-since-mid-2022/</t>
  </si>
  <si>
    <t xml:space="preserve">... ,” she said. Meanwhile, the state awarded $5 million to Kansas State University to increase the early childhood care and education ...</t>
  </si>
  <si>
    <t xml:space="preserve">Kansas Reflector</t>
  </si>
  <si>
    <t xml:space="preserve">21-Aug-2023 05:34PM</t>
  </si>
  <si>
    <t xml:space="preserve">Lois Lee (Eggers) Weber 1931 - 2023</t>
  </si>
  <si>
    <t xml:space="preserve">https://www.gbtribune.com/obituaries/lois-lee-eggers-weber-1931-2023/</t>
  </si>
  <si>
    <t xml:space="preserve">... High School in Holyrood, Kan., in 1949 and attended Kansas State University receiving a Bachelor of Science degree. While in ...</t>
  </si>
  <si>
    <t xml:space="preserve">Barbara Louise Ann Merry 1941 - 2023</t>
  </si>
  <si>
    <t xml:space="preserve">https://www.gbtribune.com/obituaries/barbara-louise-ann-merry-1941-2023/</t>
  </si>
  <si>
    <t xml:space="preserve">21-Aug-2023 05:00PM</t>
  </si>
  <si>
    <t xml:space="preserve">Manhattan heat shatters 87-year record to become hottest place in the US</t>
  </si>
  <si>
    <t xml:space="preserve">https://themercury.com/news/manhattan-heat-shatters-87-year-record-to-become-hottest-place-in-the-us/article_31f12e00-7496-531e-a1ab-cb09341d706f.html</t>
  </si>
  <si>
    <t xml:space="preserve">... , a climate center and agronomy weather department at Kansas State University. The Saturday heat index felt less intense than usual ...</t>
  </si>
  <si>
    <t xml:space="preserve">Manhattan heat shatters 87-year Kansas record to become hottest place in the US</t>
  </si>
  <si>
    <t xml:space="preserve">https://themercury.com/news/manhattan-heat-shatters-87-year-kansas-record-to-become-hottest-place-in-the-us/article_31f12e00-7496-531e-a1ab-cb09341d706f.html</t>
  </si>
  <si>
    <t xml:space="preserve">21-Aug-2023 04:46PM</t>
  </si>
  <si>
    <t xml:space="preserve">Manhattan hits top spot for highest temps in America over the weekend</t>
  </si>
  <si>
    <t xml:space="preserve">https://www.kwch.com/2023/08/21/manhattan-holds-top-spot-highest-temps-america-over-weekend/</t>
  </si>
  <si>
    <t xml:space="preserve">Manhattan, it feels just as hot if not hotter.” Meanwhile, on the K-State campus, student Will Baldwin said the heat has been a struggle ...</t>
  </si>
  <si>
    <t xml:space="preserve">21-Aug-2023 04:08PM</t>
  </si>
  <si>
    <t xml:space="preserve">https://www.kake.com/story/49473767/kansas-governor-lauds-growth-of-6800-child-care-slots-across-kansas-since-mid2022</t>
  </si>
  <si>
    <t xml:space="preserve">21-Aug-2023 03:27PM</t>
  </si>
  <si>
    <t xml:space="preserve">Gov. lauds growth of child-care slots across Kansas since mid-2022</t>
  </si>
  <si>
    <t xml:space="preserve">https://jcpost.com/posts/0f14f171-3a90-435a-8933-cc17fb4fdc91</t>
  </si>
  <si>
    <t xml:space="preserve">21-Aug-2023 03:20PM</t>
  </si>
  <si>
    <t xml:space="preserve">https://salinapost.com/posts/0f14f171-3a90-435a-8933-cc17fb4fdc91</t>
  </si>
  <si>
    <t xml:space="preserve">21-Aug-2023 03:14PM</t>
  </si>
  <si>
    <t xml:space="preserve">https://stjosephpost.com/posts/0f14f171-3a90-435a-8933-cc17fb4fdc91</t>
  </si>
  <si>
    <t xml:space="preserve">21-Aug-2023 03:04PM</t>
  </si>
  <si>
    <t xml:space="preserve">https://hayspost.com/posts/0f14f171-3a90-435a-8933-cc17fb4fdc91</t>
  </si>
  <si>
    <t xml:space="preserve">21-Aug-2023 02:44PM</t>
  </si>
  <si>
    <t xml:space="preserve"> 				Towne West welcomes ICT Food Rescue kitchen			</t>
  </si>
  <si>
    <t xml:space="preserve">https://www.ksn.com/news/good-news/towne-west-welcomes-ict-food-rescue-kitchen/</t>
  </si>
  <si>
    <t xml:space="preserve">... for a lot of the non-perishable food. “We do partner with the K-State Extension Office and the Plant-A-Row program , so we already ...</t>
  </si>
  <si>
    <t xml:space="preserve">21-Aug-2023 02:30PM</t>
  </si>
  <si>
    <t xml:space="preserve">Beyond data science: A knowledge foundation for the AI-ready enterprise</t>
  </si>
  <si>
    <t xml:space="preserve">https://www.datasciencecentral.com/beyond-data-science-a-knowledge-foundation-for-the-ai-ready-enterprise/</t>
  </si>
  <si>
    <t xml:space="preserve">... users. The term “neurosymbolic AI”, which the AI centers at the University of South Carolina (headed by Amit Sheth) and Kansas State ...</t>
  </si>
  <si>
    <t xml:space="preserve">Data Science Central</t>
  </si>
  <si>
    <t xml:space="preserve">21-Aug-2023 01:11PM</t>
  </si>
  <si>
    <t xml:space="preserve">Reducing viral pathogen risk in feed</t>
  </si>
  <si>
    <t xml:space="preserve">https://www.world-grain.com/articles/18926-reducing-viral-pathogen-risk-in-feed</t>
  </si>
  <si>
    <t xml:space="preserve">... Information Center (SHIC) to launch a research project at Kansas State University (KSU) that will evaluate several methods for cleaning ...</t>
  </si>
  <si>
    <t xml:space="preserve">21-Aug-2023 01:02PM</t>
  </si>
  <si>
    <t xml:space="preserve">Heat wave fuels more volatility in the commodity markets</t>
  </si>
  <si>
    <t xml:space="preserve">https://brownfieldagnews.com/news/heat-wave-fuels-more-volatility-in-the-commodity-markets/</t>
  </si>
  <si>
    <t xml:space="preserve">... could add more volatility to commodity markets. Dan O’Brien with K-State says soybeans are the most vulnerable since they’re in the ...</t>
  </si>
  <si>
    <t xml:space="preserve">21-Aug-2023 12:58PM</t>
  </si>
  <si>
    <t xml:space="preserve">Peterson overcomes serious health scare to become a KHP trooper</t>
  </si>
  <si>
    <t xml:space="preserve">https://www.bladeempire.com/news/peterson-overcomes-serious-health-scare-become-khp-trooper</t>
  </si>
  <si>
    <t xml:space="preserve">... earned a degree in Fisheries and Wildlife Biology from Kansas State University in 2003. Peterson spent the next 15 years working as a ...</t>
  </si>
  <si>
    <t xml:space="preserve">Concordia Blade-Empire</t>
  </si>
  <si>
    <t xml:space="preserve">21-Aug-2023 12:15PM</t>
  </si>
  <si>
    <t xml:space="preserve">Loucreasia Elizabeth White</t>
  </si>
  <si>
    <t xml:space="preserve">https://www.nolangroupmedia.com/jackson_times_voice/loucreasia-elizabeth-white/article_d31449a4-4045-11ee-b60e-c7aa6bcd579b.html</t>
  </si>
  <si>
    <t xml:space="preserve">... Nellie Lou White. She was a Homemaker and an Alumni of Kansas State University. Loucreasia is survived by Two Sisters; Vicie(Aaron) ...</t>
  </si>
  <si>
    <t xml:space="preserve">Jackson Times-Voice</t>
  </si>
  <si>
    <t xml:space="preserve">21-Aug-2023 12:00PM</t>
  </si>
  <si>
    <t xml:space="preserve">Informing New Zealand Beef: NZ beef science falling behind US, leaders say</t>
  </si>
  <si>
    <t xml:space="preserve">https://www.nzherald.co.nz/the-country/news/informing-new-zealand-beef-nz-beef-science-falling-behind-us-leaders-say/SP7ANMVOIZEVJFN4N6SVL26ZZU/</t>
  </si>
  <si>
    <t xml:space="preserve">The New Zealand Herald</t>
  </si>
  <si>
    <t xml:space="preserve">21-Aug-2023 10:58AM</t>
  </si>
  <si>
    <t xml:space="preserve">K-State to develop vaccines for cattle, swine diseases with new grants</t>
  </si>
  <si>
    <t xml:space="preserve">https://www.beefmagazine.com/livestock-management/k-state-to-develop-vaccines-for-cattle-swine-diseases-with-new-grants</t>
  </si>
  <si>
    <t xml:space="preserve">Two new grants at Kansas State University will be utilized to help protect global food supplies through the development of vaccines to ...</t>
  </si>
  <si>
    <t xml:space="preserve">Beef Magazine</t>
  </si>
  <si>
    <t xml:space="preserve">21-Aug-2023 10:09AM</t>
  </si>
  <si>
    <t xml:space="preserve">Researchers Explore Safe African Swine Fever Vaccine Solutions</t>
  </si>
  <si>
    <t xml:space="preserve">https://www.farms.com/news/researchers-explore-safe-african-swine-fever-vaccine-solutions-199575.aspx</t>
  </si>
  <si>
    <t xml:space="preserve">... diseases. Juergen Richt, regents distinguished professor and university distinguished professor in diagnostic medicine and pathobiology ...</t>
  </si>
  <si>
    <t xml:space="preserve">21-Aug-2023 10:00AM</t>
  </si>
  <si>
    <t xml:space="preserve">https://1430wcmy.com/2023/08/21/heat-wave-fuels-more-volatility-in-the-commodity-markets/</t>
  </si>
  <si>
    <t xml:space="preserve">https://kgfw.com/2023/08/21/heat-wave-fuels-more-volatility-in-the-commodity-markets/</t>
  </si>
  <si>
    <t xml:space="preserve">21-Aug-2023 09:27AM</t>
  </si>
  <si>
    <t xml:space="preserve">Fighting the Rural Kansas Vet Shortage</t>
  </si>
  <si>
    <t xml:space="preserve">https://www.ksal.com/fighting-the-rural-kansas-vet-shortage/</t>
  </si>
  <si>
    <t xml:space="preserve">... ,000 per year in loans for up to five students enrolled at Kansas State University’s College of Veterinary Medicine. Recipients’ loans were ...</t>
  </si>
  <si>
    <t xml:space="preserve">21-Aug-2023 09:00AM</t>
  </si>
  <si>
    <t xml:space="preserve">2023 Kansas Ag Growth Summit Draws Ag Leaders from Across the State</t>
  </si>
  <si>
    <t xml:space="preserve">https://ruralradio.com/rrn/news/2023-kansas-ag-growth-summit-draws-ag-leaders-from-across-the-state/</t>
  </si>
  <si>
    <t xml:space="preserve">... the entire state of Kansas.” In the afternoon, Marshall Stewart, K-State senior vice president, announced the creation of the new Barry ...</t>
  </si>
  <si>
    <t xml:space="preserve">New course offered for master's degree in urban food systems</t>
  </si>
  <si>
    <t xml:space="preserve">https://www.greenacressells.com/news/new-course-offered-for-masters-degree-in-urban-food-systems/article_15948214-402b-11ee-ac5b-33aeb9a29dbe.html</t>
  </si>
  <si>
    <t xml:space="preserve">... specialized emphasis in urban food systems and degree is part of K-State's broader M.S. in Horticulture and Natural Resources degree ...</t>
  </si>
  <si>
    <t xml:space="preserve">GreenAcresSells.com</t>
  </si>
  <si>
    <t xml:space="preserve">21-Aug-2023 07:48AM</t>
  </si>
  <si>
    <t xml:space="preserve">K-State's McCain Performance Series kicks off with Diamond Rio</t>
  </si>
  <si>
    <t xml:space="preserve">https://www.k-state.edu/media/newsreleases/2023-08/McCain-Diamond-Rio82123.html</t>
  </si>
  <si>
    <t xml:space="preserve">... K-State's McCain Performance Series kicks off with Diamond Rio Monday, Aug. 21, 2023 MANHATTAN — The 2023-2024 McCain Performance ...</t>
  </si>
  <si>
    <t xml:space="preserve">21-Aug-2023 07:44AM</t>
  </si>
  <si>
    <t xml:space="preserve">Kansas State Announces Barry Flinchbaugh Center for Ag Policy</t>
  </si>
  <si>
    <t xml:space="preserve">http://kansasagconnection.com/story-state.php?Id=798&amp;yr=2023</t>
  </si>
  <si>
    <t xml:space="preserve">... K-State Professor Designs App to Help Identify Bee Species K-State Announces Creation of Center for Agriculture Policy Farm Bill ...</t>
  </si>
  <si>
    <t xml:space="preserve">Farm Bill Negotiations Face Delays Amid Spending Tensions</t>
  </si>
  <si>
    <t xml:space="preserve">http://kansasagconnection.com/story-state.php?Id=799&amp;yr=2023</t>
  </si>
  <si>
    <t xml:space="preserve">21-Aug-2023 07:23AM</t>
  </si>
  <si>
    <t xml:space="preserve">Bressner Range Research Unit to Feature Past, Future Work</t>
  </si>
  <si>
    <t xml:space="preserve">https://www.morningagclips.com/bressner-range-research-unit-to-feature-past-future-work/</t>
  </si>
  <si>
    <t xml:space="preserve">YATES CENTER, Kan. – Kansas State University will highlight 32 years of research – as well as look to future studies – when it hosts a ...</t>
  </si>
  <si>
    <t xml:space="preserve">21-Aug-2023 07:00AM</t>
  </si>
  <si>
    <t xml:space="preserve">Virtual Fencing Research Shows Potential Cost Savings</t>
  </si>
  <si>
    <t xml:space="preserve">https://www.aginfo.net/report/57231/Line-on-Agriculture/Virtual-Fencing-Research-Shows-Potential-Cost-Savings</t>
  </si>
  <si>
    <t xml:space="preserve">... , wildlife, and economics and includes partners such as Kansas State University. Capizzo is in the second year of a five-year study. ...</t>
  </si>
  <si>
    <t xml:space="preserve">The Ag Information Network</t>
  </si>
  <si>
    <t xml:space="preserve">21-Aug-2023 06:38AM</t>
  </si>
  <si>
    <t xml:space="preserve">K-State Professor Designs App to Help Identify Bee Species</t>
  </si>
  <si>
    <t xml:space="preserve">http://kansasagconnection.com/story-state.php?Id=796&amp;yr=2023</t>
  </si>
  <si>
    <t xml:space="preserve">... K-State Announces Creation of Center for Agriculture Policy Kansas Soybean Contest Invites Farmers for Friendly Competition Kansas Wheat ...</t>
  </si>
  <si>
    <t xml:space="preserve">K-State Announces Creation of Center for Agriculture Policy</t>
  </si>
  <si>
    <t xml:space="preserve">http://kansasagconnection.com/story-state.php?Id=797&amp;yr=2023</t>
  </si>
  <si>
    <t xml:space="preserve">... K-State Professor Designs App to Help Identify Bee Species Kansas Soybean Contest Invites Farmers for Friendly Competition Kansas Wheat ...</t>
  </si>
  <si>
    <t xml:space="preserve">21-Aug-2023 06:15AM</t>
  </si>
  <si>
    <t xml:space="preserve"> Playing time in Kansas City Chiefs’ preseason win featured a distinct K-State flavor </t>
  </si>
  <si>
    <t xml:space="preserve">https://www.bnd.com/sports/nfl/chiefs/article278431974.html</t>
  </si>
  <si>
    <t xml:space="preserve">Playing time in Kansas City Chiefs’ preseason win featured a distinct K-State flavor ...</t>
  </si>
  <si>
    <t xml:space="preserve">Belleville News-Democrat</t>
  </si>
  <si>
    <t xml:space="preserve">21-Aug-2023 05:48AM</t>
  </si>
  <si>
    <t xml:space="preserve">U.S. Consulate Grant Fosters Collaboration Between Kansas Professor and UNILAG Student </t>
  </si>
  <si>
    <t xml:space="preserve">https://ng.usembassy.gov/u-s-consulate-grant-fosters-collaboration-between-kansas-professor-and-unilag-student/</t>
  </si>
  <si>
    <t xml:space="preserve">... production systems at Kansas State University. In addition to gaining practical skills and knowledge on creating sustainable and resilient ...</t>
  </si>
  <si>
    <t xml:space="preserve">U.S. Embassy and Consulate in Nigeria</t>
  </si>
  <si>
    <t xml:space="preserve">21-Aug-2023 05:25AM</t>
  </si>
  <si>
    <t xml:space="preserve">K-State announces new Barry Flinchbaugh Center for Ag Policy</t>
  </si>
  <si>
    <t xml:space="preserve">https://cropproducer.com/k-state-announces-new-barry-flinchbaugh-center-for-ag-policy/</t>
  </si>
  <si>
    <t xml:space="preserve">... to find multiple ways to keep his legacy active at Kansas State University and beyond,” said Jay Armstrong, Flinchbaugh Legacy ...</t>
  </si>
  <si>
    <t xml:space="preserve">CropProducer.com</t>
  </si>
  <si>
    <t xml:space="preserve">21-Aug-2023 04:50AM</t>
  </si>
  <si>
    <t xml:space="preserve">Don Follis | Every day we say: 'This is the day the Lord has made'</t>
  </si>
  <si>
    <t xml:space="preserve">https://www.news-gazette.com/living/religion/don-follis-every-day-we-say-this-is-the-day-the-lord-has-made/article_071c5df9-9bbc-5f9b-a89b-d8bf4d884e07.html</t>
  </si>
  <si>
    <t xml:space="preserve">... rooms in a small Christian college across the street from Kansas State University. A year earlier, I had the world by the tail. I married ...</t>
  </si>
  <si>
    <t xml:space="preserve">The Champaign News-Gazette</t>
  </si>
  <si>
    <t xml:space="preserve">21-Aug-2023 04:30AM</t>
  </si>
  <si>
    <t xml:space="preserve">America’s teacher shortage continues</t>
  </si>
  <si>
    <t xml:space="preserve">https://www.axios.com/2023/08/21/americas-teacher-shortage-continues</t>
  </si>
  <si>
    <t xml:space="preserve">... profession. The big picture: According to research from Kansas State University's College of Education, there are more than 30,000 ...</t>
  </si>
  <si>
    <t xml:space="preserve">Axios</t>
  </si>
  <si>
    <t xml:space="preserve">https://player.fm/series/axios-today/americas-teacher-shortage-continues</t>
  </si>
  <si>
    <t xml:space="preserve">. The big picture: According to research from the Kansas State University's College of Education, there are more than 30,000 ...</t>
  </si>
  <si>
    <t xml:space="preserve">Player FM</t>
  </si>
  <si>
    <t xml:space="preserve">21-Aug-2023 01:23AM</t>
  </si>
  <si>
    <r>
      <rPr>
        <sz val="12"/>
        <color rgb="FF000000"/>
        <rFont val="Noto Sans"/>
        <family val="2"/>
      </rPr>
      <t xml:space="preserve">缺老師…明州公校提供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萬元獎金求才 德州培訓大學生有薪實習</t>
    </r>
  </si>
  <si>
    <t xml:space="preserve">https://www.worldjournal.com/wj/story/121187/7383219</t>
  </si>
  <si>
    <r>
      <rPr>
        <sz val="12"/>
        <color rgb="FF000000"/>
        <rFont val="Calibri"/>
        <family val="2"/>
      </rPr>
      <t xml:space="preserve">... </t>
    </r>
    <r>
      <rPr>
        <sz val="12"/>
        <color rgb="FF000000"/>
        <rFont val="Noto Sans"/>
        <family val="2"/>
      </rPr>
      <t xml:space="preserve">，希望能吸引更多教師。圖為在亞利桑納州西木高中，老師上課情況。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Noto Sans"/>
        <family val="2"/>
      </rPr>
      <t xml:space="preserve">美際社</t>
    </r>
    <r>
      <rPr>
        <sz val="12"/>
        <color rgb="FF000000"/>
        <rFont val="Calibri"/>
        <family val="2"/>
      </rPr>
      <t xml:space="preserve">) </t>
    </r>
    <r>
      <rPr>
        <sz val="12"/>
        <color rgb="FF000000"/>
        <rFont val="Noto Sans"/>
        <family val="2"/>
      </rPr>
      <t xml:space="preserve">根據堪薩斯州立大學</t>
    </r>
    <r>
      <rPr>
        <sz val="12"/>
        <color rgb="FF000000"/>
        <rFont val="Calibri"/>
        <family val="2"/>
      </rPr>
      <t xml:space="preserve">(Kansas State University) </t>
    </r>
    <r>
      <rPr>
        <sz val="12"/>
        <color rgb="FF000000"/>
        <rFont val="Noto Sans"/>
        <family val="2"/>
      </rPr>
      <t xml:space="preserve">教育 學院研究，全國各地師資嚴重短缺，逾</t>
    </r>
    <r>
      <rPr>
        <sz val="12"/>
        <color rgb="FF000000"/>
        <rFont val="Calibri"/>
        <family val="2"/>
      </rPr>
      <t xml:space="preserve">16</t>
    </r>
    <r>
      <rPr>
        <sz val="12"/>
        <color rgb="FF000000"/>
        <rFont val="Noto Sans"/>
        <family val="2"/>
      </rPr>
      <t xml:space="preserve">萬師資職缺是由不符資格的教師暫代，因此各地學區都想方設法招聘教師， </t>
    </r>
    <r>
      <rPr>
        <sz val="12"/>
        <color rgb="FF000000"/>
        <rFont val="Calibri"/>
        <family val="2"/>
      </rPr>
      <t xml:space="preserve">...</t>
    </r>
  </si>
  <si>
    <t xml:space="preserve">World Journal</t>
  </si>
  <si>
    <t xml:space="preserve">https://tw.news.yahoo.com/%E7%BC%BA%E8%80%81%E5%B8%AB-%E6%98%8E%E5%B7%9E%E5%85%AC%E6%A0%A1%E6%8F%90%E4%BE%9B1%E8%90%AC%E5%85%83%E7%8D%8E%E9%87%91%E6%B1%82%E6%89%8D-%E5%BE%B7%E5%B7%9E%E5%9F%B9%E8%A8%93%E5%A4%A7%E5%AD%B8%E7%94%9F%E6%9C%89%E8%96%AA%E5%AF%A6%E7%BF%92-062330562.html</t>
  </si>
  <si>
    <r>
      <rPr>
        <sz val="12"/>
        <color rgb="FF000000"/>
        <rFont val="Calibri"/>
        <family val="2"/>
      </rPr>
      <t xml:space="preserve">... </t>
    </r>
    <r>
      <rPr>
        <sz val="12"/>
        <color rgb="FF000000"/>
        <rFont val="Noto Sans"/>
        <family val="2"/>
      </rPr>
      <t xml:space="preserve">根據堪薩斯州立大學</t>
    </r>
    <r>
      <rPr>
        <sz val="12"/>
        <color rgb="FF000000"/>
        <rFont val="Calibri"/>
        <family val="2"/>
      </rPr>
      <t xml:space="preserve">(Kansas State University)</t>
    </r>
    <r>
      <rPr>
        <sz val="12"/>
        <color rgb="FF000000"/>
        <rFont val="Noto Sans"/>
        <family val="2"/>
      </rPr>
      <t xml:space="preserve">教育學院研究，全國各地師資嚴重短缺，逾</t>
    </r>
    <r>
      <rPr>
        <sz val="12"/>
        <color rgb="FF000000"/>
        <rFont val="Calibri"/>
        <family val="2"/>
      </rPr>
      <t xml:space="preserve">16</t>
    </r>
    <r>
      <rPr>
        <sz val="12"/>
        <color rgb="FF000000"/>
        <rFont val="Noto Sans"/>
        <family val="2"/>
      </rPr>
      <t xml:space="preserve">萬師資職缺是由不符資格的教師暫代，因此各地學區都想方設法招聘教師，包括加薪、重金獎勵，甚至推廣師資培訓計畫，以化解師資缺額危機。近年來， </t>
    </r>
    <r>
      <rPr>
        <sz val="12"/>
        <color rgb="FF000000"/>
        <rFont val="Calibri"/>
        <family val="2"/>
      </rPr>
      <t xml:space="preserve">...</t>
    </r>
  </si>
  <si>
    <t xml:space="preserve">Yahoo! News Taiwan</t>
  </si>
  <si>
    <t xml:space="preserve">21-Aug-2023 12:59AM</t>
  </si>
  <si>
    <t xml:space="preserve">Fellows Selected for the SEC Academic Leadership Development Program</t>
  </si>
  <si>
    <t xml:space="preserve">https://news.uark.edu/articles/64946/fellows-selected-for-the-sec-academic-leadership-development-program</t>
  </si>
  <si>
    <t xml:space="preserve">... served as department head for academic services at Kansas State University from 2012-2020. She held several chair positions on ...</t>
  </si>
  <si>
    <t xml:space="preserve">News - University of Arkansas</t>
  </si>
  <si>
    <t xml:space="preserve">21-Aug-2023 12:03AM</t>
  </si>
  <si>
    <t xml:space="preserve">US Consulate Grant Fosters Collaboration Between Kansas Professor, UNILAG Student</t>
  </si>
  <si>
    <t xml:space="preserve">https://www.thisdaylive.com/index.php/2023/08/21/us-consulate-grant-fosters-collaboration-between-kansas-professor-unilag-student</t>
  </si>
  <si>
    <t xml:space="preserve">... Design Certificate Course at the College of Agriculture, Kansas State University and interned at the Willow Lake Student Farm of the ...</t>
  </si>
  <si>
    <t xml:space="preserve">This Day Live</t>
  </si>
  <si>
    <t xml:space="preserve">20-Aug-2023 11:01PM</t>
  </si>
  <si>
    <t xml:space="preserve">UNILAG student gets U.S. grant for collaboration on sustainable food systems</t>
  </si>
  <si>
    <t xml:space="preserve">https://guardian.ng/news/unilag-student-gets-u-s-grant-for-collaboration-on-sustainable-food-systems/</t>
  </si>
  <si>
    <t xml:space="preserve">The Guardian</t>
  </si>
  <si>
    <t xml:space="preserve">20-Aug-2023 10:36PM</t>
  </si>
  <si>
    <t xml:space="preserve">U.S. Consulate Grant Fosters Collaboration Between Kansas Professor, UNILAG Student</t>
  </si>
  <si>
    <t xml:space="preserve">https://independent.ng/u-s-consulate-grant-fosters-collaboration-between-kansas-professor-unilag-student/</t>
  </si>
  <si>
    <t xml:space="preserve">Independent</t>
  </si>
  <si>
    <t xml:space="preserve">20-Aug-2023 06:20PM</t>
  </si>
  <si>
    <t xml:space="preserve">Christine Wilson to Oversee Purdue Ag Online with Promotion to Senior Associate Dean</t>
  </si>
  <si>
    <t xml:space="preserve">https://wkkg.com/hoosier-ag-today/christine-wilson-to-oversee-purdue-ag-online-with-promotion-to-senior-associate-dean/</t>
  </si>
  <si>
    <t xml:space="preserve">... Alumni Award from the Department of Agricultural Economics at Kansas State, the David Mugler Outstanding Teaching Award from the Kansas ...</t>
  </si>
  <si>
    <t xml:space="preserve">WKKG - Indiana Country 101.5</t>
  </si>
  <si>
    <t xml:space="preserve">20-Aug-2023 04:40PM</t>
  </si>
  <si>
    <t xml:space="preserve">K-State’s defense holds Northwestern to a draw</t>
  </si>
  <si>
    <t xml:space="preserve">https://www.kstatecollegian.com/2023/08/20/k-states-defense-holds-northwestern-to-a-draw/</t>
  </si>
  <si>
    <t xml:space="preserve">... against Northwestern in a 0-0 draw. K-State entered the match as underdogs to a program ranked 18th in the nation and previously defeated K ...</t>
  </si>
  <si>
    <t xml:space="preserve">20-Aug-2023 03:02PM</t>
  </si>
  <si>
    <r>
      <rPr>
        <sz val="12"/>
        <color rgb="FF000000"/>
        <rFont val="Noto Sans"/>
        <family val="2"/>
      </rPr>
      <t xml:space="preserve">芝加哥大学校训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Noto Sans"/>
        <family val="2"/>
      </rPr>
      <t xml:space="preserve">美国</t>
    </r>
    <r>
      <rPr>
        <sz val="12"/>
        <color rgb="FF000000"/>
        <rFont val="Calibri"/>
        <family val="2"/>
      </rPr>
      <t xml:space="preserve">TOP130</t>
    </r>
    <r>
      <rPr>
        <sz val="12"/>
        <color rgb="FF000000"/>
        <rFont val="Noto Sans"/>
        <family val="2"/>
      </rPr>
      <t xml:space="preserve">名校校训及其优势专业</t>
    </r>
    <r>
      <rPr>
        <sz val="12"/>
        <color rgb="FF000000"/>
        <rFont val="Calibri"/>
        <family val="2"/>
      </rPr>
      <t xml:space="preserve">)</t>
    </r>
  </si>
  <si>
    <t xml:space="preserve">http://akjunshi.com/news/38559.html</t>
  </si>
  <si>
    <r>
      <rPr>
        <sz val="12"/>
        <color rgb="FF000000"/>
        <rFont val="Calibri"/>
        <family val="2"/>
      </rPr>
      <t xml:space="preserve">... Utah (UT)</t>
    </r>
    <r>
      <rPr>
        <sz val="12"/>
        <color rgb="FF000000"/>
        <rFont val="Noto Sans"/>
        <family val="2"/>
      </rPr>
      <t xml:space="preserve">犹他大学 校训：不详 优势专业：电脑工程，社会学，法学，商学，工程，教育 </t>
    </r>
    <r>
      <rPr>
        <sz val="12"/>
        <color rgb="FF000000"/>
        <rFont val="Calibri"/>
        <family val="2"/>
      </rPr>
      <t xml:space="preserve">130. Duquesne University (PA) </t>
    </r>
    <r>
      <rPr>
        <sz val="12"/>
        <color rgb="FF000000"/>
        <rFont val="Noto Sans"/>
        <family val="2"/>
      </rPr>
      <t xml:space="preserve">杜肯大学 校训：不详 优势专业：药剂学 </t>
    </r>
    <r>
      <rPr>
        <sz val="12"/>
        <color rgb="FF000000"/>
        <rFont val="Calibri"/>
        <family val="2"/>
      </rPr>
      <t xml:space="preserve">130. Kansas State University(KS) ...</t>
    </r>
  </si>
  <si>
    <t xml:space="preserve">AK Entertainment Network</t>
  </si>
  <si>
    <t xml:space="preserve">20-Aug-2023 03:00PM</t>
  </si>
  <si>
    <t xml:space="preserve">Kelsey Smith Murder: Where is Edwin Hall Now?</t>
  </si>
  <si>
    <t xml:space="preserve">https://naijaonpoint.com.ng/kelsey-smith-murder-where-is-edwin-hall-now/</t>
  </si>
  <si>
    <t xml:space="preserve">... , and looked forward to studying veterinary medicine at Kansas State University in the fall. Her family reminisced how Kelsey lived life ...</t>
  </si>
  <si>
    <t xml:space="preserve">20-Aug-2023 02:39PM</t>
  </si>
  <si>
    <t xml:space="preserve">https://thecinemaholic.com/kelsey-smith-murder/</t>
  </si>
  <si>
    <t xml:space="preserve">Cinemaholic</t>
  </si>
  <si>
    <t xml:space="preserve">20-Aug-2023 02:21PM</t>
  </si>
  <si>
    <t xml:space="preserve">https://www.diyiredian.com/news/150884.html</t>
  </si>
  <si>
    <t xml:space="preserve">第一热点网</t>
  </si>
  <si>
    <t xml:space="preserve">20-Aug-2023 01:40PM</t>
  </si>
  <si>
    <t xml:space="preserve">U.S. Consulate Grant Fosters collaboration between Kansas Professor and UNILAG student</t>
  </si>
  <si>
    <t xml:space="preserve">https://guardian.ng/news/u-s-consulate-grant-fosters-collaboration-between-kansas-professor-and-unilag-student/</t>
  </si>
  <si>
    <t xml:space="preserve">... at the College of Agriculture, Kansas State University and interned at the Willow Lake Student Farm of the university. Sansadeen operating ...</t>
  </si>
  <si>
    <t xml:space="preserve">20-Aug-2023 01:05PM</t>
  </si>
  <si>
    <t xml:space="preserve">https://www.morningagclips.com/2023-kansas-ag-growth-summit-draws-ag-leaders-from-across-the-state/</t>
  </si>
  <si>
    <t xml:space="preserve">20-Aug-2023 12:51PM</t>
  </si>
  <si>
    <t xml:space="preserve">K-State Announces New Barry Flinchbaugh Center for AG Policy</t>
  </si>
  <si>
    <t xml:space="preserve">https://www.morningagclips.com/k-state-announces-new-barry-flinchbaugh-center-for-ag-policy/</t>
  </si>
  <si>
    <t xml:space="preserve">Growth hosted by the Kansas Department of Agriculture, Kansas State University announced the creation of the new Barry Flinchbaugh Center ...</t>
  </si>
  <si>
    <t xml:space="preserve">20-Aug-2023 12:38PM</t>
  </si>
  <si>
    <t xml:space="preserve">https://newtelegraphng.com/us-consulate-grant-fosters-collaboration-between-kansas-professor-unilag-student/</t>
  </si>
  <si>
    <t xml:space="preserve">... Design Certificate Course at the College of Agriculture, Kansas State University, and interned at the Willow Lake Student Farm of the ...</t>
  </si>
  <si>
    <t xml:space="preserve">New Telegraph Newspaper</t>
  </si>
  <si>
    <t xml:space="preserve">20-Aug-2023 12:36PM</t>
  </si>
  <si>
    <t xml:space="preserve">Retired railroad president, late entrepreneur to join Kansas’ business leaders</t>
  </si>
  <si>
    <t xml:space="preserve">https://www.wibw.com/2023/08/20/retired-railroad-president-late-entrepreneur-join-kansas-business-leaders/</t>
  </si>
  <si>
    <t xml:space="preserve">FILE - Carl Ice, a Kansas State University alumnus and donor, will retire from BNSF Railway at the end of 2020 after serving as the company ...</t>
  </si>
  <si>
    <t xml:space="preserve">20-Aug-2023 11:02AM</t>
  </si>
  <si>
    <t xml:space="preserve">5 Calf Health Considerations to Maximize Immunity, Decrease Disease</t>
  </si>
  <si>
    <t xml:space="preserve">https://www.morningagclips.com/5-calf-health-considerations-to-maximize-immunity-decrease-disease/</t>
  </si>
  <si>
    <t xml:space="preserve">About the author: Lacey Fahrmeier, DVM, is a graduate of Kansas State University’s College of Veterinary Medicine. In addition to her ...</t>
  </si>
  <si>
    <t xml:space="preserve">20-Aug-2023 10:55AM</t>
  </si>
  <si>
    <t xml:space="preserve">Grants to Aid Cattle, Swine Vaccine Research</t>
  </si>
  <si>
    <t xml:space="preserve">https://www.ksal.com/grants-to-aid-cattle-swine-vaccine-research/</t>
  </si>
  <si>
    <t xml:space="preserve">20-Aug-2023 09:55AM</t>
  </si>
  <si>
    <t xml:space="preserve">K-State horticulture expert provides tips for cool-season lawn care</t>
  </si>
  <si>
    <t xml:space="preserve">https://salinapost.com/posts/94025424-58ff-4c77-9b13-e8082dadb571</t>
  </si>
  <si>
    <t xml:space="preserve">... drought-tolerant as tall fescue and warm-season grasses. Kansas State University horticulture expert Ward Upham said it is also grown ...</t>
  </si>
  <si>
    <t xml:space="preserve">20-Aug-2023 08:55AM</t>
  </si>
  <si>
    <t xml:space="preserve">https://www.westernkansasnews.com/2023/08/87085-lykgdz/?utm_source=rss&amp;utm_medium=rss&amp;utm_campaign=87085-lykgdz</t>
  </si>
  <si>
    <t xml:space="preserve">Linton, K-State president; Cathy and James Flinchbaugh; and Marshall Stewart, K-State senior vice president and chief of staff At the ...</t>
  </si>
  <si>
    <t xml:space="preserve">Western Kansas News</t>
  </si>
  <si>
    <t xml:space="preserve">20-Aug-2023 04:09AM</t>
  </si>
  <si>
    <t xml:space="preserve">It's Your Business has Daniel Lehman, Abby Hersh, Gina Taddiken, Brynn Poage, Nikhil Mehta</t>
  </si>
  <si>
    <t xml:space="preserve">https://www.cjonline.com/story/business/2023/08/20/its-your-business-has-midland-care-discovery-center-stormont-vail/70613083007/</t>
  </si>
  <si>
    <t xml:space="preserve">... officer. He has an undergraduate degree in accounting from Kansas State University and an MBA from Washburn. Lehman is a licensed CPA.</t>
  </si>
  <si>
    <t xml:space="preserve">20-Aug-2023 01:58AM</t>
  </si>
  <si>
    <t xml:space="preserve">Alisa Gore – Lives of Alisa and Bethany after their Mother</t>
  </si>
  <si>
    <t xml:space="preserve">https://www.magzica.com/alisa-gore-lives-of-alisa-and-bethany-after-their-mother/</t>
  </si>
  <si>
    <t xml:space="preserve">Alisa (now known as Lisa) pursued her higher education at Kansas State University after graduating from Norwich High, while Bethany ...</t>
  </si>
  <si>
    <t xml:space="preserve">Magzica</t>
  </si>
  <si>
    <t xml:space="preserve">19-Aug-2023 11:59PM</t>
  </si>
  <si>
    <t xml:space="preserve">KSU Creates Ag Policy Center</t>
  </si>
  <si>
    <t xml:space="preserve">https://www.ksal.com/ksu-creates-ag-police-center/</t>
  </si>
  <si>
    <t xml:space="preserve">... Kansas State University has created the new Barry Flinchbaugh Center for Ag Policy. The center honors and continues the work of Barry ...</t>
  </si>
  <si>
    <t xml:space="preserve">19-Aug-2023 09:10PM</t>
  </si>
  <si>
    <t xml:space="preserve">📷 Salina Downtown Back to School Bash Concert</t>
  </si>
  <si>
    <t xml:space="preserve">https://salinapost.com/posts/50864193-0d20-4498-a6f1-098500b2ba4c</t>
  </si>
  <si>
    <t xml:space="preserve">BY SALINA POST Students representing Kansas Wesleyan, Kansas State University-Salina and Salina Area Technical College braved the record ...</t>
  </si>
  <si>
    <t xml:space="preserve">19-Aug-2023 05:49PM</t>
  </si>
  <si>
    <t xml:space="preserve">Members of the Manhattan community and there canines enjoyed the pool on a hot day</t>
  </si>
  <si>
    <t xml:space="preserve">https://www.wibw.com/2023/08/19/members-manhattan-community-there-canines-enjoyed-pool-hot-day/</t>
  </si>
  <si>
    <t xml:space="preserve">... able to come,” said Kaitlyn Gebhardt, shelter event coordinator. K-State’s College of Veterinary Medicine provided all dogs in attendance ...</t>
  </si>
  <si>
    <t xml:space="preserve">19-Aug-2023 01:00PM</t>
  </si>
  <si>
    <t xml:space="preserve">EYESTONE | Lawn care is essential during cool seasons, join presentation Aug. 26</t>
  </si>
  <si>
    <t xml:space="preserve">https://themercury.com/features/eyestone-lawn-care-is-essential-during-cool-seasons-join-presentation-aug-26/article_3b69437a-2404-562b-b7af-64c71ae29a1e.html</t>
  </si>
  <si>
    <t xml:space="preserve">... lawn healthy. On-line resources are available at k-state.edu/turf . Please contact me if you need additional assistance. You can find out ...</t>
  </si>
  <si>
    <t xml:space="preserve">19-Aug-2023 08:44AM</t>
  </si>
  <si>
    <t xml:space="preserve">Ks Login</t>
  </si>
  <si>
    <t xml:space="preserve">https://gstadmissionacbd.net/ks-login/</t>
  </si>
  <si>
    <t xml:space="preserve">.gov Kansas State University: Login – Sign in Kansas Department of Revenue – Home page Ohana Portal | Kamehameha Schools KS Online &gt; ...</t>
  </si>
  <si>
    <t xml:space="preserve">gstadmissionacbd</t>
  </si>
  <si>
    <t xml:space="preserve">19-Aug-2023 08:42AM</t>
  </si>
  <si>
    <t xml:space="preserve">State leaders meet for 7th Agricultural Growth Summit</t>
  </si>
  <si>
    <t xml:space="preserve">https://www.kfdi.com/2023/08/19/637072/</t>
  </si>
  <si>
    <t xml:space="preserve">... , a professor in agricultural economics at K-State, spoke about the economics of land and water. Following those presentations, attendees ...</t>
  </si>
  <si>
    <t xml:space="preserve">KFDI-FM</t>
  </si>
  <si>
    <t xml:space="preserve">19-Aug-2023 06:30AM</t>
  </si>
  <si>
    <t xml:space="preserve">America’s empty classrooms</t>
  </si>
  <si>
    <t xml:space="preserve">https://www.axios.com/2023/08/19/teacher-shortage-schools-education-salaries-training</t>
  </si>
  <si>
    <t xml:space="preserve">... , according to research from Tuan Nguyen, a professor at Kansas State University's College of Education. Shortages are most dire in the ...</t>
  </si>
  <si>
    <t xml:space="preserve">19-Aug-2023 05:44AM</t>
  </si>
  <si>
    <t xml:space="preserve">Farmers turn to fans, misters, cooling pads and more to protect livestock</t>
  </si>
  <si>
    <t xml:space="preserve">https://www.theitem.com/stories/farmers-turn-to-fans-misters-cooling-pads-and-more-to-protect-livestock,403403</t>
  </si>
  <si>
    <t xml:space="preserve">The Sumter Item</t>
  </si>
  <si>
    <t xml:space="preserve">18-Aug-2023 11:00PM</t>
  </si>
  <si>
    <t xml:space="preserve">2023 Kansas Ag Growth Summit Draws Ag Leaders From Across the State</t>
  </si>
  <si>
    <t xml:space="preserve">proquest:publicid-2852973225</t>
  </si>
  <si>
    <t xml:space="preserve">... the entire state of Kansas."In the afternoon, Marshall Stewart, K-State senior vice president, announced the creation of the new Barry ...</t>
  </si>
  <si>
    <t xml:space="preserve">K-State Announces New Barry Flinchbaugh Center for Ag Policy</t>
  </si>
  <si>
    <t xml:space="preserve">proquest:publicid-2853320995</t>
  </si>
  <si>
    <t xml:space="preserve">... Kansas State University issued the following news release:At today's annual Kansas Governor's Summit on Agricultural Growth hosted by the ...</t>
  </si>
  <si>
    <t xml:space="preserve">18-Aug-2023 10:59PM</t>
  </si>
  <si>
    <t xml:space="preserve">'Heading out in the woods': Stillwater horticulturist created and patented new crapemyrtle cultivars</t>
  </si>
  <si>
    <t xml:space="preserve">https://finance.yahoo.com/news/heading-woods-stillwater-horticulturist-created-035900349.html</t>
  </si>
  <si>
    <t xml:space="preserve">... Feature." Whitcomb received his bachelor's degree from Kansas State University and his master's and doctorate degrees from Iowa State ...</t>
  </si>
  <si>
    <t xml:space="preserve">18-Aug-2023 09:39PM</t>
  </si>
  <si>
    <t xml:space="preserve">Termina México invicto previo a Mundial FIBA</t>
  </si>
  <si>
    <t xml:space="preserve">https://www.el-mexicano.com.mx/Noticia/Deportes/52982/Termina-M%C3%A9xico-invicto-previo-a-Mundial-FIBA</t>
  </si>
  <si>
    <t xml:space="preserve">Egipto y a Líbano, en los juegos oficiales del evento, y a Kansas State University, en juego amistoso. Este sábado a las 9 de la mañana ( ...</t>
  </si>
  <si>
    <t xml:space="preserve">El Mexicano</t>
  </si>
  <si>
    <t xml:space="preserve">18-Aug-2023 08:46PM</t>
  </si>
  <si>
    <t xml:space="preserve"> 				K-State professor creates app to track bees locally, internationally			</t>
  </si>
  <si>
    <t xml:space="preserve">https://www.ksnt.com/news/local-news/k-state-professor-creates-app-to-track-bees-locally-internationally/</t>
  </si>
  <si>
    <t xml:space="preserve">... on the decline across the country. But now, one Kansas State University professor is providing a chance for the community to be involved in ...</t>
  </si>
  <si>
    <t xml:space="preserve">18-Aug-2023 08:37PM</t>
  </si>
  <si>
    <t xml:space="preserve"> 				Stormont Vail reveals new campus, partnership with K-State			</t>
  </si>
  <si>
    <t xml:space="preserve">https://www.ksnt.com/news/stormont-vail-reveals-new-campus-partnership-with-k-state/</t>
  </si>
  <si>
    <t xml:space="preserve">... opening, Stormont Vail announced its partnership with Kansas State University to collaborate on future research and support various ...</t>
  </si>
  <si>
    <t xml:space="preserve">18-Aug-2023 08:08PM</t>
  </si>
  <si>
    <t xml:space="preserve">https://legalinsurrection.com/2023/08/kansas-state-u-racially-discriminatory-multicultural-scholarship-challenged-by-equal-protection-project/</t>
  </si>
  <si>
    <t xml:space="preserve">Legal Insurrection</t>
  </si>
  <si>
    <t xml:space="preserve">18-Aug-2023 06:50PM</t>
  </si>
  <si>
    <t xml:space="preserve">Stormont Vail Manhattan Campus officially opens its doors with ribbon cutting ceremony</t>
  </si>
  <si>
    <t xml:space="preserve">https://www.wibw.com/2023/08/18/stormont-vail-manhattan-campus-officially-opens-its-doors-with-ribbon-cutting-ceremony/</t>
  </si>
  <si>
    <t xml:space="preserve">... one roof for the city and surrounding region. Stormont and Kansas State University will partner together to provide better education and ...</t>
  </si>
  <si>
    <t xml:space="preserve">18-Aug-2023 05:11PM</t>
  </si>
  <si>
    <t xml:space="preserve">Stworzenie bezpiecznej alternatywnej trasy żeglugi w regionie Morza Czarnego</t>
  </si>
  <si>
    <t xml:space="preserve">https://aktualnosci.news/stworzenie-bezpiecznej-alternatywnej-trasy-zeglugi-w-regionie-morza-czarnego-519004/</t>
  </si>
  <si>
    <t xml:space="preserve">... Broyaka jest ekonomistką ag z Ukrainy i profesorem wizytującym w K-State. Mówi, że Dunaj, który graniczy z Rumunią i Ukrainą, może być ...</t>
  </si>
  <si>
    <t xml:space="preserve">Aktualności.news</t>
  </si>
  <si>
    <t xml:space="preserve">18-Aug-2023 04:48PM</t>
  </si>
  <si>
    <t xml:space="preserve">How to problem-solve diabetes management</t>
  </si>
  <si>
    <t xml:space="preserve">https://www.gbtribune.com/news/life/how-problem-solve-diabetes-management/</t>
  </si>
  <si>
    <t xml:space="preserve">. Karissa Winkel is the Family and Community Wellness Agent with K-State Research and Extension – Cottonwood District. One may reach her ...</t>
  </si>
  <si>
    <t xml:space="preserve">https://www.gbtribune.com/news/business/k-state-announces-new-barry-flinchbaugh-center-ag-policy/</t>
  </si>
  <si>
    <t xml:space="preserve">18-Aug-2023 04:34PM</t>
  </si>
  <si>
    <t xml:space="preserve">Israel Gutiérrez y México cierran con victoria preparación para Mundial de Baloncesto</t>
  </si>
  <si>
    <t xml:space="preserve">https://www.elsoldehidalgo.com.mx/deportes/israel-gutierrez-y-mexico-cierran-con-victoria-preparacion-para-mundial-de-baloncesto-10558432.html</t>
  </si>
  <si>
    <t xml:space="preserve">. Después de dos victorias en el primer partido, ante Egipto y K-State, de Estados Unidos, la escuadra de Omar Quintero se enfrentó a ...</t>
  </si>
  <si>
    <t xml:space="preserve">El Sol de Hidalgo</t>
  </si>
  <si>
    <t xml:space="preserve">18-Aug-2023 04:32PM</t>
  </si>
  <si>
    <t xml:space="preserve">https://www.elsoldetulancingo.com.mx/deportes/israel-gutierrez-y-mexico-cierran-con-victoria-preparacion-para-mundial-de-baloncesto-10558432.html</t>
  </si>
  <si>
    <t xml:space="preserve">El Sol de Tulancingo</t>
  </si>
  <si>
    <t xml:space="preserve">18-Aug-2023 04:23PM</t>
  </si>
  <si>
    <r>
      <rPr>
        <sz val="12"/>
        <color rgb="FF000000"/>
        <rFont val="Noto Sans"/>
        <family val="2"/>
      </rPr>
      <t xml:space="preserve">无忧周报｜周末好天气，波士顿机场</t>
    </r>
    <r>
      <rPr>
        <sz val="12"/>
        <color rgb="FF000000"/>
        <rFont val="Calibri"/>
        <family val="2"/>
      </rPr>
      <t xml:space="preserve">E</t>
    </r>
    <r>
      <rPr>
        <sz val="12"/>
        <color rgb="FF000000"/>
        <rFont val="Noto Sans"/>
        <family val="2"/>
      </rPr>
      <t xml:space="preserve">航站楼全新启用！</t>
    </r>
    <r>
      <rPr>
        <sz val="12"/>
        <color rgb="FF000000"/>
        <rFont val="Calibri"/>
        <family val="2"/>
      </rPr>
      <t xml:space="preserve">UMass Amherst</t>
    </r>
    <r>
      <rPr>
        <sz val="12"/>
        <color rgb="FF000000"/>
        <rFont val="Noto Sans"/>
        <family val="2"/>
      </rPr>
      <t xml:space="preserve">连续七年赢得全美最佳校园食物</t>
    </r>
  </si>
  <si>
    <t xml:space="preserve">https://posts.careerengine.us/p/64dfce7aadc3341cb339541d?from=latest-posts-panel&amp;type=previewimage</t>
  </si>
  <si>
    <r>
      <rPr>
        <sz val="12"/>
        <color rgb="FF000000"/>
        <rFont val="Calibri"/>
        <family val="2"/>
      </rPr>
      <t xml:space="preserve">... </t>
    </r>
    <r>
      <rPr>
        <sz val="12"/>
        <color rgb="FF000000"/>
        <rFont val="Noto Sans"/>
        <family val="2"/>
      </rPr>
      <t xml:space="preserve">（弗吉尼亚州</t>
    </r>
    <r>
      <rPr>
        <sz val="12"/>
        <color rgb="FF000000"/>
        <rFont val="Calibri"/>
        <family val="2"/>
      </rPr>
      <t xml:space="preserve">Blacksburg</t>
    </r>
    <r>
      <rPr>
        <sz val="12"/>
        <color rgb="FF000000"/>
        <rFont val="Noto Sans"/>
        <family val="2"/>
      </rPr>
      <t xml:space="preserve">） </t>
    </r>
    <r>
      <rPr>
        <sz val="12"/>
        <color rgb="FF000000"/>
        <rFont val="Calibri"/>
        <family val="2"/>
      </rPr>
      <t xml:space="preserve">8. Virginia Tech</t>
    </r>
    <r>
      <rPr>
        <sz val="12"/>
        <color rgb="FF000000"/>
        <rFont val="Noto Sans"/>
        <family val="2"/>
      </rPr>
      <t xml:space="preserve">（弗吉尼亚州</t>
    </r>
    <r>
      <rPr>
        <sz val="12"/>
        <color rgb="FF000000"/>
        <rFont val="Calibri"/>
        <family val="2"/>
      </rPr>
      <t xml:space="preserve">Blacksburg</t>
    </r>
    <r>
      <rPr>
        <sz val="12"/>
        <color rgb="FF000000"/>
        <rFont val="Noto Sans"/>
        <family val="2"/>
      </rPr>
      <t xml:space="preserve">） </t>
    </r>
    <r>
      <rPr>
        <sz val="12"/>
        <color rgb="FF000000"/>
        <rFont val="Calibri"/>
        <family val="2"/>
      </rPr>
      <t xml:space="preserve">9. Kansas State University</t>
    </r>
    <r>
      <rPr>
        <sz val="12"/>
        <color rgb="FF000000"/>
        <rFont val="Noto Sans"/>
        <family val="2"/>
      </rPr>
      <t xml:space="preserve">（堪萨斯州</t>
    </r>
    <r>
      <rPr>
        <sz val="12"/>
        <color rgb="FF000000"/>
        <rFont val="Calibri"/>
        <family val="2"/>
      </rPr>
      <t xml:space="preserve">Manhattan</t>
    </r>
    <r>
      <rPr>
        <sz val="12"/>
        <color rgb="FF000000"/>
        <rFont val="Noto Sans"/>
        <family val="2"/>
      </rPr>
      <t xml:space="preserve">） </t>
    </r>
    <r>
      <rPr>
        <sz val="12"/>
        <color rgb="FF000000"/>
        <rFont val="Calibri"/>
        <family val="2"/>
      </rPr>
      <t xml:space="preserve">9. Kansas State University</t>
    </r>
    <r>
      <rPr>
        <sz val="12"/>
        <color rgb="FF000000"/>
        <rFont val="Noto Sans"/>
        <family val="2"/>
      </rPr>
      <t xml:space="preserve">（堪萨斯州</t>
    </r>
    <r>
      <rPr>
        <sz val="12"/>
        <color rgb="FF000000"/>
        <rFont val="Calibri"/>
        <family val="2"/>
      </rPr>
      <t xml:space="preserve">Manhattan ...</t>
    </r>
  </si>
  <si>
    <t xml:space="preserve">18-Aug-2023 03:55PM</t>
  </si>
  <si>
    <t xml:space="preserve">https://article.wn.com/view/2023/08/18/KState_announces_new_Barry_Flinchbaugh_Center_for_Ag_Policy/</t>
  </si>
  <si>
    <t xml:space="preserve">... K-State announces new Barry Flinchbaugh Center for Ag Policy ...</t>
  </si>
  <si>
    <t xml:space="preserve">18-Aug-2023 03:29PM</t>
  </si>
  <si>
    <t xml:space="preserve">Check out students' favorite college dining programs in the country</t>
  </si>
  <si>
    <t xml:space="preserve">https://www.foodservicedirector.com/operations/check-out-students-favorite-college-dining-programs-country?utm_source=Check%20out%20students%27%20favorite%20college%20dining%20programs%20in%20the%20country%20&amp;utm_medium=fsd-feed&amp;utm_campaign=RSS-Feeds</t>
  </si>
  <si>
    <t xml:space="preserve">... midnight each day and serves pizza, hoagies and more. 9. Kansas State University; Manhattan, Kan. Students at Kansas State can grab a ...</t>
  </si>
  <si>
    <t xml:space="preserve">FoodService Director</t>
  </si>
  <si>
    <t xml:space="preserve">18-Aug-2023 03:22PM</t>
  </si>
  <si>
    <t xml:space="preserve">Industry Ag News 8/18</t>
  </si>
  <si>
    <t xml:space="preserve">https://agwired.com/2023/08/18/industry-ag-news-8-18/</t>
  </si>
  <si>
    <t xml:space="preserve">AgWired</t>
  </si>
  <si>
    <t xml:space="preserve">18-Aug-2023 03:09PM</t>
  </si>
  <si>
    <t xml:space="preserve">K-State students ranked friendliest in the nation</t>
  </si>
  <si>
    <t xml:space="preserve">https://dispatchist.com/news/k-state-students-ranked-friendliest-in-the-nation/</t>
  </si>
  <si>
    <t xml:space="preserve">... Kansas State University students were ranked friendliest in the nation and take pride in the facilities, support and services, according to ...</t>
  </si>
  <si>
    <t xml:space="preserve">Dispatchist</t>
  </si>
  <si>
    <t xml:space="preserve">18-Aug-2023 03:08PM</t>
  </si>
  <si>
    <t xml:space="preserve">Elm Leaf Beetle</t>
  </si>
  <si>
    <t xml:space="preserve">https://www.gbtribune.com/news/business/elm-leaf-beetle/</t>
  </si>
  <si>
    <t xml:space="preserve">. Alicia Boor is the Agriculture and Natural Resources agent with K-State Research and Extension – Cottonwood District. Contact her by ...</t>
  </si>
  <si>
    <t xml:space="preserve">Pre-emergence herbicides in wheat</t>
  </si>
  <si>
    <t xml:space="preserve">https://www.gbtribune.com/news/business/pre-emergence-herbicides-wheat/</t>
  </si>
  <si>
    <t xml:space="preserve">... and Noncropland” guide available online, or check with your local K-State Research and Extension office for a paper copy. Stacy Campbell ...</t>
  </si>
  <si>
    <t xml:space="preserve">18-Aug-2023 02:00PM</t>
  </si>
  <si>
    <t xml:space="preserve">Beef Stocker Field Day Scheduled For Next Month</t>
  </si>
  <si>
    <t xml:space="preserve">https://www.feedlotmagazine.com/news/stocker_special/beef-stocker-field-day-scheduled-for-next-month/article_bd07b8fa-3887-11ee-ba18-abdc87ebb052.html</t>
  </si>
  <si>
    <t xml:space="preserve">The Kansas State University Beef Stocker Unit will host its 24th annual field day September 28 onsite at 4330 Marlatt Ave. in Manhattan. ...</t>
  </si>
  <si>
    <t xml:space="preserve">Feedlot Magazine</t>
  </si>
  <si>
    <t xml:space="preserve">18-Aug-2023 01:06PM</t>
  </si>
  <si>
    <t xml:space="preserve">Creating a safe alternative shipping route for the Black Sea region</t>
  </si>
  <si>
    <t xml:space="preserve">https://brownfieldagnews.com/news/creating-a-safe-alternative-shipping-route-for-the-black-sea-region/</t>
  </si>
  <si>
    <t xml:space="preserve">... Broyaka is an ag economist from Ukraine and visiting professor at K-State. She says the Danube River, which borders Romania and Ukraine, ...</t>
  </si>
  <si>
    <t xml:space="preserve">18-Aug-2023 12:34PM</t>
  </si>
  <si>
    <t xml:space="preserve">Funeral services Saturday for one-time Citizens National Bank president Joseph Stout, 78</t>
  </si>
  <si>
    <t xml:space="preserve">https://kvoe.com/2023/08/18/funeral-services-saturday-for-one-time-citizens-national-bank-president-joseph-stout-78/</t>
  </si>
  <si>
    <t xml:space="preserve">... in Manhattan. He was 78. Stout followed graduation from Kansas State University with a position at Fourth National Bank in Wichita. He ...</t>
  </si>
  <si>
    <t xml:space="preserve">KVOE-FM</t>
  </si>
  <si>
    <t xml:space="preserve">18-Aug-2023 12:10PM</t>
  </si>
  <si>
    <t xml:space="preserve">https://kgfw.com/2023/08/18/creating-a-safe-alternative-shipping-route-for-the-black-sea-region/</t>
  </si>
  <si>
    <t xml:space="preserve">https://1430wcmy.com/2023/08/18/creating-a-safe-alternative-shipping-route-for-the-black-sea-region/</t>
  </si>
  <si>
    <t xml:space="preserve">18-Aug-2023 12:08PM</t>
  </si>
  <si>
    <t xml:space="preserve">It’s tick season in Kansas. But there’s another tiny, biting pest roaming your yard</t>
  </si>
  <si>
    <t xml:space="preserve">https://news.yahoo.com/tick-season-kansas-another-tiny-170847791.html</t>
  </si>
  <si>
    <t xml:space="preserve">... to see with the naked eye,” Raymond Cloyd, Ph.D. with Kansas State University’s entomology department, recently told The Eagle.Young ...</t>
  </si>
  <si>
    <t xml:space="preserve">https://ca.movies.yahoo.com/tick-season-kansas-another-tiny-170847791.html</t>
  </si>
  <si>
    <t xml:space="preserve">... to see with the naked eye,” Raymond Cloyd, Ph.D. with Kansas State University’s entomology department, recently told The Eagle. Young ...</t>
  </si>
  <si>
    <t xml:space="preserve">https://www.kansas.com/news/state/article278334599.html</t>
  </si>
  <si>
    <t xml:space="preserve">https://ca.sports.yahoo.com/news/tick-season-kansas-another-tiny-170847791.html</t>
  </si>
  <si>
    <t xml:space="preserve">https://www.aol.com/news/tick-season-kansas-another-tiny-170847925.html</t>
  </si>
  <si>
    <t xml:space="preserve">https://ca.news.yahoo.com/tick-season-kansas-another-tiny-170847791.html</t>
  </si>
  <si>
    <t xml:space="preserve">18-Aug-2023 11:24AM</t>
  </si>
  <si>
    <t xml:space="preserve">Major donor-advised fund manager allegedly blocked anonymous gifts to conservative orgs, complaint says</t>
  </si>
  <si>
    <t xml:space="preserve">https://www.bizpacreview.com/2023/08/18/major-donor-advised-fund-manager-allegedly-blocked-anonymous-gifts-to-conservative-orgs-complaint-says-1388015/</t>
  </si>
  <si>
    <t xml:space="preserve">... different district - August 17, 2023 ‘Racial litmus test’: Kansas State University hit with civil rights complaint for allegedly ...</t>
  </si>
  <si>
    <t xml:space="preserve">BizPac Review</t>
  </si>
  <si>
    <t xml:space="preserve">18-Aug-2023 10:42AM</t>
  </si>
  <si>
    <t xml:space="preserve">Eseye hjelper presisjonsdyreløsninger for å forbedre identifisering av storfesykdommer med 27 %</t>
  </si>
  <si>
    <t xml:space="preserve">https://zephyrnet.com/no/eseye-helps-precision-animal-solutions-to-improve-cattle-disease-identification-by-27/</t>
  </si>
  <si>
    <t xml:space="preserve">... disease process.” Brad White, Veterinarian, Professor at Kansas State University, and partner in Precision Animal Solutions When ...</t>
  </si>
  <si>
    <t xml:space="preserve">Zephyrnet</t>
  </si>
  <si>
    <t xml:space="preserve">Eseye helpt Precision Animal Solutions om de identificatie van rundveeziekten met 27% te verbeteren</t>
  </si>
  <si>
    <t xml:space="preserve">https://zephyrnet.com/nl/eseye-helps-precision-animal-solutions-to-improve-cattle-disease-identification-by-27/</t>
  </si>
  <si>
    <t xml:space="preserve">Eseye yana Taimakawa Madaidaicin Maganin Dabbobi don Inganta Gano Cutar Shanu da kashi 27%</t>
  </si>
  <si>
    <t xml:space="preserve">https://zephyrnet.com/ha/eseye-helps-precision-animal-solutions-to-improve-cattle-disease-identification-by-27/</t>
  </si>
  <si>
    <t xml:space="preserve">A Eseye ajuda a Precision Animal Solutions a melhorar a identificação de doenças em gado em 27%</t>
  </si>
  <si>
    <t xml:space="preserve">https://zephyrnet.com/pt/eseye-ajuda-solu%C3%A7%C3%B5es-animais-de-precis%C3%A3o-para-melhorar-a-identifica%C3%A7%C3%A3o-de-doen%C3%A7as-do-gado-em-27/</t>
  </si>
  <si>
    <t xml:space="preserve">Eseye Helps Precision Animal Solutions to Improve Cattle Disease Identification by 27%</t>
  </si>
  <si>
    <t xml:space="preserve">https://zephyrnet.com/eseye-helps-precision-animal-solutions-to-improve-cattle-disease-identification-by-27/</t>
  </si>
  <si>
    <r>
      <rPr>
        <sz val="12"/>
        <color rgb="FF000000"/>
        <rFont val="Calibri"/>
        <family val="2"/>
      </rPr>
      <t xml:space="preserve">Eseye </t>
    </r>
    <r>
      <rPr>
        <sz val="12"/>
        <color rgb="FF000000"/>
        <rFont val="Noto Sans"/>
        <family val="2"/>
      </rPr>
      <t xml:space="preserve">がプレシジョン アニマル ソリューションによる牛の病気の特定を </t>
    </r>
    <r>
      <rPr>
        <sz val="12"/>
        <color rgb="FF000000"/>
        <rFont val="Calibri"/>
        <family val="2"/>
      </rPr>
      <t xml:space="preserve">27% </t>
    </r>
    <r>
      <rPr>
        <sz val="12"/>
        <color rgb="FF000000"/>
        <rFont val="Noto Sans"/>
        <family val="2"/>
      </rPr>
      <t xml:space="preserve">改善</t>
    </r>
  </si>
  <si>
    <t xml:space="preserve">https://zephyrnet.com/ja/eseye-%E3%81%AF%E3%80%81%E7%89%9B%E3%81%AE%E7%97%85%E6%B0%97%E3%81%AE%E7%89%B9%E5%AE%9A%E3%82%92-27-%E3%81%BE%E3%81%A7%E3%81%AB%E6%94%B9%E5%96%84%E3%81%99%E3%82%8B%E3%81%9F%E3%82%81%E3%81%AE%E7%B2%BE%E5%AF%86%E3%81%AA%E5%8B%95%E7%89%A9%E3%82%BD%E3%83%AA%E3%83%A5%E3%83%BC%E3%82%B7%E3%83%A7%E3%83%B3%E3%82%92%E6%94%AF%E6%8F%B4%E3%81%97%E3%81%BE%E3%81%99/</t>
  </si>
  <si>
    <t xml:space="preserve">Eseye hỗ trợ các giải pháp động vật chính xác để cải thiện khả năng xác định bệnh gia súc lên 27%</t>
  </si>
  <si>
    <t xml:space="preserve">https://zephyrnet.com/vi/eseye-helps-precision-animal-solutions-to-improve-cattle-disease-identification-by-27/</t>
  </si>
  <si>
    <t xml:space="preserve">Το Eseye βοηθάει τις λύσεις ακριβείας για τα ζώα να βελτιώσουν την αναγνώριση ασθενειών των βοοειδών κατά 27%</t>
  </si>
  <si>
    <t xml:space="preserve">https://zephyrnet.com/el/eseye-helps-precision-animal-solutions-to-improve-cattle-disease-identification-by-27/</t>
  </si>
  <si>
    <r>
      <rPr>
        <sz val="12"/>
        <color rgb="FF000000"/>
        <rFont val="Calibri"/>
        <family val="2"/>
      </rPr>
      <t xml:space="preserve">Eseye </t>
    </r>
    <r>
      <rPr>
        <sz val="12"/>
        <color rgb="FF000000"/>
        <rFont val="Noto Sans Devanagari"/>
        <family val="2"/>
      </rPr>
      <t xml:space="preserve">ជួយដំណោះស្រាយសត្វដែលមានភាពជាក់លាក់ដើម្បីកែលម្អការកំណត់អត្តសញ្ញាណជំងឺគោក្របី </t>
    </r>
    <r>
      <rPr>
        <sz val="12"/>
        <color rgb="FF000000"/>
        <rFont val="Calibri"/>
        <family val="2"/>
      </rPr>
      <t xml:space="preserve">27%</t>
    </r>
  </si>
  <si>
    <t xml:space="preserve">https://zephyrnet.com/km/eseye-helps-precision-animal-solutions-to-improve-cattle-disease-identification-by-27/</t>
  </si>
  <si>
    <t xml:space="preserve">Eseye auttaa tarkkuuseläinratkaisuja parantamaan nautaeläintautien tunnistamista 27 %</t>
  </si>
  <si>
    <t xml:space="preserve">https://zephyrnet.com/fi/eseye-helps-precision-animal-solutions-to-improve-cattle-disease-identification-by-27/</t>
  </si>
  <si>
    <t xml:space="preserve">Eseye hilft Precision Animal Solutions, die Erkennung von Rinderkrankheiten um 27 % zu verbessern</t>
  </si>
  <si>
    <t xml:space="preserve">https://zephyrnet.com/de/eseye-hilft-mit-Pr%C3%A4zisionsl%C3%B6sungen-f%C3%BCr-Tiere%2C-die-Erkennung-von-Rinderkrankheiten-um-27-zu-verbessern/</t>
  </si>
  <si>
    <t xml:space="preserve">... zu verstecken.“ Brad White, Tierarzt, Professor an der Kansas State University und Partner bei Precision Animal Solutions Wenn Rinder ...</t>
  </si>
  <si>
    <t xml:space="preserve">Eseye aiuta le soluzioni per animali di precisione a migliorare del 27% l'identificazione delle malattie del bestiame</t>
  </si>
  <si>
    <t xml:space="preserve">https://zephyrnet.com/it/eseye-helps-precision-animal-solutions-to-improve-cattle-disease-identification-by-27/</t>
  </si>
  <si>
    <t xml:space="preserve">Eseye pomaga natančnim rešitvam za živali izboljšati prepoznavanje bolezni goveda za 27 %</t>
  </si>
  <si>
    <t xml:space="preserve">https://zephyrnet.com/sl/eseye-helps-precision-animal-solutions-to-improve-cattle-disease-identification-by-27/</t>
  </si>
  <si>
    <t xml:space="preserve">Eseye pomaga firmie Precision Animal Solutions poprawić identyfikację chorób bydła o 27%</t>
  </si>
  <si>
    <t xml:space="preserve">https://zephyrnet.com/pl/eseye-helps-precision-animal-solutions-to-improve-cattle-disease-identification-by-27/</t>
  </si>
  <si>
    <t xml:space="preserve">Eseye hjälper precisionsdjurlösningar att förbättra identifieringen av nötkreaturssjukdomar med 27 %</t>
  </si>
  <si>
    <t xml:space="preserve">https://zephyrnet.com/sv/eseye-helps-precision-animal-solutions-to-improve-cattle-disease-identification-by-27/</t>
  </si>
  <si>
    <r>
      <rPr>
        <sz val="12"/>
        <color rgb="FF000000"/>
        <rFont val="Calibri"/>
        <family val="2"/>
      </rPr>
      <t xml:space="preserve">Eseye</t>
    </r>
    <r>
      <rPr>
        <sz val="12"/>
        <color rgb="FF000000"/>
        <rFont val="Noto Sans"/>
        <family val="2"/>
      </rPr>
      <t xml:space="preserve">는 정밀 동물 솔루션이 가축 질병 식별을 </t>
    </r>
    <r>
      <rPr>
        <sz val="12"/>
        <color rgb="FF000000"/>
        <rFont val="Calibri"/>
        <family val="2"/>
      </rPr>
      <t xml:space="preserve">27% </t>
    </r>
    <r>
      <rPr>
        <sz val="12"/>
        <color rgb="FF000000"/>
        <rFont val="Noto Sans"/>
        <family val="2"/>
      </rPr>
      <t xml:space="preserve">향상하도록 지원합니다</t>
    </r>
    <r>
      <rPr>
        <sz val="12"/>
        <color rgb="FF000000"/>
        <rFont val="Calibri"/>
        <family val="2"/>
      </rPr>
      <t xml:space="preserve">.</t>
    </r>
  </si>
  <si>
    <t xml:space="preserve">https://zephyrnet.com/ko/eseye-helps-precision-animal-solutions-to-improve-cattle-disease-identification-by-27/</t>
  </si>
  <si>
    <t xml:space="preserve">Eseye Ṣe Iranlọwọ Awọn Solusan Eranko Itọkasi lati Ṣe Imudara Idanimọ Arun Ẹran nipasẹ 27%</t>
  </si>
  <si>
    <t xml:space="preserve">https://zephyrnet.com/yo/eseye-helps-precision-animal-solutions-to-improve-cattle-disease-identification-by-27/</t>
  </si>
  <si>
    <t xml:space="preserve">18-Aug-2023 09:50AM</t>
  </si>
  <si>
    <t xml:space="preserve">Evaluation of dichlorvos pest strips in shipping containers holding soybeans: Effectiveness against immature stages of Plodia interpunctella (Hübner) (Lepidoptera: Pyralidae)☆</t>
  </si>
  <si>
    <t xml:space="preserve">https://www.sciencedirect.com/science/article/abs/pii/S0022474X23000814</t>
  </si>
  <si>
    <t xml:space="preserve">... , USA, for supporting this research through a grant to Kansas State University , in addition to covering the costs of renting ...</t>
  </si>
  <si>
    <t xml:space="preserve">Science Direct</t>
  </si>
  <si>
    <t xml:space="preserve">Effect of storage duration and storage technologies on pest infestations and post-harvest quality loss of stored sesame seeds in Ethiopia</t>
  </si>
  <si>
    <t xml:space="preserve">https://www.sciencedirect.com/science/article/abs/pii/S0022474X23000875</t>
  </si>
  <si>
    <t xml:space="preserve">... research paper. The writers acknowledge the support of Mekelle University , Ethiopia and Kansas State University , USA . This research ...</t>
  </si>
  <si>
    <t xml:space="preserve">18-Aug-2023 09:24AM</t>
  </si>
  <si>
    <t xml:space="preserve">Stats from K-State’s foreign tour finale win over UAE All-Stars</t>
  </si>
  <si>
    <t xml:space="preserve">https://bvmsports.com/2023/08/18/stats-from-k-states-foreign-tour-finale-win-over-uae-all-stars/</t>
  </si>
  <si>
    <t xml:space="preserve">... K-State finished their foreign tour in the Middle East at 2-1, with wins over the Israel Select team and UAE All-Stars, and a two-point ...</t>
  </si>
  <si>
    <t xml:space="preserve">18-Aug-2023 09:19AM</t>
  </si>
  <si>
    <t xml:space="preserve">Stats from K-State's foreign tour finale win over UAE All-Stars</t>
  </si>
  <si>
    <t xml:space="preserve">https://kansasstate.rivals.com/news/stats-from-k-state-s-foreign-tour-finale-win-over-uae-all-stars</t>
  </si>
  <si>
    <t xml:space="preserve">https://sports.yahoo.com/m/02883646-9d7e-3fb4-aae6-01846fb96cbe/stats-from-k-state's-foreign.html</t>
  </si>
  <si>
    <t xml:space="preserve">Stats from K-State's foreign tour finale win over UAE All-Stars K-State finished their foreign tour in the Middle East at 2-1, with wins ...</t>
  </si>
  <si>
    <t xml:space="preserve">18-Aug-2023 09:00AM</t>
  </si>
  <si>
    <t xml:space="preserve">Bison Ranch Welcomes Visitors</t>
  </si>
  <si>
    <t xml:space="preserve">https://www.ksal.com/bison-ranch-welcomes-visitors/</t>
  </si>
  <si>
    <t xml:space="preserve">... get rest and retirement homes, any form of family groups, Kansas State University students and elementary school groups. I’ve also had a ...</t>
  </si>
  <si>
    <t xml:space="preserve">18-Aug-2023 08:34AM</t>
  </si>
  <si>
    <t xml:space="preserve">Breast request by sheriff’s deputy leads to Buchanan County lawsuit</t>
  </si>
  <si>
    <t xml:space="preserve">http://www.akh99.com/2023/08/18/breast-request-by-sheriffs-deputy-leads-to-buchanan-county-lawsuit/</t>
  </si>
  <si>
    <t xml:space="preserve">... : 7 — Disability: 3 — Gender: 1 — Gender identity: 2 Kansas State University students, faculty, and staff run a program to protect ...</t>
  </si>
  <si>
    <t xml:space="preserve">Black News - For Us By Us</t>
  </si>
  <si>
    <t xml:space="preserve">18-Aug-2023 07:36AM</t>
  </si>
  <si>
    <t xml:space="preserve">Benjamin Appleby’s Life Sentence for Death of Ali Kemp</t>
  </si>
  <si>
    <t xml:space="preserve">https://tdpelmedia.com/benjamin-applebys-life-sentence-for-death-of-ali-kemp/</t>
  </si>
  <si>
    <t xml:space="preserve">... , had recently completed her freshman year with honors at Kansas State University in the summer of 2002. Her life was tragically cut ...</t>
  </si>
  <si>
    <t xml:space="preserve">TDPel Media</t>
  </si>
  <si>
    <t xml:space="preserve">18-Aug-2023 07:16AM</t>
  </si>
  <si>
    <t xml:space="preserve">KANSAS STATE ANNOUNCES NEW BARRY FLINCHBAUGH CENTER FOR AG POLICY</t>
  </si>
  <si>
    <t xml:space="preserve">https://www.agrimarketing.com/s/146372</t>
  </si>
  <si>
    <t xml:space="preserve">... and Marshall Stewart, K-State senior vice president and chief of staff. Source: Kansas State University MANHATTAN -- At today's annual ...</t>
  </si>
  <si>
    <t xml:space="preserve">18-Aug-2023 06:26AM</t>
  </si>
  <si>
    <t xml:space="preserve">NRCS Vermont Allocates $4 Million to Assist Farmers Recover from Floods</t>
  </si>
  <si>
    <t xml:space="preserve">http://kansasagconnection.com/story-state.php?Id=795&amp;yr=2023</t>
  </si>
  <si>
    <t xml:space="preserve">... Evade the Corn Belt Taiwan Agricultural Youth Exchange Welcomes K-State Undergraduates ...</t>
  </si>
  <si>
    <t xml:space="preserve">Governor Kelly Kicks Off 2023 Kansas Agricultural Growth Summit</t>
  </si>
  <si>
    <t xml:space="preserve">http://kansasagconnection.com/story-state.php?Id=793&amp;yr=2023</t>
  </si>
  <si>
    <t xml:space="preserve">Drought Conditions Impacting Farming Economies in Missouri and Kansas</t>
  </si>
  <si>
    <t xml:space="preserve">http://kansasagconnection.com/story-state.php?Id=794&amp;yr=2023</t>
  </si>
  <si>
    <t xml:space="preserve">18-Aug-2023 06:00AM</t>
  </si>
  <si>
    <t xml:space="preserve">Increasing overnight temperatures spell out bad news for plant growth. How do we help?</t>
  </si>
  <si>
    <t xml:space="preserve">https://ca.movies.yahoo.com/increasing-overnight-temperatures-spell-bad-110000018.html</t>
  </si>
  <si>
    <t xml:space="preserve">... Kansas City. Dennis Patton is a horticulture agent with Kansas State University Research and Extension. Need help? Contact the Johnson ...</t>
  </si>
  <si>
    <t xml:space="preserve">https://news.yahoo.com/increasing-overnight-temperatures-spell-bad-110000018.html</t>
  </si>
  <si>
    <t xml:space="preserve">... in Kansas City.Dennis Patton is a horticulture agent with Kansas State University Research and Extension. Need help? Contact the Johnson ...</t>
  </si>
  <si>
    <t xml:space="preserve">https://www.aol.com/news/increasing-overnight-temperatures-spell-bad-110000966.html</t>
  </si>
  <si>
    <t xml:space="preserve">tribune:KC:Increasing overnight temperatures spell out bad news for plant growth. How do we help?</t>
  </si>
  <si>
    <t xml:space="preserve">... in Kansas City. Dennis Patton is a horticulture agent with Kansas State University Research and Extension. Need help? Contact the Johnson ...</t>
  </si>
  <si>
    <t xml:space="preserve">https://www.kansascity.com/living/liv-columns-blogs/kc-gardens/article278167877.html</t>
  </si>
  <si>
    <t xml:space="preserve">https://ca.sports.yahoo.com/news/increasing-overnight-temperatures-spell-bad-110000018.html</t>
  </si>
  <si>
    <t xml:space="preserve">https://ca.news.yahoo.com/increasing-overnight-temperatures-spell-bad-110000018.html</t>
  </si>
  <si>
    <t xml:space="preserve">18-Aug-2023 05:54AM</t>
  </si>
  <si>
    <t xml:space="preserve">Two on motorcycle seriously injured Thursday evening in Kingman County crash</t>
  </si>
  <si>
    <t xml:space="preserve">https://www.kwch.com/2023/08/18/two-motorcycle-seriously-injured-thursday-evening-kingman-county-crash/</t>
  </si>
  <si>
    <t xml:space="preserve">Judge who signed off on Marion Co. Record warrant has DUI history K-State students ranked friendliest in the nation ...</t>
  </si>
  <si>
    <t xml:space="preserve">18-Aug-2023 05:53AM</t>
  </si>
  <si>
    <t xml:space="preserve">Kansas Soybean Contest Invites Farmers for Friendly Competition</t>
  </si>
  <si>
    <t xml:space="preserve">http://kansasagconnection.com/story-state.php?Id=791&amp;yr=2023</t>
  </si>
  <si>
    <t xml:space="preserve">... Evade the Corn Belt Taiwan Agricultural Youth Exchange Welcomes K-State Undergraduates Kansas State University Announces Annual Beef ...</t>
  </si>
  <si>
    <t xml:space="preserve">18-Aug-2023 05:52AM</t>
  </si>
  <si>
    <t xml:space="preserve">Kansas Wheat Exports Woo African Agribusiness Leaders</t>
  </si>
  <si>
    <t xml:space="preserve">http://kansasagconnection.com/story-state.php?Id=792&amp;yr=2023</t>
  </si>
  <si>
    <t xml:space="preserve">18-Aug-2023 05:45AM</t>
  </si>
  <si>
    <t xml:space="preserve">Top Iowa recruit receives offer from Nebraska</t>
  </si>
  <si>
    <t xml:space="preserve">https://cornhuskerswire.usatoday.com/2023/08/18/nebraska-football-recruiting-thomas-meyer-class-2025-scholarship/</t>
  </si>
  <si>
    <t xml:space="preserve">... with Coach Matt Rhule, I am blessed to receive an offer from the University of Nebraska!! He also holds offers from Iowa, Iowa State, ...</t>
  </si>
  <si>
    <t xml:space="preserve">USA Today</t>
  </si>
  <si>
    <t xml:space="preserve">18-Aug-2023 05:15AM</t>
  </si>
  <si>
    <t xml:space="preserve">Farm Progress America, August 18, 2023</t>
  </si>
  <si>
    <t xml:space="preserve">https://www.beefmagazine.com/farm-business-management/farm-progress-america-august-18-2023</t>
  </si>
  <si>
    <t xml:space="preserve">... tells listeners about the Meat Demand Monitor published by Kansas State University and clues livestock producers in on consumer behavior. ...</t>
  </si>
  <si>
    <t xml:space="preserve">18-Aug-2023 05:14AM</t>
  </si>
  <si>
    <t xml:space="preserve">Main Street making a comeback in Kansas</t>
  </si>
  <si>
    <t xml:space="preserve">https://www.farmprogress.com/business/main-street-making-a-comeback-in-kansas-</t>
  </si>
  <si>
    <t xml:space="preserve">... the Aug. 4 First Friday e-Call , a monthly online series hosted by K-State Research and Extension that helps to nurture small businesses ...</t>
  </si>
  <si>
    <t xml:space="preserve">https://www.farmprogress.com/farm-business/farm-progress-america-august-18-2023</t>
  </si>
  <si>
    <t xml:space="preserve">18-Aug-2023 03:08AM</t>
  </si>
  <si>
    <t xml:space="preserve">Column: What I’m looking for on next week’s Pro Farmer crop tour</t>
  </si>
  <si>
    <t xml:space="preserve">https://www.reuters.com/markets/commodities/what-im-looking-next-weeks-pro-farmer-crop-tour-2023-08-18/</t>
  </si>
  <si>
    <t xml:space="preserve">Romulo Lollato, a wheat agronomist for Kansas State University, examines wheat in a field on an annual crop tour, near Washington, Kansas, ...</t>
  </si>
  <si>
    <t xml:space="preserve">Reuters</t>
  </si>
  <si>
    <t xml:space="preserve">18-Aug-2023 02:19AM</t>
  </si>
  <si>
    <t xml:space="preserve">2023 Southeast Nebraska Alfalfa and Wheat Expo Set for Aug. 24</t>
  </si>
  <si>
    <t xml:space="preserve">https://www.farms.com/news/2023-southeast-nebraska-alfalfa-and-wheat-expo-set-for-aug-24-199485.aspx</t>
  </si>
  <si>
    <t xml:space="preserve">... and Dr. Nathan Mueller Wheat management — Dr. Romulo Lollato, K-State wheat specialist Round table discussion on local wheat ...</t>
  </si>
  <si>
    <t xml:space="preserve">17-Aug-2023 11:59PM</t>
  </si>
  <si>
    <t xml:space="preserve">https://www.k-state.edu/media/newsreleases/2023-08/Barry-Flinchbaugh-Center-for-Ag-Policy81723.html</t>
  </si>
  <si>
    <t xml:space="preserve">17-Aug-2023 11:04PM</t>
  </si>
  <si>
    <t xml:space="preserve"> 					Kansas State University faces civil rights complaint over ‘racially discriminatory’ scholarship				</t>
  </si>
  <si>
    <t xml:space="preserve">https://1010wcsi.com/fox-news/kansas-state-university-faces-civil-rights-complaint-over-racially-discriminatory-scholarship/</t>
  </si>
  <si>
    <t xml:space="preserve">... similar civil rights complaints against programs at the State University of New York at Buffalo, SUNY Buffalo’s School of Law and the ...</t>
  </si>
  <si>
    <t xml:space="preserve">WCSI-AM</t>
  </si>
  <si>
    <t xml:space="preserve">Kansas State University faces civil rights complaint over ‘racially discriminatory’ scholarship</t>
  </si>
  <si>
    <t xml:space="preserve">https://wfin.com/fox-national-news/kansas-state-university-faces-civil-rights-complaint-over-racially-discriminatory-scholarship/</t>
  </si>
  <si>
    <t xml:space="preserve">WFIN-AM</t>
  </si>
  <si>
    <t xml:space="preserve">17-Aug-2023 11:00PM</t>
  </si>
  <si>
    <t xml:space="preserve">K-State Veterinarians to Develop Vaccines for Cattle and Swine Diseases With New Grants</t>
  </si>
  <si>
    <t xml:space="preserve">proquest:publicid-2853249775</t>
  </si>
  <si>
    <t xml:space="preserve">... Kansas State University issued the following news release:Two new grants at Kansas State University will be utilized to help protect global ...</t>
  </si>
  <si>
    <t xml:space="preserve">proquest:publicid-2853249559</t>
  </si>
  <si>
    <t xml:space="preserve">... Kansas State University issued the following news release on Aug. 17, 2023:At today's annual Kansas Governor's Summit on Agricultural ...</t>
  </si>
  <si>
    <t xml:space="preserve">‘Ideological, partisan breakdown’: Proposed legislation reveals conflict among agriculturalists</t>
  </si>
  <si>
    <t xml:space="preserve">proquest:publicid-2852868765</t>
  </si>
  <si>
    <t xml:space="preserve">The new economic development plan crafted by Kansas State University emphasizes agriculture and biosecurity initiatives is expected to ...</t>
  </si>
  <si>
    <t xml:space="preserve">17-Aug-2023 08:37PM</t>
  </si>
  <si>
    <t xml:space="preserve">Why Florida Kids Are Getting Cheery Right-Wing Indoctrination Videos in Public Schools</t>
  </si>
  <si>
    <t xml:space="preserve">https://dnyuz.com/2023/08/17/why-florida-kids-are-getting-cheery-right-wing-indoctrination-videos-in-public-schools/</t>
  </si>
  <si>
    <t xml:space="preserve">... legacy institutions.” Adrienne McCarthy, a researcher at Kansas State University who studies ideological extremism, told The Daily Beast ...</t>
  </si>
  <si>
    <t xml:space="preserve">17-Aug-2023 08:27PM</t>
  </si>
  <si>
    <t xml:space="preserve">Florida Public Schools Are Getting Cheery Right-Wing Indoctrination Videos</t>
  </si>
  <si>
    <t xml:space="preserve">https://www.olite.com.ng/2023/08/18/florida-public-schools-are-getting-cheery-right-wing-indoctrination-videos/</t>
  </si>
  <si>
    <t xml:space="preserve">Olite</t>
  </si>
  <si>
    <t xml:space="preserve">17-Aug-2023 08:08PM</t>
  </si>
  <si>
    <t xml:space="preserve">https://uk.sports.yahoo.com/news/why-florida-kids-getting-cheery-010856293.html</t>
  </si>
  <si>
    <t xml:space="preserve">Yahoo UK &amp; Ireland - Sports News</t>
  </si>
  <si>
    <t xml:space="preserve">https://uk.style.yahoo.com/why-florida-kids-getting-cheery-010856293.html</t>
  </si>
  <si>
    <t xml:space="preserve">Yahoo Style UK</t>
  </si>
  <si>
    <t xml:space="preserve">https://uk.news.yahoo.com/why-florida-kids-getting-cheery-010856293.html</t>
  </si>
  <si>
    <t xml:space="preserve">Yahoo! News UK</t>
  </si>
  <si>
    <t xml:space="preserve">https://www.thedailybeast.com/florida-public-schools-are-getting-cheery-right-wing-indoctrination-videos</t>
  </si>
  <si>
    <t xml:space="preserve">The Daily Beast</t>
  </si>
  <si>
    <t xml:space="preserve">https://www.msn.com/en-us/news/us/why-florida-kids-are-getting-cheery-right-wing-indoctrination-videos-in-public-schools/ar-AA1fqmkS</t>
  </si>
  <si>
    <t xml:space="preserve">https://ca.movies.yahoo.com/why-florida-kids-getting-cheery-010856293.html</t>
  </si>
  <si>
    <t xml:space="preserve">https://uk.movies.yahoo.com/why-florida-kids-getting-cheery-010856293.html</t>
  </si>
  <si>
    <t xml:space="preserve">Movies - Yahoo Movies UK</t>
  </si>
  <si>
    <t xml:space="preserve">https://ca.sports.yahoo.com/news/why-florida-kids-getting-cheery-010856293.html</t>
  </si>
  <si>
    <t xml:space="preserve">https://ca.news.yahoo.com/why-florida-kids-getting-cheery-010856293.html</t>
  </si>
  <si>
    <t xml:space="preserve">17-Aug-2023 07:57PM</t>
  </si>
  <si>
    <t xml:space="preserve">Kansas State University faces civil rights complaint over 'racially discriminatory' scholarship</t>
  </si>
  <si>
    <t xml:space="preserve">https://vnexplorer.net/kansas-state-university-faces-civil-rights-complaint-over-racially-discriminatory-scholarship-s4615473.html</t>
  </si>
  <si>
    <t xml:space="preserve">17-Aug-2023 07:42PM</t>
  </si>
  <si>
    <t xml:space="preserve">https://globeecho.com/news/north-america/united-states/kansas-state-university-faces-civil-rights-complaint-over-racially-discriminatory-scholarship/</t>
  </si>
  <si>
    <t xml:space="preserve">Globe Echo</t>
  </si>
  <si>
    <t xml:space="preserve">17-Aug-2023 07:35PM</t>
  </si>
  <si>
    <t xml:space="preserve">Mushrush family hosts nearly 200 at field day</t>
  </si>
  <si>
    <t xml:space="preserve">https://www.agjournalonline.com/2023/08/17/mushrush-family-hosts-nearly-200-at-field-day/</t>
  </si>
  <si>
    <t xml:space="preserve">... field day hosted by the Kansas Livestock Association and Kansas State University it is important that everyone involved with the ...</t>
  </si>
  <si>
    <t xml:space="preserve">Kansas native Doud to address future of U.S. ag trade</t>
  </si>
  <si>
    <t xml:space="preserve">https://www.agjournalonline.com/2023/08/17/kansas-native-doud-to-address-future-of-u-s-ag-trade/</t>
  </si>
  <si>
    <t xml:space="preserve">... Henry C. Gardiner Global Food Systems lecture Oct. 9 at Kansas State University.</t>
  </si>
  <si>
    <t xml:space="preserve">17-Aug-2023 07:29PM</t>
  </si>
  <si>
    <t xml:space="preserve">https://popculturely.com/news/kansas-state-university-faces-civil-rights-complaint-over-racially-discriminatory-scholarship/</t>
  </si>
  <si>
    <t xml:space="preserve">Pop Culturely</t>
  </si>
  <si>
    <t xml:space="preserve">17-Aug-2023 07:17PM</t>
  </si>
  <si>
    <t xml:space="preserve">https://nytimespost.com/kansas-state-university-faces-civil-rights-complaint-over-racially-discriminatory-scholarship/</t>
  </si>
  <si>
    <t xml:space="preserve">New York Times Post</t>
  </si>
  <si>
    <t xml:space="preserve">17-Aug-2023 07:16PM</t>
  </si>
  <si>
    <t xml:space="preserve">https://networktoday.org/news/kansas-state-university-faces-civil-rights-complaint-over-racially-discriminatory-scholarship/</t>
  </si>
  <si>
    <t xml:space="preserve">Network Today</t>
  </si>
  <si>
    <t xml:space="preserve">17-Aug-2023 07:11PM</t>
  </si>
  <si>
    <t xml:space="preserve">https://www.foxnews.com/us/kansas-state-university-faces-civil-rights-complaint-racially-discriminatory-scholarship</t>
  </si>
  <si>
    <t xml:space="preserve">Fox News Channel</t>
  </si>
  <si>
    <t xml:space="preserve">17-Aug-2023 07:10PM</t>
  </si>
  <si>
    <t xml:space="preserve">K-State men lose to Team Mexico in second international scrimmage</t>
  </si>
  <si>
    <t xml:space="preserve">https://article.wn.com/view/2023/08/18/KState_men_lose_to_Team_Mexico_in_second_international_scrim/</t>
  </si>
  <si>
    <t xml:space="preserve">... K-State men lose to Team Mexico in second international scrimmage ...</t>
  </si>
  <si>
    <t xml:space="preserve">17-Aug-2023 07:07PM</t>
  </si>
  <si>
    <t xml:space="preserve">Die Kansas State University sieht sich einer Bürgerrechtsbeschwerde wegen „rassistisch diskriminierender“ Stipendien gegenüber</t>
  </si>
  <si>
    <t xml:space="preserve">https://allnewspress.com/deutsch/die-kansas-state-university-sieht-sich-einer-burgerrechtsbeschwerde-wegen-rassistisch-diskriminierender-stipendien-gegenuber/</t>
  </si>
  <si>
    <t xml:space="preserve">... zuvor ähnliche Bürgerrechtsbeschwerden gegen Programme der State University of New York at Buffalo, der SUNY Buffalo’s School of Law und ...</t>
  </si>
  <si>
    <t xml:space="preserve">All News Press</t>
  </si>
  <si>
    <t xml:space="preserve">https://washingtondailies.com/us-news/kansas-state-university-faces-civil-rights-complaint-over-racially-discriminatory-scholarship/</t>
  </si>
  <si>
    <t xml:space="preserve">Washington Dailies</t>
  </si>
  <si>
    <t xml:space="preserve">17-Aug-2023 07:04PM</t>
  </si>
  <si>
    <t xml:space="preserve">https://www.aol.com/kansas-state-university-faces-civil-000430862.html</t>
  </si>
  <si>
    <t xml:space="preserve">https://reportwire.org/kansas-state-university-faces-civil-rights-complaint-over-racially-discriminatory-scholarship/</t>
  </si>
  <si>
    <t xml:space="preserve">ReportWire</t>
  </si>
  <si>
    <t xml:space="preserve">https://europenewss.com/kansas-state-university-faces-civil-rights-complaint-over-racially-discriminatory-scholarship/</t>
  </si>
  <si>
    <t xml:space="preserve">Europe News</t>
  </si>
  <si>
    <t xml:space="preserve">https://www.msn.com/en-us/news/us/kansas-state-university-faces-civil-rights-complaint-over-racially-discriminatory-scholarship/ar-AA1fq7SL</t>
  </si>
  <si>
    <t xml:space="preserve">https://news.yahoo.com/kansas-state-university-faces-civil-000430323.html</t>
  </si>
  <si>
    <t xml:space="preserve">... Kansas State University faces civil rights complaint over 'racially discriminatory' scholarshipKansas State University (KSU) was hit with a ...</t>
  </si>
  <si>
    <t xml:space="preserve">17-Aug-2023 06:31PM</t>
  </si>
  <si>
    <t xml:space="preserve">K-State professor designs app to help identify bee species – WDAF FOX4 Kansas City</t>
  </si>
  <si>
    <t xml:space="preserve">https://www.eassyway.com/k-state-professor-designs-app-to-help-identify-bee-species-wdaf-fox4-kansas-city/</t>
  </si>
  <si>
    <t xml:space="preserve">... K-State professor designs app to help identify bee species WDAF FOX4 Kansas City Leave a Comment Cancel Reply Your email address will ...</t>
  </si>
  <si>
    <t xml:space="preserve">Eassy Way</t>
  </si>
  <si>
    <t xml:space="preserve">17-Aug-2023 06:29PM</t>
  </si>
  <si>
    <t xml:space="preserve"> 				K-State professor designs app to help identify bee species			</t>
  </si>
  <si>
    <t xml:space="preserve">https://www.ksn.com/news/state-regional/k-state-professor-designs-app-to-help-identify-bee-species/</t>
  </si>
  <si>
    <t xml:space="preserve">... and help with conservation efforts . A professor at Kansas State University created it. The app is called BeeMachine. You take a ...</t>
  </si>
  <si>
    <t xml:space="preserve">17-Aug-2023 06:17PM</t>
  </si>
  <si>
    <t xml:space="preserve">https://fox4kc.com/news/k-state-professor-designs-app-to-help-identify-bee-species/</t>
  </si>
  <si>
    <t xml:space="preserve">17-Aug-2023 06:00PM</t>
  </si>
  <si>
    <t xml:space="preserve">Farmer Meeting</t>
  </si>
  <si>
    <t xml:space="preserve">https://www.atchisonglobenow.com/voices/columns/farmer-meeting/article_8f7c2a6e-3d51-11ee-8101-a3950960e552.html</t>
  </si>
  <si>
    <t xml:space="preserve">... between 7:30 and 8:00 and then hear the educational session by K-State specialist. We do encourage farmers to attend this educational ...</t>
  </si>
  <si>
    <t xml:space="preserve">17-Aug-2023 05:44PM</t>
  </si>
  <si>
    <t xml:space="preserve">Gary Bultman Joins Eagle Harbor Technologies to Advise on Integrating Pulsed Power into Semiconductor Manufacturing</t>
  </si>
  <si>
    <t xml:space="preserve">https://businessclassnews.com/tech-2/tech-latest-news/?rkey=20230817UN85358&amp;filter=13982</t>
  </si>
  <si>
    <t xml:space="preserve">... obtained his bachelor's degree in Nuclear Engineering from Kansas State University . The addition of Mr. Bultman underscores the company's ...</t>
  </si>
  <si>
    <t xml:space="preserve">Business Class News</t>
  </si>
  <si>
    <t xml:space="preserve">17-Aug-2023 05:43PM</t>
  </si>
  <si>
    <t xml:space="preserve">https://www.rosemansolutions.com/wordpress/pr-newswire/?rkey=20230817UN85358&amp;filter=10387</t>
  </si>
  <si>
    <t xml:space="preserve">Newswire - Roseman Solutions LLC</t>
  </si>
  <si>
    <t xml:space="preserve">17-Aug-2023 05:39PM</t>
  </si>
  <si>
    <t xml:space="preserve">http://media.newswire.ca/marthacisneros.html?rkey=20230817UN85358&amp;filter=16702</t>
  </si>
  <si>
    <t xml:space="preserve">Martha Cisneros - PR Newswire</t>
  </si>
  <si>
    <t xml:space="preserve">17-Aug-2023 05:38PM</t>
  </si>
  <si>
    <t xml:space="preserve">https://pr.greenvillebusinessmag.com/article/Gary-Bultman-Joins-Eagle-Harbor-Technologies-to-Advise-on-Integrating-Pulsed-Power-into-Semiconductor-Manufacturing?storyId=64de993ae117f25c27e77c23</t>
  </si>
  <si>
    <t xml:space="preserve">Greenville Business Magazine</t>
  </si>
  <si>
    <t xml:space="preserve">17-Aug-2023 05:37PM</t>
  </si>
  <si>
    <t xml:space="preserve">https://www.onenewspage.com/prnewswire.php?rkey=20230817UN85358</t>
  </si>
  <si>
    <t xml:space="preserve">One News Page [Press Releases Only]</t>
  </si>
  <si>
    <t xml:space="preserve">17-Aug-2023 05:36PM</t>
  </si>
  <si>
    <t xml:space="preserve">https://jornalwebdigital.blogspot.com/p/prnewswirenews.html?rkey=20230817UN85358&amp;filter=22804</t>
  </si>
  <si>
    <t xml:space="preserve">Jornalwebdigital - PR Newswire</t>
  </si>
  <si>
    <t xml:space="preserve">17-Aug-2023 05:35PM</t>
  </si>
  <si>
    <t xml:space="preserve">https://pr.murrayjournal.com/article/Gary-Bultman-Joins-Eagle-Harbor-Technologies-to-Advise-on-Integrating-Pulsed-Power-into-Semiconductor-Manufacturing?storyId=64de993ae117f25c27e77c23</t>
  </si>
  <si>
    <t xml:space="preserve">Murray Journal</t>
  </si>
  <si>
    <t xml:space="preserve">https://smb.demopolistimes.com/article/Gary-Bultman-Joins-Eagle-Harbor-Technologies-to-Advise-on-Integrating-Pulsed-Power-into-Semiconductor-Manufacturing?storyId=64de993ae117f25c27e77c23</t>
  </si>
  <si>
    <t xml:space="preserve">The Demopolis Times</t>
  </si>
  <si>
    <t xml:space="preserve">17-Aug-2023 05:34PM</t>
  </si>
  <si>
    <t xml:space="preserve">https://smb.claiborneprogress.net/article/Gary-Bultman-Joins-Eagle-Harbor-Technologies-to-Advise-on-Integrating-Pulsed-Power-into-Semiconductor-Manufacturing?storyId=64de993ae117f25c27e77c23</t>
  </si>
  <si>
    <t xml:space="preserve">Claiborne Progress</t>
  </si>
  <si>
    <t xml:space="preserve">17-Aug-2023 05:33PM</t>
  </si>
  <si>
    <t xml:space="preserve">https://businesschief.com/pr_newswire?rkey=20230817UN85358&amp;filter=22716</t>
  </si>
  <si>
    <t xml:space="preserve">Business Chief USA</t>
  </si>
  <si>
    <t xml:space="preserve">https://smb.alexcityoutlook.com/article/Gary-Bultman-Joins-Eagle-Harbor-Technologies-to-Advise-on-Integrating-Pulsed-Power-into-Semiconductor-Manufacturing?storyId=64de993ae117f25c27e77c23</t>
  </si>
  <si>
    <t xml:space="preserve">Alexander City Outlook</t>
  </si>
  <si>
    <t xml:space="preserve">https://smb.clantonadvertiser.com/article/Gary-Bultman-Joins-Eagle-Harbor-Technologies-to-Advise-on-Integrating-Pulsed-Power-into-Semiconductor-Manufacturing?storyId=64de993ae117f25c27e77c23</t>
  </si>
  <si>
    <t xml:space="preserve">The Clanton Advertiser</t>
  </si>
  <si>
    <t xml:space="preserve">17-Aug-2023 05:32PM</t>
  </si>
  <si>
    <t xml:space="preserve">https://smb.salisburypost.com/article/Gary-Bultman-Joins-Eagle-Harbor-Technologies-to-Advise-on-Integrating-Pulsed-Power-into-Semiconductor-Manufacturing?storyId=64de993ae117f25c27e77c23</t>
  </si>
  <si>
    <t xml:space="preserve">Salisbury Post</t>
  </si>
  <si>
    <t xml:space="preserve">https://smb.lowndessignal.com/article/Gary-Bultman-Joins-Eagle-Harbor-Technologies-to-Advise-on-Integrating-Pulsed-Power-into-Semiconductor-Manufacturing?storyId=64de993ae117f25c27e77c23</t>
  </si>
  <si>
    <t xml:space="preserve">Lowndes Signal</t>
  </si>
  <si>
    <t xml:space="preserve">https://pr.rivertonjournal.com/article/Gary-Bultman-Joins-Eagle-Harbor-Technologies-to-Advise-on-Integrating-Pulsed-Power-into-Semiconductor-Manufacturing?storyId=64de993ae117f25c27e77c23</t>
  </si>
  <si>
    <t xml:space="preserve">Riverton Journal</t>
  </si>
  <si>
    <t xml:space="preserve">17-Aug-2023 05:31PM</t>
  </si>
  <si>
    <t xml:space="preserve">https://smb.leaderpub.com/article/Gary-Bultman-Joins-Eagle-Harbor-Technologies-to-Advise-on-Integrating-Pulsed-Power-into-Semiconductor-Manufacturing?storyId=64de993ae117f25c27e77c23</t>
  </si>
  <si>
    <t xml:space="preserve">Leader Publications</t>
  </si>
  <si>
    <t xml:space="preserve">https://pr.westjordanjournal.com/article/Gary-Bultman-Joins-Eagle-Harbor-Technologies-to-Advise-on-Integrating-Pulsed-Power-into-Semiconductor-Manufacturing?storyId=64de993ae117f25c27e77c23</t>
  </si>
  <si>
    <t xml:space="preserve">West Jordan Journal</t>
  </si>
  <si>
    <t xml:space="preserve">https://smb.vicksburgpost.com/article/Gary-Bultman-Joins-Eagle-Harbor-Technologies-to-Advise-on-Integrating-Pulsed-Power-into-Semiconductor-Manufacturing?storyId=64de993ae117f25c27e77c23</t>
  </si>
  <si>
    <t xml:space="preserve">The Vicksburg Post</t>
  </si>
  <si>
    <t xml:space="preserve">17-Aug-2023 05:30PM</t>
  </si>
  <si>
    <t xml:space="preserve">https://pr.norwoodtownnews.com/article/Gary-Bultman-Joins-Eagle-Harbor-Technologies-to-Advise-on-Integrating-Pulsed-Power-into-Semiconductor-Manufacturing?storyId=64de993ae117f25c27e77c23</t>
  </si>
  <si>
    <t xml:space="preserve">Norwood Town News</t>
  </si>
  <si>
    <t xml:space="preserve"> Gary Bultman Joins Eagle Harbor Technologies to Advise on Integrating Pulsed Power into Semiconductor Manufacturing </t>
  </si>
  <si>
    <t xml:space="preserve">https://www.vbprofiles.com/press_releases/64de99488892862d6eda4fc8</t>
  </si>
  <si>
    <t xml:space="preserve">VB Profiles</t>
  </si>
  <si>
    <t xml:space="preserve">17-Aug-2023 05:29PM</t>
  </si>
  <si>
    <t xml:space="preserve">https://pr.davisjournal.com/article/Gary-Bultman-Joins-Eagle-Harbor-Technologies-to-Advise-on-Integrating-Pulsed-Power-into-Semiconductor-Manufacturing?storyId=64de993ae117f25c27e77c23</t>
  </si>
  <si>
    <t xml:space="preserve">Davis County News | Press Releases</t>
  </si>
  <si>
    <t xml:space="preserve">https://smb.clemmonscourier.net/article/Gary-Bultman-Joins-Eagle-Harbor-Technologies-to-Advise-on-Integrating-Pulsed-Power-into-Semiconductor-Manufacturing?storyId=64de993ae117f25c27e77c23</t>
  </si>
  <si>
    <t xml:space="preserve">The Clemmons Courier</t>
  </si>
  <si>
    <t xml:space="preserve">17-Aug-2023 05:28PM</t>
  </si>
  <si>
    <t xml:space="preserve">https://smb.panolian.com/article/Gary-Bultman-Joins-Eagle-Harbor-Technologies-to-Advise-on-Integrating-Pulsed-Power-into-Semiconductor-Manufacturing?storyId=64de993ae117f25c27e77c23</t>
  </si>
  <si>
    <t xml:space="preserve">The Panolian</t>
  </si>
  <si>
    <t xml:space="preserve">17-Aug-2023 05:26PM</t>
  </si>
  <si>
    <t xml:space="preserve">https://smb.americustimesrecorder.com/article/Gary-Bultman-Joins-Eagle-Harbor-Technologies-to-Advise-on-Integrating-Pulsed-Power-into-Semiconductor-Manufacturing?storyId=64de993ae117f25c27e77c23</t>
  </si>
  <si>
    <t xml:space="preserve">Americus Times-Recorder</t>
  </si>
  <si>
    <t xml:space="preserve">17-Aug-2023 05:25PM</t>
  </si>
  <si>
    <t xml:space="preserve">https://smb.natchezdemocrat.com/article/Gary-Bultman-Joins-Eagle-Harbor-Technologies-to-Advise-on-Integrating-Pulsed-Power-into-Semiconductor-Manufacturing?storyId=64de993ae117f25c27e77c23</t>
  </si>
  <si>
    <t xml:space="preserve">The Natchez Democrat</t>
  </si>
  <si>
    <t xml:space="preserve">https://pr.naticktownnews.com/article/Gary-Bultman-Joins-Eagle-Harbor-Technologies-to-Advise-on-Integrating-Pulsed-Power-into-Semiconductor-Manufacturing?storyId=64de993ae117f25c27e77c23</t>
  </si>
  <si>
    <t xml:space="preserve">Natick Town News</t>
  </si>
  <si>
    <t xml:space="preserve">17-Aug-2023 05:24PM</t>
  </si>
  <si>
    <t xml:space="preserve">https://pr.midvalejournal.com/article/Gary-Bultman-Joins-Eagle-Harbor-Technologies-to-Advise-on-Integrating-Pulsed-Power-into-Semiconductor-Manufacturing?storyId=64de993ae117f25c27e77c23</t>
  </si>
  <si>
    <t xml:space="preserve">Midvale Journal</t>
  </si>
  <si>
    <t xml:space="preserve">https://smb.smithfieldtimes.com/article/Gary-Bultman-Joins-Eagle-Harbor-Technologies-to-Advise-on-Integrating-Pulsed-Power-into-Semiconductor-Manufacturing?storyId=64de993ae117f25c27e77c23</t>
  </si>
  <si>
    <t xml:space="preserve">The Smithfield Times</t>
  </si>
  <si>
    <t xml:space="preserve">17-Aug-2023 05:23PM</t>
  </si>
  <si>
    <t xml:space="preserve">https://smb.middlesboronews.com/article/Gary-Bultman-Joins-Eagle-Harbor-Technologies-to-Advise-on-Integrating-Pulsed-Power-into-Semiconductor-Manufacturing?storyId=64de993ae117f25c27e77c23</t>
  </si>
  <si>
    <t xml:space="preserve">Middlesboro Daily News</t>
  </si>
  <si>
    <t xml:space="preserve">https://pr.hattiesburg.com/article/Gary-Bultman-Joins-Eagle-Harbor-Technologies-to-Advise-on-Integrating-Pulsed-Power-into-Semiconductor-Manufacturing?storyId=64de993ae117f25c27e77c23</t>
  </si>
  <si>
    <t xml:space="preserve">Hattiesburg.com Press Releases</t>
  </si>
  <si>
    <t xml:space="preserve">https://smb.cordeledispatch.com/article/Gary-Bultman-Joins-Eagle-Harbor-Technologies-to-Advise-on-Integrating-Pulsed-Power-into-Semiconductor-Manufacturing?storyId=64de993ae117f25c27e77c23</t>
  </si>
  <si>
    <t xml:space="preserve">Cordele Dispatch</t>
  </si>
  <si>
    <t xml:space="preserve">17-Aug-2023 05:22PM</t>
  </si>
  <si>
    <t xml:space="preserve">https://www.techinsideout.co/tech-releases?rkey=20230817UN85358&amp;filter=21681</t>
  </si>
  <si>
    <t xml:space="preserve">Tech Inside Out (PR Newswire)</t>
  </si>
  <si>
    <t xml:space="preserve">https://www.techsocialnet.com/pages/technews?rkey=20230817UN85358&amp;filter=8843</t>
  </si>
  <si>
    <t xml:space="preserve">Tech Social Net</t>
  </si>
  <si>
    <t xml:space="preserve">17-Aug-2023 05:21PM</t>
  </si>
  <si>
    <t xml:space="preserve">https://smb.greenvilleadvocate.com/article/Gary-Bultman-Joins-Eagle-Harbor-Technologies-to-Advise-on-Integrating-Pulsed-Power-into-Semiconductor-Manufacturing?storyId=64de993ae117f25c27e77c23</t>
  </si>
  <si>
    <t xml:space="preserve">The Greenville Advocate</t>
  </si>
  <si>
    <t xml:space="preserve">https://www.advfn.com/stock-market/stock-news/91848090/gary-bultman-joins-eagle-harbor-technologies-to-ad</t>
  </si>
  <si>
    <t xml:space="preserve">ADVFN</t>
  </si>
  <si>
    <t xml:space="preserve">17-Aug-2023 05:20PM</t>
  </si>
  <si>
    <t xml:space="preserve">https://smb.harlandaily.com/article/Gary-Bultman-Joins-Eagle-Harbor-Technologies-to-Advise-on-Integrating-Pulsed-Power-into-Semiconductor-Manufacturing?storyId=64de993ae117f25c27e77c23</t>
  </si>
  <si>
    <t xml:space="preserve">Harlan Enterprise</t>
  </si>
  <si>
    <t xml:space="preserve">17-Aug-2023 05:18PM</t>
  </si>
  <si>
    <t xml:space="preserve">https://newsblaze.com/pr-newswire-2/?rkey=20230817UN85358&amp;filter=12836&amp;Gary%20Bultman%20Joins%20Eagle%20Harbor%20Technologies%20to%20Advise%20on%20Integrating%20Pulsed%20Power%20into%20Semiconductor%20Manufacturing</t>
  </si>
  <si>
    <t xml:space="preserve">NewsBlaze</t>
  </si>
  <si>
    <t xml:space="preserve">https://media.newswire.ca/forefrontmedianews.html?rkey=20230817UN85358&amp;filter=20509</t>
  </si>
  <si>
    <t xml:space="preserve">Forefront Media News - PR Newswire</t>
  </si>
  <si>
    <t xml:space="preserve">17-Aug-2023 05:16PM</t>
  </si>
  <si>
    <t xml:space="preserve">https://pr.holladayjournal.com/article/Gary-Bultman-Joins-Eagle-Harbor-Technologies-to-Advise-on-Integrating-Pulsed-Power-into-Semiconductor-Manufacturing?storyId=64de993ae117f25c27e77c23</t>
  </si>
  <si>
    <t xml:space="preserve">Holladay Journal</t>
  </si>
  <si>
    <t xml:space="preserve">https://smb.beauregardnews.com/article/Gary-Bultman-Joins-Eagle-Harbor-Technologies-to-Advise-on-Integrating-Pulsed-Power-into-Semiconductor-Manufacturing?storyId=64de993ae117f25c27e77c23</t>
  </si>
  <si>
    <t xml:space="preserve">Beauregard Daily News</t>
  </si>
  <si>
    <t xml:space="preserve">17-Aug-2023 05:14PM</t>
  </si>
  <si>
    <t xml:space="preserve">Judge approves motion allowing DOJ prosecutors to bring charges against Hunter Biden in a different district</t>
  </si>
  <si>
    <t xml:space="preserve">https://www.bizpacreview.com/2023/08/17/judge-approves-motion-allowing-doj-prosecutors-to-bring-charges-against-hunter-biden-in-a-different-district-1387794/</t>
  </si>
  <si>
    <t xml:space="preserve">17-Aug-2023 05:13PM</t>
  </si>
  <si>
    <t xml:space="preserve">Gary Bultman Joins Eagle Harbor Technologies to Consult on Integrating Pulse Energy into Semiconductor Manufacturing</t>
  </si>
  <si>
    <t xml:space="preserve">https://latestfinance.news/gary-bultman-joins-eagle-harbor-technologies-to-consult-on-integrating-pulse-energy-into-semiconductor-manufacturing-471575/</t>
  </si>
  <si>
    <t xml:space="preserve">... received his bachelor’s degree in nuclear engineering from Kansas State University. The addition of Mr. Bultman underscores the company’s ...</t>
  </si>
  <si>
    <t xml:space="preserve">LatestFinance.News</t>
  </si>
  <si>
    <t xml:space="preserve">17-Aug-2023 05:11PM</t>
  </si>
  <si>
    <t xml:space="preserve">https://smb.thecharlottegazette.com/article/Gary-Bultman-Joins-Eagle-Harbor-Technologies-to-Advise-on-Integrating-Pulsed-Power-into-Semiconductor-Manufacturing?storyId=64de993ae117f25c27e77c23</t>
  </si>
  <si>
    <t xml:space="preserve">The Charlotte Gazette</t>
  </si>
  <si>
    <t xml:space="preserve">17-Aug-2023 05:10PM</t>
  </si>
  <si>
    <t xml:space="preserve">Ipiranga recebe nesta sexta palestra sobre sustentabilidade</t>
  </si>
  <si>
    <t xml:space="preserve">https://arede.info/campos-gerais/483947/ipiranga-recebe-nesta-sexta-palestra-sobre-sustentabilidade</t>
  </si>
  <si>
    <t xml:space="preserve">... ); com estudos na Universidade de Paris e INRA (França) e Kansas State University (Manhatan, USA). Na sequência, às 10 horas, a palestra ...</t>
  </si>
  <si>
    <t xml:space="preserve">aRede</t>
  </si>
  <si>
    <t xml:space="preserve">17-Aug-2023 05:09PM</t>
  </si>
  <si>
    <t xml:space="preserve">Medicare counseling services added at Oaklawn Activity Center</t>
  </si>
  <si>
    <t xml:space="preserve">http://www.derbyinformer.com/news/derby_news/medicare-counseling-services-added-at-oaklawn-activity-center/article_b854d460-3d4a-11ee-bed6-3f31f4d27a1c.html</t>
  </si>
  <si>
    <t xml:space="preserve">In partnership with Sedgwick County K-State Research and Extension, the Oaklawn Activity Center is now offering services to assist those ...</t>
  </si>
  <si>
    <t xml:space="preserve">17-Aug-2023 05:06PM</t>
  </si>
  <si>
    <t xml:space="preserve">https://pr.southjordanjournal.com/article/Gary-Bultman-Joins-Eagle-Harbor-Technologies-to-Advise-on-Integrating-Pulsed-Power-into-Semiconductor-Manufacturing?storyId=64de993ae117f25c27e77c23</t>
  </si>
  <si>
    <t xml:space="preserve">South Jordan Journal</t>
  </si>
  <si>
    <t xml:space="preserve">Skyline teacher part of agriculture educators conference</t>
  </si>
  <si>
    <t xml:space="preserve">https://www.pratttribune.com/2023/08/17/skyline-teacher-part-of-agriculture-educators-conference/</t>
  </si>
  <si>
    <t xml:space="preserve">... and state. The Tri-State Delta Conference was sponsored by the Kansas State Department of Education, the Nebraska Department of Education ...</t>
  </si>
  <si>
    <t xml:space="preserve">https://smb.thecoastlandtimes.com/article/Gary-Bultman-Joins-Eagle-Harbor-Technologies-to-Advise-on-Integrating-Pulsed-Power-into-Semiconductor-Manufacturing?storyId=64de993ae117f25c27e77c23</t>
  </si>
  <si>
    <t xml:space="preserve">The Coastland Times</t>
  </si>
  <si>
    <t xml:space="preserve">17-Aug-2023 05:05PM</t>
  </si>
  <si>
    <t xml:space="preserve">https://smb.dailyleader.com/article/Gary-Bultman-Joins-Eagle-Harbor-Technologies-to-Advise-on-Integrating-Pulsed-Power-into-Semiconductor-Manufacturing?storyId=64de993ae117f25c27e77c23</t>
  </si>
  <si>
    <t xml:space="preserve">The Daily Leader</t>
  </si>
  <si>
    <t xml:space="preserve">https://www.topionetworks.com/press_releases/64de99488892862d6eda4fc8</t>
  </si>
  <si>
    <t xml:space="preserve">Topio</t>
  </si>
  <si>
    <t xml:space="preserve">17-Aug-2023 05:04PM</t>
  </si>
  <si>
    <t xml:space="preserve">https://lifestyle.magic979wtrg.com/story/49445878/gary-bultman-joins-eagle-harbor-technologies-to-advise-on-integrating-pulsed-power-into-semiconductor-manufacturing</t>
  </si>
  <si>
    <t xml:space="preserve">lifestyle.magic979wtrg</t>
  </si>
  <si>
    <t xml:space="preserve">https://lifestyle.countrylegends1059.com/story/49445878/gary-bultman-joins-eagle-harbor-technologies-to-advise-on-integrating-pulsed-power-into-semiconductor-manufacturing</t>
  </si>
  <si>
    <t xml:space="preserve">Country Legends 1059 - Lifestyle</t>
  </si>
  <si>
    <t xml:space="preserve">https://lifestyle.995jamz.com/story/49445878/gary-bultman-joins-eagle-harbor-technologies-to-advise-on-integrating-pulsed-power-into-semiconductor-manufacturing</t>
  </si>
  <si>
    <t xml:space="preserve">99.5 &amp; 105.9 JAMZ</t>
  </si>
  <si>
    <t xml:space="preserve">https://www.wicz.com/story/49445878/gary-bultman-joins-eagle-harbor-technologies-to-advise-on-integrating-pulsed-power-into-semiconductor-manufacturing</t>
  </si>
  <si>
    <t xml:space="preserve">WICZ-TV</t>
  </si>
  <si>
    <t xml:space="preserve">https://lifestyle.1045thedan.com/story/49445878/gary-bultman-joins-eagle-harbor-technologies-to-advise-on-integrating-pulsed-power-into-semiconductor-manufacturing</t>
  </si>
  <si>
    <t xml:space="preserve">1045 The Dan.com</t>
  </si>
  <si>
    <t xml:space="preserve">17-Aug-2023 05:03PM</t>
  </si>
  <si>
    <t xml:space="preserve">https://smb.thewetumpkaherald.com/article/Gary-Bultman-Joins-Eagle-Harbor-Technologies-to-Advise-on-Integrating-Pulsed-Power-into-Semiconductor-Manufacturing?storyId=64de993ae117f25c27e77c23</t>
  </si>
  <si>
    <t xml:space="preserve">Wetumpka Herald</t>
  </si>
  <si>
    <t xml:space="preserve">https://smb.jessaminejournal.com/article/Gary-Bultman-Joins-Eagle-Harbor-Technologies-to-Advise-on-Integrating-Pulsed-Power-into-Semiconductor-Manufacturing?storyId=64de993ae117f25c27e77c23</t>
  </si>
  <si>
    <t xml:space="preserve">The Jessamine Journal</t>
  </si>
  <si>
    <t xml:space="preserve">https://pr.mysugarhousejournal.com/article/Gary-Bultman-Joins-Eagle-Harbor-Technologies-to-Advise-on-Integrating-Pulsed-Power-into-Semiconductor-Manufacturing?storyId=64de993ae117f25c27e77c23</t>
  </si>
  <si>
    <t xml:space="preserve">Sugar House Journal</t>
  </si>
  <si>
    <t xml:space="preserve">https://smb.lagrangenews.com/article/Gary-Bultman-Joins-Eagle-Harbor-Technologies-to-Advise-on-Integrating-Pulsed-Power-into-Semiconductor-Manufacturing?storyId=64de993ae117f25c27e77c23</t>
  </si>
  <si>
    <t xml:space="preserve">LaGrange Daily News</t>
  </si>
  <si>
    <t xml:space="preserve">https://smb.amnews.com/article/Gary-Bultman-Joins-Eagle-Harbor-Technologies-to-Advise-on-Integrating-Pulsed-Power-into-Semiconductor-Manufacturing?storyId=64de993ae117f25c27e77c23</t>
  </si>
  <si>
    <t xml:space="preserve">The Advocate-Messenger</t>
  </si>
  <si>
    <t xml:space="preserve">https://smb.gatescountyindex.com/article/Gary-Bultman-Joins-Eagle-Harbor-Technologies-to-Advise-on-Integrating-Pulsed-Power-into-Semiconductor-Manufacturing?storyId=64de993ae117f25c27e77c23</t>
  </si>
  <si>
    <t xml:space="preserve">Gates County Index</t>
  </si>
  <si>
    <t xml:space="preserve">https://smb.luvernejournal.com/article/Gary-Bultman-Joins-Eagle-Harbor-Technologies-to-Advise-on-Integrating-Pulsed-Power-into-Semiconductor-Manufacturing?storyId=64de993ae117f25c27e77c23</t>
  </si>
  <si>
    <t xml:space="preserve">Luverne Journal</t>
  </si>
  <si>
    <t xml:space="preserve">https://smb.farmvilleherald.com/article/Gary-Bultman-Joins-Eagle-Harbor-Technologies-to-Advise-on-Integrating-Pulsed-Power-into-Semiconductor-Manufacturing?storyId=64de993ae117f25c27e77c23</t>
  </si>
  <si>
    <t xml:space="preserve">The Farmville Herald</t>
  </si>
  <si>
    <t xml:space="preserve">https://smb.state-journal.com/article/Gary-Bultman-Joins-Eagle-Harbor-Technologies-to-Advise-on-Integrating-Pulsed-Power-into-Semiconductor-Manufacturing?storyId=64de993ae117f25c27e77c23</t>
  </si>
  <si>
    <t xml:space="preserve">The Frankfort State Journal</t>
  </si>
  <si>
    <t xml:space="preserve">https://smb.magnoliastatelive.com/article/Gary-Bultman-Joins-Eagle-Harbor-Technologies-to-Advise-on-Integrating-Pulsed-Power-into-Semiconductor-Manufacturing?storyId=64de993ae117f25c27e77c23</t>
  </si>
  <si>
    <t xml:space="preserve">Magnolia State Live</t>
  </si>
  <si>
    <t xml:space="preserve">https://smb.tallasseetribune.com/article/Gary-Bultman-Joins-Eagle-Harbor-Technologies-to-Advise-on-Integrating-Pulsed-Power-into-Semiconductor-Manufacturing?storyId=64de993ae117f25c27e77c23</t>
  </si>
  <si>
    <t xml:space="preserve">Tallassee Tribune</t>
  </si>
  <si>
    <t xml:space="preserve">https://pr.wvcjournal.com/article/Gary-Bultman-Joins-Eagle-Harbor-Technologies-to-Advise-on-Integrating-Pulsed-Power-into-Semiconductor-Manufacturing?storyId=64de993ae117f25c27e77c23</t>
  </si>
  <si>
    <t xml:space="preserve">West Valley Utah News</t>
  </si>
  <si>
    <t xml:space="preserve">https://smb.brewtonstandard.com/article/Gary-Bultman-Joins-Eagle-Harbor-Technologies-to-Advise-on-Integrating-Pulsed-Power-into-Semiconductor-Manufacturing?storyId=64de993ae117f25c27e77c23</t>
  </si>
  <si>
    <t xml:space="preserve">Brewton Standard</t>
  </si>
  <si>
    <t xml:space="preserve">https://pr.stylemg.com/article/Gary-Bultman-Joins-Eagle-Harbor-Technologies-to-Advise-on-Integrating-Pulsed-Power-into-Semiconductor-Manufacturing?storyId=64de993ae117f25c27e77c23</t>
  </si>
  <si>
    <t xml:space="preserve">Style Magazine</t>
  </si>
  <si>
    <t xml:space="preserve">https://smb.winchestersun.com/article/Gary-Bultman-Joins-Eagle-Harbor-Technologies-to-Advise-on-Integrating-Pulsed-Power-into-Semiconductor-Manufacturing?storyId=64de993ae117f25c27e77c23</t>
  </si>
  <si>
    <t xml:space="preserve">The Winchester Sun</t>
  </si>
  <si>
    <t xml:space="preserve">https://pr.chestercounty.com/article/Gary-Bultman-Joins-Eagle-Harbor-Technologies-to-Advise-on-Integrating-Pulsed-Power-into-Semiconductor-Manufacturing?storyId=64de993ae117f25c27e77c23</t>
  </si>
  <si>
    <t xml:space="preserve">Chester County Press | | Press Releases</t>
  </si>
  <si>
    <t xml:space="preserve">https://smb.prentissheadlight.com/article/Gary-Bultman-Joins-Eagle-Harbor-Technologies-to-Advise-on-Integrating-Pulsed-Power-into-Semiconductor-Manufacturing?storyId=64de993ae117f25c27e77c23</t>
  </si>
  <si>
    <t xml:space="preserve">The Prentiss Headlight</t>
  </si>
  <si>
    <t xml:space="preserve">https://smb.suffolknewsherald.com/article/Gary-Bultman-Joins-Eagle-Harbor-Technologies-to-Advise-on-Integrating-Pulsed-Power-into-Semiconductor-Manufacturing?storyId=64de993ae117f25c27e77c23</t>
  </si>
  <si>
    <t xml:space="preserve">The Suffolk News-Herald</t>
  </si>
  <si>
    <t xml:space="preserve">https://smb.troymessenger.com/article/Gary-Bultman-Joins-Eagle-Harbor-Technologies-to-Advise-on-Integrating-Pulsed-Power-into-Semiconductor-Manufacturing?storyId=64de993ae117f25c27e77c23</t>
  </si>
  <si>
    <t xml:space="preserve">Troy Messenger</t>
  </si>
  <si>
    <t xml:space="preserve">https://pr.gritdaily.com/article/Gary-Bultman-Joins-Eagle-Harbor-Technologies-to-Advise-on-Integrating-Pulsed-Power-into-Semiconductor-Manufacturing?storyId=64de993ae117f25c27e77c23</t>
  </si>
  <si>
    <t xml:space="preserve">Grit Daily News</t>
  </si>
  <si>
    <t xml:space="preserve">https://smb.windsorweekly.com/article/Gary-Bultman-Joins-Eagle-Harbor-Technologies-to-Advise-on-Integrating-Pulsed-Power-into-Semiconductor-Manufacturing?storyId=64de993ae117f25c27e77c23</t>
  </si>
  <si>
    <t xml:space="preserve">Windsor Weekly</t>
  </si>
  <si>
    <t xml:space="preserve">https://smb.albertleatribune.com/article/Gary-Bultman-Joins-Eagle-Harbor-Technologies-to-Advise-on-Integrating-Pulsed-Power-into-Semiconductor-Manufacturing?storyId=64de993ae117f25c27e77c23</t>
  </si>
  <si>
    <t xml:space="preserve">Albert Lea Tribune</t>
  </si>
  <si>
    <t xml:space="preserve">https://smb.theleesvilleleader.com/article/Gary-Bultman-Joins-Eagle-Harbor-Technologies-to-Advise-on-Integrating-Pulsed-Power-into-Semiconductor-Manufacturing?storyId=64de993ae117f25c27e77c23</t>
  </si>
  <si>
    <t xml:space="preserve">Leesville Leader</t>
  </si>
  <si>
    <t xml:space="preserve">https://smb.shelbycountyreporter.com/article/Gary-Bultman-Joins-Eagle-Harbor-Technologies-to-Advise-on-Integrating-Pulsed-Power-into-Semiconductor-Manufacturing?storyId=64de993ae117f25c27e77c23</t>
  </si>
  <si>
    <t xml:space="preserve">Shelby County Reporter</t>
  </si>
  <si>
    <t xml:space="preserve">https://smb.austindailyherald.com/article/Gary-Bultman-Joins-Eagle-Harbor-Technologies-to-Advise-on-Integrating-Pulsed-Power-into-Semiconductor-Manufacturing?storyId=64de993ae117f25c27e77c23</t>
  </si>
  <si>
    <t xml:space="preserve">Austin Daily Herald</t>
  </si>
  <si>
    <t xml:space="preserve">https://smb.americanpress.com/article/Gary-Bultman-Joins-Eagle-Harbor-Technologies-to-Advise-on-Integrating-Pulsed-Power-into-Semiconductor-Manufacturing?storyId=64de993ae117f25c27e77c23</t>
  </si>
  <si>
    <t xml:space="preserve">American Press</t>
  </si>
  <si>
    <t xml:space="preserve">https://smb.atmoreadvance.com/article/Gary-Bultman-Joins-Eagle-Harbor-Technologies-to-Advise-on-Integrating-Pulsed-Power-into-Semiconductor-Manufacturing?storyId=64de993ae117f25c27e77c23</t>
  </si>
  <si>
    <t xml:space="preserve">Atmore Advance</t>
  </si>
  <si>
    <t xml:space="preserve">https://go.chinesewire.com/article/Gary-Bultman-Joins-Eagle-Harbor-Technologies-to-Advise-on-Integrating-Pulsed-Power-into-Semiconductor-Manufacturing?storyId=64de993ae117f25c27e77c23</t>
  </si>
  <si>
    <t xml:space="preserve">... his bachelor's degree in Nuclear Engineering from Kansas State University . The addition of Mr. Bultman underscores the company' ...</t>
  </si>
  <si>
    <t xml:space="preserve">ChineseWire</t>
  </si>
  <si>
    <t xml:space="preserve">https://smb.irontontribune.com/article/Gary-Bultman-Joins-Eagle-Harbor-Technologies-to-Advise-on-Integrating-Pulsed-Power-into-Semiconductor-Manufacturing?storyId=64de993ae117f25c27e77c23</t>
  </si>
  <si>
    <t xml:space="preserve">The Ironton Tribune</t>
  </si>
  <si>
    <t xml:space="preserve">https://smb.panews.com/article/Gary-Bultman-Joins-Eagle-Harbor-Technologies-to-Advise-on-Integrating-Pulsed-Power-into-Semiconductor-Manufacturing?storyId=64de993ae117f25c27e77c23</t>
  </si>
  <si>
    <t xml:space="preserve">Port Arthur News</t>
  </si>
  <si>
    <t xml:space="preserve">https://pr.bradfordvillebugle.com/article/Gary-Bultman-Joins-Eagle-Harbor-Technologies-to-Advise-on-Integrating-Pulsed-Power-into-Semiconductor-Manufacturing?storyId=64de993ae117f25c27e77c23</t>
  </si>
  <si>
    <t xml:space="preserve">Bradfordville Bugle</t>
  </si>
  <si>
    <t xml:space="preserve">https://smb.andalusiastarnews.com/article/Gary-Bultman-Joins-Eagle-Harbor-Technologies-to-Advise-on-Integrating-Pulsed-Power-into-Semiconductor-Manufacturing?storyId=64de993ae117f25c27e77c23</t>
  </si>
  <si>
    <t xml:space="preserve">Andalusia Star-News</t>
  </si>
  <si>
    <t xml:space="preserve">https://smb.alabamanow.com/article/Gary-Bultman-Joins-Eagle-Harbor-Technologies-to-Advise-on-Integrating-Pulsed-Power-into-Semiconductor-Manufacturing?storyId=64de993ae117f25c27e77c23</t>
  </si>
  <si>
    <t xml:space="preserve">Alabama Now</t>
  </si>
  <si>
    <t xml:space="preserve">17-Aug-2023 05:01PM</t>
  </si>
  <si>
    <t xml:space="preserve">Gary Bultman se pridružuje podjetju Eagle Harbor Technologies za svetovanje pri integraciji impulzne energije v proizvodnjo polprevodnikov</t>
  </si>
  <si>
    <t xml:space="preserve">https://zephyrnet.com/sl/gary-bultman-joins-eagle-harbor-technologies-to-advise-on-integrating-pulsed-power-into-semiconductor-manufacturing/</t>
  </si>
  <si>
    <t xml:space="preserve">... obtained his bachelor’s degree in Nuclear Engineering from Kansas State University . The addition of Mr. Bultman underscores the company’s ...</t>
  </si>
  <si>
    <t xml:space="preserve">Gary Bultman schließt sich Eagle Harbor Technologies an, um bei der Integration gepulster Energie in die Halbleiterfertigung zu beraten</t>
  </si>
  <si>
    <t xml:space="preserve">https://zephyrnet.com/de/gary-bultman-joins-eagle-harbor-technologies-to-advise-on-integrating-pulsed-power-into-semiconductor-manufacturing/</t>
  </si>
  <si>
    <t xml:space="preserve">Gary Bultman ansluter sig till Eagle Harbor Technologies för att ge råd om integration av pulsad kraft i halvledartillverkning</t>
  </si>
  <si>
    <t xml:space="preserve">https://zephyrnet.com/sv/gary-bultman-g%C3%A5r-med-i-eagle-harbor-teknologier-f%C3%B6r-att-ge-r%C3%A5d-om-att-integrera-pulsad-kraft-i-halvledartillverkning/</t>
  </si>
  <si>
    <t xml:space="preserve">Gary Bultman liittyy Eagle Harbor Technologiesiin neuvomaan pulssivoiman integroimisesta puolijohteiden valmistukseen</t>
  </si>
  <si>
    <t xml:space="preserve">https://zephyrnet.com/fi/gary-bultman-joins-eagle-harbor-technologies-to-advise-on-integrating-pulsed-power-into-semiconductor-manufacturing/</t>
  </si>
  <si>
    <t xml:space="preserve">Gary Bultman Ya Haɗu da Fasahar Harshen Eagle Harbor don Ba da Shawarwari kan Haɗa Ƙarfin Ƙarfi zuwa Masana'antar Semiconductor</t>
  </si>
  <si>
    <t xml:space="preserve">https://zephyrnet.com/ha/gary-bultman-joins-eagle-harbor-technologies-to-advise-on-integrating-pulsed-power-into-semiconductor-manufacturing/</t>
  </si>
  <si>
    <t xml:space="preserve">https://pr.draperjournal.com/article/Gary-Bultman-Joins-Eagle-Harbor-Technologies-to-Advise-on-Integrating-Pulsed-Power-into-Semiconductor-Manufacturing?storyId=64de993ae117f25c27e77c23</t>
  </si>
  <si>
    <t xml:space="preserve">Draper Journal</t>
  </si>
  <si>
    <t xml:space="preserve">https://smb.selmatimesjournal.com/article/Gary-Bultman-Joins-Eagle-Harbor-Technologies-to-Advise-on-Integrating-Pulsed-Power-into-Semiconductor-Manufacturing?storyId=64de993ae117f25c27e77c23</t>
  </si>
  <si>
    <t xml:space="preserve">The Selma Times-Journal</t>
  </si>
  <si>
    <t xml:space="preserve">https://pr.omahamagazine.com/article/Gary-Bultman-Joins-Eagle-Harbor-Technologies-to-Advise-on-Integrating-Pulsed-Power-into-Semiconductor-Manufacturing?storyId=64de993ae117f25c27e77c23</t>
  </si>
  <si>
    <t xml:space="preserve">Omaha Magazine</t>
  </si>
  <si>
    <t xml:space="preserve">https://pr.cottonwoodheightsjournal.com/article/Gary-Bultman-Joins-Eagle-Harbor-Technologies-to-Advise-on-Integrating-Pulsed-Power-into-Semiconductor-Manufacturing?storyId=64de993ae117f25c27e77c23</t>
  </si>
  <si>
    <t xml:space="preserve">Cottonwood Heights Journal</t>
  </si>
  <si>
    <t xml:space="preserve">https://pr.hollistontownnews.com/article/Gary-Bultman-Joins-Eagle-Harbor-Technologies-to-Advise-on-Integrating-Pulsed-Power-into-Semiconductor-Manufacturing?storyId=64de993ae117f25c27e77c23</t>
  </si>
  <si>
    <t xml:space="preserve">Holliston - Local Town Pages</t>
  </si>
  <si>
    <t xml:space="preserve">https://pr.norfolkwrenthamnews.com/article/Gary-Bultman-Joins-Eagle-Harbor-Technologies-to-Advise-on-Integrating-Pulsed-Power-into-Semiconductor-Manufacturing?storyId=64de993ae117f25c27e77c23</t>
  </si>
  <si>
    <t xml:space="preserve">Norfolk &amp; Wrentham Town News</t>
  </si>
  <si>
    <t xml:space="preserve">https://smb.roanoke-chowannewsherald.com/article/Gary-Bultman-Joins-Eagle-Harbor-Technologies-to-Advise-on-Integrating-Pulsed-Power-into-Semiconductor-Manufacturing?storyId=64de993ae117f25c27e77c23</t>
  </si>
  <si>
    <t xml:space="preserve">The Roanoke-Chowan News-Herald</t>
  </si>
  <si>
    <t xml:space="preserve">https://pr.ashlandtownnews.com/article/Gary-Bultman-Joins-Eagle-Harbor-Technologies-to-Advise-on-Integrating-Pulsed-Power-into-Semiconductor-Manufacturing?storyId=64de993ae117f25c27e77c23</t>
  </si>
  <si>
    <t xml:space="preserve">Ashland - Local Town Pages | Press Releases</t>
  </si>
  <si>
    <t xml:space="preserve">https://pr.timesofsandiego.com/article/Gary-Bultman-Joins-Eagle-Harbor-Technologies-to-Advise-on-Integrating-Pulsed-Power-into-Semiconductor-Manufacturing?storyId=64de993ae117f25c27e77c23</t>
  </si>
  <si>
    <t xml:space="preserve">Times of San Diego</t>
  </si>
  <si>
    <t xml:space="preserve">https://smb.orangeleader.com/article/Gary-Bultman-Joins-Eagle-Harbor-Technologies-to-Advise-on-Integrating-Pulsed-Power-into-Semiconductor-Manufacturing?storyId=64de993ae117f25c27e77c23</t>
  </si>
  <si>
    <t xml:space="preserve">Orange Leader</t>
  </si>
  <si>
    <t xml:space="preserve">https://pr.connectiredell.net/article/Gary-Bultman-Joins-Eagle-Harbor-Technologies-to-Advise-on-Integrating-Pulsed-Power-into-Semiconductor-Manufacturing?storyId=64de993ae117f25c27e77c23</t>
  </si>
  <si>
    <t xml:space="preserve">Connect Iredell (PR Newswire)</t>
  </si>
  <si>
    <t xml:space="preserve">https://smb.tryondailybulletin.com/article/Gary-Bultman-Joins-Eagle-Harbor-Technologies-to-Advise-on-Integrating-Pulsed-Power-into-Semiconductor-Manufacturing?storyId=64de993ae117f25c27e77c23</t>
  </si>
  <si>
    <t xml:space="preserve">Tryon Daily Bulletin</t>
  </si>
  <si>
    <t xml:space="preserve">https://pr.gulfmainmagazine.com/article/Gary-Bultman-Joins-Eagle-Harbor-Technologies-to-Advise-on-Integrating-Pulsed-Power-into-Semiconductor-Manufacturing?storyId=64de993ae117f25c27e77c23</t>
  </si>
  <si>
    <t xml:space="preserve">Gulf &amp; Main Magazine (Press Release)</t>
  </si>
  <si>
    <t xml:space="preserve">https://smb.thepostsearchlight.com/article/Gary-Bultman-Joins-Eagle-Harbor-Technologies-to-Advise-on-Integrating-Pulsed-Power-into-Semiconductor-Manufacturing?storyId=64de993ae117f25c27e77c23</t>
  </si>
  <si>
    <t xml:space="preserve">The Post Searchlight</t>
  </si>
  <si>
    <t xml:space="preserve">https://smb.thesnaponline.com/article/Gary-Bultman-Joins-Eagle-Harbor-Technologies-to-Advise-on-Integrating-Pulsed-Power-into-Semiconductor-Manufacturing?storyId=64de993ae117f25c27e77c23</t>
  </si>
  <si>
    <t xml:space="preserve">The Stanly News &amp; Press</t>
  </si>
  <si>
    <t xml:space="preserve">https://de.advfn.com/borse/nachrichten/91848090/gary-bultman-joins-eagle-harbor-technologies-to-ad</t>
  </si>
  <si>
    <t xml:space="preserve">ADVFN Germany</t>
  </si>
  <si>
    <t xml:space="preserve">https://pr.valleyjournals.com/article/Gary-Bultman-Joins-Eagle-Harbor-Technologies-to-Advise-on-Integrating-Pulsed-Power-into-Semiconductor-Manufacturing?storyId=64de993ae117f25c27e77c23</t>
  </si>
  <si>
    <t xml:space="preserve">The Valley Journals</t>
  </si>
  <si>
    <t xml:space="preserve">https://smb.bogalusadailynews.com/article/Gary-Bultman-Joins-Eagle-Harbor-Technologies-to-Advise-on-Integrating-Pulsed-Power-into-Semiconductor-Manufacturing?storyId=64de993ae117f25c27e77c23</t>
  </si>
  <si>
    <t xml:space="preserve">The Bogalusa Daily News</t>
  </si>
  <si>
    <t xml:space="preserve">https://smb.bluegrasslive.com/article/Gary-Bultman-Joins-Eagle-Harbor-Technologies-to-Advise-on-Integrating-Pulsed-Power-into-Semiconductor-Manufacturing?storyId=64de993ae117f25c27e77c23</t>
  </si>
  <si>
    <t xml:space="preserve">Bluegrass Live</t>
  </si>
  <si>
    <t xml:space="preserve">https://pr.herrimanjournal.com/article/Gary-Bultman-Joins-Eagle-Harbor-Technologies-to-Advise-on-Integrating-Pulsed-Power-into-Semiconductor-Manufacturing?storyId=64de993ae117f25c27e77c23</t>
  </si>
  <si>
    <t xml:space="preserve">The Herriman Journal</t>
  </si>
  <si>
    <t xml:space="preserve">https://pr.rswliving.com/article/Gary-Bultman-Joins-Eagle-Harbor-Technologies-to-Advise-on-Integrating-Pulsed-Power-into-Semiconductor-Manufacturing?storyId=64de993ae117f25c27e77c23</t>
  </si>
  <si>
    <t xml:space="preserve">RSW Living Magazine (Press Releases)</t>
  </si>
  <si>
    <t xml:space="preserve">https://smb.picayuneitem.com/article/Gary-Bultman-Joins-Eagle-Harbor-Technologies-to-Advise-on-Integrating-Pulsed-Power-into-Semiconductor-Manufacturing?storyId=64de993ae117f25c27e77c23</t>
  </si>
  <si>
    <t xml:space="preserve">Picayune Item</t>
  </si>
  <si>
    <t xml:space="preserve">https://smb.ourdavie.com/article/Gary-Bultman-Joins-Eagle-Harbor-Technologies-to-Advise-on-Integrating-Pulsed-Power-into-Semiconductor-Manufacturing?storyId=64de993ae117f25c27e77c23</t>
  </si>
  <si>
    <t xml:space="preserve">Davie County Enterprise Record</t>
  </si>
  <si>
    <t xml:space="preserve">https://pr.wncbusiness.com/article/Gary-Bultman-Joins-Eagle-Harbor-Technologies-to-Advise-on-Integrating-Pulsed-Power-into-Semiconductor-Manufacturing?storyId=64de993ae117f25c27e77c23</t>
  </si>
  <si>
    <t xml:space="preserve">WNC Business</t>
  </si>
  <si>
    <t xml:space="preserve">https://smb.valleytimes-news.com/article/Gary-Bultman-Joins-Eagle-Harbor-Technologies-to-Advise-on-Integrating-Pulsed-Power-into-Semiconductor-Manufacturing?storyId=64de993ae117f25c27e77c23</t>
  </si>
  <si>
    <t xml:space="preserve">The Valley Times-News</t>
  </si>
  <si>
    <t xml:space="preserve">https://pr.millcreekjournal.com/article/Gary-Bultman-Joins-Eagle-Harbor-Technologies-to-Advise-on-Integrating-Pulsed-Power-into-Semiconductor-Manufacturing?storyId=64de993ae117f25c27e77c23</t>
  </si>
  <si>
    <t xml:space="preserve">Millcreek Journal</t>
  </si>
  <si>
    <t xml:space="preserve">https://pr.boreal.org/article/Gary-Bultman-Joins-Eagle-Harbor-Technologies-to-Advise-on-Integrating-Pulsed-Power-into-Semiconductor-Manufacturing?storyId=64de993ae117f25c27e77c23</t>
  </si>
  <si>
    <t xml:space="preserve">Boreal Community Media</t>
  </si>
  <si>
    <t xml:space="preserve">https://pr.columbiabusinessmonthly.com/article/Gary-Bultman-Joins-Eagle-Harbor-Technologies-to-Advise-on-Integrating-Pulsed-Power-into-Semiconductor-Manufacturing?storyId=64de993ae117f25c27e77c23</t>
  </si>
  <si>
    <t xml:space="preserve">Columbia Business Monthly</t>
  </si>
  <si>
    <t xml:space="preserve">https://pr.taosnews.com/article/Gary-Bultman-Joins-Eagle-Harbor-Technologies-to-Advise-on-Integrating-Pulsed-Power-into-Semiconductor-Manufacturing?storyId=64de993ae117f25c27e77c23</t>
  </si>
  <si>
    <t xml:space="preserve">Taos News</t>
  </si>
  <si>
    <t xml:space="preserve">https://smb.thetidewaternews.com/article/Gary-Bultman-Joins-Eagle-Harbor-Technologies-to-Advise-on-Integrating-Pulsed-Power-into-Semiconductor-Manufacturing?storyId=64de993ae117f25c27e77c23</t>
  </si>
  <si>
    <t xml:space="preserve">Tidewater News</t>
  </si>
  <si>
    <t xml:space="preserve">https://smb.lobservateur.com/article/Gary-Bultman-Joins-Eagle-Harbor-Technologies-to-Advise-on-Integrating-Pulsed-Power-into-Semiconductor-Manufacturing?storyId=64de993ae117f25c27e77c23</t>
  </si>
  <si>
    <t xml:space="preserve">L'Observateur</t>
  </si>
  <si>
    <t xml:space="preserve">https://pr.capecorallivingmagazine.com/article/Gary-Bultman-Joins-Eagle-Harbor-Technologies-to-Advise-on-Integrating-Pulsed-Power-into-Semiconductor-Manufacturing?storyId=64de993ae117f25c27e77c23</t>
  </si>
  <si>
    <t xml:space="preserve">Cape Coral Living Magazine (PR Newswire)</t>
  </si>
  <si>
    <t xml:space="preserve">https://pr.millismedwaynews.com/article/Gary-Bultman-Joins-Eagle-Harbor-Technologies-to-Advise-on-Integrating-Pulsed-Power-into-Semiconductor-Manufacturing?storyId=64de993ae117f25c27e77c23</t>
  </si>
  <si>
    <t xml:space="preserve">Medway &amp; Millis Town News</t>
  </si>
  <si>
    <t xml:space="preserve">https://smb.kenbridgevictoriadispatch.com/article/Gary-Bultman-Joins-Eagle-Harbor-Technologies-to-Advise-on-Integrating-Pulsed-Power-into-Semiconductor-Manufacturing?storyId=64de993ae117f25c27e77c23</t>
  </si>
  <si>
    <t xml:space="preserve">The Kenbridge Victoria Dispatch</t>
  </si>
  <si>
    <t xml:space="preserve">https://pr.jewishlink.news/article/Gary-Bultman-Joins-Eagle-Harbor-Technologies-to-Advise-on-Integrating-Pulsed-Power-into-Semiconductor-Manufacturing?storyId=64de993ae117f25c27e77c23</t>
  </si>
  <si>
    <t xml:space="preserve">Jewish Link</t>
  </si>
  <si>
    <t xml:space="preserve">https://pr.washingtoncitypaper.com/article/Gary-Bultman-Joins-Eagle-Harbor-Technologies-to-Advise-on-Integrating-Pulsed-Power-into-Semiconductor-Manufacturing?storyId=64de993ae117f25c27e77c23</t>
  </si>
  <si>
    <t xml:space="preserve">Washington City Paper</t>
  </si>
  <si>
    <t xml:space="preserve">Gary Bultman slutter seg til Eagle Harbor Technologies for å gi råd om integrering av pulserende kraft i halvlederproduksjon</t>
  </si>
  <si>
    <t xml:space="preserve">https://zephyrnet.com/no/gary-bultman-joins-eagle-harbor-technologies-to-advise-on-integrating-pulsed-power-into-semiconductor-manufacturing/</t>
  </si>
  <si>
    <t xml:space="preserve">Gary Bultman sluit zich aan bij Eagle Harbor Technologies om advies te geven over de integratie van gepulseerde stroom in de productie van halfgeleiders</t>
  </si>
  <si>
    <t xml:space="preserve">https://zephyrnet.com/nl/gary-bultman-sluit-zich-aan-bij-eagle-harbour-technologies-om-advies-te-geven-over-het-integreren-van-gepulseerde-stroom-in-de-fabricage-van-halfgeleiders/</t>
  </si>
  <si>
    <t xml:space="preserve">Gary Bultman dołącza do Eagle Harbor Technologies, aby doradzać w zakresie integracji zasilania impulsowego z produkcją półprzewodników</t>
  </si>
  <si>
    <t xml:space="preserve">https://zephyrnet.com/pl/gary-bultman-joins-eagle-harbor-technologies-to-advise-on-integrating-pulsed-power-into-semiconductor-manufacturing/</t>
  </si>
  <si>
    <t xml:space="preserve">Gary Bultman junta-se à Eagle Harbor Technologies para assessorar na integração de energia pulsada na fabricação de semicondutores</t>
  </si>
  <si>
    <t xml:space="preserve">https://zephyrnet.com/pt/Gary-Bultman-junta-se-%C3%A0-Eagle-Harbor-Technologies-para-aconselhar-sobre-a-integra%C3%A7%C3%A3o-de-energia-pulsada-na-fabrica%C3%A7%C3%A3o-de-semicondutores/</t>
  </si>
  <si>
    <t xml:space="preserve">https://www.benzinga.com/pressreleases/23/08/n33903424/gary-bultman-joins-eagle-harbor-technologies-to-advise-on-integrating-pulsed-power-into-semiconduc</t>
  </si>
  <si>
    <t xml:space="preserve">Benzinga</t>
  </si>
  <si>
    <t xml:space="preserve">https://pr.walnutcreekmagazine.com/article/Gary-Bultman-Joins-Eagle-Harbor-Technologies-to-Advise-on-Integrating-Pulsed-Power-into-Semiconductor-Manufacturing?storyId=64de993ae117f25c27e77c23</t>
  </si>
  <si>
    <t xml:space="preserve">Walnut Creek Magazine</t>
  </si>
  <si>
    <t xml:space="preserve">https://pr.chillicothevoice.com/article/Gary-Bultman-Joins-Eagle-Harbor-Technologies-to-Advise-on-Integrating-Pulsed-Power-into-Semiconductor-Manufacturing?storyId=64de993ae117f25c27e77c23</t>
  </si>
  <si>
    <t xml:space="preserve">The Chillicothe Voice</t>
  </si>
  <si>
    <t xml:space="preserve">https://pr.pioneerpublishers.com/article/Gary-Bultman-Joins-Eagle-Harbor-Technologies-to-Advise-on-Integrating-Pulsed-Power-into-Semiconductor-Manufacturing?storyId=64de993ae117f25c27e77c23</t>
  </si>
  <si>
    <t xml:space="preserve">Concord Clayton Pioneer News</t>
  </si>
  <si>
    <t xml:space="preserve">https://pr.franklintownnews.com/article/Gary-Bultman-Joins-Eagle-Harbor-Technologies-to-Advise-on-Integrating-Pulsed-Power-into-Semiconductor-Manufacturing?storyId=64de993ae117f25c27e77c23</t>
  </si>
  <si>
    <t xml:space="preserve">Franklin Town News</t>
  </si>
  <si>
    <t xml:space="preserve">https://smb.southwestdailynews.com/article/Gary-Bultman-Joins-Eagle-Harbor-Technologies-to-Advise-on-Integrating-Pulsed-Power-into-Semiconductor-Manufacturing?storyId=64de993ae117f25c27e77c23</t>
  </si>
  <si>
    <t xml:space="preserve">SouthWest Daily News</t>
  </si>
  <si>
    <t xml:space="preserve">https://smb.theinteriorjournal.com/article/Gary-Bultman-Joins-Eagle-Harbor-Technologies-to-Advise-on-Integrating-Pulsed-Power-into-Semiconductor-Manufacturing?storyId=64de993ae117f25c27e77c23</t>
  </si>
  <si>
    <t xml:space="preserve">The Interior Journal</t>
  </si>
  <si>
    <t xml:space="preserve">https://pr.fayettevilleconnect.com/article/Gary-Bultman-Joins-Eagle-Harbor-Technologies-to-Advise-on-Integrating-Pulsed-Power-into-Semiconductor-Manufacturing?storyId=64de993ae117f25c27e77c23</t>
  </si>
  <si>
    <t xml:space="preserve">Connect Fayetteville</t>
  </si>
  <si>
    <t xml:space="preserve">https://smb.thewashingtondailynews.com/article/Gary-Bultman-Joins-Eagle-Harbor-Technologies-to-Advise-on-Integrating-Pulsed-Power-into-Semiconductor-Manufacturing?storyId=64de993ae117f25c27e77c23</t>
  </si>
  <si>
    <t xml:space="preserve">Washington Daily News</t>
  </si>
  <si>
    <t xml:space="preserve">https://pr.taylorsvillecityjournal.com/article/Gary-Bultman-Joins-Eagle-Harbor-Technologies-to-Advise-on-Integrating-Pulsed-Power-into-Semiconductor-Manufacturing?storyId=64de993ae117f25c27e77c23</t>
  </si>
  <si>
    <t xml:space="preserve">Taylorsville Journal</t>
  </si>
  <si>
    <t xml:space="preserve">https://smb.elizabethton.com/article/Gary-Bultman-Joins-Eagle-Harbor-Technologies-to-Advise-on-Integrating-Pulsed-Power-into-Semiconductor-Manufacturing?storyId=64de993ae117f25c27e77c23</t>
  </si>
  <si>
    <t xml:space="preserve">Elizabethton Star</t>
  </si>
  <si>
    <t xml:space="preserve">https://pr.hopedaletownnews.com/article/Gary-Bultman-Joins-Eagle-Harbor-Technologies-to-Advise-on-Integrating-Pulsed-Power-into-Semiconductor-Manufacturing?storyId=64de993ae117f25c27e77c23</t>
  </si>
  <si>
    <t xml:space="preserve">Hopedale - Local Town Pages</t>
  </si>
  <si>
    <t xml:space="preserve">https://pr.sandyjournal.com/article/Gary-Bultman-Joins-Eagle-Harbor-Technologies-to-Advise-on-Integrating-Pulsed-Power-into-Semiconductor-Manufacturing?storyId=64de993ae117f25c27e77c23</t>
  </si>
  <si>
    <t xml:space="preserve">Sandy Journal</t>
  </si>
  <si>
    <t xml:space="preserve">https://pr.southsaltlakejournal.com/article/Gary-Bultman-Joins-Eagle-Harbor-Technologies-to-Advise-on-Integrating-Pulsed-Power-into-Semiconductor-Manufacturing?storyId=64de993ae117f25c27e77c23</t>
  </si>
  <si>
    <t xml:space="preserve">South Salt Lake Journal</t>
  </si>
  <si>
    <t xml:space="preserve">https://pr.toti.com/article/Gary-Bultman-Joins-Eagle-Harbor-Technologies-to-Advise-on-Integrating-Pulsed-Power-into-Semiconductor-Manufacturing?storyId=64de993ae117f25c27e77c23</t>
  </si>
  <si>
    <t xml:space="preserve">Toti.com (PR Newswire)</t>
  </si>
  <si>
    <t xml:space="preserve">https://pr.timesoftheislands.com/article/Gary-Bultman-Joins-Eagle-Harbor-Technologies-to-Advise-on-Integrating-Pulsed-Power-into-Semiconductor-Manufacturing?storyId=64de993ae117f25c27e77c23</t>
  </si>
  <si>
    <t xml:space="preserve">Times of the Islands</t>
  </si>
  <si>
    <t xml:space="preserve">https://smb.oxfordeagle.com/article/Gary-Bultman-Joins-Eagle-Harbor-Technologies-to-Advise-on-Integrating-Pulsed-Power-into-Semiconductor-Manufacturing?storyId=64de993ae117f25c27e77c23</t>
  </si>
  <si>
    <t xml:space="preserve">The Oxford Eagle</t>
  </si>
  <si>
    <t xml:space="preserve">Gary Bultman si unisce a Eagle Harbor Technologies per fornire consulenza sull'integrazione dell'energia pulsata nella produzione di semiconduttori</t>
  </si>
  <si>
    <t xml:space="preserve">https://zephyrnet.com/it/Gary-Bultman-si-unisce-a-Eagle-Harbor-Technologies-per-fornire-consulenza-sull%27integrazione-dell%27energia-pulsata-nella-produzione-di-semiconduttori/</t>
  </si>
  <si>
    <t xml:space="preserve">17-Aug-2023 05:00PM</t>
  </si>
  <si>
    <t xml:space="preserve">https://www.lelezard.com/en/news-21027973.html</t>
  </si>
  <si>
    <t xml:space="preserve">Le Lezard</t>
  </si>
  <si>
    <t xml:space="preserve">17-Aug-2023 04:59PM</t>
  </si>
  <si>
    <t xml:space="preserve">A novel method for optimizing regional-scale management zones based on a sustainable environmental index</t>
  </si>
  <si>
    <t xml:space="preserve">https://link.springer.com/article/10.1007/s11119-023-10067-z</t>
  </si>
  <si>
    <t xml:space="preserve">... Davide Cammarano Department of Geography, Minnesota State University, Mankato, MN, 56001, USA Fei Yuan Department of Agronomy, ...</t>
  </si>
  <si>
    <t xml:space="preserve">Springer</t>
  </si>
  <si>
    <t xml:space="preserve">17-Aug-2023 04:35PM</t>
  </si>
  <si>
    <t xml:space="preserve">Back to school: New teachers, principal at Altoona-Midway USD 387</t>
  </si>
  <si>
    <t xml:space="preserve">https://www.chanute.com/news/article_edca0836-3d45-11ee-866d-e71e5bbb3e1d.html</t>
  </si>
  <si>
    <t xml:space="preserve">... Schooling: Human Development &amp; Family Science degree through K-State in 2019, currently in the process of receiving my Masters degree ...</t>
  </si>
  <si>
    <t xml:space="preserve">The Chanute Tribune</t>
  </si>
  <si>
    <t xml:space="preserve">17-Aug-2023 04:19PM</t>
  </si>
  <si>
    <t xml:space="preserve">Back to school: New teachers at Cherryvale USD 447</t>
  </si>
  <si>
    <t xml:space="preserve">https://www.chanute.com/news/article_bb811a4c-3d43-11ee-b0d5-2f5a9bd58cc9.html</t>
  </si>
  <si>
    <t xml:space="preserve">... diploma at West Elk, 2016; BS in agricultural education at Kansas State University, 2019; and MS in curriculum and instruction at Emporia ...</t>
  </si>
  <si>
    <t xml:space="preserve">17-Aug-2023 04:16PM</t>
  </si>
  <si>
    <t xml:space="preserve">K-State announces new Barry Flinchbaugh Ag Policy Center</t>
  </si>
  <si>
    <t xml:space="preserve">https://brownfieldagnews.com/news/k-state-announces-new-barry-flinchbaugh-ag-policy-center/</t>
  </si>
  <si>
    <t xml:space="preserve">News K-State announces new Barry Flinchbaugh Ag Policy Center August 17, 2023 By Kellan Heavican Filed Under: Ag Policy , Kansas , News ...</t>
  </si>
  <si>
    <t xml:space="preserve">17-Aug-2023 04:12PM</t>
  </si>
  <si>
    <t xml:space="preserve">Back to school: New teachers at Chanute USD 413</t>
  </si>
  <si>
    <t xml:space="preserve">https://www.chanute.com/news/article_bfce32ca-3d42-11ee-ad58-e73b7b8e4ef9.html</t>
  </si>
  <si>
    <t xml:space="preserve">! Name: Leslie Seibel Position: Kindergarten Schooling: Kansas State University Years of teaching: Three Most excited for: I am most ...</t>
  </si>
  <si>
    <t xml:space="preserve">17-Aug-2023 04:08PM</t>
  </si>
  <si>
    <t xml:space="preserve">https://jcpost.com/posts/c49c2e7e-1e14-4a27-b45f-3b497603aa02</t>
  </si>
  <si>
    <t xml:space="preserve">17-Aug-2023 04:05PM</t>
  </si>
  <si>
    <t xml:space="preserve">Thursday marked 1st day of school for not just Lawrence students, but school resource officer</t>
  </si>
  <si>
    <t xml:space="preserve">https://www.kshb.com/news/local-news/thursday-marked-1st-day-of-school-for-not-just-lawrence-students-but-school-resource-officer</t>
  </si>
  <si>
    <t xml:space="preserve">... in Lawrence and attended the district. He graduated from Kansas State University before he enlisted into the U.S. Army, where he was ...</t>
  </si>
  <si>
    <t xml:space="preserve">17-Aug-2023 03:46PM</t>
  </si>
  <si>
    <t xml:space="preserve">Kansas Profile – Now That's Rural: Roxie Yonkey, Secret Kansas</t>
  </si>
  <si>
    <t xml:space="preserve">https://www.hdnews.net/2023/08/16/kansas-profile-now-thats-rural-roxie-yonkey-secret-kansas/</t>
  </si>
  <si>
    <t xml:space="preserve">... the Huck Boyd National Institute for Rural Development at Kansas State University Can I tell you a secret? How about 84 of them? That ...</t>
  </si>
  <si>
    <t xml:space="preserve">K-State announces creation of center for agriculture policy</t>
  </si>
  <si>
    <t xml:space="preserve">https://www.wibw.com/2023/08/17/k-state-announces-creation-center-agriculture-policy/</t>
  </si>
  <si>
    <t xml:space="preserve">... ; and Marshall Stewart, K-State senior vice president and chief of staff. (Kansas State University) MANHATTAN, Kan. (WIBW) - Kansas State ...</t>
  </si>
  <si>
    <t xml:space="preserve">17-Aug-2023 03:26PM</t>
  </si>
  <si>
    <t xml:space="preserve">Chiefs Superfan 'ChiefsAHolic' Stole Nearly $700,000 In Bank Heists: DOJ</t>
  </si>
  <si>
    <t xml:space="preserve">https://bob949.iheart.com/content/2023-08-17-chiefs-superfan-chiefsaholic-stole-nearly-700000-in-bank-heists-doj/</t>
  </si>
  <si>
    <t xml:space="preserve">... work pays off" and had claimed that he had graduated from Kansas State University, although "there is no record he ever attended that ...</t>
  </si>
  <si>
    <t xml:space="preserve">WRBT-FM</t>
  </si>
  <si>
    <t xml:space="preserve">17-Aug-2023 03:24PM</t>
  </si>
  <si>
    <t xml:space="preserve">https://kgfw.com/2023/08/17/k-state-announces-new-barry-flinchbaugh-ag-policy-center/</t>
  </si>
  <si>
    <t xml:space="preserve">... Kansas State University has unveiled the creation of a new center for ag policy. The center will honor the work of Barry Flinchbaugh who ...</t>
  </si>
  <si>
    <t xml:space="preserve">https://1430wcmy.com/2023/08/17/k-state-announces-new-barry-flinchbaugh-ag-policy-center/</t>
  </si>
  <si>
    <t xml:space="preserve">17-Aug-2023 03:14PM</t>
  </si>
  <si>
    <t xml:space="preserve">Water, workforce top priorities for Kansas ag stakeholders</t>
  </si>
  <si>
    <t xml:space="preserve">https://brownfieldagnews.com/news/water-workforce-top-priorities-for-kansas-ag-stakeholders/</t>
  </si>
  <si>
    <t xml:space="preserve">... to create a working group to help solve some issues. Kelly says K-State has been developing water saving technologies for producers and ...</t>
  </si>
  <si>
    <t xml:space="preserve">17-Aug-2023 03:01PM</t>
  </si>
  <si>
    <t xml:space="preserve">https://y102reading.iheart.com/content/2023-08-17-chiefs-superfan-chiefsaholic-stole-nearly-700000-in-bank-heists-doj/</t>
  </si>
  <si>
    <t xml:space="preserve">WRFY-FM</t>
  </si>
  <si>
    <t xml:space="preserve">17-Aug-2023 02:59PM</t>
  </si>
  <si>
    <t xml:space="preserve">https://mix995triad.iheart.com/content/2023-08-17-chiefs-superfan-chiefsaholic-stole-nearly-700000-in-bank-heists-doj/</t>
  </si>
  <si>
    <t xml:space="preserve">Mix 99.5</t>
  </si>
  <si>
    <t xml:space="preserve">17-Aug-2023 02:53PM</t>
  </si>
  <si>
    <t xml:space="preserve">https://woodradio.iheart.com/content/2023-08-17-chiefs-superfan-chiefsaholic-stole-nearly-700000-in-bank-heists-doj/</t>
  </si>
  <si>
    <t xml:space="preserve">WOOD-FM</t>
  </si>
  <si>
    <t xml:space="preserve">17-Aug-2023 02:49PM</t>
  </si>
  <si>
    <t xml:space="preserve">BALDR: A Web-based platform for informed comparison and prioritization of biomarker candidates for type 2 diabetes mellitus</t>
  </si>
  <si>
    <t xml:space="preserve">https://journals.plos.org/ploscompbiol/article?id=10.1371/journal.pcbi.1011403</t>
  </si>
  <si>
    <t xml:space="preserve">... 10.1371/journal.pcbi.1011403 Editor: Majid Jaberi-Douraki, Kansas State University, UNITED STATES Received: November 21, 2022; Accepted: ...</t>
  </si>
  <si>
    <t xml:space="preserve">17-Aug-2023 02:42PM</t>
  </si>
  <si>
    <t xml:space="preserve">https://thebuzz.iheart.com/content/2023-08-17-chiefs-superfan-chiefsaholic-stole-nearly-700000-in-bank-heists-doj/</t>
  </si>
  <si>
    <t xml:space="preserve">KTBZ-FM</t>
  </si>
  <si>
    <t xml:space="preserve">https://z104fm.iheart.com/content/2023-08-17-chiefs-superfan-chiefsaholic-stole-nearly-700000-in-bank-heists-doj/</t>
  </si>
  <si>
    <t xml:space="preserve">WZEE-FM</t>
  </si>
  <si>
    <t xml:space="preserve">17-Aug-2023 02:41PM</t>
  </si>
  <si>
    <t xml:space="preserve">https://wild955.iheart.com/content/2023-08-17-chiefs-superfan-chiefsaholic-stole-nearly-700000-in-bank-heists-doj/</t>
  </si>
  <si>
    <t xml:space="preserve">Wild 95.5</t>
  </si>
  <si>
    <t xml:space="preserve">17-Aug-2023 02:40PM</t>
  </si>
  <si>
    <t xml:space="preserve">https://kiak.iheart.com/content/2023-08-17-chiefs-superfan-chiefsaholic-stole-nearly-700000-in-bank-heists-doj/</t>
  </si>
  <si>
    <t xml:space="preserve">KIAK-FM</t>
  </si>
  <si>
    <t xml:space="preserve">https://foxsports1450.iheart.com/content/2023-08-17-chiefs-superfan-chiefsaholic-stole-nearly-700000-in-bank-heists-doj/</t>
  </si>
  <si>
    <t xml:space="preserve">FOX Sports 1450 - iHeartRadio</t>
  </si>
  <si>
    <t xml:space="preserve">17-Aug-2023 02:30PM</t>
  </si>
  <si>
    <t xml:space="preserve">https://hallelujah1520am.iheart.com/content/2023-08-17-chiefs-superfan-chiefsaholic-stole-nearly-700000-in-bank-heists-doj/</t>
  </si>
  <si>
    <t xml:space="preserve">Hallelujah1520 AM Iheart</t>
  </si>
  <si>
    <t xml:space="preserve">https://ktu.iheart.com/content/2023-08-17-chiefs-superfan-chiefsaholic-stole-nearly-700000-in-bank-heists-doj/</t>
  </si>
  <si>
    <t xml:space="preserve">WKTU-FM</t>
  </si>
  <si>
    <t xml:space="preserve">https://elvisduran.iheart.com/content/2023-08-17-chiefs-superfan-chiefsaholic-stole-nearly-700000-in-bank-heists-doj/</t>
  </si>
  <si>
    <t xml:space="preserve">Elvis Duran and the Morning Show</t>
  </si>
  <si>
    <t xml:space="preserve">https://icons910.iheart.com/content/2023-08-17-chiefs-superfan-chiefsaholic-stole-nearly-700000-in-bank-heists-doj/</t>
  </si>
  <si>
    <t xml:space="preserve">Icons910 Iheart</t>
  </si>
  <si>
    <t xml:space="preserve">https://khow.iheart.com/content/2023-08-17-chiefs-superfan-chiefsaholic-stole-nearly-700000-in-bank-heists-doj/</t>
  </si>
  <si>
    <t xml:space="preserve">KHOW-AM</t>
  </si>
  <si>
    <t xml:space="preserve">https://99kisscountry.iheart.com/content/2023-08-17-chiefs-superfan-chiefsaholic-stole-nearly-700000-in-bank-heists-doj/</t>
  </si>
  <si>
    <t xml:space="preserve">WKSF-FM</t>
  </si>
  <si>
    <t xml:space="preserve">https://1057thebull.iheart.com/content/2023-08-17-chiefs-superfan-chiefsaholic-stole-nearly-700000-in-bank-heists-doj/</t>
  </si>
  <si>
    <t xml:space="preserve">105.7 The Bull Iheart</t>
  </si>
  <si>
    <t xml:space="preserve">https://kbco.iheart.com/content/2023-08-17-chiefs-superfan-chiefsaholic-stole-nearly-700000-in-bank-heists-doj/</t>
  </si>
  <si>
    <t xml:space="preserve">KBCO-FM</t>
  </si>
  <si>
    <t xml:space="preserve">https://700wlw.iheart.com/content/2023-08-17-chiefs-superfan-chiefsaholic-stole-nearly-700000-in-bank-heists-doj/</t>
  </si>
  <si>
    <t xml:space="preserve">WLW-AM</t>
  </si>
  <si>
    <t xml:space="preserve">https://wgci.iheart.com/content/2023-08-17-chiefs-superfan-chiefsaholic-stole-nearly-700000-in-bank-heists-doj/</t>
  </si>
  <si>
    <t xml:space="preserve">WGCI-FM</t>
  </si>
  <si>
    <t xml:space="preserve">https://hits957.iheart.com/content/2023-08-17-chiefs-superfan-chiefsaholic-stole-nearly-700000-in-bank-heists-doj/</t>
  </si>
  <si>
    <t xml:space="preserve">KPTT-FM</t>
  </si>
  <si>
    <t xml:space="preserve">https://espnavl.iheart.com/content/2023-08-17-chiefs-superfan-chiefsaholic-stole-nearly-700000-in-bank-heists-doj/</t>
  </si>
  <si>
    <t xml:space="preserve">Espnavl Iheart</t>
  </si>
  <si>
    <t xml:space="preserve">https://wpoc.iheart.com/content/2023-08-17-chiefs-superfan-chiefsaholic-stole-nearly-700000-in-bank-heists-doj/</t>
  </si>
  <si>
    <t xml:space="preserve">WPOC-FM</t>
  </si>
  <si>
    <t xml:space="preserve">https://kqdy.iheart.com/content/2023-08-17-chiefs-superfan-chiefsaholic-stole-nearly-700000-in-bank-heists-doj/</t>
  </si>
  <si>
    <t xml:space="preserve">KQDY-FM</t>
  </si>
  <si>
    <t xml:space="preserve">https://majic959.iheart.com/content/2023-08-17-chiefs-superfan-chiefsaholic-stole-nearly-700000-in-bank-heists-doj/</t>
  </si>
  <si>
    <t xml:space="preserve">WYNT-FM</t>
  </si>
  <si>
    <t xml:space="preserve">https://kiss108.iheart.com/content/2023-08-17-chiefs-superfan-chiefsaholic-stole-nearly-700000-in-bank-heists-doj/</t>
  </si>
  <si>
    <t xml:space="preserve">WXKS-FM</t>
  </si>
  <si>
    <t xml:space="preserve">https://965kisscountry.iheart.com/content/2023-08-17-chiefs-superfan-chiefsaholic-stole-nearly-700000-in-bank-heists-doj/</t>
  </si>
  <si>
    <t xml:space="preserve">KKSY-FM</t>
  </si>
  <si>
    <t xml:space="preserve">https://kissalbany.iheart.com/content/2023-08-17-chiefs-superfan-chiefsaholic-stole-nearly-700000-in-bank-heists-doj/</t>
  </si>
  <si>
    <t xml:space="preserve">Kiss Albany Iheart</t>
  </si>
  <si>
    <t xml:space="preserve">https://kissfmhv.iheart.com/content/2023-08-17-chiefs-superfan-chiefsaholic-stole-nearly-700000-in-bank-heists-doj/</t>
  </si>
  <si>
    <t xml:space="preserve">WPKF-FM</t>
  </si>
  <si>
    <t xml:space="preserve">https://khvhradio.iheart.com/content/2023-08-17-chiefs-superfan-chiefsaholic-stole-nearly-700000-in-bank-heists-doj/</t>
  </si>
  <si>
    <t xml:space="preserve">KHVH-AM</t>
  </si>
  <si>
    <t xml:space="preserve">https://94hjy.iheart.com/content/2023-08-17-chiefs-superfan-chiefsaholic-stole-nearly-700000-in-bank-heists-doj/</t>
  </si>
  <si>
    <t xml:space="preserve">WHJY-FM</t>
  </si>
  <si>
    <t xml:space="preserve">https://921thebeat.iheart.com/content/2023-08-17-chiefs-superfan-chiefsaholic-stole-nearly-700000-in-bank-heists-doj/</t>
  </si>
  <si>
    <t xml:space="preserve">KTBT-FM</t>
  </si>
  <si>
    <t xml:space="preserve">https://johnjayandrich.iheart.com/content/2023-08-17-chiefs-superfan-chiefsaholic-stole-nearly-700000-in-bank-heists-doj/</t>
  </si>
  <si>
    <t xml:space="preserve">Johnjay &amp; Rich</t>
  </si>
  <si>
    <t xml:space="preserve">https://realradio921.iheart.com/content/2023-08-17-chiefs-superfan-chiefsaholic-stole-nearly-700000-in-bank-heists-doj/</t>
  </si>
  <si>
    <t xml:space="preserve">Real Radio 92.1</t>
  </si>
  <si>
    <t xml:space="preserve">https://949thebull.iheart.com/content/2023-08-17-chiefs-superfan-chiefsaholic-stole-nearly-700000-in-bank-heists-doj/</t>
  </si>
  <si>
    <t xml:space="preserve">WUBL-FM</t>
  </si>
  <si>
    <t xml:space="preserve">https://949tnt.iheart.com/content/2023-08-17-chiefs-superfan-chiefsaholic-stole-nearly-700000-in-bank-heists-doj/</t>
  </si>
  <si>
    <t xml:space="preserve">WTNT-FM</t>
  </si>
  <si>
    <t xml:space="preserve">https://hits1061seattle.iheart.com/content/2023-08-17-chiefs-superfan-chiefsaholic-stole-nearly-700000-in-bank-heists-doj/</t>
  </si>
  <si>
    <t xml:space="preserve">HITS 106.1</t>
  </si>
  <si>
    <t xml:space="preserve">https://z100radio.iheart.com/content/2023-08-17-chiefs-superfan-chiefsaholic-stole-nearly-700000-in-bank-heists-doj/</t>
  </si>
  <si>
    <t xml:space="preserve">Z100 Eau Claire</t>
  </si>
  <si>
    <t xml:space="preserve">https://foxsportsradio1350.iheart.com/content/2023-08-17-chiefs-superfan-chiefsaholic-stole-nearly-700000-in-bank-heists-doj/</t>
  </si>
  <si>
    <t xml:space="preserve">Fox Sports Radio 1350 AM - iHeartRadio</t>
  </si>
  <si>
    <t xml:space="preserve">https://thesweathotel.iheart.com/content/2023-08-17-chiefs-superfan-chiefsaholic-stole-nearly-700000-in-bank-heists-doj/</t>
  </si>
  <si>
    <t xml:space="preserve">The Sweat Hotel</t>
  </si>
  <si>
    <t xml:space="preserve">https://971zht.iheart.com/content/2023-08-17-chiefs-superfan-chiefsaholic-stole-nearly-700000-in-bank-heists-doj/</t>
  </si>
  <si>
    <t xml:space="preserve">KZHT-FM</t>
  </si>
  <si>
    <t xml:space="preserve">https://foxsportsradio1400.iheart.com/content/2023-08-17-chiefs-superfan-chiefsaholic-stole-nearly-700000-in-bank-heists-doj/</t>
  </si>
  <si>
    <t xml:space="preserve">WCOS-AM</t>
  </si>
  <si>
    <t xml:space="preserve">https://933kjr.iheart.com/content/2023-08-17-chiefs-superfan-chiefsaholic-stole-nearly-700000-in-bank-heists-doj/</t>
  </si>
  <si>
    <t xml:space="preserve">93.3 KJR</t>
  </si>
  <si>
    <t xml:space="preserve">https://foxsports1280.iheart.com/content/2023-08-17-chiefs-superfan-chiefsaholic-stole-nearly-700000-in-bank-heists-doj/</t>
  </si>
  <si>
    <t xml:space="preserve">WHTK-AM</t>
  </si>
  <si>
    <t xml:space="preserve">https://klvi.iheart.com/content/2023-08-17-chiefs-superfan-chiefsaholic-stole-nearly-700000-in-bank-heists-doj/</t>
  </si>
  <si>
    <t xml:space="preserve">KLVI-AM</t>
  </si>
  <si>
    <t xml:space="preserve">https://foxsports910.iheart.com/content/2023-08-17-chiefs-superfan-chiefsaholic-stole-nearly-700000-in-bank-heists-doj/</t>
  </si>
  <si>
    <t xml:space="preserve">KGME-AM</t>
  </si>
  <si>
    <t xml:space="preserve">https://610wtvn.iheart.com/content/2023-08-17-chiefs-superfan-chiefsaholic-stole-nearly-700000-in-bank-heists-doj/</t>
  </si>
  <si>
    <t xml:space="preserve">WTVN-AM</t>
  </si>
  <si>
    <t xml:space="preserve">https://espnpgh.iheart.com/content/2023-08-17-chiefs-superfan-chiefsaholic-stole-nearly-700000-in-bank-heists-doj/</t>
  </si>
  <si>
    <t xml:space="preserve">WBGG-AM</t>
  </si>
  <si>
    <t xml:space="preserve">https://newsradio967.iheart.com/content/2023-08-17-chiefs-superfan-chiefsaholic-stole-nearly-700000-in-bank-heists-doj/</t>
  </si>
  <si>
    <t xml:space="preserve">News Radio 96.7 - iHeartRadio</t>
  </si>
  <si>
    <t xml:space="preserve">https://talkradio1080.iheart.com/content/2023-08-17-chiefs-superfan-chiefsaholic-stole-nearly-700000-in-bank-heists-doj/</t>
  </si>
  <si>
    <t xml:space="preserve">WKJK-AM</t>
  </si>
  <si>
    <t xml:space="preserve">https://kste.iheart.com/content/2023-08-17-chiefs-superfan-chiefsaholic-stole-nearly-700000-in-bank-heists-doj/</t>
  </si>
  <si>
    <t xml:space="preserve">KSTE-AM</t>
  </si>
  <si>
    <t xml:space="preserve">https://foxsports1260.iheart.com/content/2023-08-17-chiefs-superfan-chiefsaholic-stole-nearly-700000-in-bank-heists-doj/</t>
  </si>
  <si>
    <t xml:space="preserve">Foxsports126.0 Iheart</t>
  </si>
  <si>
    <t xml:space="preserve">https://973kissfm.iheart.com/content/2023-08-17-chiefs-superfan-chiefsaholic-stole-nearly-700000-in-bank-heists-doj/</t>
  </si>
  <si>
    <t xml:space="preserve">WAEV-FM</t>
  </si>
  <si>
    <t xml:space="preserve">https://961thefox.iheart.com/content/2023-08-17-chiefs-superfan-chiefsaholic-stole-nearly-700000-in-bank-heists-doj/</t>
  </si>
  <si>
    <t xml:space="preserve">KQHT-FM</t>
  </si>
  <si>
    <t xml:space="preserve">https://kisswheeling.iheart.com/content/2023-08-17-chiefs-superfan-chiefsaholic-stole-nearly-700000-in-bank-heists-doj/</t>
  </si>
  <si>
    <t xml:space="preserve">WVKF-FM</t>
  </si>
  <si>
    <t xml:space="preserve">https://939mia.iheart.com/content/2023-08-17-chiefs-superfan-chiefsaholic-stole-nearly-700000-in-bank-heists-doj/</t>
  </si>
  <si>
    <t xml:space="preserve">WMIA-FM</t>
  </si>
  <si>
    <t xml:space="preserve">https://kiss1027fm.iheart.com/content/2023-08-17-chiefs-superfan-chiefsaholic-stole-nearly-700000-in-bank-heists-doj/</t>
  </si>
  <si>
    <t xml:space="preserve">WKSB-FM</t>
  </si>
  <si>
    <t xml:space="preserve">https://mykfan.iheart.com/content/2023-08-17-chiefs-superfan-chiefsaholic-stole-nearly-700000-in-bank-heists-doj/</t>
  </si>
  <si>
    <t xml:space="preserve">KFAN-AM</t>
  </si>
  <si>
    <t xml:space="preserve">https://foxsports1430.iheart.com/content/2023-08-17-chiefs-superfan-chiefsaholic-stole-nearly-700000-in-bank-heists-doj/</t>
  </si>
  <si>
    <t xml:space="preserve">WENE-AM</t>
  </si>
  <si>
    <t xml:space="preserve">https://jamn1075.iheart.com/content/2023-08-17-chiefs-superfan-chiefsaholic-stole-nearly-700000-in-bank-heists-doj/</t>
  </si>
  <si>
    <t xml:space="preserve">JAM'N 107.5</t>
  </si>
  <si>
    <t xml:space="preserve">https://1230thegambler.iheart.com/content/2023-08-17-chiefs-superfan-chiefsaholic-stole-nearly-700000-in-bank-heists-doj/</t>
  </si>
  <si>
    <t xml:space="preserve">WBZT-AM</t>
  </si>
  <si>
    <t xml:space="preserve">https://kiss957.iheart.com/content/2023-08-17-chiefs-superfan-chiefsaholic-stole-nearly-700000-in-bank-heists-doj/</t>
  </si>
  <si>
    <t xml:space="preserve">WKSS-FM</t>
  </si>
  <si>
    <t xml:space="preserve">https://961thegame.iheart.com/content/2023-08-17-chiefs-superfan-chiefsaholic-stole-nearly-700000-in-bank-heists-doj/</t>
  </si>
  <si>
    <t xml:space="preserve">Espn961 Iheart</t>
  </si>
  <si>
    <t xml:space="preserve">https://98rockme.iheart.com/content/2023-08-17-chiefs-superfan-chiefsaholic-stole-nearly-700000-in-bank-heists-doj/</t>
  </si>
  <si>
    <t xml:space="preserve">98 Rockme Iheart</t>
  </si>
  <si>
    <t xml:space="preserve">https://onwithmario.iheart.com/content/2023-08-17-chiefs-superfan-chiefsaholic-stole-nearly-700000-in-bank-heists-doj/</t>
  </si>
  <si>
    <t xml:space="preserve">On With Mario Lopez</t>
  </si>
  <si>
    <t xml:space="preserve">https://hot983.iheart.com/content/2023-08-17-chiefs-superfan-chiefsaholic-stole-nearly-700000-in-bank-heists-doj/</t>
  </si>
  <si>
    <t xml:space="preserve">Hot983 Iheart</t>
  </si>
  <si>
    <t xml:space="preserve">https://kisscleveland.iheart.com/content/2023-08-17-chiefs-superfan-chiefsaholic-stole-nearly-700000-in-bank-heists-doj/</t>
  </si>
  <si>
    <t xml:space="preserve">WAKS-FM</t>
  </si>
  <si>
    <t xml:space="preserve">https://1059thebrew.iheart.com/content/2023-08-17-chiefs-superfan-chiefsaholic-stole-nearly-700000-in-bank-heists-doj/</t>
  </si>
  <si>
    <t xml:space="preserve">105.9 The Brew- iHeartRadio</t>
  </si>
  <si>
    <t xml:space="preserve">https://wbznewsradio.iheart.com/content/2023-08-17-chiefs-superfan-chiefsaholic-stole-nearly-700000-in-bank-heists-doj/</t>
  </si>
  <si>
    <t xml:space="preserve">WBZ-AM</t>
  </si>
  <si>
    <t xml:space="preserve">https://now933fm.iheart.com/content/2023-08-17-chiefs-superfan-chiefsaholic-stole-nearly-700000-in-bank-heists-doj/</t>
  </si>
  <si>
    <t xml:space="preserve">WSNE-FM</t>
  </si>
  <si>
    <t xml:space="preserve">https://953beach.iheart.com/content/2023-08-17-chiefs-superfan-chiefsaholic-stole-nearly-700000-in-bank-heists-doj/</t>
  </si>
  <si>
    <t xml:space="preserve">WOLZ-FM</t>
  </si>
  <si>
    <t xml:space="preserve">https://kube933.iheart.com/content/2023-08-17-chiefs-superfan-chiefsaholic-stole-nearly-700000-in-bank-heists-doj/</t>
  </si>
  <si>
    <t xml:space="preserve">KUBE-FM</t>
  </si>
  <si>
    <t xml:space="preserve">https://981thebullicons.iheart.com/content/2023-08-17-chiefs-superfan-chiefsaholic-stole-nearly-700000-in-bank-heists-doj/</t>
  </si>
  <si>
    <t xml:space="preserve">98.1 Thebullicons Iheart</t>
  </si>
  <si>
    <t xml:space="preserve">https://star1021.iheart.com/content/2023-08-17-chiefs-superfan-chiefsaholic-stole-nearly-700000-in-bank-heists-doj/</t>
  </si>
  <si>
    <t xml:space="preserve">Star 102.1 FM</t>
  </si>
  <si>
    <t xml:space="preserve">https://mix1077.iheart.com/content/2023-08-17-chiefs-superfan-chiefsaholic-stole-nearly-700000-in-bank-heists-doj/</t>
  </si>
  <si>
    <t xml:space="preserve">WMMX-FM</t>
  </si>
  <si>
    <t xml:space="preserve">https://b101.iheart.com/content/2023-08-17-chiefs-superfan-chiefsaholic-stole-nearly-700000-in-bank-heists-doj/</t>
  </si>
  <si>
    <t xml:space="preserve">WWBB-FM</t>
  </si>
  <si>
    <t xml:space="preserve">https://102jkx.iheart.com/content/2023-08-17-chiefs-superfan-chiefsaholic-stole-nearly-700000-in-bank-heists-doj/</t>
  </si>
  <si>
    <t xml:space="preserve">102 JKX Iheart</t>
  </si>
  <si>
    <t xml:space="preserve">https://thekat.iheart.com/content/2023-08-17-chiefs-superfan-chiefsaholic-stole-nearly-700000-in-bank-heists-doj/</t>
  </si>
  <si>
    <t xml:space="preserve">KXKT-FM</t>
  </si>
  <si>
    <t xml:space="preserve">https://mixgulfcoast.iheart.com/content/2023-08-17-chiefs-superfan-chiefsaholic-stole-nearly-700000-in-bank-heists-doj/</t>
  </si>
  <si>
    <t xml:space="preserve">WMXC-FM</t>
  </si>
  <si>
    <t xml:space="preserve">https://1073planetradio.iheart.com/content/2023-08-17-chiefs-superfan-chiefsaholic-stole-nearly-700000-in-bank-heists-doj/</t>
  </si>
  <si>
    <t xml:space="preserve">107.3 Planet Radio Iheart</t>
  </si>
  <si>
    <t xml:space="preserve">https://wflaorlando.iheart.com/content/2023-08-17-chiefs-superfan-chiefsaholic-stole-nearly-700000-in-bank-heists-doj/</t>
  </si>
  <si>
    <t xml:space="preserve">WFLF-AM</t>
  </si>
  <si>
    <t xml:space="preserve">https://fm97.iheart.com/content/2023-08-17-chiefs-superfan-chiefsaholic-stole-nearly-700000-in-bank-heists-doj/</t>
  </si>
  <si>
    <t xml:space="preserve">WLAN-FM</t>
  </si>
  <si>
    <t xml:space="preserve">https://991kcad.iheart.com/content/2023-08-17-chiefs-superfan-chiefsaholic-stole-nearly-700000-in-bank-heists-doj/</t>
  </si>
  <si>
    <t xml:space="preserve">KCAD-FM</t>
  </si>
  <si>
    <t xml:space="preserve">https://buckeyecountry1037.iheart.com/content/2023-08-17-chiefs-superfan-chiefsaholic-stole-nearly-700000-in-bank-heists-doj/</t>
  </si>
  <si>
    <t xml:space="preserve">Buckeyecountry103.7 Iheart</t>
  </si>
  <si>
    <t xml:space="preserve">https://929thebigdog.iheart.com/content/2023-08-17-chiefs-superfan-chiefsaholic-stole-nearly-700000-in-bank-heists-doj/</t>
  </si>
  <si>
    <t xml:space="preserve">929 The Big Dog Iheart</t>
  </si>
  <si>
    <t xml:space="preserve">https://kxy.iheart.com/content/2023-08-17-chiefs-superfan-chiefsaholic-stole-nearly-700000-in-bank-heists-doj/</t>
  </si>
  <si>
    <t xml:space="preserve">KXXY-FM</t>
  </si>
  <si>
    <t xml:space="preserve">https://kiss1039.iheart.com/content/2023-08-17-chiefs-superfan-chiefsaholic-stole-nearly-700000-in-bank-heists-doj/</t>
  </si>
  <si>
    <t xml:space="preserve">Kiss 103.9 Iheart</t>
  </si>
  <si>
    <t xml:space="preserve">https://1013kissfm.iheart.com/content/2023-08-17-chiefs-superfan-chiefsaholic-stole-nearly-700000-in-bank-heists-doj/</t>
  </si>
  <si>
    <t xml:space="preserve">KUUL-FM</t>
  </si>
  <si>
    <t xml:space="preserve">https://alt1045.iheart.com/content/2023-08-17-chiefs-superfan-chiefsaholic-stole-nearly-700000-in-bank-heists-doj/</t>
  </si>
  <si>
    <t xml:space="preserve">ALT 104.5 Iheart</t>
  </si>
  <si>
    <t xml:space="preserve">https://k103.iheart.com/content/2023-08-17-chiefs-superfan-chiefsaholic-stole-nearly-700000-in-bank-heists-doj/</t>
  </si>
  <si>
    <t xml:space="preserve">KKCW-FM</t>
  </si>
  <si>
    <t xml:space="preserve">https://y100.iheart.com/content/2023-08-17-chiefs-superfan-chiefsaholic-stole-nearly-700000-in-bank-heists-doj/</t>
  </si>
  <si>
    <t xml:space="preserve">WYDB-FM</t>
  </si>
  <si>
    <t xml:space="preserve">https://1043myfm.iheart.com/content/2023-08-17-chiefs-superfan-chiefsaholic-stole-nearly-700000-in-bank-heists-doj/</t>
  </si>
  <si>
    <t xml:space="preserve">KBIG-FM</t>
  </si>
  <si>
    <t xml:space="preserve">https://1360kktx.iheart.com/content/2023-08-17-chiefs-superfan-chiefsaholic-stole-nearly-700000-in-bank-heists-doj/</t>
  </si>
  <si>
    <t xml:space="preserve">KKTX-AM - iHeartRadio</t>
  </si>
  <si>
    <t xml:space="preserve">https://1190talkradio.iheart.com/content/2023-08-17-chiefs-superfan-chiefsaholic-stole-nearly-700000-in-bank-heists-doj/</t>
  </si>
  <si>
    <t xml:space="preserve">KFXR-AM</t>
  </si>
  <si>
    <t xml:space="preserve">https://570wkbn.iheart.com/content/2023-08-17-chiefs-superfan-chiefsaholic-stole-nearly-700000-in-bank-heists-doj/</t>
  </si>
  <si>
    <t xml:space="preserve">WKBN-AM</t>
  </si>
  <si>
    <t xml:space="preserve">https://965thespear.iheart.com/content/2023-08-17-chiefs-superfan-chiefsaholic-stole-nearly-700000-in-bank-heists-doj/</t>
  </si>
  <si>
    <t xml:space="preserve">Throwback 96.5</t>
  </si>
  <si>
    <t xml:space="preserve">https://1340thegame.iheart.com/content/2023-08-17-chiefs-superfan-chiefsaholic-stole-nearly-700000-in-bank-heists-doj/</t>
  </si>
  <si>
    <t xml:space="preserve">KGHM-AM</t>
  </si>
  <si>
    <t xml:space="preserve">https://sportstalk790.iheart.com/content/2023-08-17-chiefs-superfan-chiefsaholic-stole-nearly-700000-in-bank-heists-doj/</t>
  </si>
  <si>
    <t xml:space="preserve">SportsTalk 790</t>
  </si>
  <si>
    <t xml:space="preserve">https://foxsports930.iheart.com/content/2023-08-17-chiefs-superfan-chiefsaholic-stole-nearly-700000-in-bank-heists-doj/</t>
  </si>
  <si>
    <t xml:space="preserve">Foxsports930 Iheart</t>
  </si>
  <si>
    <t xml:space="preserve">https://buzztulsa.iheart.com/content/2023-08-17-chiefs-superfan-chiefsaholic-stole-nearly-700000-in-bank-heists-doj/</t>
  </si>
  <si>
    <t xml:space="preserve">Buzztulsa Iheart</t>
  </si>
  <si>
    <t xml:space="preserve">https://foxsportsam1280.iheart.com/content/2023-08-17-chiefs-superfan-chiefsaholic-stole-nearly-700000-in-bank-heists-doj/</t>
  </si>
  <si>
    <t xml:space="preserve">FOX Sports AM 1280 - iHeartRadio</t>
  </si>
  <si>
    <t xml:space="preserve">https://1430kasi.iheart.com/content/2023-08-17-chiefs-superfan-chiefsaholic-stole-nearly-700000-in-bank-heists-doj/</t>
  </si>
  <si>
    <t xml:space="preserve">KASI-AM</t>
  </si>
  <si>
    <t xml:space="preserve">https://foxsports1360.iheart.com/content/2023-08-17-chiefs-superfan-chiefsaholic-stole-nearly-700000-in-bank-heists-doj/</t>
  </si>
  <si>
    <t xml:space="preserve">WSAI-AM</t>
  </si>
  <si>
    <t xml:space="preserve">https://wilm.iheart.com/content/2023-08-17-chiefs-superfan-chiefsaholic-stole-nearly-700000-in-bank-heists-doj/</t>
  </si>
  <si>
    <t xml:space="preserve">WILM-AM</t>
  </si>
  <si>
    <t xml:space="preserve">https://foxsports970am.iheart.com/content/2023-08-17-chiefs-superfan-chiefsaholic-stole-nearly-700000-in-bank-heists-doj/</t>
  </si>
  <si>
    <t xml:space="preserve">Fox Sports Radio 970am - iHeartRadio</t>
  </si>
  <si>
    <t xml:space="preserve">https://wjbo.iheart.com/content/2023-08-17-chiefs-superfan-chiefsaholic-stole-nearly-700000-in-bank-heists-doj/</t>
  </si>
  <si>
    <t xml:space="preserve">WJBO Newsradio 1150 AM &amp; 97.7 FM</t>
  </si>
  <si>
    <t xml:space="preserve">https://970kfbx.iheart.com/content/2023-08-17-chiefs-superfan-chiefsaholic-stole-nearly-700000-in-bank-heists-doj/</t>
  </si>
  <si>
    <t xml:space="preserve">KFBX-AM</t>
  </si>
  <si>
    <t xml:space="preserve">https://wrno.iheart.com/content/2023-08-17-chiefs-superfan-chiefsaholic-stole-nearly-700000-in-bank-heists-doj/</t>
  </si>
  <si>
    <t xml:space="preserve">WRNO-FM</t>
  </si>
  <si>
    <t xml:space="preserve">https://wham1180.iheart.com/content/2023-08-17-chiefs-superfan-chiefsaholic-stole-nearly-700000-in-bank-heists-doj/</t>
  </si>
  <si>
    <t xml:space="preserve">WHAM (1180)</t>
  </si>
  <si>
    <t xml:space="preserve">https://1029thelake.iheart.com/content/2023-08-17-chiefs-superfan-chiefsaholic-stole-nearly-700000-in-bank-heists-doj/</t>
  </si>
  <si>
    <t xml:space="preserve">WLKO-FM</t>
  </si>
  <si>
    <t xml:space="preserve">https://crookandchase.iheart.com/content/2023-08-17-chiefs-superfan-chiefsaholic-stole-nearly-700000-in-bank-heists-doj/</t>
  </si>
  <si>
    <t xml:space="preserve">Crookandchase Iheart</t>
  </si>
  <si>
    <t xml:space="preserve">https://hotelpaso.iheart.com/content/2023-08-17-chiefs-superfan-chiefsaholic-stole-nearly-700000-in-bank-heists-doj/</t>
  </si>
  <si>
    <t xml:space="preserve">Hotelpaso Iheart</t>
  </si>
  <si>
    <t xml:space="preserve">https://kisslouisville.iheart.com/content/2023-08-17-chiefs-superfan-chiefsaholic-stole-nearly-700000-in-bank-heists-doj/</t>
  </si>
  <si>
    <t xml:space="preserve">WLGX-FM</t>
  </si>
  <si>
    <t xml:space="preserve">https://953bull.iheart.com/content/2023-08-17-chiefs-superfan-chiefsaholic-stole-nearly-700000-in-bank-heists-doj/</t>
  </si>
  <si>
    <t xml:space="preserve">953 Bull Iheart</t>
  </si>
  <si>
    <t xml:space="preserve">https://alice955.iheart.com/content/2023-08-17-chiefs-superfan-chiefsaholic-stole-nearly-700000-in-bank-heists-doj/</t>
  </si>
  <si>
    <t xml:space="preserve">KTOZ-FM</t>
  </si>
  <si>
    <t xml:space="preserve">https://1041thespot.iheart.com/content/2023-08-17-chiefs-superfan-chiefsaholic-stole-nearly-700000-in-bank-heists-doj/</t>
  </si>
  <si>
    <t xml:space="preserve">104.1 The Spot Iheart</t>
  </si>
  <si>
    <t xml:space="preserve">https://alt961.iheart.com/content/2023-08-17-chiefs-superfan-chiefsaholic-stole-nearly-700000-in-bank-heists-doj/</t>
  </si>
  <si>
    <t xml:space="preserve">ALT 96.1 Iheart</t>
  </si>
  <si>
    <t xml:space="preserve">https://kiisfm.iheart.com/content/2023-08-17-chiefs-superfan-chiefsaholic-stole-nearly-700000-in-bank-heists-doj/</t>
  </si>
  <si>
    <t xml:space="preserve">KIIS-FM</t>
  </si>
  <si>
    <t xml:space="preserve">https://my100fm.iheart.com/content/2023-08-17-chiefs-superfan-chiefsaholic-stole-nearly-700000-in-bank-heists-doj/</t>
  </si>
  <si>
    <t xml:space="preserve">WSWR-FM</t>
  </si>
  <si>
    <t xml:space="preserve">https://wnic.iheart.com/content/2023-08-17-chiefs-superfan-chiefsaholic-stole-nearly-700000-in-bank-heists-doj/</t>
  </si>
  <si>
    <t xml:space="preserve">WNIC-FM</t>
  </si>
  <si>
    <t xml:space="preserve">https://q93.iheart.com/content/2023-08-17-chiefs-superfan-chiefsaholic-stole-nearly-700000-in-bank-heists-doj/</t>
  </si>
  <si>
    <t xml:space="preserve">WQUE-FM</t>
  </si>
  <si>
    <t xml:space="preserve">https://v103.iheart.com/content/2023-08-17-chiefs-superfan-chiefsaholic-stole-nearly-700000-in-bank-heists-doj/</t>
  </si>
  <si>
    <t xml:space="preserve">WVAZ-FM</t>
  </si>
  <si>
    <t xml:space="preserve">https://aftermidnite.iheart.com/content/2023-08-17-chiefs-superfan-chiefsaholic-stole-nearly-700000-in-bank-heists-doj/</t>
  </si>
  <si>
    <t xml:space="preserve">CMT Cody</t>
  </si>
  <si>
    <t xml:space="preserve">https://98txt.iheart.com/content/2023-08-17-chiefs-superfan-chiefsaholic-stole-nearly-700000-in-bank-heists-doj/</t>
  </si>
  <si>
    <t xml:space="preserve">98 TXT Iheart</t>
  </si>
  <si>
    <t xml:space="preserve">https://hallelujah963.iheart.com/content/2023-08-17-chiefs-superfan-chiefsaholic-stole-nearly-700000-in-bank-heists-doj/</t>
  </si>
  <si>
    <t xml:space="preserve">Hallelujah963 Iheart</t>
  </si>
  <si>
    <t xml:space="preserve">https://941zbq.iheart.com/content/2023-08-17-chiefs-superfan-chiefsaholic-stole-nearly-700000-in-bank-heists-doj/</t>
  </si>
  <si>
    <t xml:space="preserve">941 ZBQ Iheart</t>
  </si>
  <si>
    <t xml:space="preserve">https://buckeyecountry105.iheart.com/content/2023-08-17-chiefs-superfan-chiefsaholic-stole-nearly-700000-in-bank-heists-doj/</t>
  </si>
  <si>
    <t xml:space="preserve">Buckeyecountry105 Iheart</t>
  </si>
  <si>
    <t xml:space="preserve">https://925kissfm.iheart.com/content/2023-08-17-chiefs-superfan-chiefsaholic-stole-nearly-700000-in-bank-heists-doj/</t>
  </si>
  <si>
    <t xml:space="preserve">WVKS-FM</t>
  </si>
  <si>
    <t xml:space="preserve">https://hallelujah955.iheart.com/content/2023-08-17-chiefs-superfan-chiefsaholic-stole-nearly-700000-in-bank-heists-doj/</t>
  </si>
  <si>
    <t xml:space="preserve">WHLH-FM</t>
  </si>
  <si>
    <t xml:space="preserve">https://1360kmjm.iheart.com/content/2023-08-17-chiefs-superfan-chiefsaholic-stole-nearly-700000-in-bank-heists-doj/</t>
  </si>
  <si>
    <t xml:space="preserve">136.0 KMJM Iheart</t>
  </si>
  <si>
    <t xml:space="preserve">https://cool925.iheart.com/content/2023-08-17-chiefs-superfan-chiefsaholic-stole-nearly-700000-in-bank-heists-doj/</t>
  </si>
  <si>
    <t xml:space="preserve">KCOL-FM</t>
  </si>
  <si>
    <t xml:space="preserve">https://patriotla.iheart.com/content/2023-08-17-chiefs-superfan-chiefsaholic-stole-nearly-700000-in-bank-heists-doj/</t>
  </si>
  <si>
    <t xml:space="preserve">KTLK Radio</t>
  </si>
  <si>
    <t xml:space="preserve">https://945wpti.iheart.com/content/2023-08-17-chiefs-superfan-chiefsaholic-stole-nearly-700000-in-bank-heists-doj/</t>
  </si>
  <si>
    <t xml:space="preserve">WPTI-FM</t>
  </si>
  <si>
    <t xml:space="preserve">https://1190kex.iheart.com/content/2023-08-17-chiefs-superfan-chiefsaholic-stole-nearly-700000-in-bank-heists-doj/</t>
  </si>
  <si>
    <t xml:space="preserve">KEX-AM</t>
  </si>
  <si>
    <t xml:space="preserve">https://wiba.iheart.com/content/2023-08-17-chiefs-superfan-chiefsaholic-stole-nearly-700000-in-bank-heists-doj/</t>
  </si>
  <si>
    <t xml:space="preserve">WIBA-AM</t>
  </si>
  <si>
    <t xml:space="preserve">https://espn1530.iheart.com/content/2023-08-17-chiefs-superfan-chiefsaholic-stole-nearly-700000-in-bank-heists-doj/</t>
  </si>
  <si>
    <t xml:space="preserve">WCKY-AM</t>
  </si>
  <si>
    <t xml:space="preserve">https://1070thezone.iheart.com/content/2023-08-17-chiefs-superfan-chiefsaholic-stole-nearly-700000-in-bank-heists-doj/</t>
  </si>
  <si>
    <t xml:space="preserve">107.0 The Zone Iheart</t>
  </si>
  <si>
    <t xml:space="preserve">https://55krc.iheart.com/content/2023-08-17-chiefs-superfan-chiefsaholic-stole-nearly-700000-in-bank-heists-doj/</t>
  </si>
  <si>
    <t xml:space="preserve">WKRC-AM</t>
  </si>
  <si>
    <t xml:space="preserve">https://am570lasports.iheart.com/content/2023-08-17-chiefs-superfan-chiefsaholic-stole-nearly-700000-in-bank-heists-doj/</t>
  </si>
  <si>
    <t xml:space="preserve">KLAC-AM</t>
  </si>
  <si>
    <t xml:space="preserve">https://foxsports1290am.iheart.com/content/2023-08-17-chiefs-superfan-chiefsaholic-stole-nearly-700000-in-bank-heists-doj/</t>
  </si>
  <si>
    <t xml:space="preserve">WWTX-AM</t>
  </si>
  <si>
    <t xml:space="preserve">https://wgiram.iheart.com/content/2023-08-17-chiefs-superfan-chiefsaholic-stole-nearly-700000-in-bank-heists-doj/</t>
  </si>
  <si>
    <t xml:space="preserve">WGIR-AM</t>
  </si>
  <si>
    <t xml:space="preserve">https://wsyr.iheart.com/content/2023-08-17-chiefs-superfan-chiefsaholic-stole-nearly-700000-in-bank-heists-doj/</t>
  </si>
  <si>
    <t xml:space="preserve">WSYR-AM</t>
  </si>
  <si>
    <t xml:space="preserve">https://kfan.iheart.com/content/2023-08-17-chiefs-superfan-chiefsaholic-stole-nearly-700000-in-bank-heists-doj/</t>
  </si>
  <si>
    <t xml:space="preserve">KFAN-FM</t>
  </si>
  <si>
    <t xml:space="preserve">https://koacolorado.iheart.com/content/2023-08-17-chiefs-superfan-chiefsaholic-stole-nearly-700000-in-bank-heists-doj/</t>
  </si>
  <si>
    <t xml:space="preserve">KOA-AM</t>
  </si>
  <si>
    <t xml:space="preserve">https://whp580.iheart.com/content/2023-08-17-chiefs-superfan-chiefsaholic-stole-nearly-700000-in-bank-heists-doj/</t>
  </si>
  <si>
    <t xml:space="preserve">WHP-AM</t>
  </si>
  <si>
    <t xml:space="preserve">https://sportssd.iheart.com/content/2023-08-17-chiefs-superfan-chiefsaholic-stole-nearly-700000-in-bank-heists-doj/</t>
  </si>
  <si>
    <t xml:space="preserve">KLSD-AM</t>
  </si>
  <si>
    <t xml:space="preserve">https://kfab.iheart.com/content/2023-08-17-chiefs-superfan-chiefsaholic-stole-nearly-700000-in-bank-heists-doj/</t>
  </si>
  <si>
    <t xml:space="preserve">NewsRadio 1110 KFAB</t>
  </si>
  <si>
    <t xml:space="preserve">https://ticket760.iheart.com/content/2023-08-17-chiefs-superfan-chiefsaholic-stole-nearly-700000-in-bank-heists-doj/</t>
  </si>
  <si>
    <t xml:space="preserve">KTKR-AM</t>
  </si>
  <si>
    <t xml:space="preserve">https://foxsportsradio1340.iheart.com/content/2023-08-17-chiefs-superfan-chiefsaholic-stole-nearly-700000-in-bank-heists-doj/</t>
  </si>
  <si>
    <t xml:space="preserve">KCBL-AM</t>
  </si>
  <si>
    <t xml:space="preserve">https://710wor.iheart.com/content/2023-08-17-chiefs-superfan-chiefsaholic-stole-nearly-700000-in-bank-heists-doj/</t>
  </si>
  <si>
    <t xml:space="preserve">WOR-AM</t>
  </si>
  <si>
    <t xml:space="preserve">https://1340wraw.iheart.com/content/2023-08-17-chiefs-superfan-chiefsaholic-stole-nearly-700000-in-bank-heists-doj/</t>
  </si>
  <si>
    <t xml:space="preserve">134.0 WRAW Iheart</t>
  </si>
  <si>
    <t xml:space="preserve">https://1440wgig.iheart.com/content/2023-08-17-chiefs-superfan-chiefsaholic-stole-nearly-700000-in-bank-heists-doj/</t>
  </si>
  <si>
    <t xml:space="preserve">WGIG-AM</t>
  </si>
  <si>
    <t xml:space="preserve">17-Aug-2023 02:23PM</t>
  </si>
  <si>
    <t xml:space="preserve">Karen S. Schrepel 1944 - 2023</t>
  </si>
  <si>
    <t xml:space="preserve">https://www.gbtribune.com/obituaries/karen-s-schrepel-1944-2023/</t>
  </si>
  <si>
    <t xml:space="preserve">. Karen met her husband, Milt Schrepel, while attending Kansas State University and they married in 1967. Her journey continued with his ...</t>
  </si>
  <si>
    <t xml:space="preserve">17-Aug-2023 01:59PM</t>
  </si>
  <si>
    <t xml:space="preserve">Civil rights group files complaint saying a KSU diversity scholarship is 'racial segregation'</t>
  </si>
  <si>
    <t xml:space="preserve">https://themercury.com/news/civil-rights-group-files-complaint-saying-a-ksu-diversity-scholarship-is-racial-segregation/article_e527a0d8-f0da-54d5-bb8d-e5ea7daf45d9.html</t>
  </si>
  <si>
    <t xml:space="preserve">... the non-profit announced it filed a complaint on Wednesday against K-State, the university told The Mercury it is not aware of any legal ...</t>
  </si>
  <si>
    <t xml:space="preserve">17-Aug-2023 01:45PM</t>
  </si>
  <si>
    <t xml:space="preserve">University hit with civil rights complaint for allegedly discriminatory scholarship</t>
  </si>
  <si>
    <t xml:space="preserve">https://www.wnd.com/2023/08/university-hit-civil-rights-complaint-allegedly-discriminatory-scholarship/</t>
  </si>
  <si>
    <t xml:space="preserve">Katelynn Richardson Daily Caller News Foundation Kansas State University (KSU) was hit with a civil rights complaint Wednesday for a ...</t>
  </si>
  <si>
    <t xml:space="preserve">WND</t>
  </si>
  <si>
    <t xml:space="preserve">17-Aug-2023 01:29PM</t>
  </si>
  <si>
    <t xml:space="preserve">https://en.sangritimes.com/prnewswire?rkey=20230817UN85358&amp;filter=21009</t>
  </si>
  <si>
    <t xml:space="preserve">Sangri Times - PRNewswire</t>
  </si>
  <si>
    <t xml:space="preserve">17-Aug-2023 01:21PM</t>
  </si>
  <si>
    <t xml:space="preserve">https://ussanews.com/2023/08/17/university-hit-with-civil-rights-complaint-for-allegedly-discriminatory-scholarship/</t>
  </si>
  <si>
    <t xml:space="preserve">USSA News</t>
  </si>
  <si>
    <t xml:space="preserve">17-Aug-2023 01:00PM</t>
  </si>
  <si>
    <t xml:space="preserve">K-State Salina opens third on-campus residence hall</t>
  </si>
  <si>
    <t xml:space="preserve">https://www.wibw.com/2023/08/17/k-state-salina-opens-third-on-campus-residence-hall/</t>
  </si>
  <si>
    <t xml:space="preserve">... ’s on-campus housing options for students. (Kansas State University Salina) SALINA, Kan. (WIBW) - Kansas State University Salina Aerospace ...</t>
  </si>
  <si>
    <t xml:space="preserve">PLAN YOUR WEEKEND | Live music, Hot Alma Nights, Pet Poolooza and more</t>
  </si>
  <si>
    <t xml:space="preserve">https://themercury.com/news/area/plan-your-weekend-live-music-hot-alma-nights-pet-poolooza-and-more/article_b191ade8-ad5b-5496-9553-0b1bb9bad789.html</t>
  </si>
  <si>
    <t xml:space="preserve">The Kansas State University and Manhattan Christian College students are returning, and so are the celebrations. After band camp, hear the ...</t>
  </si>
  <si>
    <t xml:space="preserve">Next-Gen K-State launches in September</t>
  </si>
  <si>
    <t xml:space="preserve">https://themercury.com/news/next-gen-k-state-launches-in-september/article_5d96215b-f0c1-59bc-8c36-c259e5e94172.html</t>
  </si>
  <si>
    <t xml:space="preserve">... K-State prepares to launch its Next-Gen K-State strategic plan at this year’s State of the University address. The address is 3 p.m. ...</t>
  </si>
  <si>
    <t xml:space="preserve">17-Aug-2023 12:50PM</t>
  </si>
  <si>
    <t xml:space="preserve">FAST BREAK: A loss is a loss, but no reason to panic after loss to Mexico</t>
  </si>
  <si>
    <t xml:space="preserve">https://bvmsports.com/2023/08/17/fast-break-a-loss-is-a-loss-but-no-reason-to-panic-after-loss-to-mexico/</t>
  </si>
  <si>
    <t xml:space="preserve">... K-State continued play in their 2023 foreign tour through Israel and Abu Dhabi on Thursday morning, where they lost a late lead to the ...</t>
  </si>
  <si>
    <t xml:space="preserve">17-Aug-2023 12:42PM</t>
  </si>
  <si>
    <t xml:space="preserve">https://kansasstate.rivals.com/news/fast-break-a-loss-is-a-loss-but-no-reason-to-panic-after-loss-to-mexico</t>
  </si>
  <si>
    <t xml:space="preserve">17-Aug-2023 12:01PM</t>
  </si>
  <si>
    <t xml:space="preserve">https://ca.advfn.com/stock-market/stock-news/91848090/gary-bultman-joins-eagle-harbor-technologies-to-ad</t>
  </si>
  <si>
    <t xml:space="preserve">ADVFN Canada</t>
  </si>
  <si>
    <t xml:space="preserve">17-Aug-2023 12:00PM</t>
  </si>
  <si>
    <t xml:space="preserve">https://headtopics.com/ca/kansas-state-u-racially-discriminatory-multicultural-scholarship-challenged-by-equal-protection-pr-42380684</t>
  </si>
  <si>
    <t xml:space="preserve">Garmon Undergraduate Multicultural Student Scholarship” at Kansas State University (K-State).To be eligible, applicants “must be of an ...</t>
  </si>
  <si>
    <t xml:space="preserve">Head Topics</t>
  </si>
  <si>
    <t xml:space="preserve">17-Aug-2023 11:49AM</t>
  </si>
  <si>
    <t xml:space="preserve">Two grants at K-State to be used to develop vaccines for cattle, swine diseases</t>
  </si>
  <si>
    <t xml:space="preserve">https://www.wibw.com/2023/08/17/two-grants-k-state-be-used-develop-vaccines-cattle-swine-diseases/</t>
  </si>
  <si>
    <t xml:space="preserve">... in both wild and domestic pigs. (Kansas State University) MANHATTAN, Kan. (WIBW) - Two new grants at Kansas State University will be used ...</t>
  </si>
  <si>
    <t xml:space="preserve">17-Aug-2023 11:30AM</t>
  </si>
  <si>
    <t xml:space="preserve">Space weather skews GPS</t>
  </si>
  <si>
    <t xml:space="preserve">https://agupdate.com/agriview/news/crop/space-weather-skews-gps/article_b59dcb4d-18fe-57b8-ae53-d538e7b7b9e9.html</t>
  </si>
  <si>
    <t xml:space="preserve">... positioning-system technology, according to researchers at Kansas State University and the University of Minnesota. Earth may soon feel ...</t>
  </si>
  <si>
    <t xml:space="preserve">17-Aug-2023 11:10AM</t>
  </si>
  <si>
    <t xml:space="preserve">Cullis Wade Depot Art Gallery opens Fuqua exhibit this month</t>
  </si>
  <si>
    <t xml:space="preserve">https://www.msstate.edu/newsroom/article/2023/08/cullis-wade-depot-art-gallery-opens-fuqua-exhibit-month</t>
  </si>
  <si>
    <t xml:space="preserve">... assistant professor of art and director of Museum Studies at the University of Mississippi, Fuqua received a Bachelor of Fine Arts in ...</t>
  </si>
  <si>
    <t xml:space="preserve">Mississippi State University</t>
  </si>
  <si>
    <t xml:space="preserve">17-Aug-2023 11:04AM</t>
  </si>
  <si>
    <t xml:space="preserve">K-State Beach Museum of Art exhibition explores use of art in Kansas schools</t>
  </si>
  <si>
    <t xml:space="preserve">https://www.wibw.com/2023/08/17/k-state-beach-museum-art-exhibition-explores-use-art-kansas-schools/</t>
  </si>
  <si>
    <t xml:space="preserve">... at the K-State Beach Museum of Art as part of the "To the Stars Through Art" exhibition. (Kansas State University) MANHATTAN, Kan. (WIBW ...</t>
  </si>
  <si>
    <t xml:space="preserve">17-Aug-2023 10:21AM</t>
  </si>
  <si>
    <t xml:space="preserve">‘Racial Litmus Test’: Kansas State University Hit With Civil Rights Complaint For Allegedly Discriminatory Scholarship</t>
  </si>
  <si>
    <t xml:space="preserve">https://dailycallernewsfoundation.org/2023/08/17/racial-litmus-test-kansas-state-university-hit-with-civil-rights-complaint-for-allegedly-discriminatory-scholarship/</t>
  </si>
  <si>
    <t xml:space="preserve">Katelynn Richardson on August 17, 2023 Kansas State University (KSU) was hit with a civil rights complaint Wednesday for a scholarship ...</t>
  </si>
  <si>
    <t xml:space="preserve">The Daily Caller News Foundation</t>
  </si>
  <si>
    <t xml:space="preserve">17-Aug-2023 10:04AM</t>
  </si>
  <si>
    <t xml:space="preserve">https://www.shorenewsnetwork.com/2023/08/17/racial-litmus-test-kansas-state-university-hit-with-civil-rights-complaint-for-allegedly-discriminatory-scholarship/</t>
  </si>
  <si>
    <t xml:space="preserve">... ‘Racial Litmus Test’: Kansas State University Hit With Civil Rights Complaint For Allegedly Discriminatory Scholarship Katelynn Richardson ...</t>
  </si>
  <si>
    <t xml:space="preserve">Shore News Network</t>
  </si>
  <si>
    <t xml:space="preserve">17-Aug-2023 10:02AM</t>
  </si>
  <si>
    <t xml:space="preserve">https://dailycaller.com/2023/08/17/kansas-university-civil-rights-complaint-racist-scholarship/</t>
  </si>
  <si>
    <t xml:space="preserve">... Kansas State University (KSU) was hit with a civil rights complaint Wednesday for a scholarship program that allegedly discriminates based ...</t>
  </si>
  <si>
    <t xml:space="preserve">The Daily Caller</t>
  </si>
  <si>
    <t xml:space="preserve">17-Aug-2023 09:30AM</t>
  </si>
  <si>
    <t xml:space="preserve">‘Racial litmus test’: Kansas State University hit with civil rights complaint for allegedly discriminatory scholarship</t>
  </si>
  <si>
    <t xml:space="preserve">https://www.bizpacreview.com/2023/08/17/racial-litmus-test-kansas-state-university-hit-with-civil-rights-complaint-for-allegedly-discriminatory-scholarship-1387621/</t>
  </si>
  <si>
    <t xml:space="preserve">Share Tweet Truth Gettr Telegram Kansas State University (KSU) was hit with a civil rights complaint Wednesday for a scholarship program ...</t>
  </si>
  <si>
    <t xml:space="preserve">17-Aug-2023 09:00AM</t>
  </si>
  <si>
    <t xml:space="preserve">Bressner Range Research Unit to feature past, future work</t>
  </si>
  <si>
    <t xml:space="preserve">https://ruralradio.com/kneb-am/news/bressner-range-research-unit-to-feature-past-future-work/</t>
  </si>
  <si>
    <t xml:space="preserve">17-Aug-2023 08:58AM</t>
  </si>
  <si>
    <t xml:space="preserve">https://www.beefmagazine.com/farm-business-management/k-state-beef-stocker-field-day-scheduled-for-sept-28</t>
  </si>
  <si>
    <t xml:space="preserve">17-Aug-2023 08:46AM</t>
  </si>
  <si>
    <t xml:space="preserve">K-State veterinarians to develop vaccines for cattle and swine diseases with new grants</t>
  </si>
  <si>
    <t xml:space="preserve">https://www.k-state.edu/media/newsreleases/2023-08/veterinary-vaccine-development-grants81723.html</t>
  </si>
  <si>
    <t xml:space="preserve">... K-State veterinarians to develop vaccines for cattle and swine diseases with new grants Thursday, Aug. 17, 2023 MANHATTAN — Two new ...</t>
  </si>
  <si>
    <t xml:space="preserve">Beach Museum of Art exhibition explores use of art in Kansas schools</t>
  </si>
  <si>
    <t xml:space="preserve">https://www.k-state.edu/media/newsreleases/2023-08/To-the-Stars-Through-Art81723.html</t>
  </si>
  <si>
    <t xml:space="preserve">... , Aug. 17, 2023 MANHATTAN — A new exhibition at the Kansas State University Marianna Kistler Beach Museum of Art brings together ...</t>
  </si>
  <si>
    <t xml:space="preserve">17-Aug-2023 08:04AM</t>
  </si>
  <si>
    <t xml:space="preserve">Project would provide affordable housing for Atlanta teachers</t>
  </si>
  <si>
    <t xml:space="preserve">https://hispanicbusinesstv.com/project-would-provide-affordable-housing-for-atlanta-teachers/</t>
  </si>
  <si>
    <t xml:space="preserve">... more than 36,500 teacher vacancies in the U.S., estimates Kansas State University Professor Tuan Nguyen, though he says that is likely to ...</t>
  </si>
  <si>
    <t xml:space="preserve">hispanicbusinesstv</t>
  </si>
  <si>
    <t xml:space="preserve">17-Aug-2023 08:00AM</t>
  </si>
  <si>
    <t xml:space="preserve">https://salinapost.com/posts/7c255879-9f71-462e-959e-04aeb17c4fc8</t>
  </si>
  <si>
    <t xml:space="preserve">... K-State Marianna Kistler Beach Museum of Art A new exhibition at the Kansas State University Marianna Kistler Beach Museum of Art brings ...</t>
  </si>
  <si>
    <t xml:space="preserve">17-Aug-2023 07:35AM</t>
  </si>
  <si>
    <t xml:space="preserve">Lyndon Station farmer entering rebuilt tractor in national competition</t>
  </si>
  <si>
    <t xml:space="preserve">https://madison.com/agriculture/lyndon-station-farmer-entering-rebuilt-tractor-in-national-competition/article_6a56292f-63f4-56a6-939a-7ee19ad4172e.html</t>
  </si>
  <si>
    <t xml:space="preserve">... take a lot of pride.” Ethan will major in agribusiness at Kansas State University this fall. The Lulich family runs Lulich Landscaping , ...</t>
  </si>
  <si>
    <t xml:space="preserve">Madison.com</t>
  </si>
  <si>
    <t xml:space="preserve">https://lacrossetribune.com/agriculture/lyndon-station-farmer-entering-rebuilt-tractor-in-national-competition/article_ffbebed3-9d95-54c0-9f65-79f60bade68e.html</t>
  </si>
  <si>
    <t xml:space="preserve">La Crosse Tribune</t>
  </si>
  <si>
    <t xml:space="preserve">17-Aug-2023 07:25AM</t>
  </si>
  <si>
    <t xml:space="preserve">Kansas State University Announces Annual Beef Stocker Field Day</t>
  </si>
  <si>
    <t xml:space="preserve">http://kansasagconnection.com/story-state.php?Id=790&amp;yr=2023</t>
  </si>
  <si>
    <t xml:space="preserve">... Evade the Corn Belt Taiwan Agricultural Youth Exchange Welcomes K-State Undergraduates Kansas and the Nation Need a Better Grid, ...</t>
  </si>
  <si>
    <t xml:space="preserve">Taiwan Agricultural Youth Exchange Welcomes K-State Undergraduates</t>
  </si>
  <si>
    <t xml:space="preserve">http://kansasagconnection.com/story-state.php?Id=789&amp;yr=2023</t>
  </si>
  <si>
    <t xml:space="preserve">... Widespread Moisture Continues to Evade the Corn Belt Kansas State University Announces Annual Beef Stocker Field Day Kansas and the ...</t>
  </si>
  <si>
    <t xml:space="preserve">17-Aug-2023 07:15AM</t>
  </si>
  <si>
    <t xml:space="preserve">Lyndon Station farmer entering rebuilt tractor into national competition</t>
  </si>
  <si>
    <t xml:space="preserve">https://wiscnews.com/news/community/juneaucountystartimes/lyndon-station-farmer-entering-rebuilt-tractor-into-national-competition/article_44e43158-3ae1-11ee-a97a-434053857ba6.html</t>
  </si>
  <si>
    <t xml:space="preserve">Wiscnews.com</t>
  </si>
  <si>
    <t xml:space="preserve">17-Aug-2023 06:50AM</t>
  </si>
  <si>
    <t xml:space="preserve">Field Day Highlights Practical Cattle Research</t>
  </si>
  <si>
    <t xml:space="preserve">https://www.ksal.com/field-day-highlights-practical-cattle-research/</t>
  </si>
  <si>
    <t xml:space="preserve">... Kansas State University will highlight 32 years of research – as well as look to future studies – when it hosts a field day at the Bressner ...</t>
  </si>
  <si>
    <t xml:space="preserve">17-Aug-2023 06:22AM</t>
  </si>
  <si>
    <t xml:space="preserve">UConn Study Finds Squeeze from Labor Shortage Tightens on Connecticut Farmers</t>
  </si>
  <si>
    <t xml:space="preserve">http://kansasagconnection.com/story-state.php?Id=787&amp;yr=2023</t>
  </si>
  <si>
    <t xml:space="preserve">... Kansas Land Auctions - Diverse Tracts Draw Buyer Interest K-State's Munir Receives $1M USDA-NIFA Grant ...</t>
  </si>
  <si>
    <t xml:space="preserve">Widespread Moisture Continues to Evade the Corn Belt</t>
  </si>
  <si>
    <t xml:space="preserve">http://kansasagconnection.com/story-state.php?Id=788&amp;yr=2023</t>
  </si>
  <si>
    <t xml:space="preserve">17-Aug-2023 06:04AM</t>
  </si>
  <si>
    <t xml:space="preserve">Grant Program Pumps $1.2 Million Into Kansas Energy Projects</t>
  </si>
  <si>
    <t xml:space="preserve">https://www.morningagclips.com/grant-program-pumps-1-2-million-into-kansas-energy-projects/</t>
  </si>
  <si>
    <t xml:space="preserve">... said the Kansas Energy Program – housed at Kansas State University as part of the Engineering Extension program – provides free assistance ...</t>
  </si>
  <si>
    <t xml:space="preserve">17-Aug-2023 05:58AM</t>
  </si>
  <si>
    <t xml:space="preserve">No sector immune? Interest rates hit student housing sales, too</t>
  </si>
  <si>
    <t xml:space="preserve">https://rejournals.com/no-sector-immune-interest-rates-hit-student-housing-sales-too/</t>
  </si>
  <si>
    <t xml:space="preserve">... a 24.9% increase in preleased beds. Also ranking high were the University of Kentucky, with an increase of 9.2%; University of Louisville ...</t>
  </si>
  <si>
    <t xml:space="preserve">REJournals.com</t>
  </si>
  <si>
    <t xml:space="preserve">17-Aug-2023 05:42AM</t>
  </si>
  <si>
    <t xml:space="preserve">How to solve diabetes management problems</t>
  </si>
  <si>
    <t xml:space="preserve">https://trendeepro.com/how-to-solve-diabetes-management-problems/</t>
  </si>
  <si>
    <t xml:space="preserve">. Karissa Winkel is a Community and Family Welfare Officer for K-State Research and Extension, Cottonwood District. Share this: Click ...</t>
  </si>
  <si>
    <t xml:space="preserve">Trendeepro</t>
  </si>
  <si>
    <t xml:space="preserve">17-Aug-2023 05:15AM</t>
  </si>
  <si>
    <t xml:space="preserve">Districts explore building homes for teachers amid affordability crunch</t>
  </si>
  <si>
    <t xml:space="preserve">https://www.axios.com/local/atlanta/2023/08/17/districts-explore-building-homes-for-teachers-amid-affordability-crunch</t>
  </si>
  <si>
    <t xml:space="preserve">17-Aug-2023 05:00AM</t>
  </si>
  <si>
    <t xml:space="preserve">High school students get the chance to try out pathway options before moving on</t>
  </si>
  <si>
    <t xml:space="preserve">https://workingnation.com/high-school-students-get-the-chance-to-try-out-pathway-options-before-moving-on/</t>
  </si>
  <si>
    <t xml:space="preserve">... now embarking on her post-high school chapter – attending Kansas State University. As a high school student at Blue Valley North , ...</t>
  </si>
  <si>
    <t xml:space="preserve">WorkingNation</t>
  </si>
  <si>
    <t xml:space="preserve">Understanding cow inventory to build a marketing strategy</t>
  </si>
  <si>
    <t xml:space="preserve">https://agupdate.com/iowafarmertoday/news/livestock/understanding-cow-inventory-to-build-a-marketing-strategy/article_a67547ca-3c64-11ee-bb1b-7fe78ce9189c.html</t>
  </si>
  <si>
    <t xml:space="preserve">... said the experts at Kansas State University’s Beef Cattle Institute on a recent Cattle Chat podcast. “Having a strategy to deal with ...</t>
  </si>
  <si>
    <t xml:space="preserve"> Understanding cow inventory to build a marketing strategy </t>
  </si>
  <si>
    <t xml:space="preserve">https://www.morningsentinel.com/agriculture/understanding-cow-inventory-to-build-a-marketing-strategy/article_0bf2fdcd-a01b-5826-99ef-351e018143d5.html</t>
  </si>
  <si>
    <t xml:space="preserve">Morning Sentinel</t>
  </si>
  <si>
    <t xml:space="preserve">https://www.winchesternewsgazette.com/news/agriculture/understanding-cow-inventory-to-build-a-marketing-strategy/article_ecef5b26-1b9b-5d0a-b86f-63fc0ad030e8.html</t>
  </si>
  <si>
    <t xml:space="preserve">The Winchester News Gazette</t>
  </si>
  <si>
    <t xml:space="preserve">https://curated.tncontentexchange.com/agriculture/understanding-cow-inventory-to-build-a-marketing-strategy/article_3164b320-b764-548c-a862-5c6dba72c971.html</t>
  </si>
  <si>
    <t xml:space="preserve">17-Aug-2023 04:51AM</t>
  </si>
  <si>
    <t xml:space="preserve">K-State Beef Stocker Field Day Scheduled for Sept. 28</t>
  </si>
  <si>
    <t xml:space="preserve">https://www.farms.com/news/k-state-beef-stocker-field-day-scheduled-for-sept-28-199445.aspx</t>
  </si>
  <si>
    <t xml:space="preserve">17-Aug-2023 04:30AM</t>
  </si>
  <si>
    <t xml:space="preserve">Eseye et Precision Animal Solutions révolutionnent la détection de maladies bovines</t>
  </si>
  <si>
    <t xml:space="preserve">https://www.objetconnecte.com/eseye-precision-animal-solutions-bovines/</t>
  </si>
  <si>
    <t xml:space="preserve">... contre 64% pour l’observation humaine . Brad White, de la Kansas State University, témoigne de l’efficacité du système. Les bovins malades ...</t>
  </si>
  <si>
    <t xml:space="preserve">Objetconnecte.com</t>
  </si>
  <si>
    <t xml:space="preserve">17-Aug-2023 04:27AM</t>
  </si>
  <si>
    <t xml:space="preserve">Novus adds Michaela Braun to its methionine team</t>
  </si>
  <si>
    <t xml:space="preserve">https://www.feedandadditive.com/novus-adds-michaela-braun-to-its-methionine-team/</t>
  </si>
  <si>
    <t xml:space="preserve">... ’s and master’s degrees in feed science and management at Kansas State University (KSU) cemented Braun’s career in animal agriculture. “I ...</t>
  </si>
  <si>
    <t xml:space="preserve">Feed &amp; Additive Magazine</t>
  </si>
  <si>
    <t xml:space="preserve">17-Aug-2023 03:33AM</t>
  </si>
  <si>
    <t xml:space="preserve">K-State Position Preview: Secondary</t>
  </si>
  <si>
    <t xml:space="preserve">https://bvmsports.com/2023/08/17/k-state-position-preview-secondary/</t>
  </si>
  <si>
    <t xml:space="preserve">... part of our position preview series is here with a look at the K-State secondary. This year’s unit will be made up of a lot of new ...</t>
  </si>
  <si>
    <t xml:space="preserve">17-Aug-2023 03:19AM</t>
  </si>
  <si>
    <t xml:space="preserve">https://kansasstate.rivals.com/news/k-state-position-preview-secondary</t>
  </si>
  <si>
    <t xml:space="preserve">... part of our position preview series is here with a look at the K-State secondary. This year's unit will be made up of a lot of new ...</t>
  </si>
  <si>
    <t xml:space="preserve">17-Aug-2023 02:05AM</t>
  </si>
  <si>
    <t xml:space="preserve">Beep, Beep, Buzz: A New Breed of Livestock Fencing</t>
  </si>
  <si>
    <t xml:space="preserve">https://www.aginfo.net/report/57236/Southeast-Regional-Ag-News/Beep-Beep-Buzz-A-New-Breed-of-Livestock-Fencing</t>
  </si>
  <si>
    <t xml:space="preserve">... in a hard fence. The research includes partners such as Kansas State University. Capizzo is in the second year of a five-year study. ...</t>
  </si>
  <si>
    <t xml:space="preserve">17-Aug-2023 12:45AM</t>
  </si>
  <si>
    <t xml:space="preserve">Top quotes from Chiefs August 16 post-practice press conference</t>
  </si>
  <si>
    <t xml:space="preserve">https://chiefswire.usatoday.com/lists/kansas-city-chiefs-top-quotes-august-16-post-practice-press-conference-training-camp/</t>
  </si>
  <si>
    <t xml:space="preserve">... is stepping up. Ekow (Boye-Doe), young guy that’s outside out of K-State (Kansas State). Kahlef (Hailassie), another young guy that’s ...</t>
  </si>
  <si>
    <t xml:space="preserve">16-Aug-2023 11:59PM</t>
  </si>
  <si>
    <t xml:space="preserve">Red Angus welcomes new staff, announces promotion</t>
  </si>
  <si>
    <t xml:space="preserve">https://www.beefmagazine.com/livestock-management/red-angus-welcomes-new-staff-announces-promotion</t>
  </si>
  <si>
    <t xml:space="preserve">... -added programs specialist. De La Garza graduated from Kansas State University in 2018 with a bachelor’s degree in animal science, with ...</t>
  </si>
  <si>
    <t xml:space="preserve">K-State cattle vets offer tips for late summer fly control</t>
  </si>
  <si>
    <t xml:space="preserve">https://www.beefmagazine.com/livestock-management/k-state-cattle-vets-offer-tips-for-late-summer-fly-control</t>
  </si>
  <si>
    <t xml:space="preserve">... cattle performance, said the veterinary experts at the Kansas State University Beef Cattle Institute. Speaking on a recent Cattle Chat ...</t>
  </si>
  <si>
    <t xml:space="preserve">16-Aug-2023 08:55PM</t>
  </si>
  <si>
    <t xml:space="preserve">Students moved into their new homes on the campus of Kansas State University</t>
  </si>
  <si>
    <t xml:space="preserve">https://www.wibw.com/2023/08/17/students-moved-into-their-new-homes-campus-kansas-state-university/</t>
  </si>
  <si>
    <t xml:space="preserve">... and get involved,” said Meg Johnson, community coordinator at K-State. Though many incoming students can be nervous most are excited ...</t>
  </si>
  <si>
    <t xml:space="preserve">16-Aug-2023 06:42PM</t>
  </si>
  <si>
    <t xml:space="preserve">17 DAYS TO 2023 KICKOFF: Chris Tennant</t>
  </si>
  <si>
    <t xml:space="preserve">https://www.chatsports.com/kansas-state-wildcats/a/source/17-days-to-2023-kickoff-chris-tennant-17630645</t>
  </si>
  <si>
    <t xml:space="preserve">... all 16 extra point attempts. He was the first true freshman at K-State to make a field goal since Joe Rheem in 2001. Tennant connected ...</t>
  </si>
  <si>
    <t xml:space="preserve">16-Aug-2023 05:56PM</t>
  </si>
  <si>
    <t xml:space="preserve">K-State’s Technology Development Institute supports Kansas entrepreneur in growing business</t>
  </si>
  <si>
    <t xml:space="preserve">https://www.pratttribune.com/2023/08/16/k-states-technology-development-institute-supports-kansas-entrepreneur-in-growing-business/</t>
  </si>
  <si>
    <t xml:space="preserve">By Brett Latz K-State News and Communications Services Division of Communications and Marketing blanz@k-state.edu MANHATTAN — Kansas State ...</t>
  </si>
  <si>
    <t xml:space="preserve">16-Aug-2023 05:54PM</t>
  </si>
  <si>
    <t xml:space="preserve"> 				Some Manhattan residents are without power			</t>
  </si>
  <si>
    <t xml:space="preserve">https://www.ksnt.com/news/some-manhattan-residents-are-without-power/</t>
  </si>
  <si>
    <t xml:space="preserve">... are without power at this time. The areas impacted are Kansas State University, Bill Snyder Family Stadium and the surrounding ...</t>
  </si>
  <si>
    <t xml:space="preserve">16-Aug-2023 05:32PM</t>
  </si>
  <si>
    <t xml:space="preserve">Do Ultrasonic Pest Repellers Work? (2023)</t>
  </si>
  <si>
    <t xml:space="preserve">https://www.architecturaldigest.com/reviews/pest-control/do-ultrasonic-pest-repellers-work</t>
  </si>
  <si>
    <t xml:space="preserve">... a few specific studies: A 2002 study by researchers at Kansas State University tested three repellent devices on ants and found all ...</t>
  </si>
  <si>
    <t xml:space="preserve">Architectural Digest</t>
  </si>
  <si>
    <t xml:space="preserve">16-Aug-2023 05:06PM</t>
  </si>
  <si>
    <t xml:space="preserve">Keith Waldrop, avant-garde poet who won National Book Award, dies at 90</t>
  </si>
  <si>
    <t xml:space="preserve">https://www.pressherald.com/2023/08/16/keith-waldrop-avant-garde-poet-who-won-national-book-award-dies-at-90/</t>
  </si>
  <si>
    <t xml:space="preserve">... no trace of it remains. I think it’s gone.” While studying at Kansas State Teachers College (now Emporia State University), Waldrop was ...</t>
  </si>
  <si>
    <t xml:space="preserve">Portland Press Herald</t>
  </si>
  <si>
    <t xml:space="preserve">16-Aug-2023 04:06PM</t>
  </si>
  <si>
    <t xml:space="preserve">Archery draw will be conducted by the Corps of Engineers</t>
  </si>
  <si>
    <t xml:space="preserve">https://jcpost.com/posts/93aeca69-417c-4d49-95ec-c58eade7f462</t>
  </si>
  <si>
    <t xml:space="preserve">... and permits include: Milford Fish Hatchery 1 permit, Former K-State Lease 4 permits, East Rolling Hills Park 2 permits, West Rolling ...</t>
  </si>
  <si>
    <t xml:space="preserve">16-Aug-2023 02:25PM</t>
  </si>
  <si>
    <t xml:space="preserve">Study reveals prescribed burns can help control tick, insect populations</t>
  </si>
  <si>
    <t xml:space="preserve">https://ruralradio.com/krvn/news/study-reveals-prescribed-burns-can-help-control-tick-insect-populations/</t>
  </si>
  <si>
    <t xml:space="preserve">A study led by K-State Research and Extension’s veterinary entomologist, Cassandra Olds, examined the impact of prescribed burning during ...</t>
  </si>
  <si>
    <t xml:space="preserve">16-Aug-2023 11:32AM</t>
  </si>
  <si>
    <t xml:space="preserve">Sow and Grow: There are many factors to consider for proper ensiling process</t>
  </si>
  <si>
    <t xml:space="preserve">https://brookingsregister.com/article/sow-and-grow-there-are-many-factors-to-consider-for-proper-ensiling-process</t>
  </si>
  <si>
    <t xml:space="preserve">. This is a 7.8:1 return on investment. Research done at Kansas State University showed very similar results. Long story short, although ...</t>
  </si>
  <si>
    <t xml:space="preserve">The Brookings Register</t>
  </si>
  <si>
    <t xml:space="preserve">16-Aug-2023 11:02AM</t>
  </si>
  <si>
    <t xml:space="preserve"> 				K-State Salina opens more residential housing for students			</t>
  </si>
  <si>
    <t xml:space="preserve">https://www.ksn.com/news/state-regional/k-state-salina-opens-more-residential-housing-for-students/</t>
  </si>
  <si>
    <t xml:space="preserve">... K-State Salina students and administration, as well as representatives from K-State, the KSU Foundation and Hutton Construction, cut the ...</t>
  </si>
  <si>
    <t xml:space="preserve">16-Aug-2023 10:08AM</t>
  </si>
  <si>
    <t xml:space="preserve">K-State Salina opens more residential housing for students</t>
  </si>
  <si>
    <t xml:space="preserve">https://ourcommunitynow.com/news-local/k-state-salina-opens-more-residential-housing-for-students</t>
  </si>
  <si>
    <t xml:space="preserve">... K-State Salina opens more residential housing for students ...</t>
  </si>
  <si>
    <t xml:space="preserve">16-Aug-2023 09:57AM</t>
  </si>
  <si>
    <t xml:space="preserve">Crop Tech Cafe: 2023 Southeast Nebraska Alfalfa &amp; Wheat Expo planned</t>
  </si>
  <si>
    <t xml:space="preserve">https://beatricedailysun.com/opinion/crop-tech-cafe-2023-southeast-nebraska-alfalfa-wheat-expo-planned/article_3c673fda-378e-11ee-9774-1fe8024345ad.html</t>
  </si>
  <si>
    <t xml:space="preserve">... and Dr. Nathan Mueller, wheat management with Dr. Romulo Lollato, K-State Wheat Specialist, and a round table discussion on local wheat ...</t>
  </si>
  <si>
    <t xml:space="preserve">Beatrice Daily Sun</t>
  </si>
  <si>
    <t xml:space="preserve">16-Aug-2023 09:45AM</t>
  </si>
  <si>
    <t xml:space="preserve">K-State supports Kansas entrepreneur to design machine to produce custom coins</t>
  </si>
  <si>
    <t xml:space="preserve">https://www.kctv5.com/2023/08/15/k-state-supports-kansas-entrepreneur-design-machine-produce-custom-coins/</t>
  </si>
  <si>
    <t xml:space="preserve">MANHATTAN, Kan. (WIBW) - Kansas State University Technology Development Institute supported a Kansas entrepreneur to design a machine that ...</t>
  </si>
  <si>
    <t xml:space="preserve">16-Aug-2023 09:20AM</t>
  </si>
  <si>
    <t xml:space="preserve">Earhart Hall Opens at K-State Salina</t>
  </si>
  <si>
    <t xml:space="preserve">https://www.ksal.com/earhart-hall-opens-at-k-state-salina/</t>
  </si>
  <si>
    <t xml:space="preserve">... students for this upcoming academic year at Kansas State University Salina Aerospace and Technology Campus. The campus hosted its ...</t>
  </si>
  <si>
    <t xml:space="preserve">16-Aug-2023 09:08AM</t>
  </si>
  <si>
    <t xml:space="preserve">3rd residence hall now open at K-State Salina</t>
  </si>
  <si>
    <t xml:space="preserve">https://jcpost.com/posts/662c7cc6-0440-4e84-a8a0-f2bca3e1a64a</t>
  </si>
  <si>
    <t xml:space="preserve">... year at Kansas State University Salina Aerospace and Technology Campus, according to a media release from the school. The campus hosted ...</t>
  </si>
  <si>
    <t xml:space="preserve">16-Aug-2023 08:52AM</t>
  </si>
  <si>
    <t xml:space="preserve">Earhart Hall officially opens at K-State Salina</t>
  </si>
  <si>
    <t xml:space="preserve">https://salinapost.com/posts/bb0bb4bc-ea7a-449a-907c-f2a2f4d9aa0a</t>
  </si>
  <si>
    <t xml:space="preserve">... K-State Salina The third on-campus residence hall facility has officially opened and is ready to house students for this upcoming academic ...</t>
  </si>
  <si>
    <t xml:space="preserve">16-Aug-2023 08:10AM</t>
  </si>
  <si>
    <t xml:space="preserve">https://www.bostonglobe.com/2023/08/16/metro/keith-waldrop-avant-garde-poet-who-won-national-book-award-dies-90/</t>
  </si>
  <si>
    <t xml:space="preserve">... no trace of it remains. I think it's gone." While studying at Kansas State Teachers College (now Emporia State University), Waldrop was ...</t>
  </si>
  <si>
    <t xml:space="preserve">16-Aug-2023 07:42AM</t>
  </si>
  <si>
    <t xml:space="preserve">Kansas Records Historic $5.46 Billion in Ag Exports</t>
  </si>
  <si>
    <t xml:space="preserve">http://kansasagconnection.com/story-state.php?Id=786&amp;yr=2023</t>
  </si>
  <si>
    <t xml:space="preserve">... Kansas Land Auctions - Diverse Tracts Draw Buyer Interest K-State's Munir Receives $1M USDA-NIFA Grant Extreme Weather ...</t>
  </si>
  <si>
    <t xml:space="preserve">16-Aug-2023 07:36AM</t>
  </si>
  <si>
    <t xml:space="preserve">https://www.k-state.edu/media/newsreleases/2023-08/Earhart-Hall-officially-open81623.html</t>
  </si>
  <si>
    <t xml:space="preserve">Earhart Hall officially opens at K-State Salina Wednesday, Aug. 16, 2023 SALINA — The third on-campus residence hall facility has ...</t>
  </si>
  <si>
    <t xml:space="preserve">16-Aug-2023 07:13AM</t>
  </si>
  <si>
    <t xml:space="preserve">Grant program pumps $1.2 million into Kansas energy projects</t>
  </si>
  <si>
    <t xml:space="preserve">https://salinapost.com/posts/e67fd475-0cca-410a-9277-78bbc1a6a921</t>
  </si>
  <si>
    <t xml:space="preserve">Plan now…for Christmas!? K-State family science agent says ‘yes’</t>
  </si>
  <si>
    <t xml:space="preserve">https://salinapost.com/posts/b9f5efee-499a-42c5-8cd6-cf4a7edefc49</t>
  </si>
  <si>
    <t xml:space="preserve">... -Cartagena, a family life and resource management agent in K-State Research and Extension’s office in Sedgwick County. “Four ...</t>
  </si>
  <si>
    <t xml:space="preserve">Now That’s Rural: Roxie Yonkey, Secret Kansas</t>
  </si>
  <si>
    <t xml:space="preserve">https://salinapost.com/posts/3440e25b-9b6f-48d8-b5a7-4e3de762e3db</t>
  </si>
  <si>
    <t xml:space="preserve">16-Aug-2023 07:10AM</t>
  </si>
  <si>
    <t xml:space="preserve">$1.2 Million Pumped Into Kansas Energy Projects</t>
  </si>
  <si>
    <t xml:space="preserve">https://www.ksal.com/1-2-million-pumped-into-kansas-energy-projects/</t>
  </si>
  <si>
    <t xml:space="preserve">16-Aug-2023 07:09AM</t>
  </si>
  <si>
    <t xml:space="preserve">Congressman LaTurner Hosts Kansas Ag Roundtable Discussion</t>
  </si>
  <si>
    <t xml:space="preserve">http://kansasagconnection.com/story-state.php?Id=785&amp;yr=2023</t>
  </si>
  <si>
    <t xml:space="preserve">... Risk Kansas Land Auctions - Diverse Tracts Draw Buyer Interest K-State's Munir Receives $1M USDA-NIFA Grant Extreme Weather ...</t>
  </si>
  <si>
    <t xml:space="preserve">16-Aug-2023 06:04AM</t>
  </si>
  <si>
    <t xml:space="preserve">Kansas and the Nation Need a Better Grid, Transmission Lines</t>
  </si>
  <si>
    <t xml:space="preserve">http://kansasagconnection.com/story-state.php?Id=783&amp;yr=2023</t>
  </si>
  <si>
    <t xml:space="preserve">USDA To Provide Additional Financial Assistance to Qualifying Guaranteed Farm Loan Borrowers Facing Financial Risk</t>
  </si>
  <si>
    <t xml:space="preserve">http://kansasagconnection.com/story-state.php?Id=784&amp;yr=2023</t>
  </si>
  <si>
    <t xml:space="preserve">... Lines Kansas Land Auctions - Diverse Tracts Draw Buyer Interest K-State's Munir Receives $1M USDA-NIFA Grant Extreme Weather ...</t>
  </si>
  <si>
    <t xml:space="preserve">16-Aug-2023 05:03AM</t>
  </si>
  <si>
    <t xml:space="preserve">“Back to School Bash” Planned Saturday</t>
  </si>
  <si>
    <t xml:space="preserve">https://www.ksal.com/back-to-school-bash-planned-saturday/</t>
  </si>
  <si>
    <t xml:space="preserve">School Bash” is geared toward the new and returning students of Kansas State Salina, The University of Kansas School of Medicine, Kansas ...</t>
  </si>
  <si>
    <t xml:space="preserve">16-Aug-2023 03:34AM</t>
  </si>
  <si>
    <t xml:space="preserve">K-State Position Preview: Linebacker</t>
  </si>
  <si>
    <t xml:space="preserve">https://bvmsports.com/2023/08/16/k-state-position-preview-linebacker/</t>
  </si>
  <si>
    <t xml:space="preserve">... it is time for another position preview. Today, a look at the K-State linebackers, which might be the strongest unit on their defense ...</t>
  </si>
  <si>
    <t xml:space="preserve">16-Aug-2023 03:19AM</t>
  </si>
  <si>
    <t xml:space="preserve">https://kansasstate.rivals.com/news/k-state-position-preview-linebacker</t>
  </si>
  <si>
    <t xml:space="preserve">16-Aug-2023 03:04AM</t>
  </si>
  <si>
    <t xml:space="preserve">Phoenix, AZ Author Publishes Song Lyric Compilation</t>
  </si>
  <si>
    <t xml:space="preserve">http://finance.livermore.com/camedia.livermore/article/prleap-2023-8-16-phoenix-az-author-publishes-song-lyric-compilation</t>
  </si>
  <si>
    <t xml:space="preserve">... of Art (now Newfields), the Frank Lloyd Wright Foundation, Kansas State University, and Indiana University. As a songwriter, his music has ...</t>
  </si>
  <si>
    <t xml:space="preserve">Camedia - FinancialContent</t>
  </si>
  <si>
    <t xml:space="preserve">16-Aug-2023 03:00AM</t>
  </si>
  <si>
    <t xml:space="preserve">https://markets.financialcontent.com/franklincredit/article/prleap-2023-8-16-phoenix-az-author-publishes-song-lyric-compilation</t>
  </si>
  <si>
    <t xml:space="preserve">Franklin Credit Business Services - FinancialContent</t>
  </si>
  <si>
    <t xml:space="preserve">https://markets.financialcontent.com/postgazette/article/prleap-2023-8-16-phoenix-az-author-publishes-song-lyric-compilation</t>
  </si>
  <si>
    <t xml:space="preserve">Custercountychief - Financial Content</t>
  </si>
  <si>
    <t xml:space="preserve">https://markets.financialcontent.com/gafri/article/prleap-2023-8-16-phoenix-az-author-publishes-song-lyric-compilation</t>
  </si>
  <si>
    <t xml:space="preserve">Great American Financial Resources- FinancialContent</t>
  </si>
  <si>
    <t xml:space="preserve">https://markets.financialcontent.com/crain.businessinsurance/article/prleap-2023-8-16-phoenix-az-author-publishes-song-lyric-compilation</t>
  </si>
  <si>
    <t xml:space="preserve">Crain BusinessInsurance - FinancialContent</t>
  </si>
  <si>
    <t xml:space="preserve">https://markets.financialcontent.com/spoke/article/prleap-2023-8-16-phoenix-az-author-publishes-song-lyric-compilation</t>
  </si>
  <si>
    <t xml:space="preserve">Spoke - FinancialContent</t>
  </si>
  <si>
    <t xml:space="preserve">https://markets.financialcontent.com/dowtheoryletters/article/prleap-2023-8-16-phoenix-az-author-publishes-song-lyric-compilation</t>
  </si>
  <si>
    <t xml:space="preserve">Dow Theory Letters - Financial Content</t>
  </si>
  <si>
    <t xml:space="preserve">https://markets.financialcontent.com/sandiego/article/prleap-2023-8-16-phoenix-az-author-publishes-song-lyric-compilation</t>
  </si>
  <si>
    <t xml:space="preserve">http://finance.sunnyvale.com/camedia.sunnyvale/article/prleap-2023-8-16-phoenix-az-author-publishes-song-lyric-compilation</t>
  </si>
  <si>
    <t xml:space="preserve">Sunnyvale.com</t>
  </si>
  <si>
    <t xml:space="preserve">http://finance.menlopark.com/camedia.menlopark/article/prleap-2023-8-16-phoenix-az-author-publishes-song-lyric-compilation</t>
  </si>
  <si>
    <t xml:space="preserve">MenloPark</t>
  </si>
  <si>
    <t xml:space="preserve">http://business.theantlersamerican.com/theantlersamerican/article/prleap-2023-8-16-phoenix-az-author-publishes-song-lyric-compilation</t>
  </si>
  <si>
    <t xml:space="preserve">The Antlers American - FinancialContent</t>
  </si>
  <si>
    <t xml:space="preserve">http://business.dailytimesleader.com/dailytimesleader/article/prleap-2023-8-16-phoenix-az-author-publishes-song-lyric-compilation</t>
  </si>
  <si>
    <t xml:space="preserve">Daily Times Leader</t>
  </si>
  <si>
    <t xml:space="preserve">http://finance.sausalito.com/camedia.sausalito/article/prleap-2023-8-16-phoenix-az-author-publishes-song-lyric-compilation</t>
  </si>
  <si>
    <t xml:space="preserve">Sausalito.com</t>
  </si>
  <si>
    <t xml:space="preserve">http://finance.santaclara.com/camedia.santaclara/article/prleap-2023-8-16-phoenix-az-author-publishes-song-lyric-compilation</t>
  </si>
  <si>
    <t xml:space="preserve">Santa Clara</t>
  </si>
  <si>
    <t xml:space="preserve">http://business.bentoncourier.com/bentoncourier/article/prleap-2023-8-16-phoenix-az-author-publishes-song-lyric-compilation</t>
  </si>
  <si>
    <t xml:space="preserve">The Saline Courier</t>
  </si>
  <si>
    <t xml:space="preserve">http://finance.sanrafael.com/camedia.sanrafael/article/prleap-2023-8-16-phoenix-az-author-publishes-song-lyric-compilation</t>
  </si>
  <si>
    <t xml:space="preserve">San Rafael - FinancialContent</t>
  </si>
  <si>
    <t xml:space="preserve">https://markets.financialcontent.com/townhall/article/prleap-2023-8-16-phoenix-az-author-publishes-song-lyric-compilation</t>
  </si>
  <si>
    <t xml:space="preserve">https://markets.financialcontent.com/ibtimes/article/prleap-2023-8-16-phoenix-az-author-publishes-song-lyric-compilation</t>
  </si>
  <si>
    <t xml:space="preserve">International Business Times - FinancialContent</t>
  </si>
  <si>
    <t xml:space="preserve">https://markets.financialcontent.com/tamarsecurities/article/prleap-2023-8-16-phoenix-az-author-publishes-song-lyric-compilation</t>
  </si>
  <si>
    <t xml:space="preserve">Tamar Securities - FinancialContent</t>
  </si>
  <si>
    <t xml:space="preserve">https://markets.financialcontent.com/pennwell.pennenergy/article/prleap-2023-8-16-phoenix-az-author-publishes-song-lyric-compilation</t>
  </si>
  <si>
    <t xml:space="preserve">https://markets.financialcontent.com/wss/article/prleap-2023-8-16-phoenix-az-author-publishes-song-lyric-compilation</t>
  </si>
  <si>
    <t xml:space="preserve">WSS - FinancialContent</t>
  </si>
  <si>
    <t xml:space="preserve">http://business.dptribune.com/dptribune/article/prleap-2023-8-16-phoenix-az-author-publishes-song-lyric-compilation</t>
  </si>
  <si>
    <t xml:space="preserve">Deer Park Tribune - FinancialContent</t>
  </si>
  <si>
    <t xml:space="preserve">http://business.kanerepublican.com/theantlersamerican/article/prleap-2023-8-16-phoenix-az-author-publishes-song-lyric-compilation</t>
  </si>
  <si>
    <t xml:space="preserve">The Kane Republican - FinancialContent</t>
  </si>
  <si>
    <t xml:space="preserve">http://business.borgernewsherald.com/borgernewsherald/article/prleap-2023-8-16-phoenix-az-author-publishes-song-lyric-compilation</t>
  </si>
  <si>
    <t xml:space="preserve">Borger News Herald - Financial Content</t>
  </si>
  <si>
    <t xml:space="preserve">https://markets.financialcontent.com/fatpitch.valueinvestingnews/article/prleap-2023-8-16-phoenix-az-author-publishes-song-lyric-compilation</t>
  </si>
  <si>
    <t xml:space="preserve">Value Investing News - FinancialContent</t>
  </si>
  <si>
    <t xml:space="preserve">https://markets.financialcontent.com/gatehouse.rrstar/article/prleap-2023-8-16-phoenix-az-author-publishes-song-lyric-compilation</t>
  </si>
  <si>
    <t xml:space="preserve">Rockford Register Star - FinancialContent</t>
  </si>
  <si>
    <t xml:space="preserve">https://markets.financialcontent.com/ms.intelvalue/article/prleap-2023-8-16-phoenix-az-author-publishes-song-lyric-compilation</t>
  </si>
  <si>
    <t xml:space="preserve">ms.intelvalue - FinancialContent</t>
  </si>
  <si>
    <t xml:space="preserve">http://markets.chroniclejournal.com/chroniclejournal/article/prleap-2023-8-16-phoenix-az-author-publishes-song-lyric-compilation</t>
  </si>
  <si>
    <t xml:space="preserve">Stock Market - Chroniclejournal.com</t>
  </si>
  <si>
    <t xml:space="preserve">http://business.guymondailyherald.com/guymondailyherald/article/prleap-2023-8-16-phoenix-az-author-publishes-song-lyric-compilation</t>
  </si>
  <si>
    <t xml:space="preserve">Guymon Daily Herald</t>
  </si>
  <si>
    <t xml:space="preserve">https://markets.financialcontent.com/startribune/article/prleap-2023-8-16-phoenix-az-author-publishes-song-lyric-compilation</t>
  </si>
  <si>
    <t xml:space="preserve">http://business.punxsutawneyspirit.com/punxsutawneyspirit/article/prleap-2023-8-16-phoenix-az-author-publishes-song-lyric-compilation</t>
  </si>
  <si>
    <t xml:space="preserve">The Punxsutawney Spirit</t>
  </si>
  <si>
    <t xml:space="preserve">http://business.malvern-online.com/malvern-online/article/prleap-2023-8-16-phoenix-az-author-publishes-song-lyric-compilation</t>
  </si>
  <si>
    <t xml:space="preserve">Malvern Daily Record - FinancialContent</t>
  </si>
  <si>
    <t xml:space="preserve">http://business.starkvilledailynews.com/starkvilledailynews/article/prleap-2023-8-16-phoenix-az-author-publishes-song-lyric-compilation</t>
  </si>
  <si>
    <t xml:space="preserve">Starkville Daily News - FinancialContent</t>
  </si>
  <si>
    <t xml:space="preserve">http://business.minstercommunitypost.com/minstercommunitypost/article/prleap-2023-8-16-phoenix-az-author-publishes-song-lyric-compilation</t>
  </si>
  <si>
    <t xml:space="preserve">The Community Post - FinancialContent</t>
  </si>
  <si>
    <t xml:space="preserve">http://finance.minyanville.com/minyanville/article/prleap-2023-8-16-phoenix-az-author-publishes-song-lyric-compilation</t>
  </si>
  <si>
    <t xml:space="preserve">Minyanville</t>
  </si>
  <si>
    <t xml:space="preserve">https://markets.financialcontent.com/pennwell.bioopticsworld/article/prleap-2023-8-16-phoenix-az-author-publishes-song-lyric-compilation</t>
  </si>
  <si>
    <t xml:space="preserve">http://business.sweetwaterreporter.com/sweetwaterreporter/article/prleap-2023-8-16-phoenix-az-author-publishes-song-lyric-compilation</t>
  </si>
  <si>
    <t xml:space="preserve">The Sweetwater Reporter - FinancialContent</t>
  </si>
  <si>
    <t xml:space="preserve">15-Aug-2023 11:00PM</t>
  </si>
  <si>
    <t xml:space="preserve">National Sorghum Producers Issues Public Comment to USDA</t>
  </si>
  <si>
    <t xml:space="preserve">proquest:publicid-2851281292</t>
  </si>
  <si>
    <t xml:space="preserve">... be negligible in arid climates. The attached report from Kansas State University provides strong support for this conclusion. Note that ...</t>
  </si>
  <si>
    <t xml:space="preserve">Virginia Tech: College of Science Names Sarah Reznikoff as Chair of Department of Mathematics</t>
  </si>
  <si>
    <t xml:space="preserve">proquest:publicid-2851262621</t>
  </si>
  <si>
    <t xml:space="preserve">... Peter Haskell.Reznikoff started the position Aug. 10 from Kansas State University, where she was a professor of mathematics, directed the ...</t>
  </si>
  <si>
    <t xml:space="preserve">Red Angus Welcomes New Staff, Announces Promotion</t>
  </si>
  <si>
    <t xml:space="preserve">proquest:publicid-2851402606</t>
  </si>
  <si>
    <t xml:space="preserve">... value-added programs specialist.De La Garza graduated from Kansas State University in 2018 with a bachelor's degree in animal science, with ...</t>
  </si>
  <si>
    <t xml:space="preserve">U.S. Patents Awarded to Inventors in Florida (Aug. 16)</t>
  </si>
  <si>
    <t xml:space="preserve">proquest:publicid-2851228694</t>
  </si>
  <si>
    <t xml:space="preserve">... of Detecting of ExosomesALEXANDRIA, Virginia, Aug. 15 -- KANSAS STATE UNIVERSITY RESEARCH FOUNDATION, Manhattan, Kansas has been assigned ...</t>
  </si>
  <si>
    <t xml:space="preserve">15-Aug-2023 10:36PM</t>
  </si>
  <si>
    <t xml:space="preserve">Seamless Engagement, Limitless Possibilities: Navigating the Dynamic Proximity Marketing Market of 2033</t>
  </si>
  <si>
    <t xml:space="preserve">https://www.digitaljournal.com/pr/news/newsmantraa/seamless-engagement-limitless-possibilities-navigating-the-dynamic-proximity-marketing-market-of-2033</t>
  </si>
  <si>
    <t xml:space="preserve">... , Kansas dairy producers plan to raise their barns. Furthermore, K-State's new dairy is located in the growing Animal Health Corridor, ...</t>
  </si>
  <si>
    <t xml:space="preserve">Digital Journal</t>
  </si>
  <si>
    <t xml:space="preserve">15-Aug-2023 09:55PM</t>
  </si>
  <si>
    <t xml:space="preserve">28 years of Leafy Green E. coli Outbreaks – We can and should do better!</t>
  </si>
  <si>
    <t xml:space="preserve">https://www.lexblog.com/2023/08/15/28-years-of-leafy-green-e-coli-outbreaks-we-can-and-should-do-better/</t>
  </si>
  <si>
    <t xml:space="preserve">... gathered by the Center for Science in the Public Interest, Kansas State University and the Centers for Disease Control and Prevention: And ...</t>
  </si>
  <si>
    <t xml:space="preserve">LexBlog</t>
  </si>
  <si>
    <t xml:space="preserve">15-Aug-2023 08:17PM</t>
  </si>
  <si>
    <t xml:space="preserve">Keith Waldrop, avant-garde poet and National Book Award winner, has died at the age of 90</t>
  </si>
  <si>
    <t xml:space="preserve">https://ustoday.news/keith-waldrop-avant-garde-poet-and-national-book-award-winner-has-died-at-the-age-of-90/</t>
  </si>
  <si>
    <t xml:space="preserve">... no trace of it remains. I think it’s gone.” While attending Kansas State Teachers College (now Emporia State University), Mr. Waldrop ...</t>
  </si>
  <si>
    <t xml:space="preserve">US Today News</t>
  </si>
  <si>
    <t xml:space="preserve">15-Aug-2023 06:57PM</t>
  </si>
  <si>
    <t xml:space="preserve">STEM, STEAM camps engage more than 600 middle school students at K-State</t>
  </si>
  <si>
    <t xml:space="preserve">https://www.wibw.com/2023/08/15/stem-steam-camps-engage-more-than-600-middle-school-students-k-state/</t>
  </si>
  <si>
    <t xml:space="preserve">... 600 middle school students at Kansas State University . K-State officials said STEM (Science, Technology, Engineering and Mathematics) and ...</t>
  </si>
  <si>
    <t xml:space="preserve">15-Aug-2023 05:23PM</t>
  </si>
  <si>
    <t xml:space="preserve">https://www.wibw.com/2023/08/15/k-state-supports-kansas-entrepreneur-design-machine-produce-custom-coins/</t>
  </si>
  <si>
    <t xml:space="preserve">... its unique coin stamping business. (Kansas State University) MANHATTAN, Kan. (WIBW) - Kansas State University Technology Development ...</t>
  </si>
  <si>
    <t xml:space="preserve">15-Aug-2023 04:26PM</t>
  </si>
  <si>
    <t xml:space="preserve">Flint Hills Discovery Center partners with K-State Salina for Aerospace Day</t>
  </si>
  <si>
    <t xml:space="preserve">https://www.wibw.com/2023/08/15/flint-hills-discovery-center-partners-with-k-state-salina-aerospace-day/</t>
  </si>
  <si>
    <t xml:space="preserve">Discovery Center officials said additional partners include the Kansas State University College of Engineering , the University of Kansas ...</t>
  </si>
  <si>
    <t xml:space="preserve">15-Aug-2023 04:11PM</t>
  </si>
  <si>
    <t xml:space="preserve">Gary Bultman Joins Eagle Harbor Technologies to Advise on Integrating Pulsed Power into Semiconductor Manufacturing - Eagle Harbor Technologies</t>
  </si>
  <si>
    <t xml:space="preserve">https://www.eagleharbortech.com/gary-bultman-joins-eagle-harbor-technologies-to-advise-on-integrating-pulsed-power-into-semiconductor-manufacturing/</t>
  </si>
  <si>
    <t xml:space="preserve">... obtained his bachelor’s degree in Nuclear Engineering from Kansas State University. The addition of Mr. Bultman underscores the company’s ...</t>
  </si>
  <si>
    <t xml:space="preserve">Eagle Harbor Technologies (United States)</t>
  </si>
  <si>
    <t xml:space="preserve">15-Aug-2023 03:54PM</t>
  </si>
  <si>
    <t xml:space="preserve">Late summer crabgrass: time to let go?</t>
  </si>
  <si>
    <t xml:space="preserve">https://www.hiawathaworldonline.com/opinion/late-summer-crabgrass-time-to-let-go/article_fdb19118-3bad-11ee-8cba-e790b37e2ecb.html</t>
  </si>
  <si>
    <t xml:space="preserve">... Jared Hoyle, assistant professor and turfgrass specialist with K-State Research and Extension, “but there are crabgrass plants that ...</t>
  </si>
  <si>
    <t xml:space="preserve">15-Aug-2023 03:44PM</t>
  </si>
  <si>
    <t xml:space="preserve">When Manufacturing Moves from Liquids to Powder Products</t>
  </si>
  <si>
    <t xml:space="preserve">https://www.packagingdigest.com/automation/when-manufacturing-moves-liquids-powder-products</t>
  </si>
  <si>
    <t xml:space="preserve">... Contract Packaging ; and • Todd Smith, manager at Kansas State University’s Bulk Solids Innovation Center (KSU BSIC). The panel’s ...</t>
  </si>
  <si>
    <t xml:space="preserve">Packaging Digest</t>
  </si>
  <si>
    <t xml:space="preserve">https://www.powderbulksolids.com/packaging-bagging/when-manufacturing-moves-liquids-powder-products</t>
  </si>
  <si>
    <t xml:space="preserve">Powder &amp; Bulk Solids</t>
  </si>
  <si>
    <t xml:space="preserve">15-Aug-2023 03:26PM</t>
  </si>
  <si>
    <t xml:space="preserve">Pioneering National Book Award winning poet Keith Waldrop passed away at the age of 90</t>
  </si>
  <si>
    <t xml:space="preserve">https://trends.crast.net/pioneering-national-book-award-winning-poet-keith-waldrop-passed-away-at-the-age-of-90/</t>
  </si>
  <si>
    <t xml:space="preserve">15-Aug-2023 03:22PM</t>
  </si>
  <si>
    <t xml:space="preserve">Keith Waldrop, avant-garde poet and National Book Award winner, dies at 90</t>
  </si>
  <si>
    <t xml:space="preserve">https://poonews.xyz/keith-waldrop-avant-garde-poet-and-national-book-award-winner-dies-at-90/</t>
  </si>
  <si>
    <t xml:space="preserve">... no trace of it remains. I think it’s gone.” While studying at Kansas State Teachers College (now Emporia State University), Mr. Waldrop ...</t>
  </si>
  <si>
    <t xml:space="preserve">Poo News</t>
  </si>
  <si>
    <t xml:space="preserve">15-Aug-2023 03:09PM</t>
  </si>
  <si>
    <t xml:space="preserve">https://www.washingtonpost.com/obituaries/2023/08/15/keith-waldrop-avant-garde-poet-national-book-award-winner-dies/</t>
  </si>
  <si>
    <t xml:space="preserve">https://worldnews2023.com/entertainment/keith-waldrop-avant-garde-poet-who-won-national-book-award-dies-at-90/</t>
  </si>
  <si>
    <t xml:space="preserve">15-Aug-2023 03:02PM</t>
  </si>
  <si>
    <t xml:space="preserve">Veterinarian warns of tick nymphs in tri-state region</t>
  </si>
  <si>
    <t xml:space="preserve">https://www.wsaz.com/2023/08/15/veterinarian-warns-tick-nymphs-tri-state-region/</t>
  </si>
  <si>
    <t xml:space="preserve">Veterinarian warns of tick nymphs in tri-state region (K-State Research and Extension / CC BY 2.0) PROCTORVILLE, Ohio (WSAZ) - Ticks have ...</t>
  </si>
  <si>
    <t xml:space="preserve">WSAZ-TV</t>
  </si>
  <si>
    <t xml:space="preserve">15-Aug-2023 03:00PM</t>
  </si>
  <si>
    <t xml:space="preserve">Sow and Grow: Corn silage considerations</t>
  </si>
  <si>
    <t xml:space="preserve">https://www.farmforum.net/story/news/columnists/2023/08/15/sow-and-grow-corn-silage-considerations/70597224007/</t>
  </si>
  <si>
    <t xml:space="preserve">15-Aug-2023 02:59PM</t>
  </si>
  <si>
    <t xml:space="preserve">https://www.morningagclips.com/red-angus-welcomes-new-staff-announces-promotion/</t>
  </si>
  <si>
    <t xml:space="preserve">15-Aug-2023 02:13PM</t>
  </si>
  <si>
    <t xml:space="preserve">Transfer guard Ques Glover commits to K-State</t>
  </si>
  <si>
    <t xml:space="preserve">https://bvmsports.com/2023/08/15/transfer-guard-ques-glover-commits-to-k-state/</t>
  </si>
  <si>
    <t xml:space="preserve">... on vacation per se, but he is overseas in Israel currently on K-State’s foreign tour, but he still managed to deliver a commitment and ...</t>
  </si>
  <si>
    <t xml:space="preserve">15-Aug-2023 02:04PM</t>
  </si>
  <si>
    <t xml:space="preserve">https://sports.yahoo.com/m/bb21ec5b-e7e2-36d4-86c3-b0d8fd1f56a5/transfer-guard-ques-glover.html</t>
  </si>
  <si>
    <t xml:space="preserve">Transfer guard Ques Glover commits to K-State K-State has filled one of the two final scholarships that were left open for the 2023-2024 ...</t>
  </si>
  <si>
    <t xml:space="preserve">15-Aug-2023 02:00PM</t>
  </si>
  <si>
    <t xml:space="preserve">Merck Animal Health Partners with the American Veterinary Consultants Foundation to Award Scholarships to Future Bovine Veterinarians</t>
  </si>
  <si>
    <t xml:space="preserve">https://www.feedlotmagazine.com/news/beef_news/merck-animal-health-partners-with-the-american-veterinary-consultants-foundation-to-award-scholarships-to-future/article_97fad0b4-36e4-11ee-90d7-8be3ff50ad30.html</t>
  </si>
  <si>
    <t xml:space="preserve">... class of Texas Tech University School of Veterinary Medicine - Harrell Phillips III , a third-year veterinary student at Kansas State ...</t>
  </si>
  <si>
    <t xml:space="preserve">15-Aug-2023 01:43PM</t>
  </si>
  <si>
    <t xml:space="preserve">Tips for Parents: Assessing early childhood care and education options</t>
  </si>
  <si>
    <t xml:space="preserve">https://www.hdnews.net/2023/08/15/tips-for-parents-assessing-early-childhood-care-and-education-options/</t>
  </si>
  <si>
    <t xml:space="preserve">By Lisa Moser, K-State Research and Extension news service When anticipating a new baby, oftentimes pregnant families face a challenge in ...</t>
  </si>
  <si>
    <t xml:space="preserve">Former U.S. Ambassador to deliver Gardiner Global Food Systems lecture Oct. 9</t>
  </si>
  <si>
    <t xml:space="preserve">https://www.hdnews.net/2023/08/15/former-u-s-ambassador-to-deliver-gardiner-global-food-systems-lecture-oct-9/</t>
  </si>
  <si>
    <t xml:space="preserve">By Pat Melgares, K-State Research and Extension news service Kansas-born Gregg Doud, whose stellar career in agricultural trade policy ...</t>
  </si>
  <si>
    <t xml:space="preserve">15-Aug-2023 01:42PM</t>
  </si>
  <si>
    <t xml:space="preserve">Melhora do Desempenho Animal com Aditivos Alimentares: Novos Estudos Despertam Interesse em Monoglicerídeos</t>
  </si>
  <si>
    <t xml:space="preserve">https://opresenterural.com.br/melhora-do-desempenho-animal-com-aditivos-alimentares-novos-estudos-despertam-interesse-em-monoglicerideos/</t>
  </si>
  <si>
    <t xml:space="preserve">... alimentares. Uma pesquisa liderada por L.L. Thomas da Kansas State University mostrou que a adição de uma mistura de ácidos graxos de ...</t>
  </si>
  <si>
    <t xml:space="preserve">O Presente Rural</t>
  </si>
  <si>
    <t xml:space="preserve">15-Aug-2023 01:11PM</t>
  </si>
  <si>
    <t xml:space="preserve">Estate gift funds primary texts certificate program at K-State</t>
  </si>
  <si>
    <t xml:space="preserve">https://www.wibw.com/2023/08/15/estate-gift-funds-primary-texts-certificate-program-k-state/</t>
  </si>
  <si>
    <t xml:space="preserve">... program at Kansas State University. Kansas State University officials said the late Glenn and Claire Swogger of Topeka, Kan., through an ...</t>
  </si>
  <si>
    <t xml:space="preserve">15-Aug-2023 01:07PM</t>
  </si>
  <si>
    <t xml:space="preserve">Video: Study Takes a Look at Effect of Prescribed Burns on Ticks, Horn Flies and Dung Beetles</t>
  </si>
  <si>
    <t xml:space="preserve">https://www.morningagclips.com/video-study-takes-a-look-at-effect-of-prescribed-burns-on-ticks-horn-flies-and-dung-beetles/</t>
  </si>
  <si>
    <t xml:space="preserve">... to be least affected by prescribed burns done in the spring. (K-State Research and Extension video produced by Dan Donnert.) — K- ...</t>
  </si>
  <si>
    <t xml:space="preserve">15-Aug-2023 12:46PM</t>
  </si>
  <si>
    <t xml:space="preserve">K-State College of Education receives grant to combat teacher shortage</t>
  </si>
  <si>
    <t xml:space="preserve">https://www.kctv5.com/2023/08/15/k-state-college-education-receives-grant-combat-teacher-shortage/</t>
  </si>
  <si>
    <t xml:space="preserve">MANHATTAN, Kan. (WIBW) - The Kansas State University College of Education received a grant to recruit and mentor new teachers to combat the ...</t>
  </si>
  <si>
    <t xml:space="preserve">15-Aug-2023 12:40PM</t>
  </si>
  <si>
    <t xml:space="preserve">Agriculture Consulting Company Emphasizes Carbon Markets</t>
  </si>
  <si>
    <t xml:space="preserve">https://www.morningagclips.com/agriculture-consulting-company-emphasizes-carbon-markets/</t>
  </si>
  <si>
    <t xml:space="preserve">Science in agriculture, majoring in animal science, from Kansas State University. He maintained a conservation-focused degree program, ...</t>
  </si>
  <si>
    <t xml:space="preserve">15-Aug-2023 12:37PM</t>
  </si>
  <si>
    <t xml:space="preserve">Portrait of Dr. Herman ‘Mogri’ Lookout unveiled at the Beach Museum of Art</t>
  </si>
  <si>
    <t xml:space="preserve">https://osagenews.org/portrait-of-dr-herman-mogri-lookout-unveiled-at-the-beach-museum-of-art/</t>
  </si>
  <si>
    <t xml:space="preserve">... the Marianna Kistler Beach Museum of Art, located on the Kansas State University campus in Manhattan, Kans. According to an Instagram ...</t>
  </si>
  <si>
    <t xml:space="preserve">Osage News</t>
  </si>
  <si>
    <t xml:space="preserve">15-Aug-2023 12:31PM</t>
  </si>
  <si>
    <t xml:space="preserve">🎙King in the Community: Dancing with the Salina Stars</t>
  </si>
  <si>
    <t xml:space="preserve">https://salinapost.com/posts/12b47f00-7422-43f8-9829-20c36e9dd833</t>
  </si>
  <si>
    <t xml:space="preserve">. For ticket and showtime information click here. Kansas State University Choreographer: Maggie Spicer Brown Dancers: Megan Robl ...</t>
  </si>
  <si>
    <t xml:space="preserve">15-Aug-2023 12:24PM</t>
  </si>
  <si>
    <t xml:space="preserve">KSU College of Ed. receives grant to recruit, mentor new teachers</t>
  </si>
  <si>
    <t xml:space="preserve">https://jcpost.com/posts/85dab2bc-4136-4ee3-a784-8706c8c9dc03</t>
  </si>
  <si>
    <t xml:space="preserve">... KSU Division of Communications and Marketing MANHATTAN — Kansas State University's College of Education has received a federal grant to ...</t>
  </si>
  <si>
    <t xml:space="preserve">15-Aug-2023 12:20PM</t>
  </si>
  <si>
    <t xml:space="preserve">KDA accepting applications for international exchange program in Taiwan</t>
  </si>
  <si>
    <t xml:space="preserve">https://www.wibw.com/2023/08/15/kda-accepting-applications-international-exchange-program-taiwan/</t>
  </si>
  <si>
    <t xml:space="preserve">... with support from the Kansas State University’s College of Agriculture and the Taipei Economic and Cultural Office in Denver under a ...</t>
  </si>
  <si>
    <t xml:space="preserve">15-Aug-2023 12:08PM</t>
  </si>
  <si>
    <t xml:space="preserve">Jianming Yu to Lead Iowa State's Baker Center for Plant Breeding</t>
  </si>
  <si>
    <t xml:space="preserve">https://www.seedtoday.com/article/302806/jianming-yu-to-lead-iowa-states-baker-center-for-plant-breeding</t>
  </si>
  <si>
    <t xml:space="preserve">... ’s degree in agronomy from Northwest Agriculture and Forestry University in China and his master’s in agronomy from Kansas State ...</t>
  </si>
  <si>
    <t xml:space="preserve">ServiTech Emphasizes Carbon Markets With New Hire</t>
  </si>
  <si>
    <t xml:space="preserve">https://www.seedtoday.com/article/302866/servitech-emphasizes-carbon-markets-with-new-hire</t>
  </si>
  <si>
    <t xml:space="preserve">... Science in agriculture, majoring in animal science, from Kansas State University. He maintained a conservation-focused degree program, ...</t>
  </si>
  <si>
    <t xml:space="preserve">Former U.S. Ambassador Gregg Doud to Deliver Gardiner Global Food Systems Lecture Oct. 9 at Kansas State University</t>
  </si>
  <si>
    <t xml:space="preserve">https://www.seedtoday.com/article/302818/former-u-s-ambassador-gregg-doud-to-deliver-gardiner-global-food-systems-lecture-oct-9-at-kansas-state-university</t>
  </si>
  <si>
    <t xml:space="preserve">... at Kansas State University. Doud’s talk – titled ‘The Future of Agricultural Trade, Geopolitics and Food’ -- begins at 7 p.m. in K-State’s ...</t>
  </si>
  <si>
    <t xml:space="preserve">15-Aug-2023 11:30AM</t>
  </si>
  <si>
    <t xml:space="preserve">NZ beef science falling behind US: leaders</t>
  </si>
  <si>
    <t xml:space="preserve">https://www.odt.co.nz/rural-life/red-meat/nz-beef-science-falling-behind-us-leaders</t>
  </si>
  <si>
    <t xml:space="preserve">Otago Daily Times</t>
  </si>
  <si>
    <t xml:space="preserve">15-Aug-2023 11:10AM</t>
  </si>
  <si>
    <t xml:space="preserve">It's Starting: Why Recent Processing Plant, Farm Closures Signal Major Consolidation is Now Underway for Pork and Poultry</t>
  </si>
  <si>
    <t xml:space="preserve">https://www.agweb.com/news/livestock/pork/its-starting-why-recent-processing-plant-farm-closures-signal-major</t>
  </si>
  <si>
    <t xml:space="preserve">... complex,” says Glynn Tonsor, a livestock economist with Kansas State University. “Why is that? It's certainly not because costs of ...</t>
  </si>
  <si>
    <t xml:space="preserve">AgWeb</t>
  </si>
  <si>
    <t xml:space="preserve">15-Aug-2023 11:02AM</t>
  </si>
  <si>
    <t xml:space="preserve">https://www.wibw.com/2023/08/15/k-state-college-education-receives-grant-combat-teacher-shortage/</t>
  </si>
  <si>
    <t xml:space="preserve">... and national teacher shortages. (Kansas State University) MANHATTAN, Kan. (WIBW) - The Kansas State University College of Education ...</t>
  </si>
  <si>
    <t xml:space="preserve">15-Aug-2023 10:31AM</t>
  </si>
  <si>
    <t xml:space="preserve">Remembering Reggie Bennett: FSM EAB Member, Distinguished Service Award Recipient, Impactful Food Safety Leader, and Friend</t>
  </si>
  <si>
    <t xml:space="preserve">https://www.food-safety.com/articles/8813-remembering-reggie-bennett-fsm-eab-member-distinguished-service-award-recipient-impactful-food-safety-leader-and-friend</t>
  </si>
  <si>
    <t xml:space="preserve">... Rapid Methods and Automation in Food Microbiology at the Kansas State University and the University of Wisconsin-River Falls. Mr. ...</t>
  </si>
  <si>
    <t xml:space="preserve">Food Safety</t>
  </si>
  <si>
    <t xml:space="preserve">15-Aug-2023 10:00AM</t>
  </si>
  <si>
    <t xml:space="preserve">https://ruralradio.com/kneb-am/news/k-state-beef-stocker-field-day-scheduled-for-sept-28/</t>
  </si>
  <si>
    <t xml:space="preserve">MANHATTAN, Kan. – Kansas State University will host its annual Beef Stocker Field Day on Sept. 28, featuring a program that “reflects the ...</t>
  </si>
  <si>
    <t xml:space="preserve">15-Aug-2023 09:32AM</t>
  </si>
  <si>
    <t xml:space="preserve">A research facility ahead of its time</t>
  </si>
  <si>
    <t xml:space="preserve">https://www.avma.org/news/research-facility-ahead-its-time</t>
  </si>
  <si>
    <t xml:space="preserve">... the available workforce, NBAF is adjacent to a large land-grant university with a veterinary college—Kansas State University. It is also ...</t>
  </si>
  <si>
    <t xml:space="preserve">American Veterinary Medical Association</t>
  </si>
  <si>
    <t xml:space="preserve">15-Aug-2023 09:12AM</t>
  </si>
  <si>
    <t xml:space="preserve">Estate gift funds KSU primary texts certificate program</t>
  </si>
  <si>
    <t xml:space="preserve">https://jcpost.com/posts/685183f6-10ae-43e5-98e0-7d8f619d45af</t>
  </si>
  <si>
    <t xml:space="preserve">... fund for the primary texts certificate program at Kansas State University. The primary texts program is multidisciplinary and ...</t>
  </si>
  <si>
    <t xml:space="preserve">15-Aug-2023 08:55AM</t>
  </si>
  <si>
    <t xml:space="preserve">Tua Tagovailoa raises money for Maui fire victims</t>
  </si>
  <si>
    <t xml:space="preserve">https://www.yardbarker.com/nfl/articles/tua_tagovailoa_raises_money_for_maui_fire_victims/s1_17236_39134747</t>
  </si>
  <si>
    <t xml:space="preserve">... were 1-4 in those games. With Tua on the sidelines, former K-State star Skylar Thompson took the first-team snaps. He completed 10 ...</t>
  </si>
  <si>
    <t xml:space="preserve">Yardbarker</t>
  </si>
  <si>
    <t xml:space="preserve">15-Aug-2023 08:50AM</t>
  </si>
  <si>
    <t xml:space="preserve">AGRICULTURE CONSULTING COMPANY EMPHASIZES CARBON MARKETS</t>
  </si>
  <si>
    <t xml:space="preserve">https://www.agritechtomorrow.com/news/2023/08/15/agriculture-consulting-company-emphasizes-carbon-markets/14748/</t>
  </si>
  <si>
    <t xml:space="preserve">AgriTechTomorrow.com</t>
  </si>
  <si>
    <t xml:space="preserve">15-Aug-2023 08:49AM</t>
  </si>
  <si>
    <t xml:space="preserve">W.D. Farr beef industry scholarship open for application</t>
  </si>
  <si>
    <t xml:space="preserve">https://www.agdaily.com/livestock/w-d-farr-beef-industry-scholarship-open-for-application/</t>
  </si>
  <si>
    <t xml:space="preserve">... bachelor’s and master’s degrees in animal science from Kansas State University, Giess was accepted to Colorado State University’s ...</t>
  </si>
  <si>
    <t xml:space="preserve">AGDAILY</t>
  </si>
  <si>
    <t xml:space="preserve">15-Aug-2023 08:13AM</t>
  </si>
  <si>
    <t xml:space="preserve">K-State Beef Stocker Field Day Scheduled</t>
  </si>
  <si>
    <t xml:space="preserve">https://www.ksal.com/k-state-beef-stocker-field-day-scheduled-2/</t>
  </si>
  <si>
    <t xml:space="preserve">15-Aug-2023 08:11AM</t>
  </si>
  <si>
    <t xml:space="preserve">Cattle Chat: Late summer fly control</t>
  </si>
  <si>
    <t xml:space="preserve">https://salinapost.com/posts/1e634f22-f542-4140-9bb1-a433c8876f20</t>
  </si>
  <si>
    <t xml:space="preserve">... K-State beef cattle veterinarians share how to keep the fly load down in August By LINDA MOSERK-State Research and Extension In this ...</t>
  </si>
  <si>
    <t xml:space="preserve">15-Aug-2023 08:07AM</t>
  </si>
  <si>
    <t xml:space="preserve">Faculty Sue University for Wrongful Termination &amp; Retaliation</t>
  </si>
  <si>
    <t xml:space="preserve">https://dailynous.com/2023/08/15/faculty-sue-university-for-wrongful-termination-retaliation/</t>
  </si>
  <si>
    <t xml:space="preserve">On January 20, 2021, Emporia State University (ESU) enacted a temporary pandemic measure to address financial difficulties associated with ...</t>
  </si>
  <si>
    <t xml:space="preserve">Daily Nous</t>
  </si>
  <si>
    <t xml:space="preserve">15-Aug-2023 07:35AM</t>
  </si>
  <si>
    <t xml:space="preserve">Kansas Land Auctions - Diverse Tracts Draw Buyer Interest</t>
  </si>
  <si>
    <t xml:space="preserve">http://kansasagconnection.com/story-state.php?Id=782&amp;yr=2023</t>
  </si>
  <si>
    <t xml:space="preserve">... K-State's Munir Receives $1M USDA-NIFA Grant Extreme Weather Threatening Viability of Small Farms USDA Offers Extra Aid to At-Risk ...</t>
  </si>
  <si>
    <t xml:space="preserve">15-Aug-2023 07:31AM</t>
  </si>
  <si>
    <t xml:space="preserve">K-State College of Education receives grant to recruit and mentor new teachers</t>
  </si>
  <si>
    <t xml:space="preserve">https://www.k-state.edu/media/newsreleases/2023-08/Education-Project-REFORM-grant81523.html</t>
  </si>
  <si>
    <t xml:space="preserve">... K-State College of Education receives grant to recruit and mentor new teachers Tuesday, Aug. 15, 2023 MANHATTAN — Kansas State ...</t>
  </si>
  <si>
    <t xml:space="preserve">15-Aug-2023 06:27AM</t>
  </si>
  <si>
    <t xml:space="preserve">10 Cheapest College Towns in the US Where Students Can Afford To Live</t>
  </si>
  <si>
    <t xml:space="preserve">https://www.gobankingrates.com/saving-money/education/cheapest-college-towns-in-us-where-students-can-afford-to-live/</t>
  </si>
  <si>
    <t xml:space="preserve">... version is home to about 55,000 residents as well as Kansas State University and several smaller schools. Cost of living-wise, ...</t>
  </si>
  <si>
    <t xml:space="preserve">GOBankingRates</t>
  </si>
  <si>
    <t xml:space="preserve">15-Aug-2023 06:00AM</t>
  </si>
  <si>
    <t xml:space="preserve">New Hen and Poult Data Could Aid Turkey Managers</t>
  </si>
  <si>
    <t xml:space="preserve">https://fishgame.com/2023/08/new-hen-and-poult-data-could-aid-turkey-managers/</t>
  </si>
  <si>
    <t xml:space="preserve">... research, the NWTF is helping fund a new project led by Kansas State University; the Kansas Department of Wildlife and Parks; and the U.</t>
  </si>
  <si>
    <t xml:space="preserve">Texas Fish &amp; Game</t>
  </si>
  <si>
    <t xml:space="preserve">https://www.aol.com/finance/10-cheapest-college-towns-us-110038199.html</t>
  </si>
  <si>
    <t xml:space="preserve">https://finance.yahoo.com/news/10-cheapest-college-towns-us-110038022.html</t>
  </si>
  <si>
    <t xml:space="preserve">https://www.nasdaq.com/articles/10-cheapest-college-towns-in-the-us-where-students-can-afford-to-live</t>
  </si>
  <si>
    <t xml:space="preserve">Nasdaq</t>
  </si>
  <si>
    <t xml:space="preserve">15-Aug-2023 03:34AM</t>
  </si>
  <si>
    <t xml:space="preserve">K-State Position Preview: Defensive line</t>
  </si>
  <si>
    <t xml:space="preserve">https://bvmsports.com/2023/08/15/k-state-position-preview-defensive-line/</t>
  </si>
  <si>
    <t xml:space="preserve">Another position preview as we take a look at K-State’s defensive line today.</t>
  </si>
  <si>
    <t xml:space="preserve">15-Aug-2023 03:18AM</t>
  </si>
  <si>
    <t xml:space="preserve">https://kansasstate.rivals.com/news/k-state-position-preview-defensive-line</t>
  </si>
  <si>
    <t xml:space="preserve">Another position preview as we take a look at K-State's defensive line today.</t>
  </si>
  <si>
    <t xml:space="preserve">14-Aug-2023 11:59PM</t>
  </si>
  <si>
    <t xml:space="preserve">https://www.ksre.k-state.edu/news/stories/2023/08/agriculture-gardiner-lecture-gregg-doud.html</t>
  </si>
  <si>
    <t xml:space="preserve">14-Aug-2023 11:00PM</t>
  </si>
  <si>
    <t xml:space="preserve">Kansas State University: Technology Development Institute Supports Kansas Entrepreneur in Growing Business</t>
  </si>
  <si>
    <t xml:space="preserve">proquest:publicid-2850608862</t>
  </si>
  <si>
    <t xml:space="preserve">... Kansas State University issued the following news release:Kansas State University's Technology Development Institute in the Carl R. Ice ...</t>
  </si>
  <si>
    <t xml:space="preserve">K-State College of Education Receives Grant to Recruit and Mentor New Teachers</t>
  </si>
  <si>
    <t xml:space="preserve">proquest:publicid-2850608830</t>
  </si>
  <si>
    <t xml:space="preserve">... Kansas State University issued the following news release:Kansas State University's College of Education has received a federal grant to ...</t>
  </si>
  <si>
    <t xml:space="preserve">Graphene Oxide-Based Nanolab and Methods of Detecting of Exosomes</t>
  </si>
  <si>
    <t xml:space="preserve">proquest:publicid-2851153969</t>
  </si>
  <si>
    <t xml:space="preserve">ALEXANDRIA, Virginia, Aug. 15 -- KANSAS STATE UNIVERSITY RESEARCH FOUNDATION, Manhattan, Kansas has been assigned a patent (No. US 11726086 ...</t>
  </si>
  <si>
    <t xml:space="preserve">14-Aug-2023 07:00PM</t>
  </si>
  <si>
    <t xml:space="preserve">Edwin Lindly</t>
  </si>
  <si>
    <t xml:space="preserve">https://themercury.com/tributes/edwin-lindly/article_3921e717-8071-5b9d-8d09-b6f17145cec7.html</t>
  </si>
  <si>
    <t xml:space="preserve">... awarded a Master's Degree from Purdue University. Later, he studied for and received his doctorate from Iowa State University. He taught ...</t>
  </si>
  <si>
    <t xml:space="preserve">14-Aug-2023 05:59PM</t>
  </si>
  <si>
    <t xml:space="preserve">Cocrystal Pharma Reports Second Quarter 2023 Financial Results and Provides Updates on its Antiviral Drug Development Programs</t>
  </si>
  <si>
    <t xml:space="preserve">https://firstwordpharma.com/story/5770652</t>
  </si>
  <si>
    <t xml:space="preserve">... broad-spectrum viral protease inhibitors we obtained from Kansas State University Research Foundation (KSURF) under an exclusive license ...</t>
  </si>
  <si>
    <t xml:space="preserve">FirstWord Pharma</t>
  </si>
  <si>
    <t xml:space="preserve">14-Aug-2023 05:21PM</t>
  </si>
  <si>
    <t xml:space="preserve">http://www.usalifesciences.com/us/portal/news_details.php?news_id=37009451k$SnTWV8fuzO7iA&amp;page_id=?next=21</t>
  </si>
  <si>
    <t xml:space="preserve">USA Life Sciences Database</t>
  </si>
  <si>
    <t xml:space="preserve">14-Aug-2023 03:45PM</t>
  </si>
  <si>
    <t xml:space="preserve">Taiwan Agricultural Youth Exchange Program Accepting Applications</t>
  </si>
  <si>
    <t xml:space="preserve">https://www.morningagclips.com/taiwan-agricultural-youth-exchange-program-accepting-applications/</t>
  </si>
  <si>
    <t xml:space="preserve">... of Agriculture with the support of Kansas State University’s College of Agriculture and the Taipei Economic and Cultural Office in Denver ...</t>
  </si>
  <si>
    <t xml:space="preserve">14-Aug-2023 03:01PM</t>
  </si>
  <si>
    <t xml:space="preserve">Ipiranga realiza evento sobre produção sustentável</t>
  </si>
  <si>
    <t xml:space="preserve">https://arede.info/campos-gerais/483357/ipiranga-realiza-evento-sobre-producao-sustentavel</t>
  </si>
  <si>
    <t xml:space="preserve">14-Aug-2023 02:00PM</t>
  </si>
  <si>
    <t xml:space="preserve">Grain Science conference coming to CQ</t>
  </si>
  <si>
    <t xml:space="preserve">https://gladstonetoday.com.au/news/2023/08/15/grain-science-conference-coming-to-cq/</t>
  </si>
  <si>
    <t xml:space="preserve">... include international researchers Prof. Yong-Cheng Shi, of Kansas State University, USA; Prof. Bin Zhang, of the South China University of ...</t>
  </si>
  <si>
    <t xml:space="preserve">Gladstone Today</t>
  </si>
  <si>
    <t xml:space="preserve">Cattle Chat: Understanding Cow Inventory to Build a Marketing Strategy</t>
  </si>
  <si>
    <t xml:space="preserve">https://www.feedlotmagazine.com/news/marketing/cattle-chat-understanding-cow-inventory-to-build-a-marketing-strategy/article_daef36f8-3621-11ee-ac80-53b027cfc8cc.html</t>
  </si>
  <si>
    <t xml:space="preserve">... ,” said Dustin Pendel, K-State agricultural economist. “As the herds continue to shrink, cattle prices are going to stay high a little ...</t>
  </si>
  <si>
    <t xml:space="preserve">14-Aug-2023 01:56PM</t>
  </si>
  <si>
    <t xml:space="preserve">Jianming Yu to lead Iowa State's Baker Center for Plant Breeding at Iowa State University</t>
  </si>
  <si>
    <t xml:space="preserve">https://www.seedquest.com/news.php?type=news&amp;id_article=148542</t>
  </si>
  <si>
    <t xml:space="preserve">SeedQuest</t>
  </si>
  <si>
    <t xml:space="preserve">14-Aug-2023 01:45PM</t>
  </si>
  <si>
    <t xml:space="preserve">K-State volleyball adds former KC prep standout</t>
  </si>
  <si>
    <t xml:space="preserve">https://www.kmaland.com/sports/k-state-volleyball-adds-former-kc-prep-standout/article_b9677c10-3ad2-11ee-9f9d-4fd828bf9748.html</t>
  </si>
  <si>
    <t xml:space="preserve">... K-State volleyball adds former KC prep standout ...</t>
  </si>
  <si>
    <t xml:space="preserve">14-Aug-2023 12:43PM</t>
  </si>
  <si>
    <t xml:space="preserve">Fighting the Vet Shortage in Rural Kansas</t>
  </si>
  <si>
    <t xml:space="preserve">https://www.morningagclips.com/fighting-the-vet-shortage-in-rural-kansas/</t>
  </si>
  <si>
    <t xml:space="preserve">14-Aug-2023 12:41PM</t>
  </si>
  <si>
    <t xml:space="preserve">Technology Development Institute supports Kansas entrepreneur in growing business</t>
  </si>
  <si>
    <t xml:space="preserve">https://www.k-state.edu/media/newsreleases/2023-08/TDI-DB-Metals-coin-machine81423.html</t>
  </si>
  <si>
    <t xml:space="preserve">This project was completed in support of the K-State 105 initiative, Kansas State University's answer to the call for a comprehensive ...</t>
  </si>
  <si>
    <t xml:space="preserve">14-Aug-2023 11:54AM</t>
  </si>
  <si>
    <t xml:space="preserve"> 				Get away from it all at this silo vacation rental in Kansas			</t>
  </si>
  <si>
    <t xml:space="preserve">https://fox4kc.com/news/kansas-news/get-away-from-it-all-at-this-silo-vacation-rental-in-kansas/</t>
  </si>
  <si>
    <t xml:space="preserve">. One of them attends the School of Architecture at Kansas State University. The log cabin can be rented out on Airbnb by searching ...</t>
  </si>
  <si>
    <t xml:space="preserve">14-Aug-2023 11:49AM</t>
  </si>
  <si>
    <t xml:space="preserve"> 				Get away from it all at a two-bedroom silo vacation rental in Chase County			</t>
  </si>
  <si>
    <t xml:space="preserve">https://www.ksnt.com/news/local-news/get-away-from-it-all-at-a-two-bedroom-silo-vacation-rental-in-chase-county/</t>
  </si>
  <si>
    <t xml:space="preserve">14-Aug-2023 11:46AM</t>
  </si>
  <si>
    <t xml:space="preserve">Salina Downtown Inc. hosts back to school bash</t>
  </si>
  <si>
    <t xml:space="preserve">https://salinapost.com/posts/6b49da20-2314-459d-a395-f1780030e291</t>
  </si>
  <si>
    <t xml:space="preserve">... Post Join Salina Downtown Inc., Kansas Wesleyan University, K-State Salina, and Salina Area Technical College for the 2023 "Back To ...</t>
  </si>
  <si>
    <t xml:space="preserve">14-Aug-2023 11:44AM</t>
  </si>
  <si>
    <t xml:space="preserve">How Will the Veterinary Reference Laboratory Market Transform Itself into a USD 10.02 Billion Powerhouse by 2032?</t>
  </si>
  <si>
    <t xml:space="preserve">https://www.bizwireexpress.com/showstoryGNW.php?storyid=656780</t>
  </si>
  <si>
    <t xml:space="preserve">... LLC, Neogen Corporation, Abbott, Siemens Healthcare GmbH, Kansas State University, LABOKLIN GMBH &amp; CO. KG . Customization scope 10 hours ...</t>
  </si>
  <si>
    <t xml:space="preserve">BizWire Express</t>
  </si>
  <si>
    <t xml:space="preserve">14-Aug-2023 11:28AM</t>
  </si>
  <si>
    <t xml:space="preserve">https://www.agweb.com/news/livestock/beef/former-us-ambassador-deliver-gardiner-global-food-systems-lecture-oct-9</t>
  </si>
  <si>
    <t xml:space="preserve">14-Aug-2023 11:12AM</t>
  </si>
  <si>
    <t xml:space="preserve"> 				Is four months too early to start prepping for Christmas?			</t>
  </si>
  <si>
    <t xml:space="preserve">https://www.ksnt.com/news/kansas/is-four-months-too-early-to-start-prepping-for-christmas/</t>
  </si>
  <si>
    <t xml:space="preserve">KSNT ) – Though the holiday season is still months away, a Kansas State University extension agent says the time to prepare is now. ...</t>
  </si>
  <si>
    <t xml:space="preserve">14-Aug-2023 11:00AM</t>
  </si>
  <si>
    <t xml:space="preserve">https://finance.yahoo.com/news/veterinary-reference-laboratory-market-transform-160000531.html</t>
  </si>
  <si>
    <t xml:space="preserve">... LLC. Neogen Corporation. Abbott. Siemens Healthcare GmbH. Kansas State University. LABOKLIN GMBH &amp; CO. KG. Emergen Research is Offering ...</t>
  </si>
  <si>
    <t xml:space="preserve">https://www.globenewswire.com/news-release/2023/08/14/2724789/0/en/How-Will-the-Veterinary-Reference-Laboratory-Market-Transform-Itself-into-a-USD-10-02-Billion-Powerhouse-by-2032.html</t>
  </si>
  <si>
    <t xml:space="preserve">GlobeNewswire</t>
  </si>
  <si>
    <t xml:space="preserve">https://www.newsr.in/n/Press+Releases/1zpn2ranzu/How-Will-the-Veterinary-Reference-Laboratory-Market-Transform.htm</t>
  </si>
  <si>
    <t xml:space="preserve">NewsR</t>
  </si>
  <si>
    <t xml:space="preserve">https://uknewshour.com/how-will-the-veterinary-reference-laboratory-market-transform-itself-into-a-usd-10-02-billion-powerhouse-by-2032/2023/52683/</t>
  </si>
  <si>
    <t xml:space="preserve">UK Newshour</t>
  </si>
  <si>
    <t xml:space="preserve">14-Aug-2023 10:06AM</t>
  </si>
  <si>
    <t xml:space="preserve">Want To Have A Successful Married Life? Avoid These 5 Mistakes</t>
  </si>
  <si>
    <t xml:space="preserve">https://vnexplorer.net/want-to-have-a-successful-married-life-avoid-these-5-mistakes-s4525690.html</t>
  </si>
  <si>
    <t xml:space="preserve">... of stress in a marriage. According to a 2013 study from Kansas State University, fights over money lead to divorce. The study said, ...</t>
  </si>
  <si>
    <t xml:space="preserve">14-Aug-2023 09:59AM</t>
  </si>
  <si>
    <t xml:space="preserve">https://indiashorts.com/how-will-the-veterinary-reference-laboratory-market-transform-itself-into-a-usd-10-02-billion-powerhouse-by-2032/138852/</t>
  </si>
  <si>
    <t xml:space="preserve">India Shorts</t>
  </si>
  <si>
    <t xml:space="preserve">14-Aug-2023 09:57AM</t>
  </si>
  <si>
    <t xml:space="preserve">Colleen Mitchell joins ESU Foundation Board of Trustees</t>
  </si>
  <si>
    <t xml:space="preserve">http://www.emporiagazette.com/free/article_eaeb3008-3ab2-11ee-8919-97aa2b2e855b.html</t>
  </si>
  <si>
    <t xml:space="preserve">... 's degree in curriculum and instruction in 2004, both from Kansas State University. "As an ESU graduate and an Emporia resident, I am ...</t>
  </si>
  <si>
    <t xml:space="preserve">14-Aug-2023 09:55AM</t>
  </si>
  <si>
    <t xml:space="preserve">https://www.ukpostobserver.com/article/649777155-cocrystal-pharma-reports-second-quarter-2023-financial-results-and-provides-updates-on-its-antiviral-drug-development-programs</t>
  </si>
  <si>
    <t xml:space="preserve">UK Post Observer</t>
  </si>
  <si>
    <t xml:space="preserve">14-Aug-2023 09:53AM</t>
  </si>
  <si>
    <t xml:space="preserve">K-State lidera un estudio de $ 6 millones sobre la preservación de la humedad del suelo</t>
  </si>
  <si>
    <t xml:space="preserve">https://www.radiolobo1065.com/2023/08/14/k-state-lidera-un-estudio-de-6-millones-sobre-la-preservacion-de-la-humedad-del-suelo/</t>
  </si>
  <si>
    <t xml:space="preserve">... es profesora asociada en la Facultad de Ingeniería Carl R. Ice K-State. Según la Fundación Nacional de Ciencias, Derby recibirá una ...</t>
  </si>
  <si>
    <t xml:space="preserve">Radio Lobo 106.5</t>
  </si>
  <si>
    <t xml:space="preserve">14-Aug-2023 09:38AM</t>
  </si>
  <si>
    <t xml:space="preserve">In Focus 08/14/23: K-State equipment sale and new Olympic Training Center</t>
  </si>
  <si>
    <t xml:space="preserve">https://soundcloud.com/user-713727314/in-focus-081423-k-state-equipment-sale-and-new-olympic-training-center</t>
  </si>
  <si>
    <t xml:space="preserve">Brandon Peoples and producer Kolby Van Camp discuss the K-State Equipment Sale and open house for the new Olympic Training facility that ...</t>
  </si>
  <si>
    <t xml:space="preserve">14-Aug-2023 09:35AM</t>
  </si>
  <si>
    <t xml:space="preserve">https://salinapost.com/posts/8864ccfc-38c6-4f32-b248-b3c963daf21c</t>
  </si>
  <si>
    <t xml:space="preserve">14-Aug-2023 09:34AM</t>
  </si>
  <si>
    <t xml:space="preserve">K-State leads state to rebuild child care workforce</t>
  </si>
  <si>
    <t xml:space="preserve">https://www.butlercountytimesgazette.com/2023/08/07/k-state-leads-state-to-rebuild-child-care-workforce/</t>
  </si>
  <si>
    <t xml:space="preserve">... K-State leads state to rebuild child care workforce ...</t>
  </si>
  <si>
    <t xml:space="preserve">Butler County Times Gazette</t>
  </si>
  <si>
    <t xml:space="preserve"> Want To Have A Successful Married Life? Avoid These 5 Mistakes</t>
  </si>
  <si>
    <t xml:space="preserve">https://www.news18.com/lifestyle/want-to-have-a-successful-married-life-avoid-these-5-mistakes-8536433.html</t>
  </si>
  <si>
    <t xml:space="preserve">News18</t>
  </si>
  <si>
    <t xml:space="preserve">14-Aug-2023 09:14AM</t>
  </si>
  <si>
    <t xml:space="preserve">Plan now…for Christmas!? K-State extension agent says 'yes'</t>
  </si>
  <si>
    <t xml:space="preserve">https://www.hdnews.net/2023/08/14/plan-nowfor-christmas-k-state-extension-agent-says-yes/</t>
  </si>
  <si>
    <t xml:space="preserve">... K-State Research and Extension news service In case you haven’t glanced at a calendar lately, here’s the stark reality: There’s just a ...</t>
  </si>
  <si>
    <t xml:space="preserve">CLIENT SUCCESS STORIES</t>
  </si>
  <si>
    <t xml:space="preserve">https://www.sierra-cedar.com/client-success-stories/</t>
  </si>
  <si>
    <t xml:space="preserve">... Cost Savings, Improvements to Performance and Security The University of Wisconsin System Boosts Efficiencies and Streamlines ...</t>
  </si>
  <si>
    <t xml:space="preserve">Sierra-Cedar</t>
  </si>
  <si>
    <t xml:space="preserve">14-Aug-2023 09:03AM</t>
  </si>
  <si>
    <t xml:space="preserve"> Cocrystal Pharma Reports Second Quarter 2023 Financial Results and Provides Updates on its Antiviral Drug Development Programs </t>
  </si>
  <si>
    <t xml:space="preserve">https://www.topionetworks.com/press_releases/64da30aa8892862d6eda44af</t>
  </si>
  <si>
    <t xml:space="preserve">14-Aug-2023 08:24AM</t>
  </si>
  <si>
    <t xml:space="preserve">https://www.healthcareindustrytoday.com/article/649777155-cocrystal-pharma-reports-second-quarter-2023-financial-results-and-provides-updates-on-its-antiviral-drug-development-programs</t>
  </si>
  <si>
    <t xml:space="preserve">Health Care Industry Today</t>
  </si>
  <si>
    <t xml:space="preserve">14-Aug-2023 08:16AM</t>
  </si>
  <si>
    <t xml:space="preserve">https://www.technologypressbahrain.com/article/649777155-cocrystal-pharma-reports-second-quarter-2023-financial-results-and-provides-updates-on-its-antiviral-drug-development-programs</t>
  </si>
  <si>
    <t xml:space="preserve">Technology Press Bahrain</t>
  </si>
  <si>
    <t xml:space="preserve">14-Aug-2023 08:05AM</t>
  </si>
  <si>
    <t xml:space="preserve">Maize Root Chemicals Boost Wheat Yields- A Sustainable Farming Solution</t>
  </si>
  <si>
    <t xml:space="preserve">http://kansasagconnection.com/story-state.php?Id=778&amp;yr=2023</t>
  </si>
  <si>
    <t xml:space="preserve">USDA Extends a Helping Hand to Struggling Farmers Through Financial Aid</t>
  </si>
  <si>
    <t xml:space="preserve">http://kansasagconnection.com/story-state.php?Id=780&amp;yr=2023</t>
  </si>
  <si>
    <t xml:space="preserve">Extreme Weather Threatening Viability of Small Farms</t>
  </si>
  <si>
    <t xml:space="preserve">http://kansasagconnection.com/story-state.php?Id=776&amp;yr=2023</t>
  </si>
  <si>
    <t xml:space="preserve">... K-State's Munir Receives $1M USDA-NIFA Grant USDA Offers Extra Aid to At-Risk Guaranteed Farm Loan Recipients Maize Root Chemicals Boost ...</t>
  </si>
  <si>
    <t xml:space="preserve">Farm Bureau Counties Shine With Innovative Ag Education and Community Outreach</t>
  </si>
  <si>
    <t xml:space="preserve">http://kansasagconnection.com/story-state.php?Id=781&amp;yr=2023</t>
  </si>
  <si>
    <t xml:space="preserve">California Rancher's Plea to Congress - Harness Livestock Grazing to Tackle Wildfires</t>
  </si>
  <si>
    <t xml:space="preserve">http://kansasagconnection.com/story-state.php?Id=779&amp;yr=2023</t>
  </si>
  <si>
    <t xml:space="preserve">K-State's Munir Receives $1M USDA-NIFA Grant</t>
  </si>
  <si>
    <t xml:space="preserve">http://kansasagconnection.com/story-state.php?Id=775&amp;yr=2023</t>
  </si>
  <si>
    <t xml:space="preserve">... K-State's Munir Receives $1M USDA-NIFA Grant ...</t>
  </si>
  <si>
    <t xml:space="preserve">USDA Offers Extra Aid to At-Risk Guaranteed Farm Loan Recipients</t>
  </si>
  <si>
    <t xml:space="preserve">http://kansasagconnection.com/story-state.php?Id=777&amp;yr=2023</t>
  </si>
  <si>
    <t xml:space="preserve">... K-State's Munir Receives $1M USDA-NIFA Grant Extreme Weather Threatening Viability of Small Farms Maize Root Chemicals Boost Wheat Yields ...</t>
  </si>
  <si>
    <t xml:space="preserve">14-Aug-2023 08:04AM</t>
  </si>
  <si>
    <t xml:space="preserve">https://ruralradio.com/krvn/news/former-u-s-ambassador-to-deliver-gardiner-global-food-systems-lecture-oct-9/</t>
  </si>
  <si>
    <t xml:space="preserve">... 9 at Kansas State University. Doud’s talk – titled ‘The Future of Agricultural Trade, Geopolitics and Food’ — begins at 7 p.m. in K-State’ ...</t>
  </si>
  <si>
    <t xml:space="preserve">14-Aug-2023 08:00AM</t>
  </si>
  <si>
    <t xml:space="preserve">https://www.wytv.com/business/press-releases/globenewswire/8893498/cocrystal-pharma-reports-second-quarter-2023-financial-results-and-provides-updates-on-its-antiviral-drug-development-programs/</t>
  </si>
  <si>
    <t xml:space="preserve">WYTV-TV</t>
  </si>
  <si>
    <t xml:space="preserve">https://www.fourstateshomepage.com/business/press-releases/globenewswire/8893498/cocrystal-pharma-reports-second-quarter-2023-financial-results-and-provides-updates-on-its-antiviral-drug-development-programs/</t>
  </si>
  <si>
    <t xml:space="preserve">https://www.wsav.com/business/press-releases/globenewswire/8893498/cocrystal-pharma-reports-second-quarter-2023-financial-results-and-provides-updates-on-its-antiviral-drug-development-programs/</t>
  </si>
  <si>
    <t xml:space="preserve">WSAV-TV</t>
  </si>
  <si>
    <t xml:space="preserve">https://ktla.com/business/press-releases/globenewswire/8893498/cocrystal-pharma-reports-second-quarter-2023-financial-results-and-provides-updates-on-its-antiviral-drug-development-programs/</t>
  </si>
  <si>
    <t xml:space="preserve">KTLA-TV</t>
  </si>
  <si>
    <t xml:space="preserve">https://www.valleycentral.com/business/press-releases/globenewswire/8893498/cocrystal-pharma-reports-second-quarter-2023-financial-results-and-provides-updates-on-its-antiviral-drug-development-programs/</t>
  </si>
  <si>
    <t xml:space="preserve">ValleyCentral.com</t>
  </si>
  <si>
    <t xml:space="preserve">https://www.conchovalleyhomepage.com/business/press-releases/globenewswire/8893498/cocrystal-pharma-reports-second-quarter-2023-financial-results-and-provides-updates-on-its-antiviral-drug-development-programs/</t>
  </si>
  <si>
    <t xml:space="preserve">KLST-TV</t>
  </si>
  <si>
    <t xml:space="preserve">https://www.wtrf.com/business/press-releases/globenewswire/8893498/cocrystal-pharma-reports-second-quarter-2023-financial-results-and-provides-updates-on-its-antiviral-drug-development-programs/</t>
  </si>
  <si>
    <t xml:space="preserve">WTRF-TV</t>
  </si>
  <si>
    <t xml:space="preserve">https://phl17.com/business/press-releases/globenewswire/8893498/cocrystal-pharma-reports-second-quarter-2023-financial-results-and-provides-updates-on-its-antiviral-drug-development-programs/</t>
  </si>
  <si>
    <t xml:space="preserve">WPHL-TV</t>
  </si>
  <si>
    <t xml:space="preserve">https://www.wtnh.com/business/press-releases/globenewswire/8893498/cocrystal-pharma-reports-second-quarter-2023-financial-results-and-provides-updates-on-its-antiviral-drug-development-programs/</t>
  </si>
  <si>
    <t xml:space="preserve">WTNH-TV</t>
  </si>
  <si>
    <t xml:space="preserve">https://cw33.com/business/press-releases/globenewswire/8893498/cocrystal-pharma-reports-second-quarter-2023-financial-results-and-provides-updates-on-its-antiviral-drug-development-programs/</t>
  </si>
  <si>
    <t xml:space="preserve">KDAF-TV (CW33)</t>
  </si>
  <si>
    <t xml:space="preserve">https://www.wivb.com/business/press-releases/globenewswire/8893498/cocrystal-pharma-reports-second-quarter-2023-financial-results-and-provides-updates-on-its-antiviral-drug-development-programs/</t>
  </si>
  <si>
    <t xml:space="preserve">WIVB</t>
  </si>
  <si>
    <t xml:space="preserve">14-Aug-2023 07:48AM</t>
  </si>
  <si>
    <t xml:space="preserve">https://www.scitechnewsnetwork.com/article/649777155-cocrystal-pharma-reports-second-quarter-2023-financial-results-and-provides-updates-on-its-antiviral-drug-development-programs</t>
  </si>
  <si>
    <t xml:space="preserve">Scitech News Network</t>
  </si>
  <si>
    <t xml:space="preserve">https://www.biospace.com/article/releases/cocrystal-pharma-reports-second-quarter-2023-financial-results-and-provides-updates-on-its-antiviral-drug-development-programs/</t>
  </si>
  <si>
    <t xml:space="preserve">BioSpace</t>
  </si>
  <si>
    <t xml:space="preserve">14-Aug-2023 07:41AM</t>
  </si>
  <si>
    <t xml:space="preserve">Planning for Future EV Charging Demand Requires Sophisticated Forecasting by Utilities</t>
  </si>
  <si>
    <t xml:space="preserve">https://energycentral.com/o/1898/planning-future-ev-charging-demand-requires-sophisticated-forecasting-utilities</t>
  </si>
  <si>
    <t xml:space="preserve">... graduating with an electrical engineering degree from Kansas State University, Joshua gravitated toward the utility industry, ...</t>
  </si>
  <si>
    <t xml:space="preserve">Energy Central</t>
  </si>
  <si>
    <t xml:space="preserve">https://www.wdtn.com/business/press-releases/globenewswire/8893498/cocrystal-pharma-reports-second-quarter-2023-financial-results-and-provides-updates-on-its-antiviral-drug-development-programs/</t>
  </si>
  <si>
    <t xml:space="preserve">WDTN-TV</t>
  </si>
  <si>
    <t xml:space="preserve">14-Aug-2023 07:39AM</t>
  </si>
  <si>
    <t xml:space="preserve">https://www.tmcnet.com/usubmit/-cocrystal-pharma-reports-second-quarter-2023-financial-results-/2023/08/14/9863722.htm</t>
  </si>
  <si>
    <t xml:space="preserve">TMCnet.com</t>
  </si>
  <si>
    <t xml:space="preserve">14-Aug-2023 07:33AM</t>
  </si>
  <si>
    <t xml:space="preserve">https://smb.smithfieldtimes.com/article/Cocrystal-Pharma-Reports-Second-Quarter-2023-Financial-Results-and-Provides-Updates-on-its-Antiviral-Drug-Development-Programs?storyId=64da181febd15f201ca8f152</t>
  </si>
  <si>
    <t xml:space="preserve">14-Aug-2023 07:31AM</t>
  </si>
  <si>
    <t xml:space="preserve">https://smb.harlandaily.com/article/Cocrystal-Pharma-Reports-Second-Quarter-2023-Financial-Results-and-Provides-Updates-on-its-Antiviral-Drug-Development-Programs?storyId=64da181febd15f201ca8f152</t>
  </si>
  <si>
    <t xml:space="preserve">14-Aug-2023 07:29AM</t>
  </si>
  <si>
    <t xml:space="preserve">https://smb.dailyleader.com/article/Cocrystal-Pharma-Reports-Second-Quarter-2023-Financial-Results-and-Provides-Updates-on-its-Antiviral-Drug-Development-Programs?storyId=64da181febd15f201ca8f152</t>
  </si>
  <si>
    <t xml:space="preserve">https://smb.vicksburgpost.com/article/Cocrystal-Pharma-Reports-Second-Quarter-2023-Financial-Results-and-Provides-Updates-on-its-Antiviral-Drug-Development-Programs?storyId=64da181febd15f201ca8f152</t>
  </si>
  <si>
    <t xml:space="preserve">14-Aug-2023 07:28AM</t>
  </si>
  <si>
    <t xml:space="preserve">https://smb.panolian.com/article/Cocrystal-Pharma-Reports-Second-Quarter-2023-Financial-Results-and-Provides-Updates-on-its-Antiviral-Drug-Development-Programs?storyId=64da181febd15f201ca8f152</t>
  </si>
  <si>
    <t xml:space="preserve">https://smb.natchezdemocrat.com/article/Cocrystal-Pharma-Reports-Second-Quarter-2023-Financial-Results-and-Provides-Updates-on-its-Antiviral-Drug-Development-Programs?storyId=64da181febd15f201ca8f152</t>
  </si>
  <si>
    <t xml:space="preserve">https://smb.americustimesrecorder.com/article/Cocrystal-Pharma-Reports-Second-Quarter-2023-Financial-Results-and-Provides-Updates-on-its-Antiviral-Drug-Development-Programs?storyId=64da181febd15f201ca8f152</t>
  </si>
  <si>
    <t xml:space="preserve">https://www.insidertracking.com/cocrystal-pharma-reports-second-quarter-2023-financial-results-and-provides-updates-on-its-antiviral-drug-development-programs</t>
  </si>
  <si>
    <t xml:space="preserve">Insider Tracking</t>
  </si>
  <si>
    <t xml:space="preserve">14-Aug-2023 07:24AM</t>
  </si>
  <si>
    <t xml:space="preserve">https://smb.demopolistimes.com/article/Cocrystal-Pharma-Reports-Second-Quarter-2023-Financial-Results-and-Provides-Updates-on-its-Antiviral-Drug-Development-Programs?storyId=64da181febd15f201ca8f152</t>
  </si>
  <si>
    <t xml:space="preserve">14-Aug-2023 07:16AM</t>
  </si>
  <si>
    <t xml:space="preserve">https://www.marketforecastreports.com/article/649777155-cocrystal-pharma-reports-second-quarter-2023-financial-results-and-provides-updates-on-its-antiviral-drug-development-programs</t>
  </si>
  <si>
    <t xml:space="preserve">Market Forecast Reports</t>
  </si>
  <si>
    <t xml:space="preserve">https://smb.beauregardnews.com/article/Cocrystal-Pharma-Reports-Second-Quarter-2023-Financial-Results-and-Provides-Updates-on-its-Antiviral-Drug-Development-Programs?storyId=64da181febd15f201ca8f152</t>
  </si>
  <si>
    <t xml:space="preserve">14-Aug-2023 07:15AM</t>
  </si>
  <si>
    <t xml:space="preserve">http://tradewirellc.ddns.net/api/pressers/body/64da174559b40215d0fad734</t>
  </si>
  <si>
    <t xml:space="preserve">Trade wirellc</t>
  </si>
  <si>
    <t xml:space="preserve">14-Aug-2023 07:14AM</t>
  </si>
  <si>
    <t xml:space="preserve">https://lifestyle.countrylegends1059.com/story/49416300/cocrystal-pharma-reports-second-quarter-2023-financial-results-and-provides-updates-on-its-antiviral-drug-development-programs</t>
  </si>
  <si>
    <t xml:space="preserve">https://www.wicz.com/story/49416300/cocrystal-pharma-reports-second-quarter-2023-financial-results-and-provides-updates-on-its-antiviral-drug-development-programs</t>
  </si>
  <si>
    <t xml:space="preserve">https://lifestyle.maverick1023.com/story/49416300/cocrystal-pharma-reports-second-quarter-2023-financial-results-and-provides-updates-on-its-antiviral-drug-development-programs</t>
  </si>
  <si>
    <t xml:space="preserve">lifestyle.maverick1023</t>
  </si>
  <si>
    <t xml:space="preserve">https://lifestyle.995jamz.com/story/49416300/cocrystal-pharma-reports-second-quarter-2023-financial-results-and-provides-updates-on-its-antiviral-drug-development-programs</t>
  </si>
  <si>
    <t xml:space="preserve">14-Aug-2023 07:11AM</t>
  </si>
  <si>
    <t xml:space="preserve">https://www.electronicspressreleases.com/article/649777155-cocrystal-pharma-reports-second-quarter-2023-financial-results-and-provides-updates-on-its-antiviral-drug-development-programs</t>
  </si>
  <si>
    <t xml:space="preserve">Electronics Press Releases</t>
  </si>
  <si>
    <t xml:space="preserve">14-Aug-2023 07:10AM</t>
  </si>
  <si>
    <t xml:space="preserve">https://smb.thecharlottegazette.com/article/Cocrystal-Pharma-Reports-Second-Quarter-2023-Financial-Results-and-Provides-Updates-on-its-Antiviral-Drug-Development-Programs?storyId=64da181febd15f201ca8f152</t>
  </si>
  <si>
    <t xml:space="preserve">14-Aug-2023 07:08AM</t>
  </si>
  <si>
    <t xml:space="preserve">https://www.technologypressreleases.com/article/649777155-cocrystal-pharma-reports-second-quarter-2023-financial-results-and-provides-updates-on-its-antiviral-drug-development-programs</t>
  </si>
  <si>
    <t xml:space="preserve">TECHNOLOGY PRESS RELEASES</t>
  </si>
  <si>
    <t xml:space="preserve">https://smb.clantonadvertiser.com/article/Cocrystal-Pharma-Reports-Second-Quarter-2023-Financial-Results-and-Provides-Updates-on-its-Antiviral-Drug-Development-Programs?storyId=64da181febd15f201ca8f152</t>
  </si>
  <si>
    <t xml:space="preserve">14-Aug-2023 07:03AM</t>
  </si>
  <si>
    <t xml:space="preserve">https://smb.alabamanow.com/article/Cocrystal-Pharma-Reports-Second-Quarter-2023-Financial-Results-and-Provides-Updates-on-its-Antiviral-Drug-Development-Programs?storyId=64da181febd15f201ca8f152</t>
  </si>
  <si>
    <t xml:space="preserve">https://smb.farmvilleherald.com/article/Cocrystal-Pharma-Reports-Second-Quarter-2023-Financial-Results-and-Provides-Updates-on-its-Antiviral-Drug-Development-Programs?storyId=64da181febd15f201ca8f152</t>
  </si>
  <si>
    <t xml:space="preserve">https://smb.amnews.com/article/Cocrystal-Pharma-Reports-Second-Quarter-2023-Financial-Results-and-Provides-Updates-on-its-Antiviral-Drug-Development-Programs?storyId=64da181febd15f201ca8f152</t>
  </si>
  <si>
    <t xml:space="preserve">https://smb.atmoreadvance.com/article/Cocrystal-Pharma-Reports-Second-Quarter-2023-Financial-Results-and-Provides-Updates-on-its-Antiviral-Drug-Development-Programs?storyId=64da181febd15f201ca8f152</t>
  </si>
  <si>
    <t xml:space="preserve">https://smb.winchestersun.com/article/Cocrystal-Pharma-Reports-Second-Quarter-2023-Financial-Results-and-Provides-Updates-on-its-Antiviral-Drug-Development-Programs?storyId=64da181febd15f201ca8f152</t>
  </si>
  <si>
    <t xml:space="preserve">https://smb.jessaminejournal.com/article/Cocrystal-Pharma-Reports-Second-Quarter-2023-Financial-Results-and-Provides-Updates-on-its-Antiviral-Drug-Development-Programs?storyId=64da181febd15f201ca8f152</t>
  </si>
  <si>
    <t xml:space="preserve">https://smb.windsorweekly.com/article/Cocrystal-Pharma-Reports-Second-Quarter-2023-Financial-Results-and-Provides-Updates-on-its-Antiviral-Drug-Development-Programs?storyId=64da181febd15f201ca8f152</t>
  </si>
  <si>
    <t xml:space="preserve">https://pr.mysugarhousejournal.com/article/Cocrystal-Pharma-Reports-Second-Quarter-2023-Financial-Results-and-Provides-Updates-on-its-Antiviral-Drug-Development-Programs?storyId=64da181febd15f201ca8f152</t>
  </si>
  <si>
    <t xml:space="preserve">https://smb.shelbycountyreporter.com/article/Cocrystal-Pharma-Reports-Second-Quarter-2023-Financial-Results-and-Provides-Updates-on-its-Antiviral-Drug-Development-Programs?storyId=64da181febd15f201ca8f152</t>
  </si>
  <si>
    <t xml:space="preserve">https://pr.chestercounty.com/article/Cocrystal-Pharma-Reports-Second-Quarter-2023-Financial-Results-and-Provides-Updates-on-its-Antiviral-Drug-Development-Programs?storyId=64da181febd15f201ca8f152</t>
  </si>
  <si>
    <t xml:space="preserve">https://smb.americanpress.com/article/Cocrystal-Pharma-Reports-Second-Quarter-2023-Financial-Results-and-Provides-Updates-on-its-Antiviral-Drug-Development-Programs?storyId=64da181febd15f201ca8f152</t>
  </si>
  <si>
    <t xml:space="preserve">https://smb.magnoliastatelive.com/article/Cocrystal-Pharma-Reports-Second-Quarter-2023-Financial-Results-and-Provides-Updates-on-its-Antiviral-Drug-Development-Programs?storyId=64da181febd15f201ca8f152</t>
  </si>
  <si>
    <t xml:space="preserve">https://smb.state-journal.com/article/Cocrystal-Pharma-Reports-Second-Quarter-2023-Financial-Results-and-Provides-Updates-on-its-Antiviral-Drug-Development-Programs?storyId=64da181febd15f201ca8f152</t>
  </si>
  <si>
    <t xml:space="preserve">https://smb.thewetumpkaherald.com/article/Cocrystal-Pharma-Reports-Second-Quarter-2023-Financial-Results-and-Provides-Updates-on-its-Antiviral-Drug-Development-Programs?storyId=64da181febd15f201ca8f152</t>
  </si>
  <si>
    <t xml:space="preserve">https://smb.troymessenger.com/article/Cocrystal-Pharma-Reports-Second-Quarter-2023-Financial-Results-and-Provides-Updates-on-its-Antiviral-Drug-Development-Programs?storyId=64da181febd15f201ca8f152</t>
  </si>
  <si>
    <t xml:space="preserve">https://smb.brewtonstandard.com/article/Cocrystal-Pharma-Reports-Second-Quarter-2023-Financial-Results-and-Provides-Updates-on-its-Antiviral-Drug-Development-Programs?storyId=64da181febd15f201ca8f152</t>
  </si>
  <si>
    <t xml:space="preserve">14-Aug-2023 07:01AM</t>
  </si>
  <si>
    <t xml:space="preserve">https://www.marketscreener.com/quote/stock/COCRYSTAL-PHARMA-INC-44548736/news/Cocrystal-Pharma-Reports-Second-Quarter-2023-Financial-Results-and-Provides-Updates-on-its-Antiviral-44606471/</t>
  </si>
  <si>
    <t xml:space="preserve">MarketScreener</t>
  </si>
  <si>
    <t xml:space="preserve">14-Aug-2023 07:00AM</t>
  </si>
  <si>
    <t xml:space="preserve">https://smb.ourdavie.com/article/Cocrystal-Pharma-Reports-Second-Quarter-2023-Financial-Results-and-Provides-Updates-on-its-Antiviral-Drug-Development-Programs?storyId=64da181febd15f201ca8f152</t>
  </si>
  <si>
    <t xml:space="preserve">https://smb.bogalusadailynews.com/article/Cocrystal-Pharma-Reports-Second-Quarter-2023-Financial-Results-and-Provides-Updates-on-its-Antiviral-Drug-Development-Programs?storyId=64da181febd15f201ca8f152</t>
  </si>
  <si>
    <t xml:space="preserve">https://smb.thetidewaternews.com/article/Cocrystal-Pharma-Reports-Second-Quarter-2023-Financial-Results-and-Provides-Updates-on-its-Antiviral-Drug-Development-Programs?storyId=64da181febd15f201ca8f152</t>
  </si>
  <si>
    <t xml:space="preserve">https://pr.washingtoncitypaper.com/article/Cocrystal-Pharma-Reports-Second-Quarter-2023-Financial-Results-and-Provides-Updates-on-its-Antiviral-Drug-Development-Programs?storyId=64da181febd15f201ca8f152</t>
  </si>
  <si>
    <t xml:space="preserve">https://biotech.einnews.com/pr_news/649777155/cocrystal-pharma-reports-second-quarter-2023-financial-results-and-provides-updates-on-its-antiviral-drug-development-programs</t>
  </si>
  <si>
    <t xml:space="preserve">Einnews</t>
  </si>
  <si>
    <t xml:space="preserve">https://smb.elizabethton.com/article/Cocrystal-Pharma-Reports-Second-Quarter-2023-Financial-Results-and-Provides-Updates-on-its-Antiviral-Drug-Development-Programs?storyId=64da181febd15f201ca8f152</t>
  </si>
  <si>
    <t xml:space="preserve">https://pr.ashlandtownnews.com/article/Cocrystal-Pharma-Reports-Second-Quarter-2023-Financial-Results-and-Provides-Updates-on-its-Antiviral-Drug-Development-Programs?storyId=64da181febd15f201ca8f152</t>
  </si>
  <si>
    <t xml:space="preserve">https://cw39.com/business/press-releases/globenewswire/8893498/cocrystal-pharma-reports-second-quarter-2023-financial-results-and-provides-updates-on-its-antiviral-drug-development-programs/</t>
  </si>
  <si>
    <t xml:space="preserve">KIAH-TV</t>
  </si>
  <si>
    <t xml:space="preserve">https://www.streetinsider.com/Globe+Newswire/Cocrystal+Pharma+Reports+Second+Quarter+2023+Financial+Results+and+Provides+Updates+on+its+Antiviral+Drug+Development+Programs/22037838.html</t>
  </si>
  <si>
    <t xml:space="preserve">StreetInsider</t>
  </si>
  <si>
    <t xml:space="preserve">https://smb.claiborneprogress.net/article/Cocrystal-Pharma-Reports-Second-Quarter-2023-Financial-Results-and-Provides-Updates-on-its-Antiviral-Drug-Development-Programs?storyId=64da181febd15f201ca8f152</t>
  </si>
  <si>
    <t xml:space="preserve">https://jotup.co/node/2520467</t>
  </si>
  <si>
    <t xml:space="preserve">JOT / UP</t>
  </si>
  <si>
    <t xml:space="preserve">https://www.wdhn.com/business/press-releases/globenewswire/8893498/cocrystal-pharma-reports-second-quarter-2023-financial-results-and-provides-updates-on-its-antiviral-drug-development-programs/</t>
  </si>
  <si>
    <t xml:space="preserve">WDHN</t>
  </si>
  <si>
    <t xml:space="preserve">https://smb.valleytimes-news.com/article/Cocrystal-Pharma-Reports-Second-Quarter-2023-Financial-Results-and-Provides-Updates-on-its-Antiviral-Drug-Development-Programs?storyId=64da181febd15f201ca8f152</t>
  </si>
  <si>
    <t xml:space="preserve">https://smb.thecoastlandtimes.com/article/Cocrystal-Pharma-Reports-Second-Quarter-2023-Financial-Results-and-Provides-Updates-on-its-Antiviral-Drug-Development-Programs?storyId=64da181febd15f201ca8f152</t>
  </si>
  <si>
    <t xml:space="preserve">https://www.wallstreet-online.de/nachricht/17239417-cocrystal-pharma-reports-second-quarter-2023-financial-results-and-provides-updates-on-its-antiviral-drug-development-programs</t>
  </si>
  <si>
    <t xml:space="preserve">wallstreet:online</t>
  </si>
  <si>
    <t xml:space="preserve">https://www.cbs17.com/business/press-releases/globenewswire/8893498/cocrystal-pharma-reports-second-quarter-2023-financial-results-and-provides-updates-on-its-antiviral-drug-development-programs/</t>
  </si>
  <si>
    <t xml:space="preserve">WNCN-TV CBS 17</t>
  </si>
  <si>
    <t xml:space="preserve">https://pr.wvcjournal.com/article/Cocrystal-Pharma-Reports-Second-Quarter-2023-Financial-Results-and-Provides-Updates-on-its-Antiviral-Drug-Development-Programs?storyId=64da181febd15f201ca8f152</t>
  </si>
  <si>
    <t xml:space="preserve">https://smb.selmatimesjournal.com/article/Cocrystal-Pharma-Reports-Second-Quarter-2023-Financial-Results-and-Provides-Updates-on-its-Antiviral-Drug-Development-Programs?storyId=64da181febd15f201ca8f152</t>
  </si>
  <si>
    <t xml:space="preserve">https://smb.southwestdailynews.com/article/Cocrystal-Pharma-Reports-Second-Quarter-2023-Financial-Results-and-Provides-Updates-on-its-Antiviral-Drug-Development-Programs?storyId=64da181febd15f201ca8f152</t>
  </si>
  <si>
    <t xml:space="preserve">https://finance.yahoo.com/news/cocrystal-pharma-reports-second-quarter-120000792.html</t>
  </si>
  <si>
    <t xml:space="preserve">https://www.morningstar.com/news/globe-newswire/8893498/cocrystal-pharma-reports-second-quarter-2023-financial-results-and-provides-updates-on-its-antiviral-drug-development-programs</t>
  </si>
  <si>
    <t xml:space="preserve">Morningstar Magazine</t>
  </si>
  <si>
    <t xml:space="preserve">https://wgno.com/business/press-releases/globenewswire/8893498/cocrystal-pharma-reports-second-quarter-2023-financial-results-and-provides-updates-on-its-antiviral-drug-development-programs/</t>
  </si>
  <si>
    <t xml:space="preserve">WGNO-TV</t>
  </si>
  <si>
    <t xml:space="preserve">https://smb.thewashingtondailynews.com/article/Cocrystal-Pharma-Reports-Second-Quarter-2023-Financial-Results-and-Provides-Updates-on-its-Antiviral-Drug-Development-Programs?storyId=64da181febd15f201ca8f152</t>
  </si>
  <si>
    <t xml:space="preserve">https://pr.sandyjournal.com/article/Cocrystal-Pharma-Reports-Second-Quarter-2023-Financial-Results-and-Provides-Updates-on-its-Antiviral-Drug-Development-Programs?storyId=64da181febd15f201ca8f152</t>
  </si>
  <si>
    <t xml:space="preserve">https://pr.naticktownnews.com/article/Cocrystal-Pharma-Reports-Second-Quarter-2023-Financial-Results-and-Provides-Updates-on-its-Antiviral-Drug-Development-Programs?storyId=64da181febd15f201ca8f152</t>
  </si>
  <si>
    <t xml:space="preserve">https://www.fox44news.com/business/press-releases/globenewswire/8893498/cocrystal-pharma-reports-second-quarter-2023-financial-results-and-provides-updates-on-its-antiviral-drug-development-programs/</t>
  </si>
  <si>
    <t xml:space="preserve">Fox 44 News</t>
  </si>
  <si>
    <t xml:space="preserve">https://pr.hattiesburg.com/article/Cocrystal-Pharma-Reports-Second-Quarter-2023-Financial-Results-and-Provides-Updates-on-its-Antiviral-Drug-Development-Programs?storyId=64da181febd15f201ca8f152</t>
  </si>
  <si>
    <t xml:space="preserve">https://smb.salisburypost.com/article/Cocrystal-Pharma-Reports-Second-Quarter-2023-Financial-Results-and-Provides-Updates-on-its-Antiviral-Drug-Development-Programs?storyId=64da181febd15f201ca8f152</t>
  </si>
  <si>
    <t xml:space="preserve">https://www.koin.com/business/press-releases/globenewswire/8893498/cocrystal-pharma-reports-second-quarter-2023-financial-results-and-provides-updates-on-its-antiviral-drug-development-programs/</t>
  </si>
  <si>
    <t xml:space="preserve">KOIN-TV</t>
  </si>
  <si>
    <t xml:space="preserve">https://smb.picayuneitem.com/article/Cocrystal-Pharma-Reports-Second-Quarter-2023-Financial-Results-and-Provides-Updates-on-its-Antiviral-Drug-Development-Programs?storyId=64da181febd15f201ca8f152</t>
  </si>
  <si>
    <t xml:space="preserve">https://smb.bluegrasslive.com/article/Cocrystal-Pharma-Reports-Second-Quarter-2023-Financial-Results-and-Provides-Updates-on-its-Antiviral-Drug-Development-Programs?storyId=64da181febd15f201ca8f152</t>
  </si>
  <si>
    <t xml:space="preserve">https://www.bigcountryhomepage.com/business/press-releases/globenewswire/8893498/cocrystal-pharma-reports-second-quarter-2023-financial-results-and-provides-updates-on-its-antiviral-drug-development-programs/</t>
  </si>
  <si>
    <t xml:space="preserve">BigCountryHomepage.com</t>
  </si>
  <si>
    <t xml:space="preserve">https://www.fox16.com/business/press-releases/globenewswire/8893498/cocrystal-pharma-reports-second-quarter-2023-financial-results-and-provides-updates-on-its-antiviral-drug-development-programs/</t>
  </si>
  <si>
    <t xml:space="preserve">KASN-TV</t>
  </si>
  <si>
    <t xml:space="preserve">https://www.globenewswire.com/news-release/2023/08/14/2724340/0/en/Cocrystal-Pharma-Reports-Second-Quarter-2023-Financial-Results-and-Provides-Updates-on-its-Antiviral-Drug-Development-Programs.html</t>
  </si>
  <si>
    <t xml:space="preserve">14-Aug-2023 06:25AM</t>
  </si>
  <si>
    <t xml:space="preserve">How Will the Veterinary Reference Laboratory Market Transform Itself i</t>
  </si>
  <si>
    <t xml:space="preserve">https://m.dailyhunt.in/news/india/english/globalnewswire-epaper-gblnwswr/how+will+the+veterinary+reference+laboratory+market+transform+itself+into+a+usd+10+02+billion+powerhouse+by+2032+-newsid-n528120554?listname=topicsList&amp;topic=health+fitness&amp;index=2&amp;topicIndex=10&amp;mode=pwa</t>
  </si>
  <si>
    <t xml:space="preserve">Dailyhunt</t>
  </si>
  <si>
    <t xml:space="preserve">14-Aug-2023 04:04AM</t>
  </si>
  <si>
    <t xml:space="preserve">https://m.dailyhunt.in/news/india/english/news18-epaper-newseigh/want+to+have+a+successful+married+life+avoid+these+5+mistakes-newsid-n528086204?listname=newspaperLanding&amp;topic=home&amp;index=5&amp;topicIndex=0&amp;mode=pwa</t>
  </si>
  <si>
    <t xml:space="preserve">14-Aug-2023 02:30AM</t>
  </si>
  <si>
    <t xml:space="preserve">Cocrystal Pharma Reports Second Quarter 2023 Financial Results and Pro</t>
  </si>
  <si>
    <t xml:space="preserve">https://m.dailyhunt.in/news/india/english/globalnewswire-epaper-gblnwswr/cocrystal+pharma+reports+second+quarter+2023+financial+results+and+provides+updates+on+its+antiviral+drug+development+programs-newsid-n528055912?listname=topicsList&amp;topic=technology&amp;index=11&amp;topicIndex=14&amp;mode=pwa</t>
  </si>
  <si>
    <t xml:space="preserve">13-Aug-2023 11:55PM</t>
  </si>
  <si>
    <t xml:space="preserve"> To fight teacher shortages, schools turn to grow your own programs</t>
  </si>
  <si>
    <t xml:space="preserve">https://egreenews.com/to-fight-teacher-shortages-schools-turn-to-grow-your-own-programs/</t>
  </si>
  <si>
    <t xml:space="preserve">... by Tuan Nguyen, anassociate professor of education at Kansas State University. At Wyandotte, Principal Celeste Pipes has three ...</t>
  </si>
  <si>
    <t xml:space="preserve">eGreenews</t>
  </si>
  <si>
    <t xml:space="preserve">13-Aug-2023 05:44PM</t>
  </si>
  <si>
    <t xml:space="preserve">KUBOTA GANA EL PREMIO EN LA CATEGORÍA “SOLUCIONES DE GESTIÓN AGRONÓMICA” DE FIMA CON EL “TRACTOR AUTÓNOMO AGRIROBO.</t>
  </si>
  <si>
    <t xml:space="preserve">https://tractorpasion.com/noticia/796/kubota-gana-el-premio-en-la-categoria-soluciones-de-gestion-agronomica-de-fima-con-el-tractor-autonomo-agrirobo</t>
  </si>
  <si>
    <t xml:space="preserve">Junto con la compañía japonesa Topcon y launiversidad de Kansas State University , EE.UU., Kubota ha desarrolladoun software de gestión ...</t>
  </si>
  <si>
    <t xml:space="preserve">TractorPasion</t>
  </si>
  <si>
    <t xml:space="preserve">13-Aug-2023 03:48PM</t>
  </si>
  <si>
    <t xml:space="preserve">Cat love bites: A unique form of kitty communication</t>
  </si>
  <si>
    <t xml:space="preserve">https://www.care.com/c/cat-love-bites-a-unique-form-of-communicatio/</t>
  </si>
  <si>
    <t xml:space="preserve">... internal medicine at the College of Veterinary Medicine at Kansas State University in Kansas. “The first thing that you should do is to ...</t>
  </si>
  <si>
    <t xml:space="preserve">Care.com - News &amp; Views</t>
  </si>
  <si>
    <t xml:space="preserve">13-Aug-2023 11:00AM</t>
  </si>
  <si>
    <t xml:space="preserve">Canola crushing it</t>
  </si>
  <si>
    <t xml:space="preserve">https://www.farmingportal.co.za/index.php/agri-index/68-crops/9757-canola-crushing-it</t>
  </si>
  <si>
    <t xml:space="preserve">... a decade, and largest canola and barley harvest on record Kansas State University (KSU) researchers have compiled an analysis to better ...</t>
  </si>
  <si>
    <t xml:space="preserve">Farming Portal</t>
  </si>
  <si>
    <t xml:space="preserve">13-Aug-2023 10:45AM</t>
  </si>
  <si>
    <t xml:space="preserve">Marine OCS Now at KWU</t>
  </si>
  <si>
    <t xml:space="preserve">https://www.ksal.com/marine-ocs-now-at-kwu/</t>
  </si>
  <si>
    <t xml:space="preserve">... , he said, because ROTC cadets have to attend classes at Kansas State University. Botson is also the KWU liaison for Air Force ROTC, ...</t>
  </si>
  <si>
    <t xml:space="preserve">13-Aug-2023 09:49AM</t>
  </si>
  <si>
    <t xml:space="preserve">K-State’s Munir Receives $1M USDA-NIFA Grant</t>
  </si>
  <si>
    <t xml:space="preserve">https://www.morningagclips.com/k-states-munir-receives-1m-usda-nifa-grant/</t>
  </si>
  <si>
    <t xml:space="preserve">13-Aug-2023 08:49AM</t>
  </si>
  <si>
    <t xml:space="preserve">Compost bin is key to success, says K-State expert</t>
  </si>
  <si>
    <t xml:space="preserve">https://salinapost.com/posts/3ed2d46d-1b4f-411f-9a8d-ddb2d271f27f</t>
  </si>
  <si>
    <t xml:space="preserve">KSRE Beginning composting? Kansas State University horticulture expert Ward Upham recommends using a bin to ensure a successful compost ...</t>
  </si>
  <si>
    <t xml:space="preserve">13-Aug-2023 05:02AM</t>
  </si>
  <si>
    <r>
      <rPr>
        <sz val="12"/>
        <color rgb="FF000000"/>
        <rFont val="Calibri"/>
        <family val="2"/>
      </rPr>
      <t xml:space="preserve">2023</t>
    </r>
    <r>
      <rPr>
        <sz val="12"/>
        <color rgb="FF000000"/>
        <rFont val="Noto Sans"/>
        <family val="2"/>
      </rPr>
      <t xml:space="preserve">地理学与可持续性国际会议</t>
    </r>
  </si>
  <si>
    <t xml:space="preserve">https://www.9kd.com/note/7668778</t>
  </si>
  <si>
    <t xml:space="preserve">... Great Plains and the Great Lakes. She holds degrees from the University of North Carolina at Charlotte, Kansas State University and The ...</t>
  </si>
  <si>
    <t xml:space="preserve">凯迪网</t>
  </si>
  <si>
    <t xml:space="preserve">13-Aug-2023 04:56AM</t>
  </si>
  <si>
    <t xml:space="preserve">Why schools across America are building teacher housing</t>
  </si>
  <si>
    <t xml:space="preserve">https://www.axios.com/2023/08/13/teacher-housing-affordability</t>
  </si>
  <si>
    <t xml:space="preserve">12-Aug-2023 11:59PM</t>
  </si>
  <si>
    <t xml:space="preserve">Hope You Didn't Miss These!</t>
  </si>
  <si>
    <t xml:space="preserve">https://deal.town/homefield/hope-you-didnt-miss-these-P3VL9CTLL</t>
  </si>
  <si>
    <t xml:space="preserve">... Shop Kent State! R il STATE! X2 KANSAS GEAR! L1 VLAY R Shop NEW K-State! X2 5 ; Ty N 5 a2 SHOP MISSOURI FIND YOUR SCHOOL Shop Best ...</t>
  </si>
  <si>
    <t xml:space="preserve">Deal Town</t>
  </si>
  <si>
    <t xml:space="preserve">12-Aug-2023 08:58PM</t>
  </si>
  <si>
    <t xml:space="preserve">Coyotes Can Now Enroll in Marine Officer Candidate School</t>
  </si>
  <si>
    <t xml:space="preserve">https://salinapost.com/posts/8c7f5356-7643-4c8e-8c18-0b9c28923e57</t>
  </si>
  <si>
    <t xml:space="preserve">12-Aug-2023 08:22PM</t>
  </si>
  <si>
    <t xml:space="preserve">Deuce Vaughn shines in Cowboys preseason debut vs. Jaguars with spin move, touchdown</t>
  </si>
  <si>
    <t xml:space="preserve">https://vnexplorer.net/deuce-vaughn-shines-in-cowboys-preseason-debut-vs-jaguars-with-spin-move-touchdown-s4489043.html</t>
  </si>
  <si>
    <t xml:space="preserve">... short Kansas State running back that went on to the NFL. He set K-State running back records in receptions (116) and receiving yards (1, ...</t>
  </si>
  <si>
    <t xml:space="preserve">12-Aug-2023 07:47PM</t>
  </si>
  <si>
    <t xml:space="preserve">https://www.sportingnews.com/au/nfl/news/deuce-vaughn-shines-cowboys-debut-jaguars/gzpyrneiojlrz2no8v0vxpwz</t>
  </si>
  <si>
    <t xml:space="preserve">Sporting News AU</t>
  </si>
  <si>
    <t xml:space="preserve">https://www.sportingnews.com/in/nfl/news/deuce-vaughn-shines-cowboys-debut-jaguars/gzpyrneiojlrz2no8v0vxpwz</t>
  </si>
  <si>
    <t xml:space="preserve">Sporting News India</t>
  </si>
  <si>
    <t xml:space="preserve">https://www.msn.com/en-au/sport/nfl/deuce-vaughn-shines-in-cowboys-preseason-debut-vs-jaguars-with-spin-move-touchdown/ar-AA1fcp7a</t>
  </si>
  <si>
    <t xml:space="preserve">MSN Australia</t>
  </si>
  <si>
    <t xml:space="preserve">https://www.sportingnews.com/ca/nfl/news/deuce-vaughn-shines-cowboys-debut-jaguars/gzpyrneiojlrz2no8v0vxpwz</t>
  </si>
  <si>
    <t xml:space="preserve">Sporting News CA</t>
  </si>
  <si>
    <t xml:space="preserve">https://www.sportingnews.com/us/nfl/news/deuce-vaughn-shines-cowboys-debut-jaguars/gzpyrneiojlrz2no8v0vxpwz</t>
  </si>
  <si>
    <t xml:space="preserve">Sporting News</t>
  </si>
  <si>
    <t xml:space="preserve">12-Aug-2023 04:57PM</t>
  </si>
  <si>
    <t xml:space="preserve">https://www.kwu.edu/about/news/coyotes-can-now-enroll-in-marine-officer-candidate-school/</t>
  </si>
  <si>
    <t xml:space="preserve">Kansas Wesleyan University</t>
  </si>
  <si>
    <t xml:space="preserve">12-Aug-2023 03:00PM</t>
  </si>
  <si>
    <t xml:space="preserve">Latest Kansas Board of Regents appointees placing a premium on student recruiting</t>
  </si>
  <si>
    <t xml:space="preserve">https://www.joplinglobe.com/news/four-states/latest-kansas-board-of-regents-appointees-placing-a-premium-on-student-recruiting/article_6123f2c4-3873-11ee-9eeb-377dd8452502.html</t>
  </si>
  <si>
    <t xml:space="preserve">... roadblocks.” Johnston earned a bachelor’s degree at Kansas State University and a master’s degree at Pittsburg State University, and ...</t>
  </si>
  <si>
    <t xml:space="preserve">The Joplin Globe</t>
  </si>
  <si>
    <t xml:space="preserve">12-Aug-2023 01:00PM</t>
  </si>
  <si>
    <t xml:space="preserve">Kansas Profile: Kansas resident assists grade schoolers in programming robots</t>
  </si>
  <si>
    <t xml:space="preserve">https://themercury.com/features/kansas-profile-kansas-resident-assists-grade-schoolers-in-programming-robots/article_b19b130d-eb15-55ab-9953-55568e439c2f.html</t>
  </si>
  <si>
    <t xml:space="preserve">... the family and community wellness and community vitality agent in K-State Research and Extension’s McPherson County office. He is a ...</t>
  </si>
  <si>
    <t xml:space="preserve">Club news for August 12, 2023</t>
  </si>
  <si>
    <t xml:space="preserve">https://themercury.com/features/community_info/club-news-for-august-12-2023/article_23d597a1-6283-59d4-ad71-942e8b390b43.html</t>
  </si>
  <si>
    <t xml:space="preserve">... Casey, executive director of governmental relations at Kansas State University. This week, fifteen nonprofit agencies picked up chips, ...</t>
  </si>
  <si>
    <t xml:space="preserve">EYESTONE | Good cultural practices lead to reducing summer weeds</t>
  </si>
  <si>
    <t xml:space="preserve">https://themercury.com/features/eyestone-good-cultural-practices-lead-to-reducing-summer-weeds/article_aa097075-5300-5c89-a4da-32621ad9abf1.html</t>
  </si>
  <si>
    <t xml:space="preserve">... this and other horticulture topics by going to the Riley County, K-State Research and Extension website at www.riley.ksu.edu . Gregg may ...</t>
  </si>
  <si>
    <t xml:space="preserve">12-Aug-2023 10:41AM</t>
  </si>
  <si>
    <t xml:space="preserve">K-State associate professor receives $1M USDA grant for agriculture technology</t>
  </si>
  <si>
    <t xml:space="preserve">https://www.wibw.com/2023/08/12/k-state-associate-professor-receives-1m-usda-grant-agriculture-technology/</t>
  </si>
  <si>
    <t xml:space="preserve">... fill gaps in contemporary smart agriculture technologies. (Kansas State University) MANHATTAN, Kan. (WIBW) - A Kansas State University ...</t>
  </si>
  <si>
    <t xml:space="preserve">12-Aug-2023 10:22AM</t>
  </si>
  <si>
    <t xml:space="preserve">K-State to lead $6M study into soil moisture preservation</t>
  </si>
  <si>
    <t xml:space="preserve">https://www.kfdi.com/2023/08/12/k-state-to-lead-6m-study-into-soil-moisture-preservation/</t>
  </si>
  <si>
    <t xml:space="preserve">A Kansas State University researcher was selected for a National Science Foundation (NSF) grant to lead a study for preserving soil ...</t>
  </si>
  <si>
    <t xml:space="preserve">12-Aug-2023 07:41AM</t>
  </si>
  <si>
    <t xml:space="preserve">Young progressives stand up for LGBTQ+ equality</t>
  </si>
  <si>
    <t xml:space="preserve">https://worldnationnews.com/young-progressives-stand-up-for-lgbtq-equality/</t>
  </si>
  <si>
    <t xml:space="preserve">... it away and it sat in the closet for a while. Once I got to the University of Kansas, which is in Lawrence, the progressive bastion of ...</t>
  </si>
  <si>
    <t xml:space="preserve">World Nation News | Read Latest News Updates</t>
  </si>
  <si>
    <t xml:space="preserve">11-Aug-2023 11:59PM</t>
  </si>
  <si>
    <t xml:space="preserve">Merck partnership awards scholarships to future bovine veterinarians</t>
  </si>
  <si>
    <t xml:space="preserve">https://www.beefmagazine.com/livestock-management/merck-partnership-awards-scholarships-to-future-bovine-veterinarians-</t>
  </si>
  <si>
    <t xml:space="preserve">... class of Texas Tech University School of Veterinary Medicine Harrell Phillips III , a third-year veterinary student at Kansas State ...</t>
  </si>
  <si>
    <t xml:space="preserve">11-Aug-2023 11:00PM</t>
  </si>
  <si>
    <t xml:space="preserve">Kansas Wesleyan University: Coyotes Can Now Enroll in Marine Officer Candidate School</t>
  </si>
  <si>
    <t xml:space="preserve">proquest:publicid-2857186201</t>
  </si>
  <si>
    <t xml:space="preserve">11-Aug-2023 10:20PM</t>
  </si>
  <si>
    <t xml:space="preserve">7 Things The New Sergeant Major Of The Army Can Do To Restore Trust In The Military</t>
  </si>
  <si>
    <t xml:space="preserve">https://freedombunker.com/2023/08/11/7-things-the-new-sergeant-major-of-the-army-can-do-to-restore-trust-in-the-military/</t>
  </si>
  <si>
    <t xml:space="preserve">... recently completed a transition fellowship as Chief of Staff to Kansas State House Representative Pat Proctor and is a doctoral candidate ...</t>
  </si>
  <si>
    <t xml:space="preserve">Freedom Bunker</t>
  </si>
  <si>
    <t xml:space="preserve">11-Aug-2023 09:03PM</t>
  </si>
  <si>
    <t xml:space="preserve">https://entrepreneur.ca/2023/08/12/7-things-the-new-sergeant-major-of-the-army-can-do-to-restore-trust-in-the-military/</t>
  </si>
  <si>
    <t xml:space="preserve">EntrepreneurCanada</t>
  </si>
  <si>
    <t xml:space="preserve">11-Aug-2023 08:21PM</t>
  </si>
  <si>
    <t xml:space="preserve">Simple Tips to Save Money on Energy Costs in Kansas</t>
  </si>
  <si>
    <t xml:space="preserve">https://www.energyportal.eu/news/kansas-energy-expert-gives-cost-saving-tips-to-homeowners/150890/</t>
  </si>
  <si>
    <t xml:space="preserve">A local energy expert from the Kansas Energy Program at Kansas State University has shared some valuable tips on how Kansans can save money ...</t>
  </si>
  <si>
    <t xml:space="preserve">11-Aug-2023 07:37PM</t>
  </si>
  <si>
    <t xml:space="preserve">https://www.zerohedge.com/military/7-things-new-sergeant-major-army-can-do-restore-trust-military</t>
  </si>
  <si>
    <t xml:space="preserve">Zero Hedge</t>
  </si>
  <si>
    <t xml:space="preserve">11-Aug-2023 07:26PM</t>
  </si>
  <si>
    <t xml:space="preserve">Kansas Financial Aid Programs – NerdWallet</t>
  </si>
  <si>
    <t xml:space="preserve">https://reportwire.org/kansas-financial-aid-programs-nerdwallet/</t>
  </si>
  <si>
    <t xml:space="preserve">... in the Kansas Army National Guard. Only programs at Kansas State University, Pittsburg State University, University of Kansas, ...</t>
  </si>
  <si>
    <t xml:space="preserve">11-Aug-2023 07:20PM</t>
  </si>
  <si>
    <t xml:space="preserve">https://ussanews.com/2023/08/11/7-things-the-new-sergeant-major-of-the-army-can-do-to-restore-trust-in-the-military/</t>
  </si>
  <si>
    <t xml:space="preserve">11-Aug-2023 07:14PM</t>
  </si>
  <si>
    <t xml:space="preserve">Flint Hills ATA Bus is no longer offering free rides for K-State students and staff</t>
  </si>
  <si>
    <t xml:space="preserve">https://www.wibw.com/2023/08/12/flint-hills-ata-bus-is-no-longer-offering-free-rides-k-state-students-staff/</t>
  </si>
  <si>
    <t xml:space="preserve">... , vice president of administration and finance at K-State. With a 20 percent decline in revenue and an increase in operating costs, K- ...</t>
  </si>
  <si>
    <t xml:space="preserve">11-Aug-2023 06:50PM</t>
  </si>
  <si>
    <t xml:space="preserve">Sow and Grow with Sara: Corn silage considerations</t>
  </si>
  <si>
    <t xml:space="preserve">https://alliance-grain.com/story-sow-grow-saracorn-silage-considerations-25-236110</t>
  </si>
  <si>
    <t xml:space="preserve">Alliance Grain Co., Inc.</t>
  </si>
  <si>
    <t xml:space="preserve">11-Aug-2023 05:51PM</t>
  </si>
  <si>
    <t xml:space="preserve">https://www.siouxlandproud.com/news/national-news/get-away-from-it-all-at-a-two-bedroom-silo-vacation-rental-in-chase-county/</t>
  </si>
  <si>
    <t xml:space="preserve">KCAU-TV</t>
  </si>
  <si>
    <t xml:space="preserve">11-Aug-2023 05:19PM</t>
  </si>
  <si>
    <t xml:space="preserve"> 				Kansas energy expert gives cost saving tips to homeowners			</t>
  </si>
  <si>
    <t xml:space="preserve">https://www.ksnt.com/news/kansas/kansas-energy-expert-gives-cost-saving-tips-to-homeowners/</t>
  </si>
  <si>
    <t xml:space="preserve">... tips. David Carter with the Kansas Energy Program at Kansas State University said in an online article on Aug. 11 that homeowners can ...</t>
  </si>
  <si>
    <t xml:space="preserve">11-Aug-2023 04:44PM</t>
  </si>
  <si>
    <t xml:space="preserve">SHICK Medicare class coming to local church</t>
  </si>
  <si>
    <t xml:space="preserve">https://www.derbyinformer.com/news/derby_news/shick-medicare-class-coming-to-local-church/article_4b0cfb4e-3890-11ee-984f-37273846d20d.html</t>
  </si>
  <si>
    <t xml:space="preserve">Kansas (SHICK) Assistance Program, offered through Sedgwick County K-State Research and Extension, is set to host a Medicare Options class ...</t>
  </si>
  <si>
    <t xml:space="preserve">11-Aug-2023 04:06PM</t>
  </si>
  <si>
    <t xml:space="preserve">Heat, humidity kill hundreds of US cattle during world’s hottest month</t>
  </si>
  <si>
    <t xml:space="preserve">https://chicagopopular.com/heat-humidity-kill-hundreds-of-us-cattle-during-worlds-hottest-month/</t>
  </si>
  <si>
    <t xml:space="preserve">... feedlots have 2.4 million cattle. To prevent losses, Kansas State University in June updated an online weather tool, Kansas Mesonet, ...</t>
  </si>
  <si>
    <t xml:space="preserve">Chicago Popular</t>
  </si>
  <si>
    <t xml:space="preserve">11-Aug-2023 03:13PM</t>
  </si>
  <si>
    <t xml:space="preserve">Kansas Wheat Variety Guide 2023 is now available</t>
  </si>
  <si>
    <t xml:space="preserve">https://www.gbtribune.com/news/business/kansas-wheat-variety-guide-2023-now-available/</t>
  </si>
  <si>
    <t xml:space="preserve">... (formerly called Wheat Variety Disease and Insect Ratings), from K-State Research and Extension, has now been released for this year. ...</t>
  </si>
  <si>
    <t xml:space="preserve">11-Aug-2023 12:57PM</t>
  </si>
  <si>
    <t xml:space="preserve">Opinion: And what about research? Unpacking our federal commitment to agriculture research and facilities</t>
  </si>
  <si>
    <t xml:space="preserve">https://www.agri-pulse.com/articles/19814-opinion-and-what-about-research-unpacking-our-federal-commitment-to-agriculture-research-and-facilities</t>
  </si>
  <si>
    <t xml:space="preserve">Today. David Rosowsky is vice president for research at Kansas State University where he oversees research and economic development ...</t>
  </si>
  <si>
    <t xml:space="preserve">Agri-Pulse</t>
  </si>
  <si>
    <t xml:space="preserve">11-Aug-2023 12:08PM</t>
  </si>
  <si>
    <t xml:space="preserve">K-State Q&amp;A: When will Netflix make a documentary on Heisman finalist Collin Klein?</t>
  </si>
  <si>
    <t xml:space="preserve">https://www.northwestgeorgianews.com/tribune/regional/k-state-q-a-when-will-netflix-make-a-documentary-on-heisman-finalist-collin-klein/article_9b6bcc1f-a28d-5871-b39a-7bf16fcfc1a5.html</t>
  </si>
  <si>
    <t xml:space="preserve">... K-State Q&amp;A: When will Netflix make a documentary on Heisman finalist Collin Klein?</t>
  </si>
  <si>
    <t xml:space="preserve">Rome News-Tribune</t>
  </si>
  <si>
    <t xml:space="preserve">11-Aug-2023 12:05PM</t>
  </si>
  <si>
    <t xml:space="preserve">Analysis | Georgia GOP eyes social media limits for teens. Your weekly non-Beltway stories.</t>
  </si>
  <si>
    <t xml:space="preserve">https://newspub.live/south/georgia/analysis-georgia-gop-eyes-social-media-limits-for-teens-your-weekly-non-beltway-stories/</t>
  </si>
  <si>
    <t xml:space="preserve">... wildfires. One interesting policy response here is that Kansas State University modified an online mechanism to forecast “comfort levels ...</t>
  </si>
  <si>
    <t xml:space="preserve">11-Aug-2023 11:55AM</t>
  </si>
  <si>
    <t xml:space="preserve">Cloud County Resource Center Provides Record Number of School Bags to Area Families</t>
  </si>
  <si>
    <t xml:space="preserve">https://www.ncktoday.com/local/cloud-county-resource-center-provides-record-number-school-bags-area-families</t>
  </si>
  <si>
    <t xml:space="preserve">... thank you to the following agencies for lending their help: K-State Research and Extension, the Frank Carlson Library, the Concordia ...</t>
  </si>
  <si>
    <t xml:space="preserve">11-Aug-2023 11:29AM</t>
  </si>
  <si>
    <t xml:space="preserve">Latest Kan. Board of Regents appointees placing a premium on student recruiting</t>
  </si>
  <si>
    <t xml:space="preserve">https://stjosephpost.com/posts/9fb08df0-cb37-4b2c-9b58-d84c6d807844</t>
  </si>
  <si>
    <t xml:space="preserve">11-Aug-2023 11:24AM</t>
  </si>
  <si>
    <t xml:space="preserve">https://jcpost.com/posts/9fb08df0-cb37-4b2c-9b58-d84c6d807844</t>
  </si>
  <si>
    <t xml:space="preserve">11-Aug-2023 11:20AM</t>
  </si>
  <si>
    <t xml:space="preserve">https://salinapost.com/posts/9fb08df0-cb37-4b2c-9b58-d84c6d807844</t>
  </si>
  <si>
    <t xml:space="preserve">11-Aug-2023 11:13AM</t>
  </si>
  <si>
    <t xml:space="preserve">CNHI-owned Oklahoma paper names Funk editor and publisher</t>
  </si>
  <si>
    <t xml:space="preserve">https://talkingbiznews.com/media-moves/cnhi-owned-oklahoma-paper-names-funk-editor-and-publisher/</t>
  </si>
  <si>
    <t xml:space="preserve">... and served on the Journalism National Advisory Council at Kansas State University, where he graduated with a journalism degree in 1975.</t>
  </si>
  <si>
    <t xml:space="preserve">Talking Biz News</t>
  </si>
  <si>
    <t xml:space="preserve">11-Aug-2023 11:10AM</t>
  </si>
  <si>
    <t xml:space="preserve">USPS worker stole Menards rebate checks worth thousands: fed</t>
  </si>
  <si>
    <t xml:space="preserve">https://heromag.net/usps-worker-stole-menards-rebate-checks-worth-thousands-fed/</t>
  </si>
  <si>
    <t xml:space="preserve">https://hayspost.com/posts/9fb08df0-cb37-4b2c-9b58-d84c6d807844</t>
  </si>
  <si>
    <t xml:space="preserve">11-Aug-2023 11:05AM</t>
  </si>
  <si>
    <t xml:space="preserve">https://www.k-state.edu/media/newsreleases/2023-08/Munir-USDA-NIFA-FogAg.html</t>
  </si>
  <si>
    <t xml:space="preserve">... K-State's Munir receives $1M USDA-NIFA grant Friday, Aug. 11, 2023 MANHATTAN — Arslan Munir , associate professor of computer science ...</t>
  </si>
  <si>
    <t xml:space="preserve">11-Aug-2023 10:59AM</t>
  </si>
  <si>
    <t xml:space="preserve">Georgia GOP eyes social media limits for teens. Your weekly non-Beltway stories.</t>
  </si>
  <si>
    <t xml:space="preserve">https://www.washingtonpost.com/politics/2023/08/11/georgia-gop-eyes-social-media-limits-teens-your-weekly-non-beltway-stories/</t>
  </si>
  <si>
    <t xml:space="preserve">11-Aug-2023 09:34AM</t>
  </si>
  <si>
    <t xml:space="preserve">Benson Hill names chief transformation officer</t>
  </si>
  <si>
    <t xml:space="preserve">https://www.world-grain.com/articles/18892-benson-hill-names-chief-transformation-officer</t>
  </si>
  <si>
    <t xml:space="preserve">... a bachelor’s degree in finance and political science at the University of Wisconsin-Madison and a master’s degree in agribusiness at ...</t>
  </si>
  <si>
    <t xml:space="preserve">11-Aug-2023 09:09AM</t>
  </si>
  <si>
    <t xml:space="preserve">Benson Hill creates chief transformation officer post</t>
  </si>
  <si>
    <t xml:space="preserve">https://www.foodbusinessnews.net/articles/24419-benson-hill-creates-chief-transformation-officer-post</t>
  </si>
  <si>
    <t xml:space="preserve">Food Business News</t>
  </si>
  <si>
    <t xml:space="preserve">11-Aug-2023 08:31AM</t>
  </si>
  <si>
    <t xml:space="preserve">Benson Hill promotes Hurst to CTO</t>
  </si>
  <si>
    <t xml:space="preserve">https://www.bakingbusiness.com/articles/59711-benson-hill-promotes-hurst-to-cto</t>
  </si>
  <si>
    <t xml:space="preserve">11-Aug-2023 08:23AM</t>
  </si>
  <si>
    <t xml:space="preserve">Vegan Meat and Animal Protein Prices On the Rise? Shoppers Choose Plants, Says Study</t>
  </si>
  <si>
    <t xml:space="preserve">https://vegnews.com/2023/8/vegan-meat-animal-protein-prices-study</t>
  </si>
  <si>
    <t xml:space="preserve">... purchasing habits, as unveiled by the latest findings from Kansas State University’s Meat Demand Monitor. The study, spanning the months ...</t>
  </si>
  <si>
    <t xml:space="preserve">VegNews</t>
  </si>
  <si>
    <t xml:space="preserve">11-Aug-2023 07:28AM</t>
  </si>
  <si>
    <t xml:space="preserve">Grain Sorghum's Potential Rises in Cattle Feed and Pet Food</t>
  </si>
  <si>
    <t xml:space="preserve">http://kansasagconnection.com/story-state.php?Id=773&amp;yr=2023</t>
  </si>
  <si>
    <t xml:space="preserve">... Kansas State University Announces Fall Field Day Event Could We Breed Cows That Burp Less Methane? Southeast Kansas Organizations Use ...</t>
  </si>
  <si>
    <t xml:space="preserve">Kansas State University Announces Fall Field Day Event</t>
  </si>
  <si>
    <t xml:space="preserve">http://kansasagconnection.com/story-state.php?Id=774&amp;yr=2023</t>
  </si>
  <si>
    <t xml:space="preserve">Producer Testifies In Support Of Black Vulture Relief Act Kansas State University Wins Major NSF Grant for Soil Research ...</t>
  </si>
  <si>
    <t xml:space="preserve">11-Aug-2023 07:15AM</t>
  </si>
  <si>
    <t xml:space="preserve">Drastic measures can benefit operation</t>
  </si>
  <si>
    <t xml:space="preserve">https://www.hpj.com/livestock/drastic-measures-can-benefit-operation/article_00986e04-3548-11ee-8211-7bd2cbac53bc.html</t>
  </si>
  <si>
    <t xml:space="preserve">Using her degree in livestock production management from Kansas State University, she raises goats to sell, and also hires them out to ...</t>
  </si>
  <si>
    <t xml:space="preserve">High Plains Journal</t>
  </si>
  <si>
    <t xml:space="preserve">11-Aug-2023 06:47AM</t>
  </si>
  <si>
    <t xml:space="preserve">ვინ არის ქართველი ახალგაზრდა, რომელიც Kansas State University-ში სრული დაფინანსებით ისწავლის</t>
  </si>
  <si>
    <t xml:space="preserve">https://fortuna.ge/fortuna/post/vin-aris-qartveli-akhalgazrda-romelic-kansas-state-university-shi-sruli-dafinansebit-iswavlis</t>
  </si>
  <si>
    <t xml:space="preserve">... კურსდამთავრებული ლუკა დვალაძე სექტემბრიდან ამერიკაში, Kansas State University-ში გააგრძელებს სწავლას სამაგისტრო-სადოქტორო პროგრამაზე ...</t>
  </si>
  <si>
    <t xml:space="preserve">Fortuna1069FM</t>
  </si>
  <si>
    <t xml:space="preserve">11-Aug-2023 06:24AM</t>
  </si>
  <si>
    <t xml:space="preserve">Peaches Are in Short Supply This Year After Weather Pitfalls in the Midwest and South</t>
  </si>
  <si>
    <t xml:space="preserve">http://kansasagconnection.com/story-state.php?Id=771&amp;yr=2023</t>
  </si>
  <si>
    <t xml:space="preserve">Producer Testifies In Support Of Black Vulture Relief Act Kansas State University Wins Major NSF Grant for Soil Research Central Valley ...</t>
  </si>
  <si>
    <t xml:space="preserve">Looking for Ways to Transform the Chaotic Carbon Market for Ag</t>
  </si>
  <si>
    <t xml:space="preserve">http://kansasagconnection.com/story-state.php?Id=772&amp;yr=2023</t>
  </si>
  <si>
    <t xml:space="preserve">11-Aug-2023 06:18AM</t>
  </si>
  <si>
    <t xml:space="preserve">Know what doesn’t love the hot, humid month of August? Your stressed garden plants</t>
  </si>
  <si>
    <t xml:space="preserve">https://ca.movies.yahoo.com/know-doesn-t-love-hot-110000400.html</t>
  </si>
  <si>
    <t xml:space="preserve">... harvest. Anthony Reardon is a horticulture agent with Kansas State University Research and Extension. Need help? Contact the Johnson ...</t>
  </si>
  <si>
    <t xml:space="preserve">11-Aug-2023 06:10AM</t>
  </si>
  <si>
    <t xml:space="preserve">After Improbable Journey, Ruffin Hopes To Make A Difference For Mountaineers</t>
  </si>
  <si>
    <t xml:space="preserve">https://www.theintelligencer.net/sports/top-sports/2023/08/after-improbable-journey-ruffin-hopes-to-make-a-difference-for-mountaineers/</t>
  </si>
  <si>
    <t xml:space="preserve">West Virgnia University’s Malachi Ruffin returns an interception 43-yards for a pick-six against Kansas State on Nov. 19, 2022. MORGANTOWN ...</t>
  </si>
  <si>
    <t xml:space="preserve">The Intelligencer / Wheeling News-Register</t>
  </si>
  <si>
    <t xml:space="preserve">11-Aug-2023 06:00AM</t>
  </si>
  <si>
    <t xml:space="preserve">https://ca.sports.yahoo.com/news/know-doesn-t-love-hot-110000400.html</t>
  </si>
  <si>
    <t xml:space="preserve">tribune:KC:Know what doesn’t love the hot, humid month of August? Your stressed garden plants</t>
  </si>
  <si>
    <t xml:space="preserve">https://www.kansascity.com/living/liv-columns-blogs/kc-gardens/article277993433.html</t>
  </si>
  <si>
    <t xml:space="preserve">https://ca.news.yahoo.com/know-doesn-t-love-hot-110000400.html</t>
  </si>
  <si>
    <t xml:space="preserve">11-Aug-2023 03:59AM</t>
  </si>
  <si>
    <t xml:space="preserve">https://www.msn.com/en-us/news/world/georgia-gop-eyes-social-media-limits-for-teens-your-weekly-non-beltway-stories/ar-AA1f9lzu</t>
  </si>
  <si>
    <t xml:space="preserve">11-Aug-2023 12:06AM</t>
  </si>
  <si>
    <t xml:space="preserve">Rural parishioners make pilgrimage to Holy Land</t>
  </si>
  <si>
    <t xml:space="preserve">http://theleaven.org/rural-parishioners-make-pilgrimage-to-holy-land/</t>
  </si>
  <si>
    <t xml:space="preserve">... , especially the moments with her son who recently graduated from K-State, what she found even more powerful was its effect on her daily ...</t>
  </si>
  <si>
    <t xml:space="preserve">Leaven</t>
  </si>
  <si>
    <t xml:space="preserve">10-Aug-2023 08:11PM</t>
  </si>
  <si>
    <t xml:space="preserve">Northwest Kansas ranch to host field day</t>
  </si>
  <si>
    <t xml:space="preserve">https://www.agjournalonline.com/2023/08/10/northwest-kansas-ranch-to-host-field-day/</t>
  </si>
  <si>
    <t xml:space="preserve">... 17 organized by the Kansas Livestock Association and Kansas State University. On-site registration starts at 3:30 p.m.</t>
  </si>
  <si>
    <t xml:space="preserve">10-Aug-2023 06:33PM</t>
  </si>
  <si>
    <t xml:space="preserve">Did Florida Education Dept. Approve Climate-Denial Content Comparing Climate Science to Nazism?</t>
  </si>
  <si>
    <t xml:space="preserve">https://reportwire.org/did-florida-education-dept-approve-climate-denial-content-comparing-climate-science-to-nazism/</t>
  </si>
  <si>
    <t xml:space="preserve">... for fossil fuels,” said Adrienne McCarthy, a researcher at Kansas State University who has studied the activities of PragerU. One commonly ...</t>
  </si>
  <si>
    <t xml:space="preserve">10-Aug-2023 04:52PM</t>
  </si>
  <si>
    <t xml:space="preserve">KC ranks No. 11 among Midwest startup cities, holding its spot thanks to funding wins amid VC slowdown</t>
  </si>
  <si>
    <t xml:space="preserve">https://www.startlandnews.com/2023/08/kc-m25-ranking-2023/</t>
  </si>
  <si>
    <t xml:space="preserve">... ecosystem is relatively small, it benefits from having Kansas State University in the city, Gutwein said, adding that the Little Apple ...</t>
  </si>
  <si>
    <t xml:space="preserve">Startland News</t>
  </si>
  <si>
    <t xml:space="preserve">10-Aug-2023 04:47PM</t>
  </si>
  <si>
    <t xml:space="preserve">https://www.ksn.com/news/state-regional/get-away-from-it-all-at-a-two-bedroom-silo-vacation-rental-in-chase-county/</t>
  </si>
  <si>
    <t xml:space="preserve">10-Aug-2023 04:40PM</t>
  </si>
  <si>
    <t xml:space="preserve">Cattle in Iowa, Nebraska, Kansas dying from record breaking heat</t>
  </si>
  <si>
    <t xml:space="preserve">https://www.movefm.com.au/cattle-in-iowa-nebraska-kansas-dying-from-record-breaking-heat/</t>
  </si>
  <si>
    <t xml:space="preserve">... wave, which caught farmers off guard. To prevent losses, Kansas State University updated an online weather tool, Kansas Mesonet, to use ...</t>
  </si>
  <si>
    <t xml:space="preserve">107.9 Move FM</t>
  </si>
  <si>
    <t xml:space="preserve">10-Aug-2023 03:51PM</t>
  </si>
  <si>
    <t xml:space="preserve">As kids prepare for back-to-school, districts face teacher shortages</t>
  </si>
  <si>
    <t xml:space="preserve">https://www.kake.com/story/49394509/as-kids-prepare-for-backtoschool-districts-face-teacher-shortages</t>
  </si>
  <si>
    <t xml:space="preserve">... , it’s a different case. Tuan Nguyen is an associate professor at K-State who’s studying the teacher shortage nationwide. He says the ...</t>
  </si>
  <si>
    <t xml:space="preserve">10-Aug-2023 03:08PM</t>
  </si>
  <si>
    <t xml:space="preserve">Officials seek to aid farmers after cattle die during heat </t>
  </si>
  <si>
    <t xml:space="preserve">https://www.2lt.com.au/officials-seek-to-aid-farmers-after-cattle-die-during-heat/</t>
  </si>
  <si>
    <t xml:space="preserve">2LT</t>
  </si>
  <si>
    <t xml:space="preserve">10-Aug-2023 02:42PM</t>
  </si>
  <si>
    <t xml:space="preserve">Speer: Not Even Close</t>
  </si>
  <si>
    <t xml:space="preserve">https://www.agweb.com/opinion/speer-not-even-close</t>
  </si>
  <si>
    <t xml:space="preserve">... , Similarly, Dr. Glynn Tonsor Dr. Glynn Tonsor , Kansas State University, , Kansas State University, explains explains : “… ...</t>
  </si>
  <si>
    <t xml:space="preserve">10-Aug-2023 02:35PM</t>
  </si>
  <si>
    <t xml:space="preserve">Godkjenner pensum som sammenliger klimaaktivister med nazister</t>
  </si>
  <si>
    <t xml:space="preserve">https://www.dagsavisen.no/nyheter/verden/2023/08/10/godkjenner-pensum-som-sammenliger-klimaaktivister-med-nazister/</t>
  </si>
  <si>
    <t xml:space="preserve">... av fossilt brensel, sier Adrienne McCarthy, forsker ved Kansas State University. Marissa Streit, administrerende direktør i PragerU, ...</t>
  </si>
  <si>
    <t xml:space="preserve">Dagsavisen</t>
  </si>
  <si>
    <t xml:space="preserve">10-Aug-2023 02:28PM</t>
  </si>
  <si>
    <t xml:space="preserve">Compost Bin Is Key to Success, Says K-State Expert</t>
  </si>
  <si>
    <t xml:space="preserve">https://www.morningagclips.com/compost-bin-is-key-to-success-says-k-state-expert/</t>
  </si>
  <si>
    <t xml:space="preserve">MANHATTAN, Kan. — Beginning composting? Kansas State University horticulture expert Ward Upham recommends using a bin to ensure a ...</t>
  </si>
  <si>
    <t xml:space="preserve">Upcoming events include outdoor activities, music, art, the Pooch Plunge and more</t>
  </si>
  <si>
    <t xml:space="preserve">https://www2.ljworld.com/news/general-news/2023/aug/10/upcoming-events-include-outdoor-activities-music-art-sales-the-pooch-plunge-and-more/</t>
  </si>
  <si>
    <t xml:space="preserve">... Heritage of Douglas County,” from 10:15 to 11:15 a.m., at the K-State Research and Extension Office, 2110 Harper St.; it will also be ...</t>
  </si>
  <si>
    <t xml:space="preserve">Lawrence Journal-World</t>
  </si>
  <si>
    <t xml:space="preserve">10-Aug-2023 01:00PM</t>
  </si>
  <si>
    <t xml:space="preserve">K-State receives $3M grant for soil research in warming temperatures</t>
  </si>
  <si>
    <t xml:space="preserve">https://themercury.com/news/k-state-receives-3m-grant-for-soil-research-in-warming-temperatures/article_79d64db9-4d10-5487-b044-b16836702f30.html</t>
  </si>
  <si>
    <t xml:space="preserve">... K-State received $3 million as part of a $6 million grant for research on soil moisture preservation methods during drought and dry climate ...</t>
  </si>
  <si>
    <t xml:space="preserve">10-Aug-2023 11:54AM</t>
  </si>
  <si>
    <t xml:space="preserve">https://kansasreflector.com/2023/08/10/latest-kansas-board-of-regents-appointees-placing-a-premium-on-student-recruiting/</t>
  </si>
  <si>
    <t xml:space="preserve">https://www.ccenterdispatch.com/news/state/kansas/article_d44a97c1-980d-5134-90ca-1eac2a318463.html</t>
  </si>
  <si>
    <t xml:space="preserve">Clay Center Dispatch</t>
  </si>
  <si>
    <t xml:space="preserve">https://curated.tncontentexchange.com/states/kansas/latest-kansas-board-of-regents-appointees-placing-a-premium-on-student-recruiting/article_0c74e2fe-6d30-53e5-b04b-d4ccb7b92d46.html</t>
  </si>
  <si>
    <t xml:space="preserve">https://www.hiawathaworldonline.com/news/state/latest-kansas-board-of-regents-appointees-placing-a-premium-on-student-recruiting/article_ae27a2d9-1c15-5545-a437-767e1ccba6ce.html</t>
  </si>
  <si>
    <t xml:space="preserve">https://www.hastingstribune.com/news/state/kansas/latest-kansas-board-of-regents-appointees-placing-a-premium-on-student-recruiting/article_5a0d58e7-f78d-5a5f-bb71-236c58509b1f.html</t>
  </si>
  <si>
    <t xml:space="preserve">10-Aug-2023 11:47AM</t>
  </si>
  <si>
    <t xml:space="preserve">Visionary Leader Babacar J. Diop Honored with Prestigious Platinum Leadership Award at United Nations Ceremony</t>
  </si>
  <si>
    <t xml:space="preserve">https://lifestyle.countrylegends1059.com/story/49393569/visionary-leader-babacar-j-diop-honored-with-prestigious-platinum-leadership-award-at-united-nations-ceremony</t>
  </si>
  <si>
    <t xml:space="preserve">... Finance. Further honing his leadership skills at Kansas State University, he emerged with a degree in Civic Leadership. A ...</t>
  </si>
  <si>
    <t xml:space="preserve">https://lifestyle.magic979wtrg.com/story/49393569/visionary-leader-babacar-j-diop-honored-with-prestigious-platinum-leadership-award-at-united-nations-ceremony</t>
  </si>
  <si>
    <t xml:space="preserve">https://www.wicz.com/story/49393569/visionary-leader-babacar-j-diop-honored-with-prestigious-platinum-leadership-award-at-united-nations-ceremony</t>
  </si>
  <si>
    <t xml:space="preserve">https://lifestyle.1045thedan.com/story/49393569/visionary-leader-babacar-j-diop-honored-with-prestigious-platinum-leadership-award-at-united-nations-ceremony</t>
  </si>
  <si>
    <t xml:space="preserve">https://lifestyle.995jamz.com/story/49393569/visionary-leader-babacar-j-diop-honored-with-prestigious-platinum-leadership-award-at-united-nations-ceremony</t>
  </si>
  <si>
    <t xml:space="preserve">https://lifestyle.maverick1023.com/story/49393569/visionary-leader-babacar-j-diop-honored-with-prestigious-platinum-leadership-award-at-united-nations-ceremony</t>
  </si>
  <si>
    <t xml:space="preserve">10-Aug-2023 11:38AM</t>
  </si>
  <si>
    <t xml:space="preserve">https://www.upmatters.com/business/press-releases/ein-presswire/649212369/visionary-leader-babacar-j-diop-honored-with-prestigious-platinum-leadership-award-at-united-nations-ceremony/</t>
  </si>
  <si>
    <t xml:space="preserve">WJMN-TV</t>
  </si>
  <si>
    <t xml:space="preserve">10-Aug-2023 11:34AM</t>
  </si>
  <si>
    <t xml:space="preserve">Schools Are Turning To 4-Day Weeks Amid A National Teacher Shortage￼</t>
  </si>
  <si>
    <t xml:space="preserve">https://news.yahoo.com/schools-turning-4-day-weeks-163437715.html</t>
  </si>
  <si>
    <t xml:space="preserve">... by Tuan Nguyen, an associate professor of education at Kansas State University. Around 163,000 positions are held by underqualified ...</t>
  </si>
  <si>
    <t xml:space="preserve">10-Aug-2023 11:33AM</t>
  </si>
  <si>
    <t xml:space="preserve">https://madrastribune.com/visionary-leader-babacar-j-diop-honored-with-prestigious-platinum-leadership-award-at-united-nations-ceremony/</t>
  </si>
  <si>
    <t xml:space="preserve">Madras Tribune</t>
  </si>
  <si>
    <t xml:space="preserve">https://www.wiproud.com/business/press-releases/ein-presswire/649212369/visionary-leader-babacar-j-diop-honored-with-prestigious-platinum-leadership-award-at-united-nations-ceremony/</t>
  </si>
  <si>
    <t xml:space="preserve">WLAX-TV</t>
  </si>
  <si>
    <t xml:space="preserve">https://www.wdtn.com/business/press-releases/ein-presswire/649212369/visionary-leader-babacar-j-diop-honored-with-prestigious-platinum-leadership-award-at-united-nations-ceremony/</t>
  </si>
  <si>
    <t xml:space="preserve">https://www.wane.com/business/press-releases/ein-presswire/649212369/visionary-leader-babacar-j-diop-honored-with-prestigious-platinum-leadership-award-at-united-nations-ceremony/</t>
  </si>
  <si>
    <t xml:space="preserve">WANE-TV</t>
  </si>
  <si>
    <t xml:space="preserve">https://www.mychamplainvalley.com/business/press-releases/ein-presswire/649212369/visionary-leader-babacar-j-diop-honored-with-prestigious-platinum-leadership-award-at-united-nations-ceremony/</t>
  </si>
  <si>
    <t xml:space="preserve">WVNY-TV</t>
  </si>
  <si>
    <t xml:space="preserve">https://www.qcnews.com/business/press-releases/ein-presswire/649212369/visionary-leader-babacar-j-diop-honored-with-prestigious-platinum-leadership-award-at-united-nations-ceremony/</t>
  </si>
  <si>
    <t xml:space="preserve">Queen City News</t>
  </si>
  <si>
    <t xml:space="preserve">https://www.wcia.com/business/press-releases/ein-presswire/649212369/visionary-leader-babacar-j-diop-honored-with-prestigious-platinum-leadership-award-at-united-nations-ceremony/</t>
  </si>
  <si>
    <t xml:space="preserve">WCIA-TV</t>
  </si>
  <si>
    <t xml:space="preserve">https://www.mypanhandle.com/business/press-releases/ein-presswire/649212369/visionary-leader-babacar-j-diop-honored-with-prestigious-platinum-leadership-award-at-united-nations-ceremony/</t>
  </si>
  <si>
    <t xml:space="preserve">WMBB-TV</t>
  </si>
  <si>
    <t xml:space="preserve">https://www.informnny.com/business/press-releases/ein-presswire/649212369/visionary-leader-babacar-j-diop-honored-with-prestigious-platinum-leadership-award-at-united-nations-ceremony/</t>
  </si>
  <si>
    <t xml:space="preserve">WWTI - ABC50</t>
  </si>
  <si>
    <t xml:space="preserve">https://www.wowktv.com/business/press-releases/ein-presswire/649212369/visionary-leader-babacar-j-diop-honored-with-prestigious-platinum-leadership-award-at-united-nations-ceremony/</t>
  </si>
  <si>
    <t xml:space="preserve">WOWK-TV</t>
  </si>
  <si>
    <t xml:space="preserve"> 					Visionary Leader Babacar J. Diop Honored with Prestigious Platinum Leadership Award at United Nations Ceremony 											 													 									</t>
  </si>
  <si>
    <t xml:space="preserve">https://www.yourbigsky.com/business/press-releases/ein-presswire/649212369/visionary-leader-babacar-j-diop-honored-with-prestigious-platinum-leadership-award-at-united-nations-ceremony/</t>
  </si>
  <si>
    <t xml:space="preserve">KHMT-TV</t>
  </si>
  <si>
    <t xml:space="preserve">https://www.ksn.com/business/press-releases/ein-presswire/649212369/visionary-leader-babacar-j-diop-honored-with-prestigious-platinum-leadership-award-at-united-nations-ceremony/</t>
  </si>
  <si>
    <t xml:space="preserve">https://www.wivb.com/business/press-releases/ein-presswire/649212369/visionary-leader-babacar-j-diop-honored-with-prestigious-platinum-leadership-award-at-united-nations-ceremony/</t>
  </si>
  <si>
    <t xml:space="preserve">https://www.kxan.com/business/press-releases/ein-presswire/649212369/visionary-leader-babacar-j-diop-honored-with-prestigious-platinum-leadership-award-at-united-nations-ceremony/</t>
  </si>
  <si>
    <t xml:space="preserve">KXAN-TV</t>
  </si>
  <si>
    <t xml:space="preserve">https://www.news10.com/business/press-releases/ein-presswire/649212369/visionary-leader-babacar-j-diop-honored-with-prestigious-platinum-leadership-award-at-united-nations-ceremony/</t>
  </si>
  <si>
    <t xml:space="preserve">WTEN</t>
  </si>
  <si>
    <t xml:space="preserve">https://www.wwlp.com/business/press-releases/ein-presswire/649212369/visionary-leader-babacar-j-diop-honored-with-prestigious-platinum-leadership-award-at-united-nations-ceremony/</t>
  </si>
  <si>
    <t xml:space="preserve">WWLP-TV</t>
  </si>
  <si>
    <t xml:space="preserve">https://ktla.com/business/press-releases/ein-presswire/649212369/visionary-leader-babacar-j-diop-honored-with-prestigious-platinum-leadership-award-at-united-nations-ceremony/</t>
  </si>
  <si>
    <t xml:space="preserve">https://www.wfxrtv.com/business/press-releases/ein-presswire/649212369/visionary-leader-babacar-j-diop-honored-with-prestigious-platinum-leadership-award-at-united-nations-ceremony/</t>
  </si>
  <si>
    <t xml:space="preserve">WFXR-TV</t>
  </si>
  <si>
    <t xml:space="preserve">https://www.nbc4i.com/business/press-releases/ein-presswire/649212369/visionary-leader-babacar-j-diop-honored-with-prestigious-platinum-leadership-award-at-united-nations-ceremony/</t>
  </si>
  <si>
    <t xml:space="preserve">WCMH-TV</t>
  </si>
  <si>
    <t xml:space="preserve">https://www.wearegreenbay.com/business/press-releases/ein-presswire/649212369/visionary-leader-babacar-j-diop-honored-with-prestigious-platinum-leadership-award-at-united-nations-ceremony/</t>
  </si>
  <si>
    <t xml:space="preserve">WFRV-TV</t>
  </si>
  <si>
    <t xml:space="preserve">https://www.nwahomepage.com/business/press-releases/ein-presswire/649212369/visionary-leader-babacar-j-diop-honored-with-prestigious-platinum-leadership-award-at-united-nations-ceremony/</t>
  </si>
  <si>
    <t xml:space="preserve">KNWA-TV</t>
  </si>
  <si>
    <t xml:space="preserve">https://whnt.com/business/press-releases/ein-presswire/649212369/visionary-leader-babacar-j-diop-honored-with-prestigious-platinum-leadership-award-at-united-nations-ceremony/</t>
  </si>
  <si>
    <t xml:space="preserve">WHNT-TV</t>
  </si>
  <si>
    <t xml:space="preserve">https://www.yourerie.com/business/press-releases/ein-presswire/649212369/visionary-leader-babacar-j-diop-honored-with-prestigious-platinum-leadership-award-at-united-nations-ceremony/</t>
  </si>
  <si>
    <t xml:space="preserve">WFXP-TV</t>
  </si>
  <si>
    <t xml:space="preserve">https://www.everythinglubbock.com/business/press-releases/ein-presswire/649212369/visionary-leader-babacar-j-diop-honored-with-prestigious-platinum-leadership-award-at-united-nations-ceremony/</t>
  </si>
  <si>
    <t xml:space="preserve">EverythingLubbock</t>
  </si>
  <si>
    <t xml:space="preserve">https://www.yourcentralvalley.com/business/press-releases/ein-presswire/649212369/visionary-leader-babacar-j-diop-honored-with-prestigious-platinum-leadership-award-at-united-nations-ceremony/</t>
  </si>
  <si>
    <t xml:space="preserve">KSEE-TV</t>
  </si>
  <si>
    <t xml:space="preserve">https://www.ketk.com/business/press-releases/ein-presswire/649212369/visionary-leader-babacar-j-diop-honored-with-prestigious-platinum-leadership-award-at-united-nations-ceremony/</t>
  </si>
  <si>
    <t xml:space="preserve">KETK</t>
  </si>
  <si>
    <t xml:space="preserve">https://www.wtaj.com/business/press-releases/ein-presswire/649212369/visionary-leader-babacar-j-diop-honored-with-prestigious-platinum-leadership-award-at-united-nations-ceremony/</t>
  </si>
  <si>
    <t xml:space="preserve">WTAJ News</t>
  </si>
  <si>
    <t xml:space="preserve">https://www.wjbf.com/business/press-releases/ein-presswire/649212369/visionary-leader-babacar-j-diop-honored-with-prestigious-platinum-leadership-award-at-united-nations-ceremony/</t>
  </si>
  <si>
    <t xml:space="preserve">WJBF-TV</t>
  </si>
  <si>
    <t xml:space="preserve">https://www.ktsm.com/business/press-releases/ein-presswire/649212369/visionary-leader-babacar-j-diop-honored-with-prestigious-platinum-leadership-award-at-united-nations-ceremony/</t>
  </si>
  <si>
    <t xml:space="preserve">KTSM-TV</t>
  </si>
  <si>
    <t xml:space="preserve">https://www.ozarksfirst.com/business/press-releases/ein-presswire/649212369/visionary-leader-babacar-j-diop-honored-with-prestigious-platinum-leadership-award-at-united-nations-ceremony/</t>
  </si>
  <si>
    <t xml:space="preserve">KOLR-TV</t>
  </si>
  <si>
    <t xml:space="preserve">https://www.klfy.com/business/press-releases/ein-presswire/649212369/visionary-leader-babacar-j-diop-honored-with-prestigious-platinum-leadership-award-at-united-nations-ceremony/</t>
  </si>
  <si>
    <t xml:space="preserve">KLFY-TV</t>
  </si>
  <si>
    <t xml:space="preserve">https://www.ktalnews.com/business/press-releases/ein-presswire/649212369/visionary-leader-babacar-j-diop-honored-with-prestigious-platinum-leadership-award-at-united-nations-ceremony/</t>
  </si>
  <si>
    <t xml:space="preserve">KTAL NBC6</t>
  </si>
  <si>
    <t xml:space="preserve">https://www.tristatehomepage.com/business/press-releases/ein-presswire/649212369/visionary-leader-babacar-j-diop-honored-with-prestigious-platinum-leadership-award-at-united-nations-ceremony/</t>
  </si>
  <si>
    <t xml:space="preserve">WEHT-TV</t>
  </si>
  <si>
    <t xml:space="preserve">https://www.kark.com/business/press-releases/ein-presswire/649212369/visionary-leader-babacar-j-diop-honored-with-prestigious-platinum-leadership-award-at-united-nations-ceremony/</t>
  </si>
  <si>
    <t xml:space="preserve">KARK-TV</t>
  </si>
  <si>
    <t xml:space="preserve">https://who13.com/business/press-releases/ein-presswire/649212369/visionary-leader-babacar-j-diop-honored-with-prestigious-platinum-leadership-award-at-united-nations-ceremony/</t>
  </si>
  <si>
    <t xml:space="preserve">WHO 13</t>
  </si>
  <si>
    <t xml:space="preserve">https://www.valleycentral.com/business/press-releases/ein-presswire/649212369/visionary-leader-babacar-j-diop-honored-with-prestigious-platinum-leadership-award-at-united-nations-ceremony/</t>
  </si>
  <si>
    <t xml:space="preserve">https://www.wavy.com/business/press-releases/ein-presswire/649212369/visionary-leader-babacar-j-diop-honored-with-prestigious-platinum-leadership-award-at-united-nations-ceremony/</t>
  </si>
  <si>
    <t xml:space="preserve">WAVY-TV</t>
  </si>
  <si>
    <t xml:space="preserve">https://www.wate.com/business/press-releases/ein-presswire/649212369/visionary-leader-babacar-j-diop-honored-with-prestigious-platinum-leadership-award-at-united-nations-ceremony/</t>
  </si>
  <si>
    <t xml:space="preserve">WATE-TV</t>
  </si>
  <si>
    <t xml:space="preserve">10-Aug-2023 11:32AM</t>
  </si>
  <si>
    <t xml:space="preserve">https://www.wsav.com/business/press-releases/ein-presswire/649212369/visionary-leader-babacar-j-diop-honored-with-prestigious-platinum-leadership-award-at-united-nations-ceremony/</t>
  </si>
  <si>
    <t xml:space="preserve">https://www.mytwintiers.com/business/press-releases/ein-presswire/649212369/visionary-leader-babacar-j-diop-honored-with-prestigious-platinum-leadership-award-at-united-nations-ceremony/</t>
  </si>
  <si>
    <t xml:space="preserve">WETM-TV</t>
  </si>
  <si>
    <t xml:space="preserve">https://www.conchovalleyhomepage.com/business/press-releases/ein-presswire/649212369/visionary-leader-babacar-j-diop-honored-with-prestigious-platinum-leadership-award-at-united-nations-ceremony/</t>
  </si>
  <si>
    <t xml:space="preserve">10-Aug-2023 11:31AM</t>
  </si>
  <si>
    <t xml:space="preserve">https://www.binghamtonhomepage.com/business/press-releases/ein-presswire/649212369/visionary-leader-babacar-j-diop-honored-with-prestigious-platinum-leadership-award-at-united-nations-ceremony/</t>
  </si>
  <si>
    <t xml:space="preserve">WIVT-TV</t>
  </si>
  <si>
    <t xml:space="preserve">10-Aug-2023 11:27AM</t>
  </si>
  <si>
    <t xml:space="preserve">https://www.wpri.com/business/press-releases/ein-presswire/649212369/visionary-leader-babacar-j-diop-honored-with-prestigious-platinum-leadership-award-at-united-nations-ceremony/</t>
  </si>
  <si>
    <t xml:space="preserve">WPRI-TV</t>
  </si>
  <si>
    <t xml:space="preserve">https://www.wjhl.com/business/press-releases/ein-presswire/649212369/visionary-leader-babacar-j-diop-honored-with-prestigious-platinum-leadership-award-at-united-nations-ceremony/</t>
  </si>
  <si>
    <t xml:space="preserve">WJHL-TV</t>
  </si>
  <si>
    <t xml:space="preserve">10-Aug-2023 11:24AM</t>
  </si>
  <si>
    <t xml:space="preserve">https://www.siouxlandproud.com/business/press-releases/ein-presswire/649212369/visionary-leader-babacar-j-diop-honored-with-prestigious-platinum-leadership-award-at-united-nations-ceremony/</t>
  </si>
  <si>
    <t xml:space="preserve">10-Aug-2023 11:23AM</t>
  </si>
  <si>
    <t xml:space="preserve">Videos denying climate science approved by Florida as state curriculum</t>
  </si>
  <si>
    <t xml:space="preserve">https://vnexplorer.net/videos-denying-climate-science-approved-by-florida-as-state-curriculum-s4433786.html</t>
  </si>
  <si>
    <t xml:space="preserve">... for fossil fuels,” said Adrienne McCarthy, a researcher at Kansas State University who has studied the activities of PragerU. “It’s ...</t>
  </si>
  <si>
    <t xml:space="preserve">10-Aug-2023 11:21AM</t>
  </si>
  <si>
    <t xml:space="preserve">https://www.texomashomepage.com/business/press-releases/ein-presswire/649212369/visionary-leader-babacar-j-diop-honored-with-prestigious-platinum-leadership-award-at-united-nations-ceremony/</t>
  </si>
  <si>
    <t xml:space="preserve">KFDX-TV</t>
  </si>
  <si>
    <t xml:space="preserve">10-Aug-2023 11:10AM</t>
  </si>
  <si>
    <t xml:space="preserve">https://www.wric.com/business/press-releases/ein-presswire/649212369/visionary-leader-babacar-j-diop-honored-with-prestigious-platinum-leadership-award-at-united-nations-ceremony/</t>
  </si>
  <si>
    <t xml:space="preserve">WRIC-TV</t>
  </si>
  <si>
    <t xml:space="preserve">10-Aug-2023 11:06AM</t>
  </si>
  <si>
    <t xml:space="preserve">https://www.wboy.com/business/press-releases/ein-presswire/649212369/visionary-leader-babacar-j-diop-honored-with-prestigious-platinum-leadership-award-at-united-nations-ceremony/</t>
  </si>
  <si>
    <t xml:space="preserve">WBOY-TV</t>
  </si>
  <si>
    <t xml:space="preserve">10-Aug-2023 11:05AM</t>
  </si>
  <si>
    <t xml:space="preserve">https://www.ourquadcities.com/business/press-releases/ein-presswire/649212369/visionary-leader-babacar-j-diop-honored-with-prestigious-platinum-leadership-award-at-united-nations-ceremony/</t>
  </si>
  <si>
    <t xml:space="preserve">OurQuadCities</t>
  </si>
  <si>
    <t xml:space="preserve">10-Aug-2023 11:03AM</t>
  </si>
  <si>
    <t xml:space="preserve">https://www.mystateline.com/business/press-releases/ein-presswire/649212369/visionary-leader-babacar-j-diop-honored-with-prestigious-platinum-leadership-award-at-united-nations-ceremony/</t>
  </si>
  <si>
    <t xml:space="preserve">https://www.themarketingcommunicator.com/article/649212369-visionary-leader-babacar-j-diop-honored-with-prestigious-platinum-leadership-award-at-united-nations-ceremony</t>
  </si>
  <si>
    <t xml:space="preserve">The Marketing Communicator</t>
  </si>
  <si>
    <t xml:space="preserve">10-Aug-2023 11:01AM</t>
  </si>
  <si>
    <t xml:space="preserve"> Visionary Leader Babacar J. Diop Honored with Prestigious Platinum Leadership Award at United Nations Ceremony </t>
  </si>
  <si>
    <t xml:space="preserve">https://www.247businessreporter.com/article/649212369-visionary-leader-babacar-j-diop-honored-with-prestigious-platinum-leadership-award-at-united-nations-ceremony</t>
  </si>
  <si>
    <t xml:space="preserve">24/7 Business Reporter</t>
  </si>
  <si>
    <t xml:space="preserve">https://www.8newsnow.com/business/press-releases/ein-presswire/649212369/visionary-leader-babacar-j-diop-honored-with-prestigious-platinum-leadership-award-at-united-nations-ceremony/</t>
  </si>
  <si>
    <t xml:space="preserve">KLAS-TV</t>
  </si>
  <si>
    <t xml:space="preserve">https://myfox8.com/business/press-releases/ein-presswire/649212369/visionary-leader-babacar-j-diop-honored-with-prestigious-platinum-leadership-award-at-united-nations-ceremony/</t>
  </si>
  <si>
    <t xml:space="preserve">WGHP-TV</t>
  </si>
  <si>
    <t xml:space="preserve">10-Aug-2023 11:00AM</t>
  </si>
  <si>
    <t xml:space="preserve">https://www.globalmediawatch.com/article/649212369-visionary-leader-babacar-j-diop-honored-with-prestigious-platinum-leadership-award-at-united-nations-ceremony</t>
  </si>
  <si>
    <t xml:space="preserve">Global Media Watch</t>
  </si>
  <si>
    <t xml:space="preserve">10-Aug-2023 10:59AM</t>
  </si>
  <si>
    <t xml:space="preserve">https://www.wspa.com/business/press-releases/ein-presswire/649212369/visionary-leader-babacar-j-diop-honored-with-prestigious-platinum-leadership-award-at-united-nations-ceremony/</t>
  </si>
  <si>
    <t xml:space="preserve">WSPA-TV</t>
  </si>
  <si>
    <t xml:space="preserve">https://www.businessheraldonline.com/article/649212369-visionary-leader-babacar-j-diop-honored-with-prestigious-platinum-leadership-award-at-united-nations-ceremony</t>
  </si>
  <si>
    <t xml:space="preserve">Business Herald Online: Press Releases</t>
  </si>
  <si>
    <t xml:space="preserve">10-Aug-2023 10:58AM</t>
  </si>
  <si>
    <t xml:space="preserve">https://www.myhighplains.com/business/press-releases/ein-presswire/649212369/visionary-leader-babacar-j-diop-honored-with-prestigious-platinum-leadership-award-at-united-nations-ceremony/</t>
  </si>
  <si>
    <t xml:space="preserve">https://www.theconsumernewsnetwork.com/article/649212369-visionary-leader-babacar-j-diop-honored-with-prestigious-platinum-leadership-award-at-united-nations-ceremony</t>
  </si>
  <si>
    <t xml:space="preserve">The Consumer News Network</t>
  </si>
  <si>
    <t xml:space="preserve">10-Aug-2023 10:57AM</t>
  </si>
  <si>
    <t xml:space="preserve">https://www.mediaindustryobserver.com/article/649212369-visionary-leader-babacar-j-diop-honored-with-prestigious-platinum-leadership-award-at-united-nations-ceremony</t>
  </si>
  <si>
    <t xml:space="preserve">Media Industry Observer</t>
  </si>
  <si>
    <t xml:space="preserve">Florida adds PragerU climate denial videos to approved syllabus for children up to 11</t>
  </si>
  <si>
    <t xml:space="preserve">https://www.irishexaminer.com/world/arid-41202319.html</t>
  </si>
  <si>
    <t xml:space="preserve">... to reality. Adrienne McCarthy, a researcher at Kansas State University, said: “These videos target very young and ...</t>
  </si>
  <si>
    <t xml:space="preserve">Irish Examiner</t>
  </si>
  <si>
    <t xml:space="preserve">10-Aug-2023 10:56AM</t>
  </si>
  <si>
    <t xml:space="preserve">https://www.globaljournalobserver.com/article/649212369-visionary-leader-babacar-j-diop-honored-with-prestigious-platinum-leadership-award-at-united-nations-ceremony</t>
  </si>
  <si>
    <t xml:space="preserve">Global Journal Observer</t>
  </si>
  <si>
    <t xml:space="preserve">https://www.worldreportmonitor.com/article/649212369-visionary-leader-babacar-j-diop-honored-with-prestigious-platinum-leadership-award-at-united-nations-ceremony</t>
  </si>
  <si>
    <t xml:space="preserve">World Report Monitor</t>
  </si>
  <si>
    <t xml:space="preserve">10-Aug-2023 10:55AM</t>
  </si>
  <si>
    <t xml:space="preserve">https://www.smallbusinessworldmagazine.com/article/649212369-visionary-leader-babacar-j-diop-honored-with-prestigious-platinum-leadership-award-at-united-nations-ceremony</t>
  </si>
  <si>
    <t xml:space="preserve">Small Business World Magazine</t>
  </si>
  <si>
    <t xml:space="preserve">https://www.entrepreneurshipreporter.com/article/649212369-visionary-leader-babacar-j-diop-honored-with-prestigious-platinum-leadership-award-at-united-nations-ceremony</t>
  </si>
  <si>
    <t xml:space="preserve">Entrepreneurship Reporter</t>
  </si>
  <si>
    <t xml:space="preserve">https://www.smbworldreport.com/article/649212369-visionary-leader-babacar-j-diop-honored-with-prestigious-platinum-leadership-award-at-united-nations-ceremony</t>
  </si>
  <si>
    <t xml:space="preserve">SMB World Report</t>
  </si>
  <si>
    <t xml:space="preserve">https://www.consumerworldreport.com/article/649212369-visionary-leader-babacar-j-diop-honored-with-prestigious-platinum-leadership-award-at-united-nations-ceremony</t>
  </si>
  <si>
    <t xml:space="preserve">Consumer World Report</t>
  </si>
  <si>
    <t xml:space="preserve">https://www.khon2.com/business/press-releases/ein-presswire/649212369/visionary-leader-babacar-j-diop-honored-with-prestigious-platinum-leadership-award-at-united-nations-ceremony/</t>
  </si>
  <si>
    <t xml:space="preserve">KHON-TV</t>
  </si>
  <si>
    <t xml:space="preserve">10-Aug-2023 10:54AM</t>
  </si>
  <si>
    <t xml:space="preserve">https://www.marcomworld.com/article/649212369-visionary-leader-babacar-j-diop-honored-with-prestigious-platinum-leadership-award-at-united-nations-ceremony</t>
  </si>
  <si>
    <t xml:space="preserve">MarCom World</t>
  </si>
  <si>
    <t xml:space="preserve">https://www.economicpolicytimes.com/article/649212369-visionary-leader-babacar-j-diop-honored-with-prestigious-platinum-leadership-award-at-united-nations-ceremony</t>
  </si>
  <si>
    <t xml:space="preserve">Economic Policy Times</t>
  </si>
  <si>
    <t xml:space="preserve">https://www.smartsbusinesswire.com/article/649212369-visionary-leader-babacar-j-diop-honored-with-prestigious-platinum-leadership-award-at-united-nations-ceremony</t>
  </si>
  <si>
    <t xml:space="preserve">Smarts Business Wire</t>
  </si>
  <si>
    <t xml:space="preserve">https://www.consumerproductsworld.com/article/649212369-visionary-leader-babacar-j-diop-honored-with-prestigious-platinum-leadership-award-at-united-nations-ceremony</t>
  </si>
  <si>
    <t xml:space="preserve">Consumer Products World</t>
  </si>
  <si>
    <t xml:space="preserve">https://www.innovationandentrepreneursnews.com/article/649212369-visionary-leader-babacar-j-diop-honored-with-prestigious-platinum-leadership-award-at-united-nations-ceremony</t>
  </si>
  <si>
    <t xml:space="preserve">Innovation &amp; Entrepreneurs News</t>
  </si>
  <si>
    <t xml:space="preserve">10-Aug-2023 10:53AM</t>
  </si>
  <si>
    <t xml:space="preserve">https://www.themarcomjournal.com/article/649212369-visionary-leader-babacar-j-diop-honored-with-prestigious-platinum-leadership-award-at-united-nations-ceremony</t>
  </si>
  <si>
    <t xml:space="preserve">The MarCom Journal</t>
  </si>
  <si>
    <t xml:space="preserve">10-Aug-2023 10:52AM</t>
  </si>
  <si>
    <t xml:space="preserve">https://www.worldpostreporter.com/article/649212369-visionary-leader-babacar-j-diop-honored-with-prestigious-platinum-leadership-award-at-united-nations-ceremony</t>
  </si>
  <si>
    <t xml:space="preserve">World Post Reporter</t>
  </si>
  <si>
    <t xml:space="preserve">10-Aug-2023 10:51AM</t>
  </si>
  <si>
    <t xml:space="preserve">https://www.montserratdailynews.com/article/649212369-visionary-leader-babacar-j-diop-honored-with-prestigious-platinum-leadership-award-at-united-nations-ceremony</t>
  </si>
  <si>
    <t xml:space="preserve">Montserrat Daily News</t>
  </si>
  <si>
    <t xml:space="preserve">https://www.worldonlinenewsreports.com/article/649212369-visionary-leader-babacar-j-diop-honored-with-prestigious-platinum-leadership-award-at-united-nations-ceremony</t>
  </si>
  <si>
    <t xml:space="preserve">World Online News Reports</t>
  </si>
  <si>
    <t xml:space="preserve">https://www.globalnewsscanner.com/article/649212369-visionary-leader-babacar-j-diop-honored-with-prestigious-platinum-leadership-award-at-united-nations-ceremony</t>
  </si>
  <si>
    <t xml:space="preserve">Global News Scanner</t>
  </si>
  <si>
    <t xml:space="preserve">10-Aug-2023 10:50AM</t>
  </si>
  <si>
    <t xml:space="preserve">https://www.smbandme.com/article/649212369-visionary-leader-babacar-j-diop-honored-with-prestigious-platinum-leadership-award-at-united-nations-ceremony</t>
  </si>
  <si>
    <t xml:space="preserve">SMB &amp; Me</t>
  </si>
  <si>
    <t xml:space="preserve">10-Aug-2023 10:49AM</t>
  </si>
  <si>
    <t xml:space="preserve">https://www.theworldnewswire.com/article/649212369-visionary-leader-babacar-j-diop-honored-with-prestigious-platinum-leadership-award-at-united-nations-ceremony</t>
  </si>
  <si>
    <t xml:space="preserve">The World Newswire</t>
  </si>
  <si>
    <t xml:space="preserve">https://www.worldadvertisingreport.com/article/649212369-visionary-leader-babacar-j-diop-honored-with-prestigious-platinum-leadership-award-at-united-nations-ceremony</t>
  </si>
  <si>
    <t xml:space="preserve">World Advertising Report</t>
  </si>
  <si>
    <t xml:space="preserve">10-Aug-2023 10:48AM</t>
  </si>
  <si>
    <t xml:space="preserve">https://www.globaladvertisingnews.com/article/649212369-visionary-leader-babacar-j-diop-honored-with-prestigious-platinum-leadership-award-at-united-nations-ceremony</t>
  </si>
  <si>
    <t xml:space="preserve">Global Advertising News</t>
  </si>
  <si>
    <t xml:space="preserve">10-Aug-2023 10:47AM</t>
  </si>
  <si>
    <t xml:space="preserve">https://www.smbinaction.com/article/649212369-visionary-leader-babacar-j-diop-honored-with-prestigious-platinum-leadership-award-at-united-nations-ceremony</t>
  </si>
  <si>
    <t xml:space="preserve">SMB Action</t>
  </si>
  <si>
    <t xml:space="preserve">10-Aug-2023 10:45AM</t>
  </si>
  <si>
    <t xml:space="preserve">https://www.smallbusinessnewstoday.com/article/649212369-visionary-leader-babacar-j-diop-honored-with-prestigious-platinum-leadership-award-at-united-nations-ceremony</t>
  </si>
  <si>
    <t xml:space="preserve">Small Business News Today</t>
  </si>
  <si>
    <t xml:space="preserve">10-Aug-2023 10:44AM</t>
  </si>
  <si>
    <t xml:space="preserve">https://www.oneworlddailybrief.com/article/649212369-visionary-leader-babacar-j-diop-honored-with-prestigious-platinum-leadership-award-at-united-nations-ceremony</t>
  </si>
  <si>
    <t xml:space="preserve">One World Daily Brief</t>
  </si>
  <si>
    <t xml:space="preserve">10-Aug-2023 10:43AM</t>
  </si>
  <si>
    <t xml:space="preserve">https://www.smallbusinessesinthenews.com/article/649212369-visionary-leader-babacar-j-diop-honored-with-prestigious-platinum-leadership-award-at-united-nations-ceremony</t>
  </si>
  <si>
    <t xml:space="preserve">Small Businesses in the News</t>
  </si>
  <si>
    <t xml:space="preserve">https://www.economicnewsobserver.com/article/649212369-visionary-leader-babacar-j-diop-honored-with-prestigious-platinum-leadership-award-at-united-nations-ceremony</t>
  </si>
  <si>
    <t xml:space="preserve">Economic News Observer</t>
  </si>
  <si>
    <t xml:space="preserve">https://www.businesstimesjournal.com/article/649212369-visionary-leader-babacar-j-diop-honored-with-prestigious-platinum-leadership-award-at-united-nations-ceremony</t>
  </si>
  <si>
    <t xml:space="preserve">Business Times Journal</t>
  </si>
  <si>
    <t xml:space="preserve">10-Aug-2023 10:42AM</t>
  </si>
  <si>
    <t xml:space="preserve">https://www.smallbusinessonlinenetwork.com/article/649212369-visionary-leader-babacar-j-diop-honored-with-prestigious-platinum-leadership-award-at-united-nations-ceremony</t>
  </si>
  <si>
    <t xml:space="preserve">Small Business Online Network</t>
  </si>
  <si>
    <t xml:space="preserve">10-Aug-2023 10:41AM</t>
  </si>
  <si>
    <t xml:space="preserve">https://www.globalreporterjournal.com/article/649212369-visionary-leader-babacar-j-diop-honored-with-prestigious-platinum-leadership-award-at-united-nations-ceremony</t>
  </si>
  <si>
    <t xml:space="preserve">Global Reporter Journal: Press Releases</t>
  </si>
  <si>
    <t xml:space="preserve">https://www.growingbusinessesinthenews.com/article/649212369-visionary-leader-babacar-j-diop-honored-with-prestigious-platinum-leadership-award-at-united-nations-ceremony</t>
  </si>
  <si>
    <t xml:space="preserve">Growing Businesses In The News</t>
  </si>
  <si>
    <t xml:space="preserve">10-Aug-2023 10:39AM</t>
  </si>
  <si>
    <t xml:space="preserve">https://www.europeanglobaltimes.com/article/649212369-visionary-leader-babacar-j-diop-honored-with-prestigious-platinum-leadership-award-at-united-nations-ceremony</t>
  </si>
  <si>
    <t xml:space="preserve">European Global Times</t>
  </si>
  <si>
    <t xml:space="preserve">10-Aug-2023 10:37AM</t>
  </si>
  <si>
    <t xml:space="preserve">https://www.businesspostexaminer.com/article/649212369-visionary-leader-babacar-j-diop-honored-with-prestigious-platinum-leadership-award-at-united-nations-ceremony</t>
  </si>
  <si>
    <t xml:space="preserve">Business Post Examiner</t>
  </si>
  <si>
    <t xml:space="preserve">10-Aug-2023 10:34AM</t>
  </si>
  <si>
    <t xml:space="preserve">https://www.thebusinessgazetteonline.com/article/649212369-visionary-leader-babacar-j-diop-honored-with-prestigious-platinum-leadership-award-at-united-nations-ceremony</t>
  </si>
  <si>
    <t xml:space="preserve">The Business Gazette Online</t>
  </si>
  <si>
    <t xml:space="preserve">10-Aug-2023 10:33AM</t>
  </si>
  <si>
    <t xml:space="preserve">https://wreg.com/business/press-releases/ein-presswire/649212369/visionary-leader-babacar-j-diop-honored-with-prestigious-platinum-leadership-award-at-united-nations-ceremony/</t>
  </si>
  <si>
    <t xml:space="preserve">WREG-TV</t>
  </si>
  <si>
    <t xml:space="preserve">https://www.bigcountryhomepage.com/business/press-releases/ein-presswire/649212369/visionary-leader-babacar-j-diop-honored-with-prestigious-platinum-leadership-award-at-united-nations-ceremony/</t>
  </si>
  <si>
    <t xml:space="preserve">https://www.kxnet.com/business/press-releases/ein-presswire/649212369/visionary-leader-babacar-j-diop-honored-with-prestigious-platinum-leadership-award-at-united-nations-ceremony/</t>
  </si>
  <si>
    <t xml:space="preserve">KXMB-TV</t>
  </si>
  <si>
    <t xml:space="preserve">https://www.wkrg.com/business/press-releases/ein-presswire/649212369/visionary-leader-babacar-j-diop-honored-with-prestigious-platinum-leadership-award-at-united-nations-ceremony/</t>
  </si>
  <si>
    <t xml:space="preserve">WKRG-TV</t>
  </si>
  <si>
    <t xml:space="preserve">https://cbs4indy.com/business/press-releases/ein-presswire/649212369/visionary-leader-babacar-j-diop-honored-with-prestigious-platinum-leadership-award-at-united-nations-ceremony/</t>
  </si>
  <si>
    <t xml:space="preserve">WTTV-TV</t>
  </si>
  <si>
    <t xml:space="preserve">https://www.koin.com/business/press-releases/ein-presswire/649212369/visionary-leader-babacar-j-diop-honored-with-prestigious-platinum-leadership-award-at-united-nations-ceremony/</t>
  </si>
  <si>
    <t xml:space="preserve">https://www.keloland.com/business/press-releases/ein-presswire/649212369/visionary-leader-babacar-j-diop-honored-with-prestigious-platinum-leadership-award-at-united-nations-ceremony/</t>
  </si>
  <si>
    <t xml:space="preserve">KELO-TV</t>
  </si>
  <si>
    <t xml:space="preserve">https://www.westernslopenow.com/business/press-releases/ein-presswire/649212369/visionary-leader-babacar-j-diop-honored-with-prestigious-platinum-leadership-award-at-united-nations-ceremony/</t>
  </si>
  <si>
    <t xml:space="preserve">KREX-TV</t>
  </si>
  <si>
    <t xml:space="preserve">https://www.localsyr.com/business/press-releases/ein-presswire/649212369/visionary-leader-babacar-j-diop-honored-with-prestigious-platinum-leadership-award-at-united-nations-ceremony/</t>
  </si>
  <si>
    <t xml:space="preserve">WSYR-TV</t>
  </si>
  <si>
    <t xml:space="preserve">https://fox56news.com/business/press-releases/ein-presswire/649212369/visionary-leader-babacar-j-diop-honored-with-prestigious-platinum-leadership-award-at-united-nations-ceremony/</t>
  </si>
  <si>
    <t xml:space="preserve">WDKY-TV</t>
  </si>
  <si>
    <t xml:space="preserve">https://www.fox44news.com/business/press-releases/ein-presswire/649212369/visionary-leader-babacar-j-diop-honored-with-prestigious-platinum-leadership-award-at-united-nations-ceremony/</t>
  </si>
  <si>
    <t xml:space="preserve">https://www.myarklamiss.com/business/press-releases/ein-presswire/649212369/visionary-leader-babacar-j-diop-honored-with-prestigious-platinum-leadership-award-at-united-nations-ceremony/</t>
  </si>
  <si>
    <t xml:space="preserve">KTVE-TV</t>
  </si>
  <si>
    <t xml:space="preserve">https://pix11.com/business/press-releases/ein-presswire/649212369/visionary-leader-babacar-j-diop-honored-with-prestigious-platinum-leadership-award-at-united-nations-ceremony/</t>
  </si>
  <si>
    <t xml:space="preserve">WPIX-TV</t>
  </si>
  <si>
    <t xml:space="preserve">https://fox2now.com/business/press-releases/ein-presswire/649212369/visionary-leader-babacar-j-diop-honored-with-prestigious-platinum-leadership-award-at-united-nations-ceremony/</t>
  </si>
  <si>
    <t xml:space="preserve">KTVI-TV</t>
  </si>
  <si>
    <t xml:space="preserve">https://kfor.com/business/press-releases/ein-presswire/649212369/visionary-leader-babacar-j-diop-honored-with-prestigious-platinum-leadership-award-at-united-nations-ceremony/</t>
  </si>
  <si>
    <t xml:space="preserve">KFOR-TV</t>
  </si>
  <si>
    <t xml:space="preserve">https://fox4kc.com/business/press-releases/ein-presswire/649212369/visionary-leader-babacar-j-diop-honored-with-prestigious-platinum-leadership-award-at-united-nations-ceremony/</t>
  </si>
  <si>
    <t xml:space="preserve">https://www.yourbasin.com/business/press-releases/ein-presswire/649212369/visionary-leader-babacar-j-diop-honored-with-prestigious-platinum-leadership-award-at-united-nations-ceremony/</t>
  </si>
  <si>
    <t xml:space="preserve">KMID-TV</t>
  </si>
  <si>
    <t xml:space="preserve">https://www.kget.com/business/press-releases/ein-presswire/649212369/visionary-leader-babacar-j-diop-honored-with-prestigious-platinum-leadership-award-at-united-nations-ceremony/</t>
  </si>
  <si>
    <t xml:space="preserve">KGET-TV</t>
  </si>
  <si>
    <t xml:space="preserve">https://www.wkbn.com/business/press-releases/ein-presswire/649212369/visionary-leader-babacar-j-diop-honored-with-prestigious-platinum-leadership-award-at-united-nations-ceremony/</t>
  </si>
  <si>
    <t xml:space="preserve">WKBN-TV</t>
  </si>
  <si>
    <t xml:space="preserve">https://www.cnyhomepage.com/business/press-releases/ein-presswire/649212369/visionary-leader-babacar-j-diop-honored-with-prestigious-platinum-leadership-award-at-united-nations-ceremony/</t>
  </si>
  <si>
    <t xml:space="preserve">WFXV-TV</t>
  </si>
  <si>
    <t xml:space="preserve">https://fox59.com/business/press-releases/ein-presswire/649212369/visionary-leader-babacar-j-diop-honored-with-prestigious-platinum-leadership-award-at-united-nations-ceremony/</t>
  </si>
  <si>
    <t xml:space="preserve">WXIN-TV</t>
  </si>
  <si>
    <t xml:space="preserve">https://www.cenlanow.com/business/press-releases/ein-presswire/649212369/visionary-leader-babacar-j-diop-honored-with-prestigious-platinum-leadership-award-at-united-nations-ceremony/</t>
  </si>
  <si>
    <t xml:space="preserve">WNTZ-TV</t>
  </si>
  <si>
    <t xml:space="preserve">https://www.krqe.com/business/press-releases/ein-presswire/649212369/visionary-leader-babacar-j-diop-honored-with-prestigious-platinum-leadership-award-at-united-nations-ceremony/</t>
  </si>
  <si>
    <t xml:space="preserve">KRQE-TV</t>
  </si>
  <si>
    <t xml:space="preserve">https://anonymous.einnews.com/pr_news/649212369/visionary-leader-babacar-j-diop-honored-with-prestigious-platinum-leadership-award-at-united-nations-ceremony</t>
  </si>
  <si>
    <t xml:space="preserve">https://fox8.com/business/press-releases/ein-presswire/649212369/visionary-leader-babacar-j-diop-honored-with-prestigious-platinum-leadership-award-at-united-nations-ceremony/</t>
  </si>
  <si>
    <t xml:space="preserve">Fox 8 News</t>
  </si>
  <si>
    <t xml:space="preserve">10-Aug-2023 09:53AM</t>
  </si>
  <si>
    <t xml:space="preserve">How Will the Neurodiagnostics Market Transform Itself into a USD 14.83 Billion Powerhouse by 2032?</t>
  </si>
  <si>
    <t xml:space="preserve">https://indiashorts.com/how-will-the-neurodiagnostics-market-transform-itself-into-a-usd-14-83-billion-powerhouse-by-2032/138466/</t>
  </si>
  <si>
    <t xml:space="preserve">10-Aug-2023 09:31AM</t>
  </si>
  <si>
    <t xml:space="preserve">https://www.bizwireexpress.com/showstoryGNW.php?storyid=654974</t>
  </si>
  <si>
    <t xml:space="preserve">10-Aug-2023 09:19AM</t>
  </si>
  <si>
    <t xml:space="preserve">https://www.globenewswire.com/news-release/2023/08/10/2722873/0/en/How-Will-the-Neurodiagnostics-Market-Transform-Itself-into-a-USD-14-83-Billion-Powerhouse-by-2032.html</t>
  </si>
  <si>
    <t xml:space="preserve">https://finance.yahoo.com/news/neurodiagnostics-market-transform-itself-usd-141900123.html</t>
  </si>
  <si>
    <t xml:space="preserve">10-Aug-2023 09:13AM</t>
  </si>
  <si>
    <t xml:space="preserve">K-State Leads Statewide Project to Rebuild Early Child Care Workforce</t>
  </si>
  <si>
    <t xml:space="preserve">https://www.ncktoday.com/local/k-state-leads-statewide-project-rebuild-early-child-care-workforce</t>
  </si>
  <si>
    <t xml:space="preserve">... does not meet demand, Kansas State University researchers and professional staff are working to rebuild the state's workforce. The Kansas ...</t>
  </si>
  <si>
    <t xml:space="preserve">K-State Plans Fall Field Day at North Central Kansas Experiment Field</t>
  </si>
  <si>
    <t xml:space="preserve">https://www.ncktoday.com/local/k-state-plans-fall-field-day-north-central-kansas-experiment-field</t>
  </si>
  <si>
    <t xml:space="preserve">... Kansas State University will host the North Central Kansas Experiment Field Fall Field Day on Thursday, August 17th, beginning at 5:30 pm ...</t>
  </si>
  <si>
    <t xml:space="preserve">10-Aug-2023 08:53AM</t>
  </si>
  <si>
    <t xml:space="preserve">Eseye helps Precision Animal Solutions to improve cattle disease identification by 27%</t>
  </si>
  <si>
    <t xml:space="preserve">https://www.iot-now.com/2023/08/10/134273-eseye-helps-precision-animal-solutions-to-improve-cattle-disease-identification-by-27/</t>
  </si>
  <si>
    <t xml:space="preserve">... cattle operations. Brad White, Veterinarian, professor at Kansas State University , and partner in Precision Animal Solutions says, “What ...</t>
  </si>
  <si>
    <t xml:space="preserve">IoT Now</t>
  </si>
  <si>
    <t xml:space="preserve">Kansas State University Wins Major NSF Grant for Soil Research</t>
  </si>
  <si>
    <t xml:space="preserve">http://kansasagconnection.com/story-state.php?Id=769&amp;yr=2023</t>
  </si>
  <si>
    <t xml:space="preserve">... Listening Sessions Scheduled On Financial Needs Of Those In Ag K-State Experts Share Tips for Stress-Free Cattle Handling Farmer to ...</t>
  </si>
  <si>
    <t xml:space="preserve">Cattle Producer Testifies In Support Of Black Vulture Relief Act</t>
  </si>
  <si>
    <t xml:space="preserve">http://kansasagconnection.com/story-state.php?Id=768&amp;yr=2023</t>
  </si>
  <si>
    <t xml:space="preserve">Use Innovative Tools to Teach Students About Nutrition Kansas State University Wins Major NSF Grant for Soil Research Central Valley Ag ...</t>
  </si>
  <si>
    <t xml:space="preserve">Could We Breed Cows That Burp Less Methane?</t>
  </si>
  <si>
    <t xml:space="preserve">http://kansasagconnection.com/story-state.php?Id=766&amp;yr=2023</t>
  </si>
  <si>
    <t xml:space="preserve">Testifies In Support Of Black Vulture Relief Act Kansas State University Wins Major NSF Grant for Soil Research Central Valley Ag to ...</t>
  </si>
  <si>
    <t xml:space="preserve">Southeast Kansas Organizations Use Innovative Tools to Teach Students About Nutrition</t>
  </si>
  <si>
    <t xml:space="preserve">http://kansasagconnection.com/story-state.php?Id=767&amp;yr=2023</t>
  </si>
  <si>
    <t xml:space="preserve">Central Valley Ag to Launch New Grain Shuttle Facility</t>
  </si>
  <si>
    <t xml:space="preserve">http://kansasagconnection.com/story-state.php?Id=770&amp;yr=2023</t>
  </si>
  <si>
    <t xml:space="preserve">Producer Testifies In Support Of Black Vulture Relief Act Kansas State University Wins Major NSF Grant for Soil Research Listening ...</t>
  </si>
  <si>
    <t xml:space="preserve">10-Aug-2023 08:00AM</t>
  </si>
  <si>
    <t xml:space="preserve">Are you ready (to be picked)?</t>
  </si>
  <si>
    <t xml:space="preserve">https://www.hpj.com/horticulture/are-you-ready-to-be-picked/article_4613c396-36cb-11ee-bff2-2b0fae82189f.html</t>
  </si>
  <si>
    <t xml:space="preserve">... those delicious apples depends on several factors, said Kansas State University horticulture expert Ward Upham. “Apples mature over a ...</t>
  </si>
  <si>
    <t xml:space="preserve">10-Aug-2023 07:49AM</t>
  </si>
  <si>
    <t xml:space="preserve">http://www.nla-eclipsweb.com/service/redirector/article/95724099.html</t>
  </si>
  <si>
    <t xml:space="preserve">The Guardian (eClips Web)</t>
  </si>
  <si>
    <t xml:space="preserve">10-Aug-2023 07:29AM</t>
  </si>
  <si>
    <t xml:space="preserve">Officials seek to aid farmers after cattle die during heat</t>
  </si>
  <si>
    <t xml:space="preserve">https://www.britainnews.net/news/273927549/officials-seek-to-aid-farmers-after-cattle-die-during-heat</t>
  </si>
  <si>
    <t xml:space="preserve">BRITAINnews.net</t>
  </si>
  <si>
    <t xml:space="preserve">10-Aug-2023 07:25AM</t>
  </si>
  <si>
    <t xml:space="preserve">US cattle killed by heat, humidity during hottest month on record</t>
  </si>
  <si>
    <t xml:space="preserve">https://vnexplorer.net/us-cattle-killed-by-heat-humidity-during-hottest-month-on-record-s4427937.html</t>
  </si>
  <si>
    <t xml:space="preserve">10-Aug-2023 07:24AM</t>
  </si>
  <si>
    <t xml:space="preserve">https://www.heraldglobe.com/news/273927549/cattle-in-iowa-nebraska-kansas-dying-from-record-breaking-heat</t>
  </si>
  <si>
    <t xml:space="preserve">Herald Globe</t>
  </si>
  <si>
    <t xml:space="preserve">10-Aug-2023 07:19AM</t>
  </si>
  <si>
    <t xml:space="preserve">https://www.indiagazette.com/news/273927549/cattle-in-iowa-nebraska-kansas-dying-from-record-breaking-heat</t>
  </si>
  <si>
    <t xml:space="preserve">India Gazette</t>
  </si>
  <si>
    <t xml:space="preserve">10-Aug-2023 07:18AM</t>
  </si>
  <si>
    <t xml:space="preserve">Patrick Ngongba II: Top Uncommitted Big Man Weighing Offers from Premier Programs</t>
  </si>
  <si>
    <t xml:space="preserve">https://bvmsports.com/2023/08/10/patrick-ngongba-ii-top-uncommitted-big-man-weighing-offers-from-premier-programs/</t>
  </si>
  <si>
    <t xml:space="preserve">. So far, he has taken official visits to Kentucky, UConn, and K-State, but plans to schedule visits to Kansas and Michigan. Ngongba’s ...</t>
  </si>
  <si>
    <t xml:space="preserve">10-Aug-2023 07:17AM</t>
  </si>
  <si>
    <t xml:space="preserve">Videos denying climate science approved by Florida as state curriculum | US news [wafact]</t>
  </si>
  <si>
    <t xml:space="preserve">https://wafact.com/videos-denying-climate-science-approved-by-florida-as-state-curriculum-us-news-wafact/</t>
  </si>
  <si>
    <t xml:space="preserve">Wafact</t>
  </si>
  <si>
    <t xml:space="preserve">10-Aug-2023 07:15AM</t>
  </si>
  <si>
    <t xml:space="preserve">https://www.israelherald.com/news/273927549/cattle-in-iowa-nebraska-kansas-dying-from-record-breaking-heat</t>
  </si>
  <si>
    <t xml:space="preserve">Israel Herald</t>
  </si>
  <si>
    <t xml:space="preserve">10-Aug-2023 07:14AM</t>
  </si>
  <si>
    <t xml:space="preserve">https://www.sydneysun.com/news/273927549/cattle-in-iowa-nebraska-kansas-dying-from-record-breaking-heat</t>
  </si>
  <si>
    <t xml:space="preserve">Sydney Sun</t>
  </si>
  <si>
    <t xml:space="preserve">10-Aug-2023 07:08AM</t>
  </si>
  <si>
    <t xml:space="preserve">https://www.cambodiantimes.com/news/273927549/cattle-in-iowa-nebraska-kansas-dying-from-record-breaking-heat</t>
  </si>
  <si>
    <t xml:space="preserve">Cambodian Times</t>
  </si>
  <si>
    <t xml:space="preserve">https://www.malaysiasun.com/news/273927549/cattle-in-iowa-nebraska-kansas-dying-from-record-breaking-heat</t>
  </si>
  <si>
    <t xml:space="preserve">Malaysia Sun</t>
  </si>
  <si>
    <t xml:space="preserve">10-Aug-2023 07:06AM</t>
  </si>
  <si>
    <t xml:space="preserve">https://www.losangelesnews.net/news/273927549/officials-seek-to-aid-farmers-after-cattle-die-during-heat</t>
  </si>
  <si>
    <t xml:space="preserve">Los Angeles News.Net</t>
  </si>
  <si>
    <t xml:space="preserve">10-Aug-2023 07:01AM</t>
  </si>
  <si>
    <t xml:space="preserve">https://www.topologypro.one/videos-denying-climate-science-approved-by-florida-as-state-curriculum-433629.html</t>
  </si>
  <si>
    <t xml:space="preserve">TopologyPro One</t>
  </si>
  <si>
    <t xml:space="preserve">10-Aug-2023 07:00AM</t>
  </si>
  <si>
    <t xml:space="preserve">https://www.msn.com/en-us/news/world/videos-denying-climate-science-approved-by-florida-as-state-curriculum/ar-AA1f5Lwk</t>
  </si>
  <si>
    <t xml:space="preserve">http://www.nla-eclipsweb.com/service/redirector/article/95722398.html</t>
  </si>
  <si>
    <t xml:space="preserve">https://www.theguardian.com/us-news/2023/aug/10/florida-ron-desantis-climate-vidoes-school-curriculum</t>
  </si>
  <si>
    <t xml:space="preserve">... for fossil fuels,” said Adrienne McCarthy, a researcher at Kansas State University who has studied the activities of PragerU.“It’s ...</t>
  </si>
  <si>
    <t xml:space="preserve">10-Aug-2023 06:59AM</t>
  </si>
  <si>
    <t xml:space="preserve">https://www.venezuelastar.com/news/273927549/cattle-in-iowa-nebraska-kansas-dying-from-record-breaking-heat</t>
  </si>
  <si>
    <t xml:space="preserve">Venezuela Star</t>
  </si>
  <si>
    <t xml:space="preserve">10-Aug-2023 06:57AM</t>
  </si>
  <si>
    <t xml:space="preserve">https://www.internationaltravelnews.com/news/273927549/cattle-in-iowa-nebraska-kansas-dying-from-record-breaking-heat</t>
  </si>
  <si>
    <t xml:space="preserve">International Travel News</t>
  </si>
  <si>
    <t xml:space="preserve">10-Aug-2023 06:56AM</t>
  </si>
  <si>
    <t xml:space="preserve">https://www.singaporestar.com/news/273927549/cattle-in-iowa-nebraska-kansas-dying-from-record-breaking-heat</t>
  </si>
  <si>
    <t xml:space="preserve">Singapore Star</t>
  </si>
  <si>
    <t xml:space="preserve">10-Aug-2023 06:55AM</t>
  </si>
  <si>
    <t xml:space="preserve">https://www.barbadosnews.net/news/273927549/officials-seek-to-aid-farmers-after-cattle-die-during-heat</t>
  </si>
  <si>
    <t xml:space="preserve">Barbados News.Net</t>
  </si>
  <si>
    <t xml:space="preserve">https://www.albuquerqueexpress.com/news/273927549/cattle-in-iowa-nebraska-kansas-dying-from-record-breaking-heat</t>
  </si>
  <si>
    <t xml:space="preserve">Albuquerque Express</t>
  </si>
  <si>
    <t xml:space="preserve">https://www.thecambodianews.net/news/273927549/officials-seek-to-aid-farmers-after-cattle-die-during-heat</t>
  </si>
  <si>
    <t xml:space="preserve">The Cambodia News</t>
  </si>
  <si>
    <t xml:space="preserve">10-Aug-2023 06:54AM</t>
  </si>
  <si>
    <t xml:space="preserve">https://www.kualalumpurtimes.com/news/273927549/cattle-in-iowa-nebraska-kansas-dying-from-record-breaking-heat</t>
  </si>
  <si>
    <t xml:space="preserve">Kuala Lumpur Times</t>
  </si>
  <si>
    <t xml:space="preserve">https://www.laosnews.net/news/273927549/officials-seek-to-aid-farmers-after-cattle-die-during-heat</t>
  </si>
  <si>
    <t xml:space="preserve">LaosNews.net</t>
  </si>
  <si>
    <t xml:space="preserve">https://www.indiasnews.net/news/273927549/officials-seek-to-aid-farmers-after-cattle-die-during-heat</t>
  </si>
  <si>
    <t xml:space="preserve">India's News</t>
  </si>
  <si>
    <t xml:space="preserve">10-Aug-2023 06:53AM</t>
  </si>
  <si>
    <t xml:space="preserve">https://www.hongkongherald.com/news/273927549/cattle-in-iowa-nebraska-kansas-dying-from-record-breaking-heat</t>
  </si>
  <si>
    <t xml:space="preserve">Hong Kong Herald</t>
  </si>
  <si>
    <t xml:space="preserve">10-Aug-2023 06:51AM</t>
  </si>
  <si>
    <t xml:space="preserve">https://www.bahrainnews.net/news/273927549/officials-seek-to-aid-farmers-after-cattle-die-during-heat</t>
  </si>
  <si>
    <t xml:space="preserve">Bahrain News</t>
  </si>
  <si>
    <t xml:space="preserve">https://www.argentinastar.com/news/273927549/cattle-in-iowa-nebraska-kansas-dying-from-record-breaking-heat</t>
  </si>
  <si>
    <t xml:space="preserve">Argentina Star</t>
  </si>
  <si>
    <t xml:space="preserve">https://www.philippinetimes.com/news/273927549/cattle-in-iowa-nebraska-kansas-dying-from-record-breaking-heat</t>
  </si>
  <si>
    <t xml:space="preserve">Philippine Times</t>
  </si>
  <si>
    <t xml:space="preserve">10-Aug-2023 06:50AM</t>
  </si>
  <si>
    <t xml:space="preserve">https://idaho.statenews.net/news/273927549/officials-seek-to-aid-farmers-after-cattle-die-during-heat</t>
  </si>
  <si>
    <t xml:space="preserve">Idaho State News</t>
  </si>
  <si>
    <t xml:space="preserve">10-Aug-2023 06:49AM</t>
  </si>
  <si>
    <t xml:space="preserve">https://www.beijingnews.net/news/273927549/officials-seek-to-aid-farmers-after-cattle-die-during-heat</t>
  </si>
  <si>
    <t xml:space="preserve">Beijing News.Net</t>
  </si>
  <si>
    <t xml:space="preserve">10-Aug-2023 06:48AM</t>
  </si>
  <si>
    <t xml:space="preserve">https://www.manilametro.com/news/273927549/cattle-in-iowa-nebraska-kansas-dying-from-record-breaking-heat</t>
  </si>
  <si>
    <t xml:space="preserve">Manila Metro</t>
  </si>
  <si>
    <t xml:space="preserve">10-Aug-2023 06:47AM</t>
  </si>
  <si>
    <t xml:space="preserve">https://www.houstonnews.net/news/273927549/officials-seek-to-aid-farmers-after-cattle-die-during-heat</t>
  </si>
  <si>
    <t xml:space="preserve">Houston News.Net</t>
  </si>
  <si>
    <t xml:space="preserve">10-Aug-2023 06:45AM</t>
  </si>
  <si>
    <t xml:space="preserve">https://www.nigeriasun.com/news/273927549/cattle-in-iowa-nebraska-kansas-dying-from-record-breaking-heat</t>
  </si>
  <si>
    <t xml:space="preserve">Nigeria Sun</t>
  </si>
  <si>
    <t xml:space="preserve">Soybean gall midge emerging pest in the Midwest</t>
  </si>
  <si>
    <t xml:space="preserve">https://agupdate.com/midwestmessenger/news/crop/soybean-gall-midge-emerging-pest-in-the-midwest/article_c8228072-3237-11ee-b9ac-0f89543c9b6c.html</t>
  </si>
  <si>
    <t xml:space="preserve">... gall midge identification in late June of this year, said Kansas State University (KSU) professor and entomology department head Brian ...</t>
  </si>
  <si>
    <t xml:space="preserve">10-Aug-2023 06:44AM</t>
  </si>
  <si>
    <t xml:space="preserve">https://www.irishsun.com/news/273927549/cattle-in-iowa-nebraska-kansas-dying-from-record-breaking-heat</t>
  </si>
  <si>
    <t xml:space="preserve">Irish Sun</t>
  </si>
  <si>
    <t xml:space="preserve">10-Aug-2023 06:42AM</t>
  </si>
  <si>
    <t xml:space="preserve">https://www.stlouisnews.net/news/273927549/officials-seek-to-aid-farmers-after-cattle-die-during-heat</t>
  </si>
  <si>
    <t xml:space="preserve">St. Louis News</t>
  </si>
  <si>
    <t xml:space="preserve">10-Aug-2023 06:41AM</t>
  </si>
  <si>
    <t xml:space="preserve">https://www.tajikistannews.net/news/273927549/officials-seek-to-aid-farmers-after-cattle-die-during-heat</t>
  </si>
  <si>
    <t xml:space="preserve">Tajikistan News.Net</t>
  </si>
  <si>
    <t xml:space="preserve">10-Aug-2023 06:40AM</t>
  </si>
  <si>
    <t xml:space="preserve">https://www.mexicostar.com/news/273927549/cattle-in-iowa-nebraska-kansas-dying-from-record-breaking-heat</t>
  </si>
  <si>
    <t xml:space="preserve">Mexico Star</t>
  </si>
  <si>
    <t xml:space="preserve">10-Aug-2023 06:39AM</t>
  </si>
  <si>
    <t xml:space="preserve">https://www.jakartanews.net/news/273927549/officials-seek-to-aid-farmers-after-cattle-die-during-heat</t>
  </si>
  <si>
    <t xml:space="preserve">Jakarta News.Net</t>
  </si>
  <si>
    <t xml:space="preserve">10-Aug-2023 06:36AM</t>
  </si>
  <si>
    <t xml:space="preserve">https://www.zimbabwestar.com/news/273927549/cattle-in-iowa-nebraska-kansas-dying-from-record-breaking-heat</t>
  </si>
  <si>
    <t xml:space="preserve">Zimbabwe Star</t>
  </si>
  <si>
    <t xml:space="preserve">10-Aug-2023 06:35AM</t>
  </si>
  <si>
    <t xml:space="preserve">https://www.turkmenistannews.net/news/273927549/officials-seek-to-aid-farmers-after-cattle-die-during-heat</t>
  </si>
  <si>
    <t xml:space="preserve">Turkmenistan News.net</t>
  </si>
  <si>
    <t xml:space="preserve">https://www.singaporenews.net/news/273927549/officials-seek-to-aid-farmers-after-cattle-die-during-heat</t>
  </si>
  <si>
    <t xml:space="preserve">Singapore News | Local &amp; World Coverage: Singapore News.Net</t>
  </si>
  <si>
    <t xml:space="preserve">https://www.asiapacificstar.com/news/273927549/cattle-in-iowa-nebraska-kansas-dying-from-record-breaking-heat</t>
  </si>
  <si>
    <t xml:space="preserve">Asia Pacific Star</t>
  </si>
  <si>
    <t xml:space="preserve">10-Aug-2023 06:33AM</t>
  </si>
  <si>
    <t xml:space="preserve">https://www.kolkatanews.net/news/273927549/officials-seek-to-aid-farmers-after-cattle-die-during-heat</t>
  </si>
  <si>
    <t xml:space="preserve">Kolkata News.net</t>
  </si>
  <si>
    <t xml:space="preserve">https://www.srilankannews.net/news/273927549/officials-seek-to-aid-farmers-after-cattle-die-during-heat</t>
  </si>
  <si>
    <t xml:space="preserve">Sri Lankan News.net</t>
  </si>
  <si>
    <t xml:space="preserve">10-Aug-2023 06:32AM</t>
  </si>
  <si>
    <t xml:space="preserve">https://www.manilanews.net/news/273927549/officials-seek-to-aid-farmers-after-cattle-die-during-heat</t>
  </si>
  <si>
    <t xml:space="preserve">Manila News Reports</t>
  </si>
  <si>
    <t xml:space="preserve">10-Aug-2023 06:31AM</t>
  </si>
  <si>
    <t xml:space="preserve">https://www.australiannews.net/news/273927549/officials-seek-to-aid-farmers-after-cattle-die-during-heat</t>
  </si>
  <si>
    <t xml:space="preserve">Australian News.net</t>
  </si>
  <si>
    <t xml:space="preserve">https://www.thetokyonews.net/news/273927549/officials-seek-to-aid-farmers-after-cattle-die-during-heat</t>
  </si>
  <si>
    <t xml:space="preserve">The Tokyo News</t>
  </si>
  <si>
    <t xml:space="preserve">10-Aug-2023 06:28AM</t>
  </si>
  <si>
    <t xml:space="preserve">https://www.indonesianews.net/news/273927549/officials-seek-to-aid-farmers-after-cattle-die-during-heat</t>
  </si>
  <si>
    <t xml:space="preserve">Indonesia News.Net</t>
  </si>
  <si>
    <t xml:space="preserve">10-Aug-2023 06:27AM</t>
  </si>
  <si>
    <t xml:space="preserve">https://www.pakistantelegraph.com/news/273927549/cattle-in-iowa-nebraska-kansas-dying-from-record-breaking-heat</t>
  </si>
  <si>
    <t xml:space="preserve">Pakistan Telegraph</t>
  </si>
  <si>
    <t xml:space="preserve">https://www.vietnamnews.net/news/273927549/officials-seek-to-aid-farmers-after-cattle-die-during-heat</t>
  </si>
  <si>
    <t xml:space="preserve">Vietnam News.Net</t>
  </si>
  <si>
    <t xml:space="preserve">10-Aug-2023 06:25AM</t>
  </si>
  <si>
    <t xml:space="preserve">https://www.theusnews.com/news/273927549/cattle-in-iowa-nebraska-kansas-dying-from-record-breaking-heat</t>
  </si>
  <si>
    <t xml:space="preserve">The US News</t>
  </si>
  <si>
    <t xml:space="preserve">10-Aug-2023 06:16AM</t>
  </si>
  <si>
    <t xml:space="preserve">https://indiana.statenews.net/news/273927549/officials-seek-to-aid-farmers-after-cattle-die-during-heat</t>
  </si>
  <si>
    <t xml:space="preserve">Indiana State News</t>
  </si>
  <si>
    <t xml:space="preserve">https://www.kolkatasun.com/news/273927549/cattle-in-iowa-nebraska-kansas-dying-from-record-breaking-heat</t>
  </si>
  <si>
    <t xml:space="preserve">Kolkata Sun</t>
  </si>
  <si>
    <t xml:space="preserve">https://www.bignewsnetwork.com/news/273927549/us-cattle-killed-by-heat-humidity-during-hottest-month-on-record</t>
  </si>
  <si>
    <t xml:space="preserve">https://www.birminghamnews.net/news/273927549/officials-seek-to-aid-farmers-after-cattle-die-during-heat</t>
  </si>
  <si>
    <t xml:space="preserve">Birmingham News.Net</t>
  </si>
  <si>
    <t xml:space="preserve">10-Aug-2023 05:20AM</t>
  </si>
  <si>
    <t xml:space="preserve">Understanding Cow Inventory to Build a Marketing Strategy</t>
  </si>
  <si>
    <t xml:space="preserve">https://www.farms.com/news/understanding-cow-inventory-to-build-a-marketing-strategy-199183.aspx</t>
  </si>
  <si>
    <t xml:space="preserve">10-Aug-2023 04:40AM</t>
  </si>
  <si>
    <t xml:space="preserve">SHIC Domestic Swine Disease Surveillance Program Expands</t>
  </si>
  <si>
    <t xml:space="preserve">https://swineweb.com/shic-domestic-swine-disease-surveillance-program-expands/</t>
  </si>
  <si>
    <t xml:space="preserve">... herd. Currently data from the diagnostic labs at Iowa State University, the University of Minnesota, Kansas State University, South ...</t>
  </si>
  <si>
    <t xml:space="preserve">10-Aug-2023 04:30AM</t>
  </si>
  <si>
    <t xml:space="preserve">Revolutionary Animal Behavior Monitoring: Eseye and Precision Animal Solutions Join Forces!</t>
  </si>
  <si>
    <t xml:space="preserve">https://www.compsmag.com/news/revolutionary-animal-behavior-monitoring-eseye-and-precision-animal-solutions-join-forces/</t>
  </si>
  <si>
    <t xml:space="preserve">. According to Brad White, a veterinarian, professor at Kansas State University, and partner at Precision Animal Solutions, monitoring ...</t>
  </si>
  <si>
    <t xml:space="preserve">10-Aug-2023 04:25AM</t>
  </si>
  <si>
    <t xml:space="preserve">How Will the Neurodiagnostics Market Transform Itself into a USD 14.83</t>
  </si>
  <si>
    <t xml:space="preserve">https://m.dailyhunt.in/news/india/english/globalnewswire-epaper-gblnwswr/how+will+the+neurodiagnostics+market+transform+itself+into+a+usd+14+83+billion+powerhouse+by+2032+-newsid-n526925142?listname=topicsList&amp;topic=health+fitness&amp;index=10&amp;topicIndex=10&amp;mode=pwa</t>
  </si>
  <si>
    <t xml:space="preserve">10-Aug-2023 04:15AM</t>
  </si>
  <si>
    <t xml:space="preserve">Eseye and Precision Animal Solutions deploy animal behaviour monitoring</t>
  </si>
  <si>
    <t xml:space="preserve">https://www.iottechnews.com/news/2023/aug/10/eseye-precision-animal-solutions-behaviour-monitoring/</t>
  </si>
  <si>
    <t xml:space="preserve">... consumption. Brad White, Veterinarian, Professor at Kansas State University, and partner in Precision Animal Solutions, said: The ...</t>
  </si>
  <si>
    <t xml:space="preserve">IoT Tech News</t>
  </si>
  <si>
    <t xml:space="preserve">10-Aug-2023 03:34AM</t>
  </si>
  <si>
    <t xml:space="preserve">K-State Position Preview: Special Teams</t>
  </si>
  <si>
    <t xml:space="preserve">https://bvmsports.com/2023/08/10/k-state-position-preview-special-teams/</t>
  </si>
  <si>
    <t xml:space="preserve">... K-State Position Preview: Special Teams ...</t>
  </si>
  <si>
    <t xml:space="preserve">10-Aug-2023 03:19AM</t>
  </si>
  <si>
    <t xml:space="preserve">https://kansasstate.rivals.com/news/k-state-position-preview-special-teams</t>
  </si>
  <si>
    <t xml:space="preserve">10-Aug-2023 03:00AM</t>
  </si>
  <si>
    <t xml:space="preserve">Essential Systems to Grow a Private Practice with Michael Ashford | POP 897</t>
  </si>
  <si>
    <t xml:space="preserve">https://player.fm/series/the-practice-of-the-practice-podcast-innovative-ideas-to-start-grow-and-scale-a-private-practice/essential-systems-to-grow-a-private-practice-with-michael-ashford-pop-897</t>
  </si>
  <si>
    <t xml:space="preserve">... was an award-winning journalist after graduating from Kansas State University. Visit The Receptionist , connect on LinkedIn , and ...</t>
  </si>
  <si>
    <t xml:space="preserve">10-Aug-2023 02:22AM</t>
  </si>
  <si>
    <t xml:space="preserve">https://www.msn.com/en-ae/news/other/us-cattle-killed-by-heat-humidity-during-hottest-month-on-record/ar-AA1f5AXY</t>
  </si>
  <si>
    <t xml:space="preserve">MSN UAE</t>
  </si>
  <si>
    <t xml:space="preserve">10-Aug-2023 02:04AM</t>
  </si>
  <si>
    <t xml:space="preserve">MERCK ANIMAL HEALTH, ACADEMY OF VETERINARY CONSULTANTS ANNOUNCE SCHOLARSHIP WINNERS</t>
  </si>
  <si>
    <t xml:space="preserve">https://www.agrimarketing.com/s/146281</t>
  </si>
  <si>
    <t xml:space="preserve">... class of Texas Tech University School of Veterinary Medicine Harrell Phillips III, a third-year veterinary student at Kansas State ...</t>
  </si>
  <si>
    <t xml:space="preserve">09-Aug-2023 11:59PM</t>
  </si>
  <si>
    <t xml:space="preserve">Make use of precision technologies in cattle genetics</t>
  </si>
  <si>
    <t xml:space="preserve">https://www.beefmagazine.com/cattle-genetics/make-use-of-precision-technologies-in-cattle-genetics</t>
  </si>
  <si>
    <t xml:space="preserve">... or by using selection indexes. According to Bob Weaber of Kansas State University, “Selection indexes simplify selection by weighting EPDs ...</t>
  </si>
  <si>
    <t xml:space="preserve">K-State Stocker Field Day to be Sept. 28</t>
  </si>
  <si>
    <t xml:space="preserve">https://www.beefmagazine.com/stocker-backgrounding/k-state-stocker-field-day-to-be-sept-28</t>
  </si>
  <si>
    <t xml:space="preserve">Mark your calendars for the annual Kansas State University Stocker Field Day, Sept. 28, at the K-State Stocker Unit, Manhattan, Kan. The ...</t>
  </si>
  <si>
    <t xml:space="preserve">09-Aug-2023 11:00PM</t>
  </si>
  <si>
    <t xml:space="preserve">K-State to Lead $6M NSF Project to Study Soil Moisture Preservation Methods</t>
  </si>
  <si>
    <t xml:space="preserve">proquest:publicid-2848191463</t>
  </si>
  <si>
    <t xml:space="preserve">... Kansas State University issued the following news release:A Kansas State University researcher has been selected for a National Science ...</t>
  </si>
  <si>
    <t xml:space="preserve">proquest:publicid-2848579931</t>
  </si>
  <si>
    <t xml:space="preserve">... remove roadblocks.” Johnston earned a bachelor’s degree at Kansas State University and a master’s degree at Pittsburg State University, and ...</t>
  </si>
  <si>
    <t xml:space="preserve">09-Aug-2023 07:43PM</t>
  </si>
  <si>
    <t xml:space="preserve">Groundwater salt levels are high in Andover, Experts say this could be a big problem</t>
  </si>
  <si>
    <t xml:space="preserve">https://www.kake.com/story/49386536/groundwater-salt-levels-are-high-in-andover-experts-say-this-could-be-a-big-problem</t>
  </si>
  <si>
    <t xml:space="preserve">... the level of salt in the water exceeded 400 parts per million. K-state extension agent Matthew McKernan said that this can be damaging ...</t>
  </si>
  <si>
    <t xml:space="preserve">09-Aug-2023 07:00PM</t>
  </si>
  <si>
    <t xml:space="preserve">Florida schools ‘hijacked by the left’ turn to anti-climate cartoons</t>
  </si>
  <si>
    <t xml:space="preserve">https://goodwordnews.com/florida-schools-hijacked-by-the-left-turn-to-anti-climate-cartoons/</t>
  </si>
  <si>
    <t xml:space="preserve">... through 5th grade, said Adrienne McCarthy, a researcher at Kansas State University who tracks PragerU. Extreme ideas are presented as ...</t>
  </si>
  <si>
    <t xml:space="preserve">Good Word News</t>
  </si>
  <si>
    <t xml:space="preserve">https://www.smallbusinessworldjournal.com/article/649212369-visionary-leader-babacar-j-diop-honored-with-prestigious-platinum-leadership-award-at-united-nations-ceremony</t>
  </si>
  <si>
    <t xml:space="preserve">Small Business World Journal</t>
  </si>
  <si>
    <t xml:space="preserve">09-Aug-2023 06:04PM</t>
  </si>
  <si>
    <t xml:space="preserve">https://dnyuz.com/2023/08/09/florida-schools-hijacked-by-the-left-turn-to-anti-climate-cartoons/</t>
  </si>
  <si>
    <t xml:space="preserve">09-Aug-2023 05:48PM</t>
  </si>
  <si>
    <t xml:space="preserve">„Von der Linken gekaperte“ Schulen in Florida wenden sich Anti-Klima-Cartoons zu</t>
  </si>
  <si>
    <t xml:space="preserve">https://bwabtk.com/von-der-linken-gekaperte-schulen-in-florida-wenden-sich-anti-klima-cartoons-zu/</t>
  </si>
  <si>
    <t xml:space="preserve">. Klasse“, sagte Adrienne McCarthy, eine Forscherin an der Kansas State University, die PragerU verfolgt. Extreme Ideen würden in vielen ...</t>
  </si>
  <si>
    <t xml:space="preserve">Bwabtk-Nachrichtenportal Deutschland</t>
  </si>
  <si>
    <t xml:space="preserve">09-Aug-2023 05:46PM</t>
  </si>
  <si>
    <t xml:space="preserve">‘You were the best’: Dodie Brown, beloved Kansas City actress for over 50 years, dies</t>
  </si>
  <si>
    <t xml:space="preserve">https://ca.movies.yahoo.com/were-best-dodie-brown-beloved-220706165.html</t>
  </si>
  <si>
    <t xml:space="preserve">... to students attending regional universities, including the University of Kansas, Kansas State University and the University of ...</t>
  </si>
  <si>
    <t xml:space="preserve">In DeSantis’ Florida, schools accept climate denial videos</t>
  </si>
  <si>
    <t xml:space="preserve">https://www.topstories.com.ng/2023/08/in-desantis-florida-schools-accept-climate-denial-videos/</t>
  </si>
  <si>
    <t xml:space="preserve">09-Aug-2023 05:43PM</t>
  </si>
  <si>
    <t xml:space="preserve">Les écoles de Floride « détournées par la gauche » se tournent vers les dessins animés anti-climat</t>
  </si>
  <si>
    <t xml:space="preserve">https://nouvelles-dujour.com/les-ecoles-de-floride-detournees-par-la-gauche-se-tournent-vers-les-dessins-animes-anti-climat/</t>
  </si>
  <si>
    <t xml:space="preserve">... la 5e année, a déclaré Adrienne McCarthy, chercheuse à la Kansas State University qui suit PragerU. Les idées extrêmes sont présentées ...</t>
  </si>
  <si>
    <t xml:space="preserve">Nouvelles-Dujour</t>
  </si>
  <si>
    <t xml:space="preserve">09-Aug-2023 05:36PM</t>
  </si>
  <si>
    <t xml:space="preserve">Master Gardener TipsTimely tips for fruit and garden harvest, shrub watering</t>
  </si>
  <si>
    <t xml:space="preserve">https://www.pratttribune.com/2023/08/09/master-gardener-tipstimely-tips-for-fruit-and-garden-harvest-shrub-watering/</t>
  </si>
  <si>
    <t xml:space="preserve">By Chris Himmelwright Pratt County Master Gardener K-State Research and Extension Service Most pear cultivars should not be allowed to ...</t>
  </si>
  <si>
    <t xml:space="preserve">Final 2023 Kansas Wheat harvest report</t>
  </si>
  <si>
    <t xml:space="preserve">https://www.pratttribune.com/2023/08/09/final-2023-kansas-wheat-harvest-report/</t>
  </si>
  <si>
    <t xml:space="preserve">... variety this year was AgriPro’s Bob Dole, which was developed by K-State. He noted producers also highlighted Larry, also developed at K- ...</t>
  </si>
  <si>
    <t xml:space="preserve">09-Aug-2023 05:24PM</t>
  </si>
  <si>
    <t xml:space="preserve">https://us.knews.media/news/florida-schools-hijacked-by-the-left-turn-to-anti-climate-cartoons/</t>
  </si>
  <si>
    <t xml:space="preserve">09-Aug-2023 05:20PM</t>
  </si>
  <si>
    <t xml:space="preserve">‘You were the best’: Dodie Brown, Kansas City’s beloved actress of more than 50 years, dies</t>
  </si>
  <si>
    <t xml:space="preserve">https://trends.crast.net/you-were-the-best-dodie-brown-kansas-citys-beloved-actress-of-more-than-50-years-dies/</t>
  </si>
  <si>
    <t xml:space="preserve">09-Aug-2023 05:07PM</t>
  </si>
  <si>
    <t xml:space="preserve">https://ca.sports.yahoo.com/news/were-best-dodie-brown-beloved-220706165.html</t>
  </si>
  <si>
    <t xml:space="preserve">https://www.kansascity.com/news/local/article278092037.html</t>
  </si>
  <si>
    <t xml:space="preserve">https://news.yahoo.com/were-best-dodie-brown-beloved-220706165.html</t>
  </si>
  <si>
    <t xml:space="preserve">https://ca.news.yahoo.com/were-best-dodie-brown-beloved-220706165.html</t>
  </si>
  <si>
    <t xml:space="preserve">tribune:KC:‘You were the best’: Dodie Brown, beloved Kansas City actress for over 50 years, dies</t>
  </si>
  <si>
    <t xml:space="preserve">09-Aug-2023 04:57PM</t>
  </si>
  <si>
    <t xml:space="preserve">https://yrtnews.com/in-desantis-florida-schools-accept-climate-denial-videos/</t>
  </si>
  <si>
    <t xml:space="preserve">YRT News</t>
  </si>
  <si>
    <t xml:space="preserve">09-Aug-2023 04:41PM</t>
  </si>
  <si>
    <t xml:space="preserve">In DeSantis’ Fla., schools get OK for climate-denial videos</t>
  </si>
  <si>
    <t xml:space="preserve">https://primenewsprint.com/politics/in-desantis-fla-schools-get-ok-for-climate-denial-videos/</t>
  </si>
  <si>
    <t xml:space="preserve">09-Aug-2023 04:10PM</t>
  </si>
  <si>
    <t xml:space="preserve">https://www.politico.com/news/2023/08/09/in-desantis-florida-schools-get-ok-for-climate-denial-videos-ee-00109466</t>
  </si>
  <si>
    <t xml:space="preserve">POLITICO</t>
  </si>
  <si>
    <t xml:space="preserve">In DeSantis' Fla., schools get OK for climate-denial videos</t>
  </si>
  <si>
    <t xml:space="preserve">https://news.yahoo.com/desantis-fla-schools-ok-climate-211019116.html</t>
  </si>
  <si>
    <t xml:space="preserve">09-Aug-2023 03:47PM</t>
  </si>
  <si>
    <t xml:space="preserve">https://www.morningagclips.com/cattle-chat-understanding-cow-inventory-to-build-a-marketing-strategy/</t>
  </si>
  <si>
    <t xml:space="preserve">... the experts at Kansas State University’s Beef Cattle Institue on a recent Cattle Chat podcast. “Having a strategy to deal with ...</t>
  </si>
  <si>
    <t xml:space="preserve">09-Aug-2023 03:13PM</t>
  </si>
  <si>
    <t xml:space="preserve">Southern rust prevalent in some areas of Kansas</t>
  </si>
  <si>
    <t xml:space="preserve">https://brownfieldagnews.com/news/southern-rust-prevalent-in-some-areas-of-kansas/</t>
  </si>
  <si>
    <t xml:space="preserve">... , it didn’t arrive earlier in the season.” According to Kansas State University, southern rust thrives in environments with 90-degree ...</t>
  </si>
  <si>
    <t xml:space="preserve">09-Aug-2023 03:03PM</t>
  </si>
  <si>
    <t xml:space="preserve">https://americanagnetwork.com/2023/08/merck-animal-health-partners-with-the-american-veterinary-consultants-foundation-to-award-scholarships-to-future-bovine-veterinarians/</t>
  </si>
  <si>
    <t xml:space="preserve">American Ag Network</t>
  </si>
  <si>
    <t xml:space="preserve">09-Aug-2023 02:00PM</t>
  </si>
  <si>
    <t xml:space="preserve">Cattle Chat: Bovine Leukemia Virus’ Influence on Cow Productivity</t>
  </si>
  <si>
    <t xml:space="preserve">https://www.feedlotmagazine.com/news/cow_calf_corner/cattle-chat-bovine-leukemia-virus-influence-on-cow-productivity/article_354c01b2-32d5-11ee-af0d-eba99a86b114.html</t>
  </si>
  <si>
    <t xml:space="preserve">... veterinarians at the Kansas State University Beef Cattle Institute on a recent Cattle Chat podcast. “Bovine leukosis is a viral infection ...</t>
  </si>
  <si>
    <t xml:space="preserve">09-Aug-2023 01:56PM</t>
  </si>
  <si>
    <t xml:space="preserve">K-State food safety expert shares tips for packing school lunches</t>
  </si>
  <si>
    <t xml:space="preserve">https://www.hpj.com/home_and_family/k-state-food-safety-expert-shares-tips-for-packing-school-lunches/article_79606f68-36e6-11ee-bdde-6f49a690c5d0.html</t>
  </si>
  <si>
    <t xml:space="preserve">... for parents in helping to prevent foodborne illness, said Kansas State University food scientist Karen Blakeslee. “Start by washing your ...</t>
  </si>
  <si>
    <t xml:space="preserve">09-Aug-2023 01:51PM</t>
  </si>
  <si>
    <t xml:space="preserve">Cattle Chat: Ways to handle used vaccine products</t>
  </si>
  <si>
    <t xml:space="preserve">https://www.pratttribune.com/2023/08/09/cattle-chat-ways-to-handle-used-vaccine-products/</t>
  </si>
  <si>
    <t xml:space="preserve">... , said the veterinary experts at the Kansas State University Beef Cattle Institute on a recent Cattle Chat podcast. “Removing the needle ...</t>
  </si>
  <si>
    <t xml:space="preserve">09-Aug-2023 01:31PM</t>
  </si>
  <si>
    <t xml:space="preserve">Merck awards $20K in scholarships for future bovine vets</t>
  </si>
  <si>
    <t xml:space="preserve">https://www.agdaily.com/livestock/merck-awards-20k-in-future-bovine-vet-scholarships/</t>
  </si>
  <si>
    <t xml:space="preserve">... class of Texas Tech University School of Veterinary Medicine. Harrell Phillips III , a third-year veterinary student at Kansas State ...</t>
  </si>
  <si>
    <t xml:space="preserve">09-Aug-2023 01:19PM</t>
  </si>
  <si>
    <t xml:space="preserve">Back to School: Study says consumers likely to spend more this year</t>
  </si>
  <si>
    <t xml:space="preserve">https://www.hpj.com/home_and_family/back-to-school-study-says-consumers-likely-to-spend-more-this-year/article_407f1712-36e1-11ee-84e5-eb1a2ebce9ef.html</t>
  </si>
  <si>
    <t xml:space="preserve">... Kiss on the weekly radio program, Sound Living But Kansas State University family finance specialist Elizabeth Kiss says families ...</t>
  </si>
  <si>
    <t xml:space="preserve">09-Aug-2023 01:18PM</t>
  </si>
  <si>
    <t xml:space="preserve">SEMA Presents Annual Automotive Scholarships, Loan Forgiveness Awards</t>
  </si>
  <si>
    <t xml:space="preserve">https://theshopmag.com/news/sema-presents-annual-automotive-scholarships-loan-forgiveness-awards/</t>
  </si>
  <si>
    <t xml:space="preserve">... , Mechanical Engineering) Miles Mack (Temple University, Business) Owen Kreutzfeldt (South Dakota School of Mines &amp; Technology, Mechanical ...</t>
  </si>
  <si>
    <t xml:space="preserve">The Shop Magazine</t>
  </si>
  <si>
    <t xml:space="preserve">09-Aug-2023 01:11PM</t>
  </si>
  <si>
    <t xml:space="preserve">George Takei to visit Salina in September</t>
  </si>
  <si>
    <t xml:space="preserve">https://hayspost.com/posts/f5fc9f8f-7755-48cc-b86f-b625401c3faf</t>
  </si>
  <si>
    <t xml:space="preserve">... announced that George Takei is the author of the 2023 K-State First Book "They Called Us Enemy." , according to a media release from the ...</t>
  </si>
  <si>
    <t xml:space="preserve">George Takei to visit Salina in Sept.</t>
  </si>
  <si>
    <t xml:space="preserve">https://salinapost.com/posts/b168e658-a0c1-4bb8-921b-26421f0a20f4</t>
  </si>
  <si>
    <t xml:space="preserve">... of the 2023 K-State First Book "They Called Us Enemy." K-State First Book, the all-university reading program that is part of K-State ...</t>
  </si>
  <si>
    <t xml:space="preserve">George Takei, author of K-State First Book, to visit Salina</t>
  </si>
  <si>
    <t xml:space="preserve">https://jcpost.com/posts/ee28bd4c-b0df-4ad4-8dbb-976a7d4f8bb7</t>
  </si>
  <si>
    <t xml:space="preserve">09-Aug-2023 01:00PM</t>
  </si>
  <si>
    <t xml:space="preserve">'We've got you' | Manhattan community gathers in prayer and support for K-State President Richard Linton</t>
  </si>
  <si>
    <t xml:space="preserve">https://themercury.com/news/weve-got-you-manhattan-community-gathers-in-prayer-and-support-for-k-state-president-richard/article_d72fb683-c1dc-5d2d-9054-90e9ba9a64d3.html</t>
  </si>
  <si>
    <t xml:space="preserve">. “The president of Kansas State University matters greatly,” Moran said. “When good things happen at K-State, good things happen in ...</t>
  </si>
  <si>
    <t xml:space="preserve">09-Aug-2023 12:51PM</t>
  </si>
  <si>
    <t xml:space="preserve">https://www.world-grain.com/articles/18882-canola-crushing-it</t>
  </si>
  <si>
    <t xml:space="preserve">... in 1991 to an estimated 2.28 million acres in 2023-24. Kansas State University (KSU) researchers have compiled an analysis to better ...</t>
  </si>
  <si>
    <t xml:space="preserve">09-Aug-2023 12:38PM</t>
  </si>
  <si>
    <t xml:space="preserve">Now That's Rural: Chuck Laughlin, mobile robotics</t>
  </si>
  <si>
    <t xml:space="preserve">https://salinapost.com/posts/557b5ee2-ef9d-4b06-9a45-71269f56ab95</t>
  </si>
  <si>
    <t xml:space="preserve">... the Huck Boyd National Institute for Rural Development at Kansas State University The robotic device moves forward, stops, turns right, ...</t>
  </si>
  <si>
    <t xml:space="preserve">09-Aug-2023 11:15AM</t>
  </si>
  <si>
    <t xml:space="preserve">Eseye helps Precision Animal Solutions to Improve Cattle Disease Identification by 27%</t>
  </si>
  <si>
    <t xml:space="preserve">https://iotbusinessnews.com/2023/08/09/74690-eseye-helps-precision-animal-solutions-to-improve-cattle-disease-identification-by-27/</t>
  </si>
  <si>
    <t xml:space="preserve">... cattle operations. Brad White, Veterinarian, Professor at Kansas State University, and partner in Precision Animal Solutions said “What we ...</t>
  </si>
  <si>
    <t xml:space="preserve">IoT Business News</t>
  </si>
  <si>
    <t xml:space="preserve">09-Aug-2023 10:52AM</t>
  </si>
  <si>
    <t xml:space="preserve">WPA exhibit at K-State art museum to include video of dioramas in Marysville, 2 dolls</t>
  </si>
  <si>
    <t xml:space="preserve">https://www.marysvilleonline.net/family_living/wpa-exhibit-at-k-state-art-museum-to-include-video-of-dioramas-in-marysville-2/article_baf71f4a-36cc-11ee-8a74-472fa1cf684c.html</t>
  </si>
  <si>
    <t xml:space="preserve">... exhibit at the Beach Museum of Art at Kansas State University will include video about dioramas of Native Americans created by the Works ...</t>
  </si>
  <si>
    <t xml:space="preserve">The Marysville Advocate</t>
  </si>
  <si>
    <t xml:space="preserve">09-Aug-2023 10:30AM</t>
  </si>
  <si>
    <t xml:space="preserve">Heat, Humidity Kill Hundreds of Cattle During World’s Hottest Month</t>
  </si>
  <si>
    <t xml:space="preserve">https://newsleaflets.com/heat-humidity-kill-hundreds-of-cattle-during-worlds-hottest-month</t>
  </si>
  <si>
    <t xml:space="preserve">09-Aug-2023 10:08AM</t>
  </si>
  <si>
    <t xml:space="preserve">https://www.insurancejournal.com/news/midwest/2023/08/09/734691.htm</t>
  </si>
  <si>
    <t xml:space="preserve">Insurance Journal</t>
  </si>
  <si>
    <t xml:space="preserve">09-Aug-2023 10:05AM</t>
  </si>
  <si>
    <t xml:space="preserve">Florida: Shakespeare in Schulen verboten, Klimaleugnung genehmigt</t>
  </si>
  <si>
    <t xml:space="preserve">https://www.sat1.de/serien/newstime/news/florida-shakespeare-in-schulen-verboten-klimaleugnung-genehmigt-315131</t>
  </si>
  <si>
    <t xml:space="preserve">... lasse, so Adrienne McCarthy, Forscherin an der Kansas State University. Extreme Ideen würden in vielen Videos so als gängige ...</t>
  </si>
  <si>
    <t xml:space="preserve">Sat.1 online</t>
  </si>
  <si>
    <t xml:space="preserve">https://www.prosieben.de/serien/newstime/news/florida-shakespeare-in-schulen-verboten-klimaleugnung-genehmigt-315131</t>
  </si>
  <si>
    <t xml:space="preserve">ProSieben.de</t>
  </si>
  <si>
    <t xml:space="preserve">09-Aug-2023 10:02AM</t>
  </si>
  <si>
    <t xml:space="preserve">K-State receives $6M grant to study soil moisture preservation methods</t>
  </si>
  <si>
    <t xml:space="preserve">https://jcpost.com/posts/a715552e-9358-4502-b385-6b7b1a9224aa</t>
  </si>
  <si>
    <t xml:space="preserve">MANHATTAN - Kansas State University researcher, Melanie Derby, has been selected by the National Science Foundation(NSF) to lead an ...</t>
  </si>
  <si>
    <t xml:space="preserve">09-Aug-2023 08:49AM</t>
  </si>
  <si>
    <t xml:space="preserve">Opinion | The Absurd Republican Argument for Rolling Back Child Labor Laws</t>
  </si>
  <si>
    <t xml:space="preserve">https://elitenews.uk/opinion-the-absurd-republican-argument-for-rolling-back-child-labor-laws/</t>
  </si>
  <si>
    <t xml:space="preserve">... Fliter, an associate professor of political science at Kansas State University and the author of “Child Labor in America: The Epic ...</t>
  </si>
  <si>
    <t xml:space="preserve">Elite News</t>
  </si>
  <si>
    <t xml:space="preserve">09-Aug-2023 08:35AM</t>
  </si>
  <si>
    <t xml:space="preserve">State entities collaborating on upcoming new infrastructure resilience project</t>
  </si>
  <si>
    <t xml:space="preserve">https://liberalfirst.com/local-news-3/14570-state-entities-collaborating-on-upcoming-new-infrastructure-resilience-project</t>
  </si>
  <si>
    <t xml:space="preserve">... last June, and it's a collaboration between researchers at the University of Kansas, Kansas State University, and Wichita State ...</t>
  </si>
  <si>
    <t xml:space="preserve">High Plains Daily Leader</t>
  </si>
  <si>
    <t xml:space="preserve">09-Aug-2023 08:10AM</t>
  </si>
  <si>
    <t xml:space="preserve">K-State to lead $6M NSF project to study soil moisture preservation methods</t>
  </si>
  <si>
    <t xml:space="preserve">https://www.k-state.edu/media/newsreleases/2023-08/NSF-soil-moisture-preservation8923.html</t>
  </si>
  <si>
    <t xml:space="preserve">... K-State to lead $6M NSF project to study soil moisture preservation methods Wednesday, Aug. 9, 2023 MANHATTAN — A Kansas State ...</t>
  </si>
  <si>
    <t xml:space="preserve">Health experts share back-to-school vaccines checklist</t>
  </si>
  <si>
    <t xml:space="preserve">https://www.kwch.com/2023/08/09/health-experts-share-back-to-school-vaccines-checklist/</t>
  </si>
  <si>
    <t xml:space="preserve">... website.” Woman, 2 children killed in crash near Pratt school K-State president announces cancer diagnosis ...</t>
  </si>
  <si>
    <t xml:space="preserve">09-Aug-2023 08:01AM</t>
  </si>
  <si>
    <t xml:space="preserve">Cattle Chat: Understanding cow inventory to build a marketing strategy</t>
  </si>
  <si>
    <t xml:space="preserve">https://ruralradio.com/krvn/news/cattle-chat-understanding-cow-inventory-to-build-a-marketing-strategy/</t>
  </si>
  <si>
    <t xml:space="preserve">... the experts at Kansas State University’s Beef Cattle Institue on a recent Cattle Chat podcast. “Having a strategy to deal with fluctuating ...</t>
  </si>
  <si>
    <t xml:space="preserve">09-Aug-2023 08:00AM</t>
  </si>
  <si>
    <t xml:space="preserve">New Department Head Named at Texas A&amp;M</t>
  </si>
  <si>
    <t xml:space="preserve">https://dallasexpress.com/profiles/new-department-head-named-at-texas-am/</t>
  </si>
  <si>
    <t xml:space="preserve">... , holder of a bachelor’s degree in animal science from Texas A&amp;M University, a master’s degree in animal science from Kansas State ...</t>
  </si>
  <si>
    <t xml:space="preserve">The Dallas Express</t>
  </si>
  <si>
    <t xml:space="preserve">09-Aug-2023 07:53AM</t>
  </si>
  <si>
    <t xml:space="preserve">$3 million sent to K-State to research impact of climate change on soil </t>
  </si>
  <si>
    <t xml:space="preserve">https://www.wibw.com/2023/08/09/3-million-sent-k-state-research-impact-climate-change-soil/</t>
  </si>
  <si>
    <t xml:space="preserve">Kan. (WIBW) - Around $3 million of a $6 million award is headed to K-State as a team researches the impact of climate change on soil and ...</t>
  </si>
  <si>
    <t xml:space="preserve">09-Aug-2023 07:50AM</t>
  </si>
  <si>
    <t xml:space="preserve">K-State Experts Share Tips for Stress-Free Cattle Handling</t>
  </si>
  <si>
    <t xml:space="preserve">http://kansasagconnection.com/story-state.php?Id=763&amp;yr=2023</t>
  </si>
  <si>
    <t xml:space="preserve">... K-State Experts Share Tips for Stress-Free Cattle Handling ...</t>
  </si>
  <si>
    <t xml:space="preserve">Farmer to Farmer Education Act Launched</t>
  </si>
  <si>
    <t xml:space="preserve">http://kansasagconnection.com/story-state.php?Id=764&amp;yr=2023</t>
  </si>
  <si>
    <t xml:space="preserve">Listening Sessions Scheduled On Financial Needs Of Those In Ag K-State Experts Share Tips for Stress-Free Cattle Handling Mushrush Family ...</t>
  </si>
  <si>
    <t xml:space="preserve">Listening Sessions Scheduled On Financial Needs Of Those In Ag</t>
  </si>
  <si>
    <t xml:space="preserve">http://kansasagconnection.com/story-state.php?Id=762&amp;yr=2023</t>
  </si>
  <si>
    <t xml:space="preserve">... K-State Experts Share Tips for Stress-Free Cattle Handling Farmer to Farmer Education Act Launched Mushrush Family To Host 70th Field Day ...</t>
  </si>
  <si>
    <t xml:space="preserve">Mushrush Family To Host 70th Field Day</t>
  </si>
  <si>
    <t xml:space="preserve">http://kansasagconnection.com/story-state.php?Id=765&amp;yr=2023</t>
  </si>
  <si>
    <t xml:space="preserve">Listening Sessions Scheduled On Financial Needs Of Those In Ag K-State Experts Share Tips for Stress-Free Cattle Handling Farmer to ...</t>
  </si>
  <si>
    <t xml:space="preserve">09-Aug-2023 07:44AM</t>
  </si>
  <si>
    <t xml:space="preserve">Mathis selected to lead Texas A&amp;M Department of Animal Science</t>
  </si>
  <si>
    <t xml:space="preserve">https://www.feedstuffs.com/news/mathis-selected-lead-texas-am-department-animal-science</t>
  </si>
  <si>
    <t xml:space="preserve">... his master’s in physiology of reproduction in 1995 at Texas A&amp;M University. He earned his doctorate in ruminant nutrition in 1998 at ...</t>
  </si>
  <si>
    <t xml:space="preserve">Feedstuffs</t>
  </si>
  <si>
    <t xml:space="preserve">https://www.beefmagazine.com/news/mathis-selected-lead-texas-am-department-animal-science</t>
  </si>
  <si>
    <t xml:space="preserve">09-Aug-2023 07:07AM</t>
  </si>
  <si>
    <t xml:space="preserve">The Absurd Republican Argument for Rolling Back Child Labor Laws</t>
  </si>
  <si>
    <t xml:space="preserve">https://dnyuz.com/2023/08/09/the-absurd-republican-argument-for-rolling-back-child-labor-laws/</t>
  </si>
  <si>
    <t xml:space="preserve">09-Aug-2023 07:02AM</t>
  </si>
  <si>
    <t xml:space="preserve">https://www.nytimes.com/2023/08/09/opinion/child-labor-laws.html</t>
  </si>
  <si>
    <t xml:space="preserve">09-Aug-2023 06:27AM</t>
  </si>
  <si>
    <t xml:space="preserve"> 				K-State president reveals cancer diagnosis			</t>
  </si>
  <si>
    <t xml:space="preserve">https://fox4kc.com/news/k-state-president-reveals-cancer-diagnosis/</t>
  </si>
  <si>
    <t xml:space="preserve">MANHATTAN ( KSNT ) – Kansas State University President Richard Linton announced that he has cancer. A press release on K-State’s website, ...</t>
  </si>
  <si>
    <t xml:space="preserve">09-Aug-2023 05:14AM</t>
  </si>
  <si>
    <t xml:space="preserve">K-State President Battling Cancer</t>
  </si>
  <si>
    <t xml:space="preserve">https://www.ksal.com/k-state-president-battling-cancer/</t>
  </si>
  <si>
    <t xml:space="preserve">... require daily treatment for several months at the University of Kansas Cancer Center in Kansas City, Kansas. Linton has served as the ...</t>
  </si>
  <si>
    <t xml:space="preserve">More Expensive to Head Back to School</t>
  </si>
  <si>
    <t xml:space="preserve">https://www.ksal.com/more-expensive-to-head-back-to-school/</t>
  </si>
  <si>
    <t xml:space="preserve">.95 per person – ahead of a record $1,200.32 in 2021. But Kansas State University family finance specialist Elizabeth Kiss says families ...</t>
  </si>
  <si>
    <t xml:space="preserve">09-Aug-2023 05:03AM</t>
  </si>
  <si>
    <t xml:space="preserve">KSRE: Tips for Parents: Kindness, compassion are important gifts for teachers</t>
  </si>
  <si>
    <t xml:space="preserve">https://salinapost.com/posts/da5f6b94-9721-4870-9055-979779ea5baa</t>
  </si>
  <si>
    <t xml:space="preserve">... you note, and even a shiny, red apple, are nice. But Kansas State University child development specialist Bradford Wiles said being ...</t>
  </si>
  <si>
    <t xml:space="preserve">09-Aug-2023 03:25AM</t>
  </si>
  <si>
    <t xml:space="preserve">K-State Position Preview: Offensive line</t>
  </si>
  <si>
    <t xml:space="preserve">https://bvmsports.com/2023/08/09/k-state-position-preview-offensive-line/</t>
  </si>
  <si>
    <t xml:space="preserve">... K-State Position Preview: Offensive line ...</t>
  </si>
  <si>
    <t xml:space="preserve">09-Aug-2023 03:17AM</t>
  </si>
  <si>
    <t xml:space="preserve">https://kansasstate.rivals.com/news/k-state-position-preview-offensive-line</t>
  </si>
  <si>
    <t xml:space="preserve">09-Aug-2023 02:31AM</t>
  </si>
  <si>
    <t xml:space="preserve">https://www.farmprogress.com/cattle-news/make-use-of-precision-technologies-in-cattle-genetics</t>
  </si>
  <si>
    <t xml:space="preserve">09-Aug-2023 01:59AM</t>
  </si>
  <si>
    <t xml:space="preserve">Implications of the Black Sea Grain Deal cancellation</t>
  </si>
  <si>
    <t xml:space="preserve">https://www.farmprogress.com/crops/implications-of-the-black-sea-grain-deal-cancellation</t>
  </si>
  <si>
    <t xml:space="preserve">... received his M.S. and Ph.D. in Agricultural Economics from the University of Nebraska-Lincoln and Kansas State University in 2019 and ...</t>
  </si>
  <si>
    <t xml:space="preserve">08-Aug-2023 11:13PM</t>
  </si>
  <si>
    <t xml:space="preserve">Kansas State University president announces cancer diagnosis</t>
  </si>
  <si>
    <t xml:space="preserve">https://article.wn.com/view/2023/08/09/Kansas_State_University_president_announces_cancer_diagnosis_w/</t>
  </si>
  <si>
    <t xml:space="preserve">Aug. 8 (UPI) -- Kansas State University President Richard Linton announced Tuesday that he has been diagnosed with cancer, just weeks ...</t>
  </si>
  <si>
    <t xml:space="preserve">08-Aug-2023 10:20PM</t>
  </si>
  <si>
    <t xml:space="preserve">K-State Community support Dr. Linton as he recovers from cancer</t>
  </si>
  <si>
    <t xml:space="preserve">https://www.msn.com/en-us/health/other/k-state-community-support-dr-linton-as-he-recovers-from-cancer/ar-AA1eZ4ZE</t>
  </si>
  <si>
    <t xml:space="preserve">... ’s leader so you see that connection they see him as Kansas State University,” said Stewart. Stewart mentioned that nothing will ...</t>
  </si>
  <si>
    <t xml:space="preserve">https://www.wibw.com/2023/08/09/k-state-community-support-dr-linton-he-recovers-cancer/</t>
  </si>
  <si>
    <t xml:space="preserve">08-Aug-2023 09:52PM</t>
  </si>
  <si>
    <t xml:space="preserve">Kansas State University president diagnosed with throat, tongue cancer</t>
  </si>
  <si>
    <t xml:space="preserve">https://www.ottawaherald.com/2023/08/08/kansas-state-university-president-diagnosed-with-throat-tongue-cancer/</t>
  </si>
  <si>
    <t xml:space="preserve">... /Kansas Reflector Cutline:Richard Linton, president of Kansas State University, said he had been diagnosed with cancer and would begin ...</t>
  </si>
  <si>
    <t xml:space="preserve">Ottawa Herald</t>
  </si>
  <si>
    <t xml:space="preserve">08-Aug-2023 09:50PM</t>
  </si>
  <si>
    <t xml:space="preserve">https://news.yahoo.com/kansas-state-university-president-announces-025034087.html</t>
  </si>
  <si>
    <t xml:space="preserve">... semester. Photo courtesy of Kansas State University Aug. 8 (UPI) -- Kansas State University President Richard Linton announced Tuesday ...</t>
  </si>
  <si>
    <t xml:space="preserve">https://www.msn.com/en-us/health/other/kansas-state-university-president-announces-cancer-diagnosis/ar-AA1eZdP3</t>
  </si>
  <si>
    <t xml:space="preserve">. "Dr. Stewart and I are completely aligned in how we lead this university." Before serving as president at Kansas State University, ...</t>
  </si>
  <si>
    <t xml:space="preserve">https://uk.news.yahoo.com/kansas-state-university-president-announces-025034087.html</t>
  </si>
  <si>
    <t xml:space="preserve">. Photo courtesy of Kansas State University More Aug. 8 (UPI) -- Kansas State University President Richard Linton announced Tuesday that ...</t>
  </si>
  <si>
    <t xml:space="preserve">https://www.upi.com/Top_News/US/2023/08/08/kansas-state-university-president-cancer/5621691548155/</t>
  </si>
  <si>
    <t xml:space="preserve">United Press International</t>
  </si>
  <si>
    <t xml:space="preserve">https://uk.sports.yahoo.com/news/kansas-state-university-president-announces-025034087.html</t>
  </si>
  <si>
    <t xml:space="preserve">https://ca.sports.yahoo.com/news/kansas-state-university-president-announces-025034087.html</t>
  </si>
  <si>
    <t xml:space="preserve">https://ca.news.yahoo.com/kansas-state-university-president-announces-025034087.html</t>
  </si>
  <si>
    <t xml:space="preserve">08-Aug-2023 06:59PM</t>
  </si>
  <si>
    <t xml:space="preserve">https://ca.movies.yahoo.com/kansas-state-university-president-announces-025034087.html</t>
  </si>
  <si>
    <t xml:space="preserve">08-Aug-2023 06:34PM</t>
  </si>
  <si>
    <t xml:space="preserve">Heat, humidity kill hundreds of U.S. cattle during world’s hottest month</t>
  </si>
  <si>
    <t xml:space="preserve">https://animalhealthdigest.com/heat-humidity-kill-hundreds-of-u-s-cattle-during-worlds-hottest-month/</t>
  </si>
  <si>
    <t xml:space="preserve">... and humidity in Iowa, Kansas and Nebraska in late July. Kansas State University updated an online weather tool, Kansas Mesonet, in June ...</t>
  </si>
  <si>
    <t xml:space="preserve">Animal Health Digest</t>
  </si>
  <si>
    <t xml:space="preserve">08-Aug-2023 05:01PM</t>
  </si>
  <si>
    <t xml:space="preserve">Pig cooling pads and weather forecasts for cows are high-tech ways to make meat in a warming world</t>
  </si>
  <si>
    <t xml:space="preserve">https://northeastnow.com/2023/08/08/pig-cooling-pads-and-weather-forecasts-for-cows-are-high-tech-ways-to-make-meat-in-a-warming-world/</t>
  </si>
  <si>
    <t xml:space="preserve">Northeast Now</t>
  </si>
  <si>
    <t xml:space="preserve">08-Aug-2023 04:56PM</t>
  </si>
  <si>
    <t xml:space="preserve">Heat, humidity kill hundreds of US cattle during world's hottest month</t>
  </si>
  <si>
    <t xml:space="preserve">https://www.agweek.com/heat-humidity-kill-hundreds-of-us-cattle-during-worlds-hottest-month</t>
  </si>
  <si>
    <t xml:space="preserve">Agweek</t>
  </si>
  <si>
    <t xml:space="preserve">08-Aug-2023 04:44PM</t>
  </si>
  <si>
    <t xml:space="preserve">DeSantis’s Florida Approves Climate-Denial Videos in Florida Schools</t>
  </si>
  <si>
    <t xml:space="preserve">https://lakelandgazette.info/news/2023/08/08/desantiss-florida-approves-climate-denial-videos-in-florida-schools/</t>
  </si>
  <si>
    <t xml:space="preserve">Lakeland Gazette</t>
  </si>
  <si>
    <t xml:space="preserve">08-Aug-2023 04:33PM</t>
  </si>
  <si>
    <t xml:space="preserve">Here’s how to get rid of fruit flies if they’re infesting your Kansas kitchen this summer</t>
  </si>
  <si>
    <t xml:space="preserve">https://www.deleciousfood.com/heres-how-to-get-rid-of-fruit-flies-if-theyre-infesting-your-kansas-kitchen-this-summer/</t>
  </si>
  <si>
    <t xml:space="preserve">. Raymond Cloyd, Ph.D. and professor of entomology at Kansas State University, said that while fruit flies can be seen year-round, ...</t>
  </si>
  <si>
    <t xml:space="preserve">08-Aug-2023 04:00PM</t>
  </si>
  <si>
    <t xml:space="preserve">https://www.ksn.com/news/state-regional/k-state-president-reveals-cancer-diagnosis/</t>
  </si>
  <si>
    <t xml:space="preserve">MANHATTAN, Kan. ( KSNT ) – Kansas State University President Richard Linton announced that he has cancer. In a press release on K-State’s ...</t>
  </si>
  <si>
    <t xml:space="preserve">08-Aug-2023 03:52PM</t>
  </si>
  <si>
    <t xml:space="preserve">https://panow.com/2023/08/08/pig-cooling-pads-and-weather-forecasts-for-cows-are-high-tech-ways-to-make-meat-in-a-warming-world/</t>
  </si>
  <si>
    <t xml:space="preserve">paNOW</t>
  </si>
  <si>
    <t xml:space="preserve">08-Aug-2023 03:14PM</t>
  </si>
  <si>
    <t xml:space="preserve">Unusual Deaths of Cattle in US Recorded as Brutal Heatwave Persist</t>
  </si>
  <si>
    <t xml:space="preserve">https://www.natureworldnews.com/articles/57819/20230808/unusual-deaths-cattle-recorded-brutal-heatwave-persist.htm</t>
  </si>
  <si>
    <t xml:space="preserve">... tool Christopher "Chip" Redmond, a meteorologist at Kansas State University, developed a seven-day animal comfort forecast tool ...</t>
  </si>
  <si>
    <t xml:space="preserve">Nature World News</t>
  </si>
  <si>
    <t xml:space="preserve">08-Aug-2023 02:52PM</t>
  </si>
  <si>
    <t xml:space="preserve">https://farmnewsnow.com/2023/08/08/pig-cooling-pads-and-weather-forecasts-for-cows-are-high-tech-ways-to-make-meat-in-a-warming-world/</t>
  </si>
  <si>
    <t xml:space="preserve">farmnewsNOW</t>
  </si>
  <si>
    <t xml:space="preserve">08-Aug-2023 02:44PM</t>
  </si>
  <si>
    <t xml:space="preserve">SEMA Awards More Than $245k to Individuals Pursuing Careers in the Automotive Aftermarket</t>
  </si>
  <si>
    <t xml:space="preserve">https://www.sema.org/news-media/enews/2023/32/sema-awards-more-245k-individuals-pursuing-careers-automotive-aftermarket</t>
  </si>
  <si>
    <t xml:space="preserve">Mines, Mechanical Engineering) Miles Mack (Temple University, Business) Owen Kreutzfeldt (South Dakota School of Mines &amp; Technology, ...</t>
  </si>
  <si>
    <t xml:space="preserve">SEMA News</t>
  </si>
  <si>
    <t xml:space="preserve">08-Aug-2023 02:19PM</t>
  </si>
  <si>
    <t xml:space="preserve">MIL-OSI USA: Sen. Cramer: National Science Foundation Awards UND $4 Million for Tribal Energy Resilience</t>
  </si>
  <si>
    <t xml:space="preserve">https://foreignaffairs.co.nz/2023/08/09/mil-osi-usa-sen-cramer-national-science-foundation-awards-und-4-million-for-tribal-energy-resilience/</t>
  </si>
  <si>
    <t xml:space="preserve">ForeignAffairs.co.nz</t>
  </si>
  <si>
    <t xml:space="preserve">08-Aug-2023 02:06PM</t>
  </si>
  <si>
    <t xml:space="preserve">Killer Wasps? Only the Cicadas Need to Worry</t>
  </si>
  <si>
    <t xml:space="preserve">https://www.morningagclips.com/killer-wasps-only-the-cicadas-need-to-worry/</t>
  </si>
  <si>
    <t xml:space="preserve">... steady buzz can be heard on most summer nights in Kansas. Kansas State University horticulture expert Cynthia Domenghini said it is common ...</t>
  </si>
  <si>
    <t xml:space="preserve">08-Aug-2023 01:42PM</t>
  </si>
  <si>
    <t xml:space="preserve">K-State president diagnosed with throat, tongue cancer</t>
  </si>
  <si>
    <t xml:space="preserve">https://www2.ljworld.com/news/state-region/2023/aug/08/k-state-president-diagnosed-with-throat-tongue-cancer/</t>
  </si>
  <si>
    <t xml:space="preserve">... /Kansas Reflector Richard Linton, president of Kansas State University, said he had been diagnosed with cancer and would begin daily ...</t>
  </si>
  <si>
    <t xml:space="preserve">08-Aug-2023 01:34PM</t>
  </si>
  <si>
    <t xml:space="preserve">https://salinapost.com/posts/b9dc78e2-0d06-41dd-bfc5-2ba80ec47190</t>
  </si>
  <si>
    <t xml:space="preserve">In the current cattle market, K-State cattle experts offer considerations for selling or retaining cows By LISA MOSER K-State Research ...</t>
  </si>
  <si>
    <t xml:space="preserve">08-Aug-2023 01:29PM</t>
  </si>
  <si>
    <t xml:space="preserve">Cattle Chat: Understanding Cow Inventory to Create a Marketing Strategy</t>
  </si>
  <si>
    <t xml:space="preserve">https://latestfinance.news/cattle-chat-understanding-cow-inventory-to-create-a-marketing-strategy-460280/</t>
  </si>
  <si>
    <t xml:space="preserve">... the Kansas State University Beef Cattle Institute said on a recent Cattle Chat podcast. “Having a strategy to deal with fluctuating prices ...</t>
  </si>
  <si>
    <t xml:space="preserve">08-Aug-2023 01:11PM</t>
  </si>
  <si>
    <t xml:space="preserve">Deadline approaching for IADA business aviation scholarships</t>
  </si>
  <si>
    <t xml:space="preserve">https://skiesmag.com/press-releases/deadline-approaching-for-iada-business-aviation-scholarships/</t>
  </si>
  <si>
    <t xml:space="preserve">Iowa Western Community College Kansas State University, Salina Aerospace and Technology Lewis University Louisiana Tech University ...</t>
  </si>
  <si>
    <t xml:space="preserve">Skies Magazine</t>
  </si>
  <si>
    <t xml:space="preserve">08-Aug-2023 12:45PM</t>
  </si>
  <si>
    <t xml:space="preserve">BREAKING: President Linton diagnosed with throat and tongue cancer, community event</t>
  </si>
  <si>
    <t xml:space="preserve">https://www.kstatecollegian.com/2023/08/08/president-linton-diagnosed-with-throat-and-tongue-cancer/</t>
  </si>
  <si>
    <t xml:space="preserve">... treatments with the KU Cancer Center, according to his update in K-State Today . “This is obviously not how I envisioned starting the ...</t>
  </si>
  <si>
    <t xml:space="preserve">08-Aug-2023 12:41PM</t>
  </si>
  <si>
    <t xml:space="preserve">Here’s how to get rid of fruit flies if they infest your Kansas kitchen this summer</t>
  </si>
  <si>
    <t xml:space="preserve">https://ca.movies.yahoo.com/rid-fruit-flies-infest-kansas-161734107.html</t>
  </si>
  <si>
    <t xml:space="preserve">... home. Raymond Cloyd, Ph.D. and entomology professor at Kansas State University , said while fruit flies can be seen year-round, they’re ...</t>
  </si>
  <si>
    <t xml:space="preserve">Kansas State president Richard Linton shares ‘personal and difficult’ health update</t>
  </si>
  <si>
    <t xml:space="preserve">https://ca.movies.yahoo.com/kansas-state-president-richard-linton-165636863.html</t>
  </si>
  <si>
    <t xml:space="preserve">... Kansas State president Richard Linton shares ‘personal and difficult’ health update Kansas State University Kansas State president Richard ...</t>
  </si>
  <si>
    <t xml:space="preserve">08-Aug-2023 12:26PM</t>
  </si>
  <si>
    <t xml:space="preserve">https://news.yahoo.com/kansas-state-president-richard-linton-165636863.html</t>
  </si>
  <si>
    <t xml:space="preserve">... on Tuesday in a letter to the K-State community . He plans to undergo daily treatments in Kansas City at the KU Cancer Center for the next ...</t>
  </si>
  <si>
    <t xml:space="preserve">08-Aug-2023 12:09PM</t>
  </si>
  <si>
    <t xml:space="preserve">Kansas State president Richard Linton shares 'personal and difficult' health update</t>
  </si>
  <si>
    <t xml:space="preserve">https://www.msn.com/en-us/health/other/kansas-state-president-richard-linton-shares-personal-and-difficult-health-update/ar-AA1eYat9</t>
  </si>
  <si>
    <t xml:space="preserve">... on Tuesday in a letter to the K-State community. He plans to undergo daily treatments in Kansas City at the KU Cancer Center for the next ...</t>
  </si>
  <si>
    <t xml:space="preserve">08-Aug-2023 11:56AM</t>
  </si>
  <si>
    <t xml:space="preserve">Container Store, Follett Higher Education partner to open pop-up shops on campus</t>
  </si>
  <si>
    <t xml:space="preserve">https://chainstoreage.com/container-store-follett-higher-education-partner-open-pop-shops-campus</t>
  </si>
  <si>
    <t xml:space="preserve">Atlantic University Florida State University Fordham University- Rose Hill Campus Georgia State University Gonzaga University Indiana ...</t>
  </si>
  <si>
    <t xml:space="preserve">Chain Store Age</t>
  </si>
  <si>
    <t xml:space="preserve">https://ca.sports.yahoo.com/news/kansas-state-president-richard-linton-165636863.html</t>
  </si>
  <si>
    <t xml:space="preserve">https://www.kansascity.com/sports/college/big-12/kansas-state/article278060647.html</t>
  </si>
  <si>
    <t xml:space="preserve">https://www.kansas.com/sports/college/big-12/kansas-state/article278060647.html</t>
  </si>
  <si>
    <t xml:space="preserve">https://ca.news.yahoo.com/kansas-state-president-richard-linton-165636863.html</t>
  </si>
  <si>
    <t xml:space="preserve">08-Aug-2023 11:51AM</t>
  </si>
  <si>
    <t xml:space="preserve">Regular Body Movement Helps Care for Our Brains</t>
  </si>
  <si>
    <t xml:space="preserve">https://hallelujahfm.iheart.com/featured/donnie-mcclurkin/content/2023-08-08-regular-body-movement-helps-care-for-our-brains/</t>
  </si>
  <si>
    <t xml:space="preserve">... the wear and tear on the brain. Sharolyn Jackson with the Kansas State University Extension says moving your body is critical. She adds ...</t>
  </si>
  <si>
    <t xml:space="preserve">WHAL-FM</t>
  </si>
  <si>
    <t xml:space="preserve">08-Aug-2023 11:30AM</t>
  </si>
  <si>
    <t xml:space="preserve">Funk back at News &amp; Eagle as publisher-editor</t>
  </si>
  <si>
    <t xml:space="preserve">https://www.normantranscript.com/region/funk-back-at-news-eagle-as-publisher-editor/article_91f6bdc9-933c-579e-b409-466de8dabeb5.html</t>
  </si>
  <si>
    <t xml:space="preserve">... and served on the Journalism National Advisory Council at Kansas State University, where he graduated with a journalism degree in 1975. ...</t>
  </si>
  <si>
    <t xml:space="preserve">Norman Transcript</t>
  </si>
  <si>
    <t xml:space="preserve">08-Aug-2023 11:23AM</t>
  </si>
  <si>
    <t xml:space="preserve">K-State president announces cancer diagnosis</t>
  </si>
  <si>
    <t xml:space="preserve">https://www.kwch.com/2023/08/08/k-state-president-announces-cancer-diagnosis/</t>
  </si>
  <si>
    <t xml:space="preserve">WICHITA, Kan. (KWCH) - Kansas State University president Richard Linton announces Tuesday that he was diagnosed with throat and tongue ...</t>
  </si>
  <si>
    <t xml:space="preserve">https://www.msn.com/en-us/health/other/k-state-president-announces-cancer-diagnosis/ar-AA1eXPdW</t>
  </si>
  <si>
    <t xml:space="preserve">W ICHITA, Kan. (KWCH) - Kansas State University president Richard Linton announces Tuesday that he was diagnosed with throat and tongue ...</t>
  </si>
  <si>
    <t xml:space="preserve">08-Aug-2023 11:17AM</t>
  </si>
  <si>
    <t xml:space="preserve">https://www.kansas.com/news/state/article278031383.html</t>
  </si>
  <si>
    <t xml:space="preserve">https://ca.sports.yahoo.com/news/rid-fruit-flies-infest-kansas-161734107.html</t>
  </si>
  <si>
    <t xml:space="preserve">https://news.yahoo.com/rid-fruit-flies-infest-kansas-161734107.html</t>
  </si>
  <si>
    <t xml:space="preserve">https://ca.news.yahoo.com/rid-fruit-flies-infest-kansas-161734107.html</t>
  </si>
  <si>
    <t xml:space="preserve">08-Aug-2023 11:16AM</t>
  </si>
  <si>
    <t xml:space="preserve">Kansas Highway Patrol working crash near Pratt</t>
  </si>
  <si>
    <t xml:space="preserve">https://www.kwch.com/2023/08/08/kansas-highway-patrol-working-crash-near-pratt/</t>
  </si>
  <si>
    <t xml:space="preserve">... officer critically wounded after shootout with stolen car suspect K-State president announces cancer diagnosis ...</t>
  </si>
  <si>
    <t xml:space="preserve">08-Aug-2023 11:15AM</t>
  </si>
  <si>
    <t xml:space="preserve">Kansas State University President Richard Linton announces cancer diagnosis</t>
  </si>
  <si>
    <t xml:space="preserve">https://themercury.com/news/kansas-state-university-president-richard-linton-announces-cancer-diagnosis/article_b438a375-d672-562e-9d07-5b120131bdc0.html</t>
  </si>
  <si>
    <t xml:space="preserve">... Kansas State University President Richard Linton announced on Tuesday that he has been diagnosed with throat and tongue cancer. Treatment ...</t>
  </si>
  <si>
    <t xml:space="preserve">08-Aug-2023 11:11AM</t>
  </si>
  <si>
    <t xml:space="preserve">K-State president reveals cancer diagnosis</t>
  </si>
  <si>
    <t xml:space="preserve">https://www.ksnt.com/news/local-news/k-state-president-reveals-cancer-diagnosis/</t>
  </si>
  <si>
    <t xml:space="preserve">08-Aug-2023 11:00AM</t>
  </si>
  <si>
    <t xml:space="preserve">K-State President announces cancer diagnosis</t>
  </si>
  <si>
    <t xml:space="preserve">https://www.wibw.com/2023/08/08/k-state-president-announces-cancer-diagnosis/</t>
  </si>
  <si>
    <t xml:space="preserve">... next few months. MANHATTAN, Kan. (WIBW) - Kansas State University President Richard Linton announced his cancer diagnosis on Tuesday, Aug ...</t>
  </si>
  <si>
    <t xml:space="preserve">08-Aug-2023 10:52AM</t>
  </si>
  <si>
    <t xml:space="preserve">https://kansasreflector.com/briefs/kansas-state-university-president-diagnosed-with-throat-tongue-cancer/</t>
  </si>
  <si>
    <t xml:space="preserve">TOPEKA — Kansas State University President Richard Linton said Tuesday a diagnosis of throat and tongue cancer would require daily ...</t>
  </si>
  <si>
    <t xml:space="preserve">08-Aug-2023 10:23AM</t>
  </si>
  <si>
    <t xml:space="preserve">https://www.kake.com/story/49372054/kansas-state-university-president-diagnosed-with-throat-tongue-cancer</t>
  </si>
  <si>
    <t xml:space="preserve">K-State president Richard Linton has cancer. He says he remains committed to university</t>
  </si>
  <si>
    <t xml:space="preserve">https://www.cjonline.com/story/news/education/2023/08/08/kansas-state-university-president-richard-linton-has-throat-and-tongue-cancer/70549851007/</t>
  </si>
  <si>
    <t xml:space="preserve">... Kansas State University president Richard Linton has been diagnosed with throat and tongue cancer, he announced Tuesday morning.</t>
  </si>
  <si>
    <t xml:space="preserve">08-Aug-2023 10:00AM</t>
  </si>
  <si>
    <t xml:space="preserve">Nutrition data could help wild turkey habitat managers</t>
  </si>
  <si>
    <t xml:space="preserve">https://thetandd.com/news/local/studying-wild-turkey-nutrition/article_e1567742-3228-11ee-bf71-8be0e48f10ae.html</t>
  </si>
  <si>
    <t xml:space="preserve">NWTF is helping fund a new turkey nutrition project led by Kansas State University; the Kansas Department of Wildlife and Parks; and the U ...</t>
  </si>
  <si>
    <t xml:space="preserve">The Times &amp; Democrat</t>
  </si>
  <si>
    <t xml:space="preserve">08-Aug-2023 09:59AM</t>
  </si>
  <si>
    <t xml:space="preserve">K-State president shares news of cancer diagnosis</t>
  </si>
  <si>
    <t xml:space="preserve">https://stjosephpost.com/posts/dc3a1b41-81f8-4174-8af5-06d4f43427bb</t>
  </si>
  <si>
    <t xml:space="preserve">Manhattan — Kansas State University President Richard Linton released a personal update on his health Tuesday. Dear K-State Community, I ...</t>
  </si>
  <si>
    <t xml:space="preserve">08-Aug-2023 09:58AM</t>
  </si>
  <si>
    <t xml:space="preserve">https://hayspost.com/posts/dc3a1b41-81f8-4174-8af5-06d4f43427bb</t>
  </si>
  <si>
    <t xml:space="preserve">08-Aug-2023 09:54AM</t>
  </si>
  <si>
    <t xml:space="preserve">https://salinapost.com/posts/dc3a1b41-81f8-4174-8af5-06d4f43427bb</t>
  </si>
  <si>
    <t xml:space="preserve">08-Aug-2023 09:46AM</t>
  </si>
  <si>
    <t xml:space="preserve">K-State president shares cancer diagnosis</t>
  </si>
  <si>
    <t xml:space="preserve">https://jcpost.com/posts/01715cae-372f-4b64-9e96-63b7ac62ac48</t>
  </si>
  <si>
    <t xml:space="preserve">... said it many times, and I’ll say it again: The future of Kansas State University is bright, and I look forward to realizing our great ...</t>
  </si>
  <si>
    <t xml:space="preserve">08-Aug-2023 09:13AM</t>
  </si>
  <si>
    <t xml:space="preserve">Knowing ‘flight zone,’ ‘point of balance’ helps in moving animals</t>
  </si>
  <si>
    <t xml:space="preserve">https://agupdate.com/midwestmarketer/knowing-flight-zone-point-of-balance-helps-in-moving-animals/article_b89f7292-35f5-11ee-8556-5b34aa1586e8.html</t>
  </si>
  <si>
    <t xml:space="preserve">... Kansas State University Beef Cattle Institute has some advice on how to keep things running smoothly on processing day. “Pick the right ...</t>
  </si>
  <si>
    <t xml:space="preserve">08-Aug-2023 09:07AM</t>
  </si>
  <si>
    <t xml:space="preserve">Nearing retirement? K-State aging expert suggests making a plan ahead of time</t>
  </si>
  <si>
    <t xml:space="preserve">https://www.hdnews.net/2023/08/08/nearing-retirement-k-state-aging-expert-suggests-making-a-plan-ahead-of-time/</t>
  </si>
  <si>
    <t xml:space="preserve">By Pat Melgares, K-State Research and Extension news service Among the terms many associate with retirement – freedom, independence, ...</t>
  </si>
  <si>
    <t xml:space="preserve">Canning Safety Tips: Lemon Juice and Vinegar</t>
  </si>
  <si>
    <t xml:space="preserve">https://www.hdnews.net/2023/08/08/canning-safety-tips-lemon-juice-and-vinegar/</t>
  </si>
  <si>
    <t xml:space="preserve">... is essential to safe food preservation, and according to Kansas State University food scientist Karen Blakeslee, two key ingredients to ...</t>
  </si>
  <si>
    <t xml:space="preserve">08-Aug-2023 09:02AM</t>
  </si>
  <si>
    <t xml:space="preserve">Position PaperBayesian analysis of high-frequency water temperature time series through Markov switching autoregressive models</t>
  </si>
  <si>
    <t xml:space="preserve">https://www.sciencedirect.com/science/article/abs/pii/S1364815223001378</t>
  </si>
  <si>
    <t xml:space="preserve">... rivers under climate change Sci. Total Environ. (2018) Kaufmann S. K-state switching models with time-varying transition distributions - ...</t>
  </si>
  <si>
    <t xml:space="preserve">08-Aug-2023 08:49AM</t>
  </si>
  <si>
    <t xml:space="preserve">Open Class Floriculture &amp; Horticulture entry is open! Enter items by noon today</t>
  </si>
  <si>
    <t xml:space="preserve">https://salinapost.com/posts/8a77b649-9042-45ee-bda8-6f23f06c338f</t>
  </si>
  <si>
    <t xml:space="preserve">BY SALINA POST Growing flowers or veggies in your own garden? K-State Research and Extension Horticulture Agent, Jason Graves is ...</t>
  </si>
  <si>
    <t xml:space="preserve">08-Aug-2023 08:43AM</t>
  </si>
  <si>
    <t xml:space="preserve">DeSantis Florida zatwierdza filmy zaprzeczające klimatowi w szkołach</t>
  </si>
  <si>
    <t xml:space="preserve">https://www.humanmag.pl/desantis-florida-zatwierdza-filmy-zaprzeczajace-klimatowi-w-szkolach/</t>
  </si>
  <si>
    <t xml:space="preserve">... do piątej klasy, powiedziała Adrienne McCarthy, badaczka z Kansas State University, która śledzi PragerU. Powiedziała, że skrajne idee są ...</t>
  </si>
  <si>
    <t xml:space="preserve">Human Mag</t>
  </si>
  <si>
    <t xml:space="preserve">08-Aug-2023 08:28AM</t>
  </si>
  <si>
    <t xml:space="preserve">Jeff Funk back at Enid News &amp; Eagle as publisher and editor</t>
  </si>
  <si>
    <t xml:space="preserve">https://www.editorandpublisher.com/stories/jeff-funk-back-at-enid-news-eagle-as-publisher-and-editor,245104</t>
  </si>
  <si>
    <t xml:space="preserve">Editor &amp; Publisher (E&amp;P)</t>
  </si>
  <si>
    <t xml:space="preserve">08-Aug-2023 07:50AM</t>
  </si>
  <si>
    <t xml:space="preserve">Understanding Cow Inventory</t>
  </si>
  <si>
    <t xml:space="preserve">https://www.ksal.com/understanding-cow-inventory/</t>
  </si>
  <si>
    <t xml:space="preserve">08-Aug-2023 01:21AM</t>
  </si>
  <si>
    <t xml:space="preserve">Colleagues Gather to Celebrate Former Dean, Unveil Official Dean's Portrait</t>
  </si>
  <si>
    <t xml:space="preserve">https://news.uark.edu/articles/64816/colleagues-gather-to-celebrate-former-dean-unveil-official-dean-s-portrait</t>
  </si>
  <si>
    <t xml:space="preserve">... from 2000 to 2007. He also served on the faculties of Texas A&amp;M University and Kansas State University, where he was dean of engineering ...</t>
  </si>
  <si>
    <t xml:space="preserve">07-Aug-2023 11:59PM</t>
  </si>
  <si>
    <t xml:space="preserve">HARSAY v. LUCKERT</t>
  </si>
  <si>
    <t xml:space="preserve">https://www.leagle.com/decision/infco20230807040</t>
  </si>
  <si>
    <t xml:space="preserve">... Review Ms. Harsay petitioned for judicial review of the University's tenure decision in Kansas state court, alleging it was not ...</t>
  </si>
  <si>
    <t xml:space="preserve">Leagle</t>
  </si>
  <si>
    <t xml:space="preserve">07-Aug-2023 11:00PM</t>
  </si>
  <si>
    <t xml:space="preserve">proquest:publicid-2847467182</t>
  </si>
  <si>
    <t xml:space="preserve">... Kansas State University issued the following news release:At a time when the number of early childhood care and education professionals ...</t>
  </si>
  <si>
    <t xml:space="preserve">NSF Announces 11 EPSCoR Track-2 Awards to Bolster Innovative and Adaptive Research Infrastructure for Climate Change Research</t>
  </si>
  <si>
    <t xml:space="preserve">proquest:publicid-2847328901</t>
  </si>
  <si>
    <t xml:space="preserve">... innovations for climate-resilient agriculture (MICRA), Kansas State University, University of Nebraska-Lincoln and Langston University ...</t>
  </si>
  <si>
    <t xml:space="preserve">07-Aug-2023 09:52PM</t>
  </si>
  <si>
    <t xml:space="preserve"> NSF announces 11 EPSCoR Track-2 awards to bolster innovative and adaptive research infrastructure for climate change research </t>
  </si>
  <si>
    <t xml:space="preserve">https://www.oneworlddailybrief.com/article/648687215-nsf-announces-11-epscor-track-2-awards-to-bolster-innovative-and-adaptive-research-infrastructure-for-climate-change-research</t>
  </si>
  <si>
    <t xml:space="preserve">... innovations for climate-resilient agriculture (MICRA) , Kansas State University , University of Nebraska-Lincoln and Langston ...</t>
  </si>
  <si>
    <t xml:space="preserve">07-Aug-2023 08:20PM</t>
  </si>
  <si>
    <t xml:space="preserve">NSF announces 11 EPSCoR Track-2 awards to bolster innovative and adaptive research infrastructure for climate change research</t>
  </si>
  <si>
    <t xml:space="preserve">https://www.worldonlinenewsreports.com/article/648687215-nsf-announces-11-epscor-track-2-awards-to-bolster-innovative-and-adaptive-research-infrastructure-for-climate-change-research</t>
  </si>
  <si>
    <t xml:space="preserve">... innovations for climate-resilient agriculture (MICRA) , Kansas State University , University of Nebraska-Lincoln and Langston University ...</t>
  </si>
  <si>
    <t xml:space="preserve">07-Aug-2023 06:53PM</t>
  </si>
  <si>
    <t xml:space="preserve">Mason joins The Game on KMAN to talk realignment and K-State offseasons</t>
  </si>
  <si>
    <t xml:space="preserve">https://sports.yahoo.com/m/d2e43ff5-44c1-3f92-97ec-4a0ce4f0d0ca/mason-joins-the-game-on-kman.html</t>
  </si>
  <si>
    <t xml:space="preserve">Mason joins The Game on KMAN to talk realignment and K-State offseasons On Monday, I joined my former station KMAN to go on The Game with ...</t>
  </si>
  <si>
    <t xml:space="preserve">07-Aug-2023 06:00PM</t>
  </si>
  <si>
    <t xml:space="preserve">Hundreds of US cattle perish in world's hottest month</t>
  </si>
  <si>
    <t xml:space="preserve">https://www.thebeefsite.com/news/hundreds-of-us-cattle-perish-in-worlds-hottest-month</t>
  </si>
  <si>
    <t xml:space="preserve">TheBeefSite.com</t>
  </si>
  <si>
    <t xml:space="preserve">07-Aug-2023 05:15PM</t>
  </si>
  <si>
    <t xml:space="preserve">Main Street: Aug. 9, 2023</t>
  </si>
  <si>
    <t xml:space="preserve">https://www.daily-journal.com/business/main-street-aug-9-2023/article_f765d6aa-356f-11ee-89c7-4b12400425ad.html</t>
  </si>
  <si>
    <t xml:space="preserve">... Daake, MBA, Ph.D., is a professor emeritus at Olivet Nazarene University, specializing in strategic planning and marketing research. He ...</t>
  </si>
  <si>
    <t xml:space="preserve">The Kankakee Daily Journal</t>
  </si>
  <si>
    <t xml:space="preserve">07-Aug-2023 04:59PM</t>
  </si>
  <si>
    <t xml:space="preserve">Next frontier in Fla. education wars: Climate</t>
  </si>
  <si>
    <t xml:space="preserve">https://www.politico.com/newsletters/power-switch/2023/08/07/next-frontier-in-fla-education-wars-climate-00110115</t>
  </si>
  <si>
    <t xml:space="preserve">... could be shown, said Adrienne McCarthy, a researcher at Kansas State University who tracks PragerU. “They can take these right-wing, ...</t>
  </si>
  <si>
    <t xml:space="preserve">07-Aug-2023 04:46PM</t>
  </si>
  <si>
    <t xml:space="preserve">Area leaders tour Panasonic battery plant in Nevada in hopes of learning more about the impacts of $4B De Soto project</t>
  </si>
  <si>
    <t xml:space="preserve">https://www2.ljworld.com/weblogs/town_talk/2023/aug/07/area-leaders-tour-panasonic-battery-plant-in-nevada-in-hopes-of-learning-more-about-the-impacts-of-pending-4b-de-soto-project/</t>
  </si>
  <si>
    <t xml:space="preserve">... economic development official, along with representatives of KU, K-State, the Kansas Department of Commerce and various Johnson County ...</t>
  </si>
  <si>
    <t xml:space="preserve">07-Aug-2023 03:48PM</t>
  </si>
  <si>
    <t xml:space="preserve">Can your dog or cat get Covid-19 and can you capture it from your animal?</t>
  </si>
  <si>
    <t xml:space="preserve">https://petnews2day.com/news/pet-industry-news/pet-charities/can-your-dog-or-cat-get-covid-19-and-can-you-capture-it-from-your-animal/</t>
  </si>
  <si>
    <t xml:space="preserve">... , a veterinarian who specialises in swine viruses at Kansas State University, said that “weak positives” frequently show up in ...</t>
  </si>
  <si>
    <t xml:space="preserve">Pet News 2Day</t>
  </si>
  <si>
    <t xml:space="preserve">07-Aug-2023 02:58PM</t>
  </si>
  <si>
    <t xml:space="preserve">Finding good help is always tough. In agriculture, it's getting tougher.</t>
  </si>
  <si>
    <t xml:space="preserve">https://www.agri-pulse.com/articles/19782-finding-good-help-is-always-tough-in-agriculture-its-getting-tougher</t>
  </si>
  <si>
    <t xml:space="preserve">... Ellen Barkley, assistant director of the career center at Kansas State University, said 98% of the class of 2021-22 graduates from the ...</t>
  </si>
  <si>
    <t xml:space="preserve">07-Aug-2023 02:31PM</t>
  </si>
  <si>
    <t xml:space="preserve">Chiefs’ Chris Jones continues holdout as preseason opener in New Orleans approaches</t>
  </si>
  <si>
    <t xml:space="preserve">https://www2.ljworld.com/sports/chiefs/2023/aug/07/chiefs-chris-jones-continues-holdout-as-preseason-opener-in-new-orleans-approaches/</t>
  </si>
  <si>
    <t xml:space="preserve">... , who had six sacks as a rookie, and first-round draft pick out of K-State Felix Anudike-Uzomah to rush the passer. “They’ve handled it ...</t>
  </si>
  <si>
    <t xml:space="preserve">07-Aug-2023 02:30PM</t>
  </si>
  <si>
    <t xml:space="preserve">Cows ‘Are Just Dropping’ as Temperature Soars</t>
  </si>
  <si>
    <t xml:space="preserve">https://vigourtimes.com/cows-are-just-dropping-as-temperature-soars/</t>
  </si>
  <si>
    <t xml:space="preserve">... for solutions. Meteorologist Chip Redmond from Kansas State University and his team pioneered a new tool that provides a ...</t>
  </si>
  <si>
    <t xml:space="preserve">Vigour Times</t>
  </si>
  <si>
    <t xml:space="preserve">07-Aug-2023 02:28PM</t>
  </si>
  <si>
    <t xml:space="preserve">3rd Recruiting Brigade Commander</t>
  </si>
  <si>
    <t xml:space="preserve">https://recruiting.army.mil/About-USAREC/USAREC-Command-Bios/Bio-Display/Article/3103488/3rd-recruiting-brigade-commander/</t>
  </si>
  <si>
    <t xml:space="preserve">... the Ranger Tab. Col. Allen holds master's degrees from Kansas State University, the School of Advanced Military Studies, and the U.S. ...</t>
  </si>
  <si>
    <t xml:space="preserve">The United States Army</t>
  </si>
  <si>
    <t xml:space="preserve">07-Aug-2023 02:22PM</t>
  </si>
  <si>
    <t xml:space="preserve">Commissioners approve $4.9 million N. Manhattan Ave. project </t>
  </si>
  <si>
    <t xml:space="preserve">https://www.wibw.com/2023/08/07/commissioners-approve-49-million-n-manhattan-ave-project/</t>
  </si>
  <si>
    <t xml:space="preserve">... also noted that the project includes improvements on the Kansas State University campus funded by the university. This will include the ...</t>
  </si>
  <si>
    <t xml:space="preserve">07-Aug-2023 02:18PM</t>
  </si>
  <si>
    <t xml:space="preserve">Cattle Chat: Ways to Handle Used Vaccine Products</t>
  </si>
  <si>
    <t xml:space="preserve">https://www.morningagclips.com/cattle-chat-ways-to-handle-used-vaccine-products/</t>
  </si>
  <si>
    <t xml:space="preserve">07-Aug-2023 01:59PM</t>
  </si>
  <si>
    <t xml:space="preserve">As Heat Rises, Cows ‘Are Just Dropping’</t>
  </si>
  <si>
    <t xml:space="preserve">https://webtoday.us/as-heat-rises-cows-are-just-dropping/</t>
  </si>
  <si>
    <t xml:space="preserve">... will be in the heat. Chip Redmond, a meteorologist at Kansas State University, helped develop a new tool that gives a seven-day ...</t>
  </si>
  <si>
    <t xml:space="preserve">Webtoday</t>
  </si>
  <si>
    <t xml:space="preserve">07-Aug-2023 01:58PM</t>
  </si>
  <si>
    <t xml:space="preserve">Texas A&amp;M selects new Department of Animal Science head</t>
  </si>
  <si>
    <t xml:space="preserve">https://theeagle.com/news/local/education/texas-a-m-selects-new-department-of-animal-science-head/article_64c35efa-3554-11ee-a1af-bf623fbd38ce.html</t>
  </si>
  <si>
    <t xml:space="preserve">While Mathis received his Ph.D. in ruminant nutrition from Kansas State University in 1998, he first earned his bachelor's in animal ...</t>
  </si>
  <si>
    <t xml:space="preserve">The Eagle</t>
  </si>
  <si>
    <t xml:space="preserve">07-Aug-2023 01:54PM</t>
  </si>
  <si>
    <t xml:space="preserve">DeSantis’s Florida Approves Climate-Denial Videos in Schools</t>
  </si>
  <si>
    <t xml:space="preserve">https://worldnewsera.com/news/science/desantiss-florida-approves-climate-denial-videos-in-schools/</t>
  </si>
  <si>
    <t xml:space="preserve">World News Era</t>
  </si>
  <si>
    <t xml:space="preserve">07-Aug-2023 01:40PM</t>
  </si>
  <si>
    <t xml:space="preserve">As Heat Rises, Cows 'Are Just Dropping'</t>
  </si>
  <si>
    <t xml:space="preserve">https://www.newser.com/story/338608/heat-has-been-killing-hundreds-of-cows-on-us-farms.html</t>
  </si>
  <si>
    <t xml:space="preserve">Newser</t>
  </si>
  <si>
    <t xml:space="preserve">07-Aug-2023 01:05PM</t>
  </si>
  <si>
    <t xml:space="preserve">https://new.nsf.gov/news/nsf-announces-11-epscor-track-2-awards-bolster</t>
  </si>
  <si>
    <t xml:space="preserve">National Science Foundation</t>
  </si>
  <si>
    <t xml:space="preserve">07-Aug-2023 12:52PM</t>
  </si>
  <si>
    <t xml:space="preserve">https://nasa.einnews.com/pr_news/648687215/nsf-announces-11-epscor-track-2-awards-to-bolster-innovative-and-adaptive-research-infrastructure-for-climate-change-research</t>
  </si>
  <si>
    <t xml:space="preserve">https://www.einpresswire.com/article/648687215/nsf-announces-11-epscor-track-2-awards-to-bolster-innovative-and-adaptive-research-infrastructure-for-climate-change-research</t>
  </si>
  <si>
    <t xml:space="preserve">EIN Presswire</t>
  </si>
  <si>
    <t xml:space="preserve">07-Aug-2023 12:49PM</t>
  </si>
  <si>
    <t xml:space="preserve">Florida Will Let Schools Teach ‘Entirety’ Of AP Psychology—Reversing Course After Dispute Over LGBTQ Topics</t>
  </si>
  <si>
    <t xml:space="preserve">https://www.msn.com/en-us/news/us/florida-will-let-schools-teach-entirety-of-ap-psychology-reversing-course-after-dispute-over-lgbtq-topics/ar-AA1eUWWA</t>
  </si>
  <si>
    <t xml:space="preserve">07-Aug-2023 12:47PM</t>
  </si>
  <si>
    <t xml:space="preserve">Can your dog or cat get Covid-19 and can you capture it from your family pet?</t>
  </si>
  <si>
    <t xml:space="preserve">https://petnews2day.com/news/pet-industry-news/pet-charities/can-your-dog-or-cat-get-covid-19-and-can-you-capture-it-from-your-family-pet/</t>
  </si>
  <si>
    <t xml:space="preserve">07-Aug-2023 12:35PM</t>
  </si>
  <si>
    <t xml:space="preserve">Reports point to thousands of dead cattle in Midwest heatwave</t>
  </si>
  <si>
    <t xml:space="preserve">https://www.agdaily.com/weather/reports-point-to-thousands-of-dead-cattle-in-midwest-heatwave/</t>
  </si>
  <si>
    <t xml:space="preserve">... and deploying fans, and misters where they’re available. Kansas State University has also developed both a Current Animal Comfort Index ...</t>
  </si>
  <si>
    <t xml:space="preserve">07-Aug-2023 12:13PM</t>
  </si>
  <si>
    <t xml:space="preserve">https://www.scientificamerican.com/article/desantiss-florida-approves-climate-denial-videos-in-schools/</t>
  </si>
  <si>
    <t xml:space="preserve">Scientific American</t>
  </si>
  <si>
    <t xml:space="preserve">07-Aug-2023 12:05PM</t>
  </si>
  <si>
    <t xml:space="preserve">SEMA Awards 100+ Scholarships to Auto Students</t>
  </si>
  <si>
    <t xml:space="preserve">https://www.bodyshopbusiness.com/sema-awards-100-scholarships-to-auto-students/</t>
  </si>
  <si>
    <t xml:space="preserve">BodyShop Business</t>
  </si>
  <si>
    <t xml:space="preserve">07-Aug-2023 11:55AM</t>
  </si>
  <si>
    <t xml:space="preserve">DeSantis’s Florida Approves Climate-Denial Videos in Schools Wafact</t>
  </si>
  <si>
    <t xml:space="preserve">https://wafact.com/desantiss-florida-approves-climate-denial-videos-in-schools-wafact/</t>
  </si>
  <si>
    <t xml:space="preserve">07-Aug-2023 11:47AM</t>
  </si>
  <si>
    <t xml:space="preserve">https://us.knews.media/science/desantiss-florida-approves-climate-denial-videos-in-schools/</t>
  </si>
  <si>
    <t xml:space="preserve">07-Aug-2023 11:40AM</t>
  </si>
  <si>
    <t xml:space="preserve">Texas A&amp;M announces head of animal sciences department</t>
  </si>
  <si>
    <t xml:space="preserve">https://www.meatpoultry.com/articles/28850-texas-a-and-m-announces-head-of-animal-sciences-department</t>
  </si>
  <si>
    <t xml:space="preserve">... and his master’s in physiology reproduction from Texas A&amp;M University. He earned his doctorate in ruminant nutrition from Kansas ...</t>
  </si>
  <si>
    <t xml:space="preserve">Meat &amp; Poultry</t>
  </si>
  <si>
    <t xml:space="preserve">07-Aug-2023 11:06AM</t>
  </si>
  <si>
    <t xml:space="preserve">K-State leads statewide project to rebuild early child care workforce</t>
  </si>
  <si>
    <t xml:space="preserve">https://www.k-state.edu/media/newsreleases/2023-08/early-child-care-workforce-grant8723.html</t>
  </si>
  <si>
    <t xml:space="preserve">... K-State leads statewide project to rebuild early child care workforce Monday, Aug. 7, 2023 MANHATTAN — At a time when the number of ...</t>
  </si>
  <si>
    <t xml:space="preserve">07-Aug-2023 11:03AM</t>
  </si>
  <si>
    <t xml:space="preserve">Coronavirus: Can your dog or cat get Covid-19 and can you catch it from your pet?</t>
  </si>
  <si>
    <t xml:space="preserve">https://vnexplorer.net/coronavirus-can-your-dog-or-cat-get-covid-19-and-can-you-catch-it-from-your-pet-s4335982.html</t>
  </si>
  <si>
    <t xml:space="preserve">07-Aug-2023 11:00AM</t>
  </si>
  <si>
    <t xml:space="preserve">https://news.europenewss.com/desantiss-florida-approves-climate-denial-videos-in-schools/</t>
  </si>
  <si>
    <t xml:space="preserve">07-Aug-2023 10:59AM</t>
  </si>
  <si>
    <t xml:space="preserve">JEV THREAT TO US SWINE INDUSTRY PROMPTS CONTINUED RESEARCH FUELED BY USDA NBAF GRANT</t>
  </si>
  <si>
    <t xml:space="preserve">https://www.farms.com/news/jev-threat-to-us-swine-industry-prompts-continued-research-fueled-by-usda-nbaf-grant-199014.aspx</t>
  </si>
  <si>
    <t xml:space="preserve">... of a new investigation led by Dr. Natalia Cernicchiaro, Kansas State University College of Veterinary Medicine, and Dr. John Drake, ...</t>
  </si>
  <si>
    <t xml:space="preserve">07-Aug-2023 10:21AM</t>
  </si>
  <si>
    <t xml:space="preserve">Sept. 1 Deadline Set for Business ?Aviation Scholarships from IADA</t>
  </si>
  <si>
    <t xml:space="preserve">https://lifestyle.magic979wtrg.com/story/49361593/sept-1-deadline-set-for-business-aviation-scholarships-from-iada</t>
  </si>
  <si>
    <t xml:space="preserve">07-Aug-2023 10:17AM</t>
  </si>
  <si>
    <t xml:space="preserve">https://uk.news.yahoo.com/coronavirus-dog-cat-covid-19-111645623.html</t>
  </si>
  <si>
    <t xml:space="preserve">07-Aug-2023 10:16AM</t>
  </si>
  <si>
    <t xml:space="preserve">https://www.kamumedya.com/heat-humidity-kill-hundreds-of-us-cattle-during-world-s-hottest-month-431975.html</t>
  </si>
  <si>
    <t xml:space="preserve">kamumedya.com - KamuMedya</t>
  </si>
  <si>
    <t xml:space="preserve">07-Aug-2023 10:14AM</t>
  </si>
  <si>
    <t xml:space="preserve">Man shot by accused catalytic converter thief: IL police</t>
  </si>
  <si>
    <t xml:space="preserve">https://heromag.net/man-shot-by-accused-catalytic-converter-thief-il-police/</t>
  </si>
  <si>
    <t xml:space="preserve">07-Aug-2023 10:00AM</t>
  </si>
  <si>
    <t xml:space="preserve">K-State expert makes case for snakes</t>
  </si>
  <si>
    <t xml:space="preserve">https://www.hpj.com/horticulture/k-state-expert-makes-case-for-snakes/article_24f54340-32d1-11ee-aafc-cb46afb82a90.html</t>
  </si>
  <si>
    <t xml:space="preserve">... because of their sharp fangs and their scaly bodies, but a Kansas State University expert says snakes aren't always as mischievous as we ...</t>
  </si>
  <si>
    <t xml:space="preserve">07-Aug-2023 09:45AM</t>
  </si>
  <si>
    <t xml:space="preserve"> Heat, humidity kill hundreds of US cattle during world's hottest month </t>
  </si>
  <si>
    <t xml:space="preserve">https://www.channelnewsasia.com/world/heat-humidity-kill-hundreds-us-cattle-during-worlds-hottest-month-3682916</t>
  </si>
  <si>
    <t xml:space="preserve">Channel NewsAsia (CNA)</t>
  </si>
  <si>
    <t xml:space="preserve">07-Aug-2023 09:37AM</t>
  </si>
  <si>
    <t xml:space="preserve">New listings in AVMA Animal Health Studies Database – August 2023</t>
  </si>
  <si>
    <t xml:space="preserve">https://www.avma.org/news/new-listings-avma-animal-health-studies-database-august-2023</t>
  </si>
  <si>
    <t xml:space="preserve">... in canine thyroid cancer," University of Missouri. AAHSD005650: "Clinical trial for canine intranasal adenocarcinoma," University of ...</t>
  </si>
  <si>
    <t xml:space="preserve">JAVMA, AJVR authors recognized for exceptional work</t>
  </si>
  <si>
    <t xml:space="preserve">https://www.avma.org/news/javma-ajvr-authors-recognized-exceptional-work</t>
  </si>
  <si>
    <t xml:space="preserve">... bitch ." Poyu Lai, Kate S. KuKanich, and Nora L. Springer, Kansas State University, for " Elective ovariohysterectomy or castration can ...</t>
  </si>
  <si>
    <t xml:space="preserve">07-Aug-2023 09:33AM</t>
  </si>
  <si>
    <t xml:space="preserve"> Sept. 1 Deadline Set for Business Aviation Scholarships from IADA </t>
  </si>
  <si>
    <t xml:space="preserve">https://www.europeanglobaltimes.com/article/647610923-sept-1-deadline-set-for-business-aviation-scholarships-from-iada</t>
  </si>
  <si>
    <t xml:space="preserve">07-Aug-2023 09:32AM</t>
  </si>
  <si>
    <t xml:space="preserve">NSF Grants 11 EPSCoR Awards for Climate Change Research</t>
  </si>
  <si>
    <t xml:space="preserve">https://www.miragenews.com/nsf-grants-11-epscor-awards-for-climate-change-1061212/</t>
  </si>
  <si>
    <t xml:space="preserve">... innovations for climate-resilient agriculture (MICRA), Kansas State University , University of Nebraska-Lincoln and Langston University ...</t>
  </si>
  <si>
    <t xml:space="preserve">07-Aug-2023 09:22AM</t>
  </si>
  <si>
    <t xml:space="preserve">https://lifestyle.countrylegends1059.com/story/49361593/sept-1-deadline-set-for-business-aviation-scholarships-from-iada</t>
  </si>
  <si>
    <t xml:space="preserve">https://lifestyle.maverick1023.com/story/49361593/sept-1-deadline-set-for-business-aviation-scholarships-from-iada</t>
  </si>
  <si>
    <t xml:space="preserve">https://lifestyle.1045thedan.com/story/49361593/sept-1-deadline-set-for-business-aviation-scholarships-from-iada</t>
  </si>
  <si>
    <t xml:space="preserve">https://www.wicz.com/story/49361593/sept-1-deadline-set-for-business-aviation-scholarships-from-iada</t>
  </si>
  <si>
    <t xml:space="preserve">07-Aug-2023 09:11AM</t>
  </si>
  <si>
    <t xml:space="preserve">https://salinapost.com/posts/54a40df5-245c-4b19-a677-dd8046b5257e</t>
  </si>
  <si>
    <t xml:space="preserve">... not meet demand, Kansas State University researchers and professional staff are working to rebuild the state's workforce. The Kansas ...</t>
  </si>
  <si>
    <t xml:space="preserve">https://jcpost.com/posts/01bd0f05-ffe1-4e71-9517-c30162719f6f</t>
  </si>
  <si>
    <t xml:space="preserve">07-Aug-2023 09:10AM</t>
  </si>
  <si>
    <t xml:space="preserve"> NSF announces 11 EPSCoR Track-2 awards to bolster innovative and adaptive research infrastructure for climate change research</t>
  </si>
  <si>
    <t xml:space="preserve">https://egreenews.com/nsf-announces-11-epscor-track-2-awards-to-bolster-innovative-and-adaptive-research-infrastructure-for-climate-change-research/</t>
  </si>
  <si>
    <t xml:space="preserve">07-Aug-2023 09:04AM</t>
  </si>
  <si>
    <t xml:space="preserve">Sept. 1 Deadline Set for Business Aviation Scholarships from IADA</t>
  </si>
  <si>
    <t xml:space="preserve">https://www.wiproud.com/business/press-releases/ein-presswire/647610923/sept-1-deadline-set-for-business-aviation-scholarships-from-iada/</t>
  </si>
  <si>
    <t xml:space="preserve">07-Aug-2023 09:01AM</t>
  </si>
  <si>
    <t xml:space="preserve">https://www.upmatters.com/business/press-releases/ein-presswire/647610923/sept-1-deadline-set-for-business-aviation-scholarships-from-iada/</t>
  </si>
  <si>
    <t xml:space="preserve">07-Aug-2023 09:00AM</t>
  </si>
  <si>
    <t xml:space="preserve">Heat, humidity kill hundreds of U.S. cattle during world's hottest month</t>
  </si>
  <si>
    <t xml:space="preserve">https://www.agriculture.com/heat-humidity-kill-hundreds-of-u-s-cattle-during-world-s-hottest-month-7570410</t>
  </si>
  <si>
    <t xml:space="preserve">https://www.siouxlandproud.com/business/press-releases/ein-presswire/647610923/sept-1-deadline-set-for-business-aviation-scholarships-from-iada/</t>
  </si>
  <si>
    <t xml:space="preserve">https://www.wivb.com/business/press-releases/ein-presswire/647610923/sept-1-deadline-set-for-business-aviation-scholarships-from-iada/</t>
  </si>
  <si>
    <t xml:space="preserve">https://www.8newsnow.com/business/press-releases/ein-presswire/647610923/sept-1-deadline-set-for-business-aviation-scholarships-from-iada/</t>
  </si>
  <si>
    <t xml:space="preserve">https://www.wspa.com/business/press-releases/ein-presswire/647610923/sept-1-deadline-set-for-business-aviation-scholarships-from-iada/</t>
  </si>
  <si>
    <t xml:space="preserve">https://www.wjbf.com/business/press-releases/ein-presswire/647610923/sept-1-deadline-set-for-business-aviation-scholarships-from-iada/</t>
  </si>
  <si>
    <t xml:space="preserve">https://www.ktalnews.com/business/press-releases/ein-presswire/647610923/sept-1-deadline-set-for-business-aviation-scholarships-from-iada/</t>
  </si>
  <si>
    <t xml:space="preserve">https://www.wlns.com/business/press-releases/ein-presswire/647610923/sept-1-deadline-set-for-business-aviation-scholarships-from-iada/</t>
  </si>
  <si>
    <t xml:space="preserve">WLNS-TV</t>
  </si>
  <si>
    <t xml:space="preserve">https://www.mytwintiers.com/business/press-releases/ein-presswire/647610923/sept-1-deadline-set-for-business-aviation-scholarships-from-iada/</t>
  </si>
  <si>
    <t xml:space="preserve">https://www.qcnews.com/business/press-releases/ein-presswire/647610923/sept-1-deadline-set-for-business-aviation-scholarships-from-iada/</t>
  </si>
  <si>
    <t xml:space="preserve">https://www.everythinglubbock.com/business/press-releases/ein-presswire/647610923/sept-1-deadline-set-for-business-aviation-scholarships-from-iada/</t>
  </si>
  <si>
    <t xml:space="preserve">https://www.mychamplainvalley.com/business/press-releases/ein-presswire/647610923/sept-1-deadline-set-for-business-aviation-scholarships-from-iada/</t>
  </si>
  <si>
    <t xml:space="preserve"> 					Sept. 1 Deadline Set for Business Aviation Scholarships from IADA 											 													 									</t>
  </si>
  <si>
    <t xml:space="preserve">https://www.yourbigsky.com/business/press-releases/ein-presswire/647610923/sept-1-deadline-set-for-business-aviation-scholarships-from-iada/</t>
  </si>
  <si>
    <t xml:space="preserve">https://www.kark.com/business/press-releases/ein-presswire/647610923/sept-1-deadline-set-for-business-aviation-scholarships-from-iada/</t>
  </si>
  <si>
    <t xml:space="preserve">https://myfox8.com/business/press-releases/ein-presswire/647610923/sept-1-deadline-set-for-business-aviation-scholarships-from-iada/</t>
  </si>
  <si>
    <t xml:space="preserve">https://www.ozarksfirst.com/business/press-releases/ein-presswire/647610923/sept-1-deadline-set-for-business-aviation-scholarships-from-iada/</t>
  </si>
  <si>
    <t xml:space="preserve">https://www.news10.com/business/press-releases/ein-presswire/647610923/sept-1-deadline-set-for-business-aviation-scholarships-from-iada/</t>
  </si>
  <si>
    <t xml:space="preserve">https://www.nwahomepage.com/business/press-releases/ein-presswire/647610923/sept-1-deadline-set-for-business-aviation-scholarships-from-iada/</t>
  </si>
  <si>
    <t xml:space="preserve">https://www.ktsm.com/business/press-releases/ein-presswire/647610923/sept-1-deadline-set-for-business-aviation-scholarships-from-iada/</t>
  </si>
  <si>
    <t xml:space="preserve">https://www.nbc4i.com/business/press-releases/ein-presswire/647610923/sept-1-deadline-set-for-business-aviation-scholarships-from-iada/</t>
  </si>
  <si>
    <t xml:space="preserve">https://www.ketk.com/business/press-releases/ein-presswire/647610923/sept-1-deadline-set-for-business-aviation-scholarships-from-iada/</t>
  </si>
  <si>
    <t xml:space="preserve">https://www.wric.com/business/press-releases/ein-presswire/647610923/sept-1-deadline-set-for-business-aviation-scholarships-from-iada/</t>
  </si>
  <si>
    <t xml:space="preserve">https://www.ourquadcities.com/business/press-releases/ein-presswire/647610923/sept-1-deadline-set-for-business-aviation-scholarships-from-iada/</t>
  </si>
  <si>
    <t xml:space="preserve">https://www.wdtn.com/business/press-releases/ein-presswire/647610923/sept-1-deadline-set-for-business-aviation-scholarships-from-iada/</t>
  </si>
  <si>
    <t xml:space="preserve">https://www.wjhl.com/business/press-releases/ein-presswire/647610923/sept-1-deadline-set-for-business-aviation-scholarships-from-iada/</t>
  </si>
  <si>
    <t xml:space="preserve">https://www.tristatehomepage.com/business/press-releases/ein-presswire/647610923/sept-1-deadline-set-for-business-aviation-scholarships-from-iada/</t>
  </si>
  <si>
    <t xml:space="preserve">https://www.wfla.com/business/press-releases/ein-presswire/647610923/sept-1-deadline-set-for-business-aviation-scholarships-from-iada/</t>
  </si>
  <si>
    <t xml:space="preserve">WFLA-TV</t>
  </si>
  <si>
    <t xml:space="preserve">https://www.wpri.com/business/press-releases/ein-presswire/647610923/sept-1-deadline-set-for-business-aviation-scholarships-from-iada/</t>
  </si>
  <si>
    <t xml:space="preserve">https://www.binghamtonhomepage.com/business/press-releases/ein-presswire/647610923/sept-1-deadline-set-for-business-aviation-scholarships-from-iada/</t>
  </si>
  <si>
    <t xml:space="preserve">https://www.wearegreenbay.com/business/press-releases/ein-presswire/647610923/sept-1-deadline-set-for-business-aviation-scholarships-from-iada/</t>
  </si>
  <si>
    <t xml:space="preserve">07-Aug-2023 08:59AM</t>
  </si>
  <si>
    <t xml:space="preserve">https://www.klfy.com/business/press-releases/ein-presswire/647610923/sept-1-deadline-set-for-business-aviation-scholarships-from-iada/</t>
  </si>
  <si>
    <t xml:space="preserve">https://www.yourerie.com/business/press-releases/ein-presswire/647610923/sept-1-deadline-set-for-business-aviation-scholarships-from-iada/</t>
  </si>
  <si>
    <t xml:space="preserve">https://www.myhighplains.com/business/press-releases/ein-presswire/647610923/sept-1-deadline-set-for-business-aviation-scholarships-from-iada/</t>
  </si>
  <si>
    <t xml:space="preserve">https://whnt.com/business/press-releases/ein-presswire/647610923/sept-1-deadline-set-for-business-aviation-scholarships-from-iada/</t>
  </si>
  <si>
    <t xml:space="preserve">07-Aug-2023 08:58AM</t>
  </si>
  <si>
    <t xml:space="preserve">https://www.wtaj.com/business/press-releases/ein-presswire/647610923/sept-1-deadline-set-for-business-aviation-scholarships-from-iada/</t>
  </si>
  <si>
    <t xml:space="preserve">https://www.middleeastnewsdigest.com/article/647610923-sept-1-deadline-set-for-business-aviation-scholarships-from-iada</t>
  </si>
  <si>
    <t xml:space="preserve">Middle East News Digest</t>
  </si>
  <si>
    <t xml:space="preserve">07-Aug-2023 08:56AM</t>
  </si>
  <si>
    <t xml:space="preserve">https://www.wwlp.com/business/press-releases/ein-presswire/647610923/sept-1-deadline-set-for-business-aviation-scholarships-from-iada/</t>
  </si>
  <si>
    <t xml:space="preserve">https://who13.com/business/press-releases/ein-presswire/647610923/sept-1-deadline-set-for-business-aviation-scholarships-from-iada/</t>
  </si>
  <si>
    <t xml:space="preserve">https://www.ksn.com/business/press-releases/ein-presswire/647610923/sept-1-deadline-set-for-business-aviation-scholarships-from-iada/</t>
  </si>
  <si>
    <t xml:space="preserve">https://www.wfxrtv.com/business/press-releases/ein-presswire/647610923/sept-1-deadline-set-for-business-aviation-scholarships-from-iada/</t>
  </si>
  <si>
    <t xml:space="preserve">07-Aug-2023 08:54AM</t>
  </si>
  <si>
    <t xml:space="preserve">https://www.texomashomepage.com/business/press-releases/ein-presswire/647610923/sept-1-deadline-set-for-business-aviation-scholarships-from-iada/</t>
  </si>
  <si>
    <t xml:space="preserve">07-Aug-2023 08:52AM</t>
  </si>
  <si>
    <t xml:space="preserve">https://ktla.com/business/press-releases/ein-presswire/647610923/sept-1-deadline-set-for-business-aviation-scholarships-from-iada/</t>
  </si>
  <si>
    <t xml:space="preserve">https://www.kxan.com/business/press-releases/ein-presswire/647610923/sept-1-deadline-set-for-business-aviation-scholarships-from-iada/</t>
  </si>
  <si>
    <t xml:space="preserve">https://www.informnny.com/business/press-releases/ein-presswire/647610923/sept-1-deadline-set-for-business-aviation-scholarships-from-iada/</t>
  </si>
  <si>
    <t xml:space="preserve">07-Aug-2023 08:50AM</t>
  </si>
  <si>
    <t xml:space="preserve">https://www.valleycentral.com/business/press-releases/ein-presswire/647610923/sept-1-deadline-set-for-business-aviation-scholarships-from-iada/</t>
  </si>
  <si>
    <t xml:space="preserve">Calor e umidade matam centenas de bovinos nos EUA</t>
  </si>
  <si>
    <t xml:space="preserve">https://www.agrolink.com.br/noticias/calor-e-umidade-matam-centenas-de-bovinos-nos-eua_482222.html</t>
  </si>
  <si>
    <t xml:space="preserve">... têm 2,4 milhões de cabeças de gado. Para evitar perdas, a Kansas State University atualizou em junho uma ferramenta meteorológica on-line ...</t>
  </si>
  <si>
    <t xml:space="preserve">Agrolink</t>
  </si>
  <si>
    <t xml:space="preserve">07-Aug-2023 08:49AM</t>
  </si>
  <si>
    <t xml:space="preserve">https://www.yourcentralvalley.com/business/press-releases/ein-presswire/647610923/sept-1-deadline-set-for-business-aviation-scholarships-from-iada/</t>
  </si>
  <si>
    <t xml:space="preserve">07-Aug-2023 08:42AM</t>
  </si>
  <si>
    <t xml:space="preserve">https://www.mystateline.com/business/press-releases/ein-presswire/647610923/sept-1-deadline-set-for-business-aviation-scholarships-from-iada/</t>
  </si>
  <si>
    <t xml:space="preserve">07-Aug-2023 08:39AM</t>
  </si>
  <si>
    <t xml:space="preserve">https://www.wsav.com/business/press-releases/ein-presswire/647610923/sept-1-deadline-set-for-business-aviation-scholarships-from-iada/</t>
  </si>
  <si>
    <t xml:space="preserve">07-Aug-2023 08:38AM</t>
  </si>
  <si>
    <t xml:space="preserve">FFA and MANRRS Unite to Promote Diversity in Agriculture</t>
  </si>
  <si>
    <t xml:space="preserve">http://kansasagconnection.com/story-state.php?Id=757&amp;yr=2023</t>
  </si>
  <si>
    <t xml:space="preserve">Emphasizes Sustainable Agriculture The 2023 Kansas Wheat Harvest K-State's Water Research - A Game Changer for Agriculture in Kansas ...</t>
  </si>
  <si>
    <t xml:space="preserve">Farmers Market Week Celebrates Growers Across the Nation</t>
  </si>
  <si>
    <t xml:space="preserve">http://kansasagconnection.com/story-state.php?Id=758&amp;yr=2023</t>
  </si>
  <si>
    <t xml:space="preserve">Changing Climate, Weather Patterns Heighten Need for University Research</t>
  </si>
  <si>
    <t xml:space="preserve">http://kansasagconnection.com/story-state.php?Id=756&amp;yr=2023</t>
  </si>
  <si>
    <t xml:space="preserve">Legislation Introduced To Stop Burdensome Reporting Requirement</t>
  </si>
  <si>
    <t xml:space="preserve">http://kansasagconnection.com/story-state.php?Id=755&amp;yr=2023</t>
  </si>
  <si>
    <t xml:space="preserve">07-Aug-2023 08:34AM</t>
  </si>
  <si>
    <t xml:space="preserve">New K-State project hopes to increase number of childcare providers in Kansas </t>
  </si>
  <si>
    <t xml:space="preserve">https://www.wibw.com/2023/08/07/new-k-state-project-hopes-increase-number-childcare-providers-kansas/</t>
  </si>
  <si>
    <t xml:space="preserve">Pixabay) MANHATTAN, Kan. (WIBW) - A new project through Kansas State University, with the help of a statewide grant, is set to help ...</t>
  </si>
  <si>
    <t xml:space="preserve">07-Aug-2023 08:33AM</t>
  </si>
  <si>
    <t xml:space="preserve">https://www.conchovalleyhomepage.com/business/press-releases/ein-presswire/647610923/sept-1-deadline-set-for-business-aviation-scholarships-from-iada/</t>
  </si>
  <si>
    <t xml:space="preserve">07-Aug-2023 08:24AM</t>
  </si>
  <si>
    <t xml:space="preserve">https://www.globalreporterjournal.com/article/647610923-sept-1-deadline-set-for-business-aviation-scholarships-from-iada</t>
  </si>
  <si>
    <t xml:space="preserve">https://www.globalnewsscanner.com/article/647610923-sept-1-deadline-set-for-business-aviation-scholarships-from-iada</t>
  </si>
  <si>
    <t xml:space="preserve">https://www.marcomworld.com/article/647610923-sept-1-deadline-set-for-business-aviation-scholarships-from-iada</t>
  </si>
  <si>
    <t xml:space="preserve">07-Aug-2023 08:22AM</t>
  </si>
  <si>
    <t xml:space="preserve">https://www.smbinaction.com/article/647610923-sept-1-deadline-set-for-business-aviation-scholarships-from-iada</t>
  </si>
  <si>
    <t xml:space="preserve">https://www.theconsumernewsnetwork.com/article/647610923-sept-1-deadline-set-for-business-aviation-scholarships-from-iada</t>
  </si>
  <si>
    <t xml:space="preserve">https://www.economicnewsobserver.com/article/647610923-sept-1-deadline-set-for-business-aviation-scholarships-from-iada</t>
  </si>
  <si>
    <t xml:space="preserve">07-Aug-2023 08:21AM</t>
  </si>
  <si>
    <t xml:space="preserve">https://www.wate.com/business/press-releases/ein-presswire/647610923/sept-1-deadline-set-for-business-aviation-scholarships-from-iada/</t>
  </si>
  <si>
    <t xml:space="preserve">https://www.smallbusinessonlinenetwork.com/article/647610923-sept-1-deadline-set-for-business-aviation-scholarships-from-iada</t>
  </si>
  <si>
    <t xml:space="preserve">https://www.entrepreneurshipreporter.com/article/647610923-sept-1-deadline-set-for-business-aviation-scholarships-from-iada</t>
  </si>
  <si>
    <t xml:space="preserve">https://www.khon2.com/business/press-releases/ein-presswire/647610923/sept-1-deadline-set-for-business-aviation-scholarships-from-iada/</t>
  </si>
  <si>
    <t xml:space="preserve">07-Aug-2023 08:20AM</t>
  </si>
  <si>
    <t xml:space="preserve">https://www.wowktv.com/business/press-releases/ein-presswire/647610923/sept-1-deadline-set-for-business-aviation-scholarships-from-iada/</t>
  </si>
  <si>
    <t xml:space="preserve">https://www.wavy.com/business/press-releases/ein-presswire/647610923/sept-1-deadline-set-for-business-aviation-scholarships-from-iada/</t>
  </si>
  <si>
    <t xml:space="preserve">07-Aug-2023 08:19AM</t>
  </si>
  <si>
    <t xml:space="preserve">https://www.globaljournalobserver.com/article/647610923-sept-1-deadline-set-for-business-aviation-scholarships-from-iada</t>
  </si>
  <si>
    <t xml:space="preserve">07-Aug-2023 08:18AM</t>
  </si>
  <si>
    <t xml:space="preserve">https://www.businesstimesjournal.com/article/647610923-sept-1-deadline-set-for-business-aviation-scholarships-from-iada</t>
  </si>
  <si>
    <t xml:space="preserve">07-Aug-2023 08:17AM</t>
  </si>
  <si>
    <t xml:space="preserve">https://www.innovationandentrepreneursnews.com/article/647610923-sept-1-deadline-set-for-business-aviation-scholarships-from-iada</t>
  </si>
  <si>
    <t xml:space="preserve">https://www.worldpostreporter.com/article/647610923-sept-1-deadline-set-for-business-aviation-scholarships-from-iada</t>
  </si>
  <si>
    <t xml:space="preserve">07-Aug-2023 08:16AM</t>
  </si>
  <si>
    <t xml:space="preserve">https://www.smbandme.com/article/647610923-sept-1-deadline-set-for-business-aviation-scholarships-from-iada</t>
  </si>
  <si>
    <t xml:space="preserve">https://www.oneworlddailybrief.com/article/647610923-sept-1-deadline-set-for-business-aviation-scholarships-from-iada</t>
  </si>
  <si>
    <t xml:space="preserve">https://www.businessheraldonline.com/article/647610923-sept-1-deadline-set-for-business-aviation-scholarships-from-iada</t>
  </si>
  <si>
    <t xml:space="preserve">https://www.montserratdailynews.com/article/647610923-sept-1-deadline-set-for-business-aviation-scholarships-from-iada</t>
  </si>
  <si>
    <t xml:space="preserve">https://www.smallbusinessnewstoday.com/article/647610923-sept-1-deadline-set-for-business-aviation-scholarships-from-iada</t>
  </si>
  <si>
    <t xml:space="preserve">07-Aug-2023 08:15AM</t>
  </si>
  <si>
    <t xml:space="preserve">https://www.themarcomjournal.com/article/647610923-sept-1-deadline-set-for-business-aviation-scholarships-from-iada</t>
  </si>
  <si>
    <t xml:space="preserve">07-Aug-2023 08:14AM</t>
  </si>
  <si>
    <t xml:space="preserve">https://www.thebusinessgazetteonline.com/article/647610923-sept-1-deadline-set-for-business-aviation-scholarships-from-iada</t>
  </si>
  <si>
    <t xml:space="preserve">07-Aug-2023 08:10AM</t>
  </si>
  <si>
    <t xml:space="preserve">https://www.worldonlinenewsreports.com/article/647610923-sept-1-deadline-set-for-business-aviation-scholarships-from-iada</t>
  </si>
  <si>
    <t xml:space="preserve">07-Aug-2023 08:09AM</t>
  </si>
  <si>
    <t xml:space="preserve">https://www.internationalbusinesswatch.com/article/647610923-sept-1-deadline-set-for-business-aviation-scholarships-from-iada</t>
  </si>
  <si>
    <t xml:space="preserve">International Business Watch</t>
  </si>
  <si>
    <t xml:space="preserve">07-Aug-2023 08:08AM</t>
  </si>
  <si>
    <t xml:space="preserve">https://www.globaladvertisingnews.com/article/647610923-sept-1-deadline-set-for-business-aviation-scholarships-from-iada</t>
  </si>
  <si>
    <t xml:space="preserve">https://www.consumerproductsworld.com/article/647610923-sept-1-deadline-set-for-business-aviation-scholarships-from-iada</t>
  </si>
  <si>
    <t xml:space="preserve">07-Aug-2023 08:07AM</t>
  </si>
  <si>
    <t xml:space="preserve">https://srnnews.com/heat-humidity-kill-hundreds-of-us-cattle-during-worlds-hottest-month/</t>
  </si>
  <si>
    <t xml:space="preserve">Salem Radio Network News</t>
  </si>
  <si>
    <t xml:space="preserve">https://www.consumerworldreport.com/article/647610923-sept-1-deadline-set-for-business-aviation-scholarships-from-iada</t>
  </si>
  <si>
    <t xml:space="preserve">07-Aug-2023 08:05AM</t>
  </si>
  <si>
    <t xml:space="preserve">https://www.globalmediawatch.com/article/647610923-sept-1-deadline-set-for-business-aviation-scholarships-from-iada</t>
  </si>
  <si>
    <t xml:space="preserve">07-Aug-2023 08:04AM</t>
  </si>
  <si>
    <t xml:space="preserve">https://www.growingbusinessesinthenews.com/article/647610923-sept-1-deadline-set-for-business-aviation-scholarships-from-iada</t>
  </si>
  <si>
    <t xml:space="preserve">07-Aug-2023 08:02AM</t>
  </si>
  <si>
    <t xml:space="preserve">https://www.247businessreporter.com/article/647610923-sept-1-deadline-set-for-business-aviation-scholarships-from-iada</t>
  </si>
  <si>
    <t xml:space="preserve">https://www.economicpolicytimes.com/article/647610923-sept-1-deadline-set-for-business-aviation-scholarships-from-iada</t>
  </si>
  <si>
    <t xml:space="preserve">07-Aug-2023 08:00AM</t>
  </si>
  <si>
    <t xml:space="preserve">https://www.mediaindustryobserver.com/article/647610923-sept-1-deadline-set-for-business-aviation-scholarships-from-iada</t>
  </si>
  <si>
    <t xml:space="preserve">https://apnews.com/press-release/ein-presswire-newsmatics/aerospace-and-defense-industry-oklahoma-8905d5690c712911fe74651cb85b5974</t>
  </si>
  <si>
    <t xml:space="preserve">Associated Press</t>
  </si>
  <si>
    <t xml:space="preserve">https://www.fox44news.com/business/press-releases/ein-presswire/647610923/sept-1-deadline-set-for-business-aviation-scholarships-from-iada/</t>
  </si>
  <si>
    <t xml:space="preserve">https://www.einnews.com/pr_news/647610923/sept-1-deadline-set-for-business-aviation-scholarships-from-iada</t>
  </si>
  <si>
    <t xml:space="preserve">https://kfor.com/business/press-releases/ein-presswire/647610923/sept-1-deadline-set-for-business-aviation-scholarships-from-iada/</t>
  </si>
  <si>
    <t xml:space="preserve">https://fox4kc.com/business/press-releases/ein-presswire/647610923/sept-1-deadline-set-for-business-aviation-scholarships-from-iada/</t>
  </si>
  <si>
    <t xml:space="preserve">https://fox56news.com/business/press-releases/ein-presswire/647610923/sept-1-deadline-set-for-business-aviation-scholarships-from-iada/</t>
  </si>
  <si>
    <t xml:space="preserve">https://fox8.com/business/press-releases/ein-presswire/647610923/sept-1-deadline-set-for-business-aviation-scholarships-from-iada/</t>
  </si>
  <si>
    <t xml:space="preserve">https://www.localsyr.com/business/press-releases/ein-presswire/647610923/sept-1-deadline-set-for-business-aviation-scholarships-from-iada/</t>
  </si>
  <si>
    <t xml:space="preserve">https://wreg.com/business/press-releases/ein-presswire/647610923/sept-1-deadline-set-for-business-aviation-scholarships-from-iada/</t>
  </si>
  <si>
    <t xml:space="preserve">https://www.cenlanow.com/business/press-releases/ein-presswire/647610923/sept-1-deadline-set-for-business-aviation-scholarships-from-iada/</t>
  </si>
  <si>
    <t xml:space="preserve">https://www.myarklamiss.com/business/press-releases/ein-presswire/647610923/sept-1-deadline-set-for-business-aviation-scholarships-from-iada/</t>
  </si>
  <si>
    <t xml:space="preserve">https://www.kget.com/business/press-releases/ein-presswire/647610923/sept-1-deadline-set-for-business-aviation-scholarships-from-iada/</t>
  </si>
  <si>
    <t xml:space="preserve">https://www.kxnet.com/business/press-releases/ein-presswire/647610923/sept-1-deadline-set-for-business-aviation-scholarships-from-iada/</t>
  </si>
  <si>
    <t xml:space="preserve">https://www.cnyhomepage.com/business/press-releases/ein-presswire/647610923/sept-1-deadline-set-for-business-aviation-scholarships-from-iada/</t>
  </si>
  <si>
    <t xml:space="preserve">https://www.wkrg.com/business/press-releases/ein-presswire/647610923/sept-1-deadline-set-for-business-aviation-scholarships-from-iada/</t>
  </si>
  <si>
    <t xml:space="preserve">https://www.wkbn.com/business/press-releases/ein-presswire/647610923/sept-1-deadline-set-for-business-aviation-scholarships-from-iada/</t>
  </si>
  <si>
    <t xml:space="preserve">https://fox59.com/business/press-releases/ein-presswire/647610923/sept-1-deadline-set-for-business-aviation-scholarships-from-iada/</t>
  </si>
  <si>
    <t xml:space="preserve">https://www.keloland.com/business/press-releases/ein-presswire/647610923/sept-1-deadline-set-for-business-aviation-scholarships-from-iada/</t>
  </si>
  <si>
    <t xml:space="preserve">https://www.bigcountryhomepage.com/business/press-releases/ein-presswire/647610923/sept-1-deadline-set-for-business-aviation-scholarships-from-iada/</t>
  </si>
  <si>
    <t xml:space="preserve">https://www.krqe.com/business/press-releases/ein-presswire/647610923/sept-1-deadline-set-for-business-aviation-scholarships-from-iada/</t>
  </si>
  <si>
    <t xml:space="preserve">https://pix11.com/business/press-releases/ein-presswire/647610923/sept-1-deadline-set-for-business-aviation-scholarships-from-iada/</t>
  </si>
  <si>
    <t xml:space="preserve">https://fox2now.com/business/press-releases/ein-presswire/647610923/sept-1-deadline-set-for-business-aviation-scholarships-from-iada/</t>
  </si>
  <si>
    <t xml:space="preserve">https://www.koin.com/business/press-releases/ein-presswire/647610923/sept-1-deadline-set-for-business-aviation-scholarships-from-iada/</t>
  </si>
  <si>
    <t xml:space="preserve">https://www.yourbasin.com/business/press-releases/ein-presswire/647610923/sept-1-deadline-set-for-business-aviation-scholarships-from-iada/</t>
  </si>
  <si>
    <t xml:space="preserve">https://www.westernslopenow.com/business/press-releases/ein-presswire/647610923/sept-1-deadline-set-for-business-aviation-scholarships-from-iada/</t>
  </si>
  <si>
    <t xml:space="preserve">07-Aug-2023 06:51AM</t>
  </si>
  <si>
    <t xml:space="preserve">Ezért kincs az agráradat – XXX. rész: Precíziós konferenciák Minneapolisban és Bolognában</t>
  </si>
  <si>
    <t xml:space="preserve">https://agronaplo.hu/szakfolyoirat/2023/08/gepesites/ezert-kincs-az-agraradat-xxx-resz-precizios-konferenciak-minneapolisban-es-bolognaban</t>
  </si>
  <si>
    <t xml:space="preserve">. Így van ez Hollandiában, a Wageningen University and Research esetében; Spanyolországban, a Lleida Egyetem (Universitat de Lleida); az ...</t>
  </si>
  <si>
    <t xml:space="preserve">Agro Napló</t>
  </si>
  <si>
    <t xml:space="preserve">07-Aug-2023 06:45AM</t>
  </si>
  <si>
    <t xml:space="preserve">https://krro.com/2023/08/07/heat-humidity-kill-hundreds-of-us-cattle-during-worlds-hottest-month/</t>
  </si>
  <si>
    <t xml:space="preserve">KRRO-FM</t>
  </si>
  <si>
    <t xml:space="preserve">07-Aug-2023 06:19AM</t>
  </si>
  <si>
    <t xml:space="preserve">https://globalrubbermarkets.com/2023/08/07/heat-humidity-kill-hundreds-of-us-cattle-during-worlds-hottest-month/</t>
  </si>
  <si>
    <t xml:space="preserve">Global Rubber Markets</t>
  </si>
  <si>
    <t xml:space="preserve">07-Aug-2023 06:09AM</t>
  </si>
  <si>
    <t xml:space="preserve">https://wimz.com/2023/08/07/heat-humidity-kill-hundreds-of-us-cattle-during-worlds-hottest-month/</t>
  </si>
  <si>
    <t xml:space="preserve">WIMZ-FM</t>
  </si>
  <si>
    <t xml:space="preserve">07-Aug-2023 06:07AM</t>
  </si>
  <si>
    <t xml:space="preserve">https://wtvbam.com/2023/08/07/heat-humidity-kill-hundreds-of-us-cattle-during-worlds-hottest-month/</t>
  </si>
  <si>
    <t xml:space="preserve">WTVB-AM</t>
  </si>
  <si>
    <t xml:space="preserve">https://theduke.fm/2023/08/07/heat-humidity-kill-hundreds-of-us-cattle-during-worlds-hottest-month/</t>
  </si>
  <si>
    <t xml:space="preserve">DUKE FM</t>
  </si>
  <si>
    <t xml:space="preserve">https://985theriver.com/2023/08/07/heat-humidity-kill-hundreds-of-us-cattle-during-worlds-hottest-month/</t>
  </si>
  <si>
    <t xml:space="preserve">WWVR-FM</t>
  </si>
  <si>
    <t xml:space="preserve">07-Aug-2023 06:05AM</t>
  </si>
  <si>
    <t xml:space="preserve">https://hi99.com/2023/08/07/heat-humidity-kill-hundreds-of-us-cattle-during-worlds-hottest-month/</t>
  </si>
  <si>
    <t xml:space="preserve">WTHI-FM</t>
  </si>
  <si>
    <t xml:space="preserve">07-Aug-2023 06:00AM</t>
  </si>
  <si>
    <t xml:space="preserve">https://finance.yahoo.com/news/heat-humidity-kill-hundreds-us-100000776.html</t>
  </si>
  <si>
    <t xml:space="preserve">07-Aug-2023 05:58AM</t>
  </si>
  <si>
    <t xml:space="preserve">https://wincountry.com/2023/08/07/heat-humidity-kill-hundreds-of-us-cattle-during-worlds-hottest-month/</t>
  </si>
  <si>
    <t xml:space="preserve">WNWN-FM</t>
  </si>
  <si>
    <t xml:space="preserve">07-Aug-2023 05:51AM</t>
  </si>
  <si>
    <t xml:space="preserve">https://kwsn.com/2023/08/07/heat-humidity-kill-hundreds-of-us-cattle-during-worlds-hottest-month/</t>
  </si>
  <si>
    <t xml:space="preserve">KWSN-AM</t>
  </si>
  <si>
    <t xml:space="preserve">07-Aug-2023 05:49AM</t>
  </si>
  <si>
    <t xml:space="preserve">https://vnexplorer.net/heat-humidity-kill-hundreds-of-us-cattle-during-worlds-hottest-month-s4324293.html</t>
  </si>
  <si>
    <t xml:space="preserve">07-Aug-2023 05:36AM</t>
  </si>
  <si>
    <t xml:space="preserve">Heat, Humidity Kill Hundreds of US Cattle During World's Hottest Month</t>
  </si>
  <si>
    <t xml:space="preserve">https://www.usnews.com/news/us/articles/2023-08-07/heat-humidity-kill-hundreds-of-us-cattle-during-worlds-hottest-month</t>
  </si>
  <si>
    <t xml:space="preserve">U.S. News &amp; World Report</t>
  </si>
  <si>
    <t xml:space="preserve">07-Aug-2023 05:35AM</t>
  </si>
  <si>
    <t xml:space="preserve">Il caldo e l'umidità uccidono centinaia di bovini statunitensi durante il mese più caldo del mondo</t>
  </si>
  <si>
    <t xml:space="preserve">https://it.marketscreener.com/notizie/ultimo/Il-caldo-e-l-umidita-uccidono-centinaia-di-bovini-statunitensi-durante-il-mese-piu-caldo-del-mondo--44535067/</t>
  </si>
  <si>
    <t xml:space="preserve">... hanno 2,4 milioni. Per prevenire le perdite, a giugno la Kansas State University ha aggiornato uno strumento meteorologico online, Kansas ...</t>
  </si>
  <si>
    <t xml:space="preserve">MarketScreener.com [IT]</t>
  </si>
  <si>
    <t xml:space="preserve">07-Aug-2023 05:34AM</t>
  </si>
  <si>
    <t xml:space="preserve">https://www.saltwire.com/cape-breton/news/world/heat-humidity-kill-hundreds-of-us-cattle-during-worlds-hottest-month-100880643/</t>
  </si>
  <si>
    <t xml:space="preserve">SaltWire.com</t>
  </si>
  <si>
    <t xml:space="preserve">07-Aug-2023 05:26AM</t>
  </si>
  <si>
    <t xml:space="preserve">Teacher shortage solution? Training people already working in schools</t>
  </si>
  <si>
    <t xml:space="preserve">https://www.dailyhindustannews.com/teacher-shortage-solution-training-people-already-working-in-schools/</t>
  </si>
  <si>
    <t xml:space="preserve">Daily Hindustan News</t>
  </si>
  <si>
    <t xml:space="preserve">07-Aug-2023 05:25AM</t>
  </si>
  <si>
    <t xml:space="preserve">https://www.zawya.com/en/world/americas/heat-humidity-kill-hundreds-of-us-cattle-during-worlds-hottest-month-ct2rjne0</t>
  </si>
  <si>
    <t xml:space="preserve">Zawya</t>
  </si>
  <si>
    <t xml:space="preserve">07-Aug-2023 05:21AM</t>
  </si>
  <si>
    <t xml:space="preserve">https://www.eenews.net/articles/in-desantis-fla-schools-get-ok-for-climate-denial-videos/</t>
  </si>
  <si>
    <t xml:space="preserve">E&amp;E News</t>
  </si>
  <si>
    <t xml:space="preserve">07-Aug-2023 05:18AM</t>
  </si>
  <si>
    <t xml:space="preserve">https://ca.movies.yahoo.com/heat-humidity-kill-hundreds-us-100741390.html</t>
  </si>
  <si>
    <t xml:space="preserve">07-Aug-2023 05:17AM</t>
  </si>
  <si>
    <t xml:space="preserve">https://www.yahoo.com/news/heat-humidity-kill-hundreds-us-100741390.html</t>
  </si>
  <si>
    <t xml:space="preserve">https://theprint.in/environment/heat-humidity-kill-hundreds-of-us-cattle-during-worlds-hottest-month/1703938/?nowppdlab=1</t>
  </si>
  <si>
    <t xml:space="preserve">ThePrint</t>
  </si>
  <si>
    <t xml:space="preserve">07-Aug-2023 05:15AM</t>
  </si>
  <si>
    <t xml:space="preserve">https://www.saltwire.com/prince-edward-island/news/heat-humidity-kill-hundreds-of-us-cattle-during-worlds-hottest-month-100880643/</t>
  </si>
  <si>
    <t xml:space="preserve">07-Aug-2023 05:08AM</t>
  </si>
  <si>
    <t xml:space="preserve">https://www.reuters.com/article/usa-cattle-heat/heat-humidity-kill-hundreds-of-us-cattle-during-worlds-hottest-month-idUSL1N39L1GI</t>
  </si>
  <si>
    <t xml:space="preserve">07-Aug-2023 05:07AM</t>
  </si>
  <si>
    <t xml:space="preserve">Heat, humidity kill hundreds of US cattle during world’s hottest month | Englishheadline</t>
  </si>
  <si>
    <t xml:space="preserve">https://englishheadline.com/index.php/2023/08/07/heat-humidity-kill-hundreds-of-us-cattle-during-worlds-hottest-month-englishheadline/</t>
  </si>
  <si>
    <t xml:space="preserve">Englishheadline</t>
  </si>
  <si>
    <t xml:space="preserve">https://hk.news.yahoo.com/heat-humidity-kill-hundreds-us-100741390.html</t>
  </si>
  <si>
    <t xml:space="preserve">Kansas feedlots have 2.4 million cattle.To prevent losses, Kansas State University in June updated an online weather tool, Kansas Mesonet, ...</t>
  </si>
  <si>
    <t xml:space="preserve">Yahoo! News Hong Kong</t>
  </si>
  <si>
    <t xml:space="preserve">https://news.yahoo.com/heat-humidity-kill-hundreds-us-100741390.html</t>
  </si>
  <si>
    <t xml:space="preserve">https://www.aol.com/heat-humidity-kill-hundreds-us-100741784.html</t>
  </si>
  <si>
    <t xml:space="preserve">https://www.yahoo.com/lifestyle/heat-humidity-kill-hundreds-us-100741390.html</t>
  </si>
  <si>
    <t xml:space="preserve">Yahoo! Lifestyle</t>
  </si>
  <si>
    <t xml:space="preserve">https://wmbdradio.com/2023/08/07/heat-humidity-kill-hundreds-of-us-cattle-during-worlds-hottest-month/</t>
  </si>
  <si>
    <t xml:space="preserve">WMBD-AM</t>
  </si>
  <si>
    <t xml:space="preserve">https://ca.sports.yahoo.com/news/heat-humidity-kill-hundreds-us-100741390.html</t>
  </si>
  <si>
    <t xml:space="preserve">https://www.marketscreener.com/news/latest/Heat-humidity-kill-hundreds-of-US-cattle-during-world-s-hottest-month--44535067/</t>
  </si>
  <si>
    <t xml:space="preserve">https://www.shorenewsnetwork.com/2023/08/07/heat-humidity-kill-hundreds/</t>
  </si>
  <si>
    <t xml:space="preserve"> Hitze und Feuchtigkeit töten Hunderte von US-Rindern im heißesten Monat der Welt </t>
  </si>
  <si>
    <t xml:space="preserve">https://ch.marketscreener.com/boerse-nachrichten/nachrichten/Hitze-und-Feuchtigkeit-toten-Hunderte-von-US-Rindern-im-hei-esten-Monat-der-Welt--44535067/</t>
  </si>
  <si>
    <t xml:space="preserve">... 2,4 Millionen Rinder. Um Verluste zu vermeiden, hat die Kansas State University im Juni ein Online-Wetterprogramm, das Kansas Mesonet, ...</t>
  </si>
  <si>
    <t xml:space="preserve">MarketScreener.com [CH]</t>
  </si>
  <si>
    <t xml:space="preserve">https://hot96.com/2023/08/07/heat-humidity-kill-hundreds-of-us-cattle-during-worlds-hottest-month/</t>
  </si>
  <si>
    <t xml:space="preserve">WSTO-FM</t>
  </si>
  <si>
    <t xml:space="preserve">https://kdal610.com/2023/08/07/heat-humidity-kill-hundreds-of-us-cattle-during-worlds-hottest-month/</t>
  </si>
  <si>
    <t xml:space="preserve">KDAL-AM</t>
  </si>
  <si>
    <t xml:space="preserve">https://wsau.com/2023/08/07/heat-humidity-kill-hundreds-of-us-cattle-during-worlds-hottest-month/</t>
  </si>
  <si>
    <t xml:space="preserve">WSAU-AM</t>
  </si>
  <si>
    <t xml:space="preserve">https://radiousa.com/2023/08/07/heat-humidity-kill-hundreds-of-us-cattle-during-worlds-hottest-month/</t>
  </si>
  <si>
    <t xml:space="preserve">WUSZ-FM</t>
  </si>
  <si>
    <t xml:space="preserve">https://kfgo.com/2023/08/07/heat-humidity-kill-hundreds-of-us-cattle-during-worlds-hottest-month/</t>
  </si>
  <si>
    <t xml:space="preserve">KFGO-AM</t>
  </si>
  <si>
    <t xml:space="preserve">https://wtaq.com/2023/08/07/heat-humidity-kill-hundreds-of-us-cattle-during-worlds-hottest-month/</t>
  </si>
  <si>
    <t xml:space="preserve">WTAQ-AM</t>
  </si>
  <si>
    <t xml:space="preserve">Hitze und Feuchtigkeit töten Hunderte von US-Rindern im heißesten Monat der Welt</t>
  </si>
  <si>
    <t xml:space="preserve">https://de.marketscreener.com/boerse-nachrichten/nachrichten/Hitze-und-Feuchtigkeit-toten-Hunderte-von-US-Rindern-im-hei-esten-Monat-der-Welt--44535067/</t>
  </si>
  <si>
    <t xml:space="preserve">Rohstoffe - MarketScreener.com</t>
  </si>
  <si>
    <t xml:space="preserve">https://wiky.com/2023/08/07/heat-humidity-kill-hundreds-of-us-cattle-during-worlds-hottest-month/</t>
  </si>
  <si>
    <t xml:space="preserve">WIKY-FM</t>
  </si>
  <si>
    <t xml:space="preserve">https://wncy.com/2023/08/07/heat-humidity-kill-hundreds-of-us-cattle-during-worlds-hottest-month/</t>
  </si>
  <si>
    <t xml:space="preserve">WNCY-FM</t>
  </si>
  <si>
    <t xml:space="preserve">https://wkzo.com/2023/08/07/heat-humidity-kill-hundreds-of-us-cattle-during-worlds-hottest-month/</t>
  </si>
  <si>
    <t xml:space="preserve">WKZO-AM</t>
  </si>
  <si>
    <t xml:space="preserve">https://whtc.com/2023/08/07/heat-humidity-kill-hundreds-of-us-cattle-during-worlds-hottest-month/</t>
  </si>
  <si>
    <t xml:space="preserve">WHTC-AM</t>
  </si>
  <si>
    <t xml:space="preserve">https://wixx.com/2023/08/07/heat-humidity-kill-hundreds-of-us-cattle-during-worlds-hottest-month/</t>
  </si>
  <si>
    <t xml:space="preserve">WIXX-FM</t>
  </si>
  <si>
    <t xml:space="preserve">https://mymixfm.com/2023/08/07/heat-humidity-kill-hundreds-of-us-cattle-during-worlds-hottest-month/</t>
  </si>
  <si>
    <t xml:space="preserve">100.7 MIX-FM</t>
  </si>
  <si>
    <t xml:space="preserve">https://froggyweb.com/2023/08/07/heat-humidity-kill-hundreds-of-us-cattle-during-worlds-hottest-month/</t>
  </si>
  <si>
    <t xml:space="preserve">KVOX-FM</t>
  </si>
  <si>
    <t xml:space="preserve">https://kelofm.com/2023/08/07/heat-humidity-kill-hundreds-of-us-cattle-during-worlds-hottest-month/</t>
  </si>
  <si>
    <t xml:space="preserve">KELO-FM</t>
  </si>
  <si>
    <t xml:space="preserve">https://whbl.com/2023/08/07/heat-humidity-kill-hundreds-of-us-cattle-during-worlds-hottest-month/</t>
  </si>
  <si>
    <t xml:space="preserve">WHBL-AM</t>
  </si>
  <si>
    <t xml:space="preserve">https://ca.news.yahoo.com/heat-humidity-kill-hundreds-us-100741390.html</t>
  </si>
  <si>
    <t xml:space="preserve">07-Aug-2023 05:04AM</t>
  </si>
  <si>
    <t xml:space="preserve">Hal Login</t>
  </si>
  <si>
    <t xml:space="preserve">https://gstadmissionacbd.net/hal-login/</t>
  </si>
  <si>
    <t xml:space="preserve">... of Saskatchewan Honors Administration Link (HAL) – Kansas State University HAL Academy Log in Hardware-Accelerated Learning (HAL ...</t>
  </si>
  <si>
    <t xml:space="preserve">07-Aug-2023 05:03AM</t>
  </si>
  <si>
    <t xml:space="preserve">CrossFirst Bankshares : Regulation FD Presentation - Form 8-K</t>
  </si>
  <si>
    <t xml:space="preserve">https://www.marketscreener.com/quote/stock/CROSSFIRST-BANKSHARES-IN-64269226/news/CrossFirst-Bankshares-Regulation-FD-Presentation-Form-8-K-44535048/</t>
  </si>
  <si>
    <t xml:space="preserve">... as well as driving operational change B.S.Business, Kansas State University; Master of Accountancy, KansasState University Obtained ...</t>
  </si>
  <si>
    <t xml:space="preserve">07-Aug-2023 05:02AM</t>
  </si>
  <si>
    <t xml:space="preserve">https://www.dailymail.co.uk/wires/reuters/article-12380527/Heat-humidity-kill-hundreds-US-cattle-worlds-hottest-month.html</t>
  </si>
  <si>
    <t xml:space="preserve">Daily Mail</t>
  </si>
  <si>
    <t xml:space="preserve">07-Aug-2023 05:01AM</t>
  </si>
  <si>
    <t xml:space="preserve">https://www.devdiscourse.com/article/science-environment/2549909-heat-humidity-kill-hundreds-of-us-cattle-during-worlds-hottest-month</t>
  </si>
  <si>
    <t xml:space="preserve">Devdiscourse</t>
  </si>
  <si>
    <t xml:space="preserve">07-Aug-2023 05:00AM</t>
  </si>
  <si>
    <t xml:space="preserve">https://in.tradingview.com/news/reuters.com,2023:newsml_L1N39L1GI:0-heat-humidity-kill-hundreds-of-us-cattle-during-world-s-hottest-month/</t>
  </si>
  <si>
    <t xml:space="preserve">Trading View (India)</t>
  </si>
  <si>
    <t xml:space="preserve">https://www.nasdaq.com/articles/heat-humidity-kill-hundreds-of-us-cattle-during-worlds-hottest-month</t>
  </si>
  <si>
    <t xml:space="preserve">https://www.tradingview.com/news/reuters.com,2023:newsml_L1N39L1GI:0-heat-humidity-kill-hundreds-of-us-cattle-during-world-s-hottest-month/</t>
  </si>
  <si>
    <t xml:space="preserve">Trading View</t>
  </si>
  <si>
    <t xml:space="preserve">07-Aug-2023 04:57AM</t>
  </si>
  <si>
    <t xml:space="preserve">https://nytimespost.com/to-solve-teacher-shortages-schools-turn-to-custodians-bus-drivers-and-aides/</t>
  </si>
  <si>
    <t xml:space="preserve">07-Aug-2023 04:53AM</t>
  </si>
  <si>
    <t xml:space="preserve">https://vnexplorer.net/to-solve-teacher-shortages-schools-turn-to-custodians-bus-drivers-and-aides-s4323363.html</t>
  </si>
  <si>
    <t xml:space="preserve">07-Aug-2023 04:47AM</t>
  </si>
  <si>
    <t xml:space="preserve">Coronavirus: Can your dog or cat get Covid-19 and can you catch it fro</t>
  </si>
  <si>
    <t xml:space="preserve">https://m.dailyhunt.in/news/india/english/theindependent-epaper-theindep/coronavirus+can+your+dog+or+cat+get+covid+19+and+can+you+catch+it+from+your+pet+-newsid-n525965932?listname=topicsList&amp;topic=for+you&amp;index=15&amp;topicIndex=0&amp;mode=pwa</t>
  </si>
  <si>
    <t xml:space="preserve">... , a veterinarian who specialises in swine viruses at Kansas State University, said that "weak positives" frequently show up in ...</t>
  </si>
  <si>
    <t xml:space="preserve">07-Aug-2023 04:27AM</t>
  </si>
  <si>
    <t xml:space="preserve">ALLTECH AWARDS YOUNG LEADERS IN AGRICULTURAL COMMUNICATIONS AT 2023 AG MEDIA SUMMIT</t>
  </si>
  <si>
    <t xml:space="preserve">https://www.agrimarketing.com/s/146240</t>
  </si>
  <si>
    <t xml:space="preserve">Molly Biggs, Kansas State University; Tessa Erdmann, South Dakota State University; Maddy Rohr, Kansas State University; and Carlye Winfrey ...</t>
  </si>
  <si>
    <t xml:space="preserve">07-Aug-2023 04:08AM</t>
  </si>
  <si>
    <t xml:space="preserve">https://www.usatoday.com/story/news/education/2023/08/07/solving-teacher-shortage-homegrown-candidates/70501878007/</t>
  </si>
  <si>
    <t xml:space="preserve">https://www.aol.com/solve-teacher-shortages-schools-turn-090816631.html</t>
  </si>
  <si>
    <t xml:space="preserve">07-Aug-2023 04:00AM</t>
  </si>
  <si>
    <t xml:space="preserve"> To fight teacher shortages, schools turn to custodians, bus drivers and aides </t>
  </si>
  <si>
    <t xml:space="preserve">https://hechingerreport.org/to-fight-teacher-shortages-schools-turn-to-custodians-bus-drivers-and-aides/</t>
  </si>
  <si>
    <t xml:space="preserve">The Hechinger Report</t>
  </si>
  <si>
    <t xml:space="preserve">07-Aug-2023 12:07AM</t>
  </si>
  <si>
    <t xml:space="preserve">https://mix929.com/2023/08/07/heat-humidity-kill-hundreds-of-us-cattle-during-worlds-hottest-month/</t>
  </si>
  <si>
    <t xml:space="preserve">WJXA-FM</t>
  </si>
  <si>
    <t xml:space="preserve">06-Aug-2023 11:59PM</t>
  </si>
  <si>
    <t xml:space="preserve">FOUR New Releases On Deck! 💪</t>
  </si>
  <si>
    <t xml:space="preserve">https://deal.town/homefield/four-new-releases-on-deck-P3W7UGCL9</t>
  </si>
  <si>
    <t xml:space="preserve">... join the team this week, alongside even more gear for Kansas, K-State, and Mizzou. Tap in with SMS notifications don't let these pass ...</t>
  </si>
  <si>
    <t xml:space="preserve">06-Aug-2023 10:59PM</t>
  </si>
  <si>
    <t xml:space="preserve">Years later, the Ashley Madison hack remains an unsolved mystery</t>
  </si>
  <si>
    <t xml:space="preserve">https://techosmo.com/mashable/years-later-the-ashley-madison-hack-remains-an-unsolved-mystery/</t>
  </si>
  <si>
    <t xml:space="preserve">... to speculate. Cybercrime researcher Kevin Steinmetz of Kansas State University, for instance, was hesitant to talk to me about this ...</t>
  </si>
  <si>
    <t xml:space="preserve">Tech Cosmo</t>
  </si>
  <si>
    <t xml:space="preserve">06-Aug-2023 10:07PM</t>
  </si>
  <si>
    <t xml:space="preserve">https://ktwb.com/2023/08/07/heat-humidity-kill-hundreds-of-us-cattle-during-worlds-hottest-month/</t>
  </si>
  <si>
    <t xml:space="preserve">KTWB-FM</t>
  </si>
  <si>
    <t xml:space="preserve">06-Aug-2023 09:58PM</t>
  </si>
  <si>
    <t xml:space="preserve">Jérémy Gandon brille dans l’Utah</t>
  </si>
  <si>
    <t xml:space="preserve">https://www.golfplanete.com/actualites/jeremy-gandon-brille-dans-lutah/</t>
  </si>
  <si>
    <t xml:space="preserve">... du Korn Ferry Tour , le joueur de Valence passé par la Kansas State University qui évolue également épisodiquement sur l’Asian Tour , a ...</t>
  </si>
  <si>
    <t xml:space="preserve">Golf Planète</t>
  </si>
  <si>
    <t xml:space="preserve">06-Aug-2023 07:00PM</t>
  </si>
  <si>
    <t xml:space="preserve">Visit Cannabiz Media at Booth #414 During the Cannabis Conference in Las Vegas | Cannabiz Media</t>
  </si>
  <si>
    <t xml:space="preserve">https://zephyrnet.com/visit-cannabiz-media-at-booth-414-during-the-cannabis-conference-in-las-vegas-cannabiz-media/</t>
  </si>
  <si>
    <t xml:space="preserve">Ball Family Farms Canna Advisors Cannabis Business Times Clemson University Columbia Car Cresco Labs Curaleaf Forbes Tate Partners Kansas ...</t>
  </si>
  <si>
    <t xml:space="preserve">06-Aug-2023 04:15PM</t>
  </si>
  <si>
    <t xml:space="preserve">https://www.lockportjournal.com/news/pig-cooling-pads-and-weather-forecasts-for-cows-are-high-tech-ways-to-make-meat/article_a46280cb-38db-5d71-8ce1-0a70a59ce69e.html</t>
  </si>
  <si>
    <t xml:space="preserve">Lockport Union-Sun &amp; Journal</t>
  </si>
  <si>
    <t xml:space="preserve">06-Aug-2023 03:09PM</t>
  </si>
  <si>
    <t xml:space="preserve">State Conservation Commission Meeting August 16</t>
  </si>
  <si>
    <t xml:space="preserve">https://www.morningagclips.com/state-conservation-commission-meeting-august-16/</t>
  </si>
  <si>
    <t xml:space="preserve">... commissioners; two ex officio members representing the Kansas State University Agriculture Experiment Station and Cooperative Extension ...</t>
  </si>
  <si>
    <t xml:space="preserve">06-Aug-2023 08:53AM</t>
  </si>
  <si>
    <t xml:space="preserve">https://www.digitalsolucen.com/years-later-the-ashley-madison-hack-remains-an-unsolved-mystery/</t>
  </si>
  <si>
    <t xml:space="preserve">The Digital Solution Centre</t>
  </si>
  <si>
    <t xml:space="preserve">06-Aug-2023 07:15AM</t>
  </si>
  <si>
    <t xml:space="preserve">Pig cooling pads and weather forecasts for cows? Farmers tap tech as world grows hotter</t>
  </si>
  <si>
    <t xml:space="preserve">https://billingsgazette.com/news/nation-world/pig-cooling-pads-and-weather-forecasts-for-cows-farmers-tap-tech-as-world-grows-hotter/article_a73c296b-1fbd-576d-bacc-ccf24a932ef9.html</t>
  </si>
  <si>
    <t xml:space="preserve">The Billings Gazette</t>
  </si>
  <si>
    <t xml:space="preserve">https://greensboro.com/news/nation-world/pig-cooling-pads-and-weather-forecasts-for-cows-farmers-tap-tech-as-world-grows-hotter/article_160911f3-97f5-51fa-ae43-1d0b08b08bfb.html</t>
  </si>
  <si>
    <t xml:space="preserve">News &amp; Record</t>
  </si>
  <si>
    <t xml:space="preserve">https://www.stltoday.com/news/nation-world/pig-cooling-pads-and-weather-forecasts-for-cows-farmers-tap-tech-as-world-grows-hotter/article_13480b31-9b10-5860-b822-5fd341178726.html</t>
  </si>
  <si>
    <t xml:space="preserve">St. Louis Post-Dispatch</t>
  </si>
  <si>
    <t xml:space="preserve">https://democratherald.com/news/nation-world/pig-cooling-pads-and-weather-forecasts-for-cows-farmers-tap-tech-as-world-grows-hotter/article_aee526af-dfc7-5d1f-bdd5-42723d86cb0c.html</t>
  </si>
  <si>
    <t xml:space="preserve">Albany Democrat-Herald</t>
  </si>
  <si>
    <t xml:space="preserve">https://madison.com/news/nation-world/pig-cooling-pads-and-weather-forecasts-for-cows-farmers-tap-tech-as-world-grows-hotter/article_b2e0fae9-f7bc-56c5-adad-8e68388f6978.html</t>
  </si>
  <si>
    <t xml:space="preserve">https://omaha.com/news/nation-world/pig-cooling-pads-and-weather-forecasts-for-cows-farmers-tap-tech-as-world-grows-hotter/article_cb3da97d-6c2a-51d4-b161-fe059aad33b7.html</t>
  </si>
  <si>
    <t xml:space="preserve">Omaha World-Herald</t>
  </si>
  <si>
    <t xml:space="preserve">https://richmond.com/news/nation-world/pig-cooling-pads-and-weather-forecasts-for-cows-farmers-tap-tech-as-world-grows-hotter/article_75072dfb-b33f-5ec3-95a1-eee457eef0df.html</t>
  </si>
  <si>
    <t xml:space="preserve">Richmond Times-Dispatch</t>
  </si>
  <si>
    <t xml:space="preserve">https://pantagraph.com/news/nation-world/pig-cooling-pads-and-weather-forecasts-for-cows-farmers-tap-tech-as-world-grows-hotter/article_93d3b9d3-04db-504c-a30c-51471411cceb.html</t>
  </si>
  <si>
    <t xml:space="preserve">The Pantagraph</t>
  </si>
  <si>
    <t xml:space="preserve">https://wcfcourier.com/news/nation-world/pig-cooling-pads-and-weather-forecasts-for-cows-farmers-tap-tech-as-world-grows-hotter/article_5c71ce51-2821-52a5-9f51-e745ee185916.html</t>
  </si>
  <si>
    <t xml:space="preserve">The Waterloo-Cedar Falls Courier</t>
  </si>
  <si>
    <t xml:space="preserve">https://missoulian.com/news/nation-world/pig-cooling-pads-and-weather-forecasts-for-cows-farmers-tap-tech-as-world-grows-hotter/article_7f028c35-f901-5e05-b1ff-c041d42be829.html</t>
  </si>
  <si>
    <t xml:space="preserve">Missoulian</t>
  </si>
  <si>
    <t xml:space="preserve">https://starherald.com/news/nation-world/pig-cooling-pads-and-weather-forecasts-for-cows-farmers-tap-tech-as-world-grows-hotter/article_d0f8b574-7d71-5437-8b72-5262618119f3.html</t>
  </si>
  <si>
    <t xml:space="preserve">Scottsbluff Star-Herald</t>
  </si>
  <si>
    <t xml:space="preserve"> Pig cooling pads and weather forecasts for cows? Farmers tap tech as world grows hotter </t>
  </si>
  <si>
    <t xml:space="preserve">https://journaltimes.com/news/nation-world/pig-cooling-pads-and-weather-forecasts-for-cows-farmers-tap-tech-as-world-grows-hotter/article_05e4979a-21b7-5eac-81f0-7dd70b1b2f30.html</t>
  </si>
  <si>
    <t xml:space="preserve">The Journal Times</t>
  </si>
  <si>
    <t xml:space="preserve">https://muscatinejournal.com/news/nation-world/pig-cooling-pads-and-weather-forecasts-for-cows-farmers-tap-tech-as-world-grows-hotter/article_0a962e00-08f0-5734-9f7b-2b4722e7fef2.html</t>
  </si>
  <si>
    <t xml:space="preserve">Muscatine Journal</t>
  </si>
  <si>
    <t xml:space="preserve">https://independenttribune.com/news/nation-world/pig-cooling-pads-and-weather-forecasts-for-cows-farmers-tap-tech-as-world-grows-hotter/article_c106dc4d-fa6f-52e1-ad75-dbc3589f14d0.html</t>
  </si>
  <si>
    <t xml:space="preserve">Independent Tribune</t>
  </si>
  <si>
    <t xml:space="preserve">https://morganton.com/news/nation-world/pig-cooling-pads-and-weather-forecasts-for-cows-farmers-tap-tech-as-world-grows-hotter/article_beb56df7-3cb5-501d-934f-fb7f580029fa.html</t>
  </si>
  <si>
    <t xml:space="preserve">The Morganton News Herald</t>
  </si>
  <si>
    <t xml:space="preserve">https://helenair.com/news/nation-world/pig-cooling-pads-and-weather-forecasts-for-cows-farmers-tap-tech-as-world-grows-hotter/article_7799fa60-8d97-5346-9967-4cf98cf7a399.html</t>
  </si>
  <si>
    <t xml:space="preserve">The Independent Record</t>
  </si>
  <si>
    <t xml:space="preserve">https://columbustelegram.com/news/nation-world/pig-cooling-pads-and-weather-forecasts-for-cows-farmers-tap-tech-as-world-grows-hotter/article_ebc47de6-67be-5a6c-a34f-7f103212cca6.html</t>
  </si>
  <si>
    <t xml:space="preserve">The Columbus Telegram</t>
  </si>
  <si>
    <t xml:space="preserve">https://kearneyhub.com/news/nation-world/pig-cooling-pads-and-weather-forecasts-for-cows-farmers-tap-tech-as-world-grows-hotter/article_e88bb4c2-4e9b-525d-9a6a-7f8b8a87c160.html</t>
  </si>
  <si>
    <t xml:space="preserve">Kearney Hub</t>
  </si>
  <si>
    <t xml:space="preserve">https://fremonttribune.com/news/nation-world/pig-cooling-pads-and-weather-forecasts-for-cows-farmers-tap-tech-as-world-grows-hotter/article_c7b7d6e9-3c85-5534-a87c-2ddf3e31f4d7.html</t>
  </si>
  <si>
    <t xml:space="preserve">Fremont Tribune</t>
  </si>
  <si>
    <t xml:space="preserve">https://mcdowellnews.com/news/nation-world/pig-cooling-pads-and-weather-forecasts-for-cows-farmers-tap-tech-as-world-grows-hotter/article_e84388ba-2a99-53c1-9536-480394a2bd35.html</t>
  </si>
  <si>
    <t xml:space="preserve">McDowell News</t>
  </si>
  <si>
    <t xml:space="preserve">https://beatricedailysun.com/news/nation-world/pig-cooling-pads-and-weather-forecasts-for-cows-farmers-tap-tech-as-world-grows-hotter/article_9e7c75c6-98df-5acf-8e6c-25a6ceaad302.html</t>
  </si>
  <si>
    <t xml:space="preserve">https://newsadvance.com/news/nation-world/pig-cooling-pads-and-weather-forecasts-for-cows-farmers-tap-tech-as-world-grows-hotter/article_f3ced09c-0045-507b-b7a6-b6feffb71a08.html</t>
  </si>
  <si>
    <t xml:space="preserve">The News &amp; Advance</t>
  </si>
  <si>
    <t xml:space="preserve">https://dailyprogress.com/news/nation-world/pig-cooling-pads-and-weather-forecasts-for-cows-farmers-tap-tech-as-world-grows-hotter/article_bad949b9-f621-57d9-91a5-7e9ee76f8426.html</t>
  </si>
  <si>
    <t xml:space="preserve">The Daily Progress</t>
  </si>
  <si>
    <t xml:space="preserve">https://dothaneagle.com/news/nation-world/pig-cooling-pads-and-weather-forecasts-for-cows-farmers-tap-tech-as-world-grows-hotter/article_5dbddb2e-c570-5134-bad0-b8ac5b966fa0.html</t>
  </si>
  <si>
    <t xml:space="preserve">Dothan Eagle</t>
  </si>
  <si>
    <t xml:space="preserve">https://bismarcktribune.com/news/nation-world/pig-cooling-pads-and-weather-forecasts-for-cows-farmers-tap-tech-as-world-grows-hotter/article_28c52c26-cba1-5cde-b94b-5043669d1fb0.html</t>
  </si>
  <si>
    <t xml:space="preserve">The Bismarck Tribune</t>
  </si>
  <si>
    <t xml:space="preserve">https://herald-review.com/news/nation-world/pig-cooling-pads-and-weather-forecasts-for-cows-farmers-tap-tech-as-world-grows-hotter/article_3ddd17dc-1817-58dc-aa28-cc0ead5e9a4e.html</t>
  </si>
  <si>
    <t xml:space="preserve">Herald &amp; Review</t>
  </si>
  <si>
    <t xml:space="preserve">https://journalstar.com/news/nation-world/pig-cooling-pads-and-weather-forecasts-for-cows-farmers-tap-tech-as-world-grows-hotter/article_160e6142-6031-5ac5-b4c7-d5cf5832f437.html</t>
  </si>
  <si>
    <t xml:space="preserve">Lincoln Journal Star</t>
  </si>
  <si>
    <t xml:space="preserve">https://winonadailynews.com/news/nation-world/pig-cooling-pads-and-weather-forecasts-for-cows-farmers-tap-tech-as-world-grows-hotter/article_c33df8fe-0c27-5d59-9253-38173bf9c938.html</t>
  </si>
  <si>
    <t xml:space="preserve">Winona Daily News</t>
  </si>
  <si>
    <t xml:space="preserve">https://napavalleyregister.com/news/nation-world/pig-cooling-pads-and-weather-forecasts-for-cows-farmers-tap-tech-as-world-grows-hotter/article_0296817f-3983-5e16-89c7-7022a31acaae.html</t>
  </si>
  <si>
    <t xml:space="preserve">Napa Valley Register</t>
  </si>
  <si>
    <t xml:space="preserve">https://thesouthern.com/news/nation-world/pig-cooling-pads-and-weather-forecasts-for-cows-farmers-tap-tech-as-world-grows-hotter/article_9450c825-6b64-521d-9c34-22263f0d2591.html</t>
  </si>
  <si>
    <t xml:space="preserve">Southern Illinoisan</t>
  </si>
  <si>
    <t xml:space="preserve">https://siouxcityjournal.com/news/nation-world/pig-cooling-pads-and-weather-forecasts-for-cows-farmers-tap-tech-as-world-grows-hotter/article_fc7d07d1-c81b-5e50-9e63-a8f04f81b56b.html</t>
  </si>
  <si>
    <t xml:space="preserve">Sioux City Journal</t>
  </si>
  <si>
    <t xml:space="preserve">https://auburnpub.com/news/nation-world/pig-cooling-pads-and-weather-forecasts-for-cows-farmers-tap-tech-as-world-grows-hotter/article_ed9dea94-bb3f-5f8d-bf26-104aa3a66ffd.html</t>
  </si>
  <si>
    <t xml:space="preserve">The Citizen</t>
  </si>
  <si>
    <t xml:space="preserve">https://scnow.com/news/nation-world/pig-cooling-pads-and-weather-forecasts-for-cows-farmers-tap-tech-as-world-grows-hotter/article_458c975c-e868-5c95-8dea-948d6911279a.html</t>
  </si>
  <si>
    <t xml:space="preserve">Florence Morning News</t>
  </si>
  <si>
    <t xml:space="preserve">https://heraldcourier.com/news/nation-world/pig-cooling-pads-and-weather-forecasts-for-cows-farmers-tap-tech-as-world-grows-hotter/article_c4054e8c-e948-5639-9aaf-6bcb9d467908.html</t>
  </si>
  <si>
    <t xml:space="preserve">Bristol Herald Courier</t>
  </si>
  <si>
    <t xml:space="preserve">https://chippewa.com/news/nation-world/pig-cooling-pads-and-weather-forecasts-for-cows-farmers-tap-tech-as-world-grows-hotter/article_b81ed015-bb3a-57ac-8fb6-6f842ec7fc50.html</t>
  </si>
  <si>
    <t xml:space="preserve">https://valleynewstoday.com/news/nation-world/pig-cooling-pads-and-weather-forecasts-for-cows-farmers-tap-tech-as-world-grows-hotter/article_0a526353-cd8a-5418-b441-503fd2959c4e.html</t>
  </si>
  <si>
    <t xml:space="preserve">Valley News Today</t>
  </si>
  <si>
    <t xml:space="preserve">https://trib.com/news/nation-world/pig-cooling-pads-and-weather-forecasts-for-cows-farmers-tap-tech-as-world-grows-hotter/article_69e6c108-089a-5c6f-b57a-3ab109ad7a33.html</t>
  </si>
  <si>
    <t xml:space="preserve">Casper Star-Tribune</t>
  </si>
  <si>
    <t xml:space="preserve">https://cumberlink.com/news/nation-world/pig-cooling-pads-and-weather-forecasts-for-cows-farmers-tap-tech-as-world-grows-hotter/article_07a12907-6055-514a-bf4e-7324955c4ba8.html</t>
  </si>
  <si>
    <t xml:space="preserve">The Sentinel</t>
  </si>
  <si>
    <t xml:space="preserve">https://pressofatlanticcity.com/news/nation-world/pig-cooling-pads-and-weather-forecasts-for-cows-farmers-tap-tech-as-world-grows-hotter/article_625c0cb8-e92b-583f-b40c-facb3729903f.html</t>
  </si>
  <si>
    <t xml:space="preserve">The Press of Atlantic City</t>
  </si>
  <si>
    <t xml:space="preserve">https://yorknewstimes.com/news/nation-world/pig-cooling-pads-and-weather-forecasts-for-cows-farmers-tap-tech-as-world-grows-hotter/article_28e07b10-57a0-52d2-b16e-8cd4145eb883.html</t>
  </si>
  <si>
    <t xml:space="preserve">York News-Times</t>
  </si>
  <si>
    <t xml:space="preserve">https://newsvirginian.com/news/nation-world/pig-cooling-pads-and-weather-forecasts-for-cows-farmers-tap-tech-as-world-grows-hotter/article_ebef0a36-0c49-5a59-9bdc-8ccfa099ec9e.html</t>
  </si>
  <si>
    <t xml:space="preserve">THE NEWS VIRGINIAN</t>
  </si>
  <si>
    <t xml:space="preserve">https://news.lee.net/news/nation-world/pig-cooling-pads-and-weather-forecasts-for-cows-farmers-tap-tech-as-world-grows-hotter/article_8368da0c-2fea-11ee-805c-8749462647bb.html</t>
  </si>
  <si>
    <t xml:space="preserve">News Lee</t>
  </si>
  <si>
    <t xml:space="preserve">https://wiscnews.com/news/nation-world/pig-cooling-pads-and-weather-forecasts-for-cows-farmers-tap-tech-as-world-grows-hotter/article_317c00c1-deec-5917-ae1b-93bf8ae1ac65.html</t>
  </si>
  <si>
    <t xml:space="preserve">https://magicvalley.com/news/nation-world/pig-cooling-pads-and-weather-forecasts-for-cows-farmers-tap-tech-as-world-grows-hotter/article_39459e5b-94b8-541c-8a1d-78d22cabf806.html</t>
  </si>
  <si>
    <t xml:space="preserve">Twin Falls Times-News</t>
  </si>
  <si>
    <t xml:space="preserve">https://mtstandard.com/news/nation-world/pig-cooling-pads-and-weather-forecasts-for-cows-farmers-tap-tech-as-world-grows-hotter/article_bdc95f3d-0318-5e4e-8ccc-c51ba51b5f99.html</t>
  </si>
  <si>
    <t xml:space="preserve">The Montana Standard</t>
  </si>
  <si>
    <t xml:space="preserve">https://tdn.com/news/nation-world/pig-cooling-pads-and-weather-forecasts-for-cows-farmers-tap-tech-as-world-grows-hotter/article_2914ee5d-2852-5a50-a2af-6fa97a4c7d45.html</t>
  </si>
  <si>
    <t xml:space="preserve">Longview Daily News</t>
  </si>
  <si>
    <t xml:space="preserve">https://oanow.com/news/nation-world/pig-cooling-pads-and-weather-forecasts-for-cows-farmers-tap-tech-as-world-grows-hotter/article_acb4877c-a9f8-57d4-b183-bb1af6976e88.html</t>
  </si>
  <si>
    <t xml:space="preserve">Opelika-Auburn News</t>
  </si>
  <si>
    <t xml:space="preserve">https://journalnow.com/news/nation-world/pig-cooling-pads-and-weather-forecasts-for-cows-farmers-tap-tech-as-world-grows-hotter/article_af1c5407-674b-5a2c-93be-df206cae3458.html</t>
  </si>
  <si>
    <t xml:space="preserve">Winston-Salem Journal</t>
  </si>
  <si>
    <t xml:space="preserve">https://qconline.com/news/nation-world/pig-cooling-pads-and-weather-forecasts-for-cows-farmers-tap-tech-as-world-grows-hotter/article_b990a1c1-c413-5f82-9a78-104ccf5b8824.html</t>
  </si>
  <si>
    <t xml:space="preserve">The Dispatch/Rock Island Argus</t>
  </si>
  <si>
    <t xml:space="preserve">https://theindependent.com/news/nation-world/pig-cooling-pads-and-weather-forecasts-for-cows-farmers-tap-tech-as-world-grows-hotter/article_3d7f31df-ac0c-5c8d-ba3a-5ae6d6c8cc67.html</t>
  </si>
  <si>
    <t xml:space="preserve">Grand Island Independent</t>
  </si>
  <si>
    <t xml:space="preserve">https://gazettetimes.com/news/nation-world/pig-cooling-pads-and-weather-forecasts-for-cows-farmers-tap-tech-as-world-grows-hotter/article_6045a1f3-e962-575b-b0c1-692c50be2cf7.html</t>
  </si>
  <si>
    <t xml:space="preserve">Corvallis Gazette-Times</t>
  </si>
  <si>
    <t xml:space="preserve">https://buffalonews.com/news/nation-world/pig-cooling-pads-and-weather-forecasts-for-cows-farmers-tap-tech-as-world-grows-hotter/article_c916387d-672d-513c-a2e3-9000759574cf.html</t>
  </si>
  <si>
    <t xml:space="preserve">The Buffalo News</t>
  </si>
  <si>
    <t xml:space="preserve">https://starexponent.com/news/nation-world/pig-cooling-pads-and-weather-forecasts-for-cows-farmers-tap-tech-as-world-grows-hotter/article_2efb7be3-e787-57ed-aac1-54f5d3f787da.html</t>
  </si>
  <si>
    <t xml:space="preserve">Culpeper Star-Exponent</t>
  </si>
  <si>
    <t xml:space="preserve">https://elkodaily.com/news/nation-world/pig-cooling-pads-and-weather-forecasts-for-cows-farmers-tap-tech-as-world-grows-hotter/article_004cf9c4-9ba3-5c31-a787-9457c677fba6.html</t>
  </si>
  <si>
    <t xml:space="preserve">Elko Daily Free Press</t>
  </si>
  <si>
    <t xml:space="preserve">https://wacotrib.com/news/nation-world/pig-cooling-pads-and-weather-forecasts-for-cows-farmers-tap-tech-as-world-grows-hotter/article_bb8147a2-8bf3-5c88-a343-8f37c421766f.html</t>
  </si>
  <si>
    <t xml:space="preserve">Waco Tribune-Herald</t>
  </si>
  <si>
    <t xml:space="preserve">https://www.nwitimes.com/news/nation-world/pig-cooling-pads-and-weather-forecasts-for-cows-farmers-tap-tech-as-world-grows-hotter/article_51c19809-8072-5576-8899-ffb5b40929a4.html</t>
  </si>
  <si>
    <t xml:space="preserve">The Times of Northwest Indiana</t>
  </si>
  <si>
    <t xml:space="preserve">https://tucson.com/news/nation-world/pig-cooling-pads-and-weather-forecasts-for-cows-farmers-tap-tech-as-world-grows-hotter/article_560a5474-23a5-57d9-a4fc-3095d193d79e.html</t>
  </si>
  <si>
    <t xml:space="preserve">Arizona Daily Star - Tucson</t>
  </si>
  <si>
    <t xml:space="preserve">https://theeagle.com/news/nation-world/pig-cooling-pads-and-weather-forecasts-for-cows-farmers-tap-tech-as-world-grows-hotter/article_2e3a9f32-aa6b-592b-aa89-ced1938dc066.html</t>
  </si>
  <si>
    <t xml:space="preserve">https://lacrossetribune.com/news/nation-world/pig-cooling-pads-and-weather-forecasts-for-cows-farmers-tap-tech-as-world-grows-hotter/article_39dfb6d4-1115-5e78-a495-18ef5ba02519.html</t>
  </si>
  <si>
    <t xml:space="preserve">https://poststar.com/news/nation-world/pig-cooling-pads-and-weather-forecasts-for-cows-farmers-tap-tech-as-world-grows-hotter/article_30e5464d-9d0a-5c93-a059-70791b4781ea.html</t>
  </si>
  <si>
    <t xml:space="preserve">The Post-Star</t>
  </si>
  <si>
    <t xml:space="preserve">https://azdailysun.com/news/nation-world/pig-cooling-pads-and-weather-forecasts-for-cows-farmers-tap-tech-as-world-grows-hotter/article_d179f8d9-dbc7-5742-bb8a-d821fdfd5736.html</t>
  </si>
  <si>
    <t xml:space="preserve">Arizona Daily Sun</t>
  </si>
  <si>
    <t xml:space="preserve">https://thetandd.com/news/nation-world/pig-cooling-pads-and-weather-forecasts-for-cows-farmers-tap-tech-as-world-grows-hotter/article_b1df18cc-7699-5319-8fcd-b0f3991fae0c.html</t>
  </si>
  <si>
    <t xml:space="preserve">https://fredericksburg.com/news/nation-world/pig-cooling-pads-and-weather-forecasts-for-cows-farmers-tap-tech-as-world-grows-hotter/article_9a98e54e-d69c-5875-bcfe-165093ce24e9.html</t>
  </si>
  <si>
    <t xml:space="preserve">The Free Lance-Star</t>
  </si>
  <si>
    <t xml:space="preserve">https://nptelegraph.com/news/nation-world/pig-cooling-pads-and-weather-forecasts-for-cows-farmers-tap-tech-as-world-grows-hotter/article_d44dfcbf-af38-58e3-a56b-0780a56a454c.html</t>
  </si>
  <si>
    <t xml:space="preserve">https://tulsaworld.com/news/nation-world/pig-cooling-pads-and-weather-forecasts-for-cows-farmers-tap-tech-as-world-grows-hotter/article_a27909d5-81b6-5061-b121-8527189d61f1.html</t>
  </si>
  <si>
    <t xml:space="preserve">Tulsa World</t>
  </si>
  <si>
    <t xml:space="preserve">https://qctimes.com/news/nation-world/pig-cooling-pads-and-weather-forecasts-for-cows-farmers-tap-tech-as-world-grows-hotter/article_d084e3b0-3c89-5b3e-94b9-ba9d1eb79a39.html</t>
  </si>
  <si>
    <t xml:space="preserve">Quad-City Times</t>
  </si>
  <si>
    <t xml:space="preserve">https://hickoryrecord.com/news/nation-world/pig-cooling-pads-and-weather-forecasts-for-cows-farmers-tap-tech-as-world-grows-hotter/article_3a577536-84a7-5d67-be61-813bac668632.html</t>
  </si>
  <si>
    <t xml:space="preserve">Hickory Daily Record</t>
  </si>
  <si>
    <t xml:space="preserve">https://statesville.com/news/nation-world/pig-cooling-pads-and-weather-forecasts-for-cows-farmers-tap-tech-as-world-grows-hotter/article_e70946b3-32a2-57e3-8c2b-413ac62174fa.html</t>
  </si>
  <si>
    <t xml:space="preserve">Statesville Record &amp; Landmark</t>
  </si>
  <si>
    <t xml:space="preserve">06-Aug-2023 06:58AM</t>
  </si>
  <si>
    <t xml:space="preserve">Years later, the Ashley Madison hack remains an unsolved internet mystery</t>
  </si>
  <si>
    <t xml:space="preserve">https://www.techinvestornews.com/Tech-News/Tech-Bloggers/years-later-the-ashley-madison-hack-remains-an-unsolved-internet-mystery</t>
  </si>
  <si>
    <t xml:space="preserve">Tech Investor News</t>
  </si>
  <si>
    <t xml:space="preserve">06-Aug-2023 06:00AM</t>
  </si>
  <si>
    <t xml:space="preserve">https://www.televisor.co.uk/global/technology/years-later-the-ashley-madison-hack-remains-an-unsolved-mystery/080609</t>
  </si>
  <si>
    <t xml:space="preserve">Televisor UK</t>
  </si>
  <si>
    <t xml:space="preserve">06-Aug-2023 05:40AM</t>
  </si>
  <si>
    <t xml:space="preserve">https://ustimespost.com/years-later-the-ashley-madison-hack-remains-an-unsolved-mystery/</t>
  </si>
  <si>
    <t xml:space="preserve">USTimesPost</t>
  </si>
  <si>
    <t xml:space="preserve">06-Aug-2023 05:30AM</t>
  </si>
  <si>
    <t xml:space="preserve">Why haven’t KU, others returned hundreds of Native American remains to Kansas tribes? </t>
  </si>
  <si>
    <t xml:space="preserve">tribune:KC:Why haven’t KU, others returned hundreds of Native American remains to Kansas tribes?</t>
  </si>
  <si>
    <t xml:space="preserve">... Kansas State launched its own NAGPRA website and hired a full-time program coordinator in October. “Kansas State University is dedicated to ...</t>
  </si>
  <si>
    <t xml:space="preserve">Why haven’t KU, others returned hundreds of Native American remains to Kansas tribes?</t>
  </si>
  <si>
    <t xml:space="preserve">https://www.kansascity.com/news/local/article272598888.html</t>
  </si>
  <si>
    <t xml:space="preserve">... Kansas State launched its own NAGPRA website and hired a full-time program coordinator in October. “Kansas State University is dedicated ...</t>
  </si>
  <si>
    <t xml:space="preserve">https://www.aol.com/news/why-haven-t-ku-others-103000415.html</t>
  </si>
  <si>
    <t xml:space="preserve">... at Kansas State University, but are in the process of being repatriated under the Native American Graves Protection and Repatriation Act. ...</t>
  </si>
  <si>
    <t xml:space="preserve">https://ca.news.yahoo.com/why-haven-t-ku-others-103000509.html</t>
  </si>
  <si>
    <t xml:space="preserve">https://ca.sports.yahoo.com/news/why-haven-t-ku-others-103000509.html</t>
  </si>
  <si>
    <t xml:space="preserve">https://www.kansas.com/news/state/article272598888.html</t>
  </si>
  <si>
    <t xml:space="preserve">06-Aug-2023 05:00AM</t>
  </si>
  <si>
    <t xml:space="preserve">Years later, the Ashley Madison hack remains an unsolved mystery #tech</t>
  </si>
  <si>
    <t xml:space="preserve">https://upcomingnews.online/years-later-the-ashley-madison-hack-remains-an-unsolved-mystery-tech/</t>
  </si>
  <si>
    <t xml:space="preserve">Upcoming News</t>
  </si>
  <si>
    <t xml:space="preserve">06-Aug-2023 04:37AM</t>
  </si>
  <si>
    <t xml:space="preserve">Years later, the Ashley Madison hack remains an unsolved mystery#Years #Ashley #Madison #hack #remains #unsolved #mystery</t>
  </si>
  <si>
    <t xml:space="preserve">https://firenewz.com/2023/08/06/years-later-the-ashley-madison-hack-remains-an-unsolved-mysteryyears-ashley-madison-hack-remains-unsolved-mystery/</t>
  </si>
  <si>
    <t xml:space="preserve">Firenewz</t>
  </si>
  <si>
    <t xml:space="preserve">06-Aug-2023 04:28AM</t>
  </si>
  <si>
    <t xml:space="preserve">https://ebroky.com/years-later-the-ashley-madison-hack-remains-an-unsolved-internet-mystery/</t>
  </si>
  <si>
    <t xml:space="preserve">eBroky</t>
  </si>
  <si>
    <t xml:space="preserve">06-Aug-2023 04:27AM</t>
  </si>
  <si>
    <t xml:space="preserve">Standing by success: MU Extension plans for the future</t>
  </si>
  <si>
    <t xml:space="preserve">https://www.news-leader.com/story/opinion/2023/08/06/standing-by-success-mu-extension-plans-for-the-future/70516167007/</t>
  </si>
  <si>
    <t xml:space="preserve">... s leading industry and cheer on the Tigers as they take on Kansas State University at Faurot Field. Serving Missouri beyond its borders ...</t>
  </si>
  <si>
    <t xml:space="preserve">Springfield News-Leader</t>
  </si>
  <si>
    <t xml:space="preserve">06-Aug-2023 04:07AM</t>
  </si>
  <si>
    <t xml:space="preserve">https://washingtondailies.com/tech/years-later-the-ashley-madison-hack-remains-an-unsolved-internet-mystery/</t>
  </si>
  <si>
    <t xml:space="preserve">06-Aug-2023 04:00AM</t>
  </si>
  <si>
    <t xml:space="preserve">https://news.europenewss.com/years-later-the-ashley-madison-hack-remains-an-unsolved-mystery/</t>
  </si>
  <si>
    <t xml:space="preserve">https://mashable.com/article/ashley-madison-hack-retrospective</t>
  </si>
  <si>
    <t xml:space="preserve">Mashable</t>
  </si>
  <si>
    <t xml:space="preserve">https://www.newspostalk.com/years-later-the-ashley-madison-hack-remains-an-unsolved-internet-mystery</t>
  </si>
  <si>
    <t xml:space="preserve">Newspostalk</t>
  </si>
  <si>
    <t xml:space="preserve">https://www.aol.com/news/years-later-ashley-madison-hack-090014240.html</t>
  </si>
  <si>
    <t xml:space="preserve">https://me.mashable.com/tech/30973/years-later-the-ashley-madison-hack-remains-an-unsolved-internet-mystery</t>
  </si>
  <si>
    <t xml:space="preserve">Mashable ME</t>
  </si>
  <si>
    <t xml:space="preserve">https://sea.mashable.com/tech/25837/years-later-the-ashley-madison-hack-remains-an-unsolved-internet-mystery</t>
  </si>
  <si>
    <t xml:space="preserve">Mashable Southeast Asia</t>
  </si>
  <si>
    <t xml:space="preserve">Years Later, The Ashley Madison Hack Remains An Unsolved Internet Mystery</t>
  </si>
  <si>
    <t xml:space="preserve">https://in.mashable.com/tech/57768/years-later-the-ashley-madison-hack-remains-an-unsolved-internet-mystery</t>
  </si>
  <si>
    <t xml:space="preserve">Mashable India</t>
  </si>
  <si>
    <t xml:space="preserve">05-Aug-2023 11:00PM</t>
  </si>
  <si>
    <t xml:space="preserve">proquest:publicid-2846836804</t>
  </si>
  <si>
    <t xml:space="preserve">05-Aug-2023 01:35PM</t>
  </si>
  <si>
    <t xml:space="preserve">Kansas Profile – Now That's Rural: Don &amp; Sharon Meyer, chuckwagon</t>
  </si>
  <si>
    <t xml:space="preserve">https://www.hdnews.net/2023/08/05/kansas-profile-now-thats-rural-don-sharon-meyer-chuckwagon/</t>
  </si>
  <si>
    <t xml:space="preserve">... the Huck Boyd National Institute for Rural Development at Kansas State University The documentary movie is being filmed in a remote part ...</t>
  </si>
  <si>
    <t xml:space="preserve">05-Aug-2023 01:00PM</t>
  </si>
  <si>
    <t xml:space="preserve">EYESTONE | Become a master gardener through program at Kansas State University</t>
  </si>
  <si>
    <t xml:space="preserve">https://themercury.com/features/eyestone-become-a-master-gardener-through-program-at-kansas-state-university/article_2fcba372-65d2-531a-831b-d9549766c17f.html</t>
  </si>
  <si>
    <t xml:space="preserve">... educational activity, lecture, or field trip. We have toured the K-State Research and Extension centers in Olathe, Haysville and at ...</t>
  </si>
  <si>
    <t xml:space="preserve">05-Aug-2023 10:01AM</t>
  </si>
  <si>
    <t xml:space="preserve">Jérémy Gandon nach zwei Runden in den Top 15!</t>
  </si>
  <si>
    <t xml:space="preserve">https://de.dayfr.com/sport/580472.html</t>
  </si>
  <si>
    <t xml:space="preserve">... -Fährtour der Valencia-Spieler, der das durchgemacht hat Kansas State University der gelegentlich auch auf der Asian Tour spielt, hat vor ...</t>
  </si>
  <si>
    <t xml:space="preserve">News Day FR</t>
  </si>
  <si>
    <t xml:space="preserve">05-Aug-2023 04:15AM</t>
  </si>
  <si>
    <t xml:space="preserve">上海交大教育集团国际教育中心国际预科招生简章</t>
  </si>
  <si>
    <t xml:space="preserve">https://www.bilibili.com/read/cv25539795/</t>
  </si>
  <si>
    <r>
      <rPr>
        <sz val="12"/>
        <color rgb="FF000000"/>
        <rFont val="Calibri"/>
        <family val="2"/>
      </rPr>
      <t xml:space="preserve">University </t>
    </r>
    <r>
      <rPr>
        <sz val="12"/>
        <color rgb="FF000000"/>
        <rFont val="Noto Sans"/>
        <family val="2"/>
      </rPr>
      <t xml:space="preserve">澳大利亚阿德莱德大学</t>
    </r>
    <r>
      <rPr>
        <sz val="12"/>
        <color rgb="FF000000"/>
        <rFont val="Calibri"/>
        <family val="2"/>
      </rPr>
      <t xml:space="preserve">The University of Adelaide </t>
    </r>
    <r>
      <rPr>
        <sz val="12"/>
        <color rgb="FF000000"/>
        <rFont val="Noto Sans"/>
        <family val="2"/>
      </rPr>
      <t xml:space="preserve">澳大利亚西澳大利亚大学</t>
    </r>
    <r>
      <rPr>
        <sz val="12"/>
        <color rgb="FF000000"/>
        <rFont val="Calibri"/>
        <family val="2"/>
      </rPr>
      <t xml:space="preserve">The University of Western Australia </t>
    </r>
    <r>
      <rPr>
        <sz val="12"/>
        <color rgb="FF000000"/>
        <rFont val="Noto Sans"/>
        <family val="2"/>
      </rPr>
      <t xml:space="preserve">美国堪萨斯州立大学</t>
    </r>
    <r>
      <rPr>
        <sz val="12"/>
        <color rgb="FF000000"/>
        <rFont val="Calibri"/>
        <family val="2"/>
      </rPr>
      <t xml:space="preserve">Kansas State University ...</t>
    </r>
  </si>
  <si>
    <t xml:space="preserve">哔哩哔哩</t>
  </si>
  <si>
    <t xml:space="preserve">05-Aug-2023 02:11AM</t>
  </si>
  <si>
    <t xml:space="preserve">How Drug Makers Have Obliterated the Free Market</t>
  </si>
  <si>
    <t xml:space="preserve">https://ussanews.com/2023/08/05/how-drug-makers-have-obliterated-the-free-market-2/</t>
  </si>
  <si>
    <t xml:space="preserve">... from our broken regulatory and patent system. ——— Image credit: K-State Research and Extension | CC BY 2.0 . The post How Drug Makers ...</t>
  </si>
  <si>
    <t xml:space="preserve">04-Aug-2023 11:24PM</t>
  </si>
  <si>
    <t xml:space="preserve">Chiefs DE Charles Omenihu suspended 6 games for violating personal conduct policy</t>
  </si>
  <si>
    <t xml:space="preserve">https://www2.ljworld.com/sports/chiefs/2023/aug/04/chiefs-de-charles-omenihu-suspended-6-games-for-violating-personal-conduct-policy/</t>
  </si>
  <si>
    <t xml:space="preserve">... as a rookie last season while Anudike-Uzomah was chosen out of K-State in the first round of this year’s draft.</t>
  </si>
  <si>
    <t xml:space="preserve">04-Aug-2023 11:18PM</t>
  </si>
  <si>
    <t xml:space="preserve"> Kansas State University Renews Contract With the Big Red One</t>
  </si>
  <si>
    <t xml:space="preserve">https://egreenews.com/kansas-state-university-renews-contract-with-the-big-red-one/</t>
  </si>
  <si>
    <t xml:space="preserve">... Division and Fort Riley welcomed representatives of Kansas State University on July 7, 2023. U.S. Army Maj. Gen. John V. Meyer III, ...</t>
  </si>
  <si>
    <t xml:space="preserve">04-Aug-2023 11:15PM</t>
  </si>
  <si>
    <t xml:space="preserve">Jérémy Gandon dans le top 15 après deux tours !</t>
  </si>
  <si>
    <t xml:space="preserve">https://www.golfplanete.com/actualites/jeremy-gandon-dans-le-top-15-apres-deux-tours/</t>
  </si>
  <si>
    <t xml:space="preserve">... du Korn Ferry Tour le joueur de Valence passé par la Kansas State University qui évolue également épisodiquement sur l’Asian Tour ...</t>
  </si>
  <si>
    <t xml:space="preserve">04-Aug-2023 08:11PM</t>
  </si>
  <si>
    <t xml:space="preserve">Work advances, roads open during Manhattan project</t>
  </si>
  <si>
    <t xml:space="preserve">https://www.ksnt.com/news/local-news/work-advances-roads-open-during-manhattan-project/</t>
  </si>
  <si>
    <t xml:space="preserve">... and Hudson Drive. Drivers can expect significant delays during K-State gamedays this fall. Phase two is expected to last 20 weeks ...</t>
  </si>
  <si>
    <t xml:space="preserve">04-Aug-2023 07:10PM</t>
  </si>
  <si>
    <t xml:space="preserve">https://dubaitechnews.com/mathis-selected-to-lead-texas-am-department-of-animal-science/</t>
  </si>
  <si>
    <t xml:space="preserve">04-Aug-2023 04:09PM</t>
  </si>
  <si>
    <t xml:space="preserve"> Bears Training Camp: Yannick Ngakoue Signing Has Defense ‘Fired Up’ </t>
  </si>
  <si>
    <t xml:space="preserve">https://www.bnd.com/sports/article277973338.html</t>
  </si>
  <si>
    <t xml:space="preserve">... was originally published August 4, 2023, 3:05 PM. The former K-State cornerback took reps with the first team at Chiefs training camp ...</t>
  </si>
  <si>
    <t xml:space="preserve"> Report: Lakers, Anthony Davis Reach Decision on Massive Record Contract Extension </t>
  </si>
  <si>
    <t xml:space="preserve">https://www.bnd.com/sports/article277973328.html</t>
  </si>
  <si>
    <t xml:space="preserve">... was originally published August 4, 2023, 2:59 PM. The former K-State cornerback took reps with the first team at Chiefs training camp ...</t>
  </si>
  <si>
    <t xml:space="preserve"> Flags Aplenty, Evan Neal Dinged, and More from Giants’ Eighth Training Camp Practice </t>
  </si>
  <si>
    <t xml:space="preserve">https://www.bnd.com/sports/nfl/article277973273.html</t>
  </si>
  <si>
    <t xml:space="preserve">... was originally published August 4, 2023, 2:58 PM. The former K-State cornerback took reps with the first team at Chiefs training camp ...</t>
  </si>
  <si>
    <t xml:space="preserve">04-Aug-2023 03:54PM</t>
  </si>
  <si>
    <t xml:space="preserve">Being Master Gardener fun, interesting, rewarding</t>
  </si>
  <si>
    <t xml:space="preserve">https://article.wn.com/view/2023/08/04/Being_Master_Gardener_fun_interesting_rewarding/</t>
  </si>
  <si>
    <t xml:space="preserve">Program is an educational volunteer training program sponsored by K-State Research and Extension. This program was started at Washington ...</t>
  </si>
  <si>
    <t xml:space="preserve">K-State vet college offers clinical lab to NBAF animal team</t>
  </si>
  <si>
    <t xml:space="preserve">https://article.wn.com/view/2023/08/04/KState_vet_college_offers_clinical_lab_to_NBAF_animal_team/</t>
  </si>
  <si>
    <t xml:space="preserve">MANHATTAN — While students are on summer break, the Kansas State University College of Veterinary Medicine is providing a special training ...</t>
  </si>
  <si>
    <t xml:space="preserve">04-Aug-2023 03:24PM</t>
  </si>
  <si>
    <t xml:space="preserve">https://www.gbtribune.com/news/business/being-master-gardener-fun-interesting-rewarding/</t>
  </si>
  <si>
    <t xml:space="preserve">https://www.gbtribune.com/news/business/k-state-vet-college-offers-clinical-lab-nbaf-animal-team/</t>
  </si>
  <si>
    <t xml:space="preserve">World breastfeeding month/week upcoming</t>
  </si>
  <si>
    <t xml:space="preserve">https://www.gbtribune.com/news/life/world-breastfeeding-monthweek-upcoming/</t>
  </si>
  <si>
    <t xml:space="preserve">. Monique Koerner is the Family and Community Wellness Agent with K-State Research and Extension – Cottonwood District. One may reach her ...</t>
  </si>
  <si>
    <t xml:space="preserve">04-Aug-2023 03:18PM</t>
  </si>
  <si>
    <t xml:space="preserve">https://japantoday.com/category/features/environment/pig-cooling-pads-and-weather-forecasts-for-cows-are-high-tech-ways-to-make-meat-in-a-warming-world</t>
  </si>
  <si>
    <t xml:space="preserve">Japan Today</t>
  </si>
  <si>
    <t xml:space="preserve">04-Aug-2023 03:04PM</t>
  </si>
  <si>
    <t xml:space="preserve"> Zac Taylor on Jonah Williams’ Position Change: ‘Looks Natural’ at Right Tackle </t>
  </si>
  <si>
    <t xml:space="preserve">https://www.bnd.com/sports/nfl/article277972108.html</t>
  </si>
  <si>
    <t xml:space="preserve">... was originally published August 4, 2023, 2:37 PM. The former K-State cornerback took reps with the first team at Chiefs training camp ...</t>
  </si>
  <si>
    <t xml:space="preserve"> Undrafted free agent Ekow Boye-Doe, from K-State, turning heads at Chiefs training camp </t>
  </si>
  <si>
    <t xml:space="preserve">https://www.bnd.com/sports/nfl/chiefs/article277964083.html</t>
  </si>
  <si>
    <t xml:space="preserve">Undrafted free agent Ekow Boye-Doe, from K-State, turning heads at Chiefs training camp ...</t>
  </si>
  <si>
    <t xml:space="preserve"> Why Yannick Ngakoue Feels a Natural Fit with Bears </t>
  </si>
  <si>
    <t xml:space="preserve">https://www.bnd.com/sports/nfl/article277972083.html</t>
  </si>
  <si>
    <t xml:space="preserve">... was originally published August 4, 2023, 2:29 PM. The former K-State cornerback took reps with the first team at Chiefs training camp ...</t>
  </si>
  <si>
    <t xml:space="preserve"> Vikings’ Matt Daniels identifies three special teams standouts in training camp </t>
  </si>
  <si>
    <t xml:space="preserve">https://www.bnd.com/sports/nfl/article277972148.html</t>
  </si>
  <si>
    <t xml:space="preserve"> Jaguars Training Camp: 5 Things We Have Learned So Far </t>
  </si>
  <si>
    <t xml:space="preserve">https://www.bnd.com/sports/nfl/article277972143.html</t>
  </si>
  <si>
    <t xml:space="preserve">... was originally published August 4, 2023, 2:32 PM. The former K-State cornerback took reps with the first team at Chiefs training camp ...</t>
  </si>
  <si>
    <t xml:space="preserve"> Updating the Jets’ Preseason Battle for RB2 Duties </t>
  </si>
  <si>
    <t xml:space="preserve">https://www.bnd.com/sports/nfl/article277972023.html</t>
  </si>
  <si>
    <t xml:space="preserve"> Omenihu Suspended After Domestic Violence Case </t>
  </si>
  <si>
    <t xml:space="preserve">https://www.bnd.com/sports/nfl/article277972703.html</t>
  </si>
  <si>
    <t xml:space="preserve">... was originally published August 4, 2023, 2:45 PM. The former K-State cornerback took reps with the first team at Chiefs training camp ...</t>
  </si>
  <si>
    <t xml:space="preserve"> Fantasy Reaction: Alvin Kamara Suspended Three Games </t>
  </si>
  <si>
    <t xml:space="preserve">https://www.bnd.com/sports/article277972258.html</t>
  </si>
  <si>
    <t xml:space="preserve">... was originally published August 4, 2023, 2:38 PM. The former K-State cornerback took reps with the first team at Chiefs training camp ...</t>
  </si>
  <si>
    <t xml:space="preserve">04-Aug-2023 02:00PM</t>
  </si>
  <si>
    <t xml:space="preserve">CVR Partners: Likely A Yield Trap</t>
  </si>
  <si>
    <t xml:space="preserve">https://seekingalpha.com/article/4624102-cvr-partners-likely-a-yield-trap</t>
  </si>
  <si>
    <t xml:space="preserve">... the 2022 spike in corn prices by introducing more supply: Kansas State University Source With high inventories of corn in the U.S., ...</t>
  </si>
  <si>
    <t xml:space="preserve">Seeking Alpha</t>
  </si>
  <si>
    <t xml:space="preserve">04-Aug-2023 01:14PM</t>
  </si>
  <si>
    <t xml:space="preserve">Northeast Regional Medical Center hires new CEO</t>
  </si>
  <si>
    <t xml:space="preserve">https://ktvo.com/news/local/northeast-regional-medical-center-hires-new-ceo#</t>
  </si>
  <si>
    <t xml:space="preserve">... -Kansas City and a master’s degree in physical therapy from University of Kansas Medical Center in Kansas City, Kan. He earned a ...</t>
  </si>
  <si>
    <t xml:space="preserve">KTVO-TV</t>
  </si>
  <si>
    <t xml:space="preserve">04-Aug-2023 01:09PM</t>
  </si>
  <si>
    <t xml:space="preserve">KDWP, National Wild Turkey Federation to Fund Wild Turkey Research at Kansas State University</t>
  </si>
  <si>
    <t xml:space="preserve">https://www.krsl.com/local/kdwp-national-wild-turkey-federation-fund-wild-turkey-research-kansas-state-university</t>
  </si>
  <si>
    <t xml:space="preserve">Wild Turkey Federation to fund key wild turkey research at Kansas State University with researchers within the Kansas Cooperative Fish and ...</t>
  </si>
  <si>
    <t xml:space="preserve">04-Aug-2023 01:00PM</t>
  </si>
  <si>
    <t xml:space="preserve">NEW DIGS | Under new leadership, Manhattan resettlement agency moves into historic Runyon House</t>
  </si>
  <si>
    <t xml:space="preserve">https://themercury.com/news/new-digs-under-new-leadership-manhattan-resettlement-agency-moves-into-historic-runyon-house/article_d1405949-a78f-5b46-b0df-9ab8b43a52e5.html</t>
  </si>
  <si>
    <t xml:space="preserve">... , Mendonca recently earned a doctorate in education from Kansas State University. She’s been the executive director of MART since June 1 ...</t>
  </si>
  <si>
    <t xml:space="preserve">04-Aug-2023 12:31PM</t>
  </si>
  <si>
    <t xml:space="preserve">Biosafety Labs, Public Safety, and Politics</t>
  </si>
  <si>
    <t xml:space="preserve">https://healthconscious.modstoapk.com/biosafety-labs-public-safety-and-politics/</t>
  </si>
  <si>
    <t xml:space="preserve">... alarmed; it’s only Manhattan, Kansas, albeit adjacent to Kansas State University . According to the U.S. Department of Agriculture (USDA ...</t>
  </si>
  <si>
    <t xml:space="preserve">Health Conscious</t>
  </si>
  <si>
    <t xml:space="preserve">04-Aug-2023 11:43AM</t>
  </si>
  <si>
    <t xml:space="preserve">In Sumner County, it was a 2-month wheat harvest with low yields, high yields, low test weights, high test weights, weeds and everything in between</t>
  </si>
  <si>
    <t xml:space="preserve">https://www.sumnernewscow.com/in-sumner-county-it-was-a-2-month-wheat-harvest-with-low-yields-high-yields-low-test-weights-high-test-weights-weeds-and-everything-in-between/</t>
  </si>
  <si>
    <t xml:space="preserve">... reported top wheat variety this year was AgriPro’s Bob Dole, which K-State developed. He noted producers also highlighted Larry, also ...</t>
  </si>
  <si>
    <t xml:space="preserve">04-Aug-2023 11:16AM</t>
  </si>
  <si>
    <t xml:space="preserve">PVM Welcomes Post-DVM Students Beginning Residency Programs</t>
  </si>
  <si>
    <t xml:space="preserve">https://vet.purdue.edu/news/pvm-welcomes-post-dvm-students-beginning-residency-programs.php</t>
  </si>
  <si>
    <t xml:space="preserve">Dr. Joshuah Klutzke (Neurology) earned a DVM degree from Kansas State University in 2021. Dr. Klutzke then completed both a small animal ...</t>
  </si>
  <si>
    <t xml:space="preserve">Purdue University</t>
  </si>
  <si>
    <t xml:space="preserve">04-Aug-2023 11:09AM</t>
  </si>
  <si>
    <t xml:space="preserve">The Bayesian regularized quantile varying coefficient model</t>
  </si>
  <si>
    <t xml:space="preserve">https://www.sciencedirect.com/science/article/abs/pii/S0167947323001196</t>
  </si>
  <si>
    <t xml:space="preserve">... Research Award from the Johnson Cancer Research Center at Kansas State University and the National Institutes of Health (NIH) grant R01 ...</t>
  </si>
  <si>
    <t xml:space="preserve">04-Aug-2023 10:58AM</t>
  </si>
  <si>
    <t xml:space="preserve">JEV threat to U.S. swine industry prompts continued research</t>
  </si>
  <si>
    <t xml:space="preserve">https://www.feedstuffs.com/news/jev-threat-us-swine-industry-prompts-continued-research</t>
  </si>
  <si>
    <t xml:space="preserve">... focus of a new investigation led by Natalia Cernicchiaro, Kansas State University College of Veterinary Medicine, and John Drake, director ...</t>
  </si>
  <si>
    <t xml:space="preserve">04-Aug-2023 10:36AM</t>
  </si>
  <si>
    <t xml:space="preserve">Industry feedback helps develop new CalfDex recordkeeping app</t>
  </si>
  <si>
    <t xml:space="preserve">https://www.beefmagazine.com/news/industry-feedback-helps-develop-new-calfdex-recordkeeping-app</t>
  </si>
  <si>
    <t xml:space="preserve">... app, CalfDex, is being developed and tested at the Kansas State University, with cost and ease of use in mind. The developers of ...</t>
  </si>
  <si>
    <t xml:space="preserve">https://www.feedstuffs.com/news/industry-feedback-helps-develop-new-calfdex-recordkeeping-app</t>
  </si>
  <si>
    <t xml:space="preserve">04-Aug-2023 09:11AM</t>
  </si>
  <si>
    <t xml:space="preserve">Arm &amp; Hammer enters pet food ingredient market</t>
  </si>
  <si>
    <t xml:space="preserve">https://www.petfoodprocessing.net/articles/17258-arm-and-hammer-enters-pet-food-ingredient-market</t>
  </si>
  <si>
    <t xml:space="preserve">... , followed by a master’s degree in food science, from Kansas State University. “We’re thrilled to bring our expertise to the pet ...</t>
  </si>
  <si>
    <t xml:space="preserve">Pet Food Processing</t>
  </si>
  <si>
    <t xml:space="preserve">04-Aug-2023 08:49AM</t>
  </si>
  <si>
    <t xml:space="preserve">Forthcoming Poult and Hen Nutrition Data Could Help Wild Turkey Habitat Managers</t>
  </si>
  <si>
    <t xml:space="preserve">https://huntinglife.com/forthcoming-poult-and-hen-nutrition-data-could-help-wild-turkey-habitat-managers/</t>
  </si>
  <si>
    <t xml:space="preserve">HuntingLife.com</t>
  </si>
  <si>
    <t xml:space="preserve">04-Aug-2023 08:33AM</t>
  </si>
  <si>
    <t xml:space="preserve">Researchers Focus on Kansas Water Conservation</t>
  </si>
  <si>
    <t xml:space="preserve">https://www.ksal.com/researchers-focus-on-kansas-water-conservation/</t>
  </si>
  <si>
    <t xml:space="preserve">... continues to impact farms in many parts of Kansas, a Kansas State University official says researchers are working continually to ...</t>
  </si>
  <si>
    <t xml:space="preserve">04-Aug-2023 08:24AM</t>
  </si>
  <si>
    <t xml:space="preserve">The 2023 Kansas Wheat Harvest</t>
  </si>
  <si>
    <t xml:space="preserve">http://kansasagconnection.com/story-state.php?Id=753&amp;yr=2023</t>
  </si>
  <si>
    <t xml:space="preserve">APEC Food Security Ministerial Emphasizes Sustainable Agriculture K-State's Water Research - A Game Changer for Agriculture in Kansas K- ...</t>
  </si>
  <si>
    <t xml:space="preserve">K-State's Water Research - A Game Changer for Agriculture in Kansas</t>
  </si>
  <si>
    <t xml:space="preserve">http://kansasagconnection.com/story-state.php?Id=754&amp;yr=2023</t>
  </si>
  <si>
    <t xml:space="preserve">Emphasizes Sustainable Agriculture The 2023 Kansas Wheat Harvest K-State To Host Beef Cattle And Forage Field Day August 3 USDA's Equity ...</t>
  </si>
  <si>
    <t xml:space="preserve">04-Aug-2023 08:04AM</t>
  </si>
  <si>
    <t xml:space="preserve">Farmers use tech to keep animals cool</t>
  </si>
  <si>
    <t xml:space="preserve">https://www.columbian.com/news/2023/aug/04/farmers-use-tech-to-keep-animals-cool/</t>
  </si>
  <si>
    <t xml:space="preserve">The Columbian</t>
  </si>
  <si>
    <t xml:space="preserve">04-Aug-2023 08:00AM</t>
  </si>
  <si>
    <t xml:space="preserve">Ukraine grain, ag damages detailed </t>
  </si>
  <si>
    <t xml:space="preserve">https://www.hpj.com/ag_news/ukraine-grain-ag-damages-detailed/article_5ea82fa6-309e-11ee-b4cf-e7407219b52d.html</t>
  </si>
  <si>
    <t xml:space="preserve">... , Extension associate of agricultural economics at Kansas State University—who formerly taught and did research at the Vinnytsia National ...</t>
  </si>
  <si>
    <t xml:space="preserve">04-Aug-2023 07:45AM</t>
  </si>
  <si>
    <t xml:space="preserve">Industry panel at Cattle U shares insights</t>
  </si>
  <si>
    <t xml:space="preserve">https://www.hpj.com/livestock/industry-panel-at-cattle-u-shares-insights/article_e4afa68e-3214-11ee-9e49-e72cd54e43bc.html</t>
  </si>
  <si>
    <t xml:space="preserve">... with Phillip Lancaster, clinical assistant professor, Kansas State University; Reiss Bruning, part owner and manager, Bruning Farms; ...</t>
  </si>
  <si>
    <t xml:space="preserve">04-Aug-2023 07:21AM</t>
  </si>
  <si>
    <t xml:space="preserve">APEC Food Security Ministerial Emphasizes Sustainable Agriculture</t>
  </si>
  <si>
    <t xml:space="preserve">http://kansasagconnection.com/story-state.php?Id=752&amp;yr=2023</t>
  </si>
  <si>
    <t xml:space="preserve">Drought Sapping Fisheries and Marshes in Missouri and Kansas K-State To Host Beef Cattle And Forage Field Day August 3 USDA's Equity ...</t>
  </si>
  <si>
    <t xml:space="preserve">Drought Sapping Fisheries and Marshes in Missouri and Kansas</t>
  </si>
  <si>
    <t xml:space="preserve">http://kansasagconnection.com/story-state.php?Id=751&amp;yr=2023</t>
  </si>
  <si>
    <t xml:space="preserve">APEC Food Security Ministerial Emphasizes Sustainable Agriculture K-State To Host Beef Cattle And Forage Field Day August 3 USDA's Equity ...</t>
  </si>
  <si>
    <t xml:space="preserve">04-Aug-2023 05:39AM</t>
  </si>
  <si>
    <t xml:space="preserve">Rare Events That Impact GPS and Other Technology May Be Due to Occur</t>
  </si>
  <si>
    <t xml:space="preserve">https://www.farms.com/news/rare-events-that-impact-gps-and-other-technology-may-be-due-to-occur-198960.aspx</t>
  </si>
  <si>
    <t xml:space="preserve">... are becoming a lot more likely, according to officials at Kansas State University and the University of Minnesota. K-State precision ...</t>
  </si>
  <si>
    <t xml:space="preserve">K-State Horticulture Expert Says Common Wasp Causes Little Damage to Landscapes</t>
  </si>
  <si>
    <t xml:space="preserve">https://www.farms.com/news/k-state-horticulture-expert-says-common-wasp-causes-little-damage-to-landscapes-198959.aspx</t>
  </si>
  <si>
    <t xml:space="preserve">04-Aug-2023 02:49AM</t>
  </si>
  <si>
    <t xml:space="preserve">Talahi Community School Brings Back a Friendly Face for Its New Principal</t>
  </si>
  <si>
    <t xml:space="preserve">https://knsiradio.com/2023/08/04/talahi-community-school-brings-back-a-friendly-face-for-new-principal/</t>
  </si>
  <si>
    <t xml:space="preserve">Degree in Curriculum and Instruction from Washburn University in Topeka, Kansas and completed coursework in teaching English as a Second ...</t>
  </si>
  <si>
    <t xml:space="preserve">KNSI-AM</t>
  </si>
  <si>
    <t xml:space="preserve">04-Aug-2023 01:26AM</t>
  </si>
  <si>
    <t xml:space="preserve">Love the shade? Make your tree happy by avoiding these three bone-headed mistakes</t>
  </si>
  <si>
    <t xml:space="preserve">https://ca.movies.yahoo.com/love-shade-tree-happy-avoiding-060000762.html</t>
  </si>
  <si>
    <t xml:space="preserve">... and shrubs. Dennis Patton is a horticulture agent with Kansas State University Research and Extension. Need help? Contact the Johnson ...</t>
  </si>
  <si>
    <t xml:space="preserve">04-Aug-2023 01:00AM</t>
  </si>
  <si>
    <t xml:space="preserve">tribune:KC:Love the shade? Make your tree happy by avoiding these three bone-headed mistakes</t>
  </si>
  <si>
    <t xml:space="preserve">https://news.yahoo.com/love-shade-tree-happy-avoiding-060000762.html</t>
  </si>
  <si>
    <t xml:space="preserve">https://ca.news.yahoo.com/love-shade-tree-happy-avoiding-060000762.html</t>
  </si>
  <si>
    <t xml:space="preserve">https://ca.sports.yahoo.com/news/love-shade-tree-happy-avoiding-060000762.html</t>
  </si>
  <si>
    <t xml:space="preserve">https://www.kansascity.com/living/liv-columns-blogs/kc-gardens/article277752553.html</t>
  </si>
  <si>
    <t xml:space="preserve">04-Aug-2023 12:11AM</t>
  </si>
  <si>
    <t xml:space="preserve">Rebecca Jeanne Stevens and Jeffrey Lee Swearingen</t>
  </si>
  <si>
    <t xml:space="preserve">https://www.hiawathaworldonline.com/hometown/celebration/weddings/rebecca-jeanne-stevens-and-jeffrey-lee-swearingen/article_497a03ba-322a-11ee-a574-9b8d731d80d3.html</t>
  </si>
  <si>
    <t xml:space="preserve">... , Hiawatha. The groom has a BS in Mechanical Engineering from K-State. He is currently employed at the Kansas City National Security ...</t>
  </si>
  <si>
    <t xml:space="preserve">03-Aug-2023 11:00PM</t>
  </si>
  <si>
    <t xml:space="preserve">Boles Named K-State Salina Executive Director for Flight Operations</t>
  </si>
  <si>
    <t xml:space="preserve">proquest:publicid-2845573638</t>
  </si>
  <si>
    <t xml:space="preserve">... Kansas State University issued the following news release:David Boles has been named the executive director for flight operations at Kansas ...</t>
  </si>
  <si>
    <t xml:space="preserve">https://stateaviationjournal.com/index.php/state-news/kansas/boles-named-k-state-salina-executive-director-for-flight-operations</t>
  </si>
  <si>
    <t xml:space="preserve">... been named the executive director for flight operations at Kansas State University Salina Aerospace and Technology Campus . As the ...</t>
  </si>
  <si>
    <t xml:space="preserve">State Aviation Journal</t>
  </si>
  <si>
    <t xml:space="preserve">03-Aug-2023 09:24PM</t>
  </si>
  <si>
    <t xml:space="preserve">Newly merged Entity Superlatus, Inc with Trxade Health, Inc. Appoints Leading CPG Management Team</t>
  </si>
  <si>
    <t xml:space="preserve">https://www.marketforecastreports.com/article/647975409-newly-merged-entity-superlatus-inc-with-trxade-health-inc-appoints-leading-cpg-management-team</t>
  </si>
  <si>
    <t xml:space="preserve">.D. in Grain Science, a MS in Nutrition, and a BS all from Kansas State University. About Superlatus, Inc. Superlatus is a diversified ...</t>
  </si>
  <si>
    <t xml:space="preserve">03-Aug-2023 07:14PM</t>
  </si>
  <si>
    <t xml:space="preserve">https://www.newsbreakmiddleeast.com/article/648041112-kdwp-national-wild-turkey-federation-to-fund-wild-turkey-research-at-kansas-state-university</t>
  </si>
  <si>
    <t xml:space="preserve">... Wild Turkey Federation to Fund Wild Turkey Research at Kansas State University EMPORIA – Wild turkey populations have seen declines ...</t>
  </si>
  <si>
    <t xml:space="preserve">News Break Middle East</t>
  </si>
  <si>
    <t xml:space="preserve">03-Aug-2023 07:00PM</t>
  </si>
  <si>
    <t xml:space="preserve">Dorothy Garrison Obituary</t>
  </si>
  <si>
    <t xml:space="preserve">https://www.legacy.com/us/obituaries/heraldnet/name/dorothy-garrison-obituary?id=52622705</t>
  </si>
  <si>
    <t xml:space="preserve">... of 1942, and worked for the war effort before going to Kansas State University and graduating from Gustavus Adolphus College in Saint ...</t>
  </si>
  <si>
    <t xml:space="preserve">Legacy.com</t>
  </si>
  <si>
    <t xml:space="preserve">03-Aug-2023 06:09PM</t>
  </si>
  <si>
    <t xml:space="preserve">State Conservation Commission to host meeting for state’s resources</t>
  </si>
  <si>
    <t xml:space="preserve">https://www.wibw.com/2023/08/03/state-conservation-commission-host-meeting-states-resources/</t>
  </si>
  <si>
    <t xml:space="preserve">... , including two ex officio members representing the Kansas State University Agriculture Experiment Station and Cooperative Extension ...</t>
  </si>
  <si>
    <t xml:space="preserve">03-Aug-2023 05:13PM</t>
  </si>
  <si>
    <t xml:space="preserve">Kansas funds research to protect declining wild turkey population</t>
  </si>
  <si>
    <t xml:space="preserve">https://www.ksnt.com/news/local-news/kansas-funds-research-to-protect-declining-wild-turkey-population/</t>
  </si>
  <si>
    <t xml:space="preserve">... Turkey Federation (NWTF) to fund wild turkey research by Kansas State University. A research team will study the wild turkey populations ...</t>
  </si>
  <si>
    <t xml:space="preserve">03-Aug-2023 05:12PM</t>
  </si>
  <si>
    <t xml:space="preserve">https://www.worldreportmonitor.com/article/647975409-newly-merged-entity-superlatus-inc-with-trxade-health-inc-appoints-leading-cpg-management-team</t>
  </si>
  <si>
    <t xml:space="preserve">.D. in Grain Science, a MS in Nutrition, and a BS all from Kansas State University. About Superlatus, Inc. Superlatus is a diversified food ...</t>
  </si>
  <si>
    <t xml:space="preserve">03-Aug-2023 04:01PM</t>
  </si>
  <si>
    <t xml:space="preserve">https://www.middleeastnewsjournal.com/article/648041112-kdwp-national-wild-turkey-federation-to-fund-wild-turkey-research-at-kansas-state-university</t>
  </si>
  <si>
    <t xml:space="preserve">Middle East News Journal</t>
  </si>
  <si>
    <t xml:space="preserve">03-Aug-2023 03:52PM</t>
  </si>
  <si>
    <t xml:space="preserve">https://www.middleeastnewsdispatch.com/article/648041112-kdwp-national-wild-turkey-federation-to-fund-wild-turkey-research-at-kansas-state-university</t>
  </si>
  <si>
    <t xml:space="preserve">Middle East News Dispatch</t>
  </si>
  <si>
    <t xml:space="preserve">03-Aug-2023 03:30PM</t>
  </si>
  <si>
    <t xml:space="preserve">Killer wasps? Only the cicadas need to worry</t>
  </si>
  <si>
    <t xml:space="preserve">https://www.hpj.com/horticulture/killer-wasps-only-the-cicadas-need-to-worry/article_d0fbaefe-31ff-11ee-9dea-2b55e2982e97.html</t>
  </si>
  <si>
    <t xml:space="preserve">03-Aug-2023 03:12PM</t>
  </si>
  <si>
    <t xml:space="preserve">K-State, Flickner Farm highlight advances weed war</t>
  </si>
  <si>
    <t xml:space="preserve">https://article.wn.com/view/2023/08/03/KState_Flickner_Farm_highlight_advances_weed_war/</t>
  </si>
  <si>
    <t xml:space="preserve">... local producers, national and state industry members and Kansas State University researchers to effectively manage weeds through ...</t>
  </si>
  <si>
    <t xml:space="preserve">03-Aug-2023 03:08PM</t>
  </si>
  <si>
    <t xml:space="preserve">K-State Researchers Focus on Kansas Water Conservation</t>
  </si>
  <si>
    <t xml:space="preserve">https://www.morningagclips.com/k-state-researchers-focus-on-kansas-water-conservation/</t>
  </si>
  <si>
    <t xml:space="preserve">03-Aug-2023 02:52PM</t>
  </si>
  <si>
    <t xml:space="preserve">K-State business student awarded Best Team in international competition</t>
  </si>
  <si>
    <t xml:space="preserve">https://www.wibw.com/2023/08/03/k-state-business-student-awarded-best-team-international-competition/</t>
  </si>
  <si>
    <t xml:space="preserve">... recent X-Culture Case Competition. (Kansas State University) MANHATTAN, Kan. (WIBW) - A Kansas State University student was part of a ...</t>
  </si>
  <si>
    <t xml:space="preserve">03-Aug-2023 02:41PM</t>
  </si>
  <si>
    <t xml:space="preserve">https://www.gbtribune.com/news/business/k-state-flickner-farm-highlight-advances-weed-war/</t>
  </si>
  <si>
    <t xml:space="preserve">03-Aug-2023 02:34PM</t>
  </si>
  <si>
    <t xml:space="preserve">Wild turkey declines push Kansas to embark on new study to protect poultry </t>
  </si>
  <si>
    <t xml:space="preserve">https://www.wibw.com/2023/08/03/wild-turkey-declines-push-kansas-embark-new-study-protect-poultry/</t>
  </si>
  <si>
    <t xml:space="preserve">... the National Wild Turkey Federation to fund research at Kansas State University with researchers in the Kansas Cooperative Fish and ...</t>
  </si>
  <si>
    <t xml:space="preserve">03-Aug-2023 02:17PM</t>
  </si>
  <si>
    <t xml:space="preserve">https://www.appliedtechnologynews.com/article/647975409-newly-merged-entity-superlatus-inc-with-trxade-health-inc-appoints-leading-cpg-management-team</t>
  </si>
  <si>
    <t xml:space="preserve">Applied Technology News</t>
  </si>
  <si>
    <t xml:space="preserve">03-Aug-2023 02:11PM</t>
  </si>
  <si>
    <t xml:space="preserve">Irineópolis sediará 11º Encontro Planorte Água e Solo, diz Faesc</t>
  </si>
  <si>
    <t xml:space="preserve">https://www.paginarural.com.br/noticia/311045/irineAsup3polis-sediarAiexcl-11A-encontro-planorte-Agua-e-solo-diz-faesc</t>
  </si>
  <si>
    <t xml:space="preserve">... ), doutorado em Ciência do Solo pela Ufrgs (1997) e pela Auburn University, EUA (doutorado sandwich 1997). Pós-doutorado na Kansas State ...</t>
  </si>
  <si>
    <t xml:space="preserve">Página Rural</t>
  </si>
  <si>
    <t xml:space="preserve">03-Aug-2023 01:42PM</t>
  </si>
  <si>
    <t xml:space="preserve">https://world.einnews.com/pr_news/648041112/kdwp-national-wild-turkey-federation-to-fund-wild-turkey-research-at-kansas-state-university</t>
  </si>
  <si>
    <t xml:space="preserve">03-Aug-2023 01:13PM</t>
  </si>
  <si>
    <t xml:space="preserve">KDOT secretary looking for path out of transportation industry labor shortage</t>
  </si>
  <si>
    <t xml:space="preserve">https://stjosephpost.com/posts/9cd747ee-7087-4b5c-9079-c003177d4686</t>
  </si>
  <si>
    <t xml:space="preserve">... in December. He earned degrees in civil engineering at Kansas State University. In 2002, he was hired by KDOT to work in the bridge ...</t>
  </si>
  <si>
    <t xml:space="preserve">03-Aug-2023 01:07PM</t>
  </si>
  <si>
    <t xml:space="preserve">https://jcpost.com/posts/9cd747ee-7087-4b5c-9079-c003177d4686</t>
  </si>
  <si>
    <t xml:space="preserve">03-Aug-2023 01:04PM</t>
  </si>
  <si>
    <t xml:space="preserve">https://salinapost.com/posts/9cd747ee-7087-4b5c-9079-c003177d4686</t>
  </si>
  <si>
    <t xml:space="preserve">03-Aug-2023 01:03PM</t>
  </si>
  <si>
    <t xml:space="preserve">https://hayspost.com/posts/9cd747ee-7087-4b5c-9079-c003177d4686</t>
  </si>
  <si>
    <t xml:space="preserve">03-Aug-2023 01:00PM</t>
  </si>
  <si>
    <t xml:space="preserve">PLAN YOUR WEEKEND | Everybody Counts, live music, Water Matters and more</t>
  </si>
  <si>
    <t xml:space="preserve">https://themercury.com/news/area/plan-your-weekend-everybody-counts-live-music-water-matters-and-more/article_52a4382a-5eee-5324-a085-1dc5a2256a20.html</t>
  </si>
  <si>
    <t xml:space="preserve">... , with free basic veterinary care for cats and dogs provided by K-State’s veterinary school. There will also be a free brunch provided ...</t>
  </si>
  <si>
    <t xml:space="preserve">03-Aug-2023 12:05PM</t>
  </si>
  <si>
    <t xml:space="preserve">'No reason for me not to do it': CSU Pueblo program helps migrant students earn their GEDs</t>
  </si>
  <si>
    <t xml:space="preserve">https://www.chieftain.com/story/news/2023/08/03/how-a-csu-pueblo-program-is-helping-migrant-students-earn-their-geds/70506641007/</t>
  </si>
  <si>
    <t xml:space="preserve">... Equivalency Program at CSU Pueblo is a collaboration with Kansas State University and is funded through a five-year, $5 million grant from ...</t>
  </si>
  <si>
    <t xml:space="preserve">The Pueblo Chieftain</t>
  </si>
  <si>
    <t xml:space="preserve">03-Aug-2023 11:57AM</t>
  </si>
  <si>
    <t xml:space="preserve">UMass Head Coach Frank Martin Praises WVU Interim HC Josh Eilert</t>
  </si>
  <si>
    <t xml:space="preserve">https://www.herald-dispatch.com/sports/wvu_sports/umass-head-coach-frank-martin-praises-wvu-interim-hc-josh-eilert/article_904e06dd-6f77-52b8-b581-2c14a9e07317.html</t>
  </si>
  <si>
    <t xml:space="preserve">... University’s interim head coach, Josh Eilert, on Wednesday. Martin and Eilert previously worked together at Kansas State from 2006-2007. ...</t>
  </si>
  <si>
    <t xml:space="preserve">The Herald-Dispatch</t>
  </si>
  <si>
    <t xml:space="preserve">03-Aug-2023 10:43AM</t>
  </si>
  <si>
    <t xml:space="preserve">K-State Salina names executive director for flight operations</t>
  </si>
  <si>
    <t xml:space="preserve">https://www.wibw.com/2023/08/03/k-state-salina-names-executive-director-flight-operations/</t>
  </si>
  <si>
    <t xml:space="preserve">The Kansas State University Salina Aerospace and Technology Campus has named the executive director for flight operations, David Boles. ( ...</t>
  </si>
  <si>
    <t xml:space="preserve">03-Aug-2023 10:35AM</t>
  </si>
  <si>
    <t xml:space="preserve">In Memory – August 3, 2023</t>
  </si>
  <si>
    <t xml:space="preserve">https://www.avma.org/news/memory-august-3-2023</t>
  </si>
  <si>
    <t xml:space="preserve">... and American Association of Feline Practitioners. In 2013, Kansas State University College of Veterinary Medicine honored him with the ...</t>
  </si>
  <si>
    <t xml:space="preserve">03-Aug-2023 10:22AM</t>
  </si>
  <si>
    <t xml:space="preserve">Newly Merged Entity Superlatus, Inc With Trxade Health, Inc. Appoints Leading Cpg Management Team</t>
  </si>
  <si>
    <t xml:space="preserve">https://menafn.com/1106778521/Newly-Merged-Entity-Superlatus-Inc-With-Trxade-Health-Inc-Appoints-Leading-Cpg-Management-Team</t>
  </si>
  <si>
    <t xml:space="preserve">The Middle East North Africa Financial Network</t>
  </si>
  <si>
    <t xml:space="preserve">03-Aug-2023 10:08AM</t>
  </si>
  <si>
    <t xml:space="preserve">New K-State Salina Flight Operations Executive Director</t>
  </si>
  <si>
    <t xml:space="preserve">https://www.ksal.com/new-k-state-salina-flight-operations-executive-director/</t>
  </si>
  <si>
    <t xml:space="preserve">... named the executive director for flight operations at Kansas State University Salina Aerospace and Technology Campus. As the ...</t>
  </si>
  <si>
    <t xml:space="preserve">03-Aug-2023 09:26AM</t>
  </si>
  <si>
    <t xml:space="preserve">https://www.myconsumerproductsguide.com/article/647975409-newly-merged-entity-superlatus-inc-with-trxade-health-inc-appoints-leading-cpg-management-team</t>
  </si>
  <si>
    <t xml:space="preserve">My Consumer Products Guide</t>
  </si>
  <si>
    <t xml:space="preserve">03-Aug-2023 09:21AM</t>
  </si>
  <si>
    <t xml:space="preserve">K-State Business Administration student recognized in international competition</t>
  </si>
  <si>
    <t xml:space="preserve">https://salinapost.com/posts/fd398ce4-4b19-4308-a197-90cebeda5775</t>
  </si>
  <si>
    <t xml:space="preserve">Submitted by Ruthie Gergeni Tia Cole, a Kansas State University senior from Inman, Kansas studying organizational management with minors ...</t>
  </si>
  <si>
    <t xml:space="preserve">03-Aug-2023 09:11AM</t>
  </si>
  <si>
    <t xml:space="preserve">https://smb.alexcityoutlook.com/article/Newly-merged-Entity-Superlatus-Inc-with-Trxade-Health-Inc-Appoints-Leading-CPG-Management-Team?storyId=64cba6d5d3c954e138cb4fd0</t>
  </si>
  <si>
    <t xml:space="preserve">03-Aug-2023 09:05AM</t>
  </si>
  <si>
    <t xml:space="preserve">https://phl17.com/business/press-releases/globenewswire/8886968/newly-merged-entity-superlatus-inc-with-trxade-health-inc-appoints-leading-cpg-management-team/</t>
  </si>
  <si>
    <t xml:space="preserve">https://www.wivb.com/business/press-releases/globenewswire/8886968/newly-merged-entity-superlatus-inc-with-trxade-health-inc-appoints-leading-cpg-management-team/</t>
  </si>
  <si>
    <t xml:space="preserve">https://www.wytv.com/business/press-releases/globenewswire/8886968/newly-merged-entity-superlatus-inc-with-trxade-health-inc-appoints-leading-cpg-management-team/</t>
  </si>
  <si>
    <t xml:space="preserve">https://www.wjtv.com/business/press-releases/globenewswire/8886968/newly-merged-entity-superlatus-inc-with-trxade-health-inc-appoints-leading-cpg-management-team/</t>
  </si>
  <si>
    <t xml:space="preserve">WJTV-TV</t>
  </si>
  <si>
    <t xml:space="preserve">https://myfox8.com/business/press-releases/globenewswire/8886968/newly-merged-entity-superlatus-inc-with-trxade-health-inc-appoints-leading-cpg-management-team/</t>
  </si>
  <si>
    <t xml:space="preserve">https://www.wdtn.com/business/press-releases/globenewswire/8886968/newly-merged-entity-superlatus-inc-with-trxade-health-inc-appoints-leading-cpg-management-team/</t>
  </si>
  <si>
    <t xml:space="preserve">https://www.ketk.com/business/press-releases/globenewswire/8886968/newly-merged-entity-superlatus-inc-with-trxade-health-inc-appoints-leading-cpg-management-team/</t>
  </si>
  <si>
    <t xml:space="preserve">https://www.pahomepage.com/business/press-releases/globenewswire/8886968/newly-merged-entity-superlatus-inc-with-trxade-health-inc-appoints-leading-cpg-management-team/</t>
  </si>
  <si>
    <t xml:space="preserve">WYOU-TV</t>
  </si>
  <si>
    <t xml:space="preserve">https://www.wvnstv.com/business/press-releases/globenewswire/8886968/newly-merged-entity-superlatus-inc-with-trxade-health-inc-appoints-leading-cpg-management-team/</t>
  </si>
  <si>
    <t xml:space="preserve">WVNS-TV</t>
  </si>
  <si>
    <t xml:space="preserve">https://www.wearegreenbay.com/business/press-releases/globenewswire/8886968/newly-merged-entity-superlatus-inc-with-trxade-health-inc-appoints-leading-cpg-management-team/</t>
  </si>
  <si>
    <t xml:space="preserve">https://www.mychamplainvalley.com/business/press-releases/globenewswire/8886968/newly-merged-entity-superlatus-inc-with-trxade-health-inc-appoints-leading-cpg-management-team/</t>
  </si>
  <si>
    <t xml:space="preserve">https://www.texomashomepage.com/business/press-releases/globenewswire/8886968/newly-merged-entity-superlatus-inc-with-trxade-health-inc-appoints-leading-cpg-management-team/</t>
  </si>
  <si>
    <t xml:space="preserve">https://www.dcnewsnow.com/business/press-releases/globenewswire/8886968/newly-merged-entity-superlatus-inc-with-trxade-health-inc-appoints-leading-cpg-management-team/</t>
  </si>
  <si>
    <t xml:space="preserve">DC News Now</t>
  </si>
  <si>
    <t xml:space="preserve">https://www.yourcentralvalley.com/business/press-releases/globenewswire/8886968/newly-merged-entity-superlatus-inc-with-trxade-health-inc-appoints-leading-cpg-management-team/</t>
  </si>
  <si>
    <t xml:space="preserve">.D. in Grain Science, a MS in Nutrition, and a BS all from Kansas State University. About Superlatus, Inc. Superlatus is a ...</t>
  </si>
  <si>
    <t xml:space="preserve">https://www.wtnh.com/business/press-releases/globenewswire/8886968/newly-merged-entity-superlatus-inc-with-trxade-health-inc-appoints-leading-cpg-management-team/</t>
  </si>
  <si>
    <t xml:space="preserve">https://www.everythinglubbock.com/business/press-releases/globenewswire/8886968/newly-merged-entity-superlatus-inc-with-trxade-health-inc-appoints-leading-cpg-management-team/</t>
  </si>
  <si>
    <t xml:space="preserve">https://ktla.com/business/press-releases/globenewswire/8886968/newly-merged-entity-superlatus-inc-with-trxade-health-inc-appoints-leading-cpg-management-team/</t>
  </si>
  <si>
    <t xml:space="preserve">https://whnt.com/business/press-releases/globenewswire/8886968/newly-merged-entity-superlatus-inc-with-trxade-health-inc-appoints-leading-cpg-management-team/</t>
  </si>
  <si>
    <t xml:space="preserve">https://www.qcnews.com/business/press-releases/globenewswire/8886968/newly-merged-entity-superlatus-inc-with-trxade-health-inc-appoints-leading-cpg-management-team/</t>
  </si>
  <si>
    <t xml:space="preserve">https://www.ksn.com/business/press-releases/globenewswire/8886968/newly-merged-entity-superlatus-inc-with-trxade-health-inc-appoints-leading-cpg-management-team/</t>
  </si>
  <si>
    <t xml:space="preserve">https://www.wlns.com/business/press-releases/globenewswire/8886968/newly-merged-entity-superlatus-inc-with-trxade-health-inc-appoints-leading-cpg-management-team/</t>
  </si>
  <si>
    <t xml:space="preserve">https://www.news10.com/business/press-releases/globenewswire/8886968/newly-merged-entity-superlatus-inc-with-trxade-health-inc-appoints-leading-cpg-management-team/</t>
  </si>
  <si>
    <t xml:space="preserve">https://www.valleycentral.com/business/press-releases/globenewswire/8886968/newly-merged-entity-superlatus-inc-with-trxade-health-inc-appoints-leading-cpg-management-team/</t>
  </si>
  <si>
    <t xml:space="preserve">https://www.conchovalleyhomepage.com/business/press-releases/globenewswire/8886968/newly-merged-entity-superlatus-inc-with-trxade-health-inc-appoints-leading-cpg-management-team/</t>
  </si>
  <si>
    <t xml:space="preserve">https://cw33.com/business/press-releases/globenewswire/8886968/newly-merged-entity-superlatus-inc-with-trxade-health-inc-appoints-leading-cpg-management-team/</t>
  </si>
  <si>
    <t xml:space="preserve">https://www.nwahomepage.com/business/press-releases/globenewswire/8886968/newly-merged-entity-superlatus-inc-with-trxade-health-inc-appoints-leading-cpg-management-team/</t>
  </si>
  <si>
    <t xml:space="preserve">https://www.wsav.com/business/press-releases/globenewswire/8886968/newly-merged-entity-superlatus-inc-with-trxade-health-inc-appoints-leading-cpg-management-team/</t>
  </si>
  <si>
    <t xml:space="preserve">https://www.kxan.com/business/press-releases/globenewswire/8886968/newly-merged-entity-superlatus-inc-with-trxade-health-inc-appoints-leading-cpg-management-team/</t>
  </si>
  <si>
    <t xml:space="preserve">https://www.fourstateshomepage.com/business/press-releases/globenewswire/8886968/newly-merged-entity-superlatus-inc-with-trxade-health-inc-appoints-leading-cpg-management-team/</t>
  </si>
  <si>
    <t xml:space="preserve">https://www.siouxlandproud.com/business/press-releases/globenewswire/8886968/newly-merged-entity-superlatus-inc-with-trxade-health-inc-appoints-leading-cpg-management-team/</t>
  </si>
  <si>
    <t xml:space="preserve">https://www.khon2.com/business/press-releases/globenewswire/8886968/newly-merged-entity-superlatus-inc-with-trxade-health-inc-appoints-leading-cpg-management-team/</t>
  </si>
  <si>
    <t xml:space="preserve">https://www.informnny.com/business/press-releases/globenewswire/8886968/newly-merged-entity-superlatus-inc-with-trxade-health-inc-appoints-leading-cpg-management-team/</t>
  </si>
  <si>
    <t xml:space="preserve">https://www.wtrf.com/business/press-releases/globenewswire/8886968/newly-merged-entity-superlatus-inc-with-trxade-health-inc-appoints-leading-cpg-management-team/</t>
  </si>
  <si>
    <t xml:space="preserve">03-Aug-2023 09:00AM</t>
  </si>
  <si>
    <t xml:space="preserve"> Newly merged Entity Superlatus, Inc with Trxade Health, Inc. Appoints Leading CPG Management Team </t>
  </si>
  <si>
    <t xml:space="preserve">https://www.worldpostreporter.com/article/647975409-newly-merged-entity-superlatus-inc-with-trxade-health-inc-appoints-leading-cpg-management-team</t>
  </si>
  <si>
    <t xml:space="preserve">03-Aug-2023 08:59AM</t>
  </si>
  <si>
    <t xml:space="preserve">https://www.topionetworks.com/press_releases/64cbb02d8892865ab0da5070</t>
  </si>
  <si>
    <t xml:space="preserve">03-Aug-2023 08:55AM</t>
  </si>
  <si>
    <t xml:space="preserve">https://www.electronicspressreleases.com/article/647975409-newly-merged-entity-superlatus-inc-with-trxade-health-inc-appoints-leading-cpg-management-team</t>
  </si>
  <si>
    <t xml:space="preserve">03-Aug-2023 08:52AM</t>
  </si>
  <si>
    <t xml:space="preserve">https://smb.panolian.com/article/Newly-merged-Entity-Superlatus-Inc-with-Trxade-Health-Inc-Appoints-Leading-CPG-Management-Team?storyId=64cba6d5d3c954e138cb4fd0</t>
  </si>
  <si>
    <t xml:space="preserve">03-Aug-2023 08:46AM</t>
  </si>
  <si>
    <t xml:space="preserve">https://pr.davisjournal.com/article/Newly-merged-Entity-Superlatus-Inc-with-Trxade-Health-Inc-Appoints-Leading-CPG-Management-Team?storyId=64cba6d5d3c954e138cb4fd0</t>
  </si>
  <si>
    <t xml:space="preserve">03-Aug-2023 08:45AM</t>
  </si>
  <si>
    <t xml:space="preserve">https://pr.westjordanjournal.com/article/Newly-merged-Entity-Superlatus-Inc-with-Trxade-Health-Inc-Appoints-Leading-CPG-Management-Team?storyId=64cba6d5d3c954e138cb4fd0</t>
  </si>
  <si>
    <t xml:space="preserve">03-Aug-2023 08:43AM</t>
  </si>
  <si>
    <t xml:space="preserve">K-State gearing up to start 2023 fall semester</t>
  </si>
  <si>
    <t xml:space="preserve">https://www.ksnt.com/news/local-news/k-state-gearing-up-to-start-2023-fall-semester/</t>
  </si>
  <si>
    <t xml:space="preserve">MANHATTAN ( KSNT )- Kansas State University is getting ready for the upcoming 2023 fall semester that officially starts on August 21. ...</t>
  </si>
  <si>
    <t xml:space="preserve">https://www.bizwireexpress.com/showstoryGNW.php?storyid=650507</t>
  </si>
  <si>
    <t xml:space="preserve">03-Aug-2023 08:41AM</t>
  </si>
  <si>
    <t xml:space="preserve">https://www.insidertracking.com/newly-merged-entity-superlatus-inc-with-trxade-health-inc-appoints-leading-cpg-management-team</t>
  </si>
  <si>
    <t xml:space="preserve">03-Aug-2023 08:31AM</t>
  </si>
  <si>
    <t xml:space="preserve">https://smb.middlesboronews.com/article/Newly-merged-Entity-Superlatus-Inc-with-Trxade-Health-Inc-Appoints-Leading-CPG-Management-Team?storyId=64cba6d5d3c954e138cb4fd0</t>
  </si>
  <si>
    <t xml:space="preserve">https://pr.walnutcreekmagazine.com/article/Newly-merged-Entity-Superlatus-Inc-with-Trxade-Health-Inc-Appoints-Leading-CPG-Management-Team?storyId=64cba6d5d3c954e138cb4fd0</t>
  </si>
  <si>
    <t xml:space="preserve">https://smb.smithfieldtimes.com/article/Newly-merged-Entity-Superlatus-Inc-with-Trxade-Health-Inc-Appoints-Leading-CPG-Management-Team?storyId=64cba6d5d3c954e138cb4fd0</t>
  </si>
  <si>
    <t xml:space="preserve">03-Aug-2023 08:30AM</t>
  </si>
  <si>
    <t xml:space="preserve">https://smb.vicksburgpost.com/article/Newly-merged-Entity-Superlatus-Inc-with-Trxade-Health-Inc-Appoints-Leading-CPG-Management-Team?storyId=64cba6d5d3c954e138cb4fd0</t>
  </si>
  <si>
    <t xml:space="preserve">03-Aug-2023 08:26AM</t>
  </si>
  <si>
    <t xml:space="preserve">https://pr.norwoodtownnews.com/article/Newly-merged-Entity-Superlatus-Inc-with-Trxade-Health-Inc-Appoints-Leading-CPG-Management-Team?storyId=64cba6d5d3c954e138cb4fd0</t>
  </si>
  <si>
    <t xml:space="preserve">03-Aug-2023 08:25AM</t>
  </si>
  <si>
    <t xml:space="preserve">https://smb.dailyleader.com/article/Newly-merged-Entity-Superlatus-Inc-with-Trxade-Health-Inc-Appoints-Leading-CPG-Management-Team?storyId=64cba6d5d3c954e138cb4fd0</t>
  </si>
  <si>
    <t xml:space="preserve">https://smb.cordeledispatch.com/article/Newly-merged-Entity-Superlatus-Inc-with-Trxade-Health-Inc-Appoints-Leading-CPG-Management-Team?storyId=64cba6d5d3c954e138cb4fd0</t>
  </si>
  <si>
    <t xml:space="preserve">03-Aug-2023 08:23AM</t>
  </si>
  <si>
    <t xml:space="preserve">https://smb.beauregardnews.com/article/Newly-merged-Entity-Superlatus-Inc-with-Trxade-Health-Inc-Appoints-Leading-CPG-Management-Team?storyId=64cba6d5d3c954e138cb4fd0</t>
  </si>
  <si>
    <t xml:space="preserve">https://pr.southjordanjournal.com/article/Newly-merged-Entity-Superlatus-Inc-with-Trxade-Health-Inc-Appoints-Leading-CPG-Management-Team?storyId=64cba6d5d3c954e138cb4fd0</t>
  </si>
  <si>
    <t xml:space="preserve">03-Aug-2023 08:21AM</t>
  </si>
  <si>
    <t xml:space="preserve">https://research.tdameritrade.com/grid/public/markets/news/story.asp?fromPage=results&amp;docKey=100-215u4292-1&amp;provider=PrimeNewswire</t>
  </si>
  <si>
    <t xml:space="preserve">TD Ameritrade</t>
  </si>
  <si>
    <t xml:space="preserve">03-Aug-2023 08:19AM</t>
  </si>
  <si>
    <t xml:space="preserve">https://smb.thecharlottegazette.com/article/Newly-merged-Entity-Superlatus-Inc-with-Trxade-Health-Inc-Appoints-Leading-CPG-Management-Team?storyId=64cba6d5d3c954e138cb4fd0</t>
  </si>
  <si>
    <t xml:space="preserve">https://pr.omahamagazine.com/article/Newly-merged-Entity-Superlatus-Inc-with-Trxade-Health-Inc-Appoints-Leading-CPG-Management-Team?storyId=64cba6d5d3c954e138cb4fd0</t>
  </si>
  <si>
    <t xml:space="preserve">03-Aug-2023 08:18AM</t>
  </si>
  <si>
    <t xml:space="preserve">https://crweworld.com/article/news-provided-by-globenewswire/2842499/newly-merged-entity-superlatus-inc-with-trxade-health-inc-appoints-leading-cpg-management-team</t>
  </si>
  <si>
    <t xml:space="preserve">CRWE World</t>
  </si>
  <si>
    <t xml:space="preserve">https://futures.tradingcharts.com/news/futures/Newly_merged_Entity_Superlatus__Inc_with_Trxade_Health__Inc__Appoints_Leading_CPG_Management_Team_437772344.html</t>
  </si>
  <si>
    <t xml:space="preserve">TradingCharts</t>
  </si>
  <si>
    <t xml:space="preserve">https://smb.natchezdemocrat.com/article/Newly-merged-Entity-Superlatus-Inc-with-Trxade-Health-Inc-Appoints-Leading-CPG-Management-Team?storyId=64cba6d5d3c954e138cb4fd0</t>
  </si>
  <si>
    <t xml:space="preserve">03-Aug-2023 08:17AM</t>
  </si>
  <si>
    <t xml:space="preserve">Boles named K-State Salina executive director for flight operations</t>
  </si>
  <si>
    <t xml:space="preserve">https://salinapost.com/posts/7beda620-8ded-467b-af63-48a5caa03a78</t>
  </si>
  <si>
    <t xml:space="preserve">... K-State Salina David Boles has been named the executive director for flight operations at Kansas State University Salina Aerospace and ...</t>
  </si>
  <si>
    <t xml:space="preserve">http://tradewirellc.ddns.net/api/pressers/body/64cba601af7aa22778296e7b</t>
  </si>
  <si>
    <t xml:space="preserve">03-Aug-2023 08:16AM</t>
  </si>
  <si>
    <t xml:space="preserve">https://smb.americustimesrecorder.com/article/Newly-merged-Entity-Superlatus-Inc-with-Trxade-Health-Inc-Appoints-Leading-CPG-Management-Team?storyId=64cba6d5d3c954e138cb4fd0</t>
  </si>
  <si>
    <t xml:space="preserve">03-Aug-2023 08:14AM</t>
  </si>
  <si>
    <t xml:space="preserve">https://smb.harlandaily.com/article/Newly-merged-Entity-Superlatus-Inc-with-Trxade-Health-Inc-Appoints-Leading-CPG-Management-Team?storyId=64cba6d5d3c954e138cb4fd0</t>
  </si>
  <si>
    <t xml:space="preserve">03-Aug-2023 08:12AM</t>
  </si>
  <si>
    <t xml:space="preserve">https://www.finanznachrichten.de/nachrichten-2023-08/59754597-newly-merged-entity-superlatus-inc-with-trxade-health-inc-appoints-leading-cpg-management-team-399.htm</t>
  </si>
  <si>
    <t xml:space="preserve">FinanzNachrichten.de</t>
  </si>
  <si>
    <t xml:space="preserve">03-Aug-2023 08:10AM</t>
  </si>
  <si>
    <t xml:space="preserve">https://pr.wncbusiness.com/article/Newly-merged-Entity-Superlatus-Inc-with-Trxade-Health-Inc-Appoints-Leading-CPG-Management-Team?storyId=64cba6d5d3c954e138cb4fd0</t>
  </si>
  <si>
    <t xml:space="preserve">03-Aug-2023 08:08AM</t>
  </si>
  <si>
    <t xml:space="preserve">https://pr.mysugarhousejournal.com/article/Newly-merged-Entity-Superlatus-Inc-with-Trxade-Health-Inc-Appoints-Leading-CPG-Management-Team?storyId=64cba6d5d3c954e138cb4fd0</t>
  </si>
  <si>
    <t xml:space="preserve">https://smb.americanpress.com/article/Newly-merged-Entity-Superlatus-Inc-with-Trxade-Health-Inc-Appoints-Leading-CPG-Management-Team?storyId=64cba6d5d3c954e138cb4fd0</t>
  </si>
  <si>
    <t xml:space="preserve">https://smb.shelbycountyreporter.com/article/Newly-merged-Entity-Superlatus-Inc-with-Trxade-Health-Inc-Appoints-Leading-CPG-Management-Team?storyId=64cba6d5d3c954e138cb4fd0</t>
  </si>
  <si>
    <t xml:space="preserve">https://pr.gritdaily.com/article/Newly-merged-Entity-Superlatus-Inc-with-Trxade-Health-Inc-Appoints-Leading-CPG-Management-Team?storyId=64cba6d5d3c954e138cb4fd0</t>
  </si>
  <si>
    <t xml:space="preserve">https://smb.magnoliastatelive.com/article/Newly-merged-Entity-Superlatus-Inc-with-Trxade-Health-Inc-Appoints-Leading-CPG-Management-Team?storyId=64cba6d5d3c954e138cb4fd0</t>
  </si>
  <si>
    <t xml:space="preserve">https://smb.suffolknewsherald.com/article/Newly-merged-Entity-Superlatus-Inc-with-Trxade-Health-Inc-Appoints-Leading-CPG-Management-Team?storyId=64cba6d5d3c954e138cb4fd0</t>
  </si>
  <si>
    <t xml:space="preserve">https://smb.farmvilleherald.com/article/Newly-merged-Entity-Superlatus-Inc-with-Trxade-Health-Inc-Appoints-Leading-CPG-Management-Team?storyId=64cba6d5d3c954e138cb4fd0</t>
  </si>
  <si>
    <t xml:space="preserve">https://smb.state-journal.com/article/Newly-merged-Entity-Superlatus-Inc-with-Trxade-Health-Inc-Appoints-Leading-CPG-Management-Team?storyId=64cba6d5d3c954e138cb4fd0</t>
  </si>
  <si>
    <t xml:space="preserve">https://smb.atmoreadvance.com/article/Newly-merged-Entity-Superlatus-Inc-with-Trxade-Health-Inc-Appoints-Leading-CPG-Management-Team?storyId=64cba6d5d3c954e138cb4fd0</t>
  </si>
  <si>
    <t xml:space="preserve">https://smb.austindailyherald.com/article/Newly-merged-Entity-Superlatus-Inc-with-Trxade-Health-Inc-Appoints-Leading-CPG-Management-Team?storyId=64cba6d5d3c954e138cb4fd0</t>
  </si>
  <si>
    <t xml:space="preserve">https://smb.windsorweekly.com/article/Newly-merged-Entity-Superlatus-Inc-with-Trxade-Health-Inc-Appoints-Leading-CPG-Management-Team?storyId=64cba6d5d3c954e138cb4fd0</t>
  </si>
  <si>
    <t xml:space="preserve">https://smb.prentissheadlight.com/article/Newly-merged-Entity-Superlatus-Inc-with-Trxade-Health-Inc-Appoints-Leading-CPG-Management-Team?storyId=64cba6d5d3c954e138cb4fd0</t>
  </si>
  <si>
    <t xml:space="preserve">https://smb.amnews.com/article/Newly-merged-Entity-Superlatus-Inc-with-Trxade-Health-Inc-Appoints-Leading-CPG-Management-Team?storyId=64cba6d5d3c954e138cb4fd0</t>
  </si>
  <si>
    <t xml:space="preserve">https://pr.chestercounty.com/article/Newly-merged-Entity-Superlatus-Inc-with-Trxade-Health-Inc-Appoints-Leading-CPG-Management-Team?storyId=64cba6d5d3c954e138cb4fd0</t>
  </si>
  <si>
    <t xml:space="preserve">https://smb.irontontribune.com/article/Newly-merged-Entity-Superlatus-Inc-with-Trxade-Health-Inc-Appoints-Leading-CPG-Management-Team?storyId=64cba6d5d3c954e138cb4fd0</t>
  </si>
  <si>
    <t xml:space="preserve">https://smb.tallasseetribune.com/article/Newly-merged-Entity-Superlatus-Inc-with-Trxade-Health-Inc-Appoints-Leading-CPG-Management-Team?storyId=64cba6d5d3c954e138cb4fd0</t>
  </si>
  <si>
    <t xml:space="preserve">https://go.chinesewire.com/article/Newly-merged-Entity-Superlatus-Inc-with-Trxade-Health-Inc-Appoints-Leading-CPG-Management-Team?storyId=64cba6d5d3c954e138cb4fd0</t>
  </si>
  <si>
    <t xml:space="preserve">https://smb.andalusiastarnews.com/article/Newly-merged-Entity-Superlatus-Inc-with-Trxade-Health-Inc-Appoints-Leading-CPG-Management-Team?storyId=64cba6d5d3c954e138cb4fd0</t>
  </si>
  <si>
    <t xml:space="preserve">https://pr.stylemg.com/article/Newly-merged-Entity-Superlatus-Inc-with-Trxade-Health-Inc-Appoints-Leading-CPG-Management-Team?storyId=64cba6d5d3c954e138cb4fd0</t>
  </si>
  <si>
    <t xml:space="preserve">https://smb.thewetumpkaherald.com/article/Newly-merged-Entity-Superlatus-Inc-with-Trxade-Health-Inc-Appoints-Leading-CPG-Management-Team?storyId=64cba6d5d3c954e138cb4fd0</t>
  </si>
  <si>
    <t xml:space="preserve">https://smb.jessaminejournal.com/article/Newly-merged-Entity-Superlatus-Inc-with-Trxade-Health-Inc-Appoints-Leading-CPG-Management-Team?storyId=64cba6d5d3c954e138cb4fd0</t>
  </si>
  <si>
    <t xml:space="preserve">https://smb.alabamanow.com/article/Newly-merged-Entity-Superlatus-Inc-with-Trxade-Health-Inc-Appoints-Leading-CPG-Management-Team?storyId=64cba6d5d3c954e138cb4fd0</t>
  </si>
  <si>
    <t xml:space="preserve">https://smb.lagrangenews.com/article/Newly-merged-Entity-Superlatus-Inc-with-Trxade-Health-Inc-Appoints-Leading-CPG-Management-Team?storyId=64cba6d5d3c954e138cb4fd0</t>
  </si>
  <si>
    <t xml:space="preserve">https://smb.troymessenger.com/article/Newly-merged-Entity-Superlatus-Inc-with-Trxade-Health-Inc-Appoints-Leading-CPG-Management-Team?storyId=64cba6d5d3c954e138cb4fd0</t>
  </si>
  <si>
    <t xml:space="preserve">https://smb.albertleatribune.com/article/Newly-merged-Entity-Superlatus-Inc-with-Trxade-Health-Inc-Appoints-Leading-CPG-Management-Team?storyId=64cba6d5d3c954e138cb4fd0</t>
  </si>
  <si>
    <t xml:space="preserve">https://smb.brewtonstandard.com/article/Newly-merged-Entity-Superlatus-Inc-with-Trxade-Health-Inc-Appoints-Leading-CPG-Management-Team?storyId=64cba6d5d3c954e138cb4fd0</t>
  </si>
  <si>
    <t xml:space="preserve">https://smb.panews.com/article/Newly-merged-Entity-Superlatus-Inc-with-Trxade-Health-Inc-Appoints-Leading-CPG-Management-Team?storyId=64cba6d5d3c954e138cb4fd0</t>
  </si>
  <si>
    <t xml:space="preserve">https://smb.winchestersun.com/article/Newly-merged-Entity-Superlatus-Inc-with-Trxade-Health-Inc-Appoints-Leading-CPG-Management-Team?storyId=64cba6d5d3c954e138cb4fd0</t>
  </si>
  <si>
    <t xml:space="preserve">03-Aug-2023 08:05AM</t>
  </si>
  <si>
    <t xml:space="preserve">https://www.marketscreener.com/quote/stock/TRXADE-HEALTH-INC-15737465/news/Newly-merged-Entity-Superlatus-Inc-with-Trxade-Health-Inc-Appoints-Leading-CPG-Management-Team-44509958/</t>
  </si>
  <si>
    <t xml:space="preserve">D. in Grain Science, a MS in Nutrition, and a BS all from Kansas State University . About Superlatus, Inc. Superlatus is a diversified ...</t>
  </si>
  <si>
    <t xml:space="preserve">https://pr.hattiesburg.com/article/Newly-merged-Entity-Superlatus-Inc-with-Trxade-Health-Inc-Appoints-Leading-CPG-Management-Team?storyId=64cba6d5d3c954e138cb4fd0</t>
  </si>
  <si>
    <t xml:space="preserve">https://pr.ashlandtownnews.com/article/Newly-merged-Entity-Superlatus-Inc-with-Trxade-Health-Inc-Appoints-Leading-CPG-Management-Team?storyId=64cba6d5d3c954e138cb4fd0</t>
  </si>
  <si>
    <t xml:space="preserve">https://smb.valleytimes-news.com/article/Newly-merged-Entity-Superlatus-Inc-with-Trxade-Health-Inc-Appoints-Leading-CPG-Management-Team?storyId=64cba6d5d3c954e138cb4fd0</t>
  </si>
  <si>
    <t xml:space="preserve">https://www.streetinsider.com/Globe+Newswire/Newly+merged+Entity+Superlatus%2C+Inc+with+Trxade+Health%2C+Inc.+Appoints+Leading+CPG+Management+Team/21992033.html</t>
  </si>
  <si>
    <t xml:space="preserve">.D. in Grain Science, a MS in Nutrition, and a BS all from Kansas State University. AboutÂ Superlatus, Inc. Superlatus is a diversified ...</t>
  </si>
  <si>
    <t xml:space="preserve">https://pr.millismedwaynews.com/article/Newly-merged-Entity-Superlatus-Inc-with-Trxade-Health-Inc-Appoints-Leading-CPG-Management-Team?storyId=64cba6d5d3c954e138cb4fd0</t>
  </si>
  <si>
    <t xml:space="preserve">https://pr.timesoftheislands.com/article/Newly-merged-Entity-Superlatus-Inc-with-Trxade-Health-Inc-Appoints-Leading-CPG-Management-Team?storyId=64cba6d5d3c954e138cb4fd0</t>
  </si>
  <si>
    <t xml:space="preserve">https://smb.oxfordeagle.com/article/Newly-merged-Entity-Superlatus-Inc-with-Trxade-Health-Inc-Appoints-Leading-CPG-Management-Team?storyId=64cba6d5d3c954e138cb4fd0</t>
  </si>
  <si>
    <t xml:space="preserve">https://smb.thetidewaternews.com/article/Newly-merged-Entity-Superlatus-Inc-with-Trxade-Health-Inc-Appoints-Leading-CPG-Management-Team?storyId=64cba6d5d3c954e138cb4fd0</t>
  </si>
  <si>
    <t xml:space="preserve">https://smb.greenvilleadvocate.com/article/Newly-merged-Entity-Superlatus-Inc-with-Trxade-Health-Inc-Appoints-Leading-CPG-Management-Team?storyId=64cba6d5d3c954e138cb4fd0</t>
  </si>
  <si>
    <t xml:space="preserve">https://pr.boreal.org/article/Newly-merged-Entity-Superlatus-Inc-with-Trxade-Health-Inc-Appoints-Leading-CPG-Management-Team?storyId=64cba6d5d3c954e138cb4fd0</t>
  </si>
  <si>
    <t xml:space="preserve">https://pr.columbiabusinessmonthly.com/article/Newly-merged-Entity-Superlatus-Inc-with-Trxade-Health-Inc-Appoints-Leading-CPG-Management-Team?storyId=64cba6d5d3c954e138cb4fd0</t>
  </si>
  <si>
    <t xml:space="preserve">https://www.morningstar.com/news/globe-newswire/8886968/newly-merged-entity-superlatus-inc-with-trxade-health-inc-appoints-leading-cpg-management-team</t>
  </si>
  <si>
    <t xml:space="preserve">https://www.bigcountryhomepage.com/business/press-releases/globenewswire/8886968/newly-merged-entity-superlatus-inc-with-trxade-health-inc-appoints-leading-cpg-management-team/</t>
  </si>
  <si>
    <t xml:space="preserve">https://pr.sandyjournal.com/article/Newly-merged-Entity-Superlatus-Inc-with-Trxade-Health-Inc-Appoints-Leading-CPG-Management-Team?storyId=64cba6d5d3c954e138cb4fd0</t>
  </si>
  <si>
    <t xml:space="preserve">https://smb.roanoke-chowannewsherald.com/article/Newly-merged-Entity-Superlatus-Inc-with-Trxade-Health-Inc-Appoints-Leading-CPG-Management-Team?storyId=64cba6d5d3c954e138cb4fd0</t>
  </si>
  <si>
    <t xml:space="preserve">https://ih.advfn.com/stock-market/NASDAQ/trxade-health-MEDS/stock-news/91726428/newly-merged-entity-superlatus-inc-with-trxade-he</t>
  </si>
  <si>
    <t xml:space="preserve">Altria Stock Quote</t>
  </si>
  <si>
    <t xml:space="preserve">https://smb.thecoastlandtimes.com/article/Newly-merged-Entity-Superlatus-Inc-with-Trxade-Health-Inc-Appoints-Leading-CPG-Management-Team?storyId=64cba6d5d3c954e138cb4fd0</t>
  </si>
  <si>
    <t xml:space="preserve">https://www.benzinga.com/pressreleases/23/08/g33548636/newly-merged-entity-superlatus-inc-with-trxade-health-inc-appoints-leading-cpg-management-team</t>
  </si>
  <si>
    <t xml:space="preserve">https://smb.demopolistimes.com/article/Newly-merged-Entity-Superlatus-Inc-with-Trxade-Health-Inc-Appoints-Leading-CPG-Management-Team?storyId=64cba6d5d3c954e138cb4fd0</t>
  </si>
  <si>
    <t xml:space="preserve">https://pr.southsaltlakejournal.com/article/Newly-merged-Entity-Superlatus-Inc-with-Trxade-Health-Inc-Appoints-Leading-CPG-Management-Team?storyId=64cba6d5d3c954e138cb4fd0</t>
  </si>
  <si>
    <t xml:space="preserve">https://smb.southwestdailynews.com/article/Newly-merged-Entity-Superlatus-Inc-with-Trxade-Health-Inc-Appoints-Leading-CPG-Management-Team?storyId=64cba6d5d3c954e138cb4fd0</t>
  </si>
  <si>
    <t xml:space="preserve">https://smb.tryondailybulletin.com/article/Newly-merged-Entity-Superlatus-Inc-with-Trxade-Health-Inc-Appoints-Leading-CPG-Management-Team?storyId=64cba6d5d3c954e138cb4fd0</t>
  </si>
  <si>
    <t xml:space="preserve">https://www.marketwatch.com/press-release/newly-merged-entity-superlatus-inc-with-trxade-health-inc-appoints-leading-cpg-management-team-8185e485</t>
  </si>
  <si>
    <t xml:space="preserve">MarketWatch</t>
  </si>
  <si>
    <t xml:space="preserve">https://smb.claiborneprogress.net/article/Newly-merged-Entity-Superlatus-Inc-with-Trxade-Health-Inc-Appoints-Leading-CPG-Management-Team?storyId=64cba6d5d3c954e138cb4fd0</t>
  </si>
  <si>
    <t xml:space="preserve">https://smb.bluegrasslive.com/article/Newly-merged-Entity-Superlatus-Inc-with-Trxade-Health-Inc-Appoints-Leading-CPG-Management-Team?storyId=64cba6d5d3c954e138cb4fd0</t>
  </si>
  <si>
    <t xml:space="preserve">https://pr.taylorsvillecityjournal.com/article/Newly-merged-Entity-Superlatus-Inc-with-Trxade-Health-Inc-Appoints-Leading-CPG-Management-Team?storyId=64cba6d5d3c954e138cb4fd0</t>
  </si>
  <si>
    <t xml:space="preserve">https://pr.naticktownnews.com/article/Newly-merged-Entity-Superlatus-Inc-with-Trxade-Health-Inc-Appoints-Leading-CPG-Management-Team?storyId=64cba6d5d3c954e138cb4fd0</t>
  </si>
  <si>
    <t xml:space="preserve">https://smb.picayuneitem.com/article/Newly-merged-Entity-Superlatus-Inc-with-Trxade-Health-Inc-Appoints-Leading-CPG-Management-Team?storyId=64cba6d5d3c954e138cb4fd0</t>
  </si>
  <si>
    <t xml:space="preserve">https://smb.selmatimesjournal.com/article/Newly-merged-Entity-Superlatus-Inc-with-Trxade-Health-Inc-Appoints-Leading-CPG-Management-Team?storyId=64cba6d5d3c954e138cb4fd0</t>
  </si>
  <si>
    <t xml:space="preserve">https://www.einnews.com/pr_news/647975409/newly-merged-entity-superlatus-inc-with-trxade-health-inc-appoints-leading-cpg-management-team</t>
  </si>
  <si>
    <t xml:space="preserve">https://smb.theinteriorjournal.com/article/Newly-merged-Entity-Superlatus-Inc-with-Trxade-Health-Inc-Appoints-Leading-CPG-Management-Team?storyId=64cba6d5d3c954e138cb4fd0</t>
  </si>
  <si>
    <t xml:space="preserve">https://www.myarklamiss.com/business/press-releases/globenewswire/8886968/newly-merged-entity-superlatus-inc-with-trxade-health-inc-appoints-leading-cpg-management-team/</t>
  </si>
  <si>
    <t xml:space="preserve">https://smb.lobservateur.com/article/Newly-merged-Entity-Superlatus-Inc-with-Trxade-Health-Inc-Appoints-Leading-CPG-Management-Team?storyId=64cba6d5d3c954e138cb4fd0</t>
  </si>
  <si>
    <t xml:space="preserve">https://smb.clemmonscourier.net/article/Newly-merged-Entity-Superlatus-Inc-with-Trxade-Health-Inc-Appoints-Leading-CPG-Management-Team?storyId=64cba6d5d3c954e138cb4fd0</t>
  </si>
  <si>
    <t xml:space="preserve">https://smb.salisburypost.com/article/Newly-merged-Entity-Superlatus-Inc-with-Trxade-Health-Inc-Appoints-Leading-CPG-Management-Team?storyId=64cba6d5d3c954e138cb4fd0</t>
  </si>
  <si>
    <t xml:space="preserve">https://pr.norfolkwrenthamnews.com/article/Newly-merged-Entity-Superlatus-Inc-with-Trxade-Health-Inc-Appoints-Leading-CPG-Management-Team?storyId=64cba6d5d3c954e138cb4fd0</t>
  </si>
  <si>
    <t xml:space="preserve">https://smb.thepostsearchlight.com/article/Newly-merged-Entity-Superlatus-Inc-with-Trxade-Health-Inc-Appoints-Leading-CPG-Management-Team?storyId=64cba6d5d3c954e138cb4fd0</t>
  </si>
  <si>
    <t xml:space="preserve">https://pr.cottonwoodheightsjournal.com/article/Newly-merged-Entity-Superlatus-Inc-with-Trxade-Health-Inc-Appoints-Leading-CPG-Management-Team?storyId=64cba6d5d3c954e138cb4fd0</t>
  </si>
  <si>
    <t xml:space="preserve">https://www.cnyhomepage.com/business/press-releases/globenewswire/8886968/newly-merged-entity-superlatus-inc-with-trxade-health-inc-appoints-leading-cpg-management-team/</t>
  </si>
  <si>
    <t xml:space="preserve">https://smb.thesnaponline.com/article/Newly-merged-Entity-Superlatus-Inc-with-Trxade-Health-Inc-Appoints-Leading-CPG-Management-Team?storyId=64cba6d5d3c954e138cb4fd0</t>
  </si>
  <si>
    <t xml:space="preserve">https://smb.thewashingtondailynews.com/article/Newly-merged-Entity-Superlatus-Inc-with-Trxade-Health-Inc-Appoints-Leading-CPG-Management-Team?storyId=64cba6d5d3c954e138cb4fd0</t>
  </si>
  <si>
    <t xml:space="preserve">https://pr.chillicothevoice.com/article/Newly-merged-Entity-Superlatus-Inc-with-Trxade-Health-Inc-Appoints-Leading-CPG-Management-Team?storyId=64cba6d5d3c954e138cb4fd0</t>
  </si>
  <si>
    <t xml:space="preserve">https://www.koin.com/business/press-releases/globenewswire/8886968/newly-merged-entity-superlatus-inc-with-trxade-health-inc-appoints-leading-cpg-management-team/</t>
  </si>
  <si>
    <t xml:space="preserve">https://pr.franklintownnews.com/article/Newly-merged-Entity-Superlatus-Inc-with-Trxade-Health-Inc-Appoints-Leading-CPG-Management-Team?storyId=64cba6d5d3c954e138cb4fd0</t>
  </si>
  <si>
    <t xml:space="preserve">https://www.cbs17.com/business/press-releases/globenewswire/8886968/newly-merged-entity-superlatus-inc-with-trxade-health-inc-appoints-leading-cpg-management-team/</t>
  </si>
  <si>
    <t xml:space="preserve">https://www.globenewswire.com/news-release/2023/08/03/2718141/0/en/Newly-merged-Entity-Superlatus-Inc-with-Trxade-Health-Inc-Appoints-Leading-CPG-Management-Team.html</t>
  </si>
  <si>
    <t xml:space="preserve">https://cw39.com/business/press-releases/globenewswire/8886968/newly-merged-entity-superlatus-inc-with-trxade-health-inc-appoints-leading-cpg-management-team/</t>
  </si>
  <si>
    <t xml:space="preserve">https://smb.elizabethton.com/article/Newly-merged-Entity-Superlatus-Inc-with-Trxade-Health-Inc-Appoints-Leading-CPG-Management-Team?storyId=64cba6d5d3c954e138cb4fd0</t>
  </si>
  <si>
    <t xml:space="preserve">https://smb.kenbridgevictoriadispatch.com/article/Newly-merged-Entity-Superlatus-Inc-with-Trxade-Health-Inc-Appoints-Leading-CPG-Management-Team?storyId=64cba6d5d3c954e138cb4fd0</t>
  </si>
  <si>
    <t xml:space="preserve">https://www.cenlanow.com/business/press-releases/globenewswire/8886968/newly-merged-entity-superlatus-inc-with-trxade-health-inc-appoints-leading-cpg-management-team/</t>
  </si>
  <si>
    <t xml:space="preserve">https://smb.orangeleader.com/article/Newly-merged-Entity-Superlatus-Inc-with-Trxade-Health-Inc-Appoints-Leading-CPG-Management-Team?storyId=64cba6d5d3c954e138cb4fd0</t>
  </si>
  <si>
    <t xml:space="preserve">https://pr.washingtoncitypaper.com/article/Newly-merged-Entity-Superlatus-Inc-with-Trxade-Health-Inc-Appoints-Leading-CPG-Management-Team?storyId=64cba6d5d3c954e138cb4fd0</t>
  </si>
  <si>
    <t xml:space="preserve">https://smb.bogalusadailynews.com/article/Newly-merged-Entity-Superlatus-Inc-with-Trxade-Health-Inc-Appoints-Leading-CPG-Management-Team?storyId=64cba6d5d3c954e138cb4fd0</t>
  </si>
  <si>
    <t xml:space="preserve">https://fox56news.com/business/press-releases/globenewswire/8886968/newly-merged-entity-superlatus-inc-with-trxade-health-inc-appoints-leading-cpg-management-team/</t>
  </si>
  <si>
    <t xml:space="preserve">https://pr.millcreekjournal.com/article/Newly-merged-Entity-Superlatus-Inc-with-Trxade-Health-Inc-Appoints-Leading-CPG-Management-Team?storyId=64cba6d5d3c954e138cb4fd0</t>
  </si>
  <si>
    <t xml:space="preserve">https://www.fox44news.com/business/press-releases/globenewswire/8886968/newly-merged-entity-superlatus-inc-with-trxade-health-inc-appoints-leading-cpg-management-team/</t>
  </si>
  <si>
    <t xml:space="preserve">https://kfor.com/business/press-releases/globenewswire/8886968/newly-merged-entity-superlatus-inc-with-trxade-health-inc-appoints-leading-cpg-management-team/</t>
  </si>
  <si>
    <t xml:space="preserve">https://www.wdhn.com/business/press-releases/globenewswire/8886968/newly-merged-entity-superlatus-inc-with-trxade-health-inc-appoints-leading-cpg-management-team/</t>
  </si>
  <si>
    <t xml:space="preserve">03-Aug-2023 07:50AM</t>
  </si>
  <si>
    <t xml:space="preserve">Prop 12 Looms Large as EATS Act Debate Heats Up</t>
  </si>
  <si>
    <t xml:space="preserve">http://kansasagconnection.com/story-state.php?Id=750&amp;yr=2023</t>
  </si>
  <si>
    <t xml:space="preserve">... K-State To Host Beef Cattle And Forage Field Day August 3 USDA's Equity Action Plans Show Positive Progression. New Bill Aims to Give ...</t>
  </si>
  <si>
    <t xml:space="preserve">New Bill Aims to Give Farmers a Say in WOTUS Regulations</t>
  </si>
  <si>
    <t xml:space="preserve">http://kansasagconnection.com/story-state.php?Id=749&amp;yr=2023</t>
  </si>
  <si>
    <t xml:space="preserve">... K-State To Host Beef Cattle And Forage Field Day August 3 USDA's Equity Action Plans Show Positive Progression. Prop 12 Looms Large as ...</t>
  </si>
  <si>
    <t xml:space="preserve">03-Aug-2023 07:30AM</t>
  </si>
  <si>
    <t xml:space="preserve">https://www.k-state.edu/media/newsreleases/2023-08/Boles-named-Salina-flight-operations-executive-director8323.html</t>
  </si>
  <si>
    <t xml:space="preserve">Boles named K-State Salina executive director for flight operations Thursday, Aug. 3, 2023 SALINA — David Boles has been named the ...</t>
  </si>
  <si>
    <t xml:space="preserve">03-Aug-2023 06:49AM</t>
  </si>
  <si>
    <t xml:space="preserve">15º SBSS em Chapecó: Leitões desmamados, como manejar com bons resultados?</t>
  </si>
  <si>
    <t xml:space="preserve">https://jornaldocampo.online/15o-sbss-em-chapeco-leitoes-desmamados-como-manejar-com-bons-resultados/</t>
  </si>
  <si>
    <t xml:space="preserve">... de leitões na fase de creche, com doutorado sanduíche pela Kansas State University nos EUA. Atualmente é especialista técnica nacional em ...</t>
  </si>
  <si>
    <t xml:space="preserve">Jornal Do Campo</t>
  </si>
  <si>
    <t xml:space="preserve">03-Aug-2023 06:45AM</t>
  </si>
  <si>
    <t xml:space="preserve">K-State To Host Beef Cattle And Forage Field Day August 3</t>
  </si>
  <si>
    <t xml:space="preserve">http://kansasagconnection.com/story-state.php?Id=747&amp;yr=2023</t>
  </si>
  <si>
    <t xml:space="preserve">... K-State To Host Beef Cattle And Forage Field Day August 3 ...</t>
  </si>
  <si>
    <t xml:space="preserve">USDA's Equity Action Plans Show Positive Progression.</t>
  </si>
  <si>
    <t xml:space="preserve">http://kansasagconnection.com/story-state.php?Id=748&amp;yr=2023</t>
  </si>
  <si>
    <t xml:space="preserve">... K-State To Host Beef Cattle And Forage Field Day August 3 USDA Announces August 2023 Lending Rates for Agricultural Producers Industry ...</t>
  </si>
  <si>
    <t xml:space="preserve">03-Aug-2023 06:43AM</t>
  </si>
  <si>
    <t xml:space="preserve">https://www.portaldoagronegocio.com.br/pecuaria/suino/noticias/15o-sbss-em-chapeco-leitoes-desmamados-como-manejar-com-bons-resultados</t>
  </si>
  <si>
    <t xml:space="preserve">... leitões na fase de creche, com doutorado sanduíche pela Kansas State University nos EUA. Atualmente é especialista técnica nacional de ...</t>
  </si>
  <si>
    <t xml:space="preserve">Portal do Agronegócio</t>
  </si>
  <si>
    <t xml:space="preserve">03-Aug-2023 06:21AM</t>
  </si>
  <si>
    <t xml:space="preserve">Summer Fellowship Helps Boost Kansas Agriculture</t>
  </si>
  <si>
    <t xml:space="preserve">https://www.ksal.com/summer-fellowship-helps-boost-kansas-agriculture/</t>
  </si>
  <si>
    <t xml:space="preserve">... – a senior and animal science major at Prairie View (Texas) A&amp;M University – is spending her summer tracking the small beetle on a Kansas ...</t>
  </si>
  <si>
    <t xml:space="preserve">03-Aug-2023 04:58AM</t>
  </si>
  <si>
    <t xml:space="preserve">Northwood Shores divided: Will a 'historic' designation ward off rampant development?</t>
  </si>
  <si>
    <t xml:space="preserve">https://www.marconews.com/story/news/local/westpb/2023/08/03/west-palm-beach-neighborhood-northwood-shores-at-odds-over-historic-district-designation/70202557007/</t>
  </si>
  <si>
    <t xml:space="preserve">... time, was a reverend, a former agriculture professor at Kansas State University, a horticulturalist and a master carpenter. A colleague ...</t>
  </si>
  <si>
    <t xml:space="preserve">Marco Eagle</t>
  </si>
  <si>
    <t xml:space="preserve">03-Aug-2023 04:26AM</t>
  </si>
  <si>
    <t xml:space="preserve">https://www.palmbeachpost.com/story/news/local/westpb/2023/08/03/west-palm-beach-neighborhood-northwood-shores-at-odds-over-historic-district-designation/70202557007/</t>
  </si>
  <si>
    <t xml:space="preserve">The Palm Beach Post</t>
  </si>
  <si>
    <t xml:space="preserve">03-Aug-2023 04:04AM</t>
  </si>
  <si>
    <t xml:space="preserve">https://www.tcpalm.com/story/news/local/westpb/2023/08/03/west-palm-beach-neighborhood-northwood-shores-at-odds-over-historic-district-designation/70202557007/</t>
  </si>
  <si>
    <t xml:space="preserve">TCPalm.com</t>
  </si>
  <si>
    <t xml:space="preserve">03-Aug-2023 04:00AM</t>
  </si>
  <si>
    <t xml:space="preserve">https://www.heraldtribune.com/story/news/local/westpb/2023/08/03/west-palm-beach-neighborhood-northwood-shores-at-odds-over-historic-district-designation/70202557007/</t>
  </si>
  <si>
    <t xml:space="preserve">Sarasota Herald-Tribune</t>
  </si>
  <si>
    <t xml:space="preserve">https://www.jacksonville.com/story/news/local/westpb/2023/08/03/west-palm-beach-neighborhood-northwood-shores-at-odds-over-historic-district-designation/70202557007/</t>
  </si>
  <si>
    <t xml:space="preserve">The Florida Times-Union</t>
  </si>
  <si>
    <t xml:space="preserve">03-Aug-2023 02:38AM</t>
  </si>
  <si>
    <t xml:space="preserve">ARM &amp; HAMMER ANNOUNCES EXPANSION INTO COMPANION ANIMAL NUTRITION</t>
  </si>
  <si>
    <t xml:space="preserve">https://www.agrimarketing.com/s/146187</t>
  </si>
  <si>
    <t xml:space="preserve">... animal sciences and a master's degree in food science from Kansas State University. "We're thrilled to bring our expertise to the pet ...</t>
  </si>
  <si>
    <t xml:space="preserve">03-Aug-2023 02:23AM</t>
  </si>
  <si>
    <t xml:space="preserve">Schuh shares glimpse at goals for ag research in Kansas</t>
  </si>
  <si>
    <t xml:space="preserve">https://www.farmprogress.com/crops/schuh-shares-glimpse-at-goals-for-ag-research-in-kansas</t>
  </si>
  <si>
    <t xml:space="preserve">Jane Schuh has taken the reins as director of research for Kansas State University’s College of Agriculture. Schuh is a veteran of ...</t>
  </si>
  <si>
    <t xml:space="preserve">02-Aug-2023 11:44PM</t>
  </si>
  <si>
    <r>
      <rPr>
        <sz val="12"/>
        <color rgb="FF000000"/>
        <rFont val="Noto Sans"/>
        <family val="2"/>
      </rPr>
      <t xml:space="preserve">慶祝金婚 美農夫為愛妻種</t>
    </r>
    <r>
      <rPr>
        <sz val="12"/>
        <color rgb="FF000000"/>
        <rFont val="Calibri"/>
        <family val="2"/>
      </rPr>
      <t xml:space="preserve">120</t>
    </r>
    <r>
      <rPr>
        <sz val="12"/>
        <color rgb="FF000000"/>
        <rFont val="Noto Sans"/>
        <family val="2"/>
      </rPr>
      <t xml:space="preserve">萬棵向日葵</t>
    </r>
  </si>
  <si>
    <t xml:space="preserve">https://www.epochtimes.com/b5/23/8/3/n14047055.htm</t>
  </si>
  <si>
    <r>
      <rPr>
        <sz val="12"/>
        <color rgb="FF000000"/>
        <rFont val="Calibri"/>
        <family val="2"/>
      </rPr>
      <t xml:space="preserve">... </t>
    </r>
    <r>
      <rPr>
        <sz val="12"/>
        <color rgb="FF000000"/>
        <rFont val="Noto Sans"/>
        <family val="2"/>
      </rPr>
      <t xml:space="preserve">。明年輪到別人種了。」 向日葵的花期很短，威爾森的這些向日葵維持花朵盛開的樣子只能再持續一兩週。 堪薩斯州立大學（</t>
    </r>
    <r>
      <rPr>
        <sz val="12"/>
        <color rgb="FF000000"/>
        <rFont val="Calibri"/>
        <family val="2"/>
      </rPr>
      <t xml:space="preserve">Kansas State University</t>
    </r>
    <r>
      <rPr>
        <sz val="12"/>
        <color rgb="FF000000"/>
        <rFont val="Noto Sans"/>
        <family val="2"/>
      </rPr>
      <t xml:space="preserve">）在其網站上指出，向日葵是一年生花卉，人們種植它可以收割花朵或種子，而種子可作為榨油或烹飪之用。 </t>
    </r>
    <r>
      <rPr>
        <sz val="12"/>
        <color rgb="FF000000"/>
        <rFont val="Calibri"/>
        <family val="2"/>
      </rPr>
      <t xml:space="preserve">...</t>
    </r>
  </si>
  <si>
    <t xml:space="preserve">大纪元新闻网</t>
  </si>
  <si>
    <r>
      <rPr>
        <sz val="12"/>
        <color rgb="FF000000"/>
        <rFont val="Noto Sans"/>
        <family val="2"/>
      </rPr>
      <t xml:space="preserve">庆祝金婚 美农夫为爱妻种</t>
    </r>
    <r>
      <rPr>
        <sz val="12"/>
        <color rgb="FF000000"/>
        <rFont val="Calibri"/>
        <family val="2"/>
      </rPr>
      <t xml:space="preserve">120</t>
    </r>
    <r>
      <rPr>
        <sz val="12"/>
        <color rgb="FF000000"/>
        <rFont val="Noto Sans"/>
        <family val="2"/>
      </rPr>
      <t xml:space="preserve">万棵向日葵</t>
    </r>
  </si>
  <si>
    <t xml:space="preserve">https://www.epochtimes.com/gb/23/8/3/n14047055.htm</t>
  </si>
  <si>
    <r>
      <rPr>
        <sz val="12"/>
        <color rgb="FF000000"/>
        <rFont val="Calibri"/>
        <family val="2"/>
      </rPr>
      <t xml:space="preserve">... </t>
    </r>
    <r>
      <rPr>
        <sz val="12"/>
        <color rgb="FF000000"/>
        <rFont val="Noto Sans"/>
        <family val="2"/>
      </rPr>
      <t xml:space="preserve">。明年轮到别人种了。” 向日葵的花期很短，威尔森的这些向日葵维持花朵盛开的样子只能再持续一两周。 堪萨斯州立大学（</t>
    </r>
    <r>
      <rPr>
        <sz val="12"/>
        <color rgb="FF000000"/>
        <rFont val="Calibri"/>
        <family val="2"/>
      </rPr>
      <t xml:space="preserve">Kansas State University</t>
    </r>
    <r>
      <rPr>
        <sz val="12"/>
        <color rgb="FF000000"/>
        <rFont val="Noto Sans"/>
        <family val="2"/>
      </rPr>
      <t xml:space="preserve">）在其网站上指出，向日葵是一年生花卉，人们种植它可以收割花朵或种子，而种子可作为榨油或烹饪之用。 </t>
    </r>
    <r>
      <rPr>
        <sz val="12"/>
        <color rgb="FF000000"/>
        <rFont val="Calibri"/>
        <family val="2"/>
      </rPr>
      <t xml:space="preserve">...</t>
    </r>
  </si>
  <si>
    <t xml:space="preserve">02-Aug-2023 11:10PM</t>
  </si>
  <si>
    <t xml:space="preserve">Growing more ancient grain millet could help American farmers adapt to climate change</t>
  </si>
  <si>
    <t xml:space="preserve">https://geneticliteracyproject.org/2023/08/03/growing-more-ancient-grain-millet-could-help-american-farmers-adapt-to-climate-change/</t>
  </si>
  <si>
    <t xml:space="preserve">... crops in the United States. Ram Perumal, the head of Kansas State University’s millet breeding program , said millets don’t get the ...</t>
  </si>
  <si>
    <t xml:space="preserve">Genetic Literacy Project</t>
  </si>
  <si>
    <t xml:space="preserve">02-Aug-2023 11:00PM</t>
  </si>
  <si>
    <t xml:space="preserve">K-State's Center for Hazardous Substance Research Selected for $23M EPA Grant</t>
  </si>
  <si>
    <t xml:space="preserve">proquest:publicid-2845126502</t>
  </si>
  <si>
    <t xml:space="preserve">... Kansas State University issued the following news release:The Environmental Protection Agency has announced that the Center for Hazardous ...</t>
  </si>
  <si>
    <t xml:space="preserve">University of Kansas: Researchers to Identify Key Brain, Behavioral Changes in Aging Women With Premutations of the Fragile X Gene</t>
  </si>
  <si>
    <t xml:space="preserve">proquest:publicid-2845574585</t>
  </si>
  <si>
    <t xml:space="preserve">... women."Mosconi's team, in collaboration with colleagues at Kansas State University and the University of California-Davis, are leading new ...</t>
  </si>
  <si>
    <t xml:space="preserve">Sexed semen: An opportunity to capture more value for cattle</t>
  </si>
  <si>
    <t xml:space="preserve">https://www.agproud.com/articles/58031-sexed-semen-an-opportunity-to-capture-more-value-for-cattle</t>
  </si>
  <si>
    <t xml:space="preserve">... of the department of animal sciences and industry at Kansas State University. “The opportunity’s greater when the price spread ...</t>
  </si>
  <si>
    <t xml:space="preserve">Ag Proud</t>
  </si>
  <si>
    <t xml:space="preserve">02-Aug-2023 09:09PM</t>
  </si>
  <si>
    <t xml:space="preserve"> 				Hay baler catches fire southeast of Wichita			</t>
  </si>
  <si>
    <t xml:space="preserve">https://www.ksn.com/news/local/hay-baler-catches-fire-southeast-of-wichita/</t>
  </si>
  <si>
    <t xml:space="preserve">... unrolled and extinguished.” K-State Research and Extension says spontaneous combustion hay fires cost farmers thousands of dollars in lost ...</t>
  </si>
  <si>
    <t xml:space="preserve">02-Aug-2023 07:30PM</t>
  </si>
  <si>
    <t xml:space="preserve">Space weather could impact work on U.S. farms</t>
  </si>
  <si>
    <t xml:space="preserve">https://www.hpj.com/crops/space-weather-could-impact-work-on-u-s-farms/article_7b1ba7da-3080-11ee-a414-570fc15ff8ff.html</t>
  </si>
  <si>
    <t xml:space="preserve">02-Aug-2023 07:00PM</t>
  </si>
  <si>
    <t xml:space="preserve">https://www.canadianinsider.com/newly-merged-entity-superlatus-inc-with-trxade-health-inc-appoints-leading-cpg-management-team</t>
  </si>
  <si>
    <t xml:space="preserve">Canadian Insider</t>
  </si>
  <si>
    <t xml:space="preserve">02-Aug-2023 06:36PM</t>
  </si>
  <si>
    <t xml:space="preserve">More Than You Think Scholarship Recipients</t>
  </si>
  <si>
    <t xml:space="preserve">https://www.ksal.com/more-than-you-think-scholarship-recipients-2/</t>
  </si>
  <si>
    <t xml:space="preserve">Salina, attending Kansas State University Blayke Clemmer, Salina, attending Fort Hays State University Seth Clemmer, Salina, attending ...</t>
  </si>
  <si>
    <t xml:space="preserve">02-Aug-2023 05:30PM</t>
  </si>
  <si>
    <t xml:space="preserve">https://www.hpj.com/livestock/cattle-chat-ways-to-handle-used-vaccine-products/article_02eb823a-3080-11ee-b9cf-bfe0fde9738a.html</t>
  </si>
  <si>
    <t xml:space="preserve">02-Aug-2023 04:47PM</t>
  </si>
  <si>
    <t xml:space="preserve">Space Weather Could Impact Work on U.S. Farms</t>
  </si>
  <si>
    <t xml:space="preserve">https://www.morningagclips.com/space-weather-could-impact-work-on-u-s-farms/</t>
  </si>
  <si>
    <t xml:space="preserve">02-Aug-2023 04:17PM</t>
  </si>
  <si>
    <t xml:space="preserve">How to Ignore 4.5 Million Deaths</t>
  </si>
  <si>
    <t xml:space="preserve">https://www.randomlengthsnews.com/archives/2023/08/02/4-5-million-deaths/45749</t>
  </si>
  <si>
    <t xml:space="preserve">... harsh realities of the Iraq War. She told an audience at Kansas State University: What didn’t you see? You didn’t see where those ...</t>
  </si>
  <si>
    <t xml:space="preserve">Random Lengths News</t>
  </si>
  <si>
    <t xml:space="preserve">02-Aug-2023 04:03PM</t>
  </si>
  <si>
    <t xml:space="preserve">KDOT secretary looking for path out of Kansas’ transportation industry labor shortage</t>
  </si>
  <si>
    <t xml:space="preserve">https://www.pratttribune.com/2023/08/02/kdot-secretary-looking-for-path-out-of-kansas-transportation-industry-labor-shortage/</t>
  </si>
  <si>
    <t xml:space="preserve">Final Kansas Wheat harvest report</t>
  </si>
  <si>
    <t xml:space="preserve">https://www.pratttribune.com/2023/08/02/final-kansas-wheat-harvest-report/</t>
  </si>
  <si>
    <t xml:space="preserve">02-Aug-2023 03:27PM</t>
  </si>
  <si>
    <t xml:space="preserve">NOVUS adds Feed Mill Expert to Methionine Team</t>
  </si>
  <si>
    <t xml:space="preserve">https://hoards.com/article-34009-novus-adds-feed-mill-expert-to-methionine-team.html</t>
  </si>
  <si>
    <t xml:space="preserve">02-Aug-2023 02:17PM</t>
  </si>
  <si>
    <t xml:space="preserve">https://wdctv.news/jev-threat-to-u-s-swine-industry-prompts-continued-research/</t>
  </si>
  <si>
    <t xml:space="preserve">WDC Tv News</t>
  </si>
  <si>
    <t xml:space="preserve">02-Aug-2023 01:32PM</t>
  </si>
  <si>
    <t xml:space="preserve">KSU researches wheat along with Israeli scientists</t>
  </si>
  <si>
    <t xml:space="preserve">https://www.bakemag.com/articles/17814-ksu-researches-wheat-along-with-israeli-scientists</t>
  </si>
  <si>
    <t xml:space="preserve">Researchers from Kansas State University (KSU) and Israeli scientists are partnering on a project that will use precision agriculture tools ...</t>
  </si>
  <si>
    <t xml:space="preserve">02-Aug-2023 01:14PM</t>
  </si>
  <si>
    <t xml:space="preserve">Mic’d Up at Wild Bill Hickok Rodeo</t>
  </si>
  <si>
    <t xml:space="preserve">https://www.ksal.com/micd-up-at-wild-bill-hickok-rodeo/</t>
  </si>
  <si>
    <t xml:space="preserve">... him through college. After earning a teaching degree from Kansas State University – the arena called him back before he got into the ...</t>
  </si>
  <si>
    <t xml:space="preserve">02-Aug-2023 01:05PM</t>
  </si>
  <si>
    <t xml:space="preserve">Einkorn genomics sheds light on history of the oldest domesticated wheat</t>
  </si>
  <si>
    <t xml:space="preserve">https://www.nature.com/articles/s41586-023-06389-7</t>
  </si>
  <si>
    <t xml:space="preserve">... Table 8 and are available on request from the WGRC, Kansas State University ( www.k-state.edu/wgrc ). Reporting summary Further ...</t>
  </si>
  <si>
    <t xml:space="preserve">Nature</t>
  </si>
  <si>
    <t xml:space="preserve">02-Aug-2023 12:25PM</t>
  </si>
  <si>
    <t xml:space="preserve">Alltech awards young leaders in agricultural communications at 2023 Ag Media Summit</t>
  </si>
  <si>
    <t xml:space="preserve">https://www.alltech.com/press-release/alltech-awards-young-leaders-agricultural-communications-2023-ag-media-summit</t>
  </si>
  <si>
    <t xml:space="preserve">Molly Biggs , Kansas State University; Tessa Erdmann, South Dakota State University; Maddy Rohr, Kansas State University; and Carlye ...</t>
  </si>
  <si>
    <t xml:space="preserve">Alltech</t>
  </si>
  <si>
    <t xml:space="preserve">02-Aug-2023 11:41AM</t>
  </si>
  <si>
    <t xml:space="preserve">https://www.nationalhogfarmer.com/news/jev-threat-us-swine-industry-prompts-continued-research</t>
  </si>
  <si>
    <t xml:space="preserve">National Hog Farmer</t>
  </si>
  <si>
    <t xml:space="preserve">02-Aug-2023 11:39AM</t>
  </si>
  <si>
    <t xml:space="preserve">Researchers to identify key brain, behavioral changes in aging women with premutations of the Fragile X gene</t>
  </si>
  <si>
    <t xml:space="preserve">http://news.ku.edu/2023/08/03/researchers-identify-key-brain-behavioral-changes-aging-women-premutations-fragile-x-gene</t>
  </si>
  <si>
    <t xml:space="preserve">.” Mosconi’s team, in collaboration with colleagues at Kansas State University and the University of California-Davis, are leading new ...</t>
  </si>
  <si>
    <t xml:space="preserve">02-Aug-2023 11:26AM</t>
  </si>
  <si>
    <t xml:space="preserve">K-State’s Center for Hazardous Substance Research receives $23 million grant</t>
  </si>
  <si>
    <t xml:space="preserve">https://www.wibw.com/2023/08/02/k-states-center-hazardous-substance-research-receives-23-million-grant/</t>
  </si>
  <si>
    <t xml:space="preserve">Substance Research at K-State. The center has been announced as the winner of a $23 million grant from the Environmental Protection Agency ...</t>
  </si>
  <si>
    <t xml:space="preserve">02-Aug-2023 11:11AM</t>
  </si>
  <si>
    <t xml:space="preserve">https://ruralradio.com/krvn/news/space-weather-could-impact-work-on-u-s-farms/</t>
  </si>
  <si>
    <t xml:space="preserve">02-Aug-2023 10:53AM</t>
  </si>
  <si>
    <t xml:space="preserve">Geraldine ‘Jerry’ McConkey</t>
  </si>
  <si>
    <t xml:space="preserve">https://www.annandaleadvocate.com/obituaries/36456/geraldine-jerry-mcconkey</t>
  </si>
  <si>
    <t xml:space="preserve">... systems. Knowing she wanted to be a teacher, she attended Kansas State University and McPherson State College, where she received her ...</t>
  </si>
  <si>
    <t xml:space="preserve">Annandale Advocate</t>
  </si>
  <si>
    <t xml:space="preserve">02-Aug-2023 10:21AM</t>
  </si>
  <si>
    <t xml:space="preserve">Mostly Peaceful with Brian O’Shea: One Health, Communist China’s Influence, and the “Pandemic Treaty”</t>
  </si>
  <si>
    <t xml:space="preserve">https://ussanews.com/2023/08/02/mostly-peaceful-with-brian-oshea-one-health-chinas-influence-and-the-pandemic-treaty/</t>
  </si>
  <si>
    <t xml:space="preserve">... of Commie California, Davis One Health Institute – University of Guelph One Health at Cornell University, New York One Health at Johns ...</t>
  </si>
  <si>
    <t xml:space="preserve">02-Aug-2023 09:56AM</t>
  </si>
  <si>
    <t xml:space="preserve">County Fairs Provide Youth Opportunity to Showcase What They've Learned throughout 4-H Year</t>
  </si>
  <si>
    <t xml:space="preserve">https://www.ncktoday.com/local/county-fairs-provide-youth-opportunity-showcase-what-theyve-learned-throughout-4-h-year</t>
  </si>
  <si>
    <t xml:space="preserve">... 4-H. Kansas 4-H is a vibrant youth development program for K-State Research and Extension. Engaging youth in high quality learning ...</t>
  </si>
  <si>
    <t xml:space="preserve">02-Aug-2023 09:52AM</t>
  </si>
  <si>
    <t xml:space="preserve">NOVUS adds feed mill expert to methionine team</t>
  </si>
  <si>
    <t xml:space="preserve">https://www.nationalhogfarmer.com/news/novus-adds-feed-mill-expert-methionine-team</t>
  </si>
  <si>
    <t xml:space="preserve">... 's and master's degrees in feed science and management at Kansas State University cemented Braun's career in animal agriculture. "I was ...</t>
  </si>
  <si>
    <t xml:space="preserve">02-Aug-2023 09:43AM</t>
  </si>
  <si>
    <t xml:space="preserve">Geraldine “Jerry” McConkey, Maple Lake</t>
  </si>
  <si>
    <t xml:space="preserve">https://maplelakemessenger.com/2023/08/geraldine-jerry-mcconkey-maple-lake/</t>
  </si>
  <si>
    <t xml:space="preserve">Maple Lake Messenger</t>
  </si>
  <si>
    <t xml:space="preserve">02-Aug-2023 08:42AM</t>
  </si>
  <si>
    <t xml:space="preserve">ARM &amp; HAMMER Adds Miranda Stubbs, Expands into Companion Animal Nutrition</t>
  </si>
  <si>
    <t xml:space="preserve">https://www.petage.com/arm-hammer-adds-miranda-stubbs-expands-into-companion-animal-nutrition/</t>
  </si>
  <si>
    <t xml:space="preserve">... and a Master of Science degree in food science from Kansas State University. “We’re thrilled to bring our expertise to the pet ...</t>
  </si>
  <si>
    <t xml:space="preserve">Pet Age Magazine</t>
  </si>
  <si>
    <t xml:space="preserve">02-Aug-2023 08:30AM</t>
  </si>
  <si>
    <t xml:space="preserve">Crop Tech Cafe: 2023 cash rent rates and 2022 custom farm rates</t>
  </si>
  <si>
    <t xml:space="preserve">https://beatricedailysun.com/opinion/crop-tech-cafe-2023-cash-rent-rates-and-2022-custom-farm-rates/article_18b3b5ea-3064-11ee-b91e-03722a9c5fa8.html</t>
  </si>
  <si>
    <t xml:space="preserve">... parties. You can view the 2022 custom rate survey results from University of Nebraska Extension and Kansas State University on my website ...</t>
  </si>
  <si>
    <t xml:space="preserve">02-Aug-2023 07:59AM</t>
  </si>
  <si>
    <t xml:space="preserve">K-State's Center for Hazardous Substance Research selected for $23M EPA grant</t>
  </si>
  <si>
    <t xml:space="preserve">https://www.k-state.edu/media/newsreleases/2023-08/Center-for-Hazardous-Substance-Research-EPA-grant8223.html</t>
  </si>
  <si>
    <t xml:space="preserve">... K-State's Center for Hazardous Substance Research selected for $23M EPA grant Wednesday, Aug. 2, 2023 MANHATTAN — The Environmental ...</t>
  </si>
  <si>
    <t xml:space="preserve">02-Aug-2023 07:52AM</t>
  </si>
  <si>
    <t xml:space="preserve">Space Weather Could Impact Farm Work</t>
  </si>
  <si>
    <t xml:space="preserve">https://www.ksal.com/space-weather-could-impact-farm-work/</t>
  </si>
  <si>
    <t xml:space="preserve">K-State Releases Wheat Variety Selection Guide</t>
  </si>
  <si>
    <t xml:space="preserve">https://www.ksal.com/k-state-releases-wheat-variety-selection-guide/</t>
  </si>
  <si>
    <t xml:space="preserve">... , already the time to plant is just around the corner. Kansas State University recently released the Kansas Wheat Variety Guide 2023 to ...</t>
  </si>
  <si>
    <t xml:space="preserve">02-Aug-2023 07:35AM</t>
  </si>
  <si>
    <t xml:space="preserve">Ready to Grow Canola? Educational Meetings Announced in Oklahoma and Kansas</t>
  </si>
  <si>
    <t xml:space="preserve">https://www.farms.com/news/ready-to-grow-canola-educational-meetings-announced-in-oklahoma-and-kansas-198857.aspx</t>
  </si>
  <si>
    <t xml:space="preserve">... for information about canola cultivation rises, Oklahoma State University and Kansas State University Research and Extension, in ...</t>
  </si>
  <si>
    <t xml:space="preserve">02-Aug-2023 07:24AM</t>
  </si>
  <si>
    <t xml:space="preserve">Field Day to feature weed suppression technologies, innovations</t>
  </si>
  <si>
    <t xml:space="preserve">https://www.pratttribune.com/2023/08/02/field-day-to-feature-weed-suppression-technologies-innovations/</t>
  </si>
  <si>
    <t xml:space="preserve">By K-State Research and Extension news service Special to the Tribune MOUNDRIDGE, Kan. ­– The Flickner Innovation Farm will host a field ...</t>
  </si>
  <si>
    <t xml:space="preserve">Master Gardener TipsDividing daylilies enhances next year’s display</t>
  </si>
  <si>
    <t xml:space="preserve">https://www.pratttribune.com/2023/08/02/master-gardener-tipsdividing-daylilies-enhances-next-years-display/</t>
  </si>
  <si>
    <t xml:space="preserve">By Chris Himmelwright Pratt County Master Gardener Pratt County K-State Research and Extension Dividing Daylilies Daylilies need to be ...</t>
  </si>
  <si>
    <t xml:space="preserve">02-Aug-2023 06:46AM</t>
  </si>
  <si>
    <t xml:space="preserve">Darrell Eugene Betzner Sr.</t>
  </si>
  <si>
    <t xml:space="preserve">https://www.ksal.com/obituaries/darrell-eugene-betzner-sr/</t>
  </si>
  <si>
    <t xml:space="preserve">... was a hardworking man who served as a Maintenance Supervisor at K-State for 23 years before retiring to spend more time with family and ...</t>
  </si>
  <si>
    <t xml:space="preserve">02-Aug-2023 06:14AM</t>
  </si>
  <si>
    <t xml:space="preserve"> Whose star is rising (or falling) at Chiefs camp? Also, Kleiman talks K-State prospects </t>
  </si>
  <si>
    <t xml:space="preserve">https://www.bnd.com/sports/nfl/chiefs/article277843093.html</t>
  </si>
  <si>
    <t xml:space="preserve">Whose star is rising (or falling) at Chiefs camp? Also, Kleiman talks K-State prospects ...</t>
  </si>
  <si>
    <t xml:space="preserve">02-Aug-2023 05:21AM</t>
  </si>
  <si>
    <t xml:space="preserve">https://therussophile.org/how-to-ignore-4-5-million-deaths.html/</t>
  </si>
  <si>
    <t xml:space="preserve">RussiaNewsNow</t>
  </si>
  <si>
    <t xml:space="preserve">02-Aug-2023 04:21AM</t>
  </si>
  <si>
    <t xml:space="preserve">K-State Position Preview: Wide Receiver</t>
  </si>
  <si>
    <t xml:space="preserve">https://bvmsports.com/2023/08/02/k-state-position-preview-wide-receiver/</t>
  </si>
  <si>
    <t xml:space="preserve">... K-State Position Preview: Wide Receiver ...</t>
  </si>
  <si>
    <t xml:space="preserve">02-Aug-2023 03:53AM</t>
  </si>
  <si>
    <t xml:space="preserve">https://kansasstate.rivals.com/news/k-state-position-preview-wide-receiver</t>
  </si>
  <si>
    <t xml:space="preserve">02-Aug-2023 03:07AM</t>
  </si>
  <si>
    <t xml:space="preserve">Indoctrination in Florida schools? PragerU’s conservative content aims to change minds</t>
  </si>
  <si>
    <t xml:space="preserve">https://www.hastingstribune.com/ap/national/indoctrination-in-florida-schools-prageru-s-conservative-content-aims-to-change-minds/article_c46f9cd0-7bb2-5cba-aa8e-12037edbc2b1.html</t>
  </si>
  <si>
    <t xml:space="preserve">... of college-level course offerings. Adrienne McCarthy, a Kansas State University researcher who co-authored a case study on PragerU after ...</t>
  </si>
  <si>
    <t xml:space="preserve">https://denvergazette.com/news/nation-world/indoctrination-in-florida-schools-prageru-s-conservative-content-aims-to-change-minds/article_c56f8b4e-5204-5897-bf60-90a1b9ac2dde.html</t>
  </si>
  <si>
    <t xml:space="preserve">02-Aug-2023 03:00AM</t>
  </si>
  <si>
    <t xml:space="preserve">https://www.news-daily.com/news/world_nation/indoctrination-in-florida-schools-prageru-s-conservative-content-aims-to-change-minds/article_c383a4bd-b0e8-5cbc-896f-e899f790f083.html</t>
  </si>
  <si>
    <t xml:space="preserve">Clayton News Daily</t>
  </si>
  <si>
    <t xml:space="preserve">https://www.jacksonprogress-argus.com/news/world_nation/indoctrination-in-florida-schools-prageru-s-conservative-content-aims-to-change-minds/article_d848eb31-5295-5e47-8171-579c712ff64c.html</t>
  </si>
  <si>
    <t xml:space="preserve">Jackson Progress-Argus</t>
  </si>
  <si>
    <t xml:space="preserve">02-Aug-2023 02:24AM</t>
  </si>
  <si>
    <t xml:space="preserve">NAT'L SORGHUM FOUNDATION ANNOUNCES ITS $4,500 SCHOLARSHIP WINNERS</t>
  </si>
  <si>
    <t xml:space="preserve">https://www.agrimarketing.com/s/146175</t>
  </si>
  <si>
    <t xml:space="preserve">... Memorial Scholarship. Trout is a junior agronomy major at Kansas State University and is from Western Kansas where he grew up working on ...</t>
  </si>
  <si>
    <t xml:space="preserve">02-Aug-2023 01:51AM</t>
  </si>
  <si>
    <t xml:space="preserve">F NOVUS ADDS FEED MILL EXPERT TO ITS METHIONINE TEAM</t>
  </si>
  <si>
    <t xml:space="preserve">https://www.agrimarketing.com/s/146173</t>
  </si>
  <si>
    <t xml:space="preserve">... 's and master's degrees in feed science and management at Kansas State University (KSU) cemented Braun's career in animal agriculture. "I ...</t>
  </si>
  <si>
    <t xml:space="preserve">02-Aug-2023 12:45AM</t>
  </si>
  <si>
    <t xml:space="preserve">The faith leaders who helped preserve abortion access in Kansas</t>
  </si>
  <si>
    <t xml:space="preserve">https://www.christiancentury.org/article/features/faith-leaders-who-helped-preserve-abortion-access-kansas</t>
  </si>
  <si>
    <t xml:space="preserve">... , executive director of Ecumenical Campus Ministry at Kansas State University and a member of the cohort, said that in the lead-up to ...</t>
  </si>
  <si>
    <t xml:space="preserve">The Christian Century</t>
  </si>
  <si>
    <t xml:space="preserve">01-Aug-2023 11:25PM</t>
  </si>
  <si>
    <t xml:space="preserve">Pro Tip: Eight benefits of modified atmosphere packaging for bread</t>
  </si>
  <si>
    <t xml:space="preserve">https://www.bakingbusiness.com/articles/59630-pro-tip-eight-benefits-of-modified-atmosphere-packaging-for-bread</t>
  </si>
  <si>
    <t xml:space="preserve">... French baker, CMB, holds a degree in baking science from Kansas State University, and is owner and chief executive officer of Baking ...</t>
  </si>
  <si>
    <t xml:space="preserve">01-Aug-2023 11:24PM</t>
  </si>
  <si>
    <t xml:space="preserve">Keeping their cool: Weather forecasts for cows, pig cooling pads offer high-tech ways to make meat in a warming world</t>
  </si>
  <si>
    <t xml:space="preserve">https://www.altoonamirror.com/news/national-news-apwire/2023/08/keeping-their-cool-weather-forecasts-for-cows-pig-cooling-pads-offer-high-tech-ways-to-make-meat-in-a-warming-world/</t>
  </si>
  <si>
    <t xml:space="preserve">The Altoona Mirror</t>
  </si>
  <si>
    <t xml:space="preserve">01-Aug-2023 11:00PM</t>
  </si>
  <si>
    <t xml:space="preserve">Technology Development Institute Supports K-State Associate Professor's Bassoon Product Launch</t>
  </si>
  <si>
    <t xml:space="preserve">proquest:publicid-2844742965</t>
  </si>
  <si>
    <t xml:space="preserve">K-State Veterinary College Offers Clinical Skills Laboratory to NBAF Animal Care Team</t>
  </si>
  <si>
    <t xml:space="preserve">proquest:publicid-2844743809</t>
  </si>
  <si>
    <t xml:space="preserve">... Kansas State University issued the following news release:While students are on summer break, the Kansas State University College of ...</t>
  </si>
  <si>
    <t xml:space="preserve">01-Aug-2023 07:30PM</t>
  </si>
  <si>
    <t xml:space="preserve">Timely canola production decisions key to successful crop</t>
  </si>
  <si>
    <t xml:space="preserve">https://www.hpj.com/crops/timely-canola-production-decisions-key-to-successful-crop/article_dc9fa9b0-307c-11ee-a036-1f730990f6c5.html</t>
  </si>
  <si>
    <t xml:space="preserve">... Kansas State University officials have announced a pair of meetings in early August to help farmers make fast-approaching decisions on ...</t>
  </si>
  <si>
    <t xml:space="preserve">01-Aug-2023 06:27PM</t>
  </si>
  <si>
    <t xml:space="preserve">Lessons from wide-open beef countries</t>
  </si>
  <si>
    <t xml:space="preserve">https://www.farmersweekly.co.nz/markets/lessons-from-wide-open-beef-countries/</t>
  </si>
  <si>
    <t xml:space="preserve">Farmers Weekly</t>
  </si>
  <si>
    <t xml:space="preserve">01-Aug-2023 06:24PM</t>
  </si>
  <si>
    <t xml:space="preserve">Nebraska's Ortiz, K-State's Plattner named to Mannelly Award watch list</t>
  </si>
  <si>
    <t xml:space="preserve">https://www.kmaland.com/sports/nebraskas-ortiz-k-states-plattner-named-to-mannelly-award-watch-list/article_990d96c6-30c2-11ee-a021-b39eb75bd85d.html</t>
  </si>
  <si>
    <t xml:space="preserve">Nebraska's Ortiz, K-State's Plattner named to Mannelly Award watch list ...</t>
  </si>
  <si>
    <t xml:space="preserve">01-Aug-2023 05:54PM</t>
  </si>
  <si>
    <t xml:space="preserve"> 				Kansas wheat harvest limps to the finish line			</t>
  </si>
  <si>
    <t xml:space="preserve">https://www.ksn.com/news/kansas/kansas-wheat-harvest-limps-to-the-finish-line/</t>
  </si>
  <si>
    <t xml:space="preserve">... was Agri Pro’s Bob Dole seed, which was developed by Kansas State University. “It’s a newer release that actually was the third-most ...</t>
  </si>
  <si>
    <t xml:space="preserve">01-Aug-2023 05:41PM</t>
  </si>
  <si>
    <t xml:space="preserve">ALEIGHA MARIOTT</t>
  </si>
  <si>
    <t xml:space="preserve">https://www.diverseeducation.com/on-the-move/article/15542426/aleigha-mariott</t>
  </si>
  <si>
    <t xml:space="preserve">... president in the Division of Student Affairs at Oklahoma State University. Mariott has a bachelor’s degree in sociology and criminology ...</t>
  </si>
  <si>
    <t xml:space="preserve">01-Aug-2023 05:04PM</t>
  </si>
  <si>
    <t xml:space="preserve">Florida Just Approved Educational Materials Featuring Candace Owens and Tucker Carlson</t>
  </si>
  <si>
    <t xml:space="preserve">https://www.yahoo.com/entertainment/florida-just-approved-educational-materials-220422633.html</t>
  </si>
  <si>
    <t xml:space="preserve">... in Florida schools at district discretion,” Palelis said. Kansas State University researcher Adrienne McCarthy told the Sentinel that the ...</t>
  </si>
  <si>
    <t xml:space="preserve">Yahoo! Entertainment</t>
  </si>
  <si>
    <t xml:space="preserve">https://www.them.us/story/florida-prageru-curriculum-videos-candace-owens-tucker-carlson</t>
  </si>
  <si>
    <t xml:space="preserve">Them</t>
  </si>
  <si>
    <t xml:space="preserve">01-Aug-2023 03:35PM</t>
  </si>
  <si>
    <t xml:space="preserve">K-State student receives National agricultural scholarship</t>
  </si>
  <si>
    <t xml:space="preserve">https://www.ksnt.com/news/local-news/k-state-student-receives-national-agricultural-scholarship/</t>
  </si>
  <si>
    <t xml:space="preserve">... national scholarship towards his education in agriculture. One of K-State’s own is named one of three National Sorghum Foundation ...</t>
  </si>
  <si>
    <t xml:space="preserve">01-Aug-2023 03:29PM</t>
  </si>
  <si>
    <t xml:space="preserve">Novus adds a feed mill expert to its methionine team</t>
  </si>
  <si>
    <t xml:space="preserve">https://www.farms.com/ag-industry-news/novus-adds-a-feed-mill-expert-to-its-methionine-team-826.aspx</t>
  </si>
  <si>
    <t xml:space="preserve">... ’s and master’s degrees in feed science and management at Kansas State University cemented Braun’s career in animal agriculture. "I was at ...</t>
  </si>
  <si>
    <t xml:space="preserve">01-Aug-2023 02:56PM</t>
  </si>
  <si>
    <t xml:space="preserve">K-State Technology Development Institute helps professor launch new product</t>
  </si>
  <si>
    <t xml:space="preserve">https://www.wibw.com/2023/08/01/k-state-technology-development-institute-helps-professor-launch-new-product/</t>
  </si>
  <si>
    <t xml:space="preserve">... , a new product for the bassoon industry. (Kansas State University) MANHATTAN, Kan. (WIBW) - The Kansas State University Technology ...</t>
  </si>
  <si>
    <t xml:space="preserve">01-Aug-2023 01:59PM</t>
  </si>
  <si>
    <t xml:space="preserve">More full-ride scholarships open to veterinary students</t>
  </si>
  <si>
    <t xml:space="preserve">https://news.vin.com/default.aspx?pid=210&amp;catId=3115&amp;Id=11622386</t>
  </si>
  <si>
    <t xml:space="preserve">... rates after their first year.) Eight programs — at Kansas State University, Texas Tech University, Tuskegee University, UC Davis, ...</t>
  </si>
  <si>
    <t xml:space="preserve">The VIN News Service</t>
  </si>
  <si>
    <t xml:space="preserve">01-Aug-2023 01:55PM</t>
  </si>
  <si>
    <t xml:space="preserve">https://curated.tncontentexchange.com/states/kansas/kdot-secretary-looking-for-path-out-of-kansas-transportation-industry-labor-shortage/article_d4e667f1-8275-5380-adc5-ec433e909fd7.html</t>
  </si>
  <si>
    <t xml:space="preserve">https://www.hiawathaworldonline.com/news/state/kdot-secretary-looking-for-path-out-of-kansas-transportation-industry-labor-shortage/article_56596581-fdaa-5ed4-bfa3-4a42c9641a6f.html</t>
  </si>
  <si>
    <t xml:space="preserve">https://www.hastingstribune.com/news/state/kansas/kdot-secretary-looking-for-path-out-of-kansas-transportation-industry-labor-shortage/article_c09e24eb-6f34-58ec-bcfc-c8911defebcf.html</t>
  </si>
  <si>
    <t xml:space="preserve">https://kansasreflector.com/2023/08/01/kdot-secretary-looking-for-path-out-of-kansas-transportation-industry-labor-shortage/</t>
  </si>
  <si>
    <t xml:space="preserve">01-Aug-2023 01:31PM</t>
  </si>
  <si>
    <t xml:space="preserve">Roots of hybrid corn trace back to Tazewell County</t>
  </si>
  <si>
    <t xml:space="preserve">https://chronicleillinois.com/news/roots-of-hybrid-corn-trace-back-to-tazewell-county/</t>
  </si>
  <si>
    <t xml:space="preserve">... and his ancestors’ role modernizing corn production during Kansas State University’s Grain Export and Supply Chain Expedition. The tour was ...</t>
  </si>
  <si>
    <t xml:space="preserve">Chronicle Media</t>
  </si>
  <si>
    <t xml:space="preserve">01-Aug-2023 01:30PM</t>
  </si>
  <si>
    <t xml:space="preserve">EPA Administrator Michael Regan Will Speak at the Ag Outlook Forum in K.C.</t>
  </si>
  <si>
    <t xml:space="preserve">https://www.morningagclips.com/epa-administrator-michael-regan-will-speak-at-the-ag-outlook-forum-in-k-c/</t>
  </si>
  <si>
    <t xml:space="preserve">Farm Journal Farmers National Company Kansas Livestock Association K-State MAB Livestock Marketing Association Missouri Dept. of ...</t>
  </si>
  <si>
    <t xml:space="preserve">01-Aug-2023 01:29PM</t>
  </si>
  <si>
    <t xml:space="preserve">How to Ignore 4.5 Million Deaths – A review of Norman Solomon’s War Made Invisible</t>
  </si>
  <si>
    <t xml:space="preserve">https://therussophile.org/how-to-ignore-4-5-million-deaths-a-review-of-norman-solomons-war-made-invisible.html/</t>
  </si>
  <si>
    <t xml:space="preserve">01-Aug-2023 01:19PM</t>
  </si>
  <si>
    <t xml:space="preserve">https://fair.org/home/how-to-ignore-4-5-million-deaths/</t>
  </si>
  <si>
    <t xml:space="preserve">... harsh realities of the Iraq War. She told an audience at Kansas State University: Television coverage of the war, Banfield said, was “a ...</t>
  </si>
  <si>
    <t xml:space="preserve">Fairness &amp; Accuracy in Reporting</t>
  </si>
  <si>
    <t xml:space="preserve">01-Aug-2023 12:47PM</t>
  </si>
  <si>
    <t xml:space="preserve">K-State trains animal care team at National Bio and Agro-Defense Facility</t>
  </si>
  <si>
    <t xml:space="preserve">https://www.wibw.com/2023/08/01/k-state-trains-animal-care-team-national-bio-agro-defense-facility/</t>
  </si>
  <si>
    <t xml:space="preserve">Agriculture’s NBAF. (Kansas State University) MANHATTAN, Kan. (WIBW) - The Kansas State University veterinary college is providing ...</t>
  </si>
  <si>
    <t xml:space="preserve">01-Aug-2023 12:35PM</t>
  </si>
  <si>
    <t xml:space="preserve">Social Security Seminar at Kansas State University - Olathe Campus</t>
  </si>
  <si>
    <t xml:space="preserve">https://patch.com/kansas/overland-park/calendar/event/20230808/905c66e2-6790-44a6-bc24-b7e7c975c5f1/social-security-seminar-at-kansas-state-university-olathe-campus</t>
  </si>
  <si>
    <t xml:space="preserve">... with investable assets of $100k or more. Join us at the Kansas State University - Olathe Campus covering Social Security Workshop on ...</t>
  </si>
  <si>
    <t xml:space="preserve">Patch.com</t>
  </si>
  <si>
    <t xml:space="preserve">01-Aug-2023 12:32PM</t>
  </si>
  <si>
    <t xml:space="preserve">https://swineweb.com/novus-adds-feed-mill-expert-to-methionine-team/</t>
  </si>
  <si>
    <t xml:space="preserve">01-Aug-2023 12:08PM</t>
  </si>
  <si>
    <t xml:space="preserve">National Sorghum Foundation awards 2023-24 scholarships</t>
  </si>
  <si>
    <t xml:space="preserve">https://www.agdaily.com/news/national-sorghum-foundation-awards-2023-24-scholarships/</t>
  </si>
  <si>
    <t xml:space="preserve">01-Aug-2023 11:38AM</t>
  </si>
  <si>
    <t xml:space="preserve">Arm &amp; Hammer announces expansion into companion animal nutrition</t>
  </si>
  <si>
    <t xml:space="preserve">https://www.feedstuffs.com/news/arm-hammer-announces-expansion-companion-animal-nutrition</t>
  </si>
  <si>
    <t xml:space="preserve">... animal sciences and a master’s degree in food science from Kansas State University. “We’re thrilled to bring our expertise to the pet ...</t>
  </si>
  <si>
    <t xml:space="preserve">01-Aug-2023 11:30AM</t>
  </si>
  <si>
    <t xml:space="preserve">Final Kansas Wheat Harvest Report</t>
  </si>
  <si>
    <t xml:space="preserve">https://www.krsl.com/local/final-kansas-wheat-harvest-report-0</t>
  </si>
  <si>
    <t xml:space="preserve">... variety this year was AgriPro's Bob Dole, which was developed by K-State. He noted producers also highlighted Larry, also developed at K- ...</t>
  </si>
  <si>
    <t xml:space="preserve">01-Aug-2023 11:23AM</t>
  </si>
  <si>
    <t xml:space="preserve">https://sentinelcolorado.com/uncategorized/pig-cooling-pads-and-weather-forecasts-for-cows-are-high-tech-ways-to-make-meat-in-a-warming-world/</t>
  </si>
  <si>
    <t xml:space="preserve">Sentinel Colorado</t>
  </si>
  <si>
    <t xml:space="preserve">01-Aug-2023 11:08AM</t>
  </si>
  <si>
    <t xml:space="preserve">National Sorghum Foundation Announces Annual Scholarship Winners</t>
  </si>
  <si>
    <t xml:space="preserve">https://www.seedtoday.com/article/302089/national-sorghum-foundation-announces-annual-scholarship-winners</t>
  </si>
  <si>
    <t xml:space="preserve">01-Aug-2023 10:21AM</t>
  </si>
  <si>
    <t xml:space="preserve">The Power of Inquiry: How to Ask Better Questions in Finance</t>
  </si>
  <si>
    <t xml:space="preserve">https://latestfinance.news/the-power-of-inquiry-how-to-ask-better-questions-in-finance-451649/</t>
  </si>
  <si>
    <t xml:space="preserve">... , Dr. Russell Rhoads, Associate Clinical Professor at Indiana University School of Business, and Meghann Lurtz, Professor of Practice at ...</t>
  </si>
  <si>
    <t xml:space="preserve">01-Aug-2023 10:12AM</t>
  </si>
  <si>
    <t xml:space="preserve">https://investmoneyuk.com/finance/the-power-of-inquiry-how-to-ask-better-questions-in-finance/</t>
  </si>
  <si>
    <t xml:space="preserve">... Dr. Russell Rhoads , Clinical Associate Professor at Indiana University School of Business , and Meghann Lurtz , Professor of Practice ...</t>
  </si>
  <si>
    <t xml:space="preserve">Invest Money UK</t>
  </si>
  <si>
    <t xml:space="preserve">01-Aug-2023 10:00AM</t>
  </si>
  <si>
    <t xml:space="preserve">https://marketscale.com/industries/education-technology/the-power-of-inquiry-how-to-ask-better-questions-in-finance/</t>
  </si>
  <si>
    <t xml:space="preserve">MarketScale</t>
  </si>
  <si>
    <t xml:space="preserve">01-Aug-2023 09:47AM</t>
  </si>
  <si>
    <t xml:space="preserve">FLAIR® Equine Nasal Strips to be Showcased at BEVA Congress 2023</t>
  </si>
  <si>
    <t xml:space="preserve">https://www.americanhorsepubs.org/newsgroup/33571/flair-equine-nasal-strips-to-be-showcased-at-beva-congress-2023/</t>
  </si>
  <si>
    <t xml:space="preserve">... tested at leading research institutions, including the University of California, Davis, Kentucky Equine Research and Kansas State ...</t>
  </si>
  <si>
    <t xml:space="preserve">American Horse Publications</t>
  </si>
  <si>
    <t xml:space="preserve">01-Aug-2023 08:33AM</t>
  </si>
  <si>
    <t xml:space="preserve">K-State chosen to lead global animal health effort</t>
  </si>
  <si>
    <t xml:space="preserve">https://jcpost.com/posts/627a5577-a081-435c-9380-babcfc2b843f</t>
  </si>
  <si>
    <t xml:space="preserve">By PAT MELGARES K-State News Service MANHATTAN — A Kansas State University agricultural economist has been selected to lead a five-year ...</t>
  </si>
  <si>
    <t xml:space="preserve">Day 16, Final Kansas Wheat Harvest Report</t>
  </si>
  <si>
    <t xml:space="preserve">https://jcpost.com/posts/b9604b07-0a44-4388-9274-91c17644e11a</t>
  </si>
  <si>
    <t xml:space="preserve">01-Aug-2023 08:32AM</t>
  </si>
  <si>
    <t xml:space="preserve">Four veterinary scientists recognized with AVMA research awards</t>
  </si>
  <si>
    <t xml:space="preserve">https://www.avma.org/news/four-veterinary-scientists-recognized-avma-research-awards</t>
  </si>
  <si>
    <t xml:space="preserve">... (Purdue '80), a distinguished professor emeritus at both Kansas State University and North Carolina State University, was awarded the ...</t>
  </si>
  <si>
    <t xml:space="preserve">01-Aug-2023 07:56AM</t>
  </si>
  <si>
    <t xml:space="preserve">Technology Development Institute supports K-State associate professor's bassoon product launch</t>
  </si>
  <si>
    <t xml:space="preserve">https://www.k-state.edu/media/newsreleases/2023-08/TDI-supports-Maxwell-Leg-Hook8123.html</t>
  </si>
  <si>
    <t xml:space="preserve">This project was completed in support of the K-State 105 initiative , Kansas State University's answer to the call for a comprehensive ...</t>
  </si>
  <si>
    <t xml:space="preserve">K-State veterinary college offers clinical skills laboratory to NBAF animal care team</t>
  </si>
  <si>
    <t xml:space="preserve">https://www.k-state.edu/media/newsreleases/2023-08/K-State-NBAF-veterinary-skills-training8123.html</t>
  </si>
  <si>
    <t xml:space="preserve">... K-State veterinary college offers clinical skills laboratory to NBAF animal care team Tuesday, Aug. 1, 2023 MANHATTAN — While students ...</t>
  </si>
  <si>
    <t xml:space="preserve">01-Aug-2023 07:00AM</t>
  </si>
  <si>
    <t xml:space="preserve">Master Gardener: What is a Master Gardener, and how can I become one?</t>
  </si>
  <si>
    <t xml:space="preserve">https://tulsaworld.com/life-entertainment/local/home-gardening/master-gardener-what-is-a-master-gardener-and-how-can-i-become-one/article_e7b73838-2b34-11ee-aba6-ff43b8cbaeae.html</t>
  </si>
  <si>
    <t xml:space="preserve">... their state. Iowa was the first state to sign up, however Kansas State University was the first land grant university to be created. ...</t>
  </si>
  <si>
    <t xml:space="preserve">https://ruralradio.com/krvn/news/final-kansas-wheat-harvest-report/</t>
  </si>
  <si>
    <t xml:space="preserve">01-Aug-2023 06:56AM</t>
  </si>
  <si>
    <t xml:space="preserve">https://salinapost.com/posts/b9604b07-0a44-4388-9274-91c17644e11a</t>
  </si>
  <si>
    <t xml:space="preserve">KSRE: Space weather could impact work on U.S. farms</t>
  </si>
  <si>
    <t xml:space="preserve">https://salinapost.com/posts/34941007-c84d-409d-8a57-29ef004b35ed</t>
  </si>
  <si>
    <t xml:space="preserve">01-Aug-2023 05:39AM</t>
  </si>
  <si>
    <t xml:space="preserve">Field Day to Feature Weed Suppression Technologies, Innovations</t>
  </si>
  <si>
    <t xml:space="preserve">https://www.morningagclips.com/field-day-to-feature-weed-suppression-technologies-innovations/</t>
  </si>
  <si>
    <t xml:space="preserve">01-Aug-2023 04:56AM</t>
  </si>
  <si>
    <t xml:space="preserve">K-State Position Preview: Running back</t>
  </si>
  <si>
    <t xml:space="preserve">https://bvmsports.com/2023/08/01/k-state-position-preview-running-back/</t>
  </si>
  <si>
    <t xml:space="preserve">... K-State Position Preview: Running back ...</t>
  </si>
  <si>
    <t xml:space="preserve">01-Aug-2023 04:52AM</t>
  </si>
  <si>
    <t xml:space="preserve">Harvest Finally Draws to Close</t>
  </si>
  <si>
    <t xml:space="preserve">https://www.ksal.com/harvest-finally-draws-to-close/</t>
  </si>
  <si>
    <t xml:space="preserve">01-Aug-2023 04:21AM</t>
  </si>
  <si>
    <t xml:space="preserve">https://kansasstate.rivals.com/news/k-state-position-preview-running-back</t>
  </si>
  <si>
    <t xml:space="preserve">01-Aug-2023 03:33AM</t>
  </si>
  <si>
    <t xml:space="preserve">A Kansas home where most never lived, Nicodemus still draws visitors and family of settlers</t>
  </si>
  <si>
    <t xml:space="preserve">https://kansasreflector.com/2023/08/01/a-home-where-most-never-lived-nicodemus-still-draws-visitors-and-family-of-settlers/</t>
  </si>
  <si>
    <t xml:space="preserve">... -American honors as a running back and defensive back for Kansas State University in the 1950s. The 2020 census counted 14 people as ...</t>
  </si>
  <si>
    <t xml:space="preserve">01-Aug-2023 03:05AM</t>
  </si>
  <si>
    <t xml:space="preserve">Kansas State dairy farm temporarily reduces herd numbers</t>
  </si>
  <si>
    <t xml:space="preserve">https://www.farmprogress.com/livestock/kansas-state-dairy-farm-temporarily-reduces-herd-numbers</t>
  </si>
  <si>
    <t xml:space="preserve">August 1, 2023 The Kansas State University Dairy Teaching and Research Center (DTRC) announced in June it will be restructuring its cow ...</t>
  </si>
  <si>
    <t xml:space="preserve">01-Aug-2023 01:45AM</t>
  </si>
  <si>
    <t xml:space="preserve">https://farmersreviewafrica.com/sexed-semen-an-opportunity-to-capture-more-value-for-cattle/</t>
  </si>
  <si>
    <t xml:space="preserve">... of the Department of Animal Sciences and Industry at Kansas State University. Since retiring from academia, Odde has focused on ...</t>
  </si>
  <si>
    <t xml:space="preserve">Farmers Review Africa</t>
  </si>
  <si>
    <t xml:space="preserve">01-Aug-2023 01:07AM</t>
  </si>
  <si>
    <t xml:space="preserve">https://www.investing.com/news/commodities-news/heat-humidity-kill-hundreds-of-us-cattle-during-worlds-hottest-month-3146472</t>
  </si>
  <si>
    <t xml:space="preserve">Investing.com</t>
  </si>
  <si>
    <t xml:space="preserve">01-Aug-2023 12:00AM</t>
  </si>
  <si>
    <t xml:space="preserve">Michelle Winkelmann – Burns &amp; McDonnell Engineering Company, Inc</t>
  </si>
  <si>
    <t xml:space="preserve">https://strictlybusinessomaha.com/river-city-six/michelle-winkelmann-burns-mcdonnell-engineering-company-inc/</t>
  </si>
  <si>
    <t xml:space="preserve">... John Deere and our daughter Faith will be a sophomore at Kansas State University studying agronomy. After over 20 years living in Kansas ...</t>
  </si>
  <si>
    <t xml:space="preserve">Strictly Business Oma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66CC"/>
      <name val="Calibri"/>
      <family val="2"/>
    </font>
    <font>
      <sz val="12"/>
      <color rgb="FF000000"/>
      <name val="Noto Sans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1" width="50.15"/>
    <col collapsed="false" customWidth="true" hidden="false" outlineLevel="0" max="3" min="3" style="0" width="54.66"/>
    <col collapsed="false" customWidth="false" hidden="true" outlineLevel="0" max="4" min="4" style="0" width="10.9"/>
    <col collapsed="false" customWidth="true" hidden="false" outlineLevel="0" max="5" min="5" style="1" width="51.33"/>
    <col collapsed="false" customWidth="true" hidden="false" outlineLevel="0" max="6" min="6" style="0" width="24.66"/>
    <col collapsed="false" customWidth="true" hidden="false" outlineLevel="0" max="7" min="7" style="0" width="12.65"/>
  </cols>
  <sheetData>
    <row r="1" customFormat="false" ht="17" hidden="false" customHeight="false" outlineLevel="0" collapsed="false">
      <c r="A1" s="0" t="s">
        <v>0</v>
      </c>
      <c r="B1" s="1" t="s">
        <v>1</v>
      </c>
      <c r="C1" s="2" t="str">
        <f aca="false">HYPERLINK(D1)</f>
        <v>URL</v>
      </c>
      <c r="D1" s="0" t="s">
        <v>2</v>
      </c>
      <c r="E1" s="1" t="s">
        <v>3</v>
      </c>
      <c r="F1" s="0" t="s">
        <v>4</v>
      </c>
      <c r="G1" s="0" t="s">
        <v>5</v>
      </c>
    </row>
    <row r="2" customFormat="false" ht="34" hidden="false" customHeight="false" outlineLevel="0" collapsed="false">
      <c r="A2" s="0" t="s">
        <v>6</v>
      </c>
      <c r="B2" s="1" t="s">
        <v>7</v>
      </c>
      <c r="C2" s="2" t="str">
        <f aca="false">HYPERLINK(D2)</f>
        <v>https://kansasstate.rivals.com/news/which-freshmen-could-have-the-biggest-impact-for-k-state-in-2023-</v>
      </c>
      <c r="D2" s="0" t="s">
        <v>8</v>
      </c>
      <c r="E2" s="1" t="s">
        <v>7</v>
      </c>
      <c r="F2" s="0" t="s">
        <v>9</v>
      </c>
      <c r="G2" s="0" t="n">
        <v>49528</v>
      </c>
    </row>
    <row r="3" customFormat="false" ht="34" hidden="false" customHeight="false" outlineLevel="0" collapsed="false">
      <c r="A3" s="0" t="s">
        <v>10</v>
      </c>
      <c r="B3" s="1" t="s">
        <v>11</v>
      </c>
      <c r="C3" s="2" t="str">
        <f aca="false">HYPERLINK(D3)</f>
        <v>https://article.wn.com/view/2023/08/31/No_16_KState_begins_season_of_high_expectations_against_FCS__1/</v>
      </c>
      <c r="D3" s="0" t="s">
        <v>12</v>
      </c>
      <c r="E3" s="1" t="s">
        <v>13</v>
      </c>
      <c r="F3" s="0" t="s">
        <v>14</v>
      </c>
      <c r="G3" s="0" t="n">
        <v>405713</v>
      </c>
    </row>
    <row r="4" customFormat="false" ht="51" hidden="false" customHeight="false" outlineLevel="0" collapsed="false">
      <c r="A4" s="0" t="s">
        <v>15</v>
      </c>
      <c r="B4" s="1" t="s">
        <v>16</v>
      </c>
      <c r="C4" s="2" t="str">
        <f aca="false">HYPERLINK(D4)</f>
        <v>https://news.yahoo.com/many-parents-don-t-know-111500583.html</v>
      </c>
      <c r="D4" s="0" t="s">
        <v>17</v>
      </c>
      <c r="E4" s="1" t="s">
        <v>18</v>
      </c>
      <c r="F4" s="0" t="s">
        <v>19</v>
      </c>
      <c r="G4" s="0" t="n">
        <v>62345292</v>
      </c>
    </row>
    <row r="5" customFormat="false" ht="51" hidden="false" customHeight="false" outlineLevel="0" collapsed="false">
      <c r="A5" s="0" t="s">
        <v>20</v>
      </c>
      <c r="B5" s="1" t="s">
        <v>21</v>
      </c>
      <c r="C5" s="2" t="str">
        <f aca="false">HYPERLINK(D5)</f>
        <v>https://jcpost.com/posts/8654732b-7eaa-4925-a18e-7764cb263ceb</v>
      </c>
      <c r="D5" s="0" t="s">
        <v>22</v>
      </c>
      <c r="E5" s="1" t="s">
        <v>23</v>
      </c>
      <c r="F5" s="0" t="s">
        <v>24</v>
      </c>
      <c r="G5" s="0" t="n">
        <v>152078</v>
      </c>
    </row>
    <row r="6" customFormat="false" ht="51" hidden="false" customHeight="false" outlineLevel="0" collapsed="false">
      <c r="A6" s="0" t="s">
        <v>25</v>
      </c>
      <c r="B6" s="1" t="s">
        <v>16</v>
      </c>
      <c r="C6" s="2" t="str">
        <f aca="false">HYPERLINK(D6)</f>
        <v>https://www.the74million.org/article/many-parents-dont-know-how-kids-are-doing-in-school-9-insights-into-pandemic-recovery-aftermath/</v>
      </c>
      <c r="D6" s="0" t="s">
        <v>26</v>
      </c>
      <c r="E6" s="1" t="s">
        <v>18</v>
      </c>
      <c r="F6" s="0" t="s">
        <v>27</v>
      </c>
      <c r="G6" s="0" t="n">
        <v>113405</v>
      </c>
    </row>
    <row r="7" customFormat="false" ht="34" hidden="false" customHeight="false" outlineLevel="0" collapsed="false">
      <c r="A7" s="0" t="s">
        <v>28</v>
      </c>
      <c r="B7" s="1" t="s">
        <v>11</v>
      </c>
      <c r="C7" s="2" t="str">
        <f aca="false">HYPERLINK(D7)</f>
        <v>https://www.ehextra.com/sports/national/no-16-k-state-begins-season-of-high-expectations-against-fcs-foe-southeast-missouri-state/article_b5180c56-e6c6-5cc4-9ae5-7054190bb6dd.html</v>
      </c>
      <c r="D7" s="0" t="s">
        <v>29</v>
      </c>
      <c r="E7" s="1" t="s">
        <v>13</v>
      </c>
      <c r="F7" s="0" t="s">
        <v>30</v>
      </c>
      <c r="G7" s="0" t="n">
        <v>8924</v>
      </c>
    </row>
    <row r="8" customFormat="false" ht="34" hidden="false" customHeight="false" outlineLevel="0" collapsed="false">
      <c r="A8" s="0" t="s">
        <v>28</v>
      </c>
      <c r="B8" s="1" t="s">
        <v>11</v>
      </c>
      <c r="C8" s="2" t="str">
        <f aca="false">HYPERLINK(D8)</f>
        <v>https://www.atchisonglobenow.com/sports/national/no-16-k-state-begins-season-of-high-expectations-against-fcs-foe-southeast-missouri-state/article_4ef66d22-91b5-549b-ace7-47062cbd444e.html</v>
      </c>
      <c r="D8" s="0" t="s">
        <v>31</v>
      </c>
      <c r="E8" s="1" t="s">
        <v>13</v>
      </c>
      <c r="F8" s="0" t="s">
        <v>32</v>
      </c>
      <c r="G8" s="0" t="n">
        <v>23699</v>
      </c>
    </row>
    <row r="9" customFormat="false" ht="51" hidden="false" customHeight="false" outlineLevel="0" collapsed="false">
      <c r="A9" s="0" t="s">
        <v>33</v>
      </c>
      <c r="B9" s="1" t="s">
        <v>34</v>
      </c>
      <c r="C9" s="2" t="str">
        <f aca="false">HYPERLINK(D9)</f>
        <v>https://www.nujournal.com/news/agribusiness/2023/08/31/high-tech-ways-to-make-meat-in-a-warming-world/</v>
      </c>
      <c r="D9" s="0" t="s">
        <v>35</v>
      </c>
      <c r="E9" s="1" t="s">
        <v>36</v>
      </c>
      <c r="F9" s="0" t="s">
        <v>37</v>
      </c>
      <c r="G9" s="0" t="n">
        <v>18784</v>
      </c>
    </row>
    <row r="10" customFormat="false" ht="51" hidden="false" customHeight="false" outlineLevel="0" collapsed="false">
      <c r="A10" s="0" t="s">
        <v>38</v>
      </c>
      <c r="B10" s="1" t="s">
        <v>39</v>
      </c>
      <c r="C10" s="2" t="str">
        <f aca="false">HYPERLINK(D10)</f>
        <v>https://www.cjonline.com/story/news/education/2023/08/31/kansas-state-university-president-richard-linton-is-facing-throat-and-mouth-cancer/70702785007/</v>
      </c>
      <c r="D10" s="0" t="s">
        <v>40</v>
      </c>
      <c r="E10" s="1" t="s">
        <v>41</v>
      </c>
      <c r="F10" s="0" t="s">
        <v>42</v>
      </c>
      <c r="G10" s="0" t="n">
        <v>278245</v>
      </c>
    </row>
    <row r="11" customFormat="false" ht="51" hidden="false" customHeight="false" outlineLevel="0" collapsed="false">
      <c r="A11" s="0" t="s">
        <v>43</v>
      </c>
      <c r="B11" s="1" t="s">
        <v>39</v>
      </c>
      <c r="C11" s="2" t="str">
        <f aca="false">HYPERLINK(D11)</f>
        <v>https://www.msn.com/en-us/health/other/in-wake-of-diagnosis-richard-linton-says-k-state-has-given-him-new-definition-of-family/ar-AA1g1QWO</v>
      </c>
      <c r="D11" s="0" t="s">
        <v>44</v>
      </c>
      <c r="E11" s="1" t="s">
        <v>45</v>
      </c>
      <c r="F11" s="0" t="s">
        <v>46</v>
      </c>
      <c r="G11" s="0" t="n">
        <v>143042198</v>
      </c>
    </row>
    <row r="12" customFormat="false" ht="51" hidden="false" customHeight="false" outlineLevel="0" collapsed="false">
      <c r="A12" s="0" t="s">
        <v>47</v>
      </c>
      <c r="B12" s="1" t="s">
        <v>48</v>
      </c>
      <c r="C12" s="2" t="str">
        <f aca="false">HYPERLINK(D12)</f>
        <v>https://www.agrimarketing.com/s/146544</v>
      </c>
      <c r="D12" s="0" t="s">
        <v>49</v>
      </c>
      <c r="E12" s="1" t="s">
        <v>50</v>
      </c>
      <c r="F12" s="0" t="s">
        <v>51</v>
      </c>
      <c r="G12" s="0" t="n">
        <v>10074</v>
      </c>
    </row>
    <row r="13" customFormat="false" ht="51" hidden="false" customHeight="false" outlineLevel="0" collapsed="false">
      <c r="A13" s="0" t="s">
        <v>52</v>
      </c>
      <c r="B13" s="1" t="s">
        <v>53</v>
      </c>
      <c r="C13" s="2" t="str">
        <f aca="false">HYPERLINK(D13)</f>
        <v>https://www.wibw.com/2023/08/31/k-state-launch-exceptionally-successful-teacher-pathway-program-statewide/</v>
      </c>
      <c r="D13" s="0" t="s">
        <v>54</v>
      </c>
      <c r="E13" s="1" t="s">
        <v>55</v>
      </c>
      <c r="F13" s="0" t="s">
        <v>56</v>
      </c>
      <c r="G13" s="0" t="n">
        <v>622000</v>
      </c>
    </row>
    <row r="14" customFormat="false" ht="51" hidden="false" customHeight="false" outlineLevel="0" collapsed="false">
      <c r="A14" s="0" t="s">
        <v>57</v>
      </c>
      <c r="B14" s="1" t="s">
        <v>58</v>
      </c>
      <c r="C14" s="2" t="str">
        <f aca="false">HYPERLINK(D14)</f>
        <v>https://www.eurekalert.org/news-releases/1000112</v>
      </c>
      <c r="D14" s="0" t="s">
        <v>59</v>
      </c>
      <c r="E14" s="1" t="s">
        <v>60</v>
      </c>
      <c r="F14" s="0" t="s">
        <v>61</v>
      </c>
      <c r="G14" s="0" t="n">
        <v>581562</v>
      </c>
    </row>
    <row r="15" customFormat="false" ht="51" hidden="false" customHeight="false" outlineLevel="0" collapsed="false">
      <c r="A15" s="0" t="s">
        <v>62</v>
      </c>
      <c r="B15" s="1" t="s">
        <v>63</v>
      </c>
      <c r="C15" s="2" t="str">
        <f aca="false">HYPERLINK(D15)</f>
        <v>https://www.environmental-expert.com/news/the-changes-biochar-brings-to-soil-remediation-1120321</v>
      </c>
      <c r="D15" s="0" t="s">
        <v>64</v>
      </c>
      <c r="E15" s="1" t="s">
        <v>65</v>
      </c>
      <c r="F15" s="0" t="s">
        <v>66</v>
      </c>
      <c r="G15" s="0" t="n">
        <v>188517</v>
      </c>
    </row>
    <row r="16" customFormat="false" ht="51" hidden="false" customHeight="false" outlineLevel="0" collapsed="false">
      <c r="A16" s="0" t="s">
        <v>67</v>
      </c>
      <c r="B16" s="1" t="s">
        <v>68</v>
      </c>
      <c r="C16" s="2" t="str">
        <f aca="false">HYPERLINK(D16)</f>
        <v>https://www.wazupnaija.com/supporting-healthy-habits-among-young-adults/</v>
      </c>
      <c r="D16" s="0" t="s">
        <v>69</v>
      </c>
      <c r="E16" s="1" t="s">
        <v>70</v>
      </c>
      <c r="F16" s="0" t="s">
        <v>71</v>
      </c>
      <c r="G16" s="0" t="n">
        <v>528</v>
      </c>
    </row>
    <row r="17" customFormat="false" ht="51" hidden="false" customHeight="false" outlineLevel="0" collapsed="false">
      <c r="A17" s="0" t="s">
        <v>72</v>
      </c>
      <c r="B17" s="1" t="s">
        <v>73</v>
      </c>
      <c r="C17" s="2" t="str">
        <f aca="false">HYPERLINK(D17)</f>
        <v>https://www.pratttribune.com/2023/08/30/lemon-juice-and-vinegar-can-aid-safety-of-canned-foods/</v>
      </c>
      <c r="D17" s="0" t="s">
        <v>74</v>
      </c>
      <c r="E17" s="1" t="s">
        <v>75</v>
      </c>
      <c r="F17" s="0" t="s">
        <v>76</v>
      </c>
      <c r="G17" s="0" t="n">
        <v>7215</v>
      </c>
    </row>
    <row r="18" customFormat="false" ht="51" hidden="false" customHeight="false" outlineLevel="0" collapsed="false">
      <c r="A18" s="0" t="s">
        <v>77</v>
      </c>
      <c r="B18" s="1" t="s">
        <v>78</v>
      </c>
      <c r="C18" s="2" t="str">
        <f aca="false">HYPERLINK(D18)</f>
        <v>https://article.wn.com/view/2023/08/30/Local_youth_take_part_in_state_livestock_judging_events_at_K/</v>
      </c>
      <c r="D18" s="0" t="s">
        <v>79</v>
      </c>
      <c r="E18" s="1" t="s">
        <v>80</v>
      </c>
      <c r="F18" s="0" t="s">
        <v>14</v>
      </c>
      <c r="G18" s="0" t="n">
        <v>405713</v>
      </c>
    </row>
    <row r="19" customFormat="false" ht="51" hidden="false" customHeight="false" outlineLevel="0" collapsed="false">
      <c r="A19" s="0" t="s">
        <v>81</v>
      </c>
      <c r="B19" s="1" t="s">
        <v>82</v>
      </c>
      <c r="C19" s="2" t="str">
        <f aca="false">HYPERLINK(D19)</f>
        <v>https://newspub.live/midwest/missouri/battleship-missouris-sailors-brace-for-incoming-missiles-in-intense-desert-storm-video/</v>
      </c>
      <c r="D19" s="0" t="s">
        <v>83</v>
      </c>
      <c r="E19" s="1" t="s">
        <v>84</v>
      </c>
      <c r="F19" s="0" t="s">
        <v>85</v>
      </c>
      <c r="G19" s="0" t="n">
        <v>1960</v>
      </c>
    </row>
    <row r="20" customFormat="false" ht="51" hidden="false" customHeight="false" outlineLevel="0" collapsed="false">
      <c r="A20" s="0" t="s">
        <v>86</v>
      </c>
      <c r="B20" s="1" t="s">
        <v>87</v>
      </c>
      <c r="C20" s="2" t="str">
        <f aca="false">HYPERLINK(D20)</f>
        <v>https://www.rfdtv.com/assessing-the-pork-industry-what-demand-could-look-like-next-year-and-how-usmef-is-showcasing-products</v>
      </c>
      <c r="D20" s="0" t="s">
        <v>88</v>
      </c>
      <c r="E20" s="1" t="s">
        <v>89</v>
      </c>
      <c r="F20" s="0" t="s">
        <v>90</v>
      </c>
      <c r="G20" s="0" t="n">
        <v>67843</v>
      </c>
    </row>
    <row r="21" customFormat="false" ht="51" hidden="false" customHeight="false" outlineLevel="0" collapsed="false">
      <c r="A21" s="0" t="s">
        <v>91</v>
      </c>
      <c r="B21" s="1" t="s">
        <v>92</v>
      </c>
      <c r="C21" s="2" t="str">
        <f aca="false">HYPERLINK(D21)</f>
        <v>https://kansasstate.rivals.com/news/countdown-to-caturday-3-players-flying-under-the-radar</v>
      </c>
      <c r="D21" s="0" t="s">
        <v>93</v>
      </c>
      <c r="E21" s="1" t="s">
        <v>94</v>
      </c>
      <c r="F21" s="0" t="s">
        <v>9</v>
      </c>
      <c r="G21" s="0" t="n">
        <v>49528</v>
      </c>
    </row>
    <row r="22" customFormat="false" ht="51" hidden="false" customHeight="false" outlineLevel="0" collapsed="false">
      <c r="A22" s="0" t="s">
        <v>95</v>
      </c>
      <c r="B22" s="1" t="s">
        <v>96</v>
      </c>
      <c r="C22" s="2" t="str">
        <f aca="false">HYPERLINK(D22)</f>
        <v>https://vnexplorer.net/battleship-missouris-sailors-brace-for-incoming-missiles-in-intense-desert-storm-video-s4968680.html</v>
      </c>
      <c r="D22" s="0" t="s">
        <v>97</v>
      </c>
      <c r="E22" s="1" t="s">
        <v>84</v>
      </c>
      <c r="F22" s="0" t="s">
        <v>98</v>
      </c>
      <c r="G22" s="0" t="n">
        <v>90949</v>
      </c>
    </row>
    <row r="23" customFormat="false" ht="51" hidden="false" customHeight="false" outlineLevel="0" collapsed="false">
      <c r="A23" s="0" t="s">
        <v>99</v>
      </c>
      <c r="B23" s="1" t="s">
        <v>100</v>
      </c>
      <c r="C23" s="2" t="str">
        <f aca="false">HYPERLINK(D23)</f>
        <v>https://swineweb.com/lallemand-animal-nutrition-adds-four-the-north-american-team/</v>
      </c>
      <c r="D23" s="0" t="s">
        <v>101</v>
      </c>
      <c r="E23" s="1" t="s">
        <v>102</v>
      </c>
      <c r="F23" s="0" t="s">
        <v>103</v>
      </c>
      <c r="G23" s="0" t="n">
        <v>6677</v>
      </c>
    </row>
    <row r="24" customFormat="false" ht="51" hidden="false" customHeight="false" outlineLevel="0" collapsed="false">
      <c r="A24" s="0" t="s">
        <v>104</v>
      </c>
      <c r="B24" s="1" t="s">
        <v>105</v>
      </c>
      <c r="C24" s="2" t="str">
        <f aca="false">HYPERLINK(D24)</f>
        <v>https://www.northcountrypublicradio.org/news/story/48373/20230830/north-country-schools-open-next-week-but-many-are-still-trying-to-fill-open-jobs</v>
      </c>
      <c r="D24" s="0" t="s">
        <v>106</v>
      </c>
      <c r="E24" s="1" t="s">
        <v>107</v>
      </c>
      <c r="F24" s="0" t="s">
        <v>108</v>
      </c>
      <c r="G24" s="0" t="n">
        <v>101579</v>
      </c>
    </row>
    <row r="25" customFormat="false" ht="51" hidden="false" customHeight="false" outlineLevel="0" collapsed="false">
      <c r="A25" s="0" t="s">
        <v>109</v>
      </c>
      <c r="B25" s="1" t="s">
        <v>110</v>
      </c>
      <c r="C25" s="2" t="str">
        <f aca="false">HYPERLINK(D25)</f>
        <v>https://www.ksnt.com/news/spotted/compass-marketing-advertising-hits-the-ground-running/</v>
      </c>
      <c r="D25" s="0" t="s">
        <v>111</v>
      </c>
      <c r="E25" s="1" t="s">
        <v>112</v>
      </c>
      <c r="F25" s="0" t="s">
        <v>113</v>
      </c>
      <c r="G25" s="0" t="n">
        <v>401913</v>
      </c>
    </row>
    <row r="26" customFormat="false" ht="51" hidden="false" customHeight="false" outlineLevel="0" collapsed="false">
      <c r="A26" s="0" t="s">
        <v>114</v>
      </c>
      <c r="B26" s="1" t="s">
        <v>96</v>
      </c>
      <c r="C26" s="2" t="str">
        <f aca="false">HYPERLINK(D26)</f>
        <v>https://news.yahoo.com/battleship-missouris-sailors-brace-incoming-183650881.html</v>
      </c>
      <c r="D26" s="0" t="s">
        <v>115</v>
      </c>
      <c r="E26" s="1" t="s">
        <v>84</v>
      </c>
      <c r="F26" s="0" t="s">
        <v>19</v>
      </c>
      <c r="G26" s="0" t="n">
        <v>62345292</v>
      </c>
    </row>
    <row r="27" customFormat="false" ht="51" hidden="false" customHeight="false" outlineLevel="0" collapsed="false">
      <c r="A27" s="0" t="s">
        <v>114</v>
      </c>
      <c r="B27" s="1" t="s">
        <v>82</v>
      </c>
      <c r="C27" s="2" t="str">
        <f aca="false">HYPERLINK(D27)</f>
        <v>https://www.thedrive.com/the-war-zone/battleship-missouris-sailors-brace-for-incoming-missiles-in-intense-desert-storm-video</v>
      </c>
      <c r="D27" s="0" t="s">
        <v>116</v>
      </c>
      <c r="E27" s="1" t="s">
        <v>84</v>
      </c>
      <c r="F27" s="0" t="s">
        <v>117</v>
      </c>
      <c r="G27" s="0" t="n">
        <v>11145317</v>
      </c>
    </row>
    <row r="28" customFormat="false" ht="51" hidden="false" customHeight="false" outlineLevel="0" collapsed="false">
      <c r="A28" s="0" t="s">
        <v>118</v>
      </c>
      <c r="B28" s="1" t="s">
        <v>119</v>
      </c>
      <c r="C28" s="2" t="str">
        <f aca="false">HYPERLINK(D28)</f>
        <v>https://themercury.com/news/usda-gives-state-more-than-300k-for-agriculture-projects/article_c8f8226a-73a8-5989-8ea5-a8ce171fe453.html</v>
      </c>
      <c r="D28" s="0" t="s">
        <v>120</v>
      </c>
      <c r="E28" s="1" t="s">
        <v>121</v>
      </c>
      <c r="F28" s="0" t="s">
        <v>122</v>
      </c>
      <c r="G28" s="0" t="n">
        <v>47208</v>
      </c>
    </row>
    <row r="29" customFormat="false" ht="34" hidden="false" customHeight="false" outlineLevel="0" collapsed="false">
      <c r="A29" s="0" t="s">
        <v>123</v>
      </c>
      <c r="B29" s="1" t="s">
        <v>124</v>
      </c>
      <c r="C29" s="2" t="str">
        <f aca="false">HYPERLINK(D29)</f>
        <v>https://www.topstories.com.ng/2023/08/girls-begged-fl-man-to-stop-demanding-sexual-images-feds/</v>
      </c>
      <c r="D29" s="0" t="s">
        <v>125</v>
      </c>
      <c r="E29" s="1" t="s">
        <v>126</v>
      </c>
      <c r="F29" s="0" t="s">
        <v>127</v>
      </c>
      <c r="G29" s="0" t="n">
        <v>937</v>
      </c>
    </row>
    <row r="30" customFormat="false" ht="51" hidden="false" customHeight="false" outlineLevel="0" collapsed="false">
      <c r="A30" s="0" t="s">
        <v>128</v>
      </c>
      <c r="B30" s="1" t="s">
        <v>124</v>
      </c>
      <c r="C30" s="2" t="str">
        <f aca="false">HYPERLINK(D30)</f>
        <v>https://naijaonpoint.com.ng/girls-begged-fl-man-to-stop-demanding-sexual-images-feds/</v>
      </c>
      <c r="D30" s="0" t="s">
        <v>129</v>
      </c>
      <c r="E30" s="1" t="s">
        <v>130</v>
      </c>
      <c r="F30" s="0" t="s">
        <v>131</v>
      </c>
      <c r="G30" s="0" t="n">
        <v>8314</v>
      </c>
    </row>
    <row r="31" customFormat="false" ht="51" hidden="false" customHeight="false" outlineLevel="0" collapsed="false">
      <c r="A31" s="0" t="s">
        <v>132</v>
      </c>
      <c r="B31" s="1" t="s">
        <v>133</v>
      </c>
      <c r="C31" s="2" t="str">
        <f aca="false">HYPERLINK(D31)</f>
        <v>https://www.deleciousfood.com/food-safety-education-month-food-thermometers-are-a-kitchen-staple/</v>
      </c>
      <c r="D31" s="0" t="s">
        <v>134</v>
      </c>
      <c r="E31" s="1" t="s">
        <v>135</v>
      </c>
      <c r="F31" s="0" t="s">
        <v>136</v>
      </c>
      <c r="G31" s="0" t="n">
        <v>8539</v>
      </c>
    </row>
    <row r="32" customFormat="false" ht="34" hidden="false" customHeight="false" outlineLevel="0" collapsed="false">
      <c r="A32" s="0" t="s">
        <v>137</v>
      </c>
      <c r="B32" s="1" t="s">
        <v>138</v>
      </c>
      <c r="C32" s="2" t="str">
        <f aca="false">HYPERLINK(D32)</f>
        <v>https://www.kwch.com/2023/08/30/city-wichita-closes-2-entrances-red-trail-due-fire/</v>
      </c>
      <c r="D32" s="0" t="s">
        <v>139</v>
      </c>
      <c r="E32" s="1" t="s">
        <v>140</v>
      </c>
      <c r="F32" s="0" t="s">
        <v>141</v>
      </c>
      <c r="G32" s="0" t="n">
        <v>744805</v>
      </c>
    </row>
    <row r="33" customFormat="false" ht="51" hidden="false" customHeight="false" outlineLevel="0" collapsed="false">
      <c r="A33" s="0" t="s">
        <v>142</v>
      </c>
      <c r="B33" s="1" t="s">
        <v>143</v>
      </c>
      <c r="C33" s="2" t="str">
        <f aca="false">HYPERLINK(D33)</f>
        <v>https://www.wibw.com/2023/08/30/k-state-engineer-receives-300k-grant-build-security-bed-all-electric-ships/</v>
      </c>
      <c r="D33" s="0" t="s">
        <v>144</v>
      </c>
      <c r="E33" s="1" t="s">
        <v>145</v>
      </c>
      <c r="F33" s="0" t="s">
        <v>56</v>
      </c>
      <c r="G33" s="0" t="n">
        <v>622000</v>
      </c>
    </row>
    <row r="34" customFormat="false" ht="34" hidden="false" customHeight="false" outlineLevel="0" collapsed="false">
      <c r="A34" s="0" t="s">
        <v>146</v>
      </c>
      <c r="B34" s="1" t="s">
        <v>124</v>
      </c>
      <c r="C34" s="2" t="str">
        <f aca="false">HYPERLINK(D34)</f>
        <v>https://uktimenews.com/girls-begged-fl-man-to-stop-demanding-sexual-images-feds/</v>
      </c>
      <c r="D34" s="0" t="s">
        <v>147</v>
      </c>
      <c r="E34" s="1" t="s">
        <v>126</v>
      </c>
      <c r="F34" s="0" t="s">
        <v>148</v>
      </c>
      <c r="G34" s="0" t="n">
        <v>1312</v>
      </c>
    </row>
    <row r="35" customFormat="false" ht="51" hidden="false" customHeight="false" outlineLevel="0" collapsed="false">
      <c r="A35" s="0" t="s">
        <v>149</v>
      </c>
      <c r="B35" s="1" t="s">
        <v>150</v>
      </c>
      <c r="C35" s="2" t="str">
        <f aca="false">HYPERLINK(D35)</f>
        <v>https://www.k12dive.com/news/teacher-vacancies-rising-51-percent-research/692244/</v>
      </c>
      <c r="D35" s="0" t="s">
        <v>151</v>
      </c>
      <c r="E35" s="1" t="s">
        <v>152</v>
      </c>
      <c r="F35" s="0" t="s">
        <v>153</v>
      </c>
      <c r="G35" s="0" t="n">
        <v>42448</v>
      </c>
    </row>
    <row r="36" customFormat="false" ht="51" hidden="false" customHeight="false" outlineLevel="0" collapsed="false">
      <c r="A36" s="0" t="s">
        <v>154</v>
      </c>
      <c r="B36" s="1" t="s">
        <v>155</v>
      </c>
      <c r="C36" s="2" t="str">
        <f aca="false">HYPERLINK(D36)</f>
        <v>https://shawneemissionpost.com/2023/08/30/inside-jcprd-live-well-age-well-with-us-on-sept-7-211073/</v>
      </c>
      <c r="D36" s="0" t="s">
        <v>156</v>
      </c>
      <c r="E36" s="1" t="s">
        <v>157</v>
      </c>
      <c r="F36" s="0" t="s">
        <v>158</v>
      </c>
      <c r="G36" s="0" t="n">
        <v>112387</v>
      </c>
    </row>
    <row r="37" customFormat="false" ht="51" hidden="false" customHeight="false" outlineLevel="0" collapsed="false">
      <c r="A37" s="0" t="s">
        <v>159</v>
      </c>
      <c r="B37" s="1" t="s">
        <v>160</v>
      </c>
      <c r="C37" s="2" t="str">
        <f aca="false">HYPERLINK(D37)</f>
        <v>https://www.k-state.edu/media/newsreleases/2023-08/Wu-DOD-grant83023.html</v>
      </c>
      <c r="D37" s="0" t="s">
        <v>161</v>
      </c>
      <c r="E37" s="1" t="s">
        <v>162</v>
      </c>
      <c r="F37" s="0" t="s">
        <v>163</v>
      </c>
      <c r="G37" s="0" t="n">
        <v>442397</v>
      </c>
    </row>
    <row r="38" customFormat="false" ht="51" hidden="false" customHeight="false" outlineLevel="0" collapsed="false">
      <c r="A38" s="0" t="s">
        <v>164</v>
      </c>
      <c r="B38" s="1" t="s">
        <v>165</v>
      </c>
      <c r="C38" s="2" t="str">
        <f aca="false">HYPERLINK(D38)</f>
        <v>https://www.ems1.com/health-wellness/articles/analyzing-the-pandemics-impact-on-fire-and-ems-personnel-Lyvmf48Dhd6m0HVu/</v>
      </c>
      <c r="D38" s="0" t="s">
        <v>166</v>
      </c>
      <c r="E38" s="1" t="s">
        <v>167</v>
      </c>
      <c r="F38" s="0" t="s">
        <v>168</v>
      </c>
      <c r="G38" s="0" t="n">
        <v>354452</v>
      </c>
    </row>
    <row r="39" customFormat="false" ht="51" hidden="false" customHeight="false" outlineLevel="0" collapsed="false">
      <c r="A39" s="0" t="s">
        <v>169</v>
      </c>
      <c r="B39" s="1" t="s">
        <v>170</v>
      </c>
      <c r="C39" s="2" t="str">
        <f aca="false">HYPERLINK(D39)</f>
        <v>https://hoards.com/blog-34080-one-thing-at-a-time.html</v>
      </c>
      <c r="D39" s="0" t="s">
        <v>171</v>
      </c>
      <c r="E39" s="1" t="s">
        <v>172</v>
      </c>
      <c r="F39" s="0" t="s">
        <v>173</v>
      </c>
      <c r="G39" s="0" t="n">
        <v>28967</v>
      </c>
    </row>
    <row r="40" customFormat="false" ht="51" hidden="false" customHeight="false" outlineLevel="0" collapsed="false">
      <c r="A40" s="0" t="s">
        <v>174</v>
      </c>
      <c r="B40" s="1" t="s">
        <v>165</v>
      </c>
      <c r="C40" s="2" t="str">
        <f aca="false">HYPERLINK(D40)</f>
        <v>https://www.firerescue1.com/mental-health/articles/analyzing-the-pandemics-impact-on-fire-and-ems-personnel-Lyvmf48Dhd6m0HVu/</v>
      </c>
      <c r="D40" s="0" t="s">
        <v>175</v>
      </c>
      <c r="E40" s="1" t="s">
        <v>167</v>
      </c>
      <c r="F40" s="0" t="s">
        <v>176</v>
      </c>
      <c r="G40" s="0" t="n">
        <v>219144</v>
      </c>
    </row>
    <row r="41" customFormat="false" ht="51" hidden="false" customHeight="false" outlineLevel="0" collapsed="false">
      <c r="A41" s="0" t="s">
        <v>177</v>
      </c>
      <c r="B41" s="1" t="s">
        <v>96</v>
      </c>
      <c r="C41" s="2" t="str">
        <f aca="false">HYPERLINK(D41)</f>
        <v>https://www.msn.com/en-us/news/us/battleship-missouri-s-sailors-brace-for-incoming-missiles-in-intense-desert-storm-video/ar-AA1g0iCZ</v>
      </c>
      <c r="D41" s="0" t="s">
        <v>178</v>
      </c>
      <c r="E41" s="1" t="s">
        <v>84</v>
      </c>
      <c r="F41" s="0" t="s">
        <v>46</v>
      </c>
      <c r="G41" s="0" t="n">
        <v>143042198</v>
      </c>
    </row>
    <row r="42" customFormat="false" ht="51" hidden="false" customHeight="false" outlineLevel="0" collapsed="false">
      <c r="A42" s="0" t="s">
        <v>179</v>
      </c>
      <c r="B42" s="1" t="s">
        <v>180</v>
      </c>
      <c r="C42" s="2" t="str">
        <f aca="false">HYPERLINK(D42)</f>
        <v>https://themessenger.com/business/us-food-supply-threatened-by-extreme-drought-and-extreme-rain</v>
      </c>
      <c r="D42" s="0" t="s">
        <v>181</v>
      </c>
      <c r="E42" s="1" t="s">
        <v>182</v>
      </c>
      <c r="F42" s="0" t="s">
        <v>183</v>
      </c>
      <c r="G42" s="0" t="n">
        <v>2629713</v>
      </c>
    </row>
    <row r="43" customFormat="false" ht="51" hidden="false" customHeight="false" outlineLevel="0" collapsed="false">
      <c r="A43" s="0" t="s">
        <v>184</v>
      </c>
      <c r="B43" s="1" t="s">
        <v>185</v>
      </c>
      <c r="C43" s="2" t="str">
        <f aca="false">HYPERLINK(D43)</f>
        <v>https://www.morningagclips.com/greenhouse-short-course-is-sept-13-at-reiman-gardens/</v>
      </c>
      <c r="D43" s="0" t="s">
        <v>186</v>
      </c>
      <c r="E43" s="1" t="s">
        <v>187</v>
      </c>
      <c r="F43" s="0" t="s">
        <v>188</v>
      </c>
      <c r="G43" s="0" t="n">
        <v>122013</v>
      </c>
    </row>
    <row r="44" customFormat="false" ht="51" hidden="false" customHeight="false" outlineLevel="0" collapsed="false">
      <c r="A44" s="0" t="s">
        <v>189</v>
      </c>
      <c r="B44" s="1" t="s">
        <v>190</v>
      </c>
      <c r="C44" s="2" t="str">
        <f aca="false">HYPERLINK(D44)</f>
        <v>https://www.kcur.org/news/2023-08-30/a-sacred-boulder-taken-to-honor-white-settlers-is-leaving-lawrence-and-returning-to-the-kaw-nation</v>
      </c>
      <c r="D44" s="0" t="s">
        <v>191</v>
      </c>
      <c r="E44" s="1" t="s">
        <v>192</v>
      </c>
      <c r="F44" s="0" t="s">
        <v>193</v>
      </c>
      <c r="G44" s="0" t="n">
        <v>472489</v>
      </c>
    </row>
    <row r="45" customFormat="false" ht="51" hidden="false" customHeight="false" outlineLevel="0" collapsed="false">
      <c r="A45" s="0" t="s">
        <v>194</v>
      </c>
      <c r="B45" s="1" t="s">
        <v>195</v>
      </c>
      <c r="C45" s="2" t="str">
        <f aca="false">HYPERLINK(D45)</f>
        <v>https://lasvegassun.com/news/2023/aug/30/america-is-using-up-its-groundwater-like-theres-no/</v>
      </c>
      <c r="D45" s="0" t="s">
        <v>196</v>
      </c>
      <c r="E45" s="1" t="s">
        <v>197</v>
      </c>
      <c r="F45" s="0" t="s">
        <v>198</v>
      </c>
      <c r="G45" s="0" t="n">
        <v>449840</v>
      </c>
    </row>
    <row r="46" customFormat="false" ht="51" hidden="false" customHeight="false" outlineLevel="0" collapsed="false">
      <c r="A46" s="0" t="s">
        <v>199</v>
      </c>
      <c r="B46" s="1" t="s">
        <v>200</v>
      </c>
      <c r="C46" s="2" t="str">
        <f aca="false">HYPERLINK(D46)</f>
        <v>https://www.morningsun.net/stories/first-year-coach-mann-leads-experienced-dragons-soccer-team,86259</v>
      </c>
      <c r="D46" s="0" t="s">
        <v>201</v>
      </c>
      <c r="E46" s="1" t="s">
        <v>202</v>
      </c>
      <c r="F46" s="0" t="s">
        <v>203</v>
      </c>
      <c r="G46" s="0" t="n">
        <v>6600</v>
      </c>
    </row>
    <row r="47" customFormat="false" ht="51" hidden="false" customHeight="false" outlineLevel="0" collapsed="false">
      <c r="A47" s="0" t="s">
        <v>204</v>
      </c>
      <c r="B47" s="1" t="s">
        <v>205</v>
      </c>
      <c r="C47" s="2" t="str">
        <f aca="false">HYPERLINK(D47)</f>
        <v>https://japannews.yomiuri.co.jp/news-services/washingtonpost/20230830-133273/</v>
      </c>
      <c r="D47" s="0" t="s">
        <v>206</v>
      </c>
      <c r="E47" s="1" t="s">
        <v>207</v>
      </c>
      <c r="F47" s="3" t="s">
        <v>208</v>
      </c>
      <c r="G47" s="0" t="n">
        <v>22698049</v>
      </c>
    </row>
    <row r="48" customFormat="false" ht="51" hidden="false" customHeight="false" outlineLevel="0" collapsed="false">
      <c r="A48" s="0" t="s">
        <v>209</v>
      </c>
      <c r="B48" s="1" t="s">
        <v>210</v>
      </c>
      <c r="C48" s="2" t="str">
        <f aca="false">HYPERLINK(D48)</f>
        <v>https://www.precisionfarmingdealer.com/articles/5600-precision-farming-dealers-best-of-the-web-aug-30-2023</v>
      </c>
      <c r="D48" s="0" t="s">
        <v>211</v>
      </c>
      <c r="E48" s="1" t="s">
        <v>212</v>
      </c>
      <c r="F48" s="0" t="s">
        <v>213</v>
      </c>
      <c r="G48" s="0" t="n">
        <v>6810</v>
      </c>
    </row>
    <row r="49" customFormat="false" ht="51" hidden="false" customHeight="false" outlineLevel="0" collapsed="false">
      <c r="A49" s="0" t="s">
        <v>214</v>
      </c>
      <c r="B49" s="1" t="s">
        <v>215</v>
      </c>
      <c r="C49" s="2" t="str">
        <f aca="false">HYPERLINK(D49)</f>
        <v>https://www.republicanherald.com/news/kay-emel-powell-a-real-life-betty-crocker-dies-at-76/article_7650f031-fc0a-5c6a-a66a-d7693ace3e69.html</v>
      </c>
      <c r="D49" s="0" t="s">
        <v>216</v>
      </c>
      <c r="E49" s="1" t="s">
        <v>217</v>
      </c>
      <c r="F49" s="0" t="s">
        <v>218</v>
      </c>
      <c r="G49" s="0" t="n">
        <v>59236</v>
      </c>
    </row>
    <row r="50" customFormat="false" ht="51" hidden="false" customHeight="false" outlineLevel="0" collapsed="false">
      <c r="A50" s="0" t="s">
        <v>219</v>
      </c>
      <c r="B50" s="1" t="s">
        <v>220</v>
      </c>
      <c r="C50" s="2" t="str">
        <f aca="false">HYPERLINK(D50)</f>
        <v>https://www.compsmag.com/news/weed-destruction-k-state-grad-student-unleashes-groundbreaking-technology-for-a-summer-break-transformation/</v>
      </c>
      <c r="D50" s="0" t="s">
        <v>221</v>
      </c>
      <c r="E50" s="1" t="s">
        <v>222</v>
      </c>
      <c r="F50" s="0" t="s">
        <v>223</v>
      </c>
      <c r="G50" s="0" t="n">
        <v>214121</v>
      </c>
    </row>
    <row r="51" customFormat="false" ht="51" hidden="false" customHeight="false" outlineLevel="0" collapsed="false">
      <c r="A51" s="0" t="s">
        <v>224</v>
      </c>
      <c r="B51" s="1" t="s">
        <v>195</v>
      </c>
      <c r="C51" s="2" t="str">
        <f aca="false">HYPERLINK(D51)</f>
        <v>https://dubaitechnews.com/america-is-using-up-its-groundwater-like-theres-no-tomorrow/</v>
      </c>
      <c r="D51" s="0" t="s">
        <v>225</v>
      </c>
      <c r="E51" s="1" t="s">
        <v>197</v>
      </c>
      <c r="F51" s="0" t="s">
        <v>226</v>
      </c>
      <c r="G51" s="0" t="n">
        <v>455</v>
      </c>
    </row>
    <row r="52" customFormat="false" ht="51" hidden="false" customHeight="false" outlineLevel="0" collapsed="false">
      <c r="A52" s="0" t="s">
        <v>227</v>
      </c>
      <c r="B52" s="1" t="s">
        <v>228</v>
      </c>
      <c r="C52" s="2" t="str">
        <f aca="false">HYPERLINK(D52)</f>
        <v>https://ncga.com/stay-informed/media/in-the-news/article/2023/08/spot-spray-technologies-extension-webinar-coming-on-september-6</v>
      </c>
      <c r="D52" s="0" t="s">
        <v>229</v>
      </c>
      <c r="E52" s="1" t="s">
        <v>230</v>
      </c>
      <c r="F52" s="0" t="s">
        <v>231</v>
      </c>
      <c r="G52" s="0" t="n">
        <v>16819</v>
      </c>
    </row>
    <row r="53" customFormat="false" ht="51" hidden="false" customHeight="false" outlineLevel="0" collapsed="false">
      <c r="A53" s="0" t="s">
        <v>232</v>
      </c>
      <c r="B53" s="1" t="s">
        <v>233</v>
      </c>
      <c r="C53" s="2" t="str">
        <f aca="false">HYPERLINK(D53)</f>
        <v>https://www.ksn.com/news/state-regional/national-grant-helps-kansas-specialty-crops-be-competitive-grow/</v>
      </c>
      <c r="D53" s="0" t="s">
        <v>234</v>
      </c>
      <c r="E53" s="1" t="s">
        <v>235</v>
      </c>
      <c r="F53" s="0" t="s">
        <v>236</v>
      </c>
      <c r="G53" s="0" t="n">
        <v>805628</v>
      </c>
    </row>
    <row r="54" customFormat="false" ht="51" hidden="false" customHeight="false" outlineLevel="0" collapsed="false">
      <c r="A54" s="0" t="s">
        <v>237</v>
      </c>
      <c r="B54" s="1" t="s">
        <v>238</v>
      </c>
      <c r="C54" s="2" t="str">
        <f aca="false">HYPERLINK(D54)</f>
        <v>https://ru24.net/english/358319309/</v>
      </c>
      <c r="D54" s="0" t="s">
        <v>239</v>
      </c>
      <c r="E54" s="1" t="s">
        <v>235</v>
      </c>
      <c r="F54" s="0" t="s">
        <v>240</v>
      </c>
      <c r="G54" s="0" t="n">
        <v>157947</v>
      </c>
    </row>
    <row r="55" customFormat="false" ht="51" hidden="false" customHeight="false" outlineLevel="0" collapsed="false">
      <c r="A55" s="0" t="s">
        <v>241</v>
      </c>
      <c r="B55" s="1" t="s">
        <v>242</v>
      </c>
      <c r="C55" s="2" t="str">
        <f aca="false">HYPERLINK(D55)</f>
        <v>https://www.fourstateshomepage.com/news/kansas-news/keeping-kansas-history-alive-one-ghost-town-at-a-time/</v>
      </c>
      <c r="D55" s="0" t="s">
        <v>243</v>
      </c>
      <c r="E55" s="1" t="s">
        <v>244</v>
      </c>
      <c r="F55" s="0" t="s">
        <v>245</v>
      </c>
      <c r="G55" s="0" t="n">
        <v>196664</v>
      </c>
    </row>
    <row r="56" customFormat="false" ht="51" hidden="false" customHeight="false" outlineLevel="0" collapsed="false">
      <c r="A56" s="0" t="s">
        <v>246</v>
      </c>
      <c r="B56" s="1" t="s">
        <v>233</v>
      </c>
      <c r="C56" s="2" t="str">
        <f aca="false">HYPERLINK(D56)</f>
        <v>https://www.ksnt.com/news/local-news/national-grant-helps-kansas-specialty-crops-be-competitive-grow/</v>
      </c>
      <c r="D56" s="0" t="s">
        <v>247</v>
      </c>
      <c r="E56" s="1" t="s">
        <v>235</v>
      </c>
      <c r="F56" s="0" t="s">
        <v>113</v>
      </c>
      <c r="G56" s="0" t="n">
        <v>401913</v>
      </c>
    </row>
    <row r="57" customFormat="false" ht="51" hidden="false" customHeight="false" outlineLevel="0" collapsed="false">
      <c r="A57" s="0" t="s">
        <v>248</v>
      </c>
      <c r="B57" s="1" t="s">
        <v>242</v>
      </c>
      <c r="C57" s="2" t="str">
        <f aca="false">HYPERLINK(D57)</f>
        <v>https://www.ksn.com/news/state-regional/keeping-kansas-history-alive-one-ghost-town-at-a-time/</v>
      </c>
      <c r="D57" s="0" t="s">
        <v>249</v>
      </c>
      <c r="E57" s="1" t="s">
        <v>244</v>
      </c>
      <c r="F57" s="0" t="s">
        <v>236</v>
      </c>
      <c r="G57" s="0" t="n">
        <v>805628</v>
      </c>
    </row>
    <row r="58" customFormat="false" ht="51" hidden="false" customHeight="false" outlineLevel="0" collapsed="false">
      <c r="A58" s="0" t="s">
        <v>250</v>
      </c>
      <c r="B58" s="1" t="s">
        <v>195</v>
      </c>
      <c r="C58" s="2" t="str">
        <f aca="false">HYPERLINK(D58)</f>
        <v>https://heromag.net/america-is-using-up-its-groundwater-like-theres-no-tomorrow/</v>
      </c>
      <c r="D58" s="0" t="s">
        <v>251</v>
      </c>
      <c r="E58" s="1" t="s">
        <v>197</v>
      </c>
      <c r="F58" s="0" t="s">
        <v>252</v>
      </c>
      <c r="G58" s="0" t="n">
        <v>1157</v>
      </c>
    </row>
    <row r="59" customFormat="false" ht="51" hidden="false" customHeight="false" outlineLevel="0" collapsed="false">
      <c r="A59" s="0" t="s">
        <v>253</v>
      </c>
      <c r="B59" s="1" t="s">
        <v>195</v>
      </c>
      <c r="C59" s="2" t="str">
        <f aca="false">HYPERLINK(D59)</f>
        <v>https://www.seattletimes.com/nation-world/america-is-using-up-its-groundwater-like-theres-no-tomorrow/</v>
      </c>
      <c r="D59" s="0" t="s">
        <v>254</v>
      </c>
      <c r="E59" s="1" t="s">
        <v>197</v>
      </c>
      <c r="F59" s="0" t="s">
        <v>255</v>
      </c>
      <c r="G59" s="0" t="n">
        <v>5109806</v>
      </c>
    </row>
    <row r="60" customFormat="false" ht="51" hidden="false" customHeight="false" outlineLevel="0" collapsed="false">
      <c r="A60" s="0" t="s">
        <v>256</v>
      </c>
      <c r="B60" s="1" t="s">
        <v>257</v>
      </c>
      <c r="C60" s="2" t="str">
        <f aca="false">HYPERLINK(D60)</f>
        <v>https://bustler.net/news/9469/architecture-and-engineering-students-winning-211-000-worth-of-aisc-scholarships</v>
      </c>
      <c r="D60" s="0" t="s">
        <v>258</v>
      </c>
      <c r="E60" s="1" t="s">
        <v>259</v>
      </c>
      <c r="F60" s="0" t="s">
        <v>260</v>
      </c>
      <c r="G60" s="0" t="n">
        <v>22500</v>
      </c>
    </row>
    <row r="61" customFormat="false" ht="51" hidden="false" customHeight="false" outlineLevel="0" collapsed="false">
      <c r="A61" s="0" t="s">
        <v>261</v>
      </c>
      <c r="B61" s="1" t="s">
        <v>262</v>
      </c>
      <c r="C61" s="2" t="str">
        <f aca="false">HYPERLINK(D61)</f>
        <v>https://www.ksn.com/telemundo/programa-para-estudiantes-a-tiempo-completo-de-k-state/</v>
      </c>
      <c r="D61" s="0" t="s">
        <v>263</v>
      </c>
      <c r="E61" s="1" t="s">
        <v>264</v>
      </c>
      <c r="F61" s="0" t="s">
        <v>236</v>
      </c>
      <c r="G61" s="0" t="n">
        <v>805628</v>
      </c>
    </row>
    <row r="62" customFormat="false" ht="51" hidden="false" customHeight="false" outlineLevel="0" collapsed="false">
      <c r="A62" s="0" t="s">
        <v>265</v>
      </c>
      <c r="B62" s="1" t="s">
        <v>195</v>
      </c>
      <c r="C62" s="2" t="str">
        <f aca="false">HYPERLINK(D62)</f>
        <v>https://www.denverpost.com/2023/08/29/america-groundwater-use-water-crisis-climate-change/</v>
      </c>
      <c r="D62" s="0" t="s">
        <v>266</v>
      </c>
      <c r="E62" s="1" t="s">
        <v>197</v>
      </c>
      <c r="F62" s="0" t="s">
        <v>267</v>
      </c>
      <c r="G62" s="0" t="n">
        <v>2656218</v>
      </c>
    </row>
    <row r="63" customFormat="false" ht="51" hidden="false" customHeight="false" outlineLevel="0" collapsed="false">
      <c r="A63" s="0" t="s">
        <v>268</v>
      </c>
      <c r="B63" s="1" t="s">
        <v>269</v>
      </c>
      <c r="C63" s="2" t="str">
        <f aca="false">HYPERLINK(D63)</f>
        <v>https://kansasstate.rivals.com/news/countdown-to-caturday-4-biggest-plays-in-k-state-history</v>
      </c>
      <c r="D63" s="0" t="s">
        <v>270</v>
      </c>
      <c r="E63" s="1" t="s">
        <v>271</v>
      </c>
      <c r="F63" s="0" t="s">
        <v>9</v>
      </c>
      <c r="G63" s="0" t="n">
        <v>49528</v>
      </c>
    </row>
    <row r="64" customFormat="false" ht="51" hidden="false" customHeight="false" outlineLevel="0" collapsed="false">
      <c r="A64" s="0" t="s">
        <v>272</v>
      </c>
      <c r="B64" s="1" t="s">
        <v>273</v>
      </c>
      <c r="C64" s="2" t="str">
        <f aca="false">HYPERLINK(D64)</f>
        <v>https://www.ksal.com/k-states-first-education-specialist-degree/</v>
      </c>
      <c r="D64" s="0" t="s">
        <v>274</v>
      </c>
      <c r="E64" s="1" t="s">
        <v>275</v>
      </c>
      <c r="F64" s="0" t="s">
        <v>276</v>
      </c>
      <c r="G64" s="0" t="n">
        <v>47486</v>
      </c>
    </row>
    <row r="65" customFormat="false" ht="51" hidden="false" customHeight="false" outlineLevel="0" collapsed="false">
      <c r="A65" s="0" t="s">
        <v>277</v>
      </c>
      <c r="B65" s="1" t="s">
        <v>242</v>
      </c>
      <c r="C65" s="2" t="str">
        <f aca="false">HYPERLINK(D65)</f>
        <v>https://www.ksnt.com/news/kansas/keeping-kansas-history-alive-one-ghost-town-at-a-time/</v>
      </c>
      <c r="D65" s="0" t="s">
        <v>278</v>
      </c>
      <c r="E65" s="1" t="s">
        <v>244</v>
      </c>
      <c r="F65" s="0" t="s">
        <v>113</v>
      </c>
      <c r="G65" s="0" t="n">
        <v>401913</v>
      </c>
    </row>
    <row r="66" customFormat="false" ht="51" hidden="false" customHeight="false" outlineLevel="0" collapsed="false">
      <c r="A66" s="0" t="s">
        <v>279</v>
      </c>
      <c r="B66" s="1" t="s">
        <v>280</v>
      </c>
      <c r="C66" s="2" t="str">
        <f aca="false">HYPERLINK(D66)</f>
        <v>https://fruitgrowersnews.com/article/emerging-technology-in-the-ag-industry-all-at-great-lakes-expo-2023/</v>
      </c>
      <c r="D66" s="0" t="s">
        <v>281</v>
      </c>
      <c r="E66" s="1" t="s">
        <v>282</v>
      </c>
      <c r="F66" s="0" t="s">
        <v>283</v>
      </c>
      <c r="G66" s="0" t="n">
        <v>14670</v>
      </c>
    </row>
    <row r="67" customFormat="false" ht="51" hidden="false" customHeight="false" outlineLevel="0" collapsed="false">
      <c r="A67" s="0" t="s">
        <v>284</v>
      </c>
      <c r="B67" s="1" t="s">
        <v>285</v>
      </c>
      <c r="C67" s="2" t="str">
        <f aca="false">HYPERLINK(D67)</f>
        <v>https://www.morningagclips.com/2023-specialty-crop-block-grants-awarded/</v>
      </c>
      <c r="D67" s="0" t="s">
        <v>286</v>
      </c>
      <c r="E67" s="1" t="s">
        <v>287</v>
      </c>
      <c r="F67" s="0" t="s">
        <v>188</v>
      </c>
      <c r="G67" s="0" t="n">
        <v>122013</v>
      </c>
    </row>
    <row r="68" customFormat="false" ht="51" hidden="false" customHeight="false" outlineLevel="0" collapsed="false">
      <c r="A68" s="0" t="s">
        <v>284</v>
      </c>
      <c r="B68" s="1" t="s">
        <v>288</v>
      </c>
      <c r="C68" s="2" t="str">
        <f aca="false">HYPERLINK(D68)</f>
        <v>https://www.wibw.com/2023/08/29/ksu-graduate-students-participate-first-education-specialist-degree-program/</v>
      </c>
      <c r="D68" s="0" t="s">
        <v>289</v>
      </c>
      <c r="E68" s="1" t="s">
        <v>290</v>
      </c>
      <c r="F68" s="0" t="s">
        <v>56</v>
      </c>
      <c r="G68" s="0" t="n">
        <v>622000</v>
      </c>
    </row>
    <row r="69" customFormat="false" ht="51" hidden="false" customHeight="false" outlineLevel="0" collapsed="false">
      <c r="A69" s="0" t="s">
        <v>291</v>
      </c>
      <c r="B69" s="1" t="s">
        <v>292</v>
      </c>
      <c r="C69" s="2" t="str">
        <f aca="false">HYPERLINK(D69)</f>
        <v>https://www.hdnews.net/2023/08/29/k-state-researchers-land-1-9m-grant-to-improve-crop-genetics/</v>
      </c>
      <c r="D69" s="0" t="s">
        <v>293</v>
      </c>
      <c r="E69" s="1" t="s">
        <v>294</v>
      </c>
      <c r="F69" s="0" t="s">
        <v>295</v>
      </c>
      <c r="G69" s="0" t="n">
        <v>10739</v>
      </c>
    </row>
    <row r="70" customFormat="false" ht="51" hidden="false" customHeight="false" outlineLevel="0" collapsed="false">
      <c r="A70" s="0" t="s">
        <v>291</v>
      </c>
      <c r="B70" s="1" t="s">
        <v>296</v>
      </c>
      <c r="C70" s="2" t="str">
        <f aca="false">HYPERLINK(D70)</f>
        <v>https://www.hdnews.net/2023/08/29/community-health-boosts-personal-health-says-k-state-expert/</v>
      </c>
      <c r="D70" s="0" t="s">
        <v>297</v>
      </c>
      <c r="E70" s="1" t="s">
        <v>298</v>
      </c>
      <c r="F70" s="0" t="s">
        <v>295</v>
      </c>
      <c r="G70" s="0" t="n">
        <v>10739</v>
      </c>
    </row>
    <row r="71" customFormat="false" ht="51" hidden="false" customHeight="false" outlineLevel="0" collapsed="false">
      <c r="A71" s="0" t="s">
        <v>299</v>
      </c>
      <c r="B71" s="1" t="s">
        <v>300</v>
      </c>
      <c r="C71" s="2" t="str">
        <f aca="false">HYPERLINK(D71)</f>
        <v>https://www.wibw.com/2023/08/29/k-state-hutchinson-community-college-develop-teacher-pathway-program/</v>
      </c>
      <c r="D71" s="0" t="s">
        <v>301</v>
      </c>
      <c r="E71" s="1" t="s">
        <v>302</v>
      </c>
      <c r="F71" s="0" t="s">
        <v>56</v>
      </c>
      <c r="G71" s="0" t="n">
        <v>622000</v>
      </c>
    </row>
    <row r="72" customFormat="false" ht="51" hidden="false" customHeight="false" outlineLevel="0" collapsed="false">
      <c r="A72" s="0" t="s">
        <v>303</v>
      </c>
      <c r="B72" s="1" t="s">
        <v>304</v>
      </c>
      <c r="C72" s="2" t="str">
        <f aca="false">HYPERLINK(D72)</f>
        <v>https://kcstudio.org/season-lookahead-visual-arts-exhibition-highlights/</v>
      </c>
      <c r="D72" s="0" t="s">
        <v>305</v>
      </c>
      <c r="E72" s="1" t="s">
        <v>306</v>
      </c>
      <c r="F72" s="0" t="s">
        <v>307</v>
      </c>
      <c r="G72" s="0" t="n">
        <v>19272</v>
      </c>
    </row>
    <row r="73" customFormat="false" ht="51" hidden="false" customHeight="false" outlineLevel="0" collapsed="false">
      <c r="A73" s="0" t="s">
        <v>308</v>
      </c>
      <c r="B73" s="1" t="s">
        <v>309</v>
      </c>
      <c r="C73" s="2" t="str">
        <f aca="false">HYPERLINK(D73)</f>
        <v>https://themercury.com/features/our-neighbors-videographer-captures-the-wonders-of-kansas-from-a-new-perspective/article_ed0b9898-5ed2-51bb-a99f-9aa0457854bd.html</v>
      </c>
      <c r="D73" s="0" t="s">
        <v>310</v>
      </c>
      <c r="E73" s="1" t="s">
        <v>311</v>
      </c>
      <c r="F73" s="0" t="s">
        <v>122</v>
      </c>
      <c r="G73" s="0" t="n">
        <v>47208</v>
      </c>
    </row>
    <row r="74" customFormat="false" ht="51" hidden="false" customHeight="false" outlineLevel="0" collapsed="false">
      <c r="A74" s="0" t="s">
        <v>312</v>
      </c>
      <c r="B74" s="1" t="s">
        <v>313</v>
      </c>
      <c r="C74" s="2" t="str">
        <f aca="false">HYPERLINK(D74)</f>
        <v>https://www.wibw.com/2023/08/29/capitol-fools-political-comedy-grace-k-states-mccain-auditorium/</v>
      </c>
      <c r="D74" s="0" t="s">
        <v>314</v>
      </c>
      <c r="E74" s="1" t="s">
        <v>315</v>
      </c>
      <c r="F74" s="0" t="s">
        <v>56</v>
      </c>
      <c r="G74" s="0" t="n">
        <v>622000</v>
      </c>
    </row>
    <row r="75" customFormat="false" ht="51" hidden="false" customHeight="false" outlineLevel="0" collapsed="false">
      <c r="A75" s="0" t="s">
        <v>316</v>
      </c>
      <c r="B75" s="1" t="s">
        <v>317</v>
      </c>
      <c r="C75" s="2" t="str">
        <f aca="false">HYPERLINK(D75)</f>
        <v>https://www.wibw.com/2023/08/29/kda-awarded-328k-through-specialty-crop-grant-program/</v>
      </c>
      <c r="D75" s="0" t="s">
        <v>318</v>
      </c>
      <c r="E75" s="1" t="s">
        <v>319</v>
      </c>
      <c r="F75" s="0" t="s">
        <v>56</v>
      </c>
      <c r="G75" s="0" t="n">
        <v>622000</v>
      </c>
    </row>
    <row r="76" customFormat="false" ht="51" hidden="false" customHeight="false" outlineLevel="0" collapsed="false">
      <c r="A76" s="0" t="s">
        <v>320</v>
      </c>
      <c r="B76" s="1" t="s">
        <v>321</v>
      </c>
      <c r="C76" s="2" t="str">
        <f aca="false">HYPERLINK(D76)</f>
        <v>https://salinapost.com/posts/1d716fda-8ad3-4a48-afe3-135f050569f1</v>
      </c>
      <c r="D76" s="0" t="s">
        <v>322</v>
      </c>
      <c r="E76" s="1" t="s">
        <v>323</v>
      </c>
      <c r="F76" s="0" t="s">
        <v>324</v>
      </c>
      <c r="G76" s="0" t="n">
        <v>103645</v>
      </c>
    </row>
    <row r="77" customFormat="false" ht="51" hidden="false" customHeight="false" outlineLevel="0" collapsed="false">
      <c r="A77" s="0" t="s">
        <v>325</v>
      </c>
      <c r="B77" s="1" t="s">
        <v>326</v>
      </c>
      <c r="C77" s="2" t="str">
        <f aca="false">HYPERLINK(D77)</f>
        <v>https://www.ksnt.com/news/local-news/annual-k-state-pep-rally-to-bring-vendors-festivities-to-manhattan/</v>
      </c>
      <c r="D77" s="0" t="s">
        <v>327</v>
      </c>
      <c r="E77" s="1" t="s">
        <v>328</v>
      </c>
      <c r="F77" s="0" t="s">
        <v>113</v>
      </c>
      <c r="G77" s="0" t="n">
        <v>401913</v>
      </c>
    </row>
    <row r="78" customFormat="false" ht="51" hidden="false" customHeight="false" outlineLevel="0" collapsed="false">
      <c r="A78" s="0" t="s">
        <v>329</v>
      </c>
      <c r="B78" s="1" t="s">
        <v>330</v>
      </c>
      <c r="C78" s="2" t="str">
        <f aca="false">HYPERLINK(D78)</f>
        <v>https://jcpost.com/posts/63d343d1-b91c-45a2-977f-2912dc5b6ae4</v>
      </c>
      <c r="D78" s="0" t="s">
        <v>331</v>
      </c>
      <c r="E78" s="1" t="s">
        <v>332</v>
      </c>
      <c r="F78" s="0" t="s">
        <v>24</v>
      </c>
      <c r="G78" s="0" t="n">
        <v>152078</v>
      </c>
    </row>
    <row r="79" customFormat="false" ht="51" hidden="false" customHeight="false" outlineLevel="0" collapsed="false">
      <c r="A79" s="0" t="s">
        <v>333</v>
      </c>
      <c r="B79" s="1" t="s">
        <v>330</v>
      </c>
      <c r="C79" s="2" t="str">
        <f aca="false">HYPERLINK(D79)</f>
        <v>https://salinapost.com/posts/63d343d1-b91c-45a2-977f-2912dc5b6ae4</v>
      </c>
      <c r="D79" s="0" t="s">
        <v>334</v>
      </c>
      <c r="E79" s="1" t="s">
        <v>332</v>
      </c>
      <c r="F79" s="0" t="s">
        <v>324</v>
      </c>
      <c r="G79" s="0" t="n">
        <v>103645</v>
      </c>
    </row>
    <row r="80" customFormat="false" ht="51" hidden="false" customHeight="false" outlineLevel="0" collapsed="false">
      <c r="A80" s="0" t="s">
        <v>333</v>
      </c>
      <c r="B80" s="1" t="s">
        <v>335</v>
      </c>
      <c r="C80" s="2" t="str">
        <f aca="false">HYPERLINK(D80)</f>
        <v>https://chippewa.com/sports/college/volleyball/wisconsin-volleyball-arkansas-preview/article_397dc7e6-955a-506f-b5fd-2e00174d3afb.html</v>
      </c>
      <c r="D80" s="0" t="s">
        <v>336</v>
      </c>
      <c r="E80" s="1" t="s">
        <v>337</v>
      </c>
      <c r="F80" s="0" t="s">
        <v>338</v>
      </c>
      <c r="G80" s="0" t="n">
        <v>46766</v>
      </c>
    </row>
    <row r="81" customFormat="false" ht="51" hidden="false" customHeight="false" outlineLevel="0" collapsed="false">
      <c r="A81" s="0" t="s">
        <v>339</v>
      </c>
      <c r="B81" s="1" t="s">
        <v>340</v>
      </c>
      <c r="C81" s="2" t="str">
        <f aca="false">HYPERLINK(D81)</f>
        <v>https://brownfieldagnews.com/news/might-be-a-good-time-to-sell-old-crop-soybeans-before-harvest/</v>
      </c>
      <c r="D81" s="0" t="s">
        <v>341</v>
      </c>
      <c r="E81" s="1" t="s">
        <v>342</v>
      </c>
      <c r="F81" s="0" t="s">
        <v>343</v>
      </c>
      <c r="G81" s="0" t="n">
        <v>48008</v>
      </c>
    </row>
    <row r="82" customFormat="false" ht="51" hidden="false" customHeight="false" outlineLevel="0" collapsed="false">
      <c r="A82" s="0" t="s">
        <v>344</v>
      </c>
      <c r="B82" s="1" t="s">
        <v>345</v>
      </c>
      <c r="C82" s="2" t="str">
        <f aca="false">HYPERLINK(D82)</f>
        <v>https://www.robotics247.com/article/webcast_new_robots_emerge_palletizing_loading/</v>
      </c>
      <c r="D82" s="0" t="s">
        <v>346</v>
      </c>
      <c r="E82" s="1" t="s">
        <v>347</v>
      </c>
      <c r="F82" s="0" t="s">
        <v>348</v>
      </c>
      <c r="G82" s="0" t="n">
        <v>28190</v>
      </c>
    </row>
    <row r="83" customFormat="false" ht="51" hidden="false" customHeight="false" outlineLevel="0" collapsed="false">
      <c r="A83" s="0" t="s">
        <v>349</v>
      </c>
      <c r="B83" s="1" t="s">
        <v>350</v>
      </c>
      <c r="C83" s="2" t="str">
        <f aca="false">HYPERLINK(D83)</f>
        <v>https://www.energyportal.eu/news/k-state-to-analyze-countys-energy-usage-in-attempt-to-boost-resiliency/216748/</v>
      </c>
      <c r="D83" s="0" t="s">
        <v>351</v>
      </c>
      <c r="E83" s="1" t="s">
        <v>352</v>
      </c>
      <c r="F83" s="0" t="s">
        <v>353</v>
      </c>
      <c r="G83" s="0" t="n">
        <v>167423</v>
      </c>
    </row>
    <row r="84" customFormat="false" ht="51" hidden="false" customHeight="false" outlineLevel="0" collapsed="false">
      <c r="A84" s="0" t="s">
        <v>354</v>
      </c>
      <c r="B84" s="1" t="s">
        <v>355</v>
      </c>
      <c r="C84" s="2" t="str">
        <f aca="false">HYPERLINK(D84)</f>
        <v>https://www.derbyinformer.com/news/derby_news/derby-students-earn-rotary-scholarships/article_4e2570c2-4678-11ee-912b-cf4e7ec8b896.html</v>
      </c>
      <c r="D84" s="0" t="s">
        <v>356</v>
      </c>
      <c r="E84" s="1" t="s">
        <v>357</v>
      </c>
      <c r="F84" s="0" t="s">
        <v>358</v>
      </c>
      <c r="G84" s="0" t="n">
        <v>56205</v>
      </c>
    </row>
    <row r="85" customFormat="false" ht="51" hidden="false" customHeight="false" outlineLevel="0" collapsed="false">
      <c r="A85" s="0" t="s">
        <v>359</v>
      </c>
      <c r="B85" s="1" t="s">
        <v>360</v>
      </c>
      <c r="C85" s="2" t="str">
        <f aca="false">HYPERLINK(D85)</f>
        <v>https://www.wibw.com/2023/08/29/k-state-analyze-countys-energy-usage-attempt-boost-resiliency/</v>
      </c>
      <c r="D85" s="0" t="s">
        <v>361</v>
      </c>
      <c r="E85" s="1" t="s">
        <v>362</v>
      </c>
      <c r="F85" s="0" t="s">
        <v>56</v>
      </c>
      <c r="G85" s="0" t="n">
        <v>622000</v>
      </c>
    </row>
    <row r="86" customFormat="false" ht="51" hidden="false" customHeight="false" outlineLevel="0" collapsed="false">
      <c r="A86" s="0" t="s">
        <v>363</v>
      </c>
      <c r="B86" s="1" t="s">
        <v>340</v>
      </c>
      <c r="C86" s="2" t="str">
        <f aca="false">HYPERLINK(D86)</f>
        <v>https://1430wcmy.com/2023/08/29/might-be-a-good-time-to-sell-old-crop-soybeans-before-harvest/</v>
      </c>
      <c r="D86" s="0" t="s">
        <v>364</v>
      </c>
      <c r="E86" s="1" t="s">
        <v>342</v>
      </c>
      <c r="F86" s="0" t="s">
        <v>365</v>
      </c>
      <c r="G86" s="0" t="n">
        <v>13066</v>
      </c>
    </row>
    <row r="87" customFormat="false" ht="51" hidden="false" customHeight="false" outlineLevel="0" collapsed="false">
      <c r="A87" s="0" t="s">
        <v>363</v>
      </c>
      <c r="B87" s="1" t="s">
        <v>340</v>
      </c>
      <c r="C87" s="2" t="str">
        <f aca="false">HYPERLINK(D87)</f>
        <v>https://kgfw.com/2023/08/29/might-be-a-good-time-to-sell-old-crop-soybeans-before-harvest/</v>
      </c>
      <c r="D87" s="0" t="s">
        <v>366</v>
      </c>
      <c r="E87" s="1" t="s">
        <v>342</v>
      </c>
      <c r="F87" s="0" t="s">
        <v>367</v>
      </c>
      <c r="G87" s="0" t="n">
        <v>1968</v>
      </c>
    </row>
    <row r="88" customFormat="false" ht="51" hidden="false" customHeight="false" outlineLevel="0" collapsed="false">
      <c r="A88" s="0" t="s">
        <v>368</v>
      </c>
      <c r="B88" s="1" t="s">
        <v>369</v>
      </c>
      <c r="C88" s="2" t="str">
        <f aca="false">HYPERLINK(D88)</f>
        <v>https://us.knews.media/climate/america-is-draining-its-groundwater-like-theres-no-tomorrow/</v>
      </c>
      <c r="D88" s="0" t="s">
        <v>370</v>
      </c>
      <c r="E88" s="1" t="s">
        <v>197</v>
      </c>
      <c r="F88" s="0" t="s">
        <v>371</v>
      </c>
      <c r="G88" s="0" t="n">
        <v>7303</v>
      </c>
    </row>
    <row r="89" customFormat="false" ht="51" hidden="false" customHeight="false" outlineLevel="0" collapsed="false">
      <c r="A89" s="0" t="s">
        <v>372</v>
      </c>
      <c r="B89" s="1" t="s">
        <v>373</v>
      </c>
      <c r="C89" s="2" t="str">
        <f aca="false">HYPERLINK(D89)</f>
        <v>https://techtransfercentral.com/2023/08/29/effective-models-of-university-industry-engagement-case-studies-in-success-21/</v>
      </c>
      <c r="D89" s="0" t="s">
        <v>374</v>
      </c>
      <c r="E89" s="1" t="s">
        <v>375</v>
      </c>
      <c r="F89" s="0" t="s">
        <v>376</v>
      </c>
      <c r="G89" s="0" t="n">
        <v>3651</v>
      </c>
    </row>
    <row r="90" customFormat="false" ht="51" hidden="false" customHeight="false" outlineLevel="0" collapsed="false">
      <c r="A90" s="0" t="s">
        <v>377</v>
      </c>
      <c r="B90" s="1" t="s">
        <v>292</v>
      </c>
      <c r="C90" s="2" t="str">
        <f aca="false">HYPERLINK(D90)</f>
        <v>https://www.ksre.k-state.edu/news/stories/2023/08/agriculture-genome-editing-grant-from-nsf.html</v>
      </c>
      <c r="D90" s="0" t="s">
        <v>378</v>
      </c>
      <c r="E90" s="1" t="s">
        <v>379</v>
      </c>
      <c r="F90" s="0" t="s">
        <v>163</v>
      </c>
      <c r="G90" s="0" t="n">
        <v>442397</v>
      </c>
    </row>
    <row r="91" customFormat="false" ht="51" hidden="false" customHeight="false" outlineLevel="0" collapsed="false">
      <c r="A91" s="0" t="s">
        <v>377</v>
      </c>
      <c r="B91" s="1" t="s">
        <v>380</v>
      </c>
      <c r="C91" s="2" t="str">
        <f aca="false">HYPERLINK(D91)</f>
        <v>https://www.k-state.edu/media/newsreleases/2023-08/Education-Specialist-degree82923.html</v>
      </c>
      <c r="D91" s="0" t="s">
        <v>381</v>
      </c>
      <c r="E91" s="1" t="s">
        <v>382</v>
      </c>
      <c r="F91" s="0" t="s">
        <v>163</v>
      </c>
      <c r="G91" s="0" t="n">
        <v>442397</v>
      </c>
    </row>
    <row r="92" customFormat="false" ht="51" hidden="false" customHeight="false" outlineLevel="0" collapsed="false">
      <c r="A92" s="0" t="s">
        <v>383</v>
      </c>
      <c r="B92" s="1" t="s">
        <v>384</v>
      </c>
      <c r="C92" s="2" t="str">
        <f aca="false">HYPERLINK(D92)</f>
        <v>http://kansasagconnection.com/story-state.php?Id=824&amp;yr=2023</v>
      </c>
      <c r="D92" s="0" t="s">
        <v>385</v>
      </c>
      <c r="E92" s="1" t="s">
        <v>386</v>
      </c>
      <c r="F92" s="0" t="s">
        <v>387</v>
      </c>
      <c r="G92" s="0" t="n">
        <v>305</v>
      </c>
    </row>
    <row r="93" customFormat="false" ht="51" hidden="false" customHeight="false" outlineLevel="0" collapsed="false">
      <c r="A93" s="0" t="s">
        <v>383</v>
      </c>
      <c r="B93" s="1" t="s">
        <v>388</v>
      </c>
      <c r="C93" s="2" t="str">
        <f aca="false">HYPERLINK(D93)</f>
        <v>http://kansasagconnection.com/story-state.php?Id=823&amp;yr=2023</v>
      </c>
      <c r="D93" s="0" t="s">
        <v>389</v>
      </c>
      <c r="E93" s="1" t="s">
        <v>390</v>
      </c>
      <c r="F93" s="0" t="s">
        <v>387</v>
      </c>
      <c r="G93" s="0" t="n">
        <v>305</v>
      </c>
    </row>
    <row r="94" customFormat="false" ht="51" hidden="false" customHeight="false" outlineLevel="0" collapsed="false">
      <c r="A94" s="0" t="s">
        <v>391</v>
      </c>
      <c r="B94" s="1" t="s">
        <v>392</v>
      </c>
      <c r="C94" s="2" t="str">
        <f aca="false">HYPERLINK(D94)</f>
        <v>https://www.ksal.com/hidden-cost-of-cattle-shrink/</v>
      </c>
      <c r="D94" s="0" t="s">
        <v>393</v>
      </c>
      <c r="E94" s="1" t="s">
        <v>323</v>
      </c>
      <c r="F94" s="0" t="s">
        <v>276</v>
      </c>
      <c r="G94" s="0" t="n">
        <v>47486</v>
      </c>
    </row>
    <row r="95" customFormat="false" ht="34" hidden="false" customHeight="false" outlineLevel="0" collapsed="false">
      <c r="A95" s="0" t="s">
        <v>394</v>
      </c>
      <c r="B95" s="1" t="s">
        <v>395</v>
      </c>
      <c r="C95" s="2" t="str">
        <f aca="false">HYPERLINK(D95)</f>
        <v>https://kansasstate.rivals.com/news/what-to-watch-four-semo</v>
      </c>
      <c r="D95" s="0" t="s">
        <v>396</v>
      </c>
      <c r="E95" s="1" t="s">
        <v>397</v>
      </c>
      <c r="F95" s="0" t="s">
        <v>9</v>
      </c>
      <c r="G95" s="0" t="n">
        <v>49528</v>
      </c>
    </row>
    <row r="96" customFormat="false" ht="51" hidden="false" customHeight="false" outlineLevel="0" collapsed="false">
      <c r="A96" s="0" t="s">
        <v>394</v>
      </c>
      <c r="B96" s="1" t="s">
        <v>398</v>
      </c>
      <c r="C96" s="2" t="str">
        <f aca="false">HYPERLINK(D96)</f>
        <v>https://ruralradio.com/kneb-am/news/corn-silage-keys-pack-and-cover/</v>
      </c>
      <c r="D96" s="0" t="s">
        <v>399</v>
      </c>
      <c r="E96" s="1" t="s">
        <v>400</v>
      </c>
      <c r="F96" s="0" t="s">
        <v>401</v>
      </c>
      <c r="G96" s="0" t="n">
        <v>68423</v>
      </c>
    </row>
    <row r="97" customFormat="false" ht="51" hidden="false" customHeight="false" outlineLevel="0" collapsed="false">
      <c r="A97" s="0" t="s">
        <v>402</v>
      </c>
      <c r="B97" s="1" t="s">
        <v>403</v>
      </c>
      <c r="C97" s="2" t="str">
        <f aca="false">HYPERLINK(D97)</f>
        <v>http://kansasagconnection.com/story-state.php?Id=822&amp;yr=2023</v>
      </c>
      <c r="D97" s="0" t="s">
        <v>404</v>
      </c>
      <c r="E97" s="1" t="s">
        <v>405</v>
      </c>
      <c r="F97" s="0" t="s">
        <v>387</v>
      </c>
      <c r="G97" s="0" t="n">
        <v>305</v>
      </c>
    </row>
    <row r="98" customFormat="false" ht="34" hidden="false" customHeight="false" outlineLevel="0" collapsed="false">
      <c r="A98" s="0" t="s">
        <v>402</v>
      </c>
      <c r="B98" s="1" t="s">
        <v>406</v>
      </c>
      <c r="C98" s="2" t="str">
        <f aca="false">HYPERLINK(D98)</f>
        <v>http://kansasagconnection.com/story-state.php?Id=821&amp;yr=2023</v>
      </c>
      <c r="D98" s="0" t="s">
        <v>407</v>
      </c>
      <c r="E98" s="1" t="s">
        <v>408</v>
      </c>
      <c r="F98" s="0" t="s">
        <v>387</v>
      </c>
      <c r="G98" s="0" t="n">
        <v>305</v>
      </c>
    </row>
    <row r="99" customFormat="false" ht="34" hidden="false" customHeight="false" outlineLevel="0" collapsed="false">
      <c r="A99" s="0" t="s">
        <v>409</v>
      </c>
      <c r="B99" s="1" t="s">
        <v>410</v>
      </c>
      <c r="C99" s="2" t="str">
        <f aca="false">HYPERLINK(D99)</f>
        <v>tribune:KC:Chiefs live tracker: KC adds defensive tackle from division rival, waives K-State CB</v>
      </c>
      <c r="D99" s="0" t="s">
        <v>411</v>
      </c>
      <c r="E99" s="1" t="s">
        <v>412</v>
      </c>
      <c r="F99" s="0" t="s">
        <v>413</v>
      </c>
      <c r="G99" s="0" t="n">
        <v>2151255</v>
      </c>
    </row>
    <row r="100" customFormat="false" ht="51" hidden="false" customHeight="false" outlineLevel="0" collapsed="false">
      <c r="A100" s="0" t="s">
        <v>414</v>
      </c>
      <c r="B100" s="1" t="s">
        <v>415</v>
      </c>
      <c r="C100" s="2" t="str">
        <f aca="false">HYPERLINK(D100)</f>
        <v>https://ruralradio.com/kneb-am/news/new-appointment-and-leadership-selected-for-the-nebraska-corn-board/</v>
      </c>
      <c r="D100" s="0" t="s">
        <v>416</v>
      </c>
      <c r="E100" s="1" t="s">
        <v>417</v>
      </c>
      <c r="F100" s="0" t="s">
        <v>401</v>
      </c>
      <c r="G100" s="0" t="n">
        <v>68423</v>
      </c>
    </row>
    <row r="101" customFormat="false" ht="51" hidden="false" customHeight="false" outlineLevel="0" collapsed="false">
      <c r="A101" s="0" t="s">
        <v>418</v>
      </c>
      <c r="B101" s="1" t="s">
        <v>215</v>
      </c>
      <c r="C101" s="2" t="str">
        <f aca="false">HYPERLINK(D101)</f>
        <v>https://www.westhawaiitoday.com/2023/08/29/features/kay-emel-powell-a-real-life-betty-crocker-dies-at-76/</v>
      </c>
      <c r="D101" s="0" t="s">
        <v>419</v>
      </c>
      <c r="E101" s="1" t="s">
        <v>217</v>
      </c>
      <c r="F101" s="0" t="s">
        <v>420</v>
      </c>
      <c r="G101" s="0" t="n">
        <v>32921</v>
      </c>
    </row>
    <row r="102" customFormat="false" ht="51" hidden="false" customHeight="false" outlineLevel="0" collapsed="false">
      <c r="A102" s="0" t="s">
        <v>421</v>
      </c>
      <c r="B102" s="1" t="s">
        <v>422</v>
      </c>
      <c r="C102" s="2" t="str">
        <f aca="false">HYPERLINK(D102)</f>
        <v>https://www.ksal.com/k-state-expands-land-grant-promise-statewide/</v>
      </c>
      <c r="D102" s="0" t="s">
        <v>423</v>
      </c>
      <c r="E102" s="1" t="s">
        <v>424</v>
      </c>
      <c r="F102" s="0" t="s">
        <v>276</v>
      </c>
      <c r="G102" s="0" t="n">
        <v>47486</v>
      </c>
    </row>
    <row r="103" customFormat="false" ht="51" hidden="false" customHeight="false" outlineLevel="0" collapsed="false">
      <c r="A103" s="0" t="s">
        <v>425</v>
      </c>
      <c r="B103" s="1" t="s">
        <v>426</v>
      </c>
      <c r="C103" s="2" t="str">
        <f aca="false">HYPERLINK(D103)</f>
        <v>https://swineweb.com/scientists-undertake-development-of-a-japanese-encephalitis-virus-transmission-model/</v>
      </c>
      <c r="D103" s="0" t="s">
        <v>427</v>
      </c>
      <c r="E103" s="1" t="s">
        <v>428</v>
      </c>
      <c r="F103" s="0" t="s">
        <v>103</v>
      </c>
      <c r="G103" s="0" t="n">
        <v>6677</v>
      </c>
    </row>
    <row r="104" customFormat="false" ht="51" hidden="false" customHeight="false" outlineLevel="0" collapsed="false">
      <c r="A104" s="0" t="s">
        <v>429</v>
      </c>
      <c r="B104" s="1" t="s">
        <v>430</v>
      </c>
      <c r="C104" s="2" t="str">
        <f aca="false">HYPERLINK(D104)</f>
        <v>https://www.farmprogress.com/husker-harvest-days/lunch-n-learn-at-husker-harvest-days-beef-sessions</v>
      </c>
      <c r="D104" s="0" t="s">
        <v>431</v>
      </c>
      <c r="E104" s="1" t="s">
        <v>432</v>
      </c>
      <c r="F104" s="0" t="s">
        <v>433</v>
      </c>
      <c r="G104" s="0" t="n">
        <v>441774</v>
      </c>
    </row>
    <row r="105" customFormat="false" ht="17" hidden="false" customHeight="false" outlineLevel="0" collapsed="false">
      <c r="A105" s="0" t="s">
        <v>434</v>
      </c>
      <c r="B105" s="1" t="s">
        <v>435</v>
      </c>
      <c r="C105" s="2" t="str">
        <f aca="false">HYPERLINK(D105)</f>
        <v>https://ground.news/article/school-art-part-of-k-state-exhibit</v>
      </c>
      <c r="D105" s="0" t="s">
        <v>436</v>
      </c>
      <c r="E105" s="1" t="s">
        <v>437</v>
      </c>
      <c r="F105" s="0" t="s">
        <v>438</v>
      </c>
      <c r="G105" s="0" t="n">
        <v>1348793</v>
      </c>
    </row>
    <row r="106" customFormat="false" ht="51" hidden="false" customHeight="false" outlineLevel="0" collapsed="false">
      <c r="A106" s="0" t="s">
        <v>439</v>
      </c>
      <c r="B106" s="1" t="s">
        <v>440</v>
      </c>
      <c r="C106" s="2" t="str">
        <f aca="false">HYPERLINK(D106)</f>
        <v>proquest:publicid-2858310275</v>
      </c>
      <c r="D106" s="0" t="s">
        <v>441</v>
      </c>
      <c r="E106" s="1" t="s">
        <v>442</v>
      </c>
      <c r="F106" s="0" t="s">
        <v>443</v>
      </c>
      <c r="G106" s="0" t="n">
        <v>1884</v>
      </c>
    </row>
    <row r="107" customFormat="false" ht="51" hidden="false" customHeight="false" outlineLevel="0" collapsed="false">
      <c r="A107" s="0" t="s">
        <v>439</v>
      </c>
      <c r="B107" s="1" t="s">
        <v>444</v>
      </c>
      <c r="C107" s="2" t="str">
        <f aca="false">HYPERLINK(D107)</f>
        <v>proquest:publicid-2858313206</v>
      </c>
      <c r="D107" s="0" t="s">
        <v>445</v>
      </c>
      <c r="E107" s="1" t="s">
        <v>446</v>
      </c>
      <c r="F107" s="0" t="s">
        <v>443</v>
      </c>
      <c r="G107" s="0" t="n">
        <v>1884</v>
      </c>
    </row>
    <row r="108" customFormat="false" ht="51" hidden="false" customHeight="false" outlineLevel="0" collapsed="false">
      <c r="A108" s="0" t="s">
        <v>439</v>
      </c>
      <c r="B108" s="1" t="s">
        <v>447</v>
      </c>
      <c r="C108" s="2" t="str">
        <f aca="false">HYPERLINK(D108)</f>
        <v>https://www.fultonsun.com/news/2023/aug/29/william-woods-welcomes-new-faculty-for-fall/</v>
      </c>
      <c r="D108" s="0" t="s">
        <v>448</v>
      </c>
      <c r="E108" s="1" t="s">
        <v>449</v>
      </c>
      <c r="F108" s="0" t="s">
        <v>450</v>
      </c>
      <c r="G108" s="0" t="n">
        <v>19432</v>
      </c>
    </row>
    <row r="109" customFormat="false" ht="51" hidden="false" customHeight="false" outlineLevel="0" collapsed="false">
      <c r="A109" s="0" t="s">
        <v>451</v>
      </c>
      <c r="B109" s="1" t="s">
        <v>452</v>
      </c>
      <c r="C109" s="2" t="str">
        <f aca="false">HYPERLINK(D109)</f>
        <v>https://themercury.com/tributes/grant-poole/article_c2ffafeb-9a72-555f-b111-49eb62dd177d.html</v>
      </c>
      <c r="D109" s="0" t="s">
        <v>453</v>
      </c>
      <c r="E109" s="1" t="s">
        <v>454</v>
      </c>
      <c r="F109" s="0" t="s">
        <v>122</v>
      </c>
      <c r="G109" s="0" t="n">
        <v>47208</v>
      </c>
    </row>
    <row r="110" customFormat="false" ht="51" hidden="false" customHeight="false" outlineLevel="0" collapsed="false">
      <c r="A110" s="0" t="s">
        <v>455</v>
      </c>
      <c r="B110" s="1" t="s">
        <v>369</v>
      </c>
      <c r="C110" s="2" t="str">
        <f aca="false">HYPERLINK(D110)</f>
        <v>https://newsdeal.in/groundwater-drying-climate-change-html/</v>
      </c>
      <c r="D110" s="0" t="s">
        <v>456</v>
      </c>
      <c r="E110" s="1" t="s">
        <v>197</v>
      </c>
      <c r="F110" s="0" t="s">
        <v>457</v>
      </c>
      <c r="G110" s="0" t="n">
        <v>1165</v>
      </c>
    </row>
    <row r="111" customFormat="false" ht="51" hidden="false" customHeight="false" outlineLevel="0" collapsed="false">
      <c r="A111" s="0" t="s">
        <v>458</v>
      </c>
      <c r="B111" s="1" t="s">
        <v>459</v>
      </c>
      <c r="C111" s="2" t="str">
        <f aca="false">HYPERLINK(D111)</f>
        <v>https://www.kwch.com/2023/08/28/eye-agriculture-kansas-farmers-mental-health/</v>
      </c>
      <c r="D111" s="0" t="s">
        <v>460</v>
      </c>
      <c r="E111" s="1" t="s">
        <v>461</v>
      </c>
      <c r="F111" s="0" t="s">
        <v>141</v>
      </c>
      <c r="G111" s="0" t="n">
        <v>744805</v>
      </c>
    </row>
    <row r="112" customFormat="false" ht="51" hidden="false" customHeight="false" outlineLevel="0" collapsed="false">
      <c r="A112" s="0" t="s">
        <v>462</v>
      </c>
      <c r="B112" s="1" t="s">
        <v>463</v>
      </c>
      <c r="C112" s="2" t="str">
        <f aca="false">HYPERLINK(D112)</f>
        <v>https://www.gbtribune.com/news/local-news/k-state-engineering-professor-lead-nearly-1m-community-project-energy-resilience/</v>
      </c>
      <c r="D112" s="0" t="s">
        <v>464</v>
      </c>
      <c r="E112" s="1" t="s">
        <v>465</v>
      </c>
      <c r="F112" s="0" t="s">
        <v>466</v>
      </c>
      <c r="G112" s="0" t="n">
        <v>39883</v>
      </c>
    </row>
    <row r="113" customFormat="false" ht="51" hidden="false" customHeight="false" outlineLevel="0" collapsed="false">
      <c r="A113" s="0" t="s">
        <v>467</v>
      </c>
      <c r="B113" s="1" t="s">
        <v>215</v>
      </c>
      <c r="C113" s="2" t="str">
        <f aca="false">HYPERLINK(D113)</f>
        <v>https://www.arcamax.com/homeandleisure/recipes/varietymenu/s-2871200</v>
      </c>
      <c r="D113" s="0" t="s">
        <v>468</v>
      </c>
      <c r="E113" s="1" t="s">
        <v>217</v>
      </c>
      <c r="F113" s="0" t="s">
        <v>469</v>
      </c>
      <c r="G113" s="0" t="n">
        <v>1512568</v>
      </c>
    </row>
    <row r="114" customFormat="false" ht="51" hidden="false" customHeight="false" outlineLevel="0" collapsed="false">
      <c r="A114" s="0" t="s">
        <v>470</v>
      </c>
      <c r="B114" s="1" t="s">
        <v>369</v>
      </c>
      <c r="C114" s="2" t="str">
        <f aca="false">HYPERLINK(D114)</f>
        <v>https://newsleaflets.com/america-is-draining-its-groundwater-like-theres-no-tomorrow</v>
      </c>
      <c r="D114" s="0" t="s">
        <v>471</v>
      </c>
      <c r="E114" s="1" t="s">
        <v>197</v>
      </c>
      <c r="F114" s="0" t="s">
        <v>472</v>
      </c>
      <c r="G114" s="0" t="n">
        <v>4037</v>
      </c>
    </row>
    <row r="115" customFormat="false" ht="51" hidden="false" customHeight="false" outlineLevel="0" collapsed="false">
      <c r="A115" s="0" t="s">
        <v>473</v>
      </c>
      <c r="B115" s="1" t="s">
        <v>474</v>
      </c>
      <c r="C115" s="2" t="str">
        <f aca="false">HYPERLINK(D115)</f>
        <v>https://www.kctv5.com/2023/08/28/nathan-louis-jackson-renowned-playwright-screenwriter-kansas-city-kansas-dies-44/</v>
      </c>
      <c r="D115" s="0" t="s">
        <v>475</v>
      </c>
      <c r="E115" s="1" t="s">
        <v>476</v>
      </c>
      <c r="F115" s="0" t="s">
        <v>477</v>
      </c>
      <c r="G115" s="0" t="n">
        <v>1064093</v>
      </c>
    </row>
    <row r="116" customFormat="false" ht="51" hidden="false" customHeight="false" outlineLevel="0" collapsed="false">
      <c r="A116" s="0" t="s">
        <v>478</v>
      </c>
      <c r="B116" s="1" t="s">
        <v>479</v>
      </c>
      <c r="C116" s="2" t="str">
        <f aca="false">HYPERLINK(D116)</f>
        <v>https://fox4kc.com/news/k-state-to-offer-aid-program-to-more-students/</v>
      </c>
      <c r="D116" s="0" t="s">
        <v>480</v>
      </c>
      <c r="E116" s="1" t="s">
        <v>481</v>
      </c>
      <c r="F116" s="0" t="s">
        <v>482</v>
      </c>
      <c r="G116" s="0" t="n">
        <v>1365519</v>
      </c>
    </row>
    <row r="117" customFormat="false" ht="51" hidden="false" customHeight="false" outlineLevel="0" collapsed="false">
      <c r="A117" s="0" t="s">
        <v>483</v>
      </c>
      <c r="B117" s="1" t="s">
        <v>484</v>
      </c>
      <c r="C117" s="2" t="str">
        <f aca="false">HYPERLINK(D117)</f>
        <v>https://www.hiawathaworldonline.com/opinion/for-best-results-seed-lawn-in-september/article_60d9db06-45db-11ee-94e0-3f8cc1769305.html</v>
      </c>
      <c r="D117" s="0" t="s">
        <v>485</v>
      </c>
      <c r="E117" s="1" t="s">
        <v>486</v>
      </c>
      <c r="F117" s="0" t="s">
        <v>487</v>
      </c>
      <c r="G117" s="0" t="n">
        <v>9273</v>
      </c>
    </row>
    <row r="118" customFormat="false" ht="51" hidden="false" customHeight="false" outlineLevel="0" collapsed="false">
      <c r="A118" s="0" t="s">
        <v>488</v>
      </c>
      <c r="B118" s="1" t="s">
        <v>415</v>
      </c>
      <c r="C118" s="2" t="str">
        <f aca="false">HYPERLINK(D118)</f>
        <v>https://www.morningagclips.com/new-appointment-and-leadership-selected-for-the-nebraska-corn-board/</v>
      </c>
      <c r="D118" s="0" t="s">
        <v>489</v>
      </c>
      <c r="E118" s="1" t="s">
        <v>490</v>
      </c>
      <c r="F118" s="0" t="s">
        <v>188</v>
      </c>
      <c r="G118" s="0" t="n">
        <v>122013</v>
      </c>
    </row>
    <row r="119" customFormat="false" ht="51" hidden="false" customHeight="false" outlineLevel="0" collapsed="false">
      <c r="A119" s="0" t="s">
        <v>488</v>
      </c>
      <c r="B119" s="1" t="s">
        <v>491</v>
      </c>
      <c r="C119" s="2" t="str">
        <f aca="false">HYPERLINK(D119)</f>
        <v>https://www.ksnt.com/news/local-news/reports-of-cattle-loss-in-kansas-due-to-excessive-heat/</v>
      </c>
      <c r="D119" s="0" t="s">
        <v>492</v>
      </c>
      <c r="E119" s="1" t="s">
        <v>493</v>
      </c>
      <c r="F119" s="0" t="s">
        <v>113</v>
      </c>
      <c r="G119" s="0" t="n">
        <v>401913</v>
      </c>
    </row>
    <row r="120" customFormat="false" ht="51" hidden="false" customHeight="false" outlineLevel="0" collapsed="false">
      <c r="A120" s="0" t="s">
        <v>494</v>
      </c>
      <c r="B120" s="1" t="s">
        <v>463</v>
      </c>
      <c r="C120" s="2" t="str">
        <f aca="false">HYPERLINK(D120)</f>
        <v>https://article.wn.com/view/2023/08/28/KState_engineering_professor_to_lead_nearly_1M_community_pro/</v>
      </c>
      <c r="D120" s="0" t="s">
        <v>495</v>
      </c>
      <c r="E120" s="1" t="s">
        <v>465</v>
      </c>
      <c r="F120" s="0" t="s">
        <v>14</v>
      </c>
      <c r="G120" s="0" t="n">
        <v>405713</v>
      </c>
    </row>
    <row r="121" customFormat="false" ht="51" hidden="false" customHeight="false" outlineLevel="0" collapsed="false">
      <c r="A121" s="0" t="s">
        <v>496</v>
      </c>
      <c r="B121" s="1" t="s">
        <v>497</v>
      </c>
      <c r="C121" s="2" t="str">
        <f aca="false">HYPERLINK(D121)</f>
        <v>https://www.ksal.com/lindsay-takes-over-education-foundation/</v>
      </c>
      <c r="D121" s="0" t="s">
        <v>498</v>
      </c>
      <c r="E121" s="1" t="s">
        <v>499</v>
      </c>
      <c r="F121" s="0" t="s">
        <v>276</v>
      </c>
      <c r="G121" s="0" t="n">
        <v>47486</v>
      </c>
    </row>
    <row r="122" customFormat="false" ht="51" hidden="false" customHeight="false" outlineLevel="0" collapsed="false">
      <c r="A122" s="0" t="s">
        <v>500</v>
      </c>
      <c r="B122" s="1" t="s">
        <v>501</v>
      </c>
      <c r="C122" s="2" t="str">
        <f aca="false">HYPERLINK(D122)</f>
        <v>https://ca.sports.yahoo.com/news/best-employers-kansas-forbes-ranked-185933018.html</v>
      </c>
      <c r="D122" s="0" t="s">
        <v>502</v>
      </c>
      <c r="E122" s="1" t="s">
        <v>503</v>
      </c>
      <c r="F122" s="0" t="s">
        <v>504</v>
      </c>
      <c r="G122" s="0" t="n">
        <v>1264651</v>
      </c>
    </row>
    <row r="123" customFormat="false" ht="51" hidden="false" customHeight="false" outlineLevel="0" collapsed="false">
      <c r="A123" s="0" t="s">
        <v>500</v>
      </c>
      <c r="B123" s="1" t="s">
        <v>501</v>
      </c>
      <c r="C123" s="2" t="str">
        <f aca="false">HYPERLINK(D123)</f>
        <v>https://ca.news.yahoo.com/best-employers-kansas-forbes-ranked-185933018.html</v>
      </c>
      <c r="D123" s="0" t="s">
        <v>505</v>
      </c>
      <c r="E123" s="1" t="s">
        <v>503</v>
      </c>
      <c r="F123" s="0" t="s">
        <v>506</v>
      </c>
      <c r="G123" s="0" t="n">
        <v>1792950</v>
      </c>
    </row>
    <row r="124" customFormat="false" ht="51" hidden="false" customHeight="false" outlineLevel="0" collapsed="false">
      <c r="A124" s="0" t="s">
        <v>500</v>
      </c>
      <c r="B124" s="1" t="s">
        <v>501</v>
      </c>
      <c r="C124" s="2" t="str">
        <f aca="false">HYPERLINK(D124)</f>
        <v>https://www.kansas.com/news/business/article278610179.html</v>
      </c>
      <c r="D124" s="0" t="s">
        <v>507</v>
      </c>
      <c r="E124" s="1" t="s">
        <v>503</v>
      </c>
      <c r="F124" s="0" t="s">
        <v>508</v>
      </c>
      <c r="G124" s="0" t="n">
        <v>455481</v>
      </c>
    </row>
    <row r="125" customFormat="false" ht="51" hidden="false" customHeight="false" outlineLevel="0" collapsed="false">
      <c r="A125" s="0" t="s">
        <v>500</v>
      </c>
      <c r="B125" s="1" t="s">
        <v>501</v>
      </c>
      <c r="C125" s="2" t="str">
        <f aca="false">HYPERLINK(D125)</f>
        <v>https://news.yahoo.com/best-employers-kansas-forbes-ranked-185933018.html</v>
      </c>
      <c r="D125" s="0" t="s">
        <v>509</v>
      </c>
      <c r="E125" s="1" t="s">
        <v>510</v>
      </c>
      <c r="F125" s="0" t="s">
        <v>19</v>
      </c>
      <c r="G125" s="0" t="n">
        <v>62345292</v>
      </c>
    </row>
    <row r="126" customFormat="false" ht="51" hidden="false" customHeight="false" outlineLevel="0" collapsed="false">
      <c r="A126" s="0" t="s">
        <v>500</v>
      </c>
      <c r="B126" s="1" t="s">
        <v>501</v>
      </c>
      <c r="C126" s="2" t="str">
        <f aca="false">HYPERLINK(D126)</f>
        <v>https://ca.movies.yahoo.com/best-employers-kansas-forbes-ranked-185933018.html</v>
      </c>
      <c r="D126" s="0" t="s">
        <v>511</v>
      </c>
      <c r="E126" s="1" t="s">
        <v>503</v>
      </c>
      <c r="F126" s="0" t="s">
        <v>512</v>
      </c>
      <c r="G126" s="0" t="n">
        <v>326711</v>
      </c>
    </row>
    <row r="127" customFormat="false" ht="51" hidden="false" customHeight="false" outlineLevel="0" collapsed="false">
      <c r="A127" s="0" t="s">
        <v>500</v>
      </c>
      <c r="B127" s="1" t="s">
        <v>501</v>
      </c>
      <c r="C127" s="2" t="str">
        <f aca="false">HYPERLINK(D127)</f>
        <v>https://www.kansascity.com/news/business/article278610179.html</v>
      </c>
      <c r="D127" s="0" t="s">
        <v>513</v>
      </c>
      <c r="E127" s="1" t="s">
        <v>503</v>
      </c>
      <c r="F127" s="0" t="s">
        <v>514</v>
      </c>
      <c r="G127" s="0" t="n">
        <v>2151255</v>
      </c>
    </row>
    <row r="128" customFormat="false" ht="51" hidden="false" customHeight="false" outlineLevel="0" collapsed="false">
      <c r="A128" s="0" t="s">
        <v>500</v>
      </c>
      <c r="B128" s="1" t="s">
        <v>501</v>
      </c>
      <c r="C128" s="2" t="str">
        <f aca="false">HYPERLINK(D128)</f>
        <v>tribune:KC:Who are the best employers in Kansas? Forbes ranked them based on worker surveys</v>
      </c>
      <c r="D128" s="0" t="s">
        <v>515</v>
      </c>
      <c r="E128" s="1" t="s">
        <v>516</v>
      </c>
      <c r="F128" s="0" t="s">
        <v>413</v>
      </c>
      <c r="G128" s="0" t="n">
        <v>2151255</v>
      </c>
    </row>
    <row r="129" customFormat="false" ht="51" hidden="false" customHeight="false" outlineLevel="0" collapsed="false">
      <c r="A129" s="0" t="s">
        <v>517</v>
      </c>
      <c r="B129" s="1" t="s">
        <v>518</v>
      </c>
      <c r="C129" s="2" t="str">
        <f aca="false">HYPERLINK(D129)</f>
        <v>https://www.wibw.com/2023/08/28/k-state-expands-land-grant-promise-include-all-kansas-counties-campuses/</v>
      </c>
      <c r="D129" s="0" t="s">
        <v>519</v>
      </c>
      <c r="E129" s="1" t="s">
        <v>520</v>
      </c>
      <c r="F129" s="0" t="s">
        <v>56</v>
      </c>
      <c r="G129" s="0" t="n">
        <v>622000</v>
      </c>
    </row>
    <row r="130" customFormat="false" ht="51" hidden="false" customHeight="false" outlineLevel="0" collapsed="false">
      <c r="A130" s="0" t="s">
        <v>521</v>
      </c>
      <c r="B130" s="1" t="s">
        <v>522</v>
      </c>
      <c r="C130" s="2" t="str">
        <f aca="false">HYPERLINK(D130)</f>
        <v>https://shawneemissionpost.com/2023/08/28/shawnee-assistant-city-manager-210818/</v>
      </c>
      <c r="D130" s="0" t="s">
        <v>523</v>
      </c>
      <c r="E130" s="1" t="s">
        <v>524</v>
      </c>
      <c r="F130" s="0" t="s">
        <v>158</v>
      </c>
      <c r="G130" s="0" t="n">
        <v>112387</v>
      </c>
    </row>
    <row r="131" customFormat="false" ht="51" hidden="false" customHeight="false" outlineLevel="0" collapsed="false">
      <c r="A131" s="0" t="s">
        <v>525</v>
      </c>
      <c r="B131" s="1" t="s">
        <v>526</v>
      </c>
      <c r="C131" s="2" t="str">
        <f aca="false">HYPERLINK(D131)</f>
        <v>https://www.seedtoday.com/article/303908/kansas-state-researchers-land-1-9-million-grant-to-improve-crop-genetics</v>
      </c>
      <c r="D131" s="0" t="s">
        <v>527</v>
      </c>
      <c r="E131" s="1" t="s">
        <v>528</v>
      </c>
      <c r="F131" s="0" t="s">
        <v>529</v>
      </c>
      <c r="G131" s="0" t="n">
        <v>1006</v>
      </c>
    </row>
    <row r="132" customFormat="false" ht="51" hidden="false" customHeight="false" outlineLevel="0" collapsed="false">
      <c r="A132" s="0" t="s">
        <v>525</v>
      </c>
      <c r="B132" s="1" t="s">
        <v>479</v>
      </c>
      <c r="C132" s="2" t="str">
        <f aca="false">HYPERLINK(D132)</f>
        <v>https://www.ksn.com/news/state-regional/k-state-to-offer-aid-program-to-more-students/</v>
      </c>
      <c r="D132" s="0" t="s">
        <v>530</v>
      </c>
      <c r="E132" s="1" t="s">
        <v>481</v>
      </c>
      <c r="F132" s="0" t="s">
        <v>236</v>
      </c>
      <c r="G132" s="0" t="n">
        <v>805628</v>
      </c>
    </row>
    <row r="133" customFormat="false" ht="51" hidden="false" customHeight="false" outlineLevel="0" collapsed="false">
      <c r="A133" s="0" t="s">
        <v>531</v>
      </c>
      <c r="B133" s="1" t="s">
        <v>532</v>
      </c>
      <c r="C133" s="2" t="str">
        <f aca="false">HYPERLINK(D133)</f>
        <v>https://www.energyportal.eu/news/k-state-professor-to-lead-1-million-department-of-energy-project/213260/</v>
      </c>
      <c r="D133" s="0" t="s">
        <v>533</v>
      </c>
      <c r="E133" s="1" t="s">
        <v>534</v>
      </c>
      <c r="F133" s="0" t="s">
        <v>353</v>
      </c>
      <c r="G133" s="0" t="n">
        <v>167423</v>
      </c>
    </row>
    <row r="134" customFormat="false" ht="51" hidden="false" customHeight="false" outlineLevel="0" collapsed="false">
      <c r="A134" s="0" t="s">
        <v>535</v>
      </c>
      <c r="B134" s="1" t="s">
        <v>536</v>
      </c>
      <c r="C134" s="2" t="str">
        <f aca="false">HYPERLINK(D134)</f>
        <v>https://themercury.com/news/discovery-center-inspires-the-next-generation-at-aerospace-day/article_03a2da85-b272-5755-a2fe-6f1c16d9bf09.html</v>
      </c>
      <c r="D134" s="0" t="s">
        <v>537</v>
      </c>
      <c r="E134" s="1" t="s">
        <v>538</v>
      </c>
      <c r="F134" s="0" t="s">
        <v>122</v>
      </c>
      <c r="G134" s="0" t="n">
        <v>47208</v>
      </c>
    </row>
    <row r="135" customFormat="false" ht="51" hidden="false" customHeight="false" outlineLevel="0" collapsed="false">
      <c r="A135" s="0" t="s">
        <v>539</v>
      </c>
      <c r="B135" s="1" t="s">
        <v>540</v>
      </c>
      <c r="C135" s="2" t="str">
        <f aca="false">HYPERLINK(D135)</f>
        <v>https://www.healthandliving.com/AZ/story/thomas-title-escrow-welcomes-new-business-development-officer-vp-of-national-commercial-sales/2371/</v>
      </c>
      <c r="D135" s="0" t="s">
        <v>541</v>
      </c>
      <c r="E135" s="1" t="s">
        <v>542</v>
      </c>
      <c r="F135" s="0" t="s">
        <v>543</v>
      </c>
      <c r="G135" s="0" t="n">
        <v>124</v>
      </c>
    </row>
    <row r="136" customFormat="false" ht="51" hidden="false" customHeight="false" outlineLevel="0" collapsed="false">
      <c r="A136" s="0" t="s">
        <v>544</v>
      </c>
      <c r="B136" s="1" t="s">
        <v>545</v>
      </c>
      <c r="C136" s="2" t="str">
        <f aca="false">HYPERLINK(D136)</f>
        <v>http://www.emporiagazette.com/free/article_c880772a-45cb-11ee-bd45-3ba24b0d4a0a.html</v>
      </c>
      <c r="D136" s="0" t="s">
        <v>546</v>
      </c>
      <c r="E136" s="1" t="s">
        <v>547</v>
      </c>
      <c r="F136" s="0" t="s">
        <v>548</v>
      </c>
      <c r="G136" s="0" t="n">
        <v>45228</v>
      </c>
    </row>
    <row r="137" customFormat="false" ht="17" hidden="false" customHeight="false" outlineLevel="0" collapsed="false">
      <c r="A137" s="0" t="s">
        <v>549</v>
      </c>
      <c r="B137" s="1" t="s">
        <v>550</v>
      </c>
      <c r="C137" s="2" t="str">
        <f aca="false">HYPERLINK(D137)</f>
        <v>https://ourcommunitynow.com/news-local/k-state-to-offer-aid-program-to-more-students</v>
      </c>
      <c r="D137" s="0" t="s">
        <v>551</v>
      </c>
      <c r="E137" s="1" t="s">
        <v>552</v>
      </c>
      <c r="F137" s="0" t="s">
        <v>553</v>
      </c>
      <c r="G137" s="0" t="n">
        <v>169147</v>
      </c>
    </row>
    <row r="138" customFormat="false" ht="51" hidden="false" customHeight="false" outlineLevel="0" collapsed="false">
      <c r="A138" s="0" t="s">
        <v>554</v>
      </c>
      <c r="B138" s="1" t="s">
        <v>555</v>
      </c>
      <c r="C138" s="2" t="str">
        <f aca="false">HYPERLINK(D138)</f>
        <v>https://www.ksnt.com/news/local-news/k-state-professor-to-lead-1-million-department-of-energy-project/</v>
      </c>
      <c r="D138" s="0" t="s">
        <v>556</v>
      </c>
      <c r="E138" s="1" t="s">
        <v>557</v>
      </c>
      <c r="F138" s="0" t="s">
        <v>113</v>
      </c>
      <c r="G138" s="0" t="n">
        <v>401913</v>
      </c>
    </row>
    <row r="139" customFormat="false" ht="51" hidden="false" customHeight="false" outlineLevel="0" collapsed="false">
      <c r="A139" s="0" t="s">
        <v>558</v>
      </c>
      <c r="B139" s="1" t="s">
        <v>559</v>
      </c>
      <c r="C139" s="2" t="str">
        <f aca="false">HYPERLINK(D139)</f>
        <v>https://www.yourvalley.net/scottsdale-independent/stories/scottsdale-based-company-hires-two,419607</v>
      </c>
      <c r="D139" s="0" t="s">
        <v>560</v>
      </c>
      <c r="E139" s="1" t="s">
        <v>561</v>
      </c>
      <c r="F139" s="0" t="s">
        <v>562</v>
      </c>
      <c r="G139" s="0" t="n">
        <v>225360</v>
      </c>
    </row>
    <row r="140" customFormat="false" ht="51" hidden="false" customHeight="false" outlineLevel="0" collapsed="false">
      <c r="A140" s="0" t="s">
        <v>563</v>
      </c>
      <c r="B140" s="1" t="s">
        <v>564</v>
      </c>
      <c r="C140" s="2" t="str">
        <f aca="false">HYPERLINK(D140)</f>
        <v>https://www.wibw.com/2023/08/28/four-sent-hospital-after-drinks-drugged-party-near-k-state/</v>
      </c>
      <c r="D140" s="0" t="s">
        <v>565</v>
      </c>
      <c r="E140" s="1" t="s">
        <v>566</v>
      </c>
      <c r="F140" s="0" t="s">
        <v>56</v>
      </c>
      <c r="G140" s="0" t="n">
        <v>622000</v>
      </c>
    </row>
    <row r="141" customFormat="false" ht="51" hidden="false" customHeight="false" outlineLevel="0" collapsed="false">
      <c r="A141" s="0" t="s">
        <v>567</v>
      </c>
      <c r="B141" s="1" t="s">
        <v>568</v>
      </c>
      <c r="C141" s="2" t="str">
        <f aca="false">HYPERLINK(D141)</f>
        <v>https://salinapost.com/posts/ff009b34-3fa4-4c05-851e-a624f1defe07</v>
      </c>
      <c r="D141" s="0" t="s">
        <v>569</v>
      </c>
      <c r="E141" s="1" t="s">
        <v>499</v>
      </c>
      <c r="F141" s="0" t="s">
        <v>324</v>
      </c>
      <c r="G141" s="0" t="n">
        <v>103645</v>
      </c>
    </row>
    <row r="142" customFormat="false" ht="51" hidden="false" customHeight="false" outlineLevel="0" collapsed="false">
      <c r="A142" s="0" t="s">
        <v>570</v>
      </c>
      <c r="B142" s="1" t="s">
        <v>571</v>
      </c>
      <c r="C142" s="2" t="str">
        <f aca="false">HYPERLINK(D142)</f>
        <v>https://agupdate.com/midwestmessenger/news/crop/superior-farmer-appointed-to-nebraska-corn-board/article_0965d3ae-45c0-11ee-8de4-3b005b6cb0cc.html</v>
      </c>
      <c r="D142" s="0" t="s">
        <v>572</v>
      </c>
      <c r="E142" s="1" t="s">
        <v>417</v>
      </c>
      <c r="F142" s="0" t="s">
        <v>573</v>
      </c>
      <c r="G142" s="0" t="n">
        <v>107410</v>
      </c>
    </row>
    <row r="143" customFormat="false" ht="51" hidden="false" customHeight="false" outlineLevel="0" collapsed="false">
      <c r="A143" s="0" t="s">
        <v>574</v>
      </c>
      <c r="B143" s="1" t="s">
        <v>575</v>
      </c>
      <c r="C143" s="2" t="str">
        <f aca="false">HYPERLINK(D143)</f>
        <v>https://brownfieldagnews.com/news/domestic-demand-for-pork-remains-soft-but-could-improve-in-2024/</v>
      </c>
      <c r="D143" s="0" t="s">
        <v>576</v>
      </c>
      <c r="E143" s="1" t="s">
        <v>577</v>
      </c>
      <c r="F143" s="0" t="s">
        <v>343</v>
      </c>
      <c r="G143" s="0" t="n">
        <v>48008</v>
      </c>
    </row>
    <row r="144" customFormat="false" ht="51" hidden="false" customHeight="false" outlineLevel="0" collapsed="false">
      <c r="A144" s="0" t="s">
        <v>578</v>
      </c>
      <c r="B144" s="1" t="s">
        <v>579</v>
      </c>
      <c r="C144" s="2" t="str">
        <f aca="false">HYPERLINK(D144)</f>
        <v>https://www.diverseeducation.com/from-the-magazine/article/15544028/succession-planning-in-hbcus-ensures-longterm-sustainability</v>
      </c>
      <c r="D144" s="0" t="s">
        <v>580</v>
      </c>
      <c r="E144" s="1" t="s">
        <v>581</v>
      </c>
      <c r="F144" s="0" t="s">
        <v>582</v>
      </c>
      <c r="G144" s="0" t="n">
        <v>73825</v>
      </c>
    </row>
    <row r="145" customFormat="false" ht="51" hidden="false" customHeight="false" outlineLevel="0" collapsed="false">
      <c r="A145" s="0" t="s">
        <v>583</v>
      </c>
      <c r="B145" s="1" t="s">
        <v>584</v>
      </c>
      <c r="C145" s="2" t="str">
        <f aca="false">HYPERLINK(D145)</f>
        <v>https://www.lakelandtoday.ca/beyond-local/accountant-turned-livestock-ultrasounder-having-fun-in-new-career-7462992</v>
      </c>
      <c r="D145" s="0" t="s">
        <v>585</v>
      </c>
      <c r="E145" s="1" t="s">
        <v>586</v>
      </c>
      <c r="F145" s="0" t="s">
        <v>587</v>
      </c>
      <c r="G145" s="0" t="n">
        <v>52643</v>
      </c>
    </row>
    <row r="146" customFormat="false" ht="51" hidden="false" customHeight="false" outlineLevel="0" collapsed="false">
      <c r="A146" s="0" t="s">
        <v>583</v>
      </c>
      <c r="B146" s="1" t="s">
        <v>588</v>
      </c>
      <c r="C146" s="2" t="str">
        <f aca="false">HYPERLINK(D146)</f>
        <v>https://www.stalbertgazette.com/beyond-local/accountant-turned-livestock-ultrasounder-having-fun-in-new-career-7462992</v>
      </c>
      <c r="D146" s="0" t="s">
        <v>589</v>
      </c>
      <c r="E146" s="1" t="s">
        <v>586</v>
      </c>
      <c r="F146" s="0" t="s">
        <v>590</v>
      </c>
      <c r="G146" s="0" t="n">
        <v>72388</v>
      </c>
    </row>
    <row r="147" customFormat="false" ht="51" hidden="false" customHeight="false" outlineLevel="0" collapsed="false">
      <c r="A147" s="0" t="s">
        <v>583</v>
      </c>
      <c r="B147" s="1" t="s">
        <v>588</v>
      </c>
      <c r="C147" s="2" t="str">
        <f aca="false">HYPERLINK(D147)</f>
        <v>https://www.rmoutlook.com/beyond-local/accountant-turned-livestock-ultrasounder-having-fun-in-new-career-7462992</v>
      </c>
      <c r="D147" s="0" t="s">
        <v>591</v>
      </c>
      <c r="E147" s="1" t="s">
        <v>586</v>
      </c>
      <c r="F147" s="0" t="s">
        <v>592</v>
      </c>
      <c r="G147" s="0" t="n">
        <v>75964</v>
      </c>
    </row>
    <row r="148" customFormat="false" ht="51" hidden="false" customHeight="false" outlineLevel="0" collapsed="false">
      <c r="A148" s="0" t="s">
        <v>593</v>
      </c>
      <c r="B148" s="1" t="s">
        <v>594</v>
      </c>
      <c r="C148" s="2" t="str">
        <f aca="false">HYPERLINK(D148)</f>
        <v>https://www.farms.com/news/jev-literature-review-sheds-new-light-on-the-risks-of-transmission-and-establishment-in-north-america-199866.aspx</v>
      </c>
      <c r="D148" s="0" t="s">
        <v>595</v>
      </c>
      <c r="E148" s="1" t="s">
        <v>596</v>
      </c>
      <c r="F148" s="0" t="s">
        <v>597</v>
      </c>
      <c r="G148" s="0" t="n">
        <v>88897</v>
      </c>
    </row>
    <row r="149" customFormat="false" ht="51" hidden="false" customHeight="false" outlineLevel="0" collapsed="false">
      <c r="A149" s="0" t="s">
        <v>598</v>
      </c>
      <c r="B149" s="1" t="s">
        <v>575</v>
      </c>
      <c r="C149" s="2" t="str">
        <f aca="false">HYPERLINK(D149)</f>
        <v>https://kgfw.com/2023/08/28/domestic-demand-for-pork-remains-soft-but-could-improve-in-2024/</v>
      </c>
      <c r="D149" s="0" t="s">
        <v>599</v>
      </c>
      <c r="E149" s="1" t="s">
        <v>577</v>
      </c>
      <c r="F149" s="0" t="s">
        <v>367</v>
      </c>
      <c r="G149" s="0" t="n">
        <v>1968</v>
      </c>
    </row>
    <row r="150" customFormat="false" ht="51" hidden="false" customHeight="false" outlineLevel="0" collapsed="false">
      <c r="A150" s="0" t="s">
        <v>598</v>
      </c>
      <c r="B150" s="1" t="s">
        <v>575</v>
      </c>
      <c r="C150" s="2" t="str">
        <f aca="false">HYPERLINK(D150)</f>
        <v>https://1430wcmy.com/2023/08/28/domestic-demand-for-pork-remains-soft-but-could-improve-in-2024/</v>
      </c>
      <c r="D150" s="0" t="s">
        <v>600</v>
      </c>
      <c r="E150" s="1" t="s">
        <v>577</v>
      </c>
      <c r="F150" s="0" t="s">
        <v>365</v>
      </c>
      <c r="G150" s="0" t="n">
        <v>13066</v>
      </c>
    </row>
    <row r="151" customFormat="false" ht="34" hidden="false" customHeight="false" outlineLevel="0" collapsed="false">
      <c r="A151" s="0" t="s">
        <v>601</v>
      </c>
      <c r="B151" s="1" t="s">
        <v>602</v>
      </c>
      <c r="C151" s="2" t="str">
        <f aca="false">HYPERLINK(D151)</f>
        <v>https://en.engormix.com/MA-poultry-industry/nutrition/news/igp-institute-survey-market-t29291/141-p0.htm</v>
      </c>
      <c r="D151" s="0" t="s">
        <v>603</v>
      </c>
      <c r="E151" s="1" t="s">
        <v>604</v>
      </c>
      <c r="F151" s="0" t="s">
        <v>605</v>
      </c>
      <c r="G151" s="0" t="n">
        <v>18589</v>
      </c>
    </row>
    <row r="152" customFormat="false" ht="51" hidden="false" customHeight="false" outlineLevel="0" collapsed="false">
      <c r="A152" s="0" t="s">
        <v>606</v>
      </c>
      <c r="B152" s="1" t="s">
        <v>607</v>
      </c>
      <c r="C152" s="2" t="str">
        <f aca="false">HYPERLINK(D152)</f>
        <v>http://www.viv-media.com/infozx-299869-Rajesh-Michael-Lalloo-Celebrated-for-Excellence-in-the-Field-of-Multimedia-.html</v>
      </c>
      <c r="D152" s="0" t="s">
        <v>608</v>
      </c>
      <c r="E152" s="1" t="s">
        <v>609</v>
      </c>
      <c r="F152" s="0" t="s">
        <v>610</v>
      </c>
      <c r="G152" s="0" t="n">
        <v>1791</v>
      </c>
    </row>
    <row r="153" customFormat="false" ht="51" hidden="false" customHeight="false" outlineLevel="0" collapsed="false">
      <c r="A153" s="0" t="s">
        <v>611</v>
      </c>
      <c r="B153" s="1" t="s">
        <v>612</v>
      </c>
      <c r="C153" s="2" t="str">
        <f aca="false">HYPERLINK(D153)</f>
        <v>https://medium.com/authority-magazine/marin-davis-of-local-collaborative-on-how-to-build-lasting-customer-relationships-56df9b96630e</v>
      </c>
      <c r="D153" s="0" t="s">
        <v>613</v>
      </c>
      <c r="E153" s="1" t="s">
        <v>614</v>
      </c>
      <c r="F153" s="0" t="s">
        <v>615</v>
      </c>
      <c r="G153" s="0" t="n">
        <v>69571177</v>
      </c>
    </row>
    <row r="154" customFormat="false" ht="51" hidden="false" customHeight="false" outlineLevel="0" collapsed="false">
      <c r="A154" s="0" t="s">
        <v>616</v>
      </c>
      <c r="B154" s="1" t="s">
        <v>617</v>
      </c>
      <c r="C154" s="2" t="str">
        <f aca="false">HYPERLINK(D154)</f>
        <v>https://jcpost.com/posts/0201e159-d9a2-480e-8b25-42c82de55d1f</v>
      </c>
      <c r="D154" s="0" t="s">
        <v>618</v>
      </c>
      <c r="E154" s="1" t="s">
        <v>619</v>
      </c>
      <c r="F154" s="0" t="s">
        <v>24</v>
      </c>
      <c r="G154" s="0" t="n">
        <v>152078</v>
      </c>
    </row>
    <row r="155" customFormat="false" ht="51" hidden="false" customHeight="false" outlineLevel="0" collapsed="false">
      <c r="A155" s="0" t="s">
        <v>620</v>
      </c>
      <c r="B155" s="1" t="s">
        <v>621</v>
      </c>
      <c r="C155" s="2" t="str">
        <f aca="false">HYPERLINK(D155)</f>
        <v>https://www.ksal.com/1-9m-grant-to-improve-crop-genetics/</v>
      </c>
      <c r="D155" s="0" t="s">
        <v>622</v>
      </c>
      <c r="E155" s="1" t="s">
        <v>528</v>
      </c>
      <c r="F155" s="0" t="s">
        <v>276</v>
      </c>
      <c r="G155" s="0" t="n">
        <v>47486</v>
      </c>
    </row>
    <row r="156" customFormat="false" ht="51" hidden="false" customHeight="false" outlineLevel="0" collapsed="false">
      <c r="A156" s="0" t="s">
        <v>623</v>
      </c>
      <c r="B156" s="1" t="s">
        <v>463</v>
      </c>
      <c r="C156" s="2" t="str">
        <f aca="false">HYPERLINK(D156)</f>
        <v>https://www.k-state.edu/media/newsreleases/2023-08/Natarajan-energy-resilience-grant82823.html</v>
      </c>
      <c r="D156" s="0" t="s">
        <v>624</v>
      </c>
      <c r="E156" s="1" t="s">
        <v>625</v>
      </c>
      <c r="F156" s="0" t="s">
        <v>163</v>
      </c>
      <c r="G156" s="0" t="n">
        <v>442397</v>
      </c>
    </row>
    <row r="157" customFormat="false" ht="51" hidden="false" customHeight="false" outlineLevel="0" collapsed="false">
      <c r="A157" s="0" t="s">
        <v>623</v>
      </c>
      <c r="B157" s="1" t="s">
        <v>617</v>
      </c>
      <c r="C157" s="2" t="str">
        <f aca="false">HYPERLINK(D157)</f>
        <v>https://www.k-state.edu/media/newsreleases/2023-08/McCain-Capitol-Fools82823.html</v>
      </c>
      <c r="D157" s="0" t="s">
        <v>626</v>
      </c>
      <c r="E157" s="1" t="s">
        <v>619</v>
      </c>
      <c r="F157" s="0" t="s">
        <v>163</v>
      </c>
      <c r="G157" s="0" t="n">
        <v>442397</v>
      </c>
    </row>
    <row r="158" customFormat="false" ht="51" hidden="false" customHeight="false" outlineLevel="0" collapsed="false">
      <c r="A158" s="0" t="s">
        <v>627</v>
      </c>
      <c r="B158" s="1" t="s">
        <v>628</v>
      </c>
      <c r="C158" s="2" t="str">
        <f aca="false">HYPERLINK(D158)</f>
        <v>https://www.k-state.edu/media/newsreleases/2023-08/College-of-Education-HutchinsonCC-partnership82823.html</v>
      </c>
      <c r="D158" s="0" t="s">
        <v>629</v>
      </c>
      <c r="E158" s="1" t="s">
        <v>630</v>
      </c>
      <c r="F158" s="0" t="s">
        <v>163</v>
      </c>
      <c r="G158" s="0" t="n">
        <v>442397</v>
      </c>
    </row>
    <row r="159" customFormat="false" ht="51" hidden="false" customHeight="false" outlineLevel="0" collapsed="false">
      <c r="A159" s="0" t="s">
        <v>631</v>
      </c>
      <c r="B159" s="1" t="s">
        <v>632</v>
      </c>
      <c r="C159" s="2" t="str">
        <f aca="false">HYPERLINK(D159)</f>
        <v>https://floristtrends.com/news/us-il-isu-to-offer-greenhouse-short-course-slated-at-reiman-gardens/</v>
      </c>
      <c r="D159" s="0" t="s">
        <v>633</v>
      </c>
      <c r="E159" s="1" t="s">
        <v>187</v>
      </c>
      <c r="F159" s="0" t="s">
        <v>634</v>
      </c>
      <c r="G159" s="0" t="n">
        <v>261</v>
      </c>
    </row>
    <row r="160" customFormat="false" ht="51" hidden="false" customHeight="false" outlineLevel="0" collapsed="false">
      <c r="A160" s="0" t="s">
        <v>635</v>
      </c>
      <c r="B160" s="1" t="s">
        <v>636</v>
      </c>
      <c r="C160" s="2" t="str">
        <f aca="false">HYPERLINK(D160)</f>
        <v>https://dailyyonder.com/commentary-conversation-with-terry-woodbury-about-the-battles-he-picks/2023/08/28/</v>
      </c>
      <c r="D160" s="0" t="s">
        <v>637</v>
      </c>
      <c r="E160" s="1" t="s">
        <v>638</v>
      </c>
      <c r="F160" s="0" t="s">
        <v>639</v>
      </c>
      <c r="G160" s="0" t="n">
        <v>56117</v>
      </c>
    </row>
    <row r="161" customFormat="false" ht="51" hidden="false" customHeight="false" outlineLevel="0" collapsed="false">
      <c r="A161" s="0" t="s">
        <v>640</v>
      </c>
      <c r="B161" s="1" t="s">
        <v>215</v>
      </c>
      <c r="C161" s="2" t="str">
        <f aca="false">HYPERLINK(D161)</f>
        <v>https://www.hastingstribune.com/ap/food/kay-emel-powell-a-real-life-betty-crocker-dies-at-76/article_d62c8524-e0b5-5fef-b3c6-2275a83607bb.html</v>
      </c>
      <c r="D161" s="0" t="s">
        <v>641</v>
      </c>
      <c r="E161" s="1" t="s">
        <v>217</v>
      </c>
      <c r="F161" s="0" t="s">
        <v>642</v>
      </c>
      <c r="G161" s="0" t="n">
        <v>101058</v>
      </c>
    </row>
    <row r="162" customFormat="false" ht="51" hidden="false" customHeight="false" outlineLevel="0" collapsed="false">
      <c r="A162" s="0" t="s">
        <v>640</v>
      </c>
      <c r="B162" s="1" t="s">
        <v>215</v>
      </c>
      <c r="C162" s="2" t="str">
        <f aca="false">HYPERLINK(D162)</f>
        <v>https://denvergazette.com/ap/kay-emel-powell-a-real-life-betty-crocker-dies-at-76/article_fd0d3fd7-5780-5fc4-b5d1-d7f9e8051e9a.html</v>
      </c>
      <c r="D162" s="0" t="s">
        <v>643</v>
      </c>
      <c r="E162" s="1" t="s">
        <v>217</v>
      </c>
      <c r="F162" s="0" t="s">
        <v>644</v>
      </c>
      <c r="G162" s="0" t="n">
        <v>3113797</v>
      </c>
    </row>
    <row r="163" customFormat="false" ht="51" hidden="false" customHeight="false" outlineLevel="0" collapsed="false">
      <c r="A163" s="0" t="s">
        <v>645</v>
      </c>
      <c r="B163" s="1" t="s">
        <v>215</v>
      </c>
      <c r="C163" s="2" t="str">
        <f aca="false">HYPERLINK(D163)</f>
        <v>https://www.spokesman.com/stories/2023/aug/28/kay-emel-powell-a-real-life-betty-crocker-dies-at-/</v>
      </c>
      <c r="D163" s="0" t="s">
        <v>646</v>
      </c>
      <c r="E163" s="1" t="s">
        <v>217</v>
      </c>
      <c r="F163" s="0" t="s">
        <v>647</v>
      </c>
      <c r="G163" s="0" t="n">
        <v>1291577</v>
      </c>
    </row>
    <row r="164" customFormat="false" ht="51" hidden="false" customHeight="false" outlineLevel="0" collapsed="false">
      <c r="A164" s="0" t="s">
        <v>648</v>
      </c>
      <c r="B164" s="1" t="s">
        <v>649</v>
      </c>
      <c r="C164" s="2" t="str">
        <f aca="false">HYPERLINK(D164)</f>
        <v>https://www.farmprogress.com/animal-health/focus-on-big-3-health-concerns-for-swine</v>
      </c>
      <c r="D164" s="0" t="s">
        <v>650</v>
      </c>
      <c r="E164" s="1" t="s">
        <v>651</v>
      </c>
      <c r="F164" s="0" t="s">
        <v>433</v>
      </c>
      <c r="G164" s="0" t="n">
        <v>441774</v>
      </c>
    </row>
    <row r="165" customFormat="false" ht="51" hidden="false" customHeight="false" outlineLevel="0" collapsed="false">
      <c r="A165" s="0" t="s">
        <v>652</v>
      </c>
      <c r="B165" s="1" t="s">
        <v>653</v>
      </c>
      <c r="C165" s="2" t="str">
        <f aca="false">HYPERLINK(D165)</f>
        <v>https://nptelegraph.com/life-entertainment/new-appointment-and-leadership-selected-for-nebraska-corn-board/article_8df32354-45bd-11ee-8abd-4714061b6e96.html</v>
      </c>
      <c r="D165" s="0" t="s">
        <v>654</v>
      </c>
      <c r="E165" s="1" t="s">
        <v>417</v>
      </c>
      <c r="F165" s="0" t="s">
        <v>655</v>
      </c>
      <c r="G165" s="0" t="n">
        <v>48004</v>
      </c>
    </row>
    <row r="166" customFormat="false" ht="51" hidden="false" customHeight="false" outlineLevel="0" collapsed="false">
      <c r="A166" s="0" t="s">
        <v>656</v>
      </c>
      <c r="B166" s="1" t="s">
        <v>607</v>
      </c>
      <c r="C166" s="2" t="str">
        <f aca="false">HYPERLINK(D166)</f>
        <v>https://www.24-7pressrelease.com/press-release/503821/rajesh-michael-lalloo-celebrated-for-excellence-in-the-field-of-multimedia</v>
      </c>
      <c r="D166" s="0" t="s">
        <v>657</v>
      </c>
      <c r="E166" s="1" t="s">
        <v>609</v>
      </c>
      <c r="F166" s="0" t="s">
        <v>658</v>
      </c>
      <c r="G166" s="0" t="n">
        <v>108796</v>
      </c>
    </row>
    <row r="167" customFormat="false" ht="51" hidden="false" customHeight="false" outlineLevel="0" collapsed="false">
      <c r="A167" s="0" t="s">
        <v>659</v>
      </c>
      <c r="B167" s="1" t="s">
        <v>660</v>
      </c>
      <c r="C167" s="2" t="str">
        <f aca="false">HYPERLINK(D167)</f>
        <v>https://www.bigouden.tv/2023/08/28/taille-part-tendances-analyse-regionale-et-segmentation-dmarche-des-laboratoires-veterinaires-de-reference-par-entreprises-cles/</v>
      </c>
      <c r="D167" s="0" t="s">
        <v>661</v>
      </c>
      <c r="E167" s="1" t="s">
        <v>662</v>
      </c>
      <c r="F167" s="0" t="s">
        <v>663</v>
      </c>
      <c r="G167" s="0" t="n">
        <v>21697</v>
      </c>
    </row>
    <row r="168" customFormat="false" ht="51" hidden="false" customHeight="false" outlineLevel="0" collapsed="false">
      <c r="A168" s="0" t="s">
        <v>664</v>
      </c>
      <c r="B168" s="1" t="s">
        <v>665</v>
      </c>
      <c r="C168" s="2" t="str">
        <f aca="false">HYPERLINK(D168)</f>
        <v>https://www.oursportscentral.com/services/releases/former-rockford-rivet-jordan-wicks-debuts-with-the-cubs/n-6007347</v>
      </c>
      <c r="D168" s="0" t="s">
        <v>666</v>
      </c>
      <c r="E168" s="1" t="s">
        <v>667</v>
      </c>
      <c r="F168" s="0" t="s">
        <v>668</v>
      </c>
      <c r="G168" s="0" t="n">
        <v>97249</v>
      </c>
    </row>
    <row r="169" customFormat="false" ht="68" hidden="false" customHeight="false" outlineLevel="0" collapsed="false">
      <c r="A169" s="0" t="s">
        <v>669</v>
      </c>
      <c r="B169" s="4" t="s">
        <v>670</v>
      </c>
      <c r="C169" s="2" t="str">
        <f aca="false">HYPERLINK(D169)</f>
        <v>https://www.163.com/dy/article/ID7PC36I055616Z2.html</v>
      </c>
      <c r="D169" s="0" t="s">
        <v>671</v>
      </c>
      <c r="E169" s="1" t="s">
        <v>672</v>
      </c>
      <c r="F169" s="0" t="s">
        <v>673</v>
      </c>
      <c r="G169" s="0" t="n">
        <v>49522780</v>
      </c>
    </row>
    <row r="170" customFormat="false" ht="85" hidden="false" customHeight="false" outlineLevel="0" collapsed="false">
      <c r="A170" s="0" t="s">
        <v>669</v>
      </c>
      <c r="B170" s="4" t="s">
        <v>670</v>
      </c>
      <c r="C170" s="2" t="str">
        <f aca="false">HYPERLINK(D170)</f>
        <v>https://posts.careerengine.us/p/64ec1a737736426e6acd5ff2?from=latest-posts-panel&amp;type=title</v>
      </c>
      <c r="D170" s="0" t="s">
        <v>674</v>
      </c>
      <c r="E170" s="1" t="s">
        <v>675</v>
      </c>
      <c r="F170" s="0" t="s">
        <v>676</v>
      </c>
      <c r="G170" s="0" t="n">
        <v>711290</v>
      </c>
    </row>
    <row r="171" customFormat="false" ht="51" hidden="false" customHeight="false" outlineLevel="0" collapsed="false">
      <c r="A171" s="0" t="s">
        <v>677</v>
      </c>
      <c r="B171" s="1" t="s">
        <v>501</v>
      </c>
      <c r="C171" s="2" t="str">
        <f aca="false">HYPERLINK(D171)</f>
        <v>proquest:publicid-2858087272</v>
      </c>
      <c r="D171" s="0" t="s">
        <v>678</v>
      </c>
      <c r="E171" s="1" t="s">
        <v>516</v>
      </c>
      <c r="F171" s="0" t="s">
        <v>679</v>
      </c>
      <c r="G171" s="0" t="n">
        <v>219367</v>
      </c>
    </row>
    <row r="172" customFormat="false" ht="68" hidden="false" customHeight="false" outlineLevel="0" collapsed="false">
      <c r="A172" s="0" t="s">
        <v>680</v>
      </c>
      <c r="B172" s="4" t="s">
        <v>681</v>
      </c>
      <c r="C172" s="2" t="str">
        <f aca="false">HYPERLINK(D172)</f>
        <v>https://club.6parkbbs.com/gz2/index.php?app=forum&amp;act=threadview&amp;tid=13437113</v>
      </c>
      <c r="D172" s="0" t="s">
        <v>682</v>
      </c>
      <c r="E172" s="1" t="s">
        <v>683</v>
      </c>
      <c r="F172" s="0" t="s">
        <v>684</v>
      </c>
      <c r="G172" s="0" t="n">
        <v>600522</v>
      </c>
    </row>
    <row r="173" customFormat="false" ht="51" hidden="false" customHeight="false" outlineLevel="0" collapsed="false">
      <c r="A173" s="0" t="s">
        <v>685</v>
      </c>
      <c r="B173" s="1" t="s">
        <v>686</v>
      </c>
      <c r="C173" s="2" t="str">
        <f aca="false">HYPERLINK(D173)</f>
        <v>https://www.playbill.com/article/playwright-and-screenwriter-nathan-louis-jackson-dies-at-44</v>
      </c>
      <c r="D173" s="0" t="s">
        <v>687</v>
      </c>
      <c r="E173" s="1" t="s">
        <v>688</v>
      </c>
      <c r="F173" s="0" t="s">
        <v>689</v>
      </c>
      <c r="G173" s="0" t="n">
        <v>1255209</v>
      </c>
    </row>
    <row r="174" customFormat="false" ht="51" hidden="false" customHeight="false" outlineLevel="0" collapsed="false">
      <c r="A174" s="0" t="s">
        <v>690</v>
      </c>
      <c r="B174" s="1" t="s">
        <v>691</v>
      </c>
      <c r="C174" s="2" t="str">
        <f aca="false">HYPERLINK(D174)</f>
        <v>https://www.kmaland.com/sports/college-volleyball-scoreboard-8-27-isu-nebraska-mizzou-k-state-finish-weekend-with-wins/article_22d7d152-451b-11ee-bae4-9b5967f3f43c.html</v>
      </c>
      <c r="D174" s="0" t="s">
        <v>692</v>
      </c>
      <c r="E174" s="1" t="s">
        <v>693</v>
      </c>
      <c r="F174" s="0" t="s">
        <v>694</v>
      </c>
      <c r="G174" s="0" t="n">
        <v>145002</v>
      </c>
    </row>
    <row r="175" customFormat="false" ht="51" hidden="false" customHeight="false" outlineLevel="0" collapsed="false">
      <c r="A175" s="0" t="s">
        <v>695</v>
      </c>
      <c r="B175" s="1" t="s">
        <v>696</v>
      </c>
      <c r="C175" s="2" t="str">
        <f aca="false">HYPERLINK(D175)</f>
        <v>https://ruralradio.com/krvn/news/control-volunteer-wheat-to-stop-the-streak-of-yield-limiting-diseases/</v>
      </c>
      <c r="D175" s="0" t="s">
        <v>697</v>
      </c>
      <c r="E175" s="1" t="s">
        <v>698</v>
      </c>
      <c r="F175" s="0" t="s">
        <v>401</v>
      </c>
      <c r="G175" s="0" t="n">
        <v>68423</v>
      </c>
    </row>
    <row r="176" customFormat="false" ht="51" hidden="false" customHeight="false" outlineLevel="0" collapsed="false">
      <c r="A176" s="0" t="s">
        <v>699</v>
      </c>
      <c r="B176" s="1" t="s">
        <v>700</v>
      </c>
      <c r="C176" s="2" t="str">
        <f aca="false">HYPERLINK(D176)</f>
        <v>https://vnexplorer.net/i-moved-from-boston-to-rural-kansas-last-year-its-so-much-cheaper-but-i-miss-the-pace-of-city-life-access-to-healthcare-and-people-to-work-with-s4876041.html</v>
      </c>
      <c r="D176" s="0" t="s">
        <v>701</v>
      </c>
      <c r="E176" s="1" t="s">
        <v>702</v>
      </c>
      <c r="F176" s="0" t="s">
        <v>98</v>
      </c>
      <c r="G176" s="0" t="n">
        <v>90949</v>
      </c>
    </row>
    <row r="177" customFormat="false" ht="51" hidden="false" customHeight="false" outlineLevel="0" collapsed="false">
      <c r="A177" s="0" t="s">
        <v>703</v>
      </c>
      <c r="B177" s="1" t="s">
        <v>704</v>
      </c>
      <c r="C177" s="2" t="str">
        <f aca="false">HYPERLINK(D177)</f>
        <v>https://list23.com/3518413-measuring-the-speed-inside-molecules-in-charge-migration/</v>
      </c>
      <c r="D177" s="0" t="s">
        <v>705</v>
      </c>
      <c r="E177" s="1" t="s">
        <v>706</v>
      </c>
      <c r="F177" s="0" t="s">
        <v>707</v>
      </c>
      <c r="G177" s="0" t="n">
        <v>32281</v>
      </c>
    </row>
    <row r="178" customFormat="false" ht="51" hidden="false" customHeight="false" outlineLevel="0" collapsed="false">
      <c r="A178" s="0" t="s">
        <v>708</v>
      </c>
      <c r="B178" s="1" t="s">
        <v>709</v>
      </c>
      <c r="C178" s="2" t="str">
        <f aca="false">HYPERLINK(D178)</f>
        <v>https://newspub.live/midwest/kansas/i-moved-from-boston-to-rural-kansas-last-year-its-so-much-cheaper-but-i-miss-the-pace-of-city-life-access-to-healthcare-and-people-to-work-with/</v>
      </c>
      <c r="D178" s="0" t="s">
        <v>710</v>
      </c>
      <c r="E178" s="1" t="s">
        <v>702</v>
      </c>
      <c r="F178" s="0" t="s">
        <v>85</v>
      </c>
      <c r="G178" s="0" t="n">
        <v>1960</v>
      </c>
    </row>
    <row r="179" customFormat="false" ht="51" hidden="false" customHeight="false" outlineLevel="0" collapsed="false">
      <c r="A179" s="0" t="s">
        <v>711</v>
      </c>
      <c r="B179" s="1" t="s">
        <v>700</v>
      </c>
      <c r="C179" s="2" t="str">
        <f aca="false">HYPERLINK(D179)</f>
        <v>https://ru24.net/english/358093178/</v>
      </c>
      <c r="D179" s="0" t="s">
        <v>712</v>
      </c>
      <c r="E179" s="1" t="s">
        <v>702</v>
      </c>
      <c r="F179" s="0" t="s">
        <v>240</v>
      </c>
      <c r="G179" s="0" t="n">
        <v>157947</v>
      </c>
    </row>
    <row r="180" customFormat="false" ht="51" hidden="false" customHeight="false" outlineLevel="0" collapsed="false">
      <c r="A180" s="0" t="s">
        <v>713</v>
      </c>
      <c r="B180" s="1" t="s">
        <v>709</v>
      </c>
      <c r="C180" s="2" t="str">
        <f aca="false">HYPERLINK(D180)</f>
        <v>https://dnyuz.com/2023/08/27/i-moved-from-boston-to-rural-kansas-last-year-its-so-much-cheaper-but-i-miss-the-pace-of-city-life-access-to-healthcare-and-people-to-work-with/</v>
      </c>
      <c r="D180" s="0" t="s">
        <v>714</v>
      </c>
      <c r="E180" s="1" t="s">
        <v>702</v>
      </c>
      <c r="F180" s="0" t="s">
        <v>715</v>
      </c>
      <c r="G180" s="0" t="n">
        <v>1494079</v>
      </c>
    </row>
    <row r="181" customFormat="false" ht="51" hidden="false" customHeight="false" outlineLevel="0" collapsed="false">
      <c r="A181" s="0" t="s">
        <v>716</v>
      </c>
      <c r="B181" s="1" t="s">
        <v>709</v>
      </c>
      <c r="C181" s="2" t="str">
        <f aca="false">HYPERLINK(D181)</f>
        <v>https://www.businessinsider.nl/i-moved-from-boston-to-rural-kansas-last-year-its-so-much-cheaper-but-i-miss-the-pace-of-city-life-access-to-healthcare-and-people-to-work-with/</v>
      </c>
      <c r="D181" s="0" t="s">
        <v>717</v>
      </c>
      <c r="E181" s="1" t="s">
        <v>702</v>
      </c>
      <c r="F181" s="0" t="s">
        <v>718</v>
      </c>
      <c r="G181" s="0" t="n">
        <v>1092110</v>
      </c>
    </row>
    <row r="182" customFormat="false" ht="51" hidden="false" customHeight="false" outlineLevel="0" collapsed="false">
      <c r="A182" s="0" t="s">
        <v>716</v>
      </c>
      <c r="B182" s="1" t="s">
        <v>719</v>
      </c>
      <c r="C182" s="2" t="str">
        <f aca="false">HYPERLINK(D182)</f>
        <v>https://www.businessinsider.com/moving-regrets-i-moved-from-boston-to-kansas-2023-8</v>
      </c>
      <c r="D182" s="0" t="s">
        <v>720</v>
      </c>
      <c r="E182" s="1" t="s">
        <v>702</v>
      </c>
      <c r="F182" s="0" t="s">
        <v>721</v>
      </c>
      <c r="G182" s="0" t="n">
        <v>46256964</v>
      </c>
    </row>
    <row r="183" customFormat="false" ht="51" hidden="false" customHeight="false" outlineLevel="0" collapsed="false">
      <c r="A183" s="0" t="s">
        <v>716</v>
      </c>
      <c r="B183" s="1" t="s">
        <v>719</v>
      </c>
      <c r="C183" s="2" t="str">
        <f aca="false">HYPERLINK(D183)</f>
        <v>https://www.businessinsider.in/thelife/news/i-moved-from-boston-to-rural-kansas-last-year-its-so-much-cheaper-but-i-miss-the-pace-of-city-life-access-to-healthcare-and-people-to-work-with-/articleshow/103105415.cms</v>
      </c>
      <c r="D183" s="0" t="s">
        <v>722</v>
      </c>
      <c r="E183" s="1" t="s">
        <v>702</v>
      </c>
      <c r="F183" s="0" t="s">
        <v>723</v>
      </c>
      <c r="G183" s="0" t="n">
        <v>7121959</v>
      </c>
    </row>
    <row r="184" customFormat="false" ht="51" hidden="false" customHeight="false" outlineLevel="0" collapsed="false">
      <c r="A184" s="0" t="s">
        <v>724</v>
      </c>
      <c r="B184" s="1" t="s">
        <v>725</v>
      </c>
      <c r="C184" s="2" t="str">
        <f aca="false">HYPERLINK(D184)</f>
        <v>https://skynews.icu/science/449034-measuring-the-speed-inside-molecules/</v>
      </c>
      <c r="D184" s="0" t="s">
        <v>726</v>
      </c>
      <c r="E184" s="1" t="s">
        <v>727</v>
      </c>
      <c r="F184" s="0" t="s">
        <v>728</v>
      </c>
      <c r="G184" s="0" t="n">
        <v>2215</v>
      </c>
    </row>
    <row r="185" customFormat="false" ht="51" hidden="false" customHeight="false" outlineLevel="0" collapsed="false">
      <c r="A185" s="0" t="s">
        <v>729</v>
      </c>
      <c r="B185" s="1" t="s">
        <v>730</v>
      </c>
      <c r="C185" s="2" t="str">
        <f aca="false">HYPERLINK(D185)</f>
        <v>https://www.kmaland.com/sports/college-volleyball-scoreboard-8-26-7-regional-teams-pick-up-wins/article_035c2082-44b5-11ee-815f-43e6e924375a.html</v>
      </c>
      <c r="D185" s="0" t="s">
        <v>731</v>
      </c>
      <c r="E185" s="1" t="s">
        <v>732</v>
      </c>
      <c r="F185" s="0" t="s">
        <v>694</v>
      </c>
      <c r="G185" s="0" t="n">
        <v>145002</v>
      </c>
    </row>
    <row r="186" customFormat="false" ht="51" hidden="false" customHeight="false" outlineLevel="0" collapsed="false">
      <c r="A186" s="0" t="s">
        <v>733</v>
      </c>
      <c r="B186" s="1" t="s">
        <v>734</v>
      </c>
      <c r="C186" s="2" t="str">
        <f aca="false">HYPERLINK(D186)</f>
        <v>https://scitechdaily.com/charge-migration-measuring-the-speed-inside-molecules/</v>
      </c>
      <c r="D186" s="0" t="s">
        <v>735</v>
      </c>
      <c r="E186" s="1" t="s">
        <v>727</v>
      </c>
      <c r="F186" s="0" t="s">
        <v>736</v>
      </c>
      <c r="G186" s="0" t="n">
        <v>6926031</v>
      </c>
    </row>
    <row r="187" customFormat="false" ht="51" hidden="false" customHeight="false" outlineLevel="0" collapsed="false">
      <c r="A187" s="0" t="s">
        <v>737</v>
      </c>
      <c r="B187" s="1" t="s">
        <v>738</v>
      </c>
      <c r="C187" s="2" t="str">
        <f aca="false">HYPERLINK(D187)</f>
        <v>https://www.msn.com/en-us/news/world/a-dispute-180-years-in-the-making-is-exposing-fault-lines-ahead-of-new-zealand-elections/ar-AA1fQdR8</v>
      </c>
      <c r="D187" s="0" t="s">
        <v>739</v>
      </c>
      <c r="E187" s="1" t="s">
        <v>740</v>
      </c>
      <c r="F187" s="0" t="s">
        <v>46</v>
      </c>
      <c r="G187" s="0" t="n">
        <v>143042198</v>
      </c>
    </row>
    <row r="188" customFormat="false" ht="51" hidden="false" customHeight="false" outlineLevel="0" collapsed="false">
      <c r="A188" s="0" t="s">
        <v>741</v>
      </c>
      <c r="B188" s="1" t="s">
        <v>700</v>
      </c>
      <c r="C188" s="2" t="str">
        <f aca="false">HYPERLINK(D188)</f>
        <v>https://www.msn.com/en-in/travel/news/i-moved-from-boston-to-rural-kansas-last-year-it-s-so-much-cheaper-but-i-miss-the-pace-of-city-life-access-to-healthcare-and-people-to-work-with/ar-AA1fPRbk</v>
      </c>
      <c r="D188" s="0" t="s">
        <v>742</v>
      </c>
      <c r="E188" s="1" t="s">
        <v>702</v>
      </c>
      <c r="F188" s="0" t="s">
        <v>743</v>
      </c>
      <c r="G188" s="0" t="n">
        <v>675</v>
      </c>
    </row>
    <row r="189" customFormat="false" ht="51" hidden="false" customHeight="false" outlineLevel="0" collapsed="false">
      <c r="A189" s="0" t="s">
        <v>744</v>
      </c>
      <c r="B189" s="1" t="s">
        <v>745</v>
      </c>
      <c r="C189" s="2" t="str">
        <f aca="false">HYPERLINK(D189)</f>
        <v>https://roanoke.com/news/local/business/names-and-changes-business-recognitions-and-promotions-for-the-week-of-aug-27-2023/article_766a3fb4-3dda-11ee-9a2d-bb10fca183ae.html</v>
      </c>
      <c r="D189" s="0" t="s">
        <v>746</v>
      </c>
      <c r="E189" s="1" t="s">
        <v>747</v>
      </c>
      <c r="F189" s="0" t="s">
        <v>748</v>
      </c>
      <c r="G189" s="0" t="n">
        <v>267871</v>
      </c>
    </row>
    <row r="190" customFormat="false" ht="51" hidden="false" customHeight="false" outlineLevel="0" collapsed="false">
      <c r="A190" s="0" t="s">
        <v>749</v>
      </c>
      <c r="B190" s="1" t="s">
        <v>750</v>
      </c>
      <c r="C190" s="2" t="str">
        <f aca="false">HYPERLINK(D190)</f>
        <v>https://www.ksnt.com/sports/kansas-state-wildcats/wicks-strikes-out-nine-in-mlb-debut/</v>
      </c>
      <c r="D190" s="0" t="s">
        <v>751</v>
      </c>
      <c r="E190" s="1" t="s">
        <v>752</v>
      </c>
      <c r="F190" s="0" t="s">
        <v>113</v>
      </c>
      <c r="G190" s="0" t="n">
        <v>401913</v>
      </c>
    </row>
    <row r="191" customFormat="false" ht="51" hidden="false" customHeight="false" outlineLevel="0" collapsed="false">
      <c r="A191" s="0" t="s">
        <v>753</v>
      </c>
      <c r="B191" s="1" t="s">
        <v>754</v>
      </c>
      <c r="C191" s="2" t="str">
        <f aca="false">HYPERLINK(D191)</f>
        <v>https://www.atchisonglobenow.com/news/regional/kc-writer-nathan-louis-jackson-who-brought-reality-and-grit-to-stage-tv-dies-at/article_b1fb2d6c-ee25-5f07-a46b-09f2de78a9ba.html</v>
      </c>
      <c r="D191" s="0" t="s">
        <v>755</v>
      </c>
      <c r="E191" s="1" t="s">
        <v>756</v>
      </c>
      <c r="F191" s="0" t="s">
        <v>32</v>
      </c>
      <c r="G191" s="0" t="n">
        <v>23699</v>
      </c>
    </row>
    <row r="192" customFormat="false" ht="51" hidden="false" customHeight="false" outlineLevel="0" collapsed="false">
      <c r="A192" s="0" t="s">
        <v>757</v>
      </c>
      <c r="B192" s="1" t="s">
        <v>758</v>
      </c>
      <c r="C192" s="2" t="str">
        <f aca="false">HYPERLINK(D192)</f>
        <v>https://thenewsmotion.com/new-experimental-research-measures-the-speed-of-molecular-charge-migration-for-the-first-time/</v>
      </c>
      <c r="D192" s="0" t="s">
        <v>759</v>
      </c>
      <c r="E192" s="1" t="s">
        <v>760</v>
      </c>
      <c r="F192" s="0" t="s">
        <v>761</v>
      </c>
      <c r="G192" s="0" t="n">
        <v>504</v>
      </c>
    </row>
    <row r="193" customFormat="false" ht="51" hidden="false" customHeight="false" outlineLevel="0" collapsed="false">
      <c r="A193" s="0" t="s">
        <v>762</v>
      </c>
      <c r="B193" s="1" t="s">
        <v>763</v>
      </c>
      <c r="C193" s="2" t="str">
        <f aca="false">HYPERLINK(D193)</f>
        <v>https://www.kcur.org/news/2023-08-26/kansas-city-playwright-nathan-louis-jackson-who-got-to-the-real-stuff-dies-at-44</v>
      </c>
      <c r="D193" s="0" t="s">
        <v>764</v>
      </c>
      <c r="E193" s="1" t="s">
        <v>765</v>
      </c>
      <c r="F193" s="0" t="s">
        <v>193</v>
      </c>
      <c r="G193" s="0" t="n">
        <v>472489</v>
      </c>
    </row>
    <row r="194" customFormat="false" ht="51" hidden="false" customHeight="false" outlineLevel="0" collapsed="false">
      <c r="A194" s="0" t="s">
        <v>766</v>
      </c>
      <c r="B194" s="1" t="s">
        <v>767</v>
      </c>
      <c r="C194" s="2" t="str">
        <f aca="false">HYPERLINK(D194)</f>
        <v>https://vnexplorer.net/experts-sound-alarm-over-concerning-propaganda-found-in-public-school-curriculum-its-evil-more-than-it-is-stupid-s4863005.html</v>
      </c>
      <c r="D194" s="0" t="s">
        <v>768</v>
      </c>
      <c r="E194" s="1" t="s">
        <v>740</v>
      </c>
      <c r="F194" s="0" t="s">
        <v>98</v>
      </c>
      <c r="G194" s="0" t="n">
        <v>90949</v>
      </c>
    </row>
    <row r="195" customFormat="false" ht="51" hidden="false" customHeight="false" outlineLevel="0" collapsed="false">
      <c r="A195" s="0" t="s">
        <v>766</v>
      </c>
      <c r="B195" s="1" t="s">
        <v>754</v>
      </c>
      <c r="C195" s="2" t="str">
        <f aca="false">HYPERLINK(D195)</f>
        <v>https://ca.movies.yahoo.com/kc-writer-nathan-louis-jackson-005214492.html</v>
      </c>
      <c r="D195" s="0" t="s">
        <v>769</v>
      </c>
      <c r="E195" s="1" t="s">
        <v>756</v>
      </c>
      <c r="F195" s="0" t="s">
        <v>512</v>
      </c>
      <c r="G195" s="0" t="n">
        <v>326711</v>
      </c>
    </row>
    <row r="196" customFormat="false" ht="51" hidden="false" customHeight="false" outlineLevel="0" collapsed="false">
      <c r="A196" s="0" t="s">
        <v>766</v>
      </c>
      <c r="B196" s="1" t="s">
        <v>754</v>
      </c>
      <c r="C196" s="2" t="str">
        <f aca="false">HYPERLINK(D196)</f>
        <v>https://www.aol.com/news/kc-writer-nathan-louis-jackson-005214465.html</v>
      </c>
      <c r="D196" s="0" t="s">
        <v>770</v>
      </c>
      <c r="E196" s="1" t="s">
        <v>756</v>
      </c>
      <c r="F196" s="0" t="s">
        <v>771</v>
      </c>
      <c r="G196" s="0" t="n">
        <v>18092899</v>
      </c>
    </row>
    <row r="197" customFormat="false" ht="51" hidden="false" customHeight="false" outlineLevel="0" collapsed="false">
      <c r="A197" s="0" t="s">
        <v>766</v>
      </c>
      <c r="B197" s="1" t="s">
        <v>754</v>
      </c>
      <c r="C197" s="2" t="str">
        <f aca="false">HYPERLINK(D197)</f>
        <v>https://ca.sports.yahoo.com/news/kc-writer-nathan-louis-jackson-005214492.html</v>
      </c>
      <c r="D197" s="0" t="s">
        <v>772</v>
      </c>
      <c r="E197" s="1" t="s">
        <v>756</v>
      </c>
      <c r="F197" s="0" t="s">
        <v>504</v>
      </c>
      <c r="G197" s="0" t="n">
        <v>1264651</v>
      </c>
    </row>
    <row r="198" customFormat="false" ht="51" hidden="false" customHeight="false" outlineLevel="0" collapsed="false">
      <c r="A198" s="0" t="s">
        <v>766</v>
      </c>
      <c r="B198" s="1" t="s">
        <v>754</v>
      </c>
      <c r="C198" s="2" t="str">
        <f aca="false">HYPERLINK(D198)</f>
        <v>https://ca.news.yahoo.com/kc-writer-nathan-louis-jackson-005214492.html</v>
      </c>
      <c r="D198" s="0" t="s">
        <v>773</v>
      </c>
      <c r="E198" s="1" t="s">
        <v>756</v>
      </c>
      <c r="F198" s="0" t="s">
        <v>506</v>
      </c>
      <c r="G198" s="0" t="n">
        <v>1792950</v>
      </c>
    </row>
    <row r="199" customFormat="false" ht="51" hidden="false" customHeight="false" outlineLevel="0" collapsed="false">
      <c r="A199" s="0" t="s">
        <v>766</v>
      </c>
      <c r="B199" s="1" t="s">
        <v>754</v>
      </c>
      <c r="C199" s="2" t="str">
        <f aca="false">HYPERLINK(D199)</f>
        <v>https://www.kansascity.com/entertainment/arts-culture/article278651609.html</v>
      </c>
      <c r="D199" s="0" t="s">
        <v>774</v>
      </c>
      <c r="E199" s="1" t="s">
        <v>756</v>
      </c>
      <c r="F199" s="0" t="s">
        <v>514</v>
      </c>
      <c r="G199" s="0" t="n">
        <v>2151255</v>
      </c>
    </row>
    <row r="200" customFormat="false" ht="51" hidden="false" customHeight="false" outlineLevel="0" collapsed="false">
      <c r="A200" s="0" t="s">
        <v>766</v>
      </c>
      <c r="B200" s="1" t="s">
        <v>754</v>
      </c>
      <c r="C200" s="2" t="str">
        <f aca="false">HYPERLINK(D200)</f>
        <v>tribune:KC:KC writer Nathan Louis Jackson, who brought ‘reality and grit’ to stage, TV, dies at 44</v>
      </c>
      <c r="D200" s="0" t="s">
        <v>775</v>
      </c>
      <c r="E200" s="1" t="s">
        <v>756</v>
      </c>
      <c r="F200" s="0" t="s">
        <v>413</v>
      </c>
      <c r="G200" s="0" t="n">
        <v>2151255</v>
      </c>
    </row>
    <row r="201" customFormat="false" ht="51" hidden="false" customHeight="false" outlineLevel="0" collapsed="false">
      <c r="A201" s="0" t="s">
        <v>776</v>
      </c>
      <c r="B201" s="1" t="s">
        <v>777</v>
      </c>
      <c r="C201" s="2" t="str">
        <f aca="false">HYPERLINK(D201)</f>
        <v>https://www.democraticunderground.com/100218223731</v>
      </c>
      <c r="D201" s="0" t="s">
        <v>778</v>
      </c>
      <c r="E201" s="1" t="s">
        <v>779</v>
      </c>
      <c r="F201" s="0" t="s">
        <v>780</v>
      </c>
      <c r="G201" s="0" t="n">
        <v>279092</v>
      </c>
    </row>
    <row r="202" customFormat="false" ht="51" hidden="false" customHeight="false" outlineLevel="0" collapsed="false">
      <c r="A202" s="0" t="s">
        <v>781</v>
      </c>
      <c r="B202" s="1" t="s">
        <v>782</v>
      </c>
      <c r="C202" s="2" t="str">
        <f aca="false">HYPERLINK(D202)</f>
        <v>https://www.wibw.com/2023/08/27/aerospace-day-flint-hills-discovery-center-offered-fun-space-activities/</v>
      </c>
      <c r="D202" s="0" t="s">
        <v>783</v>
      </c>
      <c r="E202" s="1" t="s">
        <v>784</v>
      </c>
      <c r="F202" s="0" t="s">
        <v>56</v>
      </c>
      <c r="G202" s="0" t="n">
        <v>622000</v>
      </c>
    </row>
    <row r="203" customFormat="false" ht="51" hidden="false" customHeight="false" outlineLevel="0" collapsed="false">
      <c r="A203" s="0" t="s">
        <v>785</v>
      </c>
      <c r="B203" s="1" t="s">
        <v>786</v>
      </c>
      <c r="C203" s="2" t="str">
        <f aca="false">HYPERLINK(D203)</f>
        <v>https://www.energyportal.eu/news/experts-sound-alarm-over-concerning-propaganda-found-in-public-school-curriculum-its-evil-more-than-it-is-stupid/207475/</v>
      </c>
      <c r="D203" s="0" t="s">
        <v>787</v>
      </c>
      <c r="E203" s="1" t="s">
        <v>788</v>
      </c>
      <c r="F203" s="0" t="s">
        <v>353</v>
      </c>
      <c r="G203" s="0" t="n">
        <v>167423</v>
      </c>
    </row>
    <row r="204" customFormat="false" ht="51" hidden="false" customHeight="false" outlineLevel="0" collapsed="false">
      <c r="A204" s="0" t="s">
        <v>789</v>
      </c>
      <c r="B204" s="1" t="s">
        <v>790</v>
      </c>
      <c r="C204" s="2" t="str">
        <f aca="false">HYPERLINK(D204)</f>
        <v>https://www.broadwayworld.com/article/Playwright-and-Screenwriter-Nathan-Louis-Jackson-Passes-Away-at-44-20230826</v>
      </c>
      <c r="D204" s="0" t="s">
        <v>791</v>
      </c>
      <c r="E204" s="1" t="s">
        <v>792</v>
      </c>
      <c r="F204" s="0" t="s">
        <v>793</v>
      </c>
      <c r="G204" s="0" t="n">
        <v>1678506</v>
      </c>
    </row>
    <row r="205" customFormat="false" ht="51" hidden="false" customHeight="false" outlineLevel="0" collapsed="false">
      <c r="A205" s="0" t="s">
        <v>794</v>
      </c>
      <c r="B205" s="1" t="s">
        <v>795</v>
      </c>
      <c r="C205" s="2" t="str">
        <f aca="false">HYPERLINK(D205)</f>
        <v>https://www.mystateline.com/sports/local-sports/former-rivets-player-jordan-wicks-makes-mlb-debut-with-cubs/</v>
      </c>
      <c r="D205" s="0" t="s">
        <v>796</v>
      </c>
      <c r="E205" s="1" t="s">
        <v>797</v>
      </c>
      <c r="F205" s="0" t="s">
        <v>798</v>
      </c>
      <c r="G205" s="0" t="n">
        <v>565016</v>
      </c>
    </row>
    <row r="206" customFormat="false" ht="51" hidden="false" customHeight="false" outlineLevel="0" collapsed="false">
      <c r="A206" s="0" t="s">
        <v>799</v>
      </c>
      <c r="B206" s="1" t="s">
        <v>800</v>
      </c>
      <c r="C206" s="2" t="str">
        <f aca="false">HYPERLINK(D206)</f>
        <v>https://www.eurasiareview.com/27082023-how-fast-does-the-charge-migrate-in-molecules/</v>
      </c>
      <c r="D206" s="0" t="s">
        <v>801</v>
      </c>
      <c r="E206" s="1" t="s">
        <v>760</v>
      </c>
      <c r="F206" s="0" t="s">
        <v>802</v>
      </c>
      <c r="G206" s="0" t="n">
        <v>226363</v>
      </c>
    </row>
    <row r="207" customFormat="false" ht="51" hidden="false" customHeight="false" outlineLevel="0" collapsed="false">
      <c r="A207" s="0" t="s">
        <v>803</v>
      </c>
      <c r="B207" s="1" t="s">
        <v>767</v>
      </c>
      <c r="C207" s="2" t="str">
        <f aca="false">HYPERLINK(D207)</f>
        <v>https://news.yahoo.com/experts-sound-alarm-over-concerning-220000601.html</v>
      </c>
      <c r="D207" s="0" t="s">
        <v>804</v>
      </c>
      <c r="E207" s="1" t="s">
        <v>805</v>
      </c>
      <c r="F207" s="0" t="s">
        <v>19</v>
      </c>
      <c r="G207" s="0" t="n">
        <v>62345292</v>
      </c>
    </row>
    <row r="208" customFormat="false" ht="51" hidden="false" customHeight="false" outlineLevel="0" collapsed="false">
      <c r="A208" s="0" t="s">
        <v>806</v>
      </c>
      <c r="B208" s="1" t="s">
        <v>807</v>
      </c>
      <c r="C208" s="2" t="str">
        <f aca="false">HYPERLINK(D208)</f>
        <v>https://www.ksnt.com/news/local-news/best-of-the-best-k-state-recognized-as-top-lgbtq-friendly-college-in-the-nation/</v>
      </c>
      <c r="D208" s="0" t="s">
        <v>808</v>
      </c>
      <c r="E208" s="1" t="s">
        <v>809</v>
      </c>
      <c r="F208" s="0" t="s">
        <v>113</v>
      </c>
      <c r="G208" s="0" t="n">
        <v>401913</v>
      </c>
    </row>
    <row r="209" customFormat="false" ht="51" hidden="false" customHeight="false" outlineLevel="0" collapsed="false">
      <c r="A209" s="0" t="s">
        <v>810</v>
      </c>
      <c r="B209" s="1" t="s">
        <v>811</v>
      </c>
      <c r="C209" s="2" t="str">
        <f aca="false">HYPERLINK(D209)</f>
        <v>https://it.italy24.press/local/635995.html</v>
      </c>
      <c r="D209" s="0" t="s">
        <v>812</v>
      </c>
      <c r="E209" s="1" t="s">
        <v>813</v>
      </c>
      <c r="F209" s="0" t="s">
        <v>814</v>
      </c>
      <c r="G209" s="0" t="n">
        <v>422973</v>
      </c>
    </row>
    <row r="210" customFormat="false" ht="51" hidden="false" customHeight="false" outlineLevel="0" collapsed="false">
      <c r="A210" s="0" t="s">
        <v>815</v>
      </c>
      <c r="B210" s="1" t="s">
        <v>816</v>
      </c>
      <c r="C210" s="2" t="str">
        <f aca="false">HYPERLINK(D210)</f>
        <v>https://jcpost.com/posts/8a48ed2e-546a-4744-b435-1cfae134e440</v>
      </c>
      <c r="D210" s="0" t="s">
        <v>817</v>
      </c>
      <c r="E210" s="1" t="s">
        <v>818</v>
      </c>
      <c r="F210" s="0" t="s">
        <v>24</v>
      </c>
      <c r="G210" s="0" t="n">
        <v>152078</v>
      </c>
    </row>
    <row r="211" customFormat="false" ht="51" hidden="false" customHeight="false" outlineLevel="0" collapsed="false">
      <c r="A211" s="0" t="s">
        <v>819</v>
      </c>
      <c r="B211" s="1" t="s">
        <v>820</v>
      </c>
      <c r="C211" s="2" t="str">
        <f aca="false">HYPERLINK(D211)</f>
        <v>https://www.sportskeeda.com/baseball/news-who-jordan-wicks-top-pitching-prospect-reportedly-line-chicago-cubs-debut</v>
      </c>
      <c r="D211" s="0" t="s">
        <v>821</v>
      </c>
      <c r="E211" s="1" t="s">
        <v>822</v>
      </c>
      <c r="F211" s="0" t="s">
        <v>823</v>
      </c>
      <c r="G211" s="0" t="n">
        <v>45629890</v>
      </c>
    </row>
    <row r="212" customFormat="false" ht="51" hidden="false" customHeight="false" outlineLevel="0" collapsed="false">
      <c r="A212" s="0" t="s">
        <v>824</v>
      </c>
      <c r="B212" s="1" t="s">
        <v>825</v>
      </c>
      <c r="C212" s="2" t="str">
        <f aca="false">HYPERLINK(D212)</f>
        <v>https://www.wibw.com/2023/08/26/k-state-local-foods-program-offer-30-fellowships-kansas-communities/</v>
      </c>
      <c r="D212" s="0" t="s">
        <v>826</v>
      </c>
      <c r="E212" s="1" t="s">
        <v>827</v>
      </c>
      <c r="F212" s="0" t="s">
        <v>56</v>
      </c>
      <c r="G212" s="0" t="n">
        <v>622000</v>
      </c>
    </row>
    <row r="213" customFormat="false" ht="51" hidden="false" customHeight="false" outlineLevel="0" collapsed="false">
      <c r="A213" s="0" t="s">
        <v>828</v>
      </c>
      <c r="B213" s="1" t="s">
        <v>829</v>
      </c>
      <c r="C213" s="2" t="str">
        <f aca="false">HYPERLINK(D213)</f>
        <v>https://www.ksal.com/k-state-criminologist-explores-cybercrime-prevention/</v>
      </c>
      <c r="D213" s="0" t="s">
        <v>830</v>
      </c>
      <c r="E213" s="1" t="s">
        <v>831</v>
      </c>
      <c r="F213" s="0" t="s">
        <v>276</v>
      </c>
      <c r="G213" s="0" t="n">
        <v>47486</v>
      </c>
    </row>
    <row r="214" customFormat="false" ht="51" hidden="false" customHeight="false" outlineLevel="0" collapsed="false">
      <c r="A214" s="0" t="s">
        <v>832</v>
      </c>
      <c r="B214" s="1" t="s">
        <v>833</v>
      </c>
      <c r="C214" s="2" t="str">
        <f aca="false">HYPERLINK(D214)</f>
        <v>https://salinapost.com/posts/10883567-1a88-4077-ac8d-3d27c92d3ceb</v>
      </c>
      <c r="D214" s="0" t="s">
        <v>834</v>
      </c>
      <c r="E214" s="1" t="s">
        <v>835</v>
      </c>
      <c r="F214" s="0" t="s">
        <v>324</v>
      </c>
      <c r="G214" s="0" t="n">
        <v>103645</v>
      </c>
    </row>
    <row r="215" customFormat="false" ht="51" hidden="false" customHeight="false" outlineLevel="0" collapsed="false">
      <c r="A215" s="0" t="s">
        <v>832</v>
      </c>
      <c r="B215" s="1" t="s">
        <v>836</v>
      </c>
      <c r="C215" s="2" t="str">
        <f aca="false">HYPERLINK(D215)</f>
        <v>https://salinapost.com/posts/1227f2d8-ac49-4116-8c4a-98742dcb2757</v>
      </c>
      <c r="D215" s="0" t="s">
        <v>837</v>
      </c>
      <c r="E215" s="1" t="s">
        <v>838</v>
      </c>
      <c r="F215" s="0" t="s">
        <v>324</v>
      </c>
      <c r="G215" s="0" t="n">
        <v>103645</v>
      </c>
    </row>
    <row r="216" customFormat="false" ht="51" hidden="false" customHeight="false" outlineLevel="0" collapsed="false">
      <c r="A216" s="0" t="s">
        <v>839</v>
      </c>
      <c r="B216" s="1" t="s">
        <v>836</v>
      </c>
      <c r="C216" s="2" t="str">
        <f aca="false">HYPERLINK(D216)</f>
        <v>https://biz.crast.net/kansas-business-hall-of-fame-announces-2023-inductees/</v>
      </c>
      <c r="D216" s="0" t="s">
        <v>840</v>
      </c>
      <c r="E216" s="1" t="s">
        <v>841</v>
      </c>
      <c r="F216" s="0" t="s">
        <v>842</v>
      </c>
      <c r="G216" s="0" t="n">
        <v>1719322</v>
      </c>
    </row>
    <row r="217" customFormat="false" ht="51" hidden="false" customHeight="false" outlineLevel="0" collapsed="false">
      <c r="A217" s="0" t="s">
        <v>843</v>
      </c>
      <c r="B217" s="1" t="s">
        <v>844</v>
      </c>
      <c r="C217" s="2" t="str">
        <f aca="false">HYPERLINK(D217)</f>
        <v>https://www.kctv5.com/2023/08/25/factfinder-12-specialty-plates-causing-issues-some-kan-drivers/</v>
      </c>
      <c r="D217" s="0" t="s">
        <v>845</v>
      </c>
      <c r="E217" s="1" t="s">
        <v>846</v>
      </c>
      <c r="F217" s="0" t="s">
        <v>477</v>
      </c>
      <c r="G217" s="0" t="n">
        <v>1064093</v>
      </c>
    </row>
    <row r="218" customFormat="false" ht="51" hidden="false" customHeight="false" outlineLevel="0" collapsed="false">
      <c r="A218" s="0" t="s">
        <v>847</v>
      </c>
      <c r="B218" s="1" t="s">
        <v>848</v>
      </c>
      <c r="C218" s="2" t="str">
        <f aca="false">HYPERLINK(D218)</f>
        <v>https://www.jbhe.com/2023/08/k-state-provost-evp/</v>
      </c>
      <c r="D218" s="0" t="s">
        <v>849</v>
      </c>
      <c r="E218" s="1" t="s">
        <v>850</v>
      </c>
      <c r="F218" s="0" t="s">
        <v>851</v>
      </c>
      <c r="G218" s="0" t="n">
        <v>20504</v>
      </c>
    </row>
    <row r="219" customFormat="false" ht="51" hidden="false" customHeight="false" outlineLevel="0" collapsed="false">
      <c r="A219" s="0" t="s">
        <v>852</v>
      </c>
      <c r="B219" s="1" t="s">
        <v>833</v>
      </c>
      <c r="C219" s="2" t="str">
        <f aca="false">HYPERLINK(D219)</f>
        <v>http://www.emporiagazette.com/free/article_50e3a21e-41d9-11ee-b03d-ebe8f3f5cea6.html</v>
      </c>
      <c r="D219" s="0" t="s">
        <v>853</v>
      </c>
      <c r="E219" s="1" t="s">
        <v>854</v>
      </c>
      <c r="F219" s="0" t="s">
        <v>548</v>
      </c>
      <c r="G219" s="0" t="n">
        <v>45228</v>
      </c>
    </row>
    <row r="220" customFormat="false" ht="51" hidden="false" customHeight="false" outlineLevel="0" collapsed="false">
      <c r="A220" s="0" t="s">
        <v>852</v>
      </c>
      <c r="B220" s="1" t="s">
        <v>855</v>
      </c>
      <c r="C220" s="2" t="str">
        <f aca="false">HYPERLINK(D220)</f>
        <v>https://sports.yahoo.com/m/71df44cf-de19-3163-aa47-aafadfa8b0d5/big-predictions-for-kansas.html</v>
      </c>
      <c r="D220" s="0" t="s">
        <v>856</v>
      </c>
      <c r="E220" s="1" t="s">
        <v>857</v>
      </c>
      <c r="F220" s="0" t="s">
        <v>504</v>
      </c>
      <c r="G220" s="0" t="n">
        <v>25276230</v>
      </c>
    </row>
    <row r="221" customFormat="false" ht="51" hidden="false" customHeight="false" outlineLevel="0" collapsed="false">
      <c r="A221" s="0" t="s">
        <v>852</v>
      </c>
      <c r="B221" s="1" t="s">
        <v>858</v>
      </c>
      <c r="C221" s="2" t="str">
        <f aca="false">HYPERLINK(D221)</f>
        <v>http://www.emporiagazette.com/free/article_72779e08-41ed-11ee-880e-4b0901d0cf85.html</v>
      </c>
      <c r="D221" s="0" t="s">
        <v>859</v>
      </c>
      <c r="E221" s="1" t="s">
        <v>860</v>
      </c>
      <c r="F221" s="0" t="s">
        <v>548</v>
      </c>
      <c r="G221" s="0" t="n">
        <v>45228</v>
      </c>
    </row>
    <row r="222" customFormat="false" ht="51" hidden="false" customHeight="false" outlineLevel="0" collapsed="false">
      <c r="A222" s="0" t="s">
        <v>861</v>
      </c>
      <c r="B222" s="1" t="s">
        <v>758</v>
      </c>
      <c r="C222" s="2" t="str">
        <f aca="false">HYPERLINK(D222)</f>
        <v>https://newsconcerns.com/new-experimental-research-measures-the-speed-of-molecular-charge-migration-for-the-first-time/</v>
      </c>
      <c r="D222" s="0" t="s">
        <v>862</v>
      </c>
      <c r="E222" s="1" t="s">
        <v>760</v>
      </c>
      <c r="F222" s="0" t="s">
        <v>863</v>
      </c>
      <c r="G222" s="0" t="n">
        <v>4643</v>
      </c>
    </row>
    <row r="223" customFormat="false" ht="51" hidden="false" customHeight="false" outlineLevel="0" collapsed="false">
      <c r="A223" s="0" t="s">
        <v>864</v>
      </c>
      <c r="B223" s="1" t="s">
        <v>865</v>
      </c>
      <c r="C223" s="2" t="str">
        <f aca="false">HYPERLINK(D223)</f>
        <v>https://curated.tncontentexchange.com/agriculture/state-fair-someone-we-know/article_636f3073-9582-5434-b149-dc42abcfeb51.html</v>
      </c>
      <c r="D223" s="0" t="s">
        <v>866</v>
      </c>
      <c r="E223" s="1" t="s">
        <v>867</v>
      </c>
      <c r="F223" s="0" t="s">
        <v>868</v>
      </c>
      <c r="G223" s="0" t="n">
        <v>1050</v>
      </c>
    </row>
    <row r="224" customFormat="false" ht="51" hidden="false" customHeight="false" outlineLevel="0" collapsed="false">
      <c r="A224" s="0" t="s">
        <v>869</v>
      </c>
      <c r="B224" s="1" t="s">
        <v>870</v>
      </c>
      <c r="C224" s="2" t="str">
        <f aca="false">HYPERLINK(D224)</f>
        <v>https://www.lockhaven.com/news/garden/2023/08/lights-out/</v>
      </c>
      <c r="D224" s="0" t="s">
        <v>871</v>
      </c>
      <c r="E224" s="1" t="s">
        <v>872</v>
      </c>
      <c r="F224" s="0" t="s">
        <v>873</v>
      </c>
      <c r="G224" s="0" t="n">
        <v>56145</v>
      </c>
    </row>
    <row r="225" customFormat="false" ht="51" hidden="false" customHeight="false" outlineLevel="0" collapsed="false">
      <c r="A225" s="0" t="s">
        <v>874</v>
      </c>
      <c r="B225" s="1" t="s">
        <v>875</v>
      </c>
      <c r="C225" s="2" t="str">
        <f aca="false">HYPERLINK(D225)</f>
        <v>https://pl.bitcoinethereumnews.com/finance/here-are-the-public-sector-jobs-still-struggling-to-fill-roles/</v>
      </c>
      <c r="D225" s="0" t="s">
        <v>876</v>
      </c>
      <c r="E225" s="1" t="s">
        <v>877</v>
      </c>
      <c r="F225" s="0" t="s">
        <v>878</v>
      </c>
      <c r="G225" s="0" t="n">
        <v>36343</v>
      </c>
    </row>
    <row r="226" customFormat="false" ht="51" hidden="false" customHeight="false" outlineLevel="0" collapsed="false">
      <c r="A226" s="0" t="s">
        <v>874</v>
      </c>
      <c r="B226" s="1" t="s">
        <v>879</v>
      </c>
      <c r="C226" s="2" t="str">
        <f aca="false">HYPERLINK(D226)</f>
        <v>https://tl.bitcoinethereumnews.com/finance/here-are-the-public-sector-jobs-still-struggling-to-fill-roles/</v>
      </c>
      <c r="D226" s="0" t="s">
        <v>880</v>
      </c>
      <c r="E226" s="1" t="s">
        <v>881</v>
      </c>
      <c r="F226" s="0" t="s">
        <v>878</v>
      </c>
      <c r="G226" s="0" t="n">
        <v>36343</v>
      </c>
    </row>
    <row r="227" customFormat="false" ht="51" hidden="false" customHeight="false" outlineLevel="0" collapsed="false">
      <c r="A227" s="0" t="s">
        <v>874</v>
      </c>
      <c r="B227" s="1" t="s">
        <v>882</v>
      </c>
      <c r="C227" s="2" t="str">
        <f aca="false">HYPERLINK(D227)</f>
        <v>https://pt.bitcoinethereumnews.com/finance/here-are-the-public-sector-jobs-still-struggling-to-fill-roles/</v>
      </c>
      <c r="D227" s="0" t="s">
        <v>883</v>
      </c>
      <c r="E227" s="1" t="s">
        <v>884</v>
      </c>
      <c r="F227" s="0" t="s">
        <v>878</v>
      </c>
      <c r="G227" s="0" t="n">
        <v>36343</v>
      </c>
    </row>
    <row r="228" customFormat="false" ht="51" hidden="false" customHeight="false" outlineLevel="0" collapsed="false">
      <c r="A228" s="0" t="s">
        <v>874</v>
      </c>
      <c r="B228" s="1" t="s">
        <v>885</v>
      </c>
      <c r="C228" s="2" t="str">
        <f aca="false">HYPERLINK(D228)</f>
        <v>https://sk.bitcoinethereumnews.com/finance/here-are-the-public-sector-jobs-still-struggling-to-fill-roles/</v>
      </c>
      <c r="D228" s="0" t="s">
        <v>886</v>
      </c>
      <c r="E228" s="1" t="s">
        <v>887</v>
      </c>
      <c r="F228" s="0" t="s">
        <v>878</v>
      </c>
      <c r="G228" s="0" t="n">
        <v>36343</v>
      </c>
    </row>
    <row r="229" customFormat="false" ht="51" hidden="false" customHeight="false" outlineLevel="0" collapsed="false">
      <c r="A229" s="0" t="s">
        <v>874</v>
      </c>
      <c r="B229" s="1" t="s">
        <v>888</v>
      </c>
      <c r="C229" s="2" t="str">
        <f aca="false">HYPERLINK(D229)</f>
        <v>https://nl.bitcoinethereumnews.com/finance/here-are-the-public-sector-jobs-still-struggling-to-fill-roles/</v>
      </c>
      <c r="D229" s="0" t="s">
        <v>889</v>
      </c>
      <c r="E229" s="1" t="s">
        <v>890</v>
      </c>
      <c r="F229" s="0" t="s">
        <v>878</v>
      </c>
      <c r="G229" s="0" t="n">
        <v>36343</v>
      </c>
    </row>
    <row r="230" customFormat="false" ht="51" hidden="false" customHeight="false" outlineLevel="0" collapsed="false">
      <c r="A230" s="0" t="s">
        <v>874</v>
      </c>
      <c r="B230" s="1" t="s">
        <v>891</v>
      </c>
      <c r="C230" s="2" t="str">
        <f aca="false">HYPERLINK(D230)</f>
        <v>https://lv.bitcoinethereumnews.com/finance/here-are-the-public-sector-jobs-still-struggling-to-fill-roles/</v>
      </c>
      <c r="D230" s="0" t="s">
        <v>892</v>
      </c>
      <c r="E230" s="1" t="s">
        <v>893</v>
      </c>
      <c r="F230" s="0" t="s">
        <v>878</v>
      </c>
      <c r="G230" s="0" t="n">
        <v>36343</v>
      </c>
    </row>
    <row r="231" customFormat="false" ht="51" hidden="false" customHeight="false" outlineLevel="0" collapsed="false">
      <c r="A231" s="0" t="s">
        <v>874</v>
      </c>
      <c r="B231" s="1" t="s">
        <v>894</v>
      </c>
      <c r="C231" s="2" t="str">
        <f aca="false">HYPERLINK(D231)</f>
        <v>https://hr.bitcoinethereumnews.com/finance/here-are-the-public-sector-jobs-still-struggling-to-fill-roles/</v>
      </c>
      <c r="D231" s="0" t="s">
        <v>895</v>
      </c>
      <c r="E231" s="1" t="s">
        <v>896</v>
      </c>
      <c r="F231" s="0" t="s">
        <v>878</v>
      </c>
      <c r="G231" s="0" t="n">
        <v>36343</v>
      </c>
    </row>
    <row r="232" customFormat="false" ht="51" hidden="false" customHeight="false" outlineLevel="0" collapsed="false">
      <c r="A232" s="0" t="s">
        <v>874</v>
      </c>
      <c r="B232" s="1" t="s">
        <v>897</v>
      </c>
      <c r="C232" s="2" t="str">
        <f aca="false">HYPERLINK(D232)</f>
        <v>https://lt.bitcoinethereumnews.com/finance/here-are-the-public-sector-jobs-still-struggling-to-fill-roles/</v>
      </c>
      <c r="D232" s="0" t="s">
        <v>898</v>
      </c>
      <c r="E232" s="1" t="s">
        <v>899</v>
      </c>
      <c r="F232" s="0" t="s">
        <v>878</v>
      </c>
      <c r="G232" s="0" t="n">
        <v>36343</v>
      </c>
    </row>
    <row r="233" customFormat="false" ht="51" hidden="false" customHeight="false" outlineLevel="0" collapsed="false">
      <c r="A233" s="0" t="s">
        <v>874</v>
      </c>
      <c r="B233" s="1" t="s">
        <v>900</v>
      </c>
      <c r="C233" s="2" t="str">
        <f aca="false">HYPERLINK(D233)</f>
        <v>https://bitcoinethereumnews.com/finance/here-are-the-public-sector-jobs-still-struggling-to-fill-roles/</v>
      </c>
      <c r="D233" s="0" t="s">
        <v>901</v>
      </c>
      <c r="E233" s="1" t="s">
        <v>902</v>
      </c>
      <c r="F233" s="0" t="s">
        <v>878</v>
      </c>
      <c r="G233" s="0" t="n">
        <v>36343</v>
      </c>
    </row>
    <row r="234" customFormat="false" ht="51" hidden="false" customHeight="false" outlineLevel="0" collapsed="false">
      <c r="A234" s="0" t="s">
        <v>874</v>
      </c>
      <c r="B234" s="1" t="s">
        <v>903</v>
      </c>
      <c r="C234" s="2" t="str">
        <f aca="false">HYPERLINK(D234)</f>
        <v>https://sv.bitcoinethereumnews.com/finance/here-are-the-public-sector-jobs-still-struggling-to-fill-roles/</v>
      </c>
      <c r="D234" s="0" t="s">
        <v>904</v>
      </c>
      <c r="E234" s="1" t="s">
        <v>905</v>
      </c>
      <c r="F234" s="0" t="s">
        <v>878</v>
      </c>
      <c r="G234" s="0" t="n">
        <v>36343</v>
      </c>
    </row>
    <row r="235" customFormat="false" ht="51" hidden="false" customHeight="false" outlineLevel="0" collapsed="false">
      <c r="A235" s="0" t="s">
        <v>874</v>
      </c>
      <c r="B235" s="1" t="s">
        <v>906</v>
      </c>
      <c r="C235" s="2" t="str">
        <f aca="false">HYPERLINK(D235)</f>
        <v>https://no.bitcoinethereumnews.com/finance/here-are-the-public-sector-jobs-still-struggling-to-fill-roles/</v>
      </c>
      <c r="D235" s="0" t="s">
        <v>907</v>
      </c>
      <c r="E235" s="1" t="s">
        <v>908</v>
      </c>
      <c r="F235" s="0" t="s">
        <v>878</v>
      </c>
      <c r="G235" s="0" t="n">
        <v>36343</v>
      </c>
    </row>
    <row r="236" customFormat="false" ht="51" hidden="false" customHeight="false" outlineLevel="0" collapsed="false">
      <c r="A236" s="0" t="s">
        <v>874</v>
      </c>
      <c r="B236" s="1" t="s">
        <v>909</v>
      </c>
      <c r="C236" s="2" t="str">
        <f aca="false">HYPERLINK(D236)</f>
        <v>https://da.bitcoinethereumnews.com/finance/here-are-the-public-sector-jobs-still-struggling-to-fill-roles/</v>
      </c>
      <c r="D236" s="0" t="s">
        <v>910</v>
      </c>
      <c r="E236" s="1" t="s">
        <v>911</v>
      </c>
      <c r="F236" s="0" t="s">
        <v>878</v>
      </c>
      <c r="G236" s="0" t="n">
        <v>36343</v>
      </c>
    </row>
    <row r="237" customFormat="false" ht="51" hidden="false" customHeight="false" outlineLevel="0" collapsed="false">
      <c r="A237" s="0" t="s">
        <v>874</v>
      </c>
      <c r="B237" s="5" t="s">
        <v>912</v>
      </c>
      <c r="C237" s="2" t="str">
        <f aca="false">HYPERLINK(D237)</f>
        <v>https://km.bitcoinethereumnews.com/finance/here-are-the-public-sector-jobs-still-struggling-to-fill-roles/</v>
      </c>
      <c r="D237" s="0" t="s">
        <v>913</v>
      </c>
      <c r="E237" s="1" t="s">
        <v>914</v>
      </c>
      <c r="F237" s="0" t="s">
        <v>878</v>
      </c>
      <c r="G237" s="0" t="n">
        <v>36343</v>
      </c>
    </row>
    <row r="238" customFormat="false" ht="51" hidden="false" customHeight="false" outlineLevel="0" collapsed="false">
      <c r="A238" s="0" t="s">
        <v>874</v>
      </c>
      <c r="B238" s="1" t="s">
        <v>915</v>
      </c>
      <c r="C238" s="2" t="str">
        <f aca="false">HYPERLINK(D238)</f>
        <v>https://it.bitcoinethereumnews.com/finance/here-are-the-public-sector-jobs-still-struggling-to-fill-roles/</v>
      </c>
      <c r="D238" s="0" t="s">
        <v>916</v>
      </c>
      <c r="E238" s="1" t="s">
        <v>917</v>
      </c>
      <c r="F238" s="0" t="s">
        <v>878</v>
      </c>
      <c r="G238" s="0" t="n">
        <v>36343</v>
      </c>
    </row>
    <row r="239" customFormat="false" ht="51" hidden="false" customHeight="false" outlineLevel="0" collapsed="false">
      <c r="A239" s="0" t="s">
        <v>874</v>
      </c>
      <c r="B239" s="5" t="s">
        <v>918</v>
      </c>
      <c r="C239" s="2" t="str">
        <f aca="false">HYPERLINK(D239)</f>
        <v>https://my.bitcoinethereumnews.com/finance/here-are-the-public-sector-jobs-still-struggling-to-fill-roles/</v>
      </c>
      <c r="D239" s="0" t="s">
        <v>919</v>
      </c>
      <c r="E239" s="1" t="s">
        <v>920</v>
      </c>
      <c r="F239" s="0" t="s">
        <v>878</v>
      </c>
      <c r="G239" s="0" t="n">
        <v>36343</v>
      </c>
    </row>
    <row r="240" customFormat="false" ht="51" hidden="false" customHeight="false" outlineLevel="0" collapsed="false">
      <c r="A240" s="0" t="s">
        <v>874</v>
      </c>
      <c r="B240" s="1" t="s">
        <v>921</v>
      </c>
      <c r="C240" s="2" t="str">
        <f aca="false">HYPERLINK(D240)</f>
        <v>https://de.bitcoinethereumnews.com/finance/here-are-the-public-sector-jobs-still-struggling-to-fill-roles/</v>
      </c>
      <c r="D240" s="0" t="s">
        <v>922</v>
      </c>
      <c r="E240" s="1" t="s">
        <v>923</v>
      </c>
      <c r="F240" s="0" t="s">
        <v>878</v>
      </c>
      <c r="G240" s="0" t="n">
        <v>36343</v>
      </c>
    </row>
    <row r="241" customFormat="false" ht="51" hidden="false" customHeight="false" outlineLevel="0" collapsed="false">
      <c r="A241" s="0" t="s">
        <v>874</v>
      </c>
      <c r="B241" s="1" t="s">
        <v>924</v>
      </c>
      <c r="C241" s="2" t="str">
        <f aca="false">HYPERLINK(D241)</f>
        <v>https://cs.bitcoinethereumnews.com/finance/here-are-the-public-sector-jobs-still-struggling-to-fill-roles/</v>
      </c>
      <c r="D241" s="0" t="s">
        <v>925</v>
      </c>
      <c r="E241" s="1" t="s">
        <v>926</v>
      </c>
      <c r="F241" s="0" t="s">
        <v>878</v>
      </c>
      <c r="G241" s="0" t="n">
        <v>36343</v>
      </c>
    </row>
    <row r="242" customFormat="false" ht="51" hidden="false" customHeight="false" outlineLevel="0" collapsed="false">
      <c r="A242" s="0" t="s">
        <v>874</v>
      </c>
      <c r="B242" s="1" t="s">
        <v>927</v>
      </c>
      <c r="C242" s="2" t="str">
        <f aca="false">HYPERLINK(D242)</f>
        <v>https://id.bitcoinethereumnews.com/finance/here-are-the-public-sector-jobs-still-struggling-to-fill-roles/</v>
      </c>
      <c r="D242" s="0" t="s">
        <v>928</v>
      </c>
      <c r="E242" s="1" t="s">
        <v>929</v>
      </c>
      <c r="F242" s="0" t="s">
        <v>878</v>
      </c>
      <c r="G242" s="0" t="n">
        <v>36343</v>
      </c>
    </row>
    <row r="243" customFormat="false" ht="51" hidden="false" customHeight="false" outlineLevel="0" collapsed="false">
      <c r="A243" s="0" t="s">
        <v>874</v>
      </c>
      <c r="B243" s="1" t="s">
        <v>930</v>
      </c>
      <c r="C243" s="2" t="str">
        <f aca="false">HYPERLINK(D243)</f>
        <v>https://ms.bitcoinethereumnews.com/finance/here-are-the-public-sector-jobs-still-struggling-to-fill-roles/</v>
      </c>
      <c r="D243" s="0" t="s">
        <v>931</v>
      </c>
      <c r="E243" s="1" t="s">
        <v>932</v>
      </c>
      <c r="F243" s="0" t="s">
        <v>878</v>
      </c>
      <c r="G243" s="0" t="n">
        <v>36343</v>
      </c>
    </row>
    <row r="244" customFormat="false" ht="51" hidden="false" customHeight="false" outlineLevel="0" collapsed="false">
      <c r="A244" s="0" t="s">
        <v>874</v>
      </c>
      <c r="B244" s="1" t="s">
        <v>933</v>
      </c>
      <c r="C244" s="2" t="str">
        <f aca="false">HYPERLINK(D244)</f>
        <v>https://hmn.bitcoinethereumnews.com/finance/here-are-the-public-sector-jobs-still-struggling-to-fill-roles/</v>
      </c>
      <c r="D244" s="0" t="s">
        <v>934</v>
      </c>
      <c r="E244" s="1" t="s">
        <v>935</v>
      </c>
      <c r="F244" s="0" t="s">
        <v>878</v>
      </c>
      <c r="G244" s="0" t="n">
        <v>36343</v>
      </c>
    </row>
    <row r="245" customFormat="false" ht="51" hidden="false" customHeight="false" outlineLevel="0" collapsed="false">
      <c r="A245" s="0" t="s">
        <v>874</v>
      </c>
      <c r="B245" s="1" t="s">
        <v>936</v>
      </c>
      <c r="C245" s="2" t="str">
        <f aca="false">HYPERLINK(D245)</f>
        <v>https://hu.bitcoinethereumnews.com/finance/here-are-the-public-sector-jobs-still-struggling-to-fill-roles/</v>
      </c>
      <c r="D245" s="0" t="s">
        <v>937</v>
      </c>
      <c r="E245" s="1" t="s">
        <v>938</v>
      </c>
      <c r="F245" s="0" t="s">
        <v>878</v>
      </c>
      <c r="G245" s="0" t="n">
        <v>36343</v>
      </c>
    </row>
    <row r="246" customFormat="false" ht="51" hidden="false" customHeight="false" outlineLevel="0" collapsed="false">
      <c r="A246" s="0" t="s">
        <v>874</v>
      </c>
      <c r="B246" s="1" t="s">
        <v>939</v>
      </c>
      <c r="C246" s="2" t="str">
        <f aca="false">HYPERLINK(D246)</f>
        <v>https://el.bitcoinethereumnews.com/finance/here-are-the-public-sector-jobs-still-struggling-to-fill-roles/</v>
      </c>
      <c r="D246" s="0" t="s">
        <v>940</v>
      </c>
      <c r="E246" s="1" t="s">
        <v>941</v>
      </c>
      <c r="F246" s="0" t="s">
        <v>878</v>
      </c>
      <c r="G246" s="0" t="n">
        <v>36343</v>
      </c>
    </row>
    <row r="247" customFormat="false" ht="51" hidden="false" customHeight="false" outlineLevel="0" collapsed="false">
      <c r="A247" s="0" t="s">
        <v>874</v>
      </c>
      <c r="B247" s="1" t="s">
        <v>942</v>
      </c>
      <c r="C247" s="2" t="str">
        <f aca="false">HYPERLINK(D247)</f>
        <v>https://ky.bitcoinethereumnews.com/finance/here-are-the-public-sector-jobs-still-struggling-to-fill-roles/</v>
      </c>
      <c r="D247" s="0" t="s">
        <v>943</v>
      </c>
      <c r="E247" s="1" t="s">
        <v>944</v>
      </c>
      <c r="F247" s="0" t="s">
        <v>878</v>
      </c>
      <c r="G247" s="0" t="n">
        <v>36343</v>
      </c>
    </row>
    <row r="248" customFormat="false" ht="51" hidden="false" customHeight="false" outlineLevel="0" collapsed="false">
      <c r="A248" s="0" t="s">
        <v>874</v>
      </c>
      <c r="B248" s="1" t="s">
        <v>945</v>
      </c>
      <c r="C248" s="2" t="str">
        <f aca="false">HYPERLINK(D248)</f>
        <v>https://ro.bitcoinethereumnews.com/finance/here-are-the-public-sector-jobs-still-struggling-to-fill-roles/</v>
      </c>
      <c r="D248" s="0" t="s">
        <v>946</v>
      </c>
      <c r="E248" s="1" t="s">
        <v>947</v>
      </c>
      <c r="F248" s="0" t="s">
        <v>878</v>
      </c>
      <c r="G248" s="0" t="n">
        <v>36343</v>
      </c>
    </row>
    <row r="249" customFormat="false" ht="51" hidden="false" customHeight="false" outlineLevel="0" collapsed="false">
      <c r="A249" s="0" t="s">
        <v>874</v>
      </c>
      <c r="B249" s="1" t="s">
        <v>948</v>
      </c>
      <c r="C249" s="2" t="str">
        <f aca="false">HYPERLINK(D249)</f>
        <v>https://kk.bitcoinethereumnews.com/finance/here-are-the-public-sector-jobs-still-struggling-to-fill-roles/</v>
      </c>
      <c r="D249" s="0" t="s">
        <v>949</v>
      </c>
      <c r="E249" s="1" t="s">
        <v>950</v>
      </c>
      <c r="F249" s="0" t="s">
        <v>878</v>
      </c>
      <c r="G249" s="0" t="n">
        <v>36343</v>
      </c>
    </row>
    <row r="250" customFormat="false" ht="51" hidden="false" customHeight="false" outlineLevel="0" collapsed="false">
      <c r="A250" s="0" t="s">
        <v>874</v>
      </c>
      <c r="B250" s="5" t="s">
        <v>951</v>
      </c>
      <c r="C250" s="2" t="str">
        <f aca="false">HYPERLINK(D250)</f>
        <v>https://iw.bitcoinethereumnews.com/finance/here-are-the-public-sector-jobs-still-struggling-to-fill-roles/</v>
      </c>
      <c r="D250" s="0" t="s">
        <v>952</v>
      </c>
      <c r="E250" s="1" t="s">
        <v>953</v>
      </c>
      <c r="F250" s="0" t="s">
        <v>878</v>
      </c>
      <c r="G250" s="0" t="n">
        <v>36343</v>
      </c>
    </row>
    <row r="251" customFormat="false" ht="51" hidden="false" customHeight="false" outlineLevel="0" collapsed="false">
      <c r="A251" s="0" t="s">
        <v>874</v>
      </c>
      <c r="B251" s="1" t="s">
        <v>954</v>
      </c>
      <c r="C251" s="2" t="str">
        <f aca="false">HYPERLINK(D251)</f>
        <v>https://lb.bitcoinethereumnews.com/finance/here-are-the-public-sector-jobs-still-struggling-to-fill-roles/</v>
      </c>
      <c r="D251" s="0" t="s">
        <v>955</v>
      </c>
      <c r="E251" s="1" t="s">
        <v>956</v>
      </c>
      <c r="F251" s="0" t="s">
        <v>878</v>
      </c>
      <c r="G251" s="0" t="n">
        <v>36343</v>
      </c>
    </row>
    <row r="252" customFormat="false" ht="51" hidden="false" customHeight="false" outlineLevel="0" collapsed="false">
      <c r="A252" s="0" t="s">
        <v>957</v>
      </c>
      <c r="B252" s="1" t="s">
        <v>758</v>
      </c>
      <c r="C252" s="2" t="str">
        <f aca="false">HYPERLINK(D252)</f>
        <v>https://techcodex.com/new-experimental-research-measures-the-speed-of-molecular-charge-migration-for-the-first-time/</v>
      </c>
      <c r="D252" s="0" t="s">
        <v>958</v>
      </c>
      <c r="E252" s="1" t="s">
        <v>760</v>
      </c>
      <c r="F252" s="0" t="s">
        <v>959</v>
      </c>
      <c r="G252" s="0" t="n">
        <v>1754</v>
      </c>
    </row>
    <row r="253" customFormat="false" ht="51" hidden="false" customHeight="false" outlineLevel="0" collapsed="false">
      <c r="A253" s="0" t="s">
        <v>960</v>
      </c>
      <c r="B253" s="1" t="s">
        <v>961</v>
      </c>
      <c r="C253" s="2" t="str">
        <f aca="false">HYPERLINK(D253)</f>
        <v>http://www.railpage.com.au/news/s/falling-grain-exports-will-affect-us-railroads-capacity-needs-expert-says</v>
      </c>
      <c r="D253" s="0" t="s">
        <v>962</v>
      </c>
      <c r="E253" s="1" t="s">
        <v>963</v>
      </c>
      <c r="F253" s="0" t="s">
        <v>964</v>
      </c>
      <c r="G253" s="0" t="n">
        <v>43492</v>
      </c>
    </row>
    <row r="254" customFormat="false" ht="51" hidden="false" customHeight="false" outlineLevel="0" collapsed="false">
      <c r="A254" s="0" t="s">
        <v>965</v>
      </c>
      <c r="B254" s="1" t="s">
        <v>966</v>
      </c>
      <c r="C254" s="2" t="str">
        <f aca="false">HYPERLINK(D254)</f>
        <v>https://www.the-star.co.ke/sasa/lifestyle/2023-08-26-looking-for-university-admission-abroad-take-caution/</v>
      </c>
      <c r="D254" s="0" t="s">
        <v>967</v>
      </c>
      <c r="E254" s="1" t="s">
        <v>968</v>
      </c>
      <c r="F254" s="0" t="s">
        <v>969</v>
      </c>
      <c r="G254" s="0" t="n">
        <v>1150917</v>
      </c>
    </row>
    <row r="255" customFormat="false" ht="51" hidden="false" customHeight="false" outlineLevel="0" collapsed="false">
      <c r="A255" s="0" t="s">
        <v>970</v>
      </c>
      <c r="B255" s="1" t="s">
        <v>758</v>
      </c>
      <c r="C255" s="2" t="str">
        <f aca="false">HYPERLINK(D255)</f>
        <v>https://primenewsprint.com/science/new-experimental-research-measures-the-speed-of-molecular-charge-migration-for-the-first-time/</v>
      </c>
      <c r="D255" s="0" t="s">
        <v>971</v>
      </c>
      <c r="E255" s="1" t="s">
        <v>760</v>
      </c>
      <c r="F255" s="0" t="s">
        <v>972</v>
      </c>
      <c r="G255" s="0" t="n">
        <v>4071</v>
      </c>
    </row>
    <row r="256" customFormat="false" ht="51" hidden="false" customHeight="false" outlineLevel="0" collapsed="false">
      <c r="A256" s="0" t="s">
        <v>973</v>
      </c>
      <c r="B256" s="1" t="s">
        <v>974</v>
      </c>
      <c r="C256" s="2" t="str">
        <f aca="false">HYPERLINK(D256)</f>
        <v>https://spie.org/news/how-fast-does-the-charge-migrate-in-molecules?SSO=1</v>
      </c>
      <c r="D256" s="0" t="s">
        <v>975</v>
      </c>
      <c r="E256" s="1" t="s">
        <v>760</v>
      </c>
      <c r="F256" s="0" t="s">
        <v>976</v>
      </c>
      <c r="G256" s="0" t="n">
        <v>167256</v>
      </c>
    </row>
    <row r="257" customFormat="false" ht="51" hidden="false" customHeight="false" outlineLevel="0" collapsed="false">
      <c r="A257" s="0" t="s">
        <v>977</v>
      </c>
      <c r="B257" s="1" t="s">
        <v>758</v>
      </c>
      <c r="C257" s="2" t="str">
        <f aca="false">HYPERLINK(D257)</f>
        <v>https://skynews.icu/science/448308-new-experimental-research-measures-the-speed-of-molecular-charge-migration-for-the-first-time/</v>
      </c>
      <c r="D257" s="0" t="s">
        <v>978</v>
      </c>
      <c r="E257" s="1" t="s">
        <v>760</v>
      </c>
      <c r="F257" s="0" t="s">
        <v>728</v>
      </c>
      <c r="G257" s="0" t="n">
        <v>2215</v>
      </c>
    </row>
    <row r="258" customFormat="false" ht="51" hidden="false" customHeight="false" outlineLevel="0" collapsed="false">
      <c r="A258" s="0" t="s">
        <v>979</v>
      </c>
      <c r="B258" s="1" t="s">
        <v>980</v>
      </c>
      <c r="C258" s="2" t="str">
        <f aca="false">HYPERLINK(D258)</f>
        <v>https://www.newsdirectory3.com/the-shortage-of-teachers-in-the-us-schools-implementing-solutions-like-the-4-day-working-week/</v>
      </c>
      <c r="D258" s="0" t="s">
        <v>981</v>
      </c>
      <c r="E258" s="1" t="s">
        <v>982</v>
      </c>
      <c r="F258" s="0" t="s">
        <v>983</v>
      </c>
      <c r="G258" s="0" t="n">
        <v>88984</v>
      </c>
    </row>
    <row r="259" customFormat="false" ht="51" hidden="false" customHeight="false" outlineLevel="0" collapsed="false">
      <c r="A259" s="0" t="s">
        <v>984</v>
      </c>
      <c r="B259" s="1" t="s">
        <v>985</v>
      </c>
      <c r="C259" s="2" t="str">
        <f aca="false">HYPERLINK(D259)</f>
        <v>https://www.gbtribune.com/news/life/what-happiness-anyway/</v>
      </c>
      <c r="D259" s="0" t="s">
        <v>986</v>
      </c>
      <c r="E259" s="1" t="s">
        <v>987</v>
      </c>
      <c r="F259" s="0" t="s">
        <v>466</v>
      </c>
      <c r="G259" s="0" t="n">
        <v>39883</v>
      </c>
    </row>
    <row r="260" customFormat="false" ht="51" hidden="false" customHeight="false" outlineLevel="0" collapsed="false">
      <c r="A260" s="0" t="s">
        <v>988</v>
      </c>
      <c r="B260" s="1" t="s">
        <v>989</v>
      </c>
      <c r="C260" s="2" t="str">
        <f aca="false">HYPERLINK(D260)</f>
        <v>https://247.libero.it/lfocus/51584662/1/il-napoli-basket-trova-il-suo-play-contratto-annuale-per-jacob-pullen/</v>
      </c>
      <c r="D260" s="0" t="s">
        <v>990</v>
      </c>
      <c r="E260" s="1" t="s">
        <v>991</v>
      </c>
      <c r="F260" s="0" t="s">
        <v>992</v>
      </c>
      <c r="G260" s="0" t="n">
        <v>73788</v>
      </c>
    </row>
    <row r="261" customFormat="false" ht="51" hidden="false" customHeight="false" outlineLevel="0" collapsed="false">
      <c r="A261" s="0" t="s">
        <v>988</v>
      </c>
      <c r="B261" s="1" t="s">
        <v>993</v>
      </c>
      <c r="C261" s="2" t="str">
        <f aca="false">HYPERLINK(D261)</f>
        <v>https://themercury.com/tributes/janet-dillon/article_cb4b9fbd-69ef-5bcb-86bd-e9957dca5302.html</v>
      </c>
      <c r="D261" s="0" t="s">
        <v>994</v>
      </c>
      <c r="E261" s="1" t="s">
        <v>995</v>
      </c>
      <c r="F261" s="0" t="s">
        <v>122</v>
      </c>
      <c r="G261" s="0" t="n">
        <v>47208</v>
      </c>
    </row>
    <row r="262" customFormat="false" ht="51" hidden="false" customHeight="false" outlineLevel="0" collapsed="false">
      <c r="A262" s="0" t="s">
        <v>996</v>
      </c>
      <c r="B262" s="1" t="s">
        <v>997</v>
      </c>
      <c r="C262" s="2" t="str">
        <f aca="false">HYPERLINK(D262)</f>
        <v>https://www.kake.com/story/49519643/week-of-extreme-heat-causing-major-damage-to-fall-crops-right-as-harvest-begins</v>
      </c>
      <c r="D262" s="0" t="s">
        <v>998</v>
      </c>
      <c r="E262" s="1" t="s">
        <v>999</v>
      </c>
      <c r="F262" s="0" t="s">
        <v>1000</v>
      </c>
      <c r="G262" s="0" t="n">
        <v>612499</v>
      </c>
    </row>
    <row r="263" customFormat="false" ht="51" hidden="false" customHeight="false" outlineLevel="0" collapsed="false">
      <c r="A263" s="0" t="s">
        <v>1001</v>
      </c>
      <c r="B263" s="1" t="s">
        <v>1002</v>
      </c>
      <c r="C263" s="2" t="str">
        <f aca="false">HYPERLINK(D263)</f>
        <v>https://www.forbes.com/sites/darreonnadavis/2023/08/25/teachers-police-officers-healthcare-workers-here-are-the-public-sector-jobs-still-struggling-to-fill-roles/</v>
      </c>
      <c r="D263" s="0" t="s">
        <v>1003</v>
      </c>
      <c r="E263" s="1" t="s">
        <v>1004</v>
      </c>
      <c r="F263" s="0" t="s">
        <v>1005</v>
      </c>
      <c r="G263" s="0" t="n">
        <v>75524122</v>
      </c>
    </row>
    <row r="264" customFormat="false" ht="51" hidden="false" customHeight="false" outlineLevel="0" collapsed="false">
      <c r="A264" s="0" t="s">
        <v>1006</v>
      </c>
      <c r="B264" s="1" t="s">
        <v>1007</v>
      </c>
      <c r="C264" s="2" t="str">
        <f aca="false">HYPERLINK(D264)</f>
        <v>https://article.wn.com/view/2023/08/25/KState_Beef_Stocker_Field_Day_scheduled_for_Sept_28/</v>
      </c>
      <c r="D264" s="0" t="s">
        <v>1008</v>
      </c>
      <c r="E264" s="1" t="s">
        <v>1009</v>
      </c>
      <c r="F264" s="0" t="s">
        <v>14</v>
      </c>
      <c r="G264" s="0" t="n">
        <v>405713</v>
      </c>
    </row>
    <row r="265" customFormat="false" ht="51" hidden="false" customHeight="false" outlineLevel="0" collapsed="false">
      <c r="A265" s="0" t="s">
        <v>1010</v>
      </c>
      <c r="B265" s="1" t="s">
        <v>1011</v>
      </c>
      <c r="C265" s="2" t="str">
        <f aca="false">HYPERLINK(D265)</f>
        <v>https://kcindependent.com/2023-class-of-rising-stars-amy-guerich/</v>
      </c>
      <c r="D265" s="0" t="s">
        <v>1012</v>
      </c>
      <c r="E265" s="1" t="s">
        <v>1013</v>
      </c>
      <c r="F265" s="0" t="s">
        <v>1014</v>
      </c>
      <c r="G265" s="0" t="n">
        <v>9343</v>
      </c>
    </row>
    <row r="266" customFormat="false" ht="51" hidden="false" customHeight="false" outlineLevel="0" collapsed="false">
      <c r="A266" s="0" t="s">
        <v>1015</v>
      </c>
      <c r="B266" s="1" t="s">
        <v>1007</v>
      </c>
      <c r="C266" s="2" t="str">
        <f aca="false">HYPERLINK(D266)</f>
        <v>https://www.gbtribune.com/news/business/k-state-beef-stocker-field-day-scheduled-sept-28/</v>
      </c>
      <c r="D266" s="0" t="s">
        <v>1016</v>
      </c>
      <c r="E266" s="1" t="s">
        <v>1017</v>
      </c>
      <c r="F266" s="0" t="s">
        <v>466</v>
      </c>
      <c r="G266" s="0" t="n">
        <v>39883</v>
      </c>
    </row>
    <row r="267" customFormat="false" ht="51" hidden="false" customHeight="false" outlineLevel="0" collapsed="false">
      <c r="A267" s="0" t="s">
        <v>1015</v>
      </c>
      <c r="B267" s="1" t="s">
        <v>1018</v>
      </c>
      <c r="C267" s="2" t="str">
        <f aca="false">HYPERLINK(D267)</f>
        <v>https://www.gbtribune.com/news/business/plan-your-wheat-fertility-program/</v>
      </c>
      <c r="D267" s="0" t="s">
        <v>1019</v>
      </c>
      <c r="E267" s="1" t="s">
        <v>1020</v>
      </c>
      <c r="F267" s="0" t="s">
        <v>466</v>
      </c>
      <c r="G267" s="0" t="n">
        <v>39883</v>
      </c>
    </row>
    <row r="268" customFormat="false" ht="51" hidden="false" customHeight="false" outlineLevel="0" collapsed="false">
      <c r="A268" s="0" t="s">
        <v>1021</v>
      </c>
      <c r="B268" s="1" t="s">
        <v>1022</v>
      </c>
      <c r="C268" s="2" t="str">
        <f aca="false">HYPERLINK(D268)</f>
        <v>https://www.wibw.com/2023/08/25/k-state-criminologist-writes-book-that-explores-cybercrime-prevention/</v>
      </c>
      <c r="D268" s="0" t="s">
        <v>1023</v>
      </c>
      <c r="E268" s="1" t="s">
        <v>1024</v>
      </c>
      <c r="F268" s="0" t="s">
        <v>56</v>
      </c>
      <c r="G268" s="0" t="n">
        <v>622000</v>
      </c>
    </row>
    <row r="269" customFormat="false" ht="51" hidden="false" customHeight="false" outlineLevel="0" collapsed="false">
      <c r="A269" s="0" t="s">
        <v>1025</v>
      </c>
      <c r="B269" s="1" t="s">
        <v>758</v>
      </c>
      <c r="C269" s="2" t="str">
        <f aca="false">HYPERLINK(D269)</f>
        <v>https://phys.org/news/2023-08-experimental-molecular-migration.html</v>
      </c>
      <c r="D269" s="0" t="s">
        <v>1026</v>
      </c>
      <c r="E269" s="1" t="s">
        <v>760</v>
      </c>
      <c r="F269" s="0" t="s">
        <v>1027</v>
      </c>
      <c r="G269" s="0" t="n">
        <v>7634103</v>
      </c>
    </row>
    <row r="270" customFormat="false" ht="51" hidden="false" customHeight="false" outlineLevel="0" collapsed="false">
      <c r="A270" s="0" t="s">
        <v>1028</v>
      </c>
      <c r="B270" s="1" t="s">
        <v>1029</v>
      </c>
      <c r="C270" s="2" t="str">
        <f aca="false">HYPERLINK(D270)</f>
        <v>https://www.derbyinformer.com/news/business/k-state-salina-adding-41m-spatial-computing-studio-learning-center/article_bf5631e4-436e-11ee-acfe-2786c519e4dc.html</v>
      </c>
      <c r="D270" s="0" t="s">
        <v>1030</v>
      </c>
      <c r="E270" s="1" t="s">
        <v>1031</v>
      </c>
      <c r="F270" s="0" t="s">
        <v>358</v>
      </c>
      <c r="G270" s="0" t="n">
        <v>56205</v>
      </c>
    </row>
    <row r="271" customFormat="false" ht="51" hidden="false" customHeight="false" outlineLevel="0" collapsed="false">
      <c r="A271" s="0" t="s">
        <v>1032</v>
      </c>
      <c r="B271" s="1" t="s">
        <v>1033</v>
      </c>
      <c r="C271" s="2" t="str">
        <f aca="false">HYPERLINK(D271)</f>
        <v>https://universitybusiness.com/higher-ed-may-see-its-first-hbcu-reach-r1-status-thanks-to-this-grant/</v>
      </c>
      <c r="D271" s="0" t="s">
        <v>1034</v>
      </c>
      <c r="E271" s="1" t="s">
        <v>1035</v>
      </c>
      <c r="F271" s="0" t="s">
        <v>1036</v>
      </c>
      <c r="G271" s="0" t="n">
        <v>28545</v>
      </c>
    </row>
    <row r="272" customFormat="false" ht="51" hidden="false" customHeight="false" outlineLevel="0" collapsed="false">
      <c r="A272" s="0" t="s">
        <v>1037</v>
      </c>
      <c r="B272" s="1" t="s">
        <v>1038</v>
      </c>
      <c r="C272" s="2" t="str">
        <f aca="false">HYPERLINK(D272)</f>
        <v>https://www.eurekalert.org/news-releases/999660</v>
      </c>
      <c r="D272" s="0" t="s">
        <v>1039</v>
      </c>
      <c r="E272" s="1" t="s">
        <v>760</v>
      </c>
      <c r="F272" s="0" t="s">
        <v>61</v>
      </c>
      <c r="G272" s="0" t="n">
        <v>581562</v>
      </c>
    </row>
    <row r="273" customFormat="false" ht="51" hidden="false" customHeight="false" outlineLevel="0" collapsed="false">
      <c r="A273" s="0" t="s">
        <v>1040</v>
      </c>
      <c r="B273" s="1" t="s">
        <v>1041</v>
      </c>
      <c r="C273" s="2" t="str">
        <f aca="false">HYPERLINK(D273)</f>
        <v>https://www.krsl.com/local/rhs-jag-k-student-interns-present-about-their-internships-harvesting-ceremony</v>
      </c>
      <c r="D273" s="0" t="s">
        <v>1042</v>
      </c>
      <c r="E273" s="1" t="s">
        <v>1043</v>
      </c>
      <c r="F273" s="0" t="s">
        <v>1044</v>
      </c>
      <c r="G273" s="0" t="n">
        <v>19442</v>
      </c>
    </row>
    <row r="274" customFormat="false" ht="51" hidden="false" customHeight="false" outlineLevel="0" collapsed="false">
      <c r="A274" s="0" t="s">
        <v>1040</v>
      </c>
      <c r="B274" s="1" t="s">
        <v>1045</v>
      </c>
      <c r="C274" s="2" t="str">
        <f aca="false">HYPERLINK(D274)</f>
        <v>https://www.miragenews.com/speed-of-charge-migration-in-molecules-revealed-1072470/</v>
      </c>
      <c r="D274" s="0" t="s">
        <v>1046</v>
      </c>
      <c r="E274" s="1" t="s">
        <v>760</v>
      </c>
      <c r="F274" s="0" t="s">
        <v>1047</v>
      </c>
      <c r="G274" s="0" t="n">
        <v>376616</v>
      </c>
    </row>
    <row r="275" customFormat="false" ht="51" hidden="false" customHeight="false" outlineLevel="0" collapsed="false">
      <c r="A275" s="0" t="s">
        <v>1048</v>
      </c>
      <c r="B275" s="1" t="s">
        <v>1049</v>
      </c>
      <c r="C275" s="2" t="str">
        <f aca="false">HYPERLINK(D275)</f>
        <v>https://www.ksnt.com/kansasoutdoors/hunters-weigh-in-on-kdwp-trail-camera-ban/</v>
      </c>
      <c r="D275" s="0" t="s">
        <v>1050</v>
      </c>
      <c r="E275" s="1" t="s">
        <v>1051</v>
      </c>
      <c r="F275" s="0" t="s">
        <v>113</v>
      </c>
      <c r="G275" s="0" t="n">
        <v>401913</v>
      </c>
    </row>
    <row r="276" customFormat="false" ht="34" hidden="false" customHeight="false" outlineLevel="0" collapsed="false">
      <c r="A276" s="0" t="s">
        <v>1052</v>
      </c>
      <c r="B276" s="1" t="s">
        <v>1053</v>
      </c>
      <c r="C276" s="2" t="str">
        <f aca="false">HYPERLINK(D276)</f>
        <v>https://themessenger.com/news/daughter-of-btk-serial-killer-says-difference-in-dads-appearance-is-shocking?utm_source=onsite&amp;utm_medium=latest_news</v>
      </c>
      <c r="D276" s="0" t="s">
        <v>1054</v>
      </c>
      <c r="E276" s="1" t="s">
        <v>1055</v>
      </c>
      <c r="F276" s="0" t="s">
        <v>183</v>
      </c>
      <c r="G276" s="0" t="n">
        <v>2629713</v>
      </c>
    </row>
    <row r="277" customFormat="false" ht="51" hidden="false" customHeight="false" outlineLevel="0" collapsed="false">
      <c r="A277" s="0" t="s">
        <v>1056</v>
      </c>
      <c r="B277" s="1" t="s">
        <v>1057</v>
      </c>
      <c r="C277" s="2" t="str">
        <f aca="false">HYPERLINK(D277)</f>
        <v>https://www.bakemag.com/articles/17904-igp-ksu-course-to-focus-on-flour-analysis</v>
      </c>
      <c r="D277" s="0" t="s">
        <v>1058</v>
      </c>
      <c r="E277" s="1" t="s">
        <v>1059</v>
      </c>
      <c r="F277" s="0" t="s">
        <v>1060</v>
      </c>
      <c r="G277" s="0" t="n">
        <v>32591</v>
      </c>
    </row>
    <row r="278" customFormat="false" ht="34" hidden="false" customHeight="false" outlineLevel="0" collapsed="false">
      <c r="A278" s="0" t="s">
        <v>1061</v>
      </c>
      <c r="B278" s="1" t="s">
        <v>1062</v>
      </c>
      <c r="C278" s="2" t="str">
        <f aca="false">HYPERLINK(D278)</f>
        <v>https://heromag.net/mother-killed-in-crash-as-her-son-collides-with-van-pa-cops/</v>
      </c>
      <c r="D278" s="0" t="s">
        <v>1063</v>
      </c>
      <c r="E278" s="1" t="s">
        <v>126</v>
      </c>
      <c r="F278" s="0" t="s">
        <v>252</v>
      </c>
      <c r="G278" s="0" t="n">
        <v>1157</v>
      </c>
    </row>
    <row r="279" customFormat="false" ht="51" hidden="false" customHeight="false" outlineLevel="0" collapsed="false">
      <c r="A279" s="0" t="s">
        <v>1064</v>
      </c>
      <c r="B279" s="1" t="s">
        <v>1065</v>
      </c>
      <c r="C279" s="2" t="str">
        <f aca="false">HYPERLINK(D279)</f>
        <v>https://syair.co.id/lowongan-guru-di-37-negara-bagian-di-as-meningkat/</v>
      </c>
      <c r="D279" s="0" t="s">
        <v>1066</v>
      </c>
      <c r="E279" s="1" t="s">
        <v>1067</v>
      </c>
      <c r="F279" s="0" t="s">
        <v>1068</v>
      </c>
      <c r="G279" s="0" t="n">
        <v>33363</v>
      </c>
    </row>
    <row r="280" customFormat="false" ht="51" hidden="false" customHeight="false" outlineLevel="0" collapsed="false">
      <c r="A280" s="0" t="s">
        <v>1069</v>
      </c>
      <c r="B280" s="1" t="s">
        <v>1065</v>
      </c>
      <c r="C280" s="2" t="str">
        <f aca="false">HYPERLINK(D280)</f>
        <v>https://www.antaranews.com/berita/3697680/lowongan-guru-di-37-negara-bagian-di-as-meningkat</v>
      </c>
      <c r="D280" s="0" t="s">
        <v>1070</v>
      </c>
      <c r="E280" s="1" t="s">
        <v>1071</v>
      </c>
      <c r="F280" s="0" t="s">
        <v>1072</v>
      </c>
      <c r="G280" s="0" t="n">
        <v>4721903</v>
      </c>
    </row>
    <row r="281" customFormat="false" ht="51" hidden="false" customHeight="false" outlineLevel="0" collapsed="false">
      <c r="A281" s="0" t="s">
        <v>1073</v>
      </c>
      <c r="B281" s="1" t="s">
        <v>1074</v>
      </c>
      <c r="C281" s="2" t="str">
        <f aca="false">HYPERLINK(D281)</f>
        <v>https://www.world-grain.com/articles/18953-african-wheat-trade-team-visits-us</v>
      </c>
      <c r="D281" s="0" t="s">
        <v>1075</v>
      </c>
      <c r="E281" s="1" t="s">
        <v>1076</v>
      </c>
      <c r="F281" s="0" t="s">
        <v>1077</v>
      </c>
      <c r="G281" s="0" t="n">
        <v>72502</v>
      </c>
    </row>
    <row r="282" customFormat="false" ht="51" hidden="false" customHeight="false" outlineLevel="0" collapsed="false">
      <c r="A282" s="0" t="s">
        <v>1078</v>
      </c>
      <c r="B282" s="1" t="s">
        <v>1079</v>
      </c>
      <c r="C282" s="2" t="str">
        <f aca="false">HYPERLINK(D282)</f>
        <v>https://www.ctpost.com/connecticutmagazine/food-drink/article/fire-by-forge-hartford-ct-restaurant-charity-18298973.php</v>
      </c>
      <c r="D282" s="0" t="s">
        <v>1080</v>
      </c>
      <c r="E282" s="1" t="s">
        <v>1081</v>
      </c>
      <c r="F282" s="0" t="s">
        <v>1082</v>
      </c>
      <c r="G282" s="0" t="n">
        <v>663504</v>
      </c>
    </row>
    <row r="283" customFormat="false" ht="51" hidden="false" customHeight="false" outlineLevel="0" collapsed="false">
      <c r="A283" s="0" t="s">
        <v>1083</v>
      </c>
      <c r="B283" s="1" t="s">
        <v>1079</v>
      </c>
      <c r="C283" s="2" t="str">
        <f aca="false">HYPERLINK(D283)</f>
        <v>https://www.stamfordadvocate.com/connecticutmagazine/food-drink/article/fire-by-forge-hartford-ct-restaurant-charity-18298973.php</v>
      </c>
      <c r="D283" s="0" t="s">
        <v>1084</v>
      </c>
      <c r="E283" s="1" t="s">
        <v>1081</v>
      </c>
      <c r="F283" s="0" t="s">
        <v>1085</v>
      </c>
      <c r="G283" s="0" t="n">
        <v>260049</v>
      </c>
    </row>
    <row r="284" customFormat="false" ht="51" hidden="false" customHeight="false" outlineLevel="0" collapsed="false">
      <c r="A284" s="0" t="s">
        <v>1086</v>
      </c>
      <c r="B284" s="1" t="s">
        <v>1087</v>
      </c>
      <c r="C284" s="2" t="str">
        <f aca="false">HYPERLINK(D284)</f>
        <v>https://www.k-state.edu/media/newsreleases/2023-08/Steinmetz-Against-Cybercrime82523.html</v>
      </c>
      <c r="D284" s="0" t="s">
        <v>1088</v>
      </c>
      <c r="E284" s="1" t="s">
        <v>1089</v>
      </c>
      <c r="F284" s="0" t="s">
        <v>163</v>
      </c>
      <c r="G284" s="0" t="n">
        <v>442397</v>
      </c>
    </row>
    <row r="285" customFormat="false" ht="51" hidden="false" customHeight="false" outlineLevel="0" collapsed="false">
      <c r="A285" s="0" t="s">
        <v>1090</v>
      </c>
      <c r="B285" s="1" t="s">
        <v>1091</v>
      </c>
      <c r="C285" s="2" t="str">
        <f aca="false">HYPERLINK(D285)</f>
        <v>https://www.themalaysianinsight.com/bahasa/s/458913</v>
      </c>
      <c r="D285" s="0" t="s">
        <v>1092</v>
      </c>
      <c r="E285" s="1" t="s">
        <v>1093</v>
      </c>
      <c r="F285" s="0" t="s">
        <v>1094</v>
      </c>
      <c r="G285" s="0" t="n">
        <v>241247</v>
      </c>
    </row>
    <row r="286" customFormat="false" ht="51" hidden="false" customHeight="false" outlineLevel="0" collapsed="false">
      <c r="A286" s="0" t="s">
        <v>1095</v>
      </c>
      <c r="B286" s="1" t="s">
        <v>1096</v>
      </c>
      <c r="C286" s="2" t="str">
        <f aca="false">HYPERLINK(D286)</f>
        <v>https://jcpost.com/posts/c8a38f14-849e-45f1-b17e-9c607ba73d1e</v>
      </c>
      <c r="D286" s="0" t="s">
        <v>1097</v>
      </c>
      <c r="E286" s="1" t="s">
        <v>1098</v>
      </c>
      <c r="F286" s="0" t="s">
        <v>24</v>
      </c>
      <c r="G286" s="0" t="n">
        <v>152078</v>
      </c>
    </row>
    <row r="287" customFormat="false" ht="51" hidden="false" customHeight="false" outlineLevel="0" collapsed="false">
      <c r="A287" s="0" t="s">
        <v>1095</v>
      </c>
      <c r="B287" s="1" t="s">
        <v>696</v>
      </c>
      <c r="C287" s="2" t="str">
        <f aca="false">HYPERLINK(D287)</f>
        <v>https://jcpost.com/posts/ef5e4cca-1ce2-4e65-ba1b-5ac77a2edc58</v>
      </c>
      <c r="D287" s="0" t="s">
        <v>1099</v>
      </c>
      <c r="E287" s="1" t="s">
        <v>698</v>
      </c>
      <c r="F287" s="0" t="s">
        <v>24</v>
      </c>
      <c r="G287" s="0" t="n">
        <v>152078</v>
      </c>
    </row>
    <row r="288" customFormat="false" ht="51" hidden="false" customHeight="false" outlineLevel="0" collapsed="false">
      <c r="A288" s="0" t="s">
        <v>1100</v>
      </c>
      <c r="B288" s="1" t="s">
        <v>961</v>
      </c>
      <c r="C288" s="2" t="str">
        <f aca="false">HYPERLINK(D288)</f>
        <v>https://www.freightwaves.com/news/falling-grain-exports-will-affect-us-railroads-capacity-needs-expert-says</v>
      </c>
      <c r="D288" s="0" t="s">
        <v>1101</v>
      </c>
      <c r="E288" s="1" t="s">
        <v>963</v>
      </c>
      <c r="F288" s="0" t="s">
        <v>1102</v>
      </c>
      <c r="G288" s="0" t="n">
        <v>938168</v>
      </c>
    </row>
    <row r="289" customFormat="false" ht="51" hidden="false" customHeight="false" outlineLevel="0" collapsed="false">
      <c r="A289" s="0" t="s">
        <v>1100</v>
      </c>
      <c r="B289" s="1" t="s">
        <v>1103</v>
      </c>
      <c r="C289" s="2" t="str">
        <f aca="false">HYPERLINK(D289)</f>
        <v>https://ca.sports.yahoo.com/news/still-thumping-those-melons-see-110000303.html</v>
      </c>
      <c r="D289" s="0" t="s">
        <v>1104</v>
      </c>
      <c r="E289" s="1" t="s">
        <v>1105</v>
      </c>
      <c r="F289" s="0" t="s">
        <v>504</v>
      </c>
      <c r="G289" s="0" t="n">
        <v>1264651</v>
      </c>
    </row>
    <row r="290" customFormat="false" ht="51" hidden="false" customHeight="false" outlineLevel="0" collapsed="false">
      <c r="A290" s="0" t="s">
        <v>1100</v>
      </c>
      <c r="B290" s="1" t="s">
        <v>1103</v>
      </c>
      <c r="C290" s="2" t="str">
        <f aca="false">HYPERLINK(D290)</f>
        <v>https://www.kansascity.com/living/liv-columns-blogs/kc-gardens/article278301413.html</v>
      </c>
      <c r="D290" s="0" t="s">
        <v>1106</v>
      </c>
      <c r="E290" s="1" t="s">
        <v>1105</v>
      </c>
      <c r="F290" s="0" t="s">
        <v>514</v>
      </c>
      <c r="G290" s="0" t="n">
        <v>2151255</v>
      </c>
    </row>
    <row r="291" customFormat="false" ht="51" hidden="false" customHeight="false" outlineLevel="0" collapsed="false">
      <c r="A291" s="0" t="s">
        <v>1100</v>
      </c>
      <c r="B291" s="1" t="s">
        <v>961</v>
      </c>
      <c r="C291" s="2" t="str">
        <f aca="false">HYPERLINK(D291)</f>
        <v>https://finance.yahoo.com/news/falling-grain-exports-affect-us-110000272.html</v>
      </c>
      <c r="D291" s="0" t="s">
        <v>1107</v>
      </c>
      <c r="E291" s="1" t="s">
        <v>963</v>
      </c>
      <c r="F291" s="0" t="s">
        <v>1108</v>
      </c>
      <c r="G291" s="0" t="n">
        <v>46099041</v>
      </c>
    </row>
    <row r="292" customFormat="false" ht="51" hidden="false" customHeight="false" outlineLevel="0" collapsed="false">
      <c r="A292" s="0" t="s">
        <v>1100</v>
      </c>
      <c r="B292" s="1" t="s">
        <v>1103</v>
      </c>
      <c r="C292" s="2" t="str">
        <f aca="false">HYPERLINK(D292)</f>
        <v>https://ca.movies.yahoo.com/still-thumping-those-melons-see-110000303.html</v>
      </c>
      <c r="D292" s="0" t="s">
        <v>1109</v>
      </c>
      <c r="E292" s="1" t="s">
        <v>1105</v>
      </c>
      <c r="F292" s="0" t="s">
        <v>512</v>
      </c>
      <c r="G292" s="0" t="n">
        <v>326711</v>
      </c>
    </row>
    <row r="293" customFormat="false" ht="51" hidden="false" customHeight="false" outlineLevel="0" collapsed="false">
      <c r="A293" s="0" t="s">
        <v>1100</v>
      </c>
      <c r="B293" s="1" t="s">
        <v>1103</v>
      </c>
      <c r="C293" s="2" t="str">
        <f aca="false">HYPERLINK(D293)</f>
        <v>https://news.yahoo.com/still-thumping-those-melons-see-110000303.html</v>
      </c>
      <c r="D293" s="0" t="s">
        <v>1110</v>
      </c>
      <c r="E293" s="1" t="s">
        <v>1111</v>
      </c>
      <c r="F293" s="0" t="s">
        <v>19</v>
      </c>
      <c r="G293" s="0" t="n">
        <v>62345292</v>
      </c>
    </row>
    <row r="294" customFormat="false" ht="51" hidden="false" customHeight="false" outlineLevel="0" collapsed="false">
      <c r="A294" s="0" t="s">
        <v>1100</v>
      </c>
      <c r="B294" s="1" t="s">
        <v>1103</v>
      </c>
      <c r="C294" s="2" t="str">
        <f aca="false">HYPERLINK(D294)</f>
        <v>https://ca.news.yahoo.com/still-thumping-those-melons-see-110000303.html</v>
      </c>
      <c r="D294" s="0" t="s">
        <v>1112</v>
      </c>
      <c r="E294" s="1" t="s">
        <v>1105</v>
      </c>
      <c r="F294" s="0" t="s">
        <v>506</v>
      </c>
      <c r="G294" s="0" t="n">
        <v>1792950</v>
      </c>
    </row>
    <row r="295" customFormat="false" ht="51" hidden="false" customHeight="false" outlineLevel="0" collapsed="false">
      <c r="A295" s="0" t="s">
        <v>1100</v>
      </c>
      <c r="B295" s="1" t="s">
        <v>1103</v>
      </c>
      <c r="C295" s="2" t="str">
        <f aca="false">HYPERLINK(D295)</f>
        <v>tribune:KC:If you’re still thumping those melons to see if they’re ripe, here’s a better method</v>
      </c>
      <c r="D295" s="0" t="s">
        <v>1113</v>
      </c>
      <c r="E295" s="1" t="s">
        <v>1105</v>
      </c>
      <c r="F295" s="0" t="s">
        <v>413</v>
      </c>
      <c r="G295" s="0" t="n">
        <v>2151255</v>
      </c>
    </row>
    <row r="296" customFormat="false" ht="51" hidden="false" customHeight="false" outlineLevel="0" collapsed="false">
      <c r="A296" s="0" t="s">
        <v>1114</v>
      </c>
      <c r="B296" s="1" t="s">
        <v>1115</v>
      </c>
      <c r="C296" s="2" t="str">
        <f aca="false">HYPERLINK(D296)</f>
        <v>https://wartabuana.com/berita-global/sosbud/penelitian-lowongan-guru-meningkat-sekolah-sekolah-di-as-pekerjakan-guru-di-bawah-kualifikasi/</v>
      </c>
      <c r="D296" s="0" t="s">
        <v>1116</v>
      </c>
      <c r="E296" s="1" t="s">
        <v>1067</v>
      </c>
      <c r="F296" s="0" t="s">
        <v>1117</v>
      </c>
      <c r="G296" s="0" t="n">
        <v>1208</v>
      </c>
    </row>
    <row r="297" customFormat="false" ht="51" hidden="false" customHeight="false" outlineLevel="0" collapsed="false">
      <c r="A297" s="0" t="s">
        <v>1118</v>
      </c>
      <c r="B297" s="1" t="s">
        <v>1119</v>
      </c>
      <c r="C297" s="2" t="str">
        <f aca="false">HYPERLINK(D297)</f>
        <v>http://www.viv-media.com/infozx-299602-Thiam-Giam-Celebrated-for-Dedication-to-the-Field-of-Business-Management-.html</v>
      </c>
      <c r="D297" s="0" t="s">
        <v>1120</v>
      </c>
      <c r="E297" s="1" t="s">
        <v>1121</v>
      </c>
      <c r="F297" s="0" t="s">
        <v>610</v>
      </c>
      <c r="G297" s="0" t="n">
        <v>1791</v>
      </c>
    </row>
    <row r="298" customFormat="false" ht="51" hidden="false" customHeight="false" outlineLevel="0" collapsed="false">
      <c r="A298" s="0" t="s">
        <v>1118</v>
      </c>
      <c r="B298" s="1" t="s">
        <v>1122</v>
      </c>
      <c r="C298" s="2" t="str">
        <f aca="false">HYPERLINK(D298)</f>
        <v>http://www.viv-media.com/infozx-299603-Brad-Freeman-Lauded-for-Excellence-in-the-Field-of-Civil-Engineering-.html</v>
      </c>
      <c r="D298" s="0" t="s">
        <v>1123</v>
      </c>
      <c r="E298" s="1" t="s">
        <v>1124</v>
      </c>
      <c r="F298" s="0" t="s">
        <v>610</v>
      </c>
      <c r="G298" s="0" t="n">
        <v>1791</v>
      </c>
    </row>
    <row r="299" customFormat="false" ht="51" hidden="false" customHeight="false" outlineLevel="0" collapsed="false">
      <c r="A299" s="0" t="s">
        <v>1125</v>
      </c>
      <c r="B299" s="1" t="s">
        <v>1122</v>
      </c>
      <c r="C299" s="2" t="str">
        <f aca="false">HYPERLINK(D299)</f>
        <v>https://www.24-7pressrelease.com/press-release/503788/brad-freeman-lauded-for-excellence-in-the-field-of-civil-engineering</v>
      </c>
      <c r="D299" s="0" t="s">
        <v>1126</v>
      </c>
      <c r="E299" s="1" t="s">
        <v>1124</v>
      </c>
      <c r="F299" s="0" t="s">
        <v>658</v>
      </c>
      <c r="G299" s="0" t="n">
        <v>108796</v>
      </c>
    </row>
    <row r="300" customFormat="false" ht="51" hidden="false" customHeight="false" outlineLevel="0" collapsed="false">
      <c r="A300" s="0" t="s">
        <v>1125</v>
      </c>
      <c r="B300" s="1" t="s">
        <v>1119</v>
      </c>
      <c r="C300" s="2" t="str">
        <f aca="false">HYPERLINK(D300)</f>
        <v>https://www.24-7pressrelease.com/press-release/503784/thiam-giam-celebrated-for-dedication-to-the-field-of-business-management</v>
      </c>
      <c r="D300" s="0" t="s">
        <v>1127</v>
      </c>
      <c r="E300" s="1" t="s">
        <v>1121</v>
      </c>
      <c r="F300" s="0" t="s">
        <v>658</v>
      </c>
      <c r="G300" s="0" t="n">
        <v>108796</v>
      </c>
    </row>
    <row r="301" customFormat="false" ht="51" hidden="false" customHeight="false" outlineLevel="0" collapsed="false">
      <c r="A301" s="0" t="s">
        <v>1128</v>
      </c>
      <c r="B301" s="1" t="s">
        <v>1129</v>
      </c>
      <c r="C301" s="2" t="str">
        <f aca="false">HYPERLINK(D301)</f>
        <v>https://www.astroawani.com/berita-dunia/sekolah-di-gaji-guru-tidak-berkelayakan-kajian-434490</v>
      </c>
      <c r="D301" s="0" t="s">
        <v>1130</v>
      </c>
      <c r="E301" s="1" t="s">
        <v>1131</v>
      </c>
      <c r="F301" s="0" t="s">
        <v>1132</v>
      </c>
      <c r="G301" s="0" t="n">
        <v>2118863</v>
      </c>
    </row>
    <row r="302" customFormat="false" ht="51" hidden="false" customHeight="false" outlineLevel="0" collapsed="false">
      <c r="A302" s="0" t="s">
        <v>1133</v>
      </c>
      <c r="B302" s="1" t="s">
        <v>1134</v>
      </c>
      <c r="C302" s="2" t="str">
        <f aca="false">HYPERLINK(D302)</f>
        <v>https://luminews.my/news/1535410</v>
      </c>
      <c r="D302" s="0" t="s">
        <v>1135</v>
      </c>
      <c r="E302" s="1" t="s">
        <v>1131</v>
      </c>
      <c r="F302" s="0" t="s">
        <v>1136</v>
      </c>
      <c r="G302" s="0" t="n">
        <v>76034</v>
      </c>
    </row>
    <row r="303" customFormat="false" ht="51" hidden="false" customHeight="false" outlineLevel="0" collapsed="false">
      <c r="A303" s="0" t="s">
        <v>1133</v>
      </c>
      <c r="B303" s="1" t="s">
        <v>1134</v>
      </c>
      <c r="C303" s="2" t="str">
        <f aca="false">HYPERLINK(D303)</f>
        <v>https://www.hmetro.com.my/global/amerika-utara/2023/08/1003232/tiada-kelayakan-pun-boleh-jadi-guru</v>
      </c>
      <c r="D303" s="0" t="s">
        <v>1137</v>
      </c>
      <c r="E303" s="1" t="s">
        <v>1131</v>
      </c>
      <c r="F303" s="0" t="s">
        <v>1138</v>
      </c>
      <c r="G303" s="0" t="n">
        <v>3120024</v>
      </c>
    </row>
    <row r="304" customFormat="false" ht="34" hidden="false" customHeight="false" outlineLevel="0" collapsed="false">
      <c r="A304" s="0" t="s">
        <v>1139</v>
      </c>
      <c r="B304" s="1" t="s">
        <v>1140</v>
      </c>
      <c r="C304" s="2" t="str">
        <f aca="false">HYPERLINK(D304)</f>
        <v>https://luminews.my/news/1535441</v>
      </c>
      <c r="D304" s="0" t="s">
        <v>1141</v>
      </c>
      <c r="E304" s="1" t="s">
        <v>1142</v>
      </c>
      <c r="F304" s="0" t="s">
        <v>1136</v>
      </c>
      <c r="G304" s="0" t="n">
        <v>76034</v>
      </c>
    </row>
    <row r="305" customFormat="false" ht="51" hidden="false" customHeight="false" outlineLevel="0" collapsed="false">
      <c r="A305" s="0" t="s">
        <v>1143</v>
      </c>
      <c r="B305" s="1" t="s">
        <v>1144</v>
      </c>
      <c r="C305" s="2" t="str">
        <f aca="false">HYPERLINK(D305)</f>
        <v>https://vnexplorer.net/us-schools-hire-underqualified-teachers-as-vacancies-rise-research-s4815595.html</v>
      </c>
      <c r="D305" s="0" t="s">
        <v>1145</v>
      </c>
      <c r="E305" s="1" t="s">
        <v>1146</v>
      </c>
      <c r="F305" s="0" t="s">
        <v>98</v>
      </c>
      <c r="G305" s="0" t="n">
        <v>90949</v>
      </c>
    </row>
    <row r="306" customFormat="false" ht="51" hidden="false" customHeight="false" outlineLevel="0" collapsed="false">
      <c r="A306" s="0" t="s">
        <v>1147</v>
      </c>
      <c r="B306" s="1" t="s">
        <v>1144</v>
      </c>
      <c r="C306" s="2" t="str">
        <f aca="false">HYPERLINK(D306)</f>
        <v>https://newswav.com/article/us-schools-hire-underqualified-teachers-as-vacancies-rise-research-A2308_OhWrsR</v>
      </c>
      <c r="D306" s="0" t="s">
        <v>1148</v>
      </c>
      <c r="E306" s="1" t="s">
        <v>1149</v>
      </c>
      <c r="F306" s="0" t="s">
        <v>1150</v>
      </c>
      <c r="G306" s="0" t="n">
        <v>490179</v>
      </c>
    </row>
    <row r="307" customFormat="false" ht="51" hidden="false" customHeight="false" outlineLevel="0" collapsed="false">
      <c r="A307" s="0" t="s">
        <v>1151</v>
      </c>
      <c r="B307" s="1" t="s">
        <v>1152</v>
      </c>
      <c r="C307" s="2" t="str">
        <f aca="false">HYPERLINK(D307)</f>
        <v>https://english.news.cn/northamerica/20230825/1bef189baabc4b35aa6d52c9755cc0be/c.html</v>
      </c>
      <c r="D307" s="0" t="s">
        <v>1153</v>
      </c>
      <c r="E307" s="1" t="s">
        <v>1154</v>
      </c>
      <c r="F307" s="0" t="s">
        <v>1155</v>
      </c>
      <c r="G307" s="0" t="n">
        <v>511607</v>
      </c>
    </row>
    <row r="308" customFormat="false" ht="51" hidden="false" customHeight="false" outlineLevel="0" collapsed="false">
      <c r="A308" s="0" t="s">
        <v>1156</v>
      </c>
      <c r="B308" s="1" t="s">
        <v>1144</v>
      </c>
      <c r="C308" s="2" t="str">
        <f aca="false">HYPERLINK(D308)</f>
        <v>https://luminews.my/news/1535150</v>
      </c>
      <c r="D308" s="0" t="s">
        <v>1157</v>
      </c>
      <c r="E308" s="1" t="s">
        <v>1158</v>
      </c>
      <c r="F308" s="0" t="s">
        <v>1136</v>
      </c>
      <c r="G308" s="0" t="n">
        <v>76034</v>
      </c>
    </row>
    <row r="309" customFormat="false" ht="51" hidden="false" customHeight="false" outlineLevel="0" collapsed="false">
      <c r="A309" s="0" t="s">
        <v>1159</v>
      </c>
      <c r="B309" s="1" t="s">
        <v>1152</v>
      </c>
      <c r="C309" s="2" t="str">
        <f aca="false">HYPERLINK(D309)</f>
        <v>http://en.people.cn/n3/2023/0825/c90000-20063508.html</v>
      </c>
      <c r="D309" s="0" t="s">
        <v>1160</v>
      </c>
      <c r="E309" s="1" t="s">
        <v>1154</v>
      </c>
      <c r="F309" s="0" t="s">
        <v>1161</v>
      </c>
      <c r="G309" s="0" t="n">
        <v>329607</v>
      </c>
    </row>
    <row r="310" customFormat="false" ht="51" hidden="false" customHeight="false" outlineLevel="0" collapsed="false">
      <c r="A310" s="0" t="s">
        <v>1162</v>
      </c>
      <c r="B310" s="1" t="s">
        <v>1163</v>
      </c>
      <c r="C310" s="2" t="str">
        <f aca="false">HYPERLINK(D310)</f>
        <v>proquest:publicid-2856756529</v>
      </c>
      <c r="D310" s="0" t="s">
        <v>1164</v>
      </c>
      <c r="E310" s="1" t="s">
        <v>1165</v>
      </c>
      <c r="F310" s="0" t="s">
        <v>443</v>
      </c>
      <c r="G310" s="0" t="n">
        <v>1884</v>
      </c>
    </row>
    <row r="311" customFormat="false" ht="51" hidden="false" customHeight="false" outlineLevel="0" collapsed="false">
      <c r="A311" s="0" t="s">
        <v>1162</v>
      </c>
      <c r="B311" s="1" t="s">
        <v>1166</v>
      </c>
      <c r="C311" s="2" t="str">
        <f aca="false">HYPERLINK(D311)</f>
        <v>proquest:publicid-2856756531</v>
      </c>
      <c r="D311" s="0" t="s">
        <v>1167</v>
      </c>
      <c r="E311" s="1" t="s">
        <v>1168</v>
      </c>
      <c r="F311" s="0" t="s">
        <v>443</v>
      </c>
      <c r="G311" s="0" t="n">
        <v>1884</v>
      </c>
    </row>
    <row r="312" customFormat="false" ht="51" hidden="false" customHeight="false" outlineLevel="0" collapsed="false">
      <c r="A312" s="0" t="s">
        <v>1169</v>
      </c>
      <c r="B312" s="1" t="s">
        <v>1049</v>
      </c>
      <c r="C312" s="2" t="str">
        <f aca="false">HYPERLINK(D312)</f>
        <v>https://www.ksn.com/news/hunters-weigh-in-on-kdwp-trail-camera-ban/</v>
      </c>
      <c r="D312" s="0" t="s">
        <v>1170</v>
      </c>
      <c r="E312" s="1" t="s">
        <v>1051</v>
      </c>
      <c r="F312" s="0" t="s">
        <v>236</v>
      </c>
      <c r="G312" s="0" t="n">
        <v>805628</v>
      </c>
    </row>
    <row r="313" customFormat="false" ht="51" hidden="false" customHeight="false" outlineLevel="0" collapsed="false">
      <c r="A313" s="0" t="s">
        <v>1171</v>
      </c>
      <c r="B313" s="1" t="s">
        <v>1172</v>
      </c>
      <c r="C313" s="2" t="str">
        <f aca="false">HYPERLINK(D313)</f>
        <v>https://www.agjournalonline.com/2023/08/24/grad-student-works-to-fine-tune-weed-destruction-technology/</v>
      </c>
      <c r="D313" s="0" t="s">
        <v>1173</v>
      </c>
      <c r="E313" s="1" t="s">
        <v>1174</v>
      </c>
      <c r="F313" s="0" t="s">
        <v>1175</v>
      </c>
      <c r="G313" s="0" t="n">
        <v>0</v>
      </c>
    </row>
    <row r="314" customFormat="false" ht="51" hidden="false" customHeight="false" outlineLevel="0" collapsed="false">
      <c r="A314" s="0" t="s">
        <v>1176</v>
      </c>
      <c r="B314" s="1" t="s">
        <v>1177</v>
      </c>
      <c r="C314" s="2" t="str">
        <f aca="false">HYPERLINK(D314)</f>
        <v>https://www.agjournalonline.com/2023/08/24/k-state-creates-new-ag-policy-center/</v>
      </c>
      <c r="D314" s="0" t="s">
        <v>1178</v>
      </c>
      <c r="E314" s="1" t="s">
        <v>1179</v>
      </c>
      <c r="F314" s="0" t="s">
        <v>1175</v>
      </c>
      <c r="G314" s="0" t="n">
        <v>0</v>
      </c>
    </row>
    <row r="315" customFormat="false" ht="51" hidden="false" customHeight="false" outlineLevel="0" collapsed="false">
      <c r="A315" s="0" t="s">
        <v>1176</v>
      </c>
      <c r="B315" s="1" t="s">
        <v>1180</v>
      </c>
      <c r="C315" s="2" t="str">
        <f aca="false">HYPERLINK(D315)</f>
        <v>https://www.agjournalonline.com/2023/08/24/stocker-field-day-to-be-held-in-late-september/</v>
      </c>
      <c r="D315" s="0" t="s">
        <v>1181</v>
      </c>
      <c r="E315" s="1" t="s">
        <v>1017</v>
      </c>
      <c r="F315" s="0" t="s">
        <v>1175</v>
      </c>
      <c r="G315" s="0" t="n">
        <v>0</v>
      </c>
    </row>
    <row r="316" customFormat="false" ht="51" hidden="false" customHeight="false" outlineLevel="0" collapsed="false">
      <c r="A316" s="0" t="s">
        <v>1182</v>
      </c>
      <c r="B316" s="1" t="s">
        <v>1183</v>
      </c>
      <c r="C316" s="2" t="str">
        <f aca="false">HYPERLINK(D316)</f>
        <v>https://www.kstatecollegian.com/2023/08/24/international-block-party-2023/</v>
      </c>
      <c r="D316" s="0" t="s">
        <v>1184</v>
      </c>
      <c r="E316" s="1" t="s">
        <v>1185</v>
      </c>
      <c r="F316" s="0" t="s">
        <v>1186</v>
      </c>
      <c r="G316" s="0" t="n">
        <v>17310</v>
      </c>
    </row>
    <row r="317" customFormat="false" ht="51" hidden="false" customHeight="false" outlineLevel="0" collapsed="false">
      <c r="A317" s="0" t="s">
        <v>1187</v>
      </c>
      <c r="B317" s="1" t="s">
        <v>1188</v>
      </c>
      <c r="C317" s="2" t="str">
        <f aca="false">HYPERLINK(D317)</f>
        <v>https://www.kstatecollegian.com/2023/08/24/kansas-state-re-affiliates-with-student-organizations-to-foster-better-relationships/</v>
      </c>
      <c r="D317" s="0" t="s">
        <v>1189</v>
      </c>
      <c r="E317" s="1" t="s">
        <v>1190</v>
      </c>
      <c r="F317" s="0" t="s">
        <v>1186</v>
      </c>
      <c r="G317" s="0" t="n">
        <v>17310</v>
      </c>
    </row>
    <row r="318" customFormat="false" ht="51" hidden="false" customHeight="false" outlineLevel="0" collapsed="false">
      <c r="A318" s="0" t="s">
        <v>1187</v>
      </c>
      <c r="B318" s="1" t="s">
        <v>1191</v>
      </c>
      <c r="C318" s="2" t="str">
        <f aca="false">HYPERLINK(D318)</f>
        <v>https://www.kstatecollegian.com/2023/08/24/kansas-state-re-affiliates-with-student-organizations-to-foster-better-relationships/</v>
      </c>
      <c r="D318" s="0" t="s">
        <v>1189</v>
      </c>
      <c r="E318" s="1" t="s">
        <v>1190</v>
      </c>
      <c r="F318" s="0" t="s">
        <v>1186</v>
      </c>
      <c r="G318" s="0" t="n">
        <v>17310</v>
      </c>
    </row>
    <row r="319" customFormat="false" ht="51" hidden="false" customHeight="false" outlineLevel="0" collapsed="false">
      <c r="A319" s="0" t="s">
        <v>1192</v>
      </c>
      <c r="B319" s="1" t="s">
        <v>1193</v>
      </c>
      <c r="C319" s="2" t="str">
        <f aca="false">HYPERLINK(D319)</f>
        <v>https://klse.i3investor.com/web/blog/detail/kianweiaritcles/2023-08-25-story-h-241864077-U_S_schools_hire_underqualified_teachers_as_vacancies_rise_research</v>
      </c>
      <c r="D319" s="0" t="s">
        <v>1194</v>
      </c>
      <c r="E319" s="1" t="s">
        <v>1154</v>
      </c>
      <c r="F319" s="0" t="s">
        <v>1195</v>
      </c>
      <c r="G319" s="0" t="n">
        <v>228197</v>
      </c>
    </row>
    <row r="320" customFormat="false" ht="51" hidden="false" customHeight="false" outlineLevel="0" collapsed="false">
      <c r="A320" s="0" t="s">
        <v>1196</v>
      </c>
      <c r="B320" s="1" t="s">
        <v>1197</v>
      </c>
      <c r="C320" s="2" t="str">
        <f aca="false">HYPERLINK(D320)</f>
        <v>https://www.ksn.com/news/state-regional/k-state-step-up-program-provides-more-opportunity-for-rural-communities/</v>
      </c>
      <c r="D320" s="0" t="s">
        <v>1198</v>
      </c>
      <c r="E320" s="1" t="s">
        <v>1199</v>
      </c>
      <c r="F320" s="0" t="s">
        <v>236</v>
      </c>
      <c r="G320" s="0" t="n">
        <v>805628</v>
      </c>
    </row>
    <row r="321" customFormat="false" ht="51" hidden="false" customHeight="false" outlineLevel="0" collapsed="false">
      <c r="A321" s="0" t="s">
        <v>1200</v>
      </c>
      <c r="B321" s="1" t="s">
        <v>1201</v>
      </c>
      <c r="C321" s="2" t="str">
        <f aca="false">HYPERLINK(D321)</f>
        <v>https://www.morningagclips.com/be-aware-of-anthracnose-in-tomatoes/</v>
      </c>
      <c r="D321" s="0" t="s">
        <v>1202</v>
      </c>
      <c r="E321" s="1" t="s">
        <v>1203</v>
      </c>
      <c r="F321" s="0" t="s">
        <v>188</v>
      </c>
      <c r="G321" s="0" t="n">
        <v>122013</v>
      </c>
    </row>
    <row r="322" customFormat="false" ht="51" hidden="false" customHeight="false" outlineLevel="0" collapsed="false">
      <c r="A322" s="0" t="s">
        <v>1204</v>
      </c>
      <c r="B322" s="1" t="s">
        <v>1152</v>
      </c>
      <c r="C322" s="2" t="str">
        <f aca="false">HYPERLINK(D322)</f>
        <v>https://www.nampa.org/index.php?model=categories&amp;function=display&amp;id=22265708</v>
      </c>
      <c r="D322" s="0" t="s">
        <v>1205</v>
      </c>
      <c r="E322" s="1" t="s">
        <v>1154</v>
      </c>
      <c r="F322" s="0" t="s">
        <v>1206</v>
      </c>
      <c r="G322" s="0" t="n">
        <v>2343</v>
      </c>
    </row>
    <row r="323" customFormat="false" ht="51" hidden="false" customHeight="false" outlineLevel="0" collapsed="false">
      <c r="A323" s="0" t="s">
        <v>1207</v>
      </c>
      <c r="B323" s="1" t="s">
        <v>1208</v>
      </c>
      <c r="C323" s="2" t="str">
        <f aca="false">HYPERLINK(D323)</f>
        <v>https://www.sjnewsonline.com/2023/08/24/bouray-leads-macksville-in-new-school-year/</v>
      </c>
      <c r="D323" s="0" t="s">
        <v>1209</v>
      </c>
      <c r="E323" s="1" t="s">
        <v>1210</v>
      </c>
      <c r="F323" s="0" t="s">
        <v>1211</v>
      </c>
      <c r="G323" s="0" t="n">
        <v>216</v>
      </c>
    </row>
    <row r="324" customFormat="false" ht="51" hidden="false" customHeight="false" outlineLevel="0" collapsed="false">
      <c r="A324" s="0" t="s">
        <v>1212</v>
      </c>
      <c r="B324" s="1" t="s">
        <v>1213</v>
      </c>
      <c r="C324" s="2" t="str">
        <f aca="false">HYPERLINK(D324)</f>
        <v>https://sunflowerstatejournal.com/rfk-jr-visiting-kansas-this-weekend-state-dems-cool-to-presidential-run/</v>
      </c>
      <c r="D324" s="0" t="s">
        <v>1214</v>
      </c>
      <c r="E324" s="1" t="s">
        <v>1215</v>
      </c>
      <c r="F324" s="0" t="s">
        <v>1216</v>
      </c>
      <c r="G324" s="0" t="n">
        <v>13128</v>
      </c>
    </row>
    <row r="325" customFormat="false" ht="51" hidden="false" customHeight="false" outlineLevel="0" collapsed="false">
      <c r="A325" s="0" t="s">
        <v>1217</v>
      </c>
      <c r="B325" s="1" t="s">
        <v>1218</v>
      </c>
      <c r="C325" s="2" t="str">
        <f aca="false">HYPERLINK(D325)</f>
        <v>https://omny.fm/shows/kcbsam-on-demand/nationwide-teacher-shortage-reflects-lack-of-respe</v>
      </c>
      <c r="D325" s="0" t="s">
        <v>1219</v>
      </c>
      <c r="E325" s="1" t="s">
        <v>1220</v>
      </c>
      <c r="F325" s="0" t="s">
        <v>1221</v>
      </c>
      <c r="G325" s="0" t="n">
        <v>1051459</v>
      </c>
    </row>
    <row r="326" customFormat="false" ht="51" hidden="false" customHeight="false" outlineLevel="0" collapsed="false">
      <c r="A326" s="0" t="s">
        <v>1222</v>
      </c>
      <c r="B326" s="1" t="s">
        <v>1223</v>
      </c>
      <c r="C326" s="2" t="str">
        <f aca="false">HYPERLINK(D326)</f>
        <v>https://vnexplorer.net/invade-mexico-and-five-other-takeaways-from-the-gop-debate-s4802862.html</v>
      </c>
      <c r="D326" s="0" t="s">
        <v>1224</v>
      </c>
      <c r="E326" s="1" t="s">
        <v>1225</v>
      </c>
      <c r="F326" s="0" t="s">
        <v>98</v>
      </c>
      <c r="G326" s="0" t="n">
        <v>90949</v>
      </c>
    </row>
    <row r="327" customFormat="false" ht="51" hidden="false" customHeight="false" outlineLevel="0" collapsed="false">
      <c r="A327" s="0" t="s">
        <v>1226</v>
      </c>
      <c r="B327" s="1" t="s">
        <v>1227</v>
      </c>
      <c r="C327" s="2" t="str">
        <f aca="false">HYPERLINK(D327)</f>
        <v>https://journals.plos.org/plosone/article?id=10.1371/journal.pone.0290473</v>
      </c>
      <c r="D327" s="0" t="s">
        <v>1228</v>
      </c>
      <c r="E327" s="1" t="s">
        <v>1229</v>
      </c>
      <c r="F327" s="0" t="s">
        <v>1230</v>
      </c>
      <c r="G327" s="0" t="n">
        <v>35438</v>
      </c>
    </row>
    <row r="328" customFormat="false" ht="51" hidden="false" customHeight="false" outlineLevel="0" collapsed="false">
      <c r="A328" s="0" t="s">
        <v>1231</v>
      </c>
      <c r="B328" s="1" t="s">
        <v>1152</v>
      </c>
      <c r="C328" s="2" t="str">
        <f aca="false">HYPERLINK(D328)</f>
        <v>http://www.china.org.cn/world/Off_the_Wire/2023-08/25/content_107284610.htm</v>
      </c>
      <c r="D328" s="0" t="s">
        <v>1232</v>
      </c>
      <c r="E328" s="1" t="s">
        <v>1154</v>
      </c>
      <c r="F328" s="0" t="s">
        <v>1233</v>
      </c>
      <c r="G328" s="0" t="n">
        <v>558788</v>
      </c>
    </row>
    <row r="329" customFormat="false" ht="51" hidden="false" customHeight="false" outlineLevel="0" collapsed="false">
      <c r="A329" s="0" t="s">
        <v>1234</v>
      </c>
      <c r="B329" s="1" t="s">
        <v>1152</v>
      </c>
      <c r="C329" s="2" t="str">
        <f aca="false">HYPERLINK(D329)</f>
        <v>https://english.news.cn/northamerica/20230825/03cb4b1992434d1097adc76b32a6ecac/c.html</v>
      </c>
      <c r="D329" s="0" t="s">
        <v>1235</v>
      </c>
      <c r="E329" s="1" t="s">
        <v>1154</v>
      </c>
      <c r="F329" s="0" t="s">
        <v>1236</v>
      </c>
      <c r="G329" s="0" t="n">
        <v>3789405</v>
      </c>
    </row>
    <row r="330" customFormat="false" ht="51" hidden="false" customHeight="false" outlineLevel="0" collapsed="false">
      <c r="A330" s="0" t="s">
        <v>1237</v>
      </c>
      <c r="B330" s="1" t="s">
        <v>1238</v>
      </c>
      <c r="C330" s="2" t="str">
        <f aca="false">HYPERLINK(D330)</f>
        <v>https://www.myhighplains.com/news/local-news/west-texas-am-university-hires-30-new-faculty-members-for-2023-2024-academic-year/</v>
      </c>
      <c r="D330" s="0" t="s">
        <v>1239</v>
      </c>
      <c r="E330" s="1" t="s">
        <v>1240</v>
      </c>
      <c r="F330" s="0" t="s">
        <v>1241</v>
      </c>
      <c r="G330" s="0" t="n">
        <v>132937</v>
      </c>
    </row>
    <row r="331" customFormat="false" ht="51" hidden="false" customHeight="false" outlineLevel="0" collapsed="false">
      <c r="A331" s="0" t="s">
        <v>1242</v>
      </c>
      <c r="B331" s="1" t="s">
        <v>1243</v>
      </c>
      <c r="C331" s="2" t="str">
        <f aca="false">HYPERLINK(D331)</f>
        <v>https://www.thedickinsonpress.com/sports/college/tribal-energy-sovereignty-initiative-recieves-4-million-grant</v>
      </c>
      <c r="D331" s="0" t="s">
        <v>1244</v>
      </c>
      <c r="E331" s="1" t="s">
        <v>1245</v>
      </c>
      <c r="F331" s="0" t="s">
        <v>1246</v>
      </c>
      <c r="G331" s="0" t="n">
        <v>63098</v>
      </c>
    </row>
    <row r="332" customFormat="false" ht="51" hidden="false" customHeight="false" outlineLevel="0" collapsed="false">
      <c r="A332" s="0" t="s">
        <v>1242</v>
      </c>
      <c r="B332" s="1" t="s">
        <v>1243</v>
      </c>
      <c r="C332" s="2" t="str">
        <f aca="false">HYPERLINK(D332)</f>
        <v>https://www.inforum.com/sports/college/tribal-energy-sovereignty-initiative-recieves-4-million-grant</v>
      </c>
      <c r="D332" s="0" t="s">
        <v>1247</v>
      </c>
      <c r="E332" s="1" t="s">
        <v>1245</v>
      </c>
      <c r="F332" s="0" t="s">
        <v>1248</v>
      </c>
      <c r="G332" s="0" t="n">
        <v>989109</v>
      </c>
    </row>
    <row r="333" customFormat="false" ht="51" hidden="false" customHeight="false" outlineLevel="0" collapsed="false">
      <c r="A333" s="0" t="s">
        <v>1249</v>
      </c>
      <c r="B333" s="1" t="s">
        <v>1152</v>
      </c>
      <c r="C333" s="2" t="str">
        <f aca="false">HYPERLINK(D333)</f>
        <v>https://www.bignewsnetwork.com/news/273942582/us-schools-hire-underqualified-teachers-as-vacancies-rise-research</v>
      </c>
      <c r="D333" s="0" t="s">
        <v>1250</v>
      </c>
      <c r="E333" s="1" t="s">
        <v>1154</v>
      </c>
      <c r="F333" s="0" t="s">
        <v>1251</v>
      </c>
      <c r="G333" s="0" t="n">
        <v>160048</v>
      </c>
    </row>
    <row r="334" customFormat="false" ht="51" hidden="false" customHeight="false" outlineLevel="0" collapsed="false">
      <c r="A334" s="0" t="s">
        <v>1252</v>
      </c>
      <c r="B334" s="1" t="s">
        <v>1253</v>
      </c>
      <c r="C334" s="2" t="str">
        <f aca="false">HYPERLINK(D334)</f>
        <v>https://www.thestar.com.my/news/world/2023/08/25/us-schools-hire-underqualified-teachers-as-vacancies-rise-research</v>
      </c>
      <c r="D334" s="0" t="s">
        <v>1254</v>
      </c>
      <c r="E334" s="1" t="s">
        <v>1154</v>
      </c>
      <c r="F334" s="0" t="s">
        <v>1255</v>
      </c>
      <c r="G334" s="0" t="n">
        <v>4121091</v>
      </c>
    </row>
    <row r="335" customFormat="false" ht="51" hidden="false" customHeight="false" outlineLevel="0" collapsed="false">
      <c r="A335" s="0" t="s">
        <v>1256</v>
      </c>
      <c r="B335" s="1" t="s">
        <v>1257</v>
      </c>
      <c r="C335" s="2" t="str">
        <f aca="false">HYPERLINK(D335)</f>
        <v>https://en.mogaznews.com/World-News/2231938/Kids-head-back-to-class-amid-worsening-teacher-shortages-schools-have-55000--trends-now.html</v>
      </c>
      <c r="D335" s="0" t="s">
        <v>1258</v>
      </c>
      <c r="E335" s="1" t="s">
        <v>1259</v>
      </c>
      <c r="F335" s="0" t="s">
        <v>1260</v>
      </c>
      <c r="G335" s="0" t="n">
        <v>32153</v>
      </c>
    </row>
    <row r="336" customFormat="false" ht="51" hidden="false" customHeight="false" outlineLevel="0" collapsed="false">
      <c r="A336" s="0" t="s">
        <v>1261</v>
      </c>
      <c r="B336" s="1" t="s">
        <v>1262</v>
      </c>
      <c r="C336" s="2" t="str">
        <f aca="false">HYPERLINK(D336)</f>
        <v>https://www.bakingbusiness.com/articles/59802-new-igp-ksu-course-highlights-flour-analysis</v>
      </c>
      <c r="D336" s="0" t="s">
        <v>1263</v>
      </c>
      <c r="E336" s="1" t="s">
        <v>1059</v>
      </c>
      <c r="F336" s="0" t="s">
        <v>1264</v>
      </c>
      <c r="G336" s="0" t="n">
        <v>46231</v>
      </c>
    </row>
    <row r="337" customFormat="false" ht="51" hidden="false" customHeight="false" outlineLevel="0" collapsed="false">
      <c r="A337" s="0" t="s">
        <v>1265</v>
      </c>
      <c r="B337" s="1" t="s">
        <v>1266</v>
      </c>
      <c r="C337" s="2" t="str">
        <f aca="false">HYPERLINK(D337)</f>
        <v>https://soundcloud.com/user-713727314/in-focus-082423-institute-for-civic-discourse-and-democracy</v>
      </c>
      <c r="D337" s="0" t="s">
        <v>1267</v>
      </c>
      <c r="E337" s="1" t="s">
        <v>1268</v>
      </c>
      <c r="F337" s="0" t="s">
        <v>1269</v>
      </c>
      <c r="G337" s="0" t="n">
        <v>40680794</v>
      </c>
    </row>
    <row r="338" customFormat="false" ht="51" hidden="false" customHeight="false" outlineLevel="0" collapsed="false">
      <c r="A338" s="0" t="s">
        <v>1270</v>
      </c>
      <c r="B338" s="1" t="s">
        <v>1271</v>
      </c>
      <c r="C338" s="2" t="str">
        <f aca="false">HYPERLINK(D338)</f>
        <v>https://augustafreepress.com/news/best-lgbtq-friendly-colleges-and-universities-list-includes-george-mason-university/</v>
      </c>
      <c r="D338" s="0" t="s">
        <v>1272</v>
      </c>
      <c r="E338" s="1" t="s">
        <v>1273</v>
      </c>
      <c r="F338" s="0" t="s">
        <v>1274</v>
      </c>
      <c r="G338" s="0" t="n">
        <v>95459</v>
      </c>
    </row>
    <row r="339" customFormat="false" ht="51" hidden="false" customHeight="false" outlineLevel="0" collapsed="false">
      <c r="A339" s="0" t="s">
        <v>1275</v>
      </c>
      <c r="B339" s="1" t="s">
        <v>1223</v>
      </c>
      <c r="C339" s="2" t="str">
        <f aca="false">HYPERLINK(D339)</f>
        <v>https://www.washingtonpost.com/politics/2023/08/24/invade-mexico-six-other-takeaways-gop-debate/</v>
      </c>
      <c r="D339" s="0" t="s">
        <v>1276</v>
      </c>
      <c r="E339" s="1" t="s">
        <v>1277</v>
      </c>
      <c r="F339" s="0" t="s">
        <v>1278</v>
      </c>
      <c r="G339" s="0" t="n">
        <v>53016791</v>
      </c>
    </row>
    <row r="340" customFormat="false" ht="51" hidden="false" customHeight="false" outlineLevel="0" collapsed="false">
      <c r="A340" s="0" t="s">
        <v>1279</v>
      </c>
      <c r="B340" s="1" t="s">
        <v>1280</v>
      </c>
      <c r="C340" s="2" t="str">
        <f aca="false">HYPERLINK(D340)</f>
        <v>https://www.wibw.com/2023/08/24/museum-art-light-announces-first-creative-director-collections-manager/</v>
      </c>
      <c r="D340" s="0" t="s">
        <v>1281</v>
      </c>
      <c r="E340" s="1" t="s">
        <v>1282</v>
      </c>
      <c r="F340" s="0" t="s">
        <v>56</v>
      </c>
      <c r="G340" s="0" t="n">
        <v>622000</v>
      </c>
    </row>
    <row r="341" customFormat="false" ht="51" hidden="false" customHeight="false" outlineLevel="0" collapsed="false">
      <c r="A341" s="0" t="s">
        <v>1283</v>
      </c>
      <c r="B341" s="1" t="s">
        <v>1284</v>
      </c>
      <c r="C341" s="2" t="str">
        <f aca="false">HYPERLINK(D341)</f>
        <v>https://floridanewstimes.com/usps-worker-stole-checks-worth-1-7-million-in-indiana-feds/446805/</v>
      </c>
      <c r="D341" s="0" t="s">
        <v>1285</v>
      </c>
      <c r="E341" s="1" t="s">
        <v>1286</v>
      </c>
      <c r="F341" s="0" t="s">
        <v>1287</v>
      </c>
      <c r="G341" s="0" t="n">
        <v>1511</v>
      </c>
    </row>
    <row r="342" customFormat="false" ht="51" hidden="false" customHeight="false" outlineLevel="0" collapsed="false">
      <c r="A342" s="0" t="s">
        <v>1288</v>
      </c>
      <c r="B342" s="1" t="s">
        <v>1289</v>
      </c>
      <c r="C342" s="2" t="str">
        <f aca="false">HYPERLINK(D342)</f>
        <v>https://www.rfdtv.com/battling-natures-fury-cattle-ranchers-navigate-extreme-weather-challenges</v>
      </c>
      <c r="D342" s="0" t="s">
        <v>1290</v>
      </c>
      <c r="E342" s="1" t="s">
        <v>1291</v>
      </c>
      <c r="F342" s="0" t="s">
        <v>90</v>
      </c>
      <c r="G342" s="0" t="n">
        <v>67843</v>
      </c>
    </row>
    <row r="343" customFormat="false" ht="51" hidden="false" customHeight="false" outlineLevel="0" collapsed="false">
      <c r="A343" s="0" t="s">
        <v>1292</v>
      </c>
      <c r="B343" s="1" t="s">
        <v>1293</v>
      </c>
      <c r="C343" s="2" t="str">
        <f aca="false">HYPERLINK(D343)</f>
        <v>https://www.world-grain.com/articles/18948-igp-ksu-course-covers-flour-analysis</v>
      </c>
      <c r="D343" s="0" t="s">
        <v>1294</v>
      </c>
      <c r="E343" s="1" t="s">
        <v>1059</v>
      </c>
      <c r="F343" s="0" t="s">
        <v>1077</v>
      </c>
      <c r="G343" s="0" t="n">
        <v>72502</v>
      </c>
    </row>
    <row r="344" customFormat="false" ht="51" hidden="false" customHeight="false" outlineLevel="0" collapsed="false">
      <c r="A344" s="0" t="s">
        <v>1295</v>
      </c>
      <c r="B344" s="1" t="s">
        <v>1296</v>
      </c>
      <c r="C344" s="2" t="str">
        <f aca="false">HYPERLINK(D344)</f>
        <v>https://www.farmforum.net/story/news/2023/08/24/isu-to-offer-greenhouse-short-course-slated-at-reiman-gardens/70652355007/</v>
      </c>
      <c r="D344" s="0" t="s">
        <v>1297</v>
      </c>
      <c r="E344" s="1" t="s">
        <v>187</v>
      </c>
      <c r="F344" s="0" t="s">
        <v>1298</v>
      </c>
      <c r="G344" s="0" t="n">
        <v>6373</v>
      </c>
    </row>
    <row r="345" customFormat="false" ht="51" hidden="false" customHeight="false" outlineLevel="0" collapsed="false">
      <c r="A345" s="0" t="s">
        <v>1299</v>
      </c>
      <c r="B345" s="1" t="s">
        <v>1300</v>
      </c>
      <c r="C345" s="2" t="str">
        <f aca="false">HYPERLINK(D345)</f>
        <v>https://dontworrybuy.com/2023/08/24/going-again-to-high-school-is-about-to-be-an-enormous-headache-because-of-intensifying-bus-driver-and-instructor-shortages/</v>
      </c>
      <c r="D345" s="0" t="s">
        <v>1301</v>
      </c>
      <c r="E345" s="1" t="s">
        <v>1302</v>
      </c>
      <c r="F345" s="0" t="s">
        <v>1303</v>
      </c>
      <c r="G345" s="0" t="n">
        <v>608</v>
      </c>
    </row>
    <row r="346" customFormat="false" ht="51" hidden="false" customHeight="false" outlineLevel="0" collapsed="false">
      <c r="A346" s="0" t="s">
        <v>1304</v>
      </c>
      <c r="B346" s="1" t="s">
        <v>1305</v>
      </c>
      <c r="C346" s="2" t="str">
        <f aca="false">HYPERLINK(D346)</f>
        <v>https://fox4kc.com/news/inside-look-infectious-disease-researchers-training-with-animal-models-at-k-state-lab/</v>
      </c>
      <c r="D346" s="0" t="s">
        <v>1306</v>
      </c>
      <c r="E346" s="1" t="s">
        <v>1307</v>
      </c>
      <c r="F346" s="0" t="s">
        <v>482</v>
      </c>
      <c r="G346" s="0" t="n">
        <v>1365519</v>
      </c>
    </row>
    <row r="347" customFormat="false" ht="51" hidden="false" customHeight="false" outlineLevel="0" collapsed="false">
      <c r="A347" s="0" t="s">
        <v>1308</v>
      </c>
      <c r="B347" s="1" t="s">
        <v>1309</v>
      </c>
      <c r="C347" s="2" t="str">
        <f aca="false">HYPERLINK(D347)</f>
        <v>https://www.wibw.com/2023/08/24/100-students-set-become-elementary-teachers-k-state-pilot-program-ends/</v>
      </c>
      <c r="D347" s="0" t="s">
        <v>1310</v>
      </c>
      <c r="E347" s="1" t="s">
        <v>1311</v>
      </c>
      <c r="F347" s="0" t="s">
        <v>56</v>
      </c>
      <c r="G347" s="0" t="n">
        <v>622000</v>
      </c>
    </row>
    <row r="348" customFormat="false" ht="51" hidden="false" customHeight="false" outlineLevel="0" collapsed="false">
      <c r="A348" s="0" t="s">
        <v>1312</v>
      </c>
      <c r="B348" s="1" t="s">
        <v>1313</v>
      </c>
      <c r="C348" s="2" t="str">
        <f aca="false">HYPERLINK(D348)</f>
        <v>https://informedinfrastructure.com/89476/aisc-education-foundation-awards-211000-in-scholarships/</v>
      </c>
      <c r="D348" s="0" t="s">
        <v>1314</v>
      </c>
      <c r="E348" s="1" t="s">
        <v>1315</v>
      </c>
      <c r="F348" s="0" t="s">
        <v>1316</v>
      </c>
      <c r="G348" s="0" t="n">
        <v>14161</v>
      </c>
    </row>
    <row r="349" customFormat="false" ht="51" hidden="false" customHeight="false" outlineLevel="0" collapsed="false">
      <c r="A349" s="0" t="s">
        <v>1317</v>
      </c>
      <c r="B349" s="1" t="s">
        <v>1318</v>
      </c>
      <c r="C349" s="2" t="str">
        <f aca="false">HYPERLINK(D349)</f>
        <v>https://salinapost.com/posts/7c1631e9-c676-4ebb-a880-a87da221a4b7</v>
      </c>
      <c r="D349" s="0" t="s">
        <v>1319</v>
      </c>
      <c r="E349" s="1" t="s">
        <v>1320</v>
      </c>
      <c r="F349" s="0" t="s">
        <v>324</v>
      </c>
      <c r="G349" s="0" t="n">
        <v>103645</v>
      </c>
    </row>
    <row r="350" customFormat="false" ht="51" hidden="false" customHeight="false" outlineLevel="0" collapsed="false">
      <c r="A350" s="0" t="s">
        <v>1321</v>
      </c>
      <c r="B350" s="1" t="s">
        <v>833</v>
      </c>
      <c r="C350" s="2" t="str">
        <f aca="false">HYPERLINK(D350)</f>
        <v>https://www.ksre.k-state.edu/news/stories/2023/08/local-foods-fellows-for-kansas-communities.html</v>
      </c>
      <c r="D350" s="0" t="s">
        <v>1322</v>
      </c>
      <c r="E350" s="1" t="s">
        <v>1323</v>
      </c>
      <c r="F350" s="0" t="s">
        <v>163</v>
      </c>
      <c r="G350" s="0" t="n">
        <v>442397</v>
      </c>
    </row>
    <row r="351" customFormat="false" ht="51" hidden="false" customHeight="false" outlineLevel="0" collapsed="false">
      <c r="A351" s="0" t="s">
        <v>1321</v>
      </c>
      <c r="B351" s="1" t="s">
        <v>1324</v>
      </c>
      <c r="C351" s="2" t="str">
        <f aca="false">HYPERLINK(D351)</f>
        <v>https://www.k-state.edu/media/newsreleases/2023-08/College-of-Education-teacher-pathway-program82423.html</v>
      </c>
      <c r="D351" s="0" t="s">
        <v>1325</v>
      </c>
      <c r="E351" s="1" t="s">
        <v>1326</v>
      </c>
      <c r="F351" s="0" t="s">
        <v>163</v>
      </c>
      <c r="G351" s="0" t="n">
        <v>442397</v>
      </c>
    </row>
    <row r="352" customFormat="false" ht="51" hidden="false" customHeight="false" outlineLevel="0" collapsed="false">
      <c r="A352" s="0" t="s">
        <v>1327</v>
      </c>
      <c r="B352" s="1" t="s">
        <v>1328</v>
      </c>
      <c r="C352" s="2" t="str">
        <f aca="false">HYPERLINK(D352)</f>
        <v>https://itpointplus.com/transporting-and-teaching-kids-proves-difficult-in-2023/</v>
      </c>
      <c r="D352" s="0" t="s">
        <v>1329</v>
      </c>
      <c r="E352" s="1" t="s">
        <v>1330</v>
      </c>
      <c r="F352" s="0" t="s">
        <v>1331</v>
      </c>
      <c r="G352" s="0" t="n">
        <v>1536</v>
      </c>
    </row>
    <row r="353" customFormat="false" ht="51" hidden="false" customHeight="false" outlineLevel="0" collapsed="false">
      <c r="A353" s="0" t="s">
        <v>1332</v>
      </c>
      <c r="B353" s="1" t="s">
        <v>1333</v>
      </c>
      <c r="C353" s="2" t="str">
        <f aca="false">HYPERLINK(D353)</f>
        <v>https://www.newspressnow.com/news/regional_news/northland/ksu-junior-from-smithville-takes-1st-in-student-design-competition/article_73effe95-dd45-5664-92d0-0308f0c11065.html</v>
      </c>
      <c r="D353" s="0" t="s">
        <v>1334</v>
      </c>
      <c r="E353" s="1" t="s">
        <v>1335</v>
      </c>
      <c r="F353" s="0" t="s">
        <v>1336</v>
      </c>
      <c r="G353" s="0" t="n">
        <v>219367</v>
      </c>
    </row>
    <row r="354" customFormat="false" ht="51" hidden="false" customHeight="false" outlineLevel="0" collapsed="false">
      <c r="A354" s="0" t="s">
        <v>1332</v>
      </c>
      <c r="B354" s="1" t="s">
        <v>1333</v>
      </c>
      <c r="C354" s="2" t="str">
        <f aca="false">HYPERLINK(D354)</f>
        <v>https://www.mycouriertribune.com/schools/higher_education/ksu-junior-from-smithville-takes-1st-in-student-design-competition/article_35d2fa8a-4060-11ee-a5f8-77175846a2b5.html</v>
      </c>
      <c r="D354" s="0" t="s">
        <v>1337</v>
      </c>
      <c r="E354" s="1" t="s">
        <v>1335</v>
      </c>
      <c r="F354" s="0" t="s">
        <v>1338</v>
      </c>
      <c r="G354" s="0" t="n">
        <v>61726</v>
      </c>
    </row>
    <row r="355" customFormat="false" ht="51" hidden="false" customHeight="false" outlineLevel="0" collapsed="false">
      <c r="A355" s="0" t="s">
        <v>1339</v>
      </c>
      <c r="B355" s="1" t="s">
        <v>1340</v>
      </c>
      <c r="C355" s="2" t="str">
        <f aca="false">HYPERLINK(D355)</f>
        <v>https://fortune.com/2023/08/24/bus-driver-teacher-shortages-2023-school-year/</v>
      </c>
      <c r="D355" s="0" t="s">
        <v>1341</v>
      </c>
      <c r="E355" s="1" t="s">
        <v>1330</v>
      </c>
      <c r="F355" s="0" t="s">
        <v>1342</v>
      </c>
      <c r="G355" s="0" t="n">
        <v>22470263</v>
      </c>
    </row>
    <row r="356" customFormat="false" ht="51" hidden="false" customHeight="false" outlineLevel="0" collapsed="false">
      <c r="A356" s="0" t="s">
        <v>1339</v>
      </c>
      <c r="B356" s="1" t="s">
        <v>1340</v>
      </c>
      <c r="C356" s="2" t="str">
        <f aca="false">HYPERLINK(D356)</f>
        <v>https://www.aol.com/finance/going-back-school-huge-headache-130047887.html</v>
      </c>
      <c r="D356" s="0" t="s">
        <v>1343</v>
      </c>
      <c r="E356" s="1" t="s">
        <v>1344</v>
      </c>
      <c r="F356" s="0" t="s">
        <v>771</v>
      </c>
      <c r="G356" s="0" t="n">
        <v>18092899</v>
      </c>
    </row>
    <row r="357" customFormat="false" ht="51" hidden="false" customHeight="false" outlineLevel="0" collapsed="false">
      <c r="A357" s="0" t="s">
        <v>1339</v>
      </c>
      <c r="B357" s="1" t="s">
        <v>1340</v>
      </c>
      <c r="C357" s="2" t="str">
        <f aca="false">HYPERLINK(D357)</f>
        <v>https://finance.yahoo.com/news/going-back-school-huge-headache-130047206.html</v>
      </c>
      <c r="D357" s="0" t="s">
        <v>1345</v>
      </c>
      <c r="E357" s="1" t="s">
        <v>1344</v>
      </c>
      <c r="F357" s="0" t="s">
        <v>1108</v>
      </c>
      <c r="G357" s="0" t="n">
        <v>46099041</v>
      </c>
    </row>
    <row r="358" customFormat="false" ht="51" hidden="false" customHeight="false" outlineLevel="0" collapsed="false">
      <c r="A358" s="0" t="s">
        <v>1346</v>
      </c>
      <c r="B358" s="1" t="s">
        <v>1347</v>
      </c>
      <c r="C358" s="2" t="str">
        <f aca="false">HYPERLINK(D358)</f>
        <v>https://www.grandforksherald.com/sports/college/tribal-energy-sovereignty-initiative-recieves-4-million-grant</v>
      </c>
      <c r="D358" s="0" t="s">
        <v>1348</v>
      </c>
      <c r="E358" s="1" t="s">
        <v>1245</v>
      </c>
      <c r="F358" s="0" t="s">
        <v>1349</v>
      </c>
      <c r="G358" s="0" t="n">
        <v>235612</v>
      </c>
    </row>
    <row r="359" customFormat="false" ht="51" hidden="false" customHeight="false" outlineLevel="0" collapsed="false">
      <c r="A359" s="0" t="s">
        <v>1350</v>
      </c>
      <c r="B359" s="1" t="s">
        <v>1351</v>
      </c>
      <c r="C359" s="2" t="str">
        <f aca="false">HYPERLINK(D359)</f>
        <v>https://www.energyportal.eu/news/tribal-energy-sovereignty-initiative-recieves-4-million-grant/199918/</v>
      </c>
      <c r="D359" s="0" t="s">
        <v>1352</v>
      </c>
      <c r="E359" s="1" t="s">
        <v>1353</v>
      </c>
      <c r="F359" s="0" t="s">
        <v>353</v>
      </c>
      <c r="G359" s="0" t="n">
        <v>167423</v>
      </c>
    </row>
    <row r="360" customFormat="false" ht="51" hidden="false" customHeight="false" outlineLevel="0" collapsed="false">
      <c r="A360" s="0" t="s">
        <v>1354</v>
      </c>
      <c r="B360" s="1" t="s">
        <v>1355</v>
      </c>
      <c r="C360" s="2" t="str">
        <f aca="false">HYPERLINK(D360)</f>
        <v>https://www.ksal.com/local-foods-program-fellowships-for-kansas-communities/</v>
      </c>
      <c r="D360" s="0" t="s">
        <v>1356</v>
      </c>
      <c r="E360" s="1" t="s">
        <v>1357</v>
      </c>
      <c r="F360" s="0" t="s">
        <v>276</v>
      </c>
      <c r="G360" s="0" t="n">
        <v>47486</v>
      </c>
    </row>
    <row r="361" customFormat="false" ht="51" hidden="false" customHeight="false" outlineLevel="0" collapsed="false">
      <c r="A361" s="0" t="s">
        <v>1358</v>
      </c>
      <c r="B361" s="1" t="s">
        <v>1359</v>
      </c>
      <c r="C361" s="2" t="str">
        <f aca="false">HYPERLINK(D361)</f>
        <v>https://www.hattiesburgamerican.com/story/news/education/2023/08/24/teacher-shortages-southern-states-data/70654604007/</v>
      </c>
      <c r="D361" s="0" t="s">
        <v>1360</v>
      </c>
      <c r="E361" s="1" t="s">
        <v>1361</v>
      </c>
      <c r="F361" s="0" t="s">
        <v>1362</v>
      </c>
      <c r="G361" s="0" t="n">
        <v>52037</v>
      </c>
    </row>
    <row r="362" customFormat="false" ht="51" hidden="false" customHeight="false" outlineLevel="0" collapsed="false">
      <c r="A362" s="0" t="s">
        <v>1363</v>
      </c>
      <c r="B362" s="1" t="s">
        <v>1364</v>
      </c>
      <c r="C362" s="2" t="str">
        <f aca="false">HYPERLINK(D362)</f>
        <v>https://www.ans.org/news/article-5285/nuclear-worker-data-examined-in-new-lowdose-radiation-health-effects-study/</v>
      </c>
      <c r="D362" s="0" t="s">
        <v>1365</v>
      </c>
      <c r="E362" s="1" t="s">
        <v>1366</v>
      </c>
      <c r="F362" s="0" t="s">
        <v>1367</v>
      </c>
      <c r="G362" s="0" t="n">
        <v>306</v>
      </c>
    </row>
    <row r="363" customFormat="false" ht="51" hidden="false" customHeight="false" outlineLevel="0" collapsed="false">
      <c r="A363" s="0" t="s">
        <v>1368</v>
      </c>
      <c r="B363" s="1" t="s">
        <v>1243</v>
      </c>
      <c r="C363" s="2" t="str">
        <f aca="false">HYPERLINK(D363)</f>
        <v>https://www.bemidjipioneer.com/sports/college/tribal-energy-sovereignty-initiative-recieves-4-million-grant</v>
      </c>
      <c r="D363" s="0" t="s">
        <v>1369</v>
      </c>
      <c r="E363" s="1" t="s">
        <v>1245</v>
      </c>
      <c r="F363" s="0" t="s">
        <v>1370</v>
      </c>
      <c r="G363" s="0" t="n">
        <v>46569</v>
      </c>
    </row>
    <row r="364" customFormat="false" ht="51" hidden="false" customHeight="false" outlineLevel="0" collapsed="false">
      <c r="A364" s="0" t="s">
        <v>1371</v>
      </c>
      <c r="B364" s="1" t="s">
        <v>1372</v>
      </c>
      <c r="C364" s="2" t="str">
        <f aca="false">HYPERLINK(D364)</f>
        <v>https://www.washingtonpost.com/education/2023/08/24/teacher-shortages-pipeline-college-licenses/</v>
      </c>
      <c r="D364" s="0" t="s">
        <v>1373</v>
      </c>
      <c r="E364" s="1" t="s">
        <v>207</v>
      </c>
      <c r="F364" s="0" t="s">
        <v>1278</v>
      </c>
      <c r="G364" s="0" t="n">
        <v>53016791</v>
      </c>
    </row>
    <row r="365" customFormat="false" ht="51" hidden="false" customHeight="false" outlineLevel="0" collapsed="false">
      <c r="A365" s="0" t="s">
        <v>1374</v>
      </c>
      <c r="B365" s="1" t="s">
        <v>215</v>
      </c>
      <c r="C365" s="2" t="str">
        <f aca="false">HYPERLINK(D365)</f>
        <v>https://www.startribune.com/kay-emel-powell-a-real-life-betty-crocker-dies-at-76/600299357/</v>
      </c>
      <c r="D365" s="0" t="s">
        <v>1375</v>
      </c>
      <c r="E365" s="1" t="s">
        <v>217</v>
      </c>
      <c r="F365" s="0" t="s">
        <v>1376</v>
      </c>
      <c r="G365" s="0" t="n">
        <v>3053065</v>
      </c>
    </row>
    <row r="366" customFormat="false" ht="51" hidden="false" customHeight="false" outlineLevel="0" collapsed="false">
      <c r="A366" s="0" t="s">
        <v>1377</v>
      </c>
      <c r="B366" s="1" t="s">
        <v>1378</v>
      </c>
      <c r="C366" s="2" t="str">
        <f aca="false">HYPERLINK(D366)</f>
        <v>glacier-media:publicid-393314-WEPR_20230824_Final_A42_02</v>
      </c>
      <c r="D366" s="0" t="s">
        <v>1379</v>
      </c>
      <c r="E366" s="1" t="s">
        <v>1380</v>
      </c>
      <c r="F366" s="0" t="s">
        <v>1381</v>
      </c>
      <c r="G366" s="0" t="n">
        <v>92974</v>
      </c>
    </row>
    <row r="367" customFormat="false" ht="51" hidden="false" customHeight="false" outlineLevel="0" collapsed="false">
      <c r="A367" s="0" t="s">
        <v>1382</v>
      </c>
      <c r="B367" s="1" t="s">
        <v>1383</v>
      </c>
      <c r="C367" s="2" t="str">
        <f aca="false">HYPERLINK(D367)</f>
        <v>https://www.newspressnow.com/life/smithville-native-places-in-national-design-competition/article_25ea7172-4202-11ee-aaa7-fb862b62d391.html</v>
      </c>
      <c r="D367" s="0" t="s">
        <v>1384</v>
      </c>
      <c r="E367" s="1" t="s">
        <v>1385</v>
      </c>
      <c r="F367" s="0" t="s">
        <v>1336</v>
      </c>
      <c r="G367" s="0" t="n">
        <v>219367</v>
      </c>
    </row>
    <row r="368" customFormat="false" ht="51" hidden="false" customHeight="false" outlineLevel="0" collapsed="false">
      <c r="A368" s="0" t="s">
        <v>1386</v>
      </c>
      <c r="B368" s="1" t="s">
        <v>1387</v>
      </c>
      <c r="C368" s="2" t="str">
        <f aca="false">HYPERLINK(D368)</f>
        <v>https://www.petfoodindustry.com/trending-pet-food-podcast/podcast/15545716/episode-42-what-role-will-academia-play-in-the-future-of-the-pet-food-industry</v>
      </c>
      <c r="D368" s="0" t="s">
        <v>1388</v>
      </c>
      <c r="E368" s="1" t="s">
        <v>1389</v>
      </c>
      <c r="F368" s="0" t="s">
        <v>1390</v>
      </c>
      <c r="G368" s="0" t="n">
        <v>53845</v>
      </c>
    </row>
    <row r="369" customFormat="false" ht="51" hidden="false" customHeight="false" outlineLevel="0" collapsed="false">
      <c r="A369" s="0" t="s">
        <v>1391</v>
      </c>
      <c r="B369" s="1" t="s">
        <v>1392</v>
      </c>
      <c r="C369" s="2" t="str">
        <f aca="false">HYPERLINK(D369)</f>
        <v>https://www.bostonglobe.com/2023/08/24/metro/robert-paulson-long-term-als-survivor-author-is-dead-86/</v>
      </c>
      <c r="D369" s="0" t="s">
        <v>1393</v>
      </c>
      <c r="E369" s="1" t="s">
        <v>1394</v>
      </c>
      <c r="F369" s="0" t="s">
        <v>1395</v>
      </c>
      <c r="G369" s="0" t="n">
        <v>3802191</v>
      </c>
    </row>
    <row r="370" customFormat="false" ht="51" hidden="false" customHeight="false" outlineLevel="0" collapsed="false">
      <c r="A370" s="0" t="s">
        <v>1396</v>
      </c>
      <c r="B370" s="1" t="s">
        <v>1397</v>
      </c>
      <c r="C370" s="2" t="str">
        <f aca="false">HYPERLINK(D370)</f>
        <v>proquest:publicid-2856350404</v>
      </c>
      <c r="D370" s="0" t="s">
        <v>1398</v>
      </c>
      <c r="E370" s="1" t="s">
        <v>1399</v>
      </c>
      <c r="F370" s="0" t="s">
        <v>443</v>
      </c>
      <c r="G370" s="0" t="n">
        <v>1884</v>
      </c>
    </row>
    <row r="371" customFormat="false" ht="51" hidden="false" customHeight="false" outlineLevel="0" collapsed="false">
      <c r="A371" s="0" t="s">
        <v>1396</v>
      </c>
      <c r="B371" s="1" t="s">
        <v>1400</v>
      </c>
      <c r="C371" s="2" t="str">
        <f aca="false">HYPERLINK(D371)</f>
        <v>proquest:publicid-2856348093</v>
      </c>
      <c r="D371" s="0" t="s">
        <v>1401</v>
      </c>
      <c r="E371" s="1" t="s">
        <v>1402</v>
      </c>
      <c r="F371" s="0" t="s">
        <v>443</v>
      </c>
      <c r="G371" s="0" t="n">
        <v>1884</v>
      </c>
    </row>
    <row r="372" customFormat="false" ht="51" hidden="false" customHeight="false" outlineLevel="0" collapsed="false">
      <c r="A372" s="0" t="s">
        <v>1396</v>
      </c>
      <c r="B372" s="1" t="s">
        <v>1403</v>
      </c>
      <c r="C372" s="2" t="str">
        <f aca="false">HYPERLINK(D372)</f>
        <v>proquest:publicid-2857111479</v>
      </c>
      <c r="D372" s="0" t="s">
        <v>1404</v>
      </c>
      <c r="E372" s="1" t="s">
        <v>1405</v>
      </c>
      <c r="F372" s="0" t="s">
        <v>443</v>
      </c>
      <c r="G372" s="0" t="n">
        <v>1884</v>
      </c>
    </row>
    <row r="373" customFormat="false" ht="51" hidden="false" customHeight="false" outlineLevel="0" collapsed="false">
      <c r="A373" s="0" t="s">
        <v>1396</v>
      </c>
      <c r="B373" s="1" t="s">
        <v>1333</v>
      </c>
      <c r="C373" s="2" t="str">
        <f aca="false">HYPERLINK(D373)</f>
        <v>proquest:publicid-2856653330</v>
      </c>
      <c r="D373" s="0" t="s">
        <v>1406</v>
      </c>
      <c r="E373" s="1" t="s">
        <v>1335</v>
      </c>
      <c r="F373" s="0" t="s">
        <v>679</v>
      </c>
      <c r="G373" s="0" t="n">
        <v>219367</v>
      </c>
    </row>
    <row r="374" customFormat="false" ht="51" hidden="false" customHeight="false" outlineLevel="0" collapsed="false">
      <c r="A374" s="0" t="s">
        <v>1396</v>
      </c>
      <c r="B374" s="1" t="s">
        <v>1383</v>
      </c>
      <c r="C374" s="2" t="str">
        <f aca="false">HYPERLINK(D374)</f>
        <v>proquest:publicid-2856647584</v>
      </c>
      <c r="D374" s="0" t="s">
        <v>1407</v>
      </c>
      <c r="E374" s="1" t="s">
        <v>1408</v>
      </c>
      <c r="F374" s="0" t="s">
        <v>679</v>
      </c>
      <c r="G374" s="0" t="n">
        <v>219367</v>
      </c>
    </row>
    <row r="375" customFormat="false" ht="51" hidden="false" customHeight="false" outlineLevel="0" collapsed="false">
      <c r="A375" s="0" t="s">
        <v>1396</v>
      </c>
      <c r="B375" s="1" t="s">
        <v>1409</v>
      </c>
      <c r="C375" s="2" t="str">
        <f aca="false">HYPERLINK(D375)</f>
        <v>proquest:publicid-2856733631</v>
      </c>
      <c r="D375" s="0" t="s">
        <v>1410</v>
      </c>
      <c r="E375" s="1" t="s">
        <v>1411</v>
      </c>
      <c r="F375" s="0" t="s">
        <v>443</v>
      </c>
      <c r="G375" s="0" t="n">
        <v>1884</v>
      </c>
    </row>
    <row r="376" customFormat="false" ht="68" hidden="false" customHeight="false" outlineLevel="0" collapsed="false">
      <c r="A376" s="0" t="s">
        <v>1412</v>
      </c>
      <c r="B376" s="4" t="s">
        <v>1413</v>
      </c>
      <c r="C376" s="2" t="str">
        <f aca="false">HYPERLINK(D376)</f>
        <v>https://posts.careerengine.us/p/64e6cc6bda27151deb6c186a?from=latest-posts-panel&amp;type=title</v>
      </c>
      <c r="D376" s="0" t="s">
        <v>1414</v>
      </c>
      <c r="E376" s="1" t="s">
        <v>1415</v>
      </c>
      <c r="F376" s="0" t="s">
        <v>676</v>
      </c>
      <c r="G376" s="0" t="n">
        <v>711290</v>
      </c>
    </row>
    <row r="377" customFormat="false" ht="51" hidden="false" customHeight="false" outlineLevel="0" collapsed="false">
      <c r="A377" s="0" t="s">
        <v>1416</v>
      </c>
      <c r="B377" s="1" t="s">
        <v>1417</v>
      </c>
      <c r="C377" s="2" t="str">
        <f aca="false">HYPERLINK(D377)</f>
        <v>https://www.cedarcityutah.com/news/archive/2023/08/23/ggg-spo-region-9-girls-soccer-desert-hills-off-to-hot-start-dixie-crimson-cliffs-win/</v>
      </c>
      <c r="D377" s="0" t="s">
        <v>1418</v>
      </c>
      <c r="E377" s="1" t="s">
        <v>1419</v>
      </c>
      <c r="F377" s="0" t="s">
        <v>1420</v>
      </c>
      <c r="G377" s="0" t="n">
        <v>24157</v>
      </c>
    </row>
    <row r="378" customFormat="false" ht="51" hidden="false" customHeight="false" outlineLevel="0" collapsed="false">
      <c r="A378" s="0" t="s">
        <v>1421</v>
      </c>
      <c r="B378" s="1" t="s">
        <v>1422</v>
      </c>
      <c r="C378" s="2" t="str">
        <f aca="false">HYPERLINK(D378)</f>
        <v>https://www.wibw.com/2023/08/24/k-state-helps-lead-statewide-project-rebuild-early-child-care-workforce/</v>
      </c>
      <c r="D378" s="0" t="s">
        <v>1423</v>
      </c>
      <c r="E378" s="1" t="s">
        <v>1424</v>
      </c>
      <c r="F378" s="0" t="s">
        <v>56</v>
      </c>
      <c r="G378" s="0" t="n">
        <v>622000</v>
      </c>
    </row>
    <row r="379" customFormat="false" ht="51" hidden="false" customHeight="false" outlineLevel="0" collapsed="false">
      <c r="A379" s="0" t="s">
        <v>1425</v>
      </c>
      <c r="B379" s="1" t="s">
        <v>1426</v>
      </c>
      <c r="C379" s="2" t="str">
        <f aca="false">HYPERLINK(D379)</f>
        <v>https://www.aol.com/finance/best-places-us-live-fixed-120007688.html</v>
      </c>
      <c r="D379" s="0" t="s">
        <v>1427</v>
      </c>
      <c r="E379" s="1" t="s">
        <v>1428</v>
      </c>
      <c r="F379" s="0" t="s">
        <v>771</v>
      </c>
      <c r="G379" s="0" t="n">
        <v>18092899</v>
      </c>
    </row>
    <row r="380" customFormat="false" ht="51" hidden="false" customHeight="false" outlineLevel="0" collapsed="false">
      <c r="A380" s="0" t="s">
        <v>1429</v>
      </c>
      <c r="B380" s="1" t="s">
        <v>1430</v>
      </c>
      <c r="C380" s="2" t="str">
        <f aca="false">HYPERLINK(D380)</f>
        <v>https://spotoncolorado.com/front-range/1808304/k-states-munir-receives-1m-usda-nifa.html</v>
      </c>
      <c r="D380" s="0" t="s">
        <v>1431</v>
      </c>
      <c r="E380" s="1" t="s">
        <v>1432</v>
      </c>
      <c r="F380" s="0" t="s">
        <v>1433</v>
      </c>
      <c r="G380" s="0" t="n">
        <v>1343</v>
      </c>
    </row>
    <row r="381" customFormat="false" ht="51" hidden="false" customHeight="false" outlineLevel="0" collapsed="false">
      <c r="A381" s="0" t="s">
        <v>1429</v>
      </c>
      <c r="B381" s="1" t="s">
        <v>1434</v>
      </c>
      <c r="C381" s="2" t="str">
        <f aca="false">HYPERLINK(D381)</f>
        <v>https://spotoncolorado.com/front-range/1808305/2023-k-state-beef-stocker-field-day-scheduled.html</v>
      </c>
      <c r="D381" s="0" t="s">
        <v>1435</v>
      </c>
      <c r="E381" s="1" t="s">
        <v>1436</v>
      </c>
      <c r="F381" s="0" t="s">
        <v>1433</v>
      </c>
      <c r="G381" s="0" t="n">
        <v>1343</v>
      </c>
    </row>
    <row r="382" customFormat="false" ht="51" hidden="false" customHeight="false" outlineLevel="0" collapsed="false">
      <c r="A382" s="0" t="s">
        <v>1437</v>
      </c>
      <c r="B382" s="1" t="s">
        <v>1438</v>
      </c>
      <c r="C382" s="2" t="str">
        <f aca="false">HYPERLINK(D382)</f>
        <v>https://www.elimparcial.com/deporte/Mexico-y-sus-12-Guerreros-listos-para-debutar-en-Mundial-de-Basquetbol-20230823-0130.html</v>
      </c>
      <c r="D382" s="0" t="s">
        <v>1439</v>
      </c>
      <c r="E382" s="1" t="s">
        <v>1440</v>
      </c>
      <c r="F382" s="0" t="s">
        <v>1441</v>
      </c>
      <c r="G382" s="0" t="n">
        <v>2805402</v>
      </c>
    </row>
    <row r="383" customFormat="false" ht="51" hidden="false" customHeight="false" outlineLevel="0" collapsed="false">
      <c r="A383" s="0" t="s">
        <v>1442</v>
      </c>
      <c r="B383" s="1" t="s">
        <v>1443</v>
      </c>
      <c r="C383" s="2" t="str">
        <f aca="false">HYPERLINK(D383)</f>
        <v>https://vnexplorer.net/regreso-a-clases-entre-desafios-falta-de-maestros-y-esfuerzos-por-prohibir-libros-s4774800.html</v>
      </c>
      <c r="D383" s="0" t="s">
        <v>1444</v>
      </c>
      <c r="E383" s="1" t="s">
        <v>1445</v>
      </c>
      <c r="F383" s="0" t="s">
        <v>98</v>
      </c>
      <c r="G383" s="0" t="n">
        <v>90949</v>
      </c>
    </row>
    <row r="384" customFormat="false" ht="51" hidden="false" customHeight="false" outlineLevel="0" collapsed="false">
      <c r="A384" s="0" t="s">
        <v>1446</v>
      </c>
      <c r="B384" s="1" t="s">
        <v>1447</v>
      </c>
      <c r="C384" s="2" t="str">
        <f aca="false">HYPERLINK(D384)</f>
        <v>https://www.ksn.com/news/rotary-club-of-east-wichita-foundation-announces-scholarship-recipients/</v>
      </c>
      <c r="D384" s="0" t="s">
        <v>1448</v>
      </c>
      <c r="E384" s="1" t="s">
        <v>1449</v>
      </c>
      <c r="F384" s="0" t="s">
        <v>236</v>
      </c>
      <c r="G384" s="0" t="n">
        <v>805628</v>
      </c>
    </row>
    <row r="385" customFormat="false" ht="51" hidden="false" customHeight="false" outlineLevel="0" collapsed="false">
      <c r="A385" s="0" t="s">
        <v>1450</v>
      </c>
      <c r="B385" s="1" t="s">
        <v>1451</v>
      </c>
      <c r="C385" s="2" t="str">
        <f aca="false">HYPERLINK(D385)</f>
        <v>https://salinapost.com/posts/f309d150-e8e7-49dc-b273-8357993b627c</v>
      </c>
      <c r="D385" s="0" t="s">
        <v>1452</v>
      </c>
      <c r="E385" s="1" t="s">
        <v>1453</v>
      </c>
      <c r="F385" s="0" t="s">
        <v>324</v>
      </c>
      <c r="G385" s="0" t="n">
        <v>103645</v>
      </c>
    </row>
    <row r="386" customFormat="false" ht="51" hidden="false" customHeight="false" outlineLevel="0" collapsed="false">
      <c r="A386" s="0" t="s">
        <v>1454</v>
      </c>
      <c r="B386" s="1" t="s">
        <v>1455</v>
      </c>
      <c r="C386" s="2" t="str">
        <f aca="false">HYPERLINK(D386)</f>
        <v>https://www.thecable.ng/japa-syndrome-sansadeens-round-trip-to-kansas-as-turning-point</v>
      </c>
      <c r="D386" s="0" t="s">
        <v>1456</v>
      </c>
      <c r="E386" s="1" t="s">
        <v>1457</v>
      </c>
      <c r="F386" s="0" t="s">
        <v>1458</v>
      </c>
      <c r="G386" s="0" t="n">
        <v>1146725</v>
      </c>
    </row>
    <row r="387" customFormat="false" ht="51" hidden="false" customHeight="false" outlineLevel="0" collapsed="false">
      <c r="A387" s="0" t="s">
        <v>1459</v>
      </c>
      <c r="B387" s="1" t="s">
        <v>1313</v>
      </c>
      <c r="C387" s="2" t="str">
        <f aca="false">HYPERLINK(D387)</f>
        <v>https://www.aisc.org/modernsteel/news/2023/august/aisc-education-foundation-awards-$211000-in-scholarships/</v>
      </c>
      <c r="D387" s="0" t="s">
        <v>1460</v>
      </c>
      <c r="E387" s="1" t="s">
        <v>259</v>
      </c>
      <c r="F387" s="0" t="s">
        <v>1461</v>
      </c>
      <c r="G387" s="0" t="n">
        <v>81776</v>
      </c>
    </row>
    <row r="388" customFormat="false" ht="51" hidden="false" customHeight="false" outlineLevel="0" collapsed="false">
      <c r="A388" s="0" t="s">
        <v>1462</v>
      </c>
      <c r="B388" s="1" t="s">
        <v>1463</v>
      </c>
      <c r="C388" s="2" t="str">
        <f aca="false">HYPERLINK(D388)</f>
        <v>https://themercury.com/opinion/from-the-publisher-tangs-cellphone-coreys-tenure-and-fun-fun-fun/article_f8c71a52-afb6-50da-bb20-083bfd2ce5ab.html</v>
      </c>
      <c r="D388" s="0" t="s">
        <v>1464</v>
      </c>
      <c r="E388" s="1" t="s">
        <v>1465</v>
      </c>
      <c r="F388" s="0" t="s">
        <v>122</v>
      </c>
      <c r="G388" s="0" t="n">
        <v>47208</v>
      </c>
    </row>
    <row r="389" customFormat="false" ht="51" hidden="false" customHeight="false" outlineLevel="0" collapsed="false">
      <c r="A389" s="0" t="s">
        <v>1466</v>
      </c>
      <c r="B389" s="1" t="s">
        <v>1467</v>
      </c>
      <c r="C389" s="2" t="str">
        <f aca="false">HYPERLINK(D389)</f>
        <v>https://themercury.com/news/ksu-salina-announces-41m-virtual-reality-studio-project/article_e8239806-e3b9-5744-b8c2-6038eebceaba.html</v>
      </c>
      <c r="D389" s="0" t="s">
        <v>1468</v>
      </c>
      <c r="E389" s="1" t="s">
        <v>1469</v>
      </c>
      <c r="F389" s="0" t="s">
        <v>122</v>
      </c>
      <c r="G389" s="0" t="n">
        <v>47208</v>
      </c>
    </row>
    <row r="390" customFormat="false" ht="51" hidden="false" customHeight="false" outlineLevel="0" collapsed="false">
      <c r="A390" s="0" t="s">
        <v>1470</v>
      </c>
      <c r="B390" s="1" t="s">
        <v>1471</v>
      </c>
      <c r="C390" s="2" t="str">
        <f aca="false">HYPERLINK(D390)</f>
        <v>http://news.ku.edu/2023/08/24/timothy-paulson-serve-director-university-press-kansas</v>
      </c>
      <c r="D390" s="0" t="s">
        <v>1472</v>
      </c>
      <c r="E390" s="1" t="s">
        <v>1473</v>
      </c>
      <c r="F390" s="0" t="s">
        <v>1474</v>
      </c>
      <c r="G390" s="0" t="n">
        <v>26089</v>
      </c>
    </row>
    <row r="391" customFormat="false" ht="51" hidden="false" customHeight="false" outlineLevel="0" collapsed="false">
      <c r="A391" s="0" t="s">
        <v>1475</v>
      </c>
      <c r="B391" s="1" t="s">
        <v>1476</v>
      </c>
      <c r="C391" s="2" t="str">
        <f aca="false">HYPERLINK(D391)</f>
        <v>https://www.wibw.com/2023/08/23/ku-spencer-museum-exhibition-features-kansas-artists-who-explore-nature/</v>
      </c>
      <c r="D391" s="0" t="s">
        <v>1477</v>
      </c>
      <c r="E391" s="1" t="s">
        <v>860</v>
      </c>
      <c r="F391" s="0" t="s">
        <v>56</v>
      </c>
      <c r="G391" s="0" t="n">
        <v>622000</v>
      </c>
    </row>
    <row r="392" customFormat="false" ht="51" hidden="false" customHeight="false" outlineLevel="0" collapsed="false">
      <c r="A392" s="0" t="s">
        <v>1478</v>
      </c>
      <c r="B392" s="1" t="s">
        <v>1479</v>
      </c>
      <c r="C392" s="2" t="str">
        <f aca="false">HYPERLINK(D392)</f>
        <v>https://www.morningagclips.com/lawn-stressed-september-is-time-for-relief/</v>
      </c>
      <c r="D392" s="0" t="s">
        <v>1480</v>
      </c>
      <c r="E392" s="1" t="s">
        <v>1481</v>
      </c>
      <c r="F392" s="0" t="s">
        <v>188</v>
      </c>
      <c r="G392" s="0" t="n">
        <v>122013</v>
      </c>
    </row>
    <row r="393" customFormat="false" ht="51" hidden="false" customHeight="false" outlineLevel="0" collapsed="false">
      <c r="A393" s="0" t="s">
        <v>1478</v>
      </c>
      <c r="B393" s="1" t="s">
        <v>1482</v>
      </c>
      <c r="C393" s="2" t="str">
        <f aca="false">HYPERLINK(D393)</f>
        <v>https://www.msn.com/en-us/news/us/to-solve-teacher-shortages-schools-turn-to-custodians-bus-drivers-and-aides/ar-AA1eTkCb</v>
      </c>
      <c r="D393" s="0" t="s">
        <v>1483</v>
      </c>
      <c r="E393" s="1" t="s">
        <v>1484</v>
      </c>
      <c r="F393" s="0" t="s">
        <v>46</v>
      </c>
      <c r="G393" s="0" t="n">
        <v>143042198</v>
      </c>
    </row>
    <row r="394" customFormat="false" ht="51" hidden="false" customHeight="false" outlineLevel="0" collapsed="false">
      <c r="A394" s="0" t="s">
        <v>1485</v>
      </c>
      <c r="B394" s="1" t="s">
        <v>1443</v>
      </c>
      <c r="C394" s="2" t="str">
        <f aca="false">HYPERLINK(D394)</f>
        <v>https://laopinion.com/2023/08/23/regreso-a-clases-entre-desafios-falta-de-maestros-y-esfuerzos-por-prohibir-libros/</v>
      </c>
      <c r="D394" s="0" t="s">
        <v>1486</v>
      </c>
      <c r="E394" s="1" t="s">
        <v>1445</v>
      </c>
      <c r="F394" s="0" t="s">
        <v>1487</v>
      </c>
      <c r="G394" s="0" t="n">
        <v>2796716</v>
      </c>
    </row>
    <row r="395" customFormat="false" ht="51" hidden="false" customHeight="false" outlineLevel="0" collapsed="false">
      <c r="A395" s="0" t="s">
        <v>1488</v>
      </c>
      <c r="B395" s="1" t="s">
        <v>1489</v>
      </c>
      <c r="C395" s="2" t="str">
        <f aca="false">HYPERLINK(D395)</f>
        <v>https://dnyuz.com/2023/08/23/robert-paulson-long-term-a-l-s-survivor-is-dead-at-86/</v>
      </c>
      <c r="D395" s="0" t="s">
        <v>1490</v>
      </c>
      <c r="E395" s="1" t="s">
        <v>1394</v>
      </c>
      <c r="F395" s="0" t="s">
        <v>715</v>
      </c>
      <c r="G395" s="0" t="n">
        <v>1494079</v>
      </c>
    </row>
    <row r="396" customFormat="false" ht="51" hidden="false" customHeight="false" outlineLevel="0" collapsed="false">
      <c r="A396" s="0" t="s">
        <v>1491</v>
      </c>
      <c r="B396" s="1" t="s">
        <v>1492</v>
      </c>
      <c r="C396" s="2" t="str">
        <f aca="false">HYPERLINK(D396)</f>
        <v>https://www.ncktoday.com/local/program-understanding-hospice-and-advanced-directives-be-presented-washington</v>
      </c>
      <c r="D396" s="0" t="s">
        <v>1493</v>
      </c>
      <c r="E396" s="1" t="s">
        <v>1494</v>
      </c>
      <c r="F396" s="0" t="s">
        <v>1495</v>
      </c>
      <c r="G396" s="0" t="n">
        <v>3172</v>
      </c>
    </row>
    <row r="397" customFormat="false" ht="51" hidden="false" customHeight="false" outlineLevel="0" collapsed="false">
      <c r="A397" s="0" t="s">
        <v>1496</v>
      </c>
      <c r="B397" s="1" t="s">
        <v>1489</v>
      </c>
      <c r="C397" s="2" t="str">
        <f aca="false">HYPERLINK(D397)</f>
        <v>https://www.nytimes.com/2023/08/23/health/robert-paulson-dead.html</v>
      </c>
      <c r="D397" s="0" t="s">
        <v>1497</v>
      </c>
      <c r="E397" s="1" t="s">
        <v>1394</v>
      </c>
      <c r="F397" s="0" t="s">
        <v>1498</v>
      </c>
      <c r="G397" s="0" t="n">
        <v>142812853</v>
      </c>
    </row>
    <row r="398" customFormat="false" ht="34" hidden="false" customHeight="false" outlineLevel="0" collapsed="false">
      <c r="A398" s="0" t="s">
        <v>1496</v>
      </c>
      <c r="B398" s="1" t="s">
        <v>1499</v>
      </c>
      <c r="C398" s="2" t="str">
        <f aca="false">HYPERLINK(D398)</f>
        <v>https://soundcloud.com/texasfarmbureau/82323-season-for-anaplasmosis-in-texas-cattle</v>
      </c>
      <c r="D398" s="0" t="s">
        <v>1500</v>
      </c>
      <c r="E398" s="1" t="s">
        <v>1501</v>
      </c>
      <c r="F398" s="0" t="s">
        <v>1269</v>
      </c>
      <c r="G398" s="0" t="n">
        <v>40680794</v>
      </c>
    </row>
    <row r="399" customFormat="false" ht="51" hidden="false" customHeight="false" outlineLevel="0" collapsed="false">
      <c r="A399" s="0" t="s">
        <v>1502</v>
      </c>
      <c r="B399" s="1" t="s">
        <v>1503</v>
      </c>
      <c r="C399" s="2" t="str">
        <f aca="false">HYPERLINK(D399)</f>
        <v>https://www.k-state.edu/media/newsreleases/2023-08/K-State-Salina-Pure-Imagination-Studios-partnership82323.html</v>
      </c>
      <c r="D399" s="0" t="s">
        <v>1504</v>
      </c>
      <c r="E399" s="1" t="s">
        <v>1505</v>
      </c>
      <c r="F399" s="0" t="s">
        <v>163</v>
      </c>
      <c r="G399" s="0" t="n">
        <v>442397</v>
      </c>
    </row>
    <row r="400" customFormat="false" ht="51" hidden="false" customHeight="false" outlineLevel="0" collapsed="false">
      <c r="A400" s="0" t="s">
        <v>1506</v>
      </c>
      <c r="B400" s="1" t="s">
        <v>1507</v>
      </c>
      <c r="C400" s="2" t="str">
        <f aca="false">HYPERLINK(D400)</f>
        <v>https://soundcloud.com/user-753121538/academia-and-the-pet-food-industry-with-ernie-minton-of-kansas-state-university</v>
      </c>
      <c r="D400" s="0" t="s">
        <v>1508</v>
      </c>
      <c r="E400" s="1" t="s">
        <v>1509</v>
      </c>
      <c r="F400" s="0" t="s">
        <v>1269</v>
      </c>
      <c r="G400" s="0" t="n">
        <v>40680794</v>
      </c>
    </row>
    <row r="401" customFormat="false" ht="51" hidden="false" customHeight="false" outlineLevel="0" collapsed="false">
      <c r="A401" s="0" t="s">
        <v>1510</v>
      </c>
      <c r="B401" s="1" t="s">
        <v>1511</v>
      </c>
      <c r="C401" s="2" t="str">
        <f aca="false">HYPERLINK(D401)</f>
        <v>https://www.ksn.com/news/state-regional/inside-look-infectious-disease-researchers-training-with-animal-models-at-k-state-lab/</v>
      </c>
      <c r="D401" s="0" t="s">
        <v>1512</v>
      </c>
      <c r="E401" s="1" t="s">
        <v>1307</v>
      </c>
      <c r="F401" s="0" t="s">
        <v>236</v>
      </c>
      <c r="G401" s="0" t="n">
        <v>805628</v>
      </c>
    </row>
    <row r="402" customFormat="false" ht="51" hidden="false" customHeight="false" outlineLevel="0" collapsed="false">
      <c r="A402" s="0" t="s">
        <v>1513</v>
      </c>
      <c r="B402" s="1" t="s">
        <v>1305</v>
      </c>
      <c r="C402" s="2" t="str">
        <f aca="false">HYPERLINK(D402)</f>
        <v>https://www.ksnt.com/capitol-bureau/inside-look-infectious-disease-researchers-training-with-animal-models-at-k-state-lab/</v>
      </c>
      <c r="D402" s="0" t="s">
        <v>1514</v>
      </c>
      <c r="E402" s="1" t="s">
        <v>1307</v>
      </c>
      <c r="F402" s="0" t="s">
        <v>113</v>
      </c>
      <c r="G402" s="0" t="n">
        <v>401913</v>
      </c>
    </row>
    <row r="403" customFormat="false" ht="68" hidden="false" customHeight="false" outlineLevel="0" collapsed="false">
      <c r="A403" s="0" t="s">
        <v>1515</v>
      </c>
      <c r="B403" s="1" t="s">
        <v>1516</v>
      </c>
      <c r="C403" s="2" t="str">
        <f aca="false">HYPERLINK(D403)</f>
        <v>https://1350kman.com/2023/08/k-state-now-using-license-plate-recognition-on-campus/</v>
      </c>
      <c r="D403" s="0" t="s">
        <v>1517</v>
      </c>
      <c r="E403" s="1" t="s">
        <v>1518</v>
      </c>
      <c r="F403" s="0" t="s">
        <v>1519</v>
      </c>
      <c r="G403" s="0" t="n">
        <v>24564</v>
      </c>
    </row>
    <row r="404" customFormat="false" ht="51" hidden="false" customHeight="false" outlineLevel="0" collapsed="false">
      <c r="A404" s="0" t="s">
        <v>1520</v>
      </c>
      <c r="B404" s="1" t="s">
        <v>1521</v>
      </c>
      <c r="C404" s="2" t="str">
        <f aca="false">HYPERLINK(D404)</f>
        <v>https://agupdate.com/midwestmessenger/news/livestock/the-role-of-composite-sires/article_cb00dd82-4111-11ee-90a7-c3ca3d6dc3f1.html</v>
      </c>
      <c r="D404" s="0" t="s">
        <v>1522</v>
      </c>
      <c r="E404" s="1" t="s">
        <v>1523</v>
      </c>
      <c r="F404" s="0" t="s">
        <v>573</v>
      </c>
      <c r="G404" s="0" t="n">
        <v>107410</v>
      </c>
    </row>
    <row r="405" customFormat="false" ht="51" hidden="false" customHeight="false" outlineLevel="0" collapsed="false">
      <c r="A405" s="0" t="s">
        <v>1524</v>
      </c>
      <c r="B405" s="1" t="s">
        <v>1525</v>
      </c>
      <c r="C405" s="2" t="str">
        <f aca="false">HYPERLINK(D405)</f>
        <v>https://www.agriculture.com/balancing-sulfur-for-optimal-crop-growth-7750000</v>
      </c>
      <c r="D405" s="0" t="s">
        <v>1526</v>
      </c>
      <c r="E405" s="1" t="s">
        <v>1527</v>
      </c>
      <c r="F405" s="0" t="s">
        <v>1528</v>
      </c>
      <c r="G405" s="0" t="n">
        <v>281637</v>
      </c>
    </row>
    <row r="406" customFormat="false" ht="51" hidden="false" customHeight="false" outlineLevel="0" collapsed="false">
      <c r="A406" s="0" t="s">
        <v>1529</v>
      </c>
      <c r="B406" s="1" t="s">
        <v>1530</v>
      </c>
      <c r="C406" s="2" t="str">
        <f aca="false">HYPERLINK(D406)</f>
        <v>https://thefilibusterblog.com/kelsey-smiths-murder-5-key-details-to-know-about-the-case-en/</v>
      </c>
      <c r="D406" s="0" t="s">
        <v>1531</v>
      </c>
      <c r="E406" s="1" t="s">
        <v>1532</v>
      </c>
      <c r="F406" s="0" t="s">
        <v>1533</v>
      </c>
      <c r="G406" s="0" t="n">
        <v>121381</v>
      </c>
    </row>
    <row r="407" customFormat="false" ht="51" hidden="false" customHeight="false" outlineLevel="0" collapsed="false">
      <c r="A407" s="0" t="s">
        <v>1534</v>
      </c>
      <c r="B407" s="1" t="s">
        <v>1535</v>
      </c>
      <c r="C407" s="2" t="str">
        <f aca="false">HYPERLINK(D407)</f>
        <v>http://kansasagconnection.com/story-state.php?Id=807&amp;yr=2023</v>
      </c>
      <c r="D407" s="0" t="s">
        <v>1536</v>
      </c>
      <c r="E407" s="1" t="s">
        <v>1537</v>
      </c>
      <c r="F407" s="0" t="s">
        <v>387</v>
      </c>
      <c r="G407" s="0" t="n">
        <v>305</v>
      </c>
    </row>
    <row r="408" customFormat="false" ht="51" hidden="false" customHeight="false" outlineLevel="0" collapsed="false">
      <c r="A408" s="0" t="s">
        <v>1534</v>
      </c>
      <c r="B408" s="1" t="s">
        <v>1538</v>
      </c>
      <c r="C408" s="2" t="str">
        <f aca="false">HYPERLINK(D408)</f>
        <v>http://kansasagconnection.com/story-state.php?Id=808&amp;yr=2023</v>
      </c>
      <c r="D408" s="0" t="s">
        <v>1539</v>
      </c>
      <c r="E408" s="1" t="s">
        <v>1537</v>
      </c>
      <c r="F408" s="0" t="s">
        <v>387</v>
      </c>
      <c r="G408" s="0" t="n">
        <v>305</v>
      </c>
    </row>
    <row r="409" customFormat="false" ht="51" hidden="false" customHeight="false" outlineLevel="0" collapsed="false">
      <c r="A409" s="0" t="s">
        <v>1540</v>
      </c>
      <c r="B409" s="1" t="s">
        <v>1541</v>
      </c>
      <c r="C409" s="2" t="str">
        <f aca="false">HYPERLINK(D409)</f>
        <v>https://www.ksal.com/cattle-chat-role-of-composite-sires/</v>
      </c>
      <c r="D409" s="0" t="s">
        <v>1542</v>
      </c>
      <c r="E409" s="1" t="s">
        <v>1543</v>
      </c>
      <c r="F409" s="0" t="s">
        <v>276</v>
      </c>
      <c r="G409" s="0" t="n">
        <v>47486</v>
      </c>
    </row>
    <row r="410" customFormat="false" ht="51" hidden="false" customHeight="false" outlineLevel="0" collapsed="false">
      <c r="A410" s="0" t="s">
        <v>1544</v>
      </c>
      <c r="B410" s="1" t="s">
        <v>1545</v>
      </c>
      <c r="C410" s="2" t="str">
        <f aca="false">HYPERLINK(D410)</f>
        <v>http://kansasagconnection.com/story-state.php?Id=806&amp;yr=2023</v>
      </c>
      <c r="D410" s="0" t="s">
        <v>1546</v>
      </c>
      <c r="E410" s="1" t="s">
        <v>1547</v>
      </c>
      <c r="F410" s="0" t="s">
        <v>387</v>
      </c>
      <c r="G410" s="0" t="n">
        <v>305</v>
      </c>
    </row>
    <row r="411" customFormat="false" ht="51" hidden="false" customHeight="false" outlineLevel="0" collapsed="false">
      <c r="A411" s="0" t="s">
        <v>1544</v>
      </c>
      <c r="B411" s="1" t="s">
        <v>1548</v>
      </c>
      <c r="C411" s="2" t="str">
        <f aca="false">HYPERLINK(D411)</f>
        <v>http://kansasagconnection.com/story-state.php?Id=805&amp;yr=2023</v>
      </c>
      <c r="D411" s="0" t="s">
        <v>1549</v>
      </c>
      <c r="E411" s="1" t="s">
        <v>1547</v>
      </c>
      <c r="F411" s="0" t="s">
        <v>387</v>
      </c>
      <c r="G411" s="0" t="n">
        <v>305</v>
      </c>
    </row>
    <row r="412" customFormat="false" ht="51" hidden="false" customHeight="false" outlineLevel="0" collapsed="false">
      <c r="A412" s="0" t="s">
        <v>1544</v>
      </c>
      <c r="B412" s="1" t="s">
        <v>1550</v>
      </c>
      <c r="C412" s="2" t="str">
        <f aca="false">HYPERLINK(D412)</f>
        <v>http://kansasagconnection.com/story-state.php?Id=804&amp;yr=2023</v>
      </c>
      <c r="D412" s="0" t="s">
        <v>1551</v>
      </c>
      <c r="E412" s="1" t="s">
        <v>1547</v>
      </c>
      <c r="F412" s="0" t="s">
        <v>387</v>
      </c>
      <c r="G412" s="0" t="n">
        <v>305</v>
      </c>
    </row>
    <row r="413" customFormat="false" ht="51" hidden="false" customHeight="false" outlineLevel="0" collapsed="false">
      <c r="A413" s="0" t="s">
        <v>1552</v>
      </c>
      <c r="B413" s="1" t="s">
        <v>1553</v>
      </c>
      <c r="C413" s="2" t="str">
        <f aca="false">HYPERLINK(D413)</f>
        <v>https://stjosephpost.com/posts/b009babd-6d7f-486d-82b4-170180aca290</v>
      </c>
      <c r="D413" s="0" t="s">
        <v>1554</v>
      </c>
      <c r="E413" s="1" t="s">
        <v>1555</v>
      </c>
      <c r="F413" s="0" t="s">
        <v>1556</v>
      </c>
      <c r="G413" s="0" t="n">
        <v>51238</v>
      </c>
    </row>
    <row r="414" customFormat="false" ht="51" hidden="false" customHeight="false" outlineLevel="0" collapsed="false">
      <c r="A414" s="0" t="s">
        <v>1557</v>
      </c>
      <c r="B414" s="1" t="s">
        <v>1553</v>
      </c>
      <c r="C414" s="2" t="str">
        <f aca="false">HYPERLINK(D414)</f>
        <v>https://hayspost.com/posts/b009babd-6d7f-486d-82b4-170180aca290</v>
      </c>
      <c r="D414" s="0" t="s">
        <v>1558</v>
      </c>
      <c r="E414" s="1" t="s">
        <v>1555</v>
      </c>
      <c r="F414" s="0" t="s">
        <v>1559</v>
      </c>
      <c r="G414" s="0" t="n">
        <v>147328</v>
      </c>
    </row>
    <row r="415" customFormat="false" ht="51" hidden="false" customHeight="false" outlineLevel="0" collapsed="false">
      <c r="A415" s="0" t="s">
        <v>1560</v>
      </c>
      <c r="B415" s="1" t="s">
        <v>594</v>
      </c>
      <c r="C415" s="2" t="str">
        <f aca="false">HYPERLINK(D415)</f>
        <v>https://swineweb.com/jev-literature-review-sheds-new-light-on-the-risks-of-transmission-and-establishment-in-north-america/</v>
      </c>
      <c r="D415" s="0" t="s">
        <v>1561</v>
      </c>
      <c r="E415" s="1" t="s">
        <v>1562</v>
      </c>
      <c r="F415" s="0" t="s">
        <v>103</v>
      </c>
      <c r="G415" s="0" t="n">
        <v>6677</v>
      </c>
    </row>
    <row r="416" customFormat="false" ht="51" hidden="false" customHeight="false" outlineLevel="0" collapsed="false">
      <c r="A416" s="0" t="s">
        <v>1563</v>
      </c>
      <c r="B416" s="1" t="s">
        <v>1564</v>
      </c>
      <c r="C416" s="2" t="str">
        <f aca="false">HYPERLINK(D416)</f>
        <v>http://www.ntxe-news.com/artman/publish/article_134560.shtml</v>
      </c>
      <c r="D416" s="0" t="s">
        <v>1565</v>
      </c>
      <c r="E416" s="1" t="s">
        <v>1566</v>
      </c>
      <c r="F416" s="0" t="s">
        <v>1567</v>
      </c>
      <c r="G416" s="0" t="n">
        <v>23817</v>
      </c>
    </row>
    <row r="417" customFormat="false" ht="51" hidden="false" customHeight="false" outlineLevel="0" collapsed="false">
      <c r="A417" s="0" t="s">
        <v>1568</v>
      </c>
      <c r="B417" s="1" t="s">
        <v>1569</v>
      </c>
      <c r="C417" s="2" t="str">
        <f aca="false">HYPERLINK(D417)</f>
        <v>proquest:publicid-2855112889</v>
      </c>
      <c r="D417" s="0" t="s">
        <v>1570</v>
      </c>
      <c r="E417" s="1" t="s">
        <v>1571</v>
      </c>
      <c r="F417" s="0" t="s">
        <v>443</v>
      </c>
      <c r="G417" s="0" t="n">
        <v>1884</v>
      </c>
    </row>
    <row r="418" customFormat="false" ht="51" hidden="false" customHeight="false" outlineLevel="0" collapsed="false">
      <c r="A418" s="0" t="s">
        <v>1568</v>
      </c>
      <c r="B418" s="1" t="s">
        <v>1572</v>
      </c>
      <c r="C418" s="2" t="str">
        <f aca="false">HYPERLINK(D418)</f>
        <v>proquest:publicid-2855112144</v>
      </c>
      <c r="D418" s="0" t="s">
        <v>1573</v>
      </c>
      <c r="E418" s="1" t="s">
        <v>1574</v>
      </c>
      <c r="F418" s="0" t="s">
        <v>443</v>
      </c>
      <c r="G418" s="0" t="n">
        <v>1884</v>
      </c>
    </row>
    <row r="419" customFormat="false" ht="51" hidden="false" customHeight="false" outlineLevel="0" collapsed="false">
      <c r="A419" s="0" t="s">
        <v>1568</v>
      </c>
      <c r="B419" s="1" t="s">
        <v>1575</v>
      </c>
      <c r="C419" s="2" t="str">
        <f aca="false">HYPERLINK(D419)</f>
        <v>proquest:publicid-2854981651</v>
      </c>
      <c r="D419" s="0" t="s">
        <v>1576</v>
      </c>
      <c r="E419" s="1" t="s">
        <v>1577</v>
      </c>
      <c r="F419" s="0" t="s">
        <v>443</v>
      </c>
      <c r="G419" s="0" t="n">
        <v>1884</v>
      </c>
    </row>
    <row r="420" customFormat="false" ht="68" hidden="false" customHeight="false" outlineLevel="0" collapsed="false">
      <c r="A420" s="0" t="s">
        <v>1578</v>
      </c>
      <c r="B420" s="1" t="s">
        <v>1579</v>
      </c>
      <c r="C420" s="2" t="str">
        <f aca="false">HYPERLINK(D420)</f>
        <v>https://celebrity.land/el-gobernador-kelly-anuncia-que-una-empresa-de-entretenimiento-construira-un-estudio-y-un-centro-de-aprendizaje-por-valor-de-41-millones-de-dolares-y-creara-101-puestos-de-trabajo-en-k-state-salina/</v>
      </c>
      <c r="D420" s="0" t="s">
        <v>1580</v>
      </c>
      <c r="E420" s="1" t="s">
        <v>1581</v>
      </c>
      <c r="F420" s="0" t="s">
        <v>1582</v>
      </c>
      <c r="G420" s="0" t="n">
        <v>2312</v>
      </c>
    </row>
    <row r="421" customFormat="false" ht="51" hidden="false" customHeight="false" outlineLevel="0" collapsed="false">
      <c r="A421" s="0" t="s">
        <v>1583</v>
      </c>
      <c r="B421" s="1" t="s">
        <v>1584</v>
      </c>
      <c r="C421" s="2" t="str">
        <f aca="false">HYPERLINK(D421)</f>
        <v>https://sb-american.com/2023/08/22/back-to-schoolers-face-teacher-shortages-polarization-and-learning-gaps/</v>
      </c>
      <c r="D421" s="0" t="s">
        <v>1585</v>
      </c>
      <c r="E421" s="1" t="s">
        <v>1586</v>
      </c>
      <c r="F421" s="0" t="s">
        <v>1587</v>
      </c>
      <c r="G421" s="0" t="n">
        <v>7668</v>
      </c>
    </row>
    <row r="422" customFormat="false" ht="51" hidden="false" customHeight="false" outlineLevel="0" collapsed="false">
      <c r="A422" s="0" t="s">
        <v>1588</v>
      </c>
      <c r="B422" s="1" t="s">
        <v>1589</v>
      </c>
      <c r="C422" s="2" t="str">
        <f aca="false">HYPERLINK(D422)</f>
        <v>https://www.cjonline.com/story/news/state/2023/08/22/k-state-salina-getting-advanced-technology-studio-in-hollywood-studio-partnership/70641739007/</v>
      </c>
      <c r="D422" s="0" t="s">
        <v>1590</v>
      </c>
      <c r="E422" s="1" t="s">
        <v>1591</v>
      </c>
      <c r="F422" s="0" t="s">
        <v>42</v>
      </c>
      <c r="G422" s="0" t="n">
        <v>278245</v>
      </c>
    </row>
    <row r="423" customFormat="false" ht="51" hidden="false" customHeight="false" outlineLevel="0" collapsed="false">
      <c r="A423" s="0" t="s">
        <v>1592</v>
      </c>
      <c r="B423" s="1" t="s">
        <v>1593</v>
      </c>
      <c r="C423" s="2" t="str">
        <f aca="false">HYPERLINK(D423)</f>
        <v>https://www.ksal.com/k-state-launches-k-aires/</v>
      </c>
      <c r="D423" s="0" t="s">
        <v>1594</v>
      </c>
      <c r="E423" s="1" t="s">
        <v>1595</v>
      </c>
      <c r="F423" s="0" t="s">
        <v>276</v>
      </c>
      <c r="G423" s="0" t="n">
        <v>47486</v>
      </c>
    </row>
    <row r="424" customFormat="false" ht="51" hidden="false" customHeight="false" outlineLevel="0" collapsed="false">
      <c r="A424" s="0" t="s">
        <v>1596</v>
      </c>
      <c r="B424" s="1" t="s">
        <v>1597</v>
      </c>
      <c r="C424" s="2" t="str">
        <f aca="false">HYPERLINK(D424)</f>
        <v>https://www.ksnt.com/kansasoutdoors/how-dangerous-are-brown-recluses-in-your-home/</v>
      </c>
      <c r="D424" s="0" t="s">
        <v>1598</v>
      </c>
      <c r="E424" s="1" t="s">
        <v>1599</v>
      </c>
      <c r="F424" s="0" t="s">
        <v>113</v>
      </c>
      <c r="G424" s="0" t="n">
        <v>401913</v>
      </c>
    </row>
    <row r="425" customFormat="false" ht="51" hidden="false" customHeight="false" outlineLevel="0" collapsed="false">
      <c r="A425" s="0" t="s">
        <v>1600</v>
      </c>
      <c r="B425" s="1" t="s">
        <v>1601</v>
      </c>
      <c r="C425" s="2" t="str">
        <f aca="false">HYPERLINK(D425)</f>
        <v>https://www.af.mil/About-Us/Biographies/Display/Article/1401241/jeffrey-pennington/</v>
      </c>
      <c r="D425" s="0" t="s">
        <v>1602</v>
      </c>
      <c r="E425" s="1" t="s">
        <v>1603</v>
      </c>
      <c r="F425" s="0" t="s">
        <v>1604</v>
      </c>
      <c r="G425" s="0" t="n">
        <v>2425268</v>
      </c>
    </row>
    <row r="426" customFormat="false" ht="51" hidden="false" customHeight="false" outlineLevel="0" collapsed="false">
      <c r="A426" s="0" t="s">
        <v>1605</v>
      </c>
      <c r="B426" s="1" t="s">
        <v>1606</v>
      </c>
      <c r="C426" s="2" t="str">
        <f aca="false">HYPERLINK(D426)</f>
        <v>https://www.deccanchronicle.com/nation/in-other-news/230823/career-mosaic-to-expand-ts-ops-over-demand-for-us-education.html</v>
      </c>
      <c r="D426" s="0" t="s">
        <v>1607</v>
      </c>
      <c r="E426" s="1" t="s">
        <v>1608</v>
      </c>
      <c r="F426" s="0" t="s">
        <v>1609</v>
      </c>
      <c r="G426" s="0" t="n">
        <v>1542785</v>
      </c>
    </row>
    <row r="427" customFormat="false" ht="51" hidden="false" customHeight="false" outlineLevel="0" collapsed="false">
      <c r="A427" s="0" t="s">
        <v>1610</v>
      </c>
      <c r="B427" s="1" t="s">
        <v>858</v>
      </c>
      <c r="C427" s="2" t="str">
        <f aca="false">HYPERLINK(D427)</f>
        <v>http://news.ku.edu/2023/08/23/spencer-museum-exhibition-features-kansas-artists-who-investigate-nature</v>
      </c>
      <c r="D427" s="0" t="s">
        <v>1611</v>
      </c>
      <c r="E427" s="1" t="s">
        <v>860</v>
      </c>
      <c r="F427" s="0" t="s">
        <v>1474</v>
      </c>
      <c r="G427" s="0" t="n">
        <v>26089</v>
      </c>
    </row>
    <row r="428" customFormat="false" ht="51" hidden="false" customHeight="false" outlineLevel="0" collapsed="false">
      <c r="A428" s="0" t="s">
        <v>1612</v>
      </c>
      <c r="B428" s="1" t="s">
        <v>1613</v>
      </c>
      <c r="C428" s="2" t="str">
        <f aca="false">HYPERLINK(D428)</f>
        <v>https://www.ksnt.com/news/parsons-police-k9-passes-away-unexpectedly-investigation-underway/</v>
      </c>
      <c r="D428" s="0" t="s">
        <v>1614</v>
      </c>
      <c r="E428" s="1" t="s">
        <v>1615</v>
      </c>
      <c r="F428" s="0" t="s">
        <v>113</v>
      </c>
      <c r="G428" s="0" t="n">
        <v>401913</v>
      </c>
    </row>
    <row r="429" customFormat="false" ht="51" hidden="false" customHeight="false" outlineLevel="0" collapsed="false">
      <c r="A429" s="0" t="s">
        <v>1616</v>
      </c>
      <c r="B429" s="1" t="s">
        <v>1613</v>
      </c>
      <c r="C429" s="2" t="str">
        <f aca="false">HYPERLINK(D429)</f>
        <v>https://www.ksn.com/news/state-regional/parsons-police-k9-passes-away-unexpectedly-investigation-underway/</v>
      </c>
      <c r="D429" s="0" t="s">
        <v>1617</v>
      </c>
      <c r="E429" s="1" t="s">
        <v>1618</v>
      </c>
      <c r="F429" s="0" t="s">
        <v>236</v>
      </c>
      <c r="G429" s="0" t="n">
        <v>805628</v>
      </c>
    </row>
    <row r="430" customFormat="false" ht="51" hidden="false" customHeight="false" outlineLevel="0" collapsed="false">
      <c r="A430" s="0" t="s">
        <v>1619</v>
      </c>
      <c r="B430" s="1" t="s">
        <v>1620</v>
      </c>
      <c r="C430" s="2" t="str">
        <f aca="false">HYPERLINK(D430)</f>
        <v>https://soundcloud.com/brady-bauman-837120239/interview-becky-reid-sarah-mccalister-cowley-co-extension-81623</v>
      </c>
      <c r="D430" s="0" t="s">
        <v>1621</v>
      </c>
      <c r="E430" s="1" t="s">
        <v>1622</v>
      </c>
      <c r="F430" s="0" t="s">
        <v>1269</v>
      </c>
      <c r="G430" s="0" t="n">
        <v>40680794</v>
      </c>
    </row>
    <row r="431" customFormat="false" ht="51" hidden="false" customHeight="false" outlineLevel="0" collapsed="false">
      <c r="A431" s="0" t="s">
        <v>1623</v>
      </c>
      <c r="B431" s="1" t="s">
        <v>1624</v>
      </c>
      <c r="C431" s="2" t="str">
        <f aca="false">HYPERLINK(D431)</f>
        <v>https://www.ksn.com/news/state-regional/hollywood-company-invests-in-salina-new-jobs-created/</v>
      </c>
      <c r="D431" s="0" t="s">
        <v>1625</v>
      </c>
      <c r="E431" s="1" t="s">
        <v>1626</v>
      </c>
      <c r="F431" s="0" t="s">
        <v>236</v>
      </c>
      <c r="G431" s="0" t="n">
        <v>805628</v>
      </c>
    </row>
    <row r="432" customFormat="false" ht="51" hidden="false" customHeight="false" outlineLevel="0" collapsed="false">
      <c r="A432" s="0" t="s">
        <v>1627</v>
      </c>
      <c r="B432" s="1" t="s">
        <v>1613</v>
      </c>
      <c r="C432" s="2" t="str">
        <f aca="false">HYPERLINK(D432)</f>
        <v>https://www.fourstateshomepage.com/parsons-news/parsons-police-k9-passes-away-unexpectedly-investigation-underway/</v>
      </c>
      <c r="D432" s="0" t="s">
        <v>1628</v>
      </c>
      <c r="E432" s="1" t="s">
        <v>1615</v>
      </c>
      <c r="F432" s="0" t="s">
        <v>245</v>
      </c>
      <c r="G432" s="0" t="n">
        <v>196664</v>
      </c>
    </row>
    <row r="433" customFormat="false" ht="51" hidden="false" customHeight="false" outlineLevel="0" collapsed="false">
      <c r="A433" s="0" t="s">
        <v>1629</v>
      </c>
      <c r="B433" s="1" t="s">
        <v>1630</v>
      </c>
      <c r="C433" s="2" t="str">
        <f aca="false">HYPERLINK(D433)</f>
        <v>https://www.sumnernewscow.com/summer-break-k-state-grad-student-advances-weed-destruction-technology/</v>
      </c>
      <c r="D433" s="0" t="s">
        <v>1631</v>
      </c>
      <c r="E433" s="1" t="s">
        <v>1632</v>
      </c>
      <c r="F433" s="0" t="s">
        <v>1633</v>
      </c>
      <c r="G433" s="0" t="n">
        <v>12202</v>
      </c>
    </row>
    <row r="434" customFormat="false" ht="51" hidden="false" customHeight="false" outlineLevel="0" collapsed="false">
      <c r="A434" s="0" t="s">
        <v>1634</v>
      </c>
      <c r="B434" s="1" t="s">
        <v>1624</v>
      </c>
      <c r="C434" s="2" t="str">
        <f aca="false">HYPERLINK(D434)</f>
        <v>https://www.ksnt.com/news/local-news/hollywood-company-invests-in-salina-new-jobs-created/</v>
      </c>
      <c r="D434" s="0" t="s">
        <v>1635</v>
      </c>
      <c r="E434" s="1" t="s">
        <v>1626</v>
      </c>
      <c r="F434" s="0" t="s">
        <v>113</v>
      </c>
      <c r="G434" s="0" t="n">
        <v>401913</v>
      </c>
    </row>
    <row r="435" customFormat="false" ht="51" hidden="false" customHeight="false" outlineLevel="0" collapsed="false">
      <c r="A435" s="0" t="s">
        <v>1636</v>
      </c>
      <c r="B435" s="1" t="s">
        <v>1637</v>
      </c>
      <c r="C435" s="2" t="str">
        <f aca="false">HYPERLINK(D435)</f>
        <v>https://www.wibw.com/2023/08/22/local-employers-make-forbes-list-best-places-work-kansas/</v>
      </c>
      <c r="D435" s="0" t="s">
        <v>1638</v>
      </c>
      <c r="E435" s="1" t="s">
        <v>1639</v>
      </c>
      <c r="F435" s="0" t="s">
        <v>56</v>
      </c>
      <c r="G435" s="0" t="n">
        <v>622000</v>
      </c>
    </row>
    <row r="436" customFormat="false" ht="51" hidden="false" customHeight="false" outlineLevel="0" collapsed="false">
      <c r="A436" s="0" t="s">
        <v>1640</v>
      </c>
      <c r="B436" s="1" t="s">
        <v>1553</v>
      </c>
      <c r="C436" s="2" t="str">
        <f aca="false">HYPERLINK(D436)</f>
        <v>https://salinapost.com/posts/9461b54f-032c-480b-95fb-df52e2b76c34</v>
      </c>
      <c r="D436" s="0" t="s">
        <v>1641</v>
      </c>
      <c r="E436" s="1" t="s">
        <v>1555</v>
      </c>
      <c r="F436" s="0" t="s">
        <v>324</v>
      </c>
      <c r="G436" s="0" t="n">
        <v>103645</v>
      </c>
    </row>
    <row r="437" customFormat="false" ht="51" hidden="false" customHeight="false" outlineLevel="0" collapsed="false">
      <c r="A437" s="0" t="s">
        <v>1642</v>
      </c>
      <c r="B437" s="1" t="s">
        <v>1553</v>
      </c>
      <c r="C437" s="2" t="str">
        <f aca="false">HYPERLINK(D437)</f>
        <v>https://jcpost.com/posts/f5dd6c0a-2402-4fa7-94f5-34346a4a46ff</v>
      </c>
      <c r="D437" s="0" t="s">
        <v>1643</v>
      </c>
      <c r="E437" s="1" t="s">
        <v>1555</v>
      </c>
      <c r="F437" s="0" t="s">
        <v>24</v>
      </c>
      <c r="G437" s="0" t="n">
        <v>152078</v>
      </c>
    </row>
    <row r="438" customFormat="false" ht="51" hidden="false" customHeight="false" outlineLevel="0" collapsed="false">
      <c r="A438" s="0" t="s">
        <v>1644</v>
      </c>
      <c r="B438" s="1" t="s">
        <v>1645</v>
      </c>
      <c r="C438" s="2" t="str">
        <f aca="false">HYPERLINK(D438)</f>
        <v>https://www.wibw.com/2023/08/22/hollywood-based-company-invest-41-million-studio-k-state-salina/</v>
      </c>
      <c r="D438" s="0" t="s">
        <v>1646</v>
      </c>
      <c r="E438" s="1" t="s">
        <v>1647</v>
      </c>
      <c r="F438" s="0" t="s">
        <v>56</v>
      </c>
      <c r="G438" s="0" t="n">
        <v>622000</v>
      </c>
    </row>
    <row r="439" customFormat="false" ht="51" hidden="false" customHeight="false" outlineLevel="0" collapsed="false">
      <c r="A439" s="0" t="s">
        <v>1648</v>
      </c>
      <c r="B439" s="1" t="s">
        <v>1649</v>
      </c>
      <c r="C439" s="2" t="str">
        <f aca="false">HYPERLINK(D439)</f>
        <v>https://www.parsonssun.com/news/article_e23a6e24-410b-11ee-8eb9-7343ba6c8153.html</v>
      </c>
      <c r="D439" s="0" t="s">
        <v>1650</v>
      </c>
      <c r="E439" s="1" t="s">
        <v>1651</v>
      </c>
      <c r="F439" s="0" t="s">
        <v>1652</v>
      </c>
      <c r="G439" s="0" t="n">
        <v>11805</v>
      </c>
    </row>
    <row r="440" customFormat="false" ht="51" hidden="false" customHeight="false" outlineLevel="0" collapsed="false">
      <c r="A440" s="0" t="s">
        <v>1653</v>
      </c>
      <c r="B440" s="1" t="s">
        <v>1654</v>
      </c>
      <c r="C440" s="2" t="str">
        <f aca="false">HYPERLINK(D440)</f>
        <v>https://farmtario.com/livestock/heat-humidity-kill-hundreds-of-u-s-cattle/</v>
      </c>
      <c r="D440" s="0" t="s">
        <v>1655</v>
      </c>
      <c r="E440" s="1" t="s">
        <v>1656</v>
      </c>
      <c r="F440" s="0" t="s">
        <v>1657</v>
      </c>
      <c r="G440" s="0" t="n">
        <v>11311</v>
      </c>
    </row>
    <row r="441" customFormat="false" ht="51" hidden="false" customHeight="false" outlineLevel="0" collapsed="false">
      <c r="A441" s="0" t="s">
        <v>1658</v>
      </c>
      <c r="B441" s="1" t="s">
        <v>1659</v>
      </c>
      <c r="C441" s="2" t="str">
        <f aca="false">HYPERLINK(D441)</f>
        <v>https://www.wibw.com/2023/08/22/k-states-mccain-performance-series-opens-with-diamond-rio/</v>
      </c>
      <c r="D441" s="0" t="s">
        <v>1660</v>
      </c>
      <c r="E441" s="1" t="s">
        <v>1661</v>
      </c>
      <c r="F441" s="0" t="s">
        <v>56</v>
      </c>
      <c r="G441" s="0" t="n">
        <v>622000</v>
      </c>
    </row>
    <row r="442" customFormat="false" ht="51" hidden="false" customHeight="false" outlineLevel="0" collapsed="false">
      <c r="A442" s="0" t="s">
        <v>1662</v>
      </c>
      <c r="B442" s="1" t="s">
        <v>1663</v>
      </c>
      <c r="C442" s="2" t="str">
        <f aca="false">HYPERLINK(D442)</f>
        <v>https://www.westernagreporter.com/articles/2023-k-state-beef-stocker-field-day-scheduled-for-september-28/</v>
      </c>
      <c r="D442" s="0" t="s">
        <v>1664</v>
      </c>
      <c r="E442" s="1" t="s">
        <v>1665</v>
      </c>
      <c r="F442" s="0" t="s">
        <v>1666</v>
      </c>
      <c r="G442" s="0" t="n">
        <v>633</v>
      </c>
    </row>
    <row r="443" customFormat="false" ht="51" hidden="false" customHeight="false" outlineLevel="0" collapsed="false">
      <c r="A443" s="0" t="s">
        <v>1667</v>
      </c>
      <c r="B443" s="1" t="s">
        <v>1668</v>
      </c>
      <c r="C443" s="2" t="str">
        <f aca="false">HYPERLINK(D443)</f>
        <v>https://floridanewstimes.com/driver-shot-at-man-scavenging-trash-was-arrested-ok-cops/446780/</v>
      </c>
      <c r="D443" s="0" t="s">
        <v>1669</v>
      </c>
      <c r="E443" s="1" t="s">
        <v>1286</v>
      </c>
      <c r="F443" s="0" t="s">
        <v>1287</v>
      </c>
      <c r="G443" s="0" t="n">
        <v>1511</v>
      </c>
    </row>
    <row r="444" customFormat="false" ht="51" hidden="false" customHeight="false" outlineLevel="0" collapsed="false">
      <c r="A444" s="0" t="s">
        <v>1670</v>
      </c>
      <c r="B444" s="1" t="s">
        <v>1671</v>
      </c>
      <c r="C444" s="2" t="str">
        <f aca="false">HYPERLINK(D444)</f>
        <v>https://agupdate.com/midwestmessenger/opinion/columnists/jaclyn_wilson/bqa-a-reminder-to-stop-doing-stupid-stuff/article_5d7253f0-402f-11ee-9a62-63889a36d751.html</v>
      </c>
      <c r="D444" s="0" t="s">
        <v>1672</v>
      </c>
      <c r="E444" s="1" t="s">
        <v>1673</v>
      </c>
      <c r="F444" s="0" t="s">
        <v>573</v>
      </c>
      <c r="G444" s="0" t="n">
        <v>107410</v>
      </c>
    </row>
    <row r="445" customFormat="false" ht="34" hidden="false" customHeight="false" outlineLevel="0" collapsed="false">
      <c r="A445" s="0" t="s">
        <v>1674</v>
      </c>
      <c r="B445" s="1" t="s">
        <v>1675</v>
      </c>
      <c r="C445" s="2" t="str">
        <f aca="false">HYPERLINK(D445)</f>
        <v>https://www.chatsports.com/kansas-city-chiefs/a/source/a-large-preseason-role-is-helping-felix-anudike-uzomahs-scheme-transition-17635869</v>
      </c>
      <c r="D445" s="0" t="s">
        <v>1676</v>
      </c>
      <c r="E445" s="1" t="s">
        <v>1677</v>
      </c>
      <c r="F445" s="0" t="s">
        <v>1678</v>
      </c>
      <c r="G445" s="0" t="n">
        <v>160054</v>
      </c>
    </row>
    <row r="446" customFormat="false" ht="34" hidden="false" customHeight="false" outlineLevel="0" collapsed="false">
      <c r="A446" s="0" t="s">
        <v>1679</v>
      </c>
      <c r="B446" s="1" t="s">
        <v>1680</v>
      </c>
      <c r="C446" s="2" t="str">
        <f aca="false">HYPERLINK(D446)</f>
        <v>https://www.kmaland.com/sports/iowas-taylor-k-states-beebe-land-first-team-preseason-all-american-honors-from-sporting-news/article_264e8940-40fa-11ee-8064-dfd0eb2cbe14.html</v>
      </c>
      <c r="D446" s="0" t="s">
        <v>1681</v>
      </c>
      <c r="E446" s="1" t="s">
        <v>1682</v>
      </c>
      <c r="F446" s="0" t="s">
        <v>694</v>
      </c>
      <c r="G446" s="0" t="n">
        <v>145002</v>
      </c>
    </row>
    <row r="447" customFormat="false" ht="51" hidden="false" customHeight="false" outlineLevel="0" collapsed="false">
      <c r="A447" s="0" t="s">
        <v>1683</v>
      </c>
      <c r="B447" s="1" t="s">
        <v>1684</v>
      </c>
      <c r="C447" s="2" t="str">
        <f aca="false">HYPERLINK(D447)</f>
        <v>https://www.kshb.com/news/local-news/city-of-shawnee-announces-chelsee-chism-to-step-in-as-new-assistant-city-manager</v>
      </c>
      <c r="D447" s="0" t="s">
        <v>1685</v>
      </c>
      <c r="E447" s="1" t="s">
        <v>1686</v>
      </c>
      <c r="F447" s="0" t="s">
        <v>1687</v>
      </c>
      <c r="G447" s="0" t="n">
        <v>731369</v>
      </c>
    </row>
    <row r="448" customFormat="false" ht="51" hidden="false" customHeight="false" outlineLevel="0" collapsed="false">
      <c r="A448" s="0" t="s">
        <v>1688</v>
      </c>
      <c r="B448" s="1" t="s">
        <v>1689</v>
      </c>
      <c r="C448" s="2" t="str">
        <f aca="false">HYPERLINK(D448)</f>
        <v>https://jcpost.com/posts/56216864-1b65-4d70-9ee5-52688a9c1505</v>
      </c>
      <c r="D448" s="0" t="s">
        <v>1690</v>
      </c>
      <c r="E448" s="1" t="s">
        <v>1691</v>
      </c>
      <c r="F448" s="0" t="s">
        <v>24</v>
      </c>
      <c r="G448" s="0" t="n">
        <v>152078</v>
      </c>
    </row>
    <row r="449" customFormat="false" ht="51" hidden="false" customHeight="false" outlineLevel="0" collapsed="false">
      <c r="A449" s="0" t="s">
        <v>1692</v>
      </c>
      <c r="B449" s="1" t="s">
        <v>1689</v>
      </c>
      <c r="C449" s="2" t="str">
        <f aca="false">HYPERLINK(D449)</f>
        <v>https://salinapost.com/posts/56216864-1b65-4d70-9ee5-52688a9c1505</v>
      </c>
      <c r="D449" s="0" t="s">
        <v>1693</v>
      </c>
      <c r="E449" s="1" t="s">
        <v>1543</v>
      </c>
      <c r="F449" s="0" t="s">
        <v>324</v>
      </c>
      <c r="G449" s="0" t="n">
        <v>103645</v>
      </c>
    </row>
    <row r="450" customFormat="false" ht="51" hidden="false" customHeight="false" outlineLevel="0" collapsed="false">
      <c r="A450" s="0" t="s">
        <v>1694</v>
      </c>
      <c r="B450" s="1" t="s">
        <v>1695</v>
      </c>
      <c r="C450" s="2" t="str">
        <f aca="false">HYPERLINK(D450)</f>
        <v>https://www.ksal.com/student-advances-weed-destruction-technology/</v>
      </c>
      <c r="D450" s="0" t="s">
        <v>1696</v>
      </c>
      <c r="E450" s="1" t="s">
        <v>1174</v>
      </c>
      <c r="F450" s="0" t="s">
        <v>276</v>
      </c>
      <c r="G450" s="0" t="n">
        <v>47486</v>
      </c>
    </row>
    <row r="451" customFormat="false" ht="51" hidden="false" customHeight="false" outlineLevel="0" collapsed="false">
      <c r="A451" s="0" t="s">
        <v>1697</v>
      </c>
      <c r="B451" s="1" t="s">
        <v>1698</v>
      </c>
      <c r="C451" s="2" t="str">
        <f aca="false">HYPERLINK(D451)</f>
        <v>http://kansasagconnection.com/story-state.php?Id=802&amp;yr=2023</v>
      </c>
      <c r="D451" s="0" t="s">
        <v>1699</v>
      </c>
      <c r="E451" s="1" t="s">
        <v>1700</v>
      </c>
      <c r="F451" s="0" t="s">
        <v>387</v>
      </c>
      <c r="G451" s="0" t="n">
        <v>305</v>
      </c>
    </row>
    <row r="452" customFormat="false" ht="51" hidden="false" customHeight="false" outlineLevel="0" collapsed="false">
      <c r="A452" s="0" t="s">
        <v>1697</v>
      </c>
      <c r="B452" s="1" t="s">
        <v>1701</v>
      </c>
      <c r="C452" s="2" t="str">
        <f aca="false">HYPERLINK(D452)</f>
        <v>http://kansasagconnection.com/story-state.php?Id=803&amp;yr=2023</v>
      </c>
      <c r="D452" s="0" t="s">
        <v>1702</v>
      </c>
      <c r="E452" s="1" t="s">
        <v>1703</v>
      </c>
      <c r="F452" s="0" t="s">
        <v>387</v>
      </c>
      <c r="G452" s="0" t="n">
        <v>305</v>
      </c>
    </row>
    <row r="453" customFormat="false" ht="51" hidden="false" customHeight="false" outlineLevel="0" collapsed="false">
      <c r="A453" s="0" t="s">
        <v>1697</v>
      </c>
      <c r="B453" s="1" t="s">
        <v>1704</v>
      </c>
      <c r="C453" s="2" t="str">
        <f aca="false">HYPERLINK(D453)</f>
        <v>https://www.sportskeeda.com/pop-culture/kelsey-smith-s-murder-5-key-details-know-case</v>
      </c>
      <c r="D453" s="0" t="s">
        <v>1705</v>
      </c>
      <c r="E453" s="1" t="s">
        <v>1532</v>
      </c>
      <c r="F453" s="0" t="s">
        <v>823</v>
      </c>
      <c r="G453" s="0" t="n">
        <v>45629890</v>
      </c>
    </row>
    <row r="454" customFormat="false" ht="51" hidden="false" customHeight="false" outlineLevel="0" collapsed="false">
      <c r="A454" s="0" t="s">
        <v>1697</v>
      </c>
      <c r="B454" s="1" t="s">
        <v>1704</v>
      </c>
      <c r="C454" s="2" t="str">
        <f aca="false">HYPERLINK(D454)</f>
        <v>https://www.msn.com/en-us/news/crime/kelsey-smith-s-murder-5-key-details-to-know-about-the-case/ar-AA1fCi6z</v>
      </c>
      <c r="D454" s="0" t="s">
        <v>1706</v>
      </c>
      <c r="E454" s="1" t="s">
        <v>1532</v>
      </c>
      <c r="F454" s="0" t="s">
        <v>46</v>
      </c>
      <c r="G454" s="0" t="n">
        <v>143042198</v>
      </c>
    </row>
    <row r="455" customFormat="false" ht="51" hidden="false" customHeight="false" outlineLevel="0" collapsed="false">
      <c r="A455" s="0" t="s">
        <v>1707</v>
      </c>
      <c r="B455" s="1" t="s">
        <v>1708</v>
      </c>
      <c r="C455" s="2" t="str">
        <f aca="false">HYPERLINK(D455)</f>
        <v>http://kansasagconnection.com/story-state.php?Id=801&amp;yr=2023</v>
      </c>
      <c r="D455" s="0" t="s">
        <v>1709</v>
      </c>
      <c r="E455" s="1" t="s">
        <v>1710</v>
      </c>
      <c r="F455" s="0" t="s">
        <v>387</v>
      </c>
      <c r="G455" s="0" t="n">
        <v>305</v>
      </c>
    </row>
    <row r="456" customFormat="false" ht="34" hidden="false" customHeight="false" outlineLevel="0" collapsed="false">
      <c r="A456" s="0" t="s">
        <v>1711</v>
      </c>
      <c r="B456" s="1" t="s">
        <v>1712</v>
      </c>
      <c r="C456" s="2" t="str">
        <f aca="false">HYPERLINK(D456)</f>
        <v>https://www.pressegauche.org/Aux-Etats-Unis-de-moins-en-moins-de-restrictions-au-travail-des-mineurs</v>
      </c>
      <c r="D456" s="0" t="s">
        <v>1713</v>
      </c>
      <c r="E456" s="1" t="s">
        <v>1714</v>
      </c>
      <c r="F456" s="0" t="s">
        <v>1715</v>
      </c>
      <c r="G456" s="0" t="n">
        <v>7484</v>
      </c>
    </row>
    <row r="457" customFormat="false" ht="51" hidden="false" customHeight="false" outlineLevel="0" collapsed="false">
      <c r="A457" s="0" t="s">
        <v>1716</v>
      </c>
      <c r="B457" s="1" t="s">
        <v>1717</v>
      </c>
      <c r="C457" s="2" t="str">
        <f aca="false">HYPERLINK(D457)</f>
        <v>http://kansasagconnection.com/story-state.php?Id=800&amp;yr=2023</v>
      </c>
      <c r="D457" s="0" t="s">
        <v>1718</v>
      </c>
      <c r="E457" s="1" t="s">
        <v>1719</v>
      </c>
      <c r="F457" s="0" t="s">
        <v>387</v>
      </c>
      <c r="G457" s="0" t="n">
        <v>305</v>
      </c>
    </row>
    <row r="458" customFormat="false" ht="51" hidden="false" customHeight="false" outlineLevel="0" collapsed="false">
      <c r="A458" s="0" t="s">
        <v>1720</v>
      </c>
      <c r="B458" s="1" t="s">
        <v>1721</v>
      </c>
      <c r="C458" s="2" t="str">
        <f aca="false">HYPERLINK(D458)</f>
        <v>https://thegeriatricdietitian.com/homemade-weight-gain-shakes/</v>
      </c>
      <c r="D458" s="0" t="s">
        <v>1722</v>
      </c>
      <c r="E458" s="1" t="s">
        <v>1723</v>
      </c>
      <c r="F458" s="0" t="s">
        <v>1724</v>
      </c>
      <c r="G458" s="0" t="n">
        <v>91351</v>
      </c>
    </row>
    <row r="459" customFormat="false" ht="51" hidden="false" customHeight="false" outlineLevel="0" collapsed="false">
      <c r="A459" s="0" t="s">
        <v>1725</v>
      </c>
      <c r="B459" s="1" t="s">
        <v>1726</v>
      </c>
      <c r="C459" s="2" t="str">
        <f aca="false">HYPERLINK(D459)</f>
        <v>https://www.efeedlink.com/contents/08-22-2023/6a8517f8-9ff8-4c70-876c-6d6a7b2c9557-1701.html</v>
      </c>
      <c r="D459" s="0" t="s">
        <v>1727</v>
      </c>
      <c r="E459" s="1" t="s">
        <v>1728</v>
      </c>
      <c r="F459" s="0" t="s">
        <v>1729</v>
      </c>
      <c r="G459" s="0" t="n">
        <v>3302</v>
      </c>
    </row>
    <row r="460" customFormat="false" ht="51" hidden="false" customHeight="false" outlineLevel="0" collapsed="false">
      <c r="A460" s="0" t="s">
        <v>1730</v>
      </c>
      <c r="B460" s="1" t="s">
        <v>1731</v>
      </c>
      <c r="C460" s="2" t="str">
        <f aca="false">HYPERLINK(D460)</f>
        <v>https://bvmsports.com/2023/08/22/k-state-position-group-rankings-ahead-of-2023/</v>
      </c>
      <c r="D460" s="0" t="s">
        <v>1732</v>
      </c>
      <c r="E460" s="1" t="s">
        <v>1733</v>
      </c>
      <c r="F460" s="0" t="s">
        <v>1734</v>
      </c>
      <c r="G460" s="0" t="n">
        <v>416334</v>
      </c>
    </row>
    <row r="461" customFormat="false" ht="51" hidden="false" customHeight="false" outlineLevel="0" collapsed="false">
      <c r="A461" s="0" t="s">
        <v>1735</v>
      </c>
      <c r="B461" s="1" t="s">
        <v>1736</v>
      </c>
      <c r="C461" s="2" t="str">
        <f aca="false">HYPERLINK(D461)</f>
        <v>https://vnexplorer.net/cara-hitung-usia-anjingkonversi-usia-anjing-ke-manusiacek-tabelnyaanjing-anda-umur-berapa-s4725285.html</v>
      </c>
      <c r="D461" s="0" t="s">
        <v>1737</v>
      </c>
      <c r="E461" s="1" t="s">
        <v>1738</v>
      </c>
      <c r="F461" s="0" t="s">
        <v>98</v>
      </c>
      <c r="G461" s="0" t="n">
        <v>90949</v>
      </c>
    </row>
    <row r="462" customFormat="false" ht="51" hidden="false" customHeight="false" outlineLevel="0" collapsed="false">
      <c r="A462" s="0" t="s">
        <v>1739</v>
      </c>
      <c r="B462" s="1" t="s">
        <v>1731</v>
      </c>
      <c r="C462" s="2" t="str">
        <f aca="false">HYPERLINK(D462)</f>
        <v>https://kansasstate.rivals.com/news/k-state-position-group-rankings-ahead-of-2023</v>
      </c>
      <c r="D462" s="0" t="s">
        <v>1740</v>
      </c>
      <c r="E462" s="1" t="s">
        <v>1741</v>
      </c>
      <c r="F462" s="0" t="s">
        <v>9</v>
      </c>
      <c r="G462" s="0" t="n">
        <v>49528</v>
      </c>
    </row>
    <row r="463" customFormat="false" ht="51" hidden="false" customHeight="false" outlineLevel="0" collapsed="false">
      <c r="A463" s="0" t="s">
        <v>1742</v>
      </c>
      <c r="B463" s="1" t="s">
        <v>1743</v>
      </c>
      <c r="C463" s="2" t="str">
        <f aca="false">HYPERLINK(D463)</f>
        <v>https://jogja.tribunnews.com/2023/08/22/cara-hitung-usia-anjing-konversi-usia-anjing-ke-manusia-cek-tabelnya-anjing-anda-umur-berapa</v>
      </c>
      <c r="D463" s="0" t="s">
        <v>1744</v>
      </c>
      <c r="E463" s="1" t="s">
        <v>1745</v>
      </c>
      <c r="F463" s="0" t="s">
        <v>1746</v>
      </c>
      <c r="G463" s="0" t="n">
        <v>39260857</v>
      </c>
    </row>
    <row r="464" customFormat="false" ht="51" hidden="false" customHeight="false" outlineLevel="0" collapsed="false">
      <c r="A464" s="0" t="s">
        <v>1747</v>
      </c>
      <c r="B464" s="1" t="s">
        <v>1748</v>
      </c>
      <c r="C464" s="2" t="str">
        <f aca="false">HYPERLINK(D464)</f>
        <v>http://www.schoolinfosystem.org/2023/08/22/kansas-state-u-racially-discriminatory-multicultural-scholarship-challenged-by-equal-protection-project/</v>
      </c>
      <c r="D464" s="0" t="s">
        <v>1749</v>
      </c>
      <c r="E464" s="1" t="s">
        <v>1750</v>
      </c>
      <c r="F464" s="0" t="s">
        <v>1751</v>
      </c>
      <c r="G464" s="0" t="n">
        <v>5640</v>
      </c>
    </row>
    <row r="465" customFormat="false" ht="51" hidden="false" customHeight="false" outlineLevel="0" collapsed="false">
      <c r="A465" s="0" t="s">
        <v>1752</v>
      </c>
      <c r="B465" s="1" t="s">
        <v>1753</v>
      </c>
      <c r="C465" s="2" t="str">
        <f aca="false">HYPERLINK(D465)</f>
        <v>https://www.farmprogress.com/crops/kansas-soybean-contests-open-for-entries-</v>
      </c>
      <c r="D465" s="0" t="s">
        <v>1754</v>
      </c>
      <c r="E465" s="1" t="s">
        <v>1755</v>
      </c>
      <c r="F465" s="0" t="s">
        <v>433</v>
      </c>
      <c r="G465" s="0" t="n">
        <v>441774</v>
      </c>
    </row>
    <row r="466" customFormat="false" ht="51" hidden="false" customHeight="false" outlineLevel="0" collapsed="false">
      <c r="A466" s="0" t="s">
        <v>1756</v>
      </c>
      <c r="B466" s="1" t="s">
        <v>1757</v>
      </c>
      <c r="C466" s="2" t="str">
        <f aca="false">HYPERLINK(D466)</f>
        <v>great-west-newspaper:publicid-389371-MOVG_20230822_Final_A27_01</v>
      </c>
      <c r="D466" s="0" t="s">
        <v>1758</v>
      </c>
      <c r="E466" s="1" t="s">
        <v>1759</v>
      </c>
      <c r="F466" s="0" t="s">
        <v>1760</v>
      </c>
      <c r="G466" s="0" t="n">
        <v>28003</v>
      </c>
    </row>
    <row r="467" customFormat="false" ht="51" hidden="false" customHeight="false" outlineLevel="0" collapsed="false">
      <c r="A467" s="0" t="s">
        <v>1761</v>
      </c>
      <c r="B467" s="1" t="s">
        <v>1762</v>
      </c>
      <c r="C467" s="2" t="str">
        <f aca="false">HYPERLINK(D467)</f>
        <v>proquest:publicid-2854811243</v>
      </c>
      <c r="D467" s="0" t="s">
        <v>1763</v>
      </c>
      <c r="E467" s="1" t="s">
        <v>1764</v>
      </c>
      <c r="F467" s="0" t="s">
        <v>443</v>
      </c>
      <c r="G467" s="0" t="n">
        <v>1884</v>
      </c>
    </row>
    <row r="468" customFormat="false" ht="51" hidden="false" customHeight="false" outlineLevel="0" collapsed="false">
      <c r="A468" s="0" t="s">
        <v>1761</v>
      </c>
      <c r="B468" s="1" t="s">
        <v>1765</v>
      </c>
      <c r="C468" s="2" t="str">
        <f aca="false">HYPERLINK(D468)</f>
        <v>proquest:publicid-2857199642</v>
      </c>
      <c r="D468" s="0" t="s">
        <v>1766</v>
      </c>
      <c r="E468" s="1" t="s">
        <v>1767</v>
      </c>
      <c r="F468" s="0" t="s">
        <v>443</v>
      </c>
      <c r="G468" s="0" t="n">
        <v>1884</v>
      </c>
    </row>
    <row r="469" customFormat="false" ht="51" hidden="false" customHeight="false" outlineLevel="0" collapsed="false">
      <c r="A469" s="0" t="s">
        <v>1768</v>
      </c>
      <c r="B469" s="1" t="s">
        <v>1769</v>
      </c>
      <c r="C469" s="2" t="str">
        <f aca="false">HYPERLINK(D469)</f>
        <v>https://kansasreflector.com/briefs/kansas-governor-lauds-growth-of-6800-child-care-slots-across-kansas-since-mid-2022/</v>
      </c>
      <c r="D469" s="0" t="s">
        <v>1770</v>
      </c>
      <c r="E469" s="1" t="s">
        <v>1771</v>
      </c>
      <c r="F469" s="0" t="s">
        <v>1772</v>
      </c>
      <c r="G469" s="0" t="n">
        <v>155729</v>
      </c>
    </row>
    <row r="470" customFormat="false" ht="51" hidden="false" customHeight="false" outlineLevel="0" collapsed="false">
      <c r="A470" s="0" t="s">
        <v>1773</v>
      </c>
      <c r="B470" s="1" t="s">
        <v>1774</v>
      </c>
      <c r="C470" s="2" t="str">
        <f aca="false">HYPERLINK(D470)</f>
        <v>https://www.gbtribune.com/obituaries/lois-lee-eggers-weber-1931-2023/</v>
      </c>
      <c r="D470" s="0" t="s">
        <v>1775</v>
      </c>
      <c r="E470" s="1" t="s">
        <v>1776</v>
      </c>
      <c r="F470" s="0" t="s">
        <v>466</v>
      </c>
      <c r="G470" s="0" t="n">
        <v>39883</v>
      </c>
    </row>
    <row r="471" customFormat="false" ht="51" hidden="false" customHeight="false" outlineLevel="0" collapsed="false">
      <c r="A471" s="0" t="s">
        <v>1773</v>
      </c>
      <c r="B471" s="1" t="s">
        <v>1777</v>
      </c>
      <c r="C471" s="2" t="str">
        <f aca="false">HYPERLINK(D471)</f>
        <v>https://www.gbtribune.com/obituaries/barbara-louise-ann-merry-1941-2023/</v>
      </c>
      <c r="D471" s="0" t="s">
        <v>1778</v>
      </c>
      <c r="E471" s="1" t="s">
        <v>1776</v>
      </c>
      <c r="F471" s="0" t="s">
        <v>466</v>
      </c>
      <c r="G471" s="0" t="n">
        <v>39883</v>
      </c>
    </row>
    <row r="472" customFormat="false" ht="51" hidden="false" customHeight="false" outlineLevel="0" collapsed="false">
      <c r="A472" s="0" t="s">
        <v>1779</v>
      </c>
      <c r="B472" s="1" t="s">
        <v>1780</v>
      </c>
      <c r="C472" s="2" t="str">
        <f aca="false">HYPERLINK(D472)</f>
        <v>https://themercury.com/news/manhattan-heat-shatters-87-year-record-to-become-hottest-place-in-the-us/article_31f12e00-7496-531e-a1ab-cb09341d706f.html</v>
      </c>
      <c r="D472" s="0" t="s">
        <v>1781</v>
      </c>
      <c r="E472" s="1" t="s">
        <v>1782</v>
      </c>
      <c r="F472" s="0" t="s">
        <v>122</v>
      </c>
      <c r="G472" s="0" t="n">
        <v>47208</v>
      </c>
    </row>
    <row r="473" customFormat="false" ht="51" hidden="false" customHeight="false" outlineLevel="0" collapsed="false">
      <c r="A473" s="0" t="s">
        <v>1779</v>
      </c>
      <c r="B473" s="1" t="s">
        <v>1783</v>
      </c>
      <c r="C473" s="2" t="str">
        <f aca="false">HYPERLINK(D473)</f>
        <v>https://themercury.com/news/manhattan-heat-shatters-87-year-kansas-record-to-become-hottest-place-in-the-us/article_31f12e00-7496-531e-a1ab-cb09341d706f.html</v>
      </c>
      <c r="D473" s="0" t="s">
        <v>1784</v>
      </c>
      <c r="E473" s="1" t="s">
        <v>1782</v>
      </c>
      <c r="F473" s="0" t="s">
        <v>122</v>
      </c>
      <c r="G473" s="0" t="n">
        <v>47208</v>
      </c>
    </row>
    <row r="474" customFormat="false" ht="51" hidden="false" customHeight="false" outlineLevel="0" collapsed="false">
      <c r="A474" s="0" t="s">
        <v>1785</v>
      </c>
      <c r="B474" s="1" t="s">
        <v>1786</v>
      </c>
      <c r="C474" s="2" t="str">
        <f aca="false">HYPERLINK(D474)</f>
        <v>https://www.kwch.com/2023/08/21/manhattan-holds-top-spot-highest-temps-america-over-weekend/</v>
      </c>
      <c r="D474" s="0" t="s">
        <v>1787</v>
      </c>
      <c r="E474" s="1" t="s">
        <v>1788</v>
      </c>
      <c r="F474" s="0" t="s">
        <v>141</v>
      </c>
      <c r="G474" s="0" t="n">
        <v>744805</v>
      </c>
    </row>
    <row r="475" customFormat="false" ht="51" hidden="false" customHeight="false" outlineLevel="0" collapsed="false">
      <c r="A475" s="0" t="s">
        <v>1789</v>
      </c>
      <c r="B475" s="1" t="s">
        <v>1769</v>
      </c>
      <c r="C475" s="2" t="str">
        <f aca="false">HYPERLINK(D475)</f>
        <v>https://www.kake.com/story/49473767/kansas-governor-lauds-growth-of-6800-child-care-slots-across-kansas-since-mid2022</v>
      </c>
      <c r="D475" s="0" t="s">
        <v>1790</v>
      </c>
      <c r="E475" s="1" t="s">
        <v>1771</v>
      </c>
      <c r="F475" s="0" t="s">
        <v>1000</v>
      </c>
      <c r="G475" s="0" t="n">
        <v>612499</v>
      </c>
    </row>
    <row r="476" customFormat="false" ht="51" hidden="false" customHeight="false" outlineLevel="0" collapsed="false">
      <c r="A476" s="0" t="s">
        <v>1791</v>
      </c>
      <c r="B476" s="1" t="s">
        <v>1792</v>
      </c>
      <c r="C476" s="2" t="str">
        <f aca="false">HYPERLINK(D476)</f>
        <v>https://jcpost.com/posts/0f14f171-3a90-435a-8933-cc17fb4fdc91</v>
      </c>
      <c r="D476" s="0" t="s">
        <v>1793</v>
      </c>
      <c r="E476" s="1" t="s">
        <v>1771</v>
      </c>
      <c r="F476" s="0" t="s">
        <v>24</v>
      </c>
      <c r="G476" s="0" t="n">
        <v>152078</v>
      </c>
    </row>
    <row r="477" customFormat="false" ht="51" hidden="false" customHeight="false" outlineLevel="0" collapsed="false">
      <c r="A477" s="0" t="s">
        <v>1794</v>
      </c>
      <c r="B477" s="1" t="s">
        <v>1792</v>
      </c>
      <c r="C477" s="2" t="str">
        <f aca="false">HYPERLINK(D477)</f>
        <v>https://salinapost.com/posts/0f14f171-3a90-435a-8933-cc17fb4fdc91</v>
      </c>
      <c r="D477" s="0" t="s">
        <v>1795</v>
      </c>
      <c r="E477" s="1" t="s">
        <v>1771</v>
      </c>
      <c r="F477" s="0" t="s">
        <v>324</v>
      </c>
      <c r="G477" s="0" t="n">
        <v>103645</v>
      </c>
    </row>
    <row r="478" customFormat="false" ht="51" hidden="false" customHeight="false" outlineLevel="0" collapsed="false">
      <c r="A478" s="0" t="s">
        <v>1796</v>
      </c>
      <c r="B478" s="1" t="s">
        <v>1792</v>
      </c>
      <c r="C478" s="2" t="str">
        <f aca="false">HYPERLINK(D478)</f>
        <v>https://stjosephpost.com/posts/0f14f171-3a90-435a-8933-cc17fb4fdc91</v>
      </c>
      <c r="D478" s="0" t="s">
        <v>1797</v>
      </c>
      <c r="E478" s="1" t="s">
        <v>1771</v>
      </c>
      <c r="F478" s="0" t="s">
        <v>1556</v>
      </c>
      <c r="G478" s="0" t="n">
        <v>51238</v>
      </c>
    </row>
    <row r="479" customFormat="false" ht="51" hidden="false" customHeight="false" outlineLevel="0" collapsed="false">
      <c r="A479" s="0" t="s">
        <v>1798</v>
      </c>
      <c r="B479" s="1" t="s">
        <v>1792</v>
      </c>
      <c r="C479" s="2" t="str">
        <f aca="false">HYPERLINK(D479)</f>
        <v>https://hayspost.com/posts/0f14f171-3a90-435a-8933-cc17fb4fdc91</v>
      </c>
      <c r="D479" s="0" t="s">
        <v>1799</v>
      </c>
      <c r="E479" s="1" t="s">
        <v>1771</v>
      </c>
      <c r="F479" s="0" t="s">
        <v>1559</v>
      </c>
      <c r="G479" s="0" t="n">
        <v>147328</v>
      </c>
    </row>
    <row r="480" customFormat="false" ht="51" hidden="false" customHeight="false" outlineLevel="0" collapsed="false">
      <c r="A480" s="0" t="s">
        <v>1800</v>
      </c>
      <c r="B480" s="1" t="s">
        <v>1801</v>
      </c>
      <c r="C480" s="2" t="str">
        <f aca="false">HYPERLINK(D480)</f>
        <v>https://www.ksn.com/news/good-news/towne-west-welcomes-ict-food-rescue-kitchen/</v>
      </c>
      <c r="D480" s="0" t="s">
        <v>1802</v>
      </c>
      <c r="E480" s="1" t="s">
        <v>1803</v>
      </c>
      <c r="F480" s="0" t="s">
        <v>236</v>
      </c>
      <c r="G480" s="0" t="n">
        <v>805628</v>
      </c>
    </row>
    <row r="481" customFormat="false" ht="51" hidden="false" customHeight="false" outlineLevel="0" collapsed="false">
      <c r="A481" s="0" t="s">
        <v>1804</v>
      </c>
      <c r="B481" s="1" t="s">
        <v>1805</v>
      </c>
      <c r="C481" s="2" t="str">
        <f aca="false">HYPERLINK(D481)</f>
        <v>https://www.datasciencecentral.com/beyond-data-science-a-knowledge-foundation-for-the-ai-ready-enterprise/</v>
      </c>
      <c r="D481" s="0" t="s">
        <v>1806</v>
      </c>
      <c r="E481" s="1" t="s">
        <v>1807</v>
      </c>
      <c r="F481" s="0" t="s">
        <v>1808</v>
      </c>
      <c r="G481" s="0" t="n">
        <v>139356</v>
      </c>
    </row>
    <row r="482" customFormat="false" ht="51" hidden="false" customHeight="false" outlineLevel="0" collapsed="false">
      <c r="A482" s="0" t="s">
        <v>1809</v>
      </c>
      <c r="B482" s="1" t="s">
        <v>1810</v>
      </c>
      <c r="C482" s="2" t="str">
        <f aca="false">HYPERLINK(D482)</f>
        <v>https://www.world-grain.com/articles/18926-reducing-viral-pathogen-risk-in-feed</v>
      </c>
      <c r="D482" s="0" t="s">
        <v>1811</v>
      </c>
      <c r="E482" s="1" t="s">
        <v>1812</v>
      </c>
      <c r="F482" s="0" t="s">
        <v>1077</v>
      </c>
      <c r="G482" s="0" t="n">
        <v>72502</v>
      </c>
    </row>
    <row r="483" customFormat="false" ht="51" hidden="false" customHeight="false" outlineLevel="0" collapsed="false">
      <c r="A483" s="0" t="s">
        <v>1813</v>
      </c>
      <c r="B483" s="1" t="s">
        <v>1814</v>
      </c>
      <c r="C483" s="2" t="str">
        <f aca="false">HYPERLINK(D483)</f>
        <v>https://brownfieldagnews.com/news/heat-wave-fuels-more-volatility-in-the-commodity-markets/</v>
      </c>
      <c r="D483" s="0" t="s">
        <v>1815</v>
      </c>
      <c r="E483" s="1" t="s">
        <v>1816</v>
      </c>
      <c r="F483" s="0" t="s">
        <v>343</v>
      </c>
      <c r="G483" s="0" t="n">
        <v>48008</v>
      </c>
    </row>
    <row r="484" customFormat="false" ht="51" hidden="false" customHeight="false" outlineLevel="0" collapsed="false">
      <c r="A484" s="0" t="s">
        <v>1817</v>
      </c>
      <c r="B484" s="1" t="s">
        <v>1818</v>
      </c>
      <c r="C484" s="2" t="str">
        <f aca="false">HYPERLINK(D484)</f>
        <v>https://www.bladeempire.com/news/peterson-overcomes-serious-health-scare-become-khp-trooper</v>
      </c>
      <c r="D484" s="0" t="s">
        <v>1819</v>
      </c>
      <c r="E484" s="1" t="s">
        <v>1820</v>
      </c>
      <c r="F484" s="0" t="s">
        <v>1821</v>
      </c>
      <c r="G484" s="0" t="n">
        <v>3118</v>
      </c>
    </row>
    <row r="485" customFormat="false" ht="51" hidden="false" customHeight="false" outlineLevel="0" collapsed="false">
      <c r="A485" s="0" t="s">
        <v>1822</v>
      </c>
      <c r="B485" s="1" t="s">
        <v>1823</v>
      </c>
      <c r="C485" s="2" t="str">
        <f aca="false">HYPERLINK(D485)</f>
        <v>https://www.nolangroupmedia.com/jackson_times_voice/loucreasia-elizabeth-white/article_d31449a4-4045-11ee-b60e-c7aa6bcd579b.html</v>
      </c>
      <c r="D485" s="0" t="s">
        <v>1824</v>
      </c>
      <c r="E485" s="1" t="s">
        <v>1825</v>
      </c>
      <c r="F485" s="0" t="s">
        <v>1826</v>
      </c>
      <c r="G485" s="0" t="n">
        <v>2413</v>
      </c>
    </row>
    <row r="486" customFormat="false" ht="34" hidden="false" customHeight="false" outlineLevel="0" collapsed="false">
      <c r="A486" s="0" t="s">
        <v>1827</v>
      </c>
      <c r="B486" s="1" t="s">
        <v>1828</v>
      </c>
      <c r="C486" s="2" t="str">
        <f aca="false">HYPERLINK(D486)</f>
        <v>https://www.nzherald.co.nz/the-country/news/informing-new-zealand-beef-nz-beef-science-falling-behind-us-leaders-say/SP7ANMVOIZEVJFN4N6SVL26ZZU/</v>
      </c>
      <c r="D486" s="0" t="s">
        <v>1829</v>
      </c>
      <c r="F486" s="0" t="s">
        <v>1830</v>
      </c>
      <c r="G486" s="0" t="n">
        <v>7280252</v>
      </c>
    </row>
    <row r="487" customFormat="false" ht="51" hidden="false" customHeight="false" outlineLevel="0" collapsed="false">
      <c r="A487" s="0" t="s">
        <v>1831</v>
      </c>
      <c r="B487" s="1" t="s">
        <v>1832</v>
      </c>
      <c r="C487" s="2" t="str">
        <f aca="false">HYPERLINK(D487)</f>
        <v>https://www.beefmagazine.com/livestock-management/k-state-to-develop-vaccines-for-cattle-swine-diseases-with-new-grants</v>
      </c>
      <c r="D487" s="0" t="s">
        <v>1833</v>
      </c>
      <c r="E487" s="1" t="s">
        <v>1834</v>
      </c>
      <c r="F487" s="0" t="s">
        <v>1835</v>
      </c>
      <c r="G487" s="0" t="n">
        <v>56872</v>
      </c>
    </row>
    <row r="488" customFormat="false" ht="51" hidden="false" customHeight="false" outlineLevel="0" collapsed="false">
      <c r="A488" s="0" t="s">
        <v>1836</v>
      </c>
      <c r="B488" s="1" t="s">
        <v>1837</v>
      </c>
      <c r="C488" s="2" t="str">
        <f aca="false">HYPERLINK(D488)</f>
        <v>https://www.farms.com/news/researchers-explore-safe-african-swine-fever-vaccine-solutions-199575.aspx</v>
      </c>
      <c r="D488" s="0" t="s">
        <v>1838</v>
      </c>
      <c r="E488" s="1" t="s">
        <v>1839</v>
      </c>
      <c r="F488" s="0" t="s">
        <v>597</v>
      </c>
      <c r="G488" s="0" t="n">
        <v>88897</v>
      </c>
    </row>
    <row r="489" customFormat="false" ht="51" hidden="false" customHeight="false" outlineLevel="0" collapsed="false">
      <c r="A489" s="0" t="s">
        <v>1840</v>
      </c>
      <c r="B489" s="1" t="s">
        <v>1814</v>
      </c>
      <c r="C489" s="2" t="str">
        <f aca="false">HYPERLINK(D489)</f>
        <v>https://1430wcmy.com/2023/08/21/heat-wave-fuels-more-volatility-in-the-commodity-markets/</v>
      </c>
      <c r="D489" s="0" t="s">
        <v>1841</v>
      </c>
      <c r="E489" s="1" t="s">
        <v>1816</v>
      </c>
      <c r="F489" s="0" t="s">
        <v>365</v>
      </c>
      <c r="G489" s="0" t="n">
        <v>13066</v>
      </c>
    </row>
    <row r="490" customFormat="false" ht="51" hidden="false" customHeight="false" outlineLevel="0" collapsed="false">
      <c r="A490" s="0" t="s">
        <v>1840</v>
      </c>
      <c r="B490" s="1" t="s">
        <v>1814</v>
      </c>
      <c r="C490" s="2" t="str">
        <f aca="false">HYPERLINK(D490)</f>
        <v>https://kgfw.com/2023/08/21/heat-wave-fuels-more-volatility-in-the-commodity-markets/</v>
      </c>
      <c r="D490" s="0" t="s">
        <v>1842</v>
      </c>
      <c r="E490" s="1" t="s">
        <v>1816</v>
      </c>
      <c r="F490" s="0" t="s">
        <v>367</v>
      </c>
      <c r="G490" s="0" t="n">
        <v>1968</v>
      </c>
    </row>
    <row r="491" customFormat="false" ht="51" hidden="false" customHeight="false" outlineLevel="0" collapsed="false">
      <c r="A491" s="0" t="s">
        <v>1843</v>
      </c>
      <c r="B491" s="1" t="s">
        <v>1844</v>
      </c>
      <c r="C491" s="2" t="str">
        <f aca="false">HYPERLINK(D491)</f>
        <v>https://www.ksal.com/fighting-the-rural-kansas-vet-shortage/</v>
      </c>
      <c r="D491" s="0" t="s">
        <v>1845</v>
      </c>
      <c r="E491" s="1" t="s">
        <v>1846</v>
      </c>
      <c r="F491" s="0" t="s">
        <v>276</v>
      </c>
      <c r="G491" s="0" t="n">
        <v>47486</v>
      </c>
    </row>
    <row r="492" customFormat="false" ht="51" hidden="false" customHeight="false" outlineLevel="0" collapsed="false">
      <c r="A492" s="0" t="s">
        <v>1847</v>
      </c>
      <c r="B492" s="1" t="s">
        <v>1848</v>
      </c>
      <c r="C492" s="2" t="str">
        <f aca="false">HYPERLINK(D492)</f>
        <v>https://ruralradio.com/rrn/news/2023-kansas-ag-growth-summit-draws-ag-leaders-from-across-the-state/</v>
      </c>
      <c r="D492" s="0" t="s">
        <v>1849</v>
      </c>
      <c r="E492" s="1" t="s">
        <v>1850</v>
      </c>
      <c r="F492" s="0" t="s">
        <v>401</v>
      </c>
      <c r="G492" s="0" t="n">
        <v>68423</v>
      </c>
    </row>
    <row r="493" customFormat="false" ht="51" hidden="false" customHeight="false" outlineLevel="0" collapsed="false">
      <c r="A493" s="0" t="s">
        <v>1847</v>
      </c>
      <c r="B493" s="1" t="s">
        <v>1851</v>
      </c>
      <c r="C493" s="2" t="str">
        <f aca="false">HYPERLINK(D493)</f>
        <v>https://www.greenacressells.com/news/new-course-offered-for-masters-degree-in-urban-food-systems/article_15948214-402b-11ee-ac5b-33aeb9a29dbe.html</v>
      </c>
      <c r="D493" s="0" t="s">
        <v>1852</v>
      </c>
      <c r="E493" s="1" t="s">
        <v>1853</v>
      </c>
      <c r="F493" s="0" t="s">
        <v>1854</v>
      </c>
      <c r="G493" s="0" t="n">
        <v>0</v>
      </c>
    </row>
    <row r="494" customFormat="false" ht="51" hidden="false" customHeight="false" outlineLevel="0" collapsed="false">
      <c r="A494" s="0" t="s">
        <v>1855</v>
      </c>
      <c r="B494" s="1" t="s">
        <v>1856</v>
      </c>
      <c r="C494" s="2" t="str">
        <f aca="false">HYPERLINK(D494)</f>
        <v>https://www.k-state.edu/media/newsreleases/2023-08/McCain-Diamond-Rio82123.html</v>
      </c>
      <c r="D494" s="0" t="s">
        <v>1857</v>
      </c>
      <c r="E494" s="1" t="s">
        <v>1858</v>
      </c>
      <c r="F494" s="0" t="s">
        <v>163</v>
      </c>
      <c r="G494" s="0" t="n">
        <v>442397</v>
      </c>
    </row>
    <row r="495" customFormat="false" ht="51" hidden="false" customHeight="false" outlineLevel="0" collapsed="false">
      <c r="A495" s="0" t="s">
        <v>1859</v>
      </c>
      <c r="B495" s="1" t="s">
        <v>1860</v>
      </c>
      <c r="C495" s="2" t="str">
        <f aca="false">HYPERLINK(D495)</f>
        <v>http://kansasagconnection.com/story-state.php?Id=798&amp;yr=2023</v>
      </c>
      <c r="D495" s="0" t="s">
        <v>1861</v>
      </c>
      <c r="E495" s="1" t="s">
        <v>1862</v>
      </c>
      <c r="F495" s="0" t="s">
        <v>387</v>
      </c>
      <c r="G495" s="0" t="n">
        <v>305</v>
      </c>
    </row>
    <row r="496" customFormat="false" ht="51" hidden="false" customHeight="false" outlineLevel="0" collapsed="false">
      <c r="A496" s="0" t="s">
        <v>1859</v>
      </c>
      <c r="B496" s="1" t="s">
        <v>1863</v>
      </c>
      <c r="C496" s="2" t="str">
        <f aca="false">HYPERLINK(D496)</f>
        <v>http://kansasagconnection.com/story-state.php?Id=799&amp;yr=2023</v>
      </c>
      <c r="D496" s="0" t="s">
        <v>1864</v>
      </c>
      <c r="E496" s="1" t="s">
        <v>1719</v>
      </c>
      <c r="F496" s="0" t="s">
        <v>387</v>
      </c>
      <c r="G496" s="0" t="n">
        <v>305</v>
      </c>
    </row>
    <row r="497" customFormat="false" ht="51" hidden="false" customHeight="false" outlineLevel="0" collapsed="false">
      <c r="A497" s="0" t="s">
        <v>1865</v>
      </c>
      <c r="B497" s="1" t="s">
        <v>1866</v>
      </c>
      <c r="C497" s="2" t="str">
        <f aca="false">HYPERLINK(D497)</f>
        <v>https://www.morningagclips.com/bressner-range-research-unit-to-feature-past-future-work/</v>
      </c>
      <c r="D497" s="0" t="s">
        <v>1867</v>
      </c>
      <c r="E497" s="1" t="s">
        <v>1868</v>
      </c>
      <c r="F497" s="0" t="s">
        <v>188</v>
      </c>
      <c r="G497" s="0" t="n">
        <v>122013</v>
      </c>
    </row>
    <row r="498" customFormat="false" ht="51" hidden="false" customHeight="false" outlineLevel="0" collapsed="false">
      <c r="A498" s="0" t="s">
        <v>1869</v>
      </c>
      <c r="B498" s="1" t="s">
        <v>1870</v>
      </c>
      <c r="C498" s="2" t="str">
        <f aca="false">HYPERLINK(D498)</f>
        <v>https://www.aginfo.net/report/57231/Line-on-Agriculture/Virtual-Fencing-Research-Shows-Potential-Cost-Savings</v>
      </c>
      <c r="D498" s="0" t="s">
        <v>1871</v>
      </c>
      <c r="E498" s="1" t="s">
        <v>1872</v>
      </c>
      <c r="F498" s="0" t="s">
        <v>1873</v>
      </c>
      <c r="G498" s="0" t="n">
        <v>8439</v>
      </c>
    </row>
    <row r="499" customFormat="false" ht="51" hidden="false" customHeight="false" outlineLevel="0" collapsed="false">
      <c r="A499" s="0" t="s">
        <v>1874</v>
      </c>
      <c r="B499" s="1" t="s">
        <v>1875</v>
      </c>
      <c r="C499" s="2" t="str">
        <f aca="false">HYPERLINK(D499)</f>
        <v>http://kansasagconnection.com/story-state.php?Id=796&amp;yr=2023</v>
      </c>
      <c r="D499" s="0" t="s">
        <v>1876</v>
      </c>
      <c r="E499" s="1" t="s">
        <v>1877</v>
      </c>
      <c r="F499" s="0" t="s">
        <v>387</v>
      </c>
      <c r="G499" s="0" t="n">
        <v>305</v>
      </c>
    </row>
    <row r="500" customFormat="false" ht="51" hidden="false" customHeight="false" outlineLevel="0" collapsed="false">
      <c r="A500" s="0" t="s">
        <v>1874</v>
      </c>
      <c r="B500" s="1" t="s">
        <v>1878</v>
      </c>
      <c r="C500" s="2" t="str">
        <f aca="false">HYPERLINK(D500)</f>
        <v>http://kansasagconnection.com/story-state.php?Id=797&amp;yr=2023</v>
      </c>
      <c r="D500" s="0" t="s">
        <v>1879</v>
      </c>
      <c r="E500" s="1" t="s">
        <v>1880</v>
      </c>
      <c r="F500" s="0" t="s">
        <v>387</v>
      </c>
      <c r="G500" s="0" t="n">
        <v>305</v>
      </c>
    </row>
    <row r="501" customFormat="false" ht="34" hidden="false" customHeight="false" outlineLevel="0" collapsed="false">
      <c r="A501" s="0" t="s">
        <v>1881</v>
      </c>
      <c r="B501" s="1" t="s">
        <v>1882</v>
      </c>
      <c r="C501" s="2" t="str">
        <f aca="false">HYPERLINK(D501)</f>
        <v>https://www.bnd.com/sports/nfl/chiefs/article278431974.html</v>
      </c>
      <c r="D501" s="0" t="s">
        <v>1883</v>
      </c>
      <c r="E501" s="1" t="s">
        <v>1884</v>
      </c>
      <c r="F501" s="0" t="s">
        <v>1885</v>
      </c>
      <c r="G501" s="0" t="n">
        <v>370690</v>
      </c>
    </row>
    <row r="502" customFormat="false" ht="51" hidden="false" customHeight="false" outlineLevel="0" collapsed="false">
      <c r="A502" s="0" t="s">
        <v>1886</v>
      </c>
      <c r="B502" s="1" t="s">
        <v>1887</v>
      </c>
      <c r="C502" s="2" t="str">
        <f aca="false">HYPERLINK(D502)</f>
        <v>https://ng.usembassy.gov/u-s-consulate-grant-fosters-collaboration-between-kansas-professor-and-unilag-student/</v>
      </c>
      <c r="D502" s="0" t="s">
        <v>1888</v>
      </c>
      <c r="E502" s="1" t="s">
        <v>1889</v>
      </c>
      <c r="F502" s="0" t="s">
        <v>1890</v>
      </c>
      <c r="G502" s="0" t="n">
        <v>129529</v>
      </c>
    </row>
    <row r="503" customFormat="false" ht="51" hidden="false" customHeight="false" outlineLevel="0" collapsed="false">
      <c r="A503" s="0" t="s">
        <v>1891</v>
      </c>
      <c r="B503" s="1" t="s">
        <v>1892</v>
      </c>
      <c r="C503" s="2" t="str">
        <f aca="false">HYPERLINK(D503)</f>
        <v>https://cropproducer.com/k-state-announces-new-barry-flinchbaugh-center-for-ag-policy/</v>
      </c>
      <c r="D503" s="0" t="s">
        <v>1893</v>
      </c>
      <c r="E503" s="1" t="s">
        <v>1894</v>
      </c>
      <c r="F503" s="0" t="s">
        <v>1895</v>
      </c>
      <c r="G503" s="0" t="n">
        <v>281</v>
      </c>
    </row>
    <row r="504" customFormat="false" ht="51" hidden="false" customHeight="false" outlineLevel="0" collapsed="false">
      <c r="A504" s="0" t="s">
        <v>1896</v>
      </c>
      <c r="B504" s="1" t="s">
        <v>1897</v>
      </c>
      <c r="C504" s="2" t="str">
        <f aca="false">HYPERLINK(D504)</f>
        <v>https://www.news-gazette.com/living/religion/don-follis-every-day-we-say-this-is-the-day-the-lord-has-made/article_071c5df9-9bbc-5f9b-a89b-d8bf4d884e07.html</v>
      </c>
      <c r="D504" s="0" t="s">
        <v>1898</v>
      </c>
      <c r="E504" s="1" t="s">
        <v>1899</v>
      </c>
      <c r="F504" s="0" t="s">
        <v>1900</v>
      </c>
      <c r="G504" s="0" t="n">
        <v>219586</v>
      </c>
    </row>
    <row r="505" customFormat="false" ht="51" hidden="false" customHeight="false" outlineLevel="0" collapsed="false">
      <c r="A505" s="0" t="s">
        <v>1901</v>
      </c>
      <c r="B505" s="1" t="s">
        <v>1902</v>
      </c>
      <c r="C505" s="2" t="str">
        <f aca="false">HYPERLINK(D505)</f>
        <v>https://www.axios.com/2023/08/21/americas-teacher-shortage-continues</v>
      </c>
      <c r="D505" s="0" t="s">
        <v>1903</v>
      </c>
      <c r="E505" s="1" t="s">
        <v>1904</v>
      </c>
      <c r="F505" s="0" t="s">
        <v>1905</v>
      </c>
      <c r="G505" s="0" t="n">
        <v>13472096</v>
      </c>
    </row>
    <row r="506" customFormat="false" ht="51" hidden="false" customHeight="false" outlineLevel="0" collapsed="false">
      <c r="A506" s="0" t="s">
        <v>1901</v>
      </c>
      <c r="B506" s="1" t="s">
        <v>1902</v>
      </c>
      <c r="C506" s="2" t="str">
        <f aca="false">HYPERLINK(D506)</f>
        <v>https://player.fm/series/axios-today/americas-teacher-shortage-continues</v>
      </c>
      <c r="D506" s="0" t="s">
        <v>1906</v>
      </c>
      <c r="E506" s="1" t="s">
        <v>1907</v>
      </c>
      <c r="F506" s="0" t="s">
        <v>1908</v>
      </c>
      <c r="G506" s="0" t="n">
        <v>973509</v>
      </c>
    </row>
    <row r="507" customFormat="false" ht="119" hidden="false" customHeight="false" outlineLevel="0" collapsed="false">
      <c r="A507" s="0" t="s">
        <v>1909</v>
      </c>
      <c r="B507" s="4" t="s">
        <v>1910</v>
      </c>
      <c r="C507" s="2" t="str">
        <f aca="false">HYPERLINK(D507)</f>
        <v>https://www.worldjournal.com/wj/story/121187/7383219</v>
      </c>
      <c r="D507" s="0" t="s">
        <v>1911</v>
      </c>
      <c r="E507" s="1" t="s">
        <v>1912</v>
      </c>
      <c r="F507" s="0" t="s">
        <v>1913</v>
      </c>
      <c r="G507" s="0" t="n">
        <v>753317</v>
      </c>
    </row>
    <row r="508" customFormat="false" ht="85" hidden="false" customHeight="false" outlineLevel="0" collapsed="false">
      <c r="A508" s="0" t="s">
        <v>1909</v>
      </c>
      <c r="B508" s="4" t="s">
        <v>1910</v>
      </c>
      <c r="C508" s="2" t="str">
        <f aca="false">HYPERLINK(D508)</f>
        <v>https://tw.news.yahoo.com/%E7%BC%BA%E8%80%81%E5%B8%AB-%E6%98%8E%E5%B7%9E%E5%85%AC%E6%A0%A1%E6%8F%90%E4%BE%9B1%E8%90%AC%E5%85%83%E7%8D%8E%E9%87%91%E6%B1%82%E6%89%8D-%E5%BE%B7%E5%B7%9E%E5%9F%B9%E8%A8%93%E5%A4%A7%E5%AD%B8%E7%94%9F%E6%9C%89%E8%96%AA%E5%AF%A6%E7%BF%92-062330562.html</v>
      </c>
      <c r="D508" s="0" t="s">
        <v>1914</v>
      </c>
      <c r="E508" s="1" t="s">
        <v>1915</v>
      </c>
      <c r="F508" s="0" t="s">
        <v>1916</v>
      </c>
      <c r="G508" s="0" t="n">
        <v>11725919</v>
      </c>
    </row>
    <row r="509" customFormat="false" ht="51" hidden="false" customHeight="false" outlineLevel="0" collapsed="false">
      <c r="A509" s="0" t="s">
        <v>1917</v>
      </c>
      <c r="B509" s="1" t="s">
        <v>1918</v>
      </c>
      <c r="C509" s="2" t="str">
        <f aca="false">HYPERLINK(D509)</f>
        <v>https://news.uark.edu/articles/64946/fellows-selected-for-the-sec-academic-leadership-development-program</v>
      </c>
      <c r="D509" s="0" t="s">
        <v>1919</v>
      </c>
      <c r="E509" s="1" t="s">
        <v>1920</v>
      </c>
      <c r="F509" s="0" t="s">
        <v>1921</v>
      </c>
      <c r="G509" s="0" t="n">
        <v>38816</v>
      </c>
    </row>
    <row r="510" customFormat="false" ht="51" hidden="false" customHeight="false" outlineLevel="0" collapsed="false">
      <c r="A510" s="0" t="s">
        <v>1922</v>
      </c>
      <c r="B510" s="1" t="s">
        <v>1923</v>
      </c>
      <c r="C510" s="2" t="str">
        <f aca="false">HYPERLINK(D510)</f>
        <v>https://www.thisdaylive.com/index.php/2023/08/21/us-consulate-grant-fosters-collaboration-between-kansas-professor-unilag-student</v>
      </c>
      <c r="D510" s="0" t="s">
        <v>1924</v>
      </c>
      <c r="E510" s="1" t="s">
        <v>1925</v>
      </c>
      <c r="F510" s="0" t="s">
        <v>1926</v>
      </c>
      <c r="G510" s="0" t="n">
        <v>726526</v>
      </c>
    </row>
    <row r="511" customFormat="false" ht="51" hidden="false" customHeight="false" outlineLevel="0" collapsed="false">
      <c r="A511" s="0" t="s">
        <v>1927</v>
      </c>
      <c r="B511" s="1" t="s">
        <v>1928</v>
      </c>
      <c r="C511" s="2" t="str">
        <f aca="false">HYPERLINK(D511)</f>
        <v>https://guardian.ng/news/unilag-student-gets-u-s-grant-for-collaboration-on-sustainable-food-systems/</v>
      </c>
      <c r="D511" s="0" t="s">
        <v>1929</v>
      </c>
      <c r="E511" s="1" t="s">
        <v>1925</v>
      </c>
      <c r="F511" s="0" t="s">
        <v>1930</v>
      </c>
      <c r="G511" s="0" t="n">
        <v>2683329</v>
      </c>
    </row>
    <row r="512" customFormat="false" ht="51" hidden="false" customHeight="false" outlineLevel="0" collapsed="false">
      <c r="A512" s="0" t="s">
        <v>1931</v>
      </c>
      <c r="B512" s="1" t="s">
        <v>1932</v>
      </c>
      <c r="C512" s="2" t="str">
        <f aca="false">HYPERLINK(D512)</f>
        <v>https://independent.ng/u-s-consulate-grant-fosters-collaboration-between-kansas-professor-unilag-student/</v>
      </c>
      <c r="D512" s="0" t="s">
        <v>1933</v>
      </c>
      <c r="E512" s="1" t="s">
        <v>1925</v>
      </c>
      <c r="F512" s="0" t="s">
        <v>1934</v>
      </c>
      <c r="G512" s="0" t="n">
        <v>545199</v>
      </c>
    </row>
    <row r="513" customFormat="false" ht="51" hidden="false" customHeight="false" outlineLevel="0" collapsed="false">
      <c r="A513" s="0" t="s">
        <v>1935</v>
      </c>
      <c r="B513" s="1" t="s">
        <v>1936</v>
      </c>
      <c r="C513" s="2" t="str">
        <f aca="false">HYPERLINK(D513)</f>
        <v>https://wkkg.com/hoosier-ag-today/christine-wilson-to-oversee-purdue-ag-online-with-promotion-to-senior-associate-dean/</v>
      </c>
      <c r="D513" s="0" t="s">
        <v>1937</v>
      </c>
      <c r="E513" s="1" t="s">
        <v>1938</v>
      </c>
      <c r="F513" s="0" t="s">
        <v>1939</v>
      </c>
      <c r="G513" s="0" t="n">
        <v>6636</v>
      </c>
    </row>
    <row r="514" customFormat="false" ht="51" hidden="false" customHeight="false" outlineLevel="0" collapsed="false">
      <c r="A514" s="0" t="s">
        <v>1940</v>
      </c>
      <c r="B514" s="1" t="s">
        <v>1941</v>
      </c>
      <c r="C514" s="2" t="str">
        <f aca="false">HYPERLINK(D514)</f>
        <v>https://www.kstatecollegian.com/2023/08/20/k-states-defense-holds-northwestern-to-a-draw/</v>
      </c>
      <c r="D514" s="0" t="s">
        <v>1942</v>
      </c>
      <c r="E514" s="1" t="s">
        <v>1943</v>
      </c>
      <c r="F514" s="0" t="s">
        <v>1186</v>
      </c>
      <c r="G514" s="0" t="n">
        <v>17310</v>
      </c>
    </row>
    <row r="515" customFormat="false" ht="68" hidden="false" customHeight="false" outlineLevel="0" collapsed="false">
      <c r="A515" s="0" t="s">
        <v>1944</v>
      </c>
      <c r="B515" s="4" t="s">
        <v>1945</v>
      </c>
      <c r="C515" s="2" t="str">
        <f aca="false">HYPERLINK(D515)</f>
        <v>http://akjunshi.com/news/38559.html</v>
      </c>
      <c r="D515" s="0" t="s">
        <v>1946</v>
      </c>
      <c r="E515" s="1" t="s">
        <v>1947</v>
      </c>
      <c r="F515" s="0" t="s">
        <v>1948</v>
      </c>
      <c r="G515" s="0" t="n">
        <v>0</v>
      </c>
    </row>
    <row r="516" customFormat="false" ht="51" hidden="false" customHeight="false" outlineLevel="0" collapsed="false">
      <c r="A516" s="0" t="s">
        <v>1949</v>
      </c>
      <c r="B516" s="1" t="s">
        <v>1950</v>
      </c>
      <c r="C516" s="2" t="str">
        <f aca="false">HYPERLINK(D516)</f>
        <v>https://naijaonpoint.com.ng/kelsey-smith-murder-where-is-edwin-hall-now/</v>
      </c>
      <c r="D516" s="0" t="s">
        <v>1951</v>
      </c>
      <c r="E516" s="1" t="s">
        <v>1952</v>
      </c>
      <c r="F516" s="0" t="s">
        <v>131</v>
      </c>
      <c r="G516" s="0" t="n">
        <v>8314</v>
      </c>
    </row>
    <row r="517" customFormat="false" ht="51" hidden="false" customHeight="false" outlineLevel="0" collapsed="false">
      <c r="A517" s="0" t="s">
        <v>1953</v>
      </c>
      <c r="B517" s="1" t="s">
        <v>1950</v>
      </c>
      <c r="C517" s="2" t="str">
        <f aca="false">HYPERLINK(D517)</f>
        <v>https://thecinemaholic.com/kelsey-smith-murder/</v>
      </c>
      <c r="D517" s="0" t="s">
        <v>1954</v>
      </c>
      <c r="E517" s="1" t="s">
        <v>1952</v>
      </c>
      <c r="F517" s="0" t="s">
        <v>1955</v>
      </c>
      <c r="G517" s="0" t="n">
        <v>3917420</v>
      </c>
    </row>
    <row r="518" customFormat="false" ht="68" hidden="false" customHeight="false" outlineLevel="0" collapsed="false">
      <c r="A518" s="0" t="s">
        <v>1956</v>
      </c>
      <c r="B518" s="4" t="s">
        <v>1945</v>
      </c>
      <c r="C518" s="2" t="str">
        <f aca="false">HYPERLINK(D518)</f>
        <v>https://www.diyiredian.com/news/150884.html</v>
      </c>
      <c r="D518" s="0" t="s">
        <v>1957</v>
      </c>
      <c r="E518" s="1" t="s">
        <v>1947</v>
      </c>
      <c r="F518" s="3" t="s">
        <v>1958</v>
      </c>
      <c r="G518" s="0" t="n">
        <v>0</v>
      </c>
    </row>
    <row r="519" customFormat="false" ht="51" hidden="false" customHeight="false" outlineLevel="0" collapsed="false">
      <c r="A519" s="0" t="s">
        <v>1959</v>
      </c>
      <c r="B519" s="1" t="s">
        <v>1960</v>
      </c>
      <c r="C519" s="2" t="str">
        <f aca="false">HYPERLINK(D519)</f>
        <v>https://guardian.ng/news/u-s-consulate-grant-fosters-collaboration-between-kansas-professor-and-unilag-student/</v>
      </c>
      <c r="D519" s="0" t="s">
        <v>1961</v>
      </c>
      <c r="E519" s="1" t="s">
        <v>1962</v>
      </c>
      <c r="F519" s="0" t="s">
        <v>1930</v>
      </c>
      <c r="G519" s="0" t="n">
        <v>2683329</v>
      </c>
    </row>
    <row r="520" customFormat="false" ht="51" hidden="false" customHeight="false" outlineLevel="0" collapsed="false">
      <c r="A520" s="0" t="s">
        <v>1963</v>
      </c>
      <c r="B520" s="1" t="s">
        <v>1848</v>
      </c>
      <c r="C520" s="2" t="str">
        <f aca="false">HYPERLINK(D520)</f>
        <v>https://www.morningagclips.com/2023-kansas-ag-growth-summit-draws-ag-leaders-from-across-the-state/</v>
      </c>
      <c r="D520" s="0" t="s">
        <v>1964</v>
      </c>
      <c r="E520" s="1" t="s">
        <v>1850</v>
      </c>
      <c r="F520" s="0" t="s">
        <v>188</v>
      </c>
      <c r="G520" s="0" t="n">
        <v>122013</v>
      </c>
    </row>
    <row r="521" customFormat="false" ht="51" hidden="false" customHeight="false" outlineLevel="0" collapsed="false">
      <c r="A521" s="0" t="s">
        <v>1965</v>
      </c>
      <c r="B521" s="1" t="s">
        <v>1966</v>
      </c>
      <c r="C521" s="2" t="str">
        <f aca="false">HYPERLINK(D521)</f>
        <v>https://www.morningagclips.com/k-state-announces-new-barry-flinchbaugh-center-for-ag-policy/</v>
      </c>
      <c r="D521" s="0" t="s">
        <v>1967</v>
      </c>
      <c r="E521" s="1" t="s">
        <v>1968</v>
      </c>
      <c r="F521" s="0" t="s">
        <v>188</v>
      </c>
      <c r="G521" s="0" t="n">
        <v>122013</v>
      </c>
    </row>
    <row r="522" customFormat="false" ht="51" hidden="false" customHeight="false" outlineLevel="0" collapsed="false">
      <c r="A522" s="0" t="s">
        <v>1969</v>
      </c>
      <c r="B522" s="1" t="s">
        <v>1923</v>
      </c>
      <c r="C522" s="2" t="str">
        <f aca="false">HYPERLINK(D522)</f>
        <v>https://newtelegraphng.com/us-consulate-grant-fosters-collaboration-between-kansas-professor-unilag-student/</v>
      </c>
      <c r="D522" s="0" t="s">
        <v>1970</v>
      </c>
      <c r="E522" s="1" t="s">
        <v>1971</v>
      </c>
      <c r="F522" s="0" t="s">
        <v>1972</v>
      </c>
      <c r="G522" s="0" t="n">
        <v>192193</v>
      </c>
    </row>
    <row r="523" customFormat="false" ht="51" hidden="false" customHeight="false" outlineLevel="0" collapsed="false">
      <c r="A523" s="0" t="s">
        <v>1973</v>
      </c>
      <c r="B523" s="1" t="s">
        <v>1974</v>
      </c>
      <c r="C523" s="2" t="str">
        <f aca="false">HYPERLINK(D523)</f>
        <v>https://www.wibw.com/2023/08/20/retired-railroad-president-late-entrepreneur-join-kansas-business-leaders/</v>
      </c>
      <c r="D523" s="0" t="s">
        <v>1975</v>
      </c>
      <c r="E523" s="1" t="s">
        <v>1976</v>
      </c>
      <c r="F523" s="0" t="s">
        <v>56</v>
      </c>
      <c r="G523" s="0" t="n">
        <v>622000</v>
      </c>
    </row>
    <row r="524" customFormat="false" ht="51" hidden="false" customHeight="false" outlineLevel="0" collapsed="false">
      <c r="A524" s="0" t="s">
        <v>1977</v>
      </c>
      <c r="B524" s="1" t="s">
        <v>1978</v>
      </c>
      <c r="C524" s="2" t="str">
        <f aca="false">HYPERLINK(D524)</f>
        <v>https://www.morningagclips.com/5-calf-health-considerations-to-maximize-immunity-decrease-disease/</v>
      </c>
      <c r="D524" s="0" t="s">
        <v>1979</v>
      </c>
      <c r="E524" s="1" t="s">
        <v>1980</v>
      </c>
      <c r="F524" s="0" t="s">
        <v>188</v>
      </c>
      <c r="G524" s="0" t="n">
        <v>122013</v>
      </c>
    </row>
    <row r="525" customFormat="false" ht="51" hidden="false" customHeight="false" outlineLevel="0" collapsed="false">
      <c r="A525" s="0" t="s">
        <v>1981</v>
      </c>
      <c r="B525" s="1" t="s">
        <v>1982</v>
      </c>
      <c r="C525" s="2" t="str">
        <f aca="false">HYPERLINK(D525)</f>
        <v>https://www.ksal.com/grants-to-aid-cattle-swine-vaccine-research/</v>
      </c>
      <c r="D525" s="0" t="s">
        <v>1983</v>
      </c>
      <c r="E525" s="1" t="s">
        <v>1834</v>
      </c>
      <c r="F525" s="0" t="s">
        <v>276</v>
      </c>
      <c r="G525" s="0" t="n">
        <v>47486</v>
      </c>
    </row>
    <row r="526" customFormat="false" ht="51" hidden="false" customHeight="false" outlineLevel="0" collapsed="false">
      <c r="A526" s="0" t="s">
        <v>1984</v>
      </c>
      <c r="B526" s="1" t="s">
        <v>1985</v>
      </c>
      <c r="C526" s="2" t="str">
        <f aca="false">HYPERLINK(D526)</f>
        <v>https://salinapost.com/posts/94025424-58ff-4c77-9b13-e8082dadb571</v>
      </c>
      <c r="D526" s="0" t="s">
        <v>1986</v>
      </c>
      <c r="E526" s="1" t="s">
        <v>1987</v>
      </c>
      <c r="F526" s="0" t="s">
        <v>324</v>
      </c>
      <c r="G526" s="0" t="n">
        <v>103645</v>
      </c>
    </row>
    <row r="527" customFormat="false" ht="51" hidden="false" customHeight="false" outlineLevel="0" collapsed="false">
      <c r="A527" s="0" t="s">
        <v>1988</v>
      </c>
      <c r="B527" s="1" t="s">
        <v>1892</v>
      </c>
      <c r="C527" s="2" t="str">
        <f aca="false">HYPERLINK(D527)</f>
        <v>https://www.westernkansasnews.com/2023/08/87085-lykgdz/?utm_source=rss&amp;utm_medium=rss&amp;utm_campaign=87085-lykgdz</v>
      </c>
      <c r="D527" s="0" t="s">
        <v>1989</v>
      </c>
      <c r="E527" s="1" t="s">
        <v>1990</v>
      </c>
      <c r="F527" s="0" t="s">
        <v>1991</v>
      </c>
      <c r="G527" s="0" t="n">
        <v>6272</v>
      </c>
    </row>
    <row r="528" customFormat="false" ht="51" hidden="false" customHeight="false" outlineLevel="0" collapsed="false">
      <c r="A528" s="0" t="s">
        <v>1992</v>
      </c>
      <c r="B528" s="1" t="s">
        <v>1993</v>
      </c>
      <c r="C528" s="2" t="str">
        <f aca="false">HYPERLINK(D528)</f>
        <v>https://www.cjonline.com/story/business/2023/08/20/its-your-business-has-midland-care-discovery-center-stormont-vail/70613083007/</v>
      </c>
      <c r="D528" s="0" t="s">
        <v>1994</v>
      </c>
      <c r="E528" s="1" t="s">
        <v>1995</v>
      </c>
      <c r="F528" s="0" t="s">
        <v>42</v>
      </c>
      <c r="G528" s="0" t="n">
        <v>278245</v>
      </c>
    </row>
    <row r="529" customFormat="false" ht="51" hidden="false" customHeight="false" outlineLevel="0" collapsed="false">
      <c r="A529" s="0" t="s">
        <v>1996</v>
      </c>
      <c r="B529" s="1" t="s">
        <v>1997</v>
      </c>
      <c r="C529" s="2" t="str">
        <f aca="false">HYPERLINK(D529)</f>
        <v>https://www.magzica.com/alisa-gore-lives-of-alisa-and-bethany-after-their-mother/</v>
      </c>
      <c r="D529" s="0" t="s">
        <v>1998</v>
      </c>
      <c r="E529" s="1" t="s">
        <v>1999</v>
      </c>
      <c r="F529" s="0" t="s">
        <v>2000</v>
      </c>
      <c r="G529" s="0" t="n">
        <v>12566</v>
      </c>
    </row>
    <row r="530" customFormat="false" ht="51" hidden="false" customHeight="false" outlineLevel="0" collapsed="false">
      <c r="A530" s="0" t="s">
        <v>2001</v>
      </c>
      <c r="B530" s="1" t="s">
        <v>2002</v>
      </c>
      <c r="C530" s="2" t="str">
        <f aca="false">HYPERLINK(D530)</f>
        <v>https://www.ksal.com/ksu-creates-ag-police-center/</v>
      </c>
      <c r="D530" s="0" t="s">
        <v>2003</v>
      </c>
      <c r="E530" s="1" t="s">
        <v>2004</v>
      </c>
      <c r="F530" s="0" t="s">
        <v>276</v>
      </c>
      <c r="G530" s="0" t="n">
        <v>47486</v>
      </c>
    </row>
    <row r="531" customFormat="false" ht="51" hidden="false" customHeight="false" outlineLevel="0" collapsed="false">
      <c r="A531" s="0" t="s">
        <v>2005</v>
      </c>
      <c r="B531" s="1" t="s">
        <v>2006</v>
      </c>
      <c r="C531" s="2" t="str">
        <f aca="false">HYPERLINK(D531)</f>
        <v>https://salinapost.com/posts/50864193-0d20-4498-a6f1-098500b2ba4c</v>
      </c>
      <c r="D531" s="0" t="s">
        <v>2007</v>
      </c>
      <c r="E531" s="1" t="s">
        <v>2008</v>
      </c>
      <c r="F531" s="0" t="s">
        <v>324</v>
      </c>
      <c r="G531" s="0" t="n">
        <v>103645</v>
      </c>
    </row>
    <row r="532" customFormat="false" ht="51" hidden="false" customHeight="false" outlineLevel="0" collapsed="false">
      <c r="A532" s="0" t="s">
        <v>2009</v>
      </c>
      <c r="B532" s="1" t="s">
        <v>2010</v>
      </c>
      <c r="C532" s="2" t="str">
        <f aca="false">HYPERLINK(D532)</f>
        <v>https://www.wibw.com/2023/08/19/members-manhattan-community-there-canines-enjoyed-pool-hot-day/</v>
      </c>
      <c r="D532" s="0" t="s">
        <v>2011</v>
      </c>
      <c r="E532" s="1" t="s">
        <v>2012</v>
      </c>
      <c r="F532" s="0" t="s">
        <v>56</v>
      </c>
      <c r="G532" s="0" t="n">
        <v>622000</v>
      </c>
    </row>
    <row r="533" customFormat="false" ht="51" hidden="false" customHeight="false" outlineLevel="0" collapsed="false">
      <c r="A533" s="0" t="s">
        <v>2013</v>
      </c>
      <c r="B533" s="1" t="s">
        <v>2014</v>
      </c>
      <c r="C533" s="2" t="str">
        <f aca="false">HYPERLINK(D533)</f>
        <v>https://themercury.com/features/eyestone-lawn-care-is-essential-during-cool-seasons-join-presentation-aug-26/article_3b69437a-2404-562b-b7af-64c71ae29a1e.html</v>
      </c>
      <c r="D533" s="0" t="s">
        <v>2015</v>
      </c>
      <c r="E533" s="1" t="s">
        <v>2016</v>
      </c>
      <c r="F533" s="0" t="s">
        <v>122</v>
      </c>
      <c r="G533" s="0" t="n">
        <v>47208</v>
      </c>
    </row>
    <row r="534" customFormat="false" ht="51" hidden="false" customHeight="false" outlineLevel="0" collapsed="false">
      <c r="A534" s="0" t="s">
        <v>2017</v>
      </c>
      <c r="B534" s="1" t="s">
        <v>2018</v>
      </c>
      <c r="C534" s="2" t="str">
        <f aca="false">HYPERLINK(D534)</f>
        <v>https://gstadmissionacbd.net/ks-login/</v>
      </c>
      <c r="D534" s="0" t="s">
        <v>2019</v>
      </c>
      <c r="E534" s="1" t="s">
        <v>2020</v>
      </c>
      <c r="F534" s="0" t="s">
        <v>2021</v>
      </c>
      <c r="G534" s="0" t="n">
        <v>859</v>
      </c>
    </row>
    <row r="535" customFormat="false" ht="51" hidden="false" customHeight="false" outlineLevel="0" collapsed="false">
      <c r="A535" s="0" t="s">
        <v>2022</v>
      </c>
      <c r="B535" s="1" t="s">
        <v>2023</v>
      </c>
      <c r="C535" s="2" t="str">
        <f aca="false">HYPERLINK(D535)</f>
        <v>https://www.kfdi.com/2023/08/19/637072/</v>
      </c>
      <c r="D535" s="0" t="s">
        <v>2024</v>
      </c>
      <c r="E535" s="1" t="s">
        <v>2025</v>
      </c>
      <c r="F535" s="0" t="s">
        <v>2026</v>
      </c>
      <c r="G535" s="0" t="n">
        <v>31156</v>
      </c>
    </row>
    <row r="536" customFormat="false" ht="51" hidden="false" customHeight="false" outlineLevel="0" collapsed="false">
      <c r="A536" s="0" t="s">
        <v>2027</v>
      </c>
      <c r="B536" s="1" t="s">
        <v>2028</v>
      </c>
      <c r="C536" s="2" t="str">
        <f aca="false">HYPERLINK(D536)</f>
        <v>https://www.axios.com/2023/08/19/teacher-shortage-schools-education-salaries-training</v>
      </c>
      <c r="D536" s="0" t="s">
        <v>2029</v>
      </c>
      <c r="E536" s="1" t="s">
        <v>2030</v>
      </c>
      <c r="F536" s="0" t="s">
        <v>1905</v>
      </c>
      <c r="G536" s="0" t="n">
        <v>13472096</v>
      </c>
    </row>
    <row r="537" customFormat="false" ht="51" hidden="false" customHeight="false" outlineLevel="0" collapsed="false">
      <c r="A537" s="0" t="s">
        <v>2031</v>
      </c>
      <c r="B537" s="1" t="s">
        <v>2032</v>
      </c>
      <c r="C537" s="2" t="str">
        <f aca="false">HYPERLINK(D537)</f>
        <v>https://www.theitem.com/stories/farmers-turn-to-fans-misters-cooling-pads-and-more-to-protect-livestock,403403</v>
      </c>
      <c r="D537" s="0" t="s">
        <v>2033</v>
      </c>
      <c r="E537" s="1" t="s">
        <v>36</v>
      </c>
      <c r="F537" s="0" t="s">
        <v>2034</v>
      </c>
      <c r="G537" s="0" t="n">
        <v>84218</v>
      </c>
    </row>
    <row r="538" customFormat="false" ht="51" hidden="false" customHeight="false" outlineLevel="0" collapsed="false">
      <c r="A538" s="0" t="s">
        <v>2035</v>
      </c>
      <c r="B538" s="1" t="s">
        <v>2036</v>
      </c>
      <c r="C538" s="2" t="str">
        <f aca="false">HYPERLINK(D538)</f>
        <v>proquest:publicid-2852973225</v>
      </c>
      <c r="D538" s="0" t="s">
        <v>2037</v>
      </c>
      <c r="E538" s="1" t="s">
        <v>2038</v>
      </c>
      <c r="F538" s="0" t="s">
        <v>443</v>
      </c>
      <c r="G538" s="0" t="n">
        <v>1884</v>
      </c>
    </row>
    <row r="539" customFormat="false" ht="51" hidden="false" customHeight="false" outlineLevel="0" collapsed="false">
      <c r="A539" s="0" t="s">
        <v>2035</v>
      </c>
      <c r="B539" s="1" t="s">
        <v>2039</v>
      </c>
      <c r="C539" s="2" t="str">
        <f aca="false">HYPERLINK(D539)</f>
        <v>proquest:publicid-2853320995</v>
      </c>
      <c r="D539" s="0" t="s">
        <v>2040</v>
      </c>
      <c r="E539" s="1" t="s">
        <v>2041</v>
      </c>
      <c r="F539" s="0" t="s">
        <v>443</v>
      </c>
      <c r="G539" s="0" t="n">
        <v>1884</v>
      </c>
    </row>
    <row r="540" customFormat="false" ht="51" hidden="false" customHeight="false" outlineLevel="0" collapsed="false">
      <c r="A540" s="0" t="s">
        <v>2042</v>
      </c>
      <c r="B540" s="1" t="s">
        <v>2043</v>
      </c>
      <c r="C540" s="2" t="str">
        <f aca="false">HYPERLINK(D540)</f>
        <v>https://finance.yahoo.com/news/heading-woods-stillwater-horticulturist-created-035900349.html</v>
      </c>
      <c r="D540" s="0" t="s">
        <v>2044</v>
      </c>
      <c r="E540" s="1" t="s">
        <v>2045</v>
      </c>
      <c r="F540" s="0" t="s">
        <v>1108</v>
      </c>
      <c r="G540" s="0" t="n">
        <v>46099041</v>
      </c>
    </row>
    <row r="541" customFormat="false" ht="51" hidden="false" customHeight="false" outlineLevel="0" collapsed="false">
      <c r="A541" s="0" t="s">
        <v>2046</v>
      </c>
      <c r="B541" s="1" t="s">
        <v>2047</v>
      </c>
      <c r="C541" s="2" t="str">
        <f aca="false">HYPERLINK(D541)</f>
        <v>https://www.el-mexicano.com.mx/Noticia/Deportes/52982/Termina-M%C3%A9xico-invicto-previo-a-Mundial-FIBA</v>
      </c>
      <c r="D541" s="0" t="s">
        <v>2048</v>
      </c>
      <c r="E541" s="1" t="s">
        <v>2049</v>
      </c>
      <c r="F541" s="0" t="s">
        <v>2050</v>
      </c>
      <c r="G541" s="0" t="n">
        <v>64439</v>
      </c>
    </row>
    <row r="542" customFormat="false" ht="51" hidden="false" customHeight="false" outlineLevel="0" collapsed="false">
      <c r="A542" s="0" t="s">
        <v>2051</v>
      </c>
      <c r="B542" s="1" t="s">
        <v>2052</v>
      </c>
      <c r="C542" s="2" t="str">
        <f aca="false">HYPERLINK(D542)</f>
        <v>https://www.ksnt.com/news/local-news/k-state-professor-creates-app-to-track-bees-locally-internationally/</v>
      </c>
      <c r="D542" s="0" t="s">
        <v>2053</v>
      </c>
      <c r="E542" s="1" t="s">
        <v>2054</v>
      </c>
      <c r="F542" s="0" t="s">
        <v>113</v>
      </c>
      <c r="G542" s="0" t="n">
        <v>401913</v>
      </c>
    </row>
    <row r="543" customFormat="false" ht="51" hidden="false" customHeight="false" outlineLevel="0" collapsed="false">
      <c r="A543" s="0" t="s">
        <v>2055</v>
      </c>
      <c r="B543" s="1" t="s">
        <v>2056</v>
      </c>
      <c r="C543" s="2" t="str">
        <f aca="false">HYPERLINK(D543)</f>
        <v>https://www.ksnt.com/news/stormont-vail-reveals-new-campus-partnership-with-k-state/</v>
      </c>
      <c r="D543" s="0" t="s">
        <v>2057</v>
      </c>
      <c r="E543" s="1" t="s">
        <v>2058</v>
      </c>
      <c r="F543" s="0" t="s">
        <v>113</v>
      </c>
      <c r="G543" s="0" t="n">
        <v>401913</v>
      </c>
    </row>
    <row r="544" customFormat="false" ht="51" hidden="false" customHeight="false" outlineLevel="0" collapsed="false">
      <c r="A544" s="0" t="s">
        <v>2059</v>
      </c>
      <c r="B544" s="1" t="s">
        <v>1748</v>
      </c>
      <c r="C544" s="2" t="str">
        <f aca="false">HYPERLINK(D544)</f>
        <v>https://legalinsurrection.com/2023/08/kansas-state-u-racially-discriminatory-multicultural-scholarship-challenged-by-equal-protection-project/</v>
      </c>
      <c r="D544" s="0" t="s">
        <v>2060</v>
      </c>
      <c r="E544" s="1" t="s">
        <v>1750</v>
      </c>
      <c r="F544" s="0" t="s">
        <v>2061</v>
      </c>
      <c r="G544" s="0" t="n">
        <v>196507</v>
      </c>
    </row>
    <row r="545" customFormat="false" ht="51" hidden="false" customHeight="false" outlineLevel="0" collapsed="false">
      <c r="A545" s="0" t="s">
        <v>2062</v>
      </c>
      <c r="B545" s="1" t="s">
        <v>2063</v>
      </c>
      <c r="C545" s="2" t="str">
        <f aca="false">HYPERLINK(D545)</f>
        <v>https://www.wibw.com/2023/08/18/stormont-vail-manhattan-campus-officially-opens-its-doors-with-ribbon-cutting-ceremony/</v>
      </c>
      <c r="D545" s="0" t="s">
        <v>2064</v>
      </c>
      <c r="E545" s="1" t="s">
        <v>2065</v>
      </c>
      <c r="F545" s="0" t="s">
        <v>56</v>
      </c>
      <c r="G545" s="0" t="n">
        <v>622000</v>
      </c>
    </row>
    <row r="546" customFormat="false" ht="51" hidden="false" customHeight="false" outlineLevel="0" collapsed="false">
      <c r="A546" s="0" t="s">
        <v>2066</v>
      </c>
      <c r="B546" s="1" t="s">
        <v>2067</v>
      </c>
      <c r="C546" s="2" t="str">
        <f aca="false">HYPERLINK(D546)</f>
        <v>https://aktualnosci.news/stworzenie-bezpiecznej-alternatywnej-trasy-zeglugi-w-regionie-morza-czarnego-519004/</v>
      </c>
      <c r="D546" s="0" t="s">
        <v>2068</v>
      </c>
      <c r="E546" s="1" t="s">
        <v>2069</v>
      </c>
      <c r="F546" s="0" t="s">
        <v>2070</v>
      </c>
      <c r="G546" s="0" t="n">
        <v>163519</v>
      </c>
    </row>
    <row r="547" customFormat="false" ht="51" hidden="false" customHeight="false" outlineLevel="0" collapsed="false">
      <c r="A547" s="0" t="s">
        <v>2071</v>
      </c>
      <c r="B547" s="1" t="s">
        <v>2072</v>
      </c>
      <c r="C547" s="2" t="str">
        <f aca="false">HYPERLINK(D547)</f>
        <v>https://www.gbtribune.com/news/life/how-problem-solve-diabetes-management/</v>
      </c>
      <c r="D547" s="0" t="s">
        <v>2073</v>
      </c>
      <c r="E547" s="1" t="s">
        <v>2074</v>
      </c>
      <c r="F547" s="0" t="s">
        <v>466</v>
      </c>
      <c r="G547" s="0" t="n">
        <v>39883</v>
      </c>
    </row>
    <row r="548" customFormat="false" ht="51" hidden="false" customHeight="false" outlineLevel="0" collapsed="false">
      <c r="A548" s="0" t="s">
        <v>2071</v>
      </c>
      <c r="B548" s="1" t="s">
        <v>1892</v>
      </c>
      <c r="C548" s="2" t="str">
        <f aca="false">HYPERLINK(D548)</f>
        <v>https://www.gbtribune.com/news/business/k-state-announces-new-barry-flinchbaugh-center-ag-policy/</v>
      </c>
      <c r="D548" s="0" t="s">
        <v>2075</v>
      </c>
      <c r="E548" s="1" t="s">
        <v>1968</v>
      </c>
      <c r="F548" s="0" t="s">
        <v>466</v>
      </c>
      <c r="G548" s="0" t="n">
        <v>39883</v>
      </c>
    </row>
    <row r="549" customFormat="false" ht="51" hidden="false" customHeight="false" outlineLevel="0" collapsed="false">
      <c r="A549" s="0" t="s">
        <v>2076</v>
      </c>
      <c r="B549" s="1" t="s">
        <v>2077</v>
      </c>
      <c r="C549" s="2" t="str">
        <f aca="false">HYPERLINK(D549)</f>
        <v>https://www.elsoldehidalgo.com.mx/deportes/israel-gutierrez-y-mexico-cierran-con-victoria-preparacion-para-mundial-de-baloncesto-10558432.html</v>
      </c>
      <c r="D549" s="0" t="s">
        <v>2078</v>
      </c>
      <c r="E549" s="1" t="s">
        <v>2079</v>
      </c>
      <c r="F549" s="0" t="s">
        <v>2080</v>
      </c>
      <c r="G549" s="0" t="n">
        <v>210325</v>
      </c>
    </row>
    <row r="550" customFormat="false" ht="51" hidden="false" customHeight="false" outlineLevel="0" collapsed="false">
      <c r="A550" s="0" t="s">
        <v>2081</v>
      </c>
      <c r="B550" s="1" t="s">
        <v>2077</v>
      </c>
      <c r="C550" s="2" t="str">
        <f aca="false">HYPERLINK(D550)</f>
        <v>https://www.elsoldetulancingo.com.mx/deportes/israel-gutierrez-y-mexico-cierran-con-victoria-preparacion-para-mundial-de-baloncesto-10558432.html</v>
      </c>
      <c r="D550" s="0" t="s">
        <v>2082</v>
      </c>
      <c r="E550" s="1" t="s">
        <v>2079</v>
      </c>
      <c r="F550" s="0" t="s">
        <v>2083</v>
      </c>
      <c r="G550" s="0" t="n">
        <v>45130</v>
      </c>
    </row>
    <row r="551" customFormat="false" ht="68" hidden="false" customHeight="false" outlineLevel="0" collapsed="false">
      <c r="A551" s="0" t="s">
        <v>2084</v>
      </c>
      <c r="B551" s="4" t="s">
        <v>2085</v>
      </c>
      <c r="C551" s="2" t="str">
        <f aca="false">HYPERLINK(D551)</f>
        <v>https://posts.careerengine.us/p/64dfce7aadc3341cb339541d?from=latest-posts-panel&amp;type=previewimage</v>
      </c>
      <c r="D551" s="0" t="s">
        <v>2086</v>
      </c>
      <c r="E551" s="1" t="s">
        <v>2087</v>
      </c>
      <c r="F551" s="0" t="s">
        <v>676</v>
      </c>
      <c r="G551" s="0" t="n">
        <v>711290</v>
      </c>
    </row>
    <row r="552" customFormat="false" ht="34" hidden="false" customHeight="false" outlineLevel="0" collapsed="false">
      <c r="A552" s="0" t="s">
        <v>2088</v>
      </c>
      <c r="B552" s="1" t="s">
        <v>1892</v>
      </c>
      <c r="C552" s="2" t="str">
        <f aca="false">HYPERLINK(D552)</f>
        <v>https://article.wn.com/view/2023/08/18/KState_announces_new_Barry_Flinchbaugh_Center_for_Ag_Policy/</v>
      </c>
      <c r="D552" s="0" t="s">
        <v>2089</v>
      </c>
      <c r="E552" s="1" t="s">
        <v>2090</v>
      </c>
      <c r="F552" s="0" t="s">
        <v>14</v>
      </c>
      <c r="G552" s="0" t="n">
        <v>405713</v>
      </c>
    </row>
    <row r="553" customFormat="false" ht="51" hidden="false" customHeight="false" outlineLevel="0" collapsed="false">
      <c r="A553" s="0" t="s">
        <v>2091</v>
      </c>
      <c r="B553" s="1" t="s">
        <v>2092</v>
      </c>
      <c r="C553" s="2" t="str">
        <f aca="false">HYPERLINK(D553)</f>
        <v>https://www.foodservicedirector.com/operations/check-out-students-favorite-college-dining-programs-country?utm_source=Check%20out%20students%27%20favorite%20college%20dining%20programs%20in%20the%20country%20&amp;utm_medium=fsd-feed&amp;utm_campaign=RSS-Feeds</v>
      </c>
      <c r="D553" s="0" t="s">
        <v>2093</v>
      </c>
      <c r="E553" s="1" t="s">
        <v>2094</v>
      </c>
      <c r="F553" s="0" t="s">
        <v>2095</v>
      </c>
      <c r="G553" s="0" t="n">
        <v>38390</v>
      </c>
    </row>
    <row r="554" customFormat="false" ht="51" hidden="false" customHeight="false" outlineLevel="0" collapsed="false">
      <c r="A554" s="0" t="s">
        <v>2096</v>
      </c>
      <c r="B554" s="1" t="s">
        <v>2097</v>
      </c>
      <c r="C554" s="2" t="str">
        <f aca="false">HYPERLINK(D554)</f>
        <v>https://agwired.com/2023/08/18/industry-ag-news-8-18/</v>
      </c>
      <c r="D554" s="0" t="s">
        <v>2098</v>
      </c>
      <c r="E554" s="1" t="s">
        <v>1968</v>
      </c>
      <c r="F554" s="0" t="s">
        <v>2099</v>
      </c>
      <c r="G554" s="0" t="n">
        <v>6202</v>
      </c>
    </row>
    <row r="555" customFormat="false" ht="51" hidden="false" customHeight="false" outlineLevel="0" collapsed="false">
      <c r="A555" s="0" t="s">
        <v>2100</v>
      </c>
      <c r="B555" s="1" t="s">
        <v>2101</v>
      </c>
      <c r="C555" s="2" t="str">
        <f aca="false">HYPERLINK(D555)</f>
        <v>https://dispatchist.com/news/k-state-students-ranked-friendliest-in-the-nation/</v>
      </c>
      <c r="D555" s="0" t="s">
        <v>2102</v>
      </c>
      <c r="E555" s="1" t="s">
        <v>2103</v>
      </c>
      <c r="F555" s="0" t="s">
        <v>2104</v>
      </c>
      <c r="G555" s="0" t="n">
        <v>14012</v>
      </c>
    </row>
    <row r="556" customFormat="false" ht="51" hidden="false" customHeight="false" outlineLevel="0" collapsed="false">
      <c r="A556" s="0" t="s">
        <v>2105</v>
      </c>
      <c r="B556" s="1" t="s">
        <v>2106</v>
      </c>
      <c r="C556" s="2" t="str">
        <f aca="false">HYPERLINK(D556)</f>
        <v>https://www.gbtribune.com/news/business/elm-leaf-beetle/</v>
      </c>
      <c r="D556" s="0" t="s">
        <v>2107</v>
      </c>
      <c r="E556" s="1" t="s">
        <v>2108</v>
      </c>
      <c r="F556" s="0" t="s">
        <v>466</v>
      </c>
      <c r="G556" s="0" t="n">
        <v>39883</v>
      </c>
    </row>
    <row r="557" customFormat="false" ht="51" hidden="false" customHeight="false" outlineLevel="0" collapsed="false">
      <c r="A557" s="0" t="s">
        <v>2105</v>
      </c>
      <c r="B557" s="1" t="s">
        <v>2109</v>
      </c>
      <c r="C557" s="2" t="str">
        <f aca="false">HYPERLINK(D557)</f>
        <v>https://www.gbtribune.com/news/business/pre-emergence-herbicides-wheat/</v>
      </c>
      <c r="D557" s="0" t="s">
        <v>2110</v>
      </c>
      <c r="E557" s="1" t="s">
        <v>2111</v>
      </c>
      <c r="F557" s="0" t="s">
        <v>466</v>
      </c>
      <c r="G557" s="0" t="n">
        <v>39883</v>
      </c>
    </row>
    <row r="558" customFormat="false" ht="51" hidden="false" customHeight="false" outlineLevel="0" collapsed="false">
      <c r="A558" s="0" t="s">
        <v>2112</v>
      </c>
      <c r="B558" s="1" t="s">
        <v>2113</v>
      </c>
      <c r="C558" s="2" t="str">
        <f aca="false">HYPERLINK(D558)</f>
        <v>https://www.feedlotmagazine.com/news/stocker_special/beef-stocker-field-day-scheduled-for-next-month/article_bd07b8fa-3887-11ee-ba18-abdc87ebb052.html</v>
      </c>
      <c r="D558" s="0" t="s">
        <v>2114</v>
      </c>
      <c r="E558" s="1" t="s">
        <v>2115</v>
      </c>
      <c r="F558" s="0" t="s">
        <v>2116</v>
      </c>
      <c r="G558" s="0" t="n">
        <v>5779</v>
      </c>
    </row>
    <row r="559" customFormat="false" ht="51" hidden="false" customHeight="false" outlineLevel="0" collapsed="false">
      <c r="A559" s="0" t="s">
        <v>2117</v>
      </c>
      <c r="B559" s="1" t="s">
        <v>2118</v>
      </c>
      <c r="C559" s="2" t="str">
        <f aca="false">HYPERLINK(D559)</f>
        <v>https://brownfieldagnews.com/news/creating-a-safe-alternative-shipping-route-for-the-black-sea-region/</v>
      </c>
      <c r="D559" s="0" t="s">
        <v>2119</v>
      </c>
      <c r="E559" s="1" t="s">
        <v>2120</v>
      </c>
      <c r="F559" s="0" t="s">
        <v>343</v>
      </c>
      <c r="G559" s="0" t="n">
        <v>48008</v>
      </c>
    </row>
    <row r="560" customFormat="false" ht="51" hidden="false" customHeight="false" outlineLevel="0" collapsed="false">
      <c r="A560" s="0" t="s">
        <v>2121</v>
      </c>
      <c r="B560" s="1" t="s">
        <v>2122</v>
      </c>
      <c r="C560" s="2" t="str">
        <f aca="false">HYPERLINK(D560)</f>
        <v>https://kvoe.com/2023/08/18/funeral-services-saturday-for-one-time-citizens-national-bank-president-joseph-stout-78/</v>
      </c>
      <c r="D560" s="0" t="s">
        <v>2123</v>
      </c>
      <c r="E560" s="1" t="s">
        <v>2124</v>
      </c>
      <c r="F560" s="0" t="s">
        <v>2125</v>
      </c>
      <c r="G560" s="0" t="n">
        <v>33941</v>
      </c>
    </row>
    <row r="561" customFormat="false" ht="51" hidden="false" customHeight="false" outlineLevel="0" collapsed="false">
      <c r="A561" s="0" t="s">
        <v>2126</v>
      </c>
      <c r="B561" s="1" t="s">
        <v>2118</v>
      </c>
      <c r="C561" s="2" t="str">
        <f aca="false">HYPERLINK(D561)</f>
        <v>https://kgfw.com/2023/08/18/creating-a-safe-alternative-shipping-route-for-the-black-sea-region/</v>
      </c>
      <c r="D561" s="0" t="s">
        <v>2127</v>
      </c>
      <c r="E561" s="1" t="s">
        <v>2120</v>
      </c>
      <c r="F561" s="0" t="s">
        <v>367</v>
      </c>
      <c r="G561" s="0" t="n">
        <v>1968</v>
      </c>
    </row>
    <row r="562" customFormat="false" ht="51" hidden="false" customHeight="false" outlineLevel="0" collapsed="false">
      <c r="A562" s="0" t="s">
        <v>2126</v>
      </c>
      <c r="B562" s="1" t="s">
        <v>2118</v>
      </c>
      <c r="C562" s="2" t="str">
        <f aca="false">HYPERLINK(D562)</f>
        <v>https://1430wcmy.com/2023/08/18/creating-a-safe-alternative-shipping-route-for-the-black-sea-region/</v>
      </c>
      <c r="D562" s="0" t="s">
        <v>2128</v>
      </c>
      <c r="E562" s="1" t="s">
        <v>2120</v>
      </c>
      <c r="F562" s="0" t="s">
        <v>365</v>
      </c>
      <c r="G562" s="0" t="n">
        <v>13066</v>
      </c>
    </row>
    <row r="563" customFormat="false" ht="51" hidden="false" customHeight="false" outlineLevel="0" collapsed="false">
      <c r="A563" s="0" t="s">
        <v>2129</v>
      </c>
      <c r="B563" s="1" t="s">
        <v>2130</v>
      </c>
      <c r="C563" s="2" t="str">
        <f aca="false">HYPERLINK(D563)</f>
        <v>https://news.yahoo.com/tick-season-kansas-another-tiny-170847791.html</v>
      </c>
      <c r="D563" s="0" t="s">
        <v>2131</v>
      </c>
      <c r="E563" s="1" t="s">
        <v>2132</v>
      </c>
      <c r="F563" s="0" t="s">
        <v>19</v>
      </c>
      <c r="G563" s="0" t="n">
        <v>62345292</v>
      </c>
    </row>
    <row r="564" customFormat="false" ht="51" hidden="false" customHeight="false" outlineLevel="0" collapsed="false">
      <c r="A564" s="0" t="s">
        <v>2129</v>
      </c>
      <c r="B564" s="1" t="s">
        <v>2130</v>
      </c>
      <c r="C564" s="2" t="str">
        <f aca="false">HYPERLINK(D564)</f>
        <v>https://ca.movies.yahoo.com/tick-season-kansas-another-tiny-170847791.html</v>
      </c>
      <c r="D564" s="0" t="s">
        <v>2133</v>
      </c>
      <c r="E564" s="1" t="s">
        <v>2134</v>
      </c>
      <c r="F564" s="0" t="s">
        <v>512</v>
      </c>
      <c r="G564" s="0" t="n">
        <v>326711</v>
      </c>
    </row>
    <row r="565" customFormat="false" ht="51" hidden="false" customHeight="false" outlineLevel="0" collapsed="false">
      <c r="A565" s="0" t="s">
        <v>2129</v>
      </c>
      <c r="B565" s="1" t="s">
        <v>2130</v>
      </c>
      <c r="C565" s="2" t="str">
        <f aca="false">HYPERLINK(D565)</f>
        <v>https://www.kansas.com/news/state/article278334599.html</v>
      </c>
      <c r="D565" s="0" t="s">
        <v>2135</v>
      </c>
      <c r="E565" s="1" t="s">
        <v>2134</v>
      </c>
      <c r="F565" s="0" t="s">
        <v>508</v>
      </c>
      <c r="G565" s="0" t="n">
        <v>455481</v>
      </c>
    </row>
    <row r="566" customFormat="false" ht="51" hidden="false" customHeight="false" outlineLevel="0" collapsed="false">
      <c r="A566" s="0" t="s">
        <v>2129</v>
      </c>
      <c r="B566" s="1" t="s">
        <v>2130</v>
      </c>
      <c r="C566" s="2" t="str">
        <f aca="false">HYPERLINK(D566)</f>
        <v>https://ca.sports.yahoo.com/news/tick-season-kansas-another-tiny-170847791.html</v>
      </c>
      <c r="D566" s="0" t="s">
        <v>2136</v>
      </c>
      <c r="E566" s="1" t="s">
        <v>2134</v>
      </c>
      <c r="F566" s="0" t="s">
        <v>504</v>
      </c>
      <c r="G566" s="0" t="n">
        <v>1264651</v>
      </c>
    </row>
    <row r="567" customFormat="false" ht="51" hidden="false" customHeight="false" outlineLevel="0" collapsed="false">
      <c r="A567" s="0" t="s">
        <v>2129</v>
      </c>
      <c r="B567" s="1" t="s">
        <v>2130</v>
      </c>
      <c r="C567" s="2" t="str">
        <f aca="false">HYPERLINK(D567)</f>
        <v>https://www.aol.com/news/tick-season-kansas-another-tiny-170847925.html</v>
      </c>
      <c r="D567" s="0" t="s">
        <v>2137</v>
      </c>
      <c r="E567" s="1" t="s">
        <v>2134</v>
      </c>
      <c r="F567" s="0" t="s">
        <v>771</v>
      </c>
      <c r="G567" s="0" t="n">
        <v>18092899</v>
      </c>
    </row>
    <row r="568" customFormat="false" ht="51" hidden="false" customHeight="false" outlineLevel="0" collapsed="false">
      <c r="A568" s="0" t="s">
        <v>2129</v>
      </c>
      <c r="B568" s="1" t="s">
        <v>2130</v>
      </c>
      <c r="C568" s="2" t="str">
        <f aca="false">HYPERLINK(D568)</f>
        <v>https://ca.news.yahoo.com/tick-season-kansas-another-tiny-170847791.html</v>
      </c>
      <c r="D568" s="0" t="s">
        <v>2138</v>
      </c>
      <c r="E568" s="1" t="s">
        <v>2134</v>
      </c>
      <c r="F568" s="0" t="s">
        <v>506</v>
      </c>
      <c r="G568" s="0" t="n">
        <v>1792950</v>
      </c>
    </row>
    <row r="569" customFormat="false" ht="51" hidden="false" customHeight="false" outlineLevel="0" collapsed="false">
      <c r="A569" s="0" t="s">
        <v>2139</v>
      </c>
      <c r="B569" s="1" t="s">
        <v>2140</v>
      </c>
      <c r="C569" s="2" t="str">
        <f aca="false">HYPERLINK(D569)</f>
        <v>https://www.bizpacreview.com/2023/08/18/major-donor-advised-fund-manager-allegedly-blocked-anonymous-gifts-to-conservative-orgs-complaint-says-1388015/</v>
      </c>
      <c r="D569" s="0" t="s">
        <v>2141</v>
      </c>
      <c r="E569" s="1" t="s">
        <v>2142</v>
      </c>
      <c r="F569" s="0" t="s">
        <v>2143</v>
      </c>
      <c r="G569" s="0" t="n">
        <v>474838</v>
      </c>
    </row>
    <row r="570" customFormat="false" ht="51" hidden="false" customHeight="false" outlineLevel="0" collapsed="false">
      <c r="A570" s="0" t="s">
        <v>2144</v>
      </c>
      <c r="B570" s="1" t="s">
        <v>2145</v>
      </c>
      <c r="C570" s="2" t="str">
        <f aca="false">HYPERLINK(D570)</f>
        <v>https://zephyrnet.com/no/eseye-helps-precision-animal-solutions-to-improve-cattle-disease-identification-by-27/</v>
      </c>
      <c r="D570" s="0" t="s">
        <v>2146</v>
      </c>
      <c r="E570" s="1" t="s">
        <v>2147</v>
      </c>
      <c r="F570" s="0" t="s">
        <v>2148</v>
      </c>
      <c r="G570" s="0" t="n">
        <v>103535</v>
      </c>
    </row>
    <row r="571" customFormat="false" ht="51" hidden="false" customHeight="false" outlineLevel="0" collapsed="false">
      <c r="A571" s="0" t="s">
        <v>2144</v>
      </c>
      <c r="B571" s="1" t="s">
        <v>2149</v>
      </c>
      <c r="C571" s="2" t="str">
        <f aca="false">HYPERLINK(D571)</f>
        <v>https://zephyrnet.com/nl/eseye-helps-precision-animal-solutions-to-improve-cattle-disease-identification-by-27/</v>
      </c>
      <c r="D571" s="0" t="s">
        <v>2150</v>
      </c>
      <c r="E571" s="1" t="s">
        <v>2147</v>
      </c>
      <c r="F571" s="0" t="s">
        <v>2148</v>
      </c>
      <c r="G571" s="0" t="n">
        <v>103535</v>
      </c>
    </row>
    <row r="572" customFormat="false" ht="51" hidden="false" customHeight="false" outlineLevel="0" collapsed="false">
      <c r="A572" s="0" t="s">
        <v>2144</v>
      </c>
      <c r="B572" s="1" t="s">
        <v>2151</v>
      </c>
      <c r="C572" s="2" t="str">
        <f aca="false">HYPERLINK(D572)</f>
        <v>https://zephyrnet.com/ha/eseye-helps-precision-animal-solutions-to-improve-cattle-disease-identification-by-27/</v>
      </c>
      <c r="D572" s="0" t="s">
        <v>2152</v>
      </c>
      <c r="E572" s="1" t="s">
        <v>2147</v>
      </c>
      <c r="F572" s="0" t="s">
        <v>2148</v>
      </c>
      <c r="G572" s="0" t="n">
        <v>103535</v>
      </c>
    </row>
    <row r="573" customFormat="false" ht="51" hidden="false" customHeight="false" outlineLevel="0" collapsed="false">
      <c r="A573" s="0" t="s">
        <v>2144</v>
      </c>
      <c r="B573" s="1" t="s">
        <v>2153</v>
      </c>
      <c r="C573" s="2" t="str">
        <f aca="false">HYPERLINK(D573)</f>
        <v>https://zephyrnet.com/pt/eseye-ajuda-solu%C3%A7%C3%B5es-animais-de-precis%C3%A3o-para-melhorar-a-identifica%C3%A7%C3%A3o-de-doen%C3%A7as-do-gado-em-27/</v>
      </c>
      <c r="D573" s="0" t="s">
        <v>2154</v>
      </c>
      <c r="E573" s="1" t="s">
        <v>2147</v>
      </c>
      <c r="F573" s="0" t="s">
        <v>2148</v>
      </c>
      <c r="G573" s="0" t="n">
        <v>103535</v>
      </c>
    </row>
    <row r="574" customFormat="false" ht="51" hidden="false" customHeight="false" outlineLevel="0" collapsed="false">
      <c r="A574" s="0" t="s">
        <v>2144</v>
      </c>
      <c r="B574" s="1" t="s">
        <v>2155</v>
      </c>
      <c r="C574" s="2" t="str">
        <f aca="false">HYPERLINK(D574)</f>
        <v>https://zephyrnet.com/eseye-helps-precision-animal-solutions-to-improve-cattle-disease-identification-by-27/</v>
      </c>
      <c r="D574" s="0" t="s">
        <v>2156</v>
      </c>
      <c r="E574" s="1" t="s">
        <v>2147</v>
      </c>
      <c r="F574" s="0" t="s">
        <v>2148</v>
      </c>
      <c r="G574" s="0" t="n">
        <v>103535</v>
      </c>
    </row>
    <row r="575" customFormat="false" ht="51" hidden="false" customHeight="false" outlineLevel="0" collapsed="false">
      <c r="A575" s="0" t="s">
        <v>2144</v>
      </c>
      <c r="B575" s="1" t="s">
        <v>2157</v>
      </c>
      <c r="C575" s="2" t="str">
        <f aca="false">HYPERLINK(D575)</f>
        <v>https://zephyrnet.com/ja/eseye-%E3%81%AF%E3%80%81%E7%89%9B%E3%81%AE%E7%97%85%E6%B0%97%E3%81%AE%E7%89%B9%E5%AE%9A%E3%82%92-27-%E3%81%BE%E3%81%A7%E3%81%AB%E6%94%B9%E5%96%84%E3%81%99%E3%82%8B%E3%81%9F%E3%82%81%E3%81%AE%E7%B2%BE%E5%AF%86%E3%81%AA%E5%8B%95%E7%89%A9%E3%82%BD%E3%83%AA%E3%83%A5%E3%83%BC%E3%82%B7%E3%83%A7%E3%83%B3%E3%82%92%E6%94%AF%E6%8F%B4%E3%81%97%E3%81%BE%E3%81%99/</v>
      </c>
      <c r="D575" s="0" t="s">
        <v>2158</v>
      </c>
      <c r="E575" s="1" t="s">
        <v>2147</v>
      </c>
      <c r="F575" s="0" t="s">
        <v>2148</v>
      </c>
      <c r="G575" s="0" t="n">
        <v>103535</v>
      </c>
    </row>
    <row r="576" customFormat="false" ht="51" hidden="false" customHeight="false" outlineLevel="0" collapsed="false">
      <c r="A576" s="0" t="s">
        <v>2144</v>
      </c>
      <c r="B576" s="1" t="s">
        <v>2159</v>
      </c>
      <c r="C576" s="2" t="str">
        <f aca="false">HYPERLINK(D576)</f>
        <v>https://zephyrnet.com/vi/eseye-helps-precision-animal-solutions-to-improve-cattle-disease-identification-by-27/</v>
      </c>
      <c r="D576" s="0" t="s">
        <v>2160</v>
      </c>
      <c r="E576" s="1" t="s">
        <v>2147</v>
      </c>
      <c r="F576" s="0" t="s">
        <v>2148</v>
      </c>
      <c r="G576" s="0" t="n">
        <v>103535</v>
      </c>
    </row>
    <row r="577" customFormat="false" ht="51" hidden="false" customHeight="false" outlineLevel="0" collapsed="false">
      <c r="A577" s="0" t="s">
        <v>2144</v>
      </c>
      <c r="B577" s="1" t="s">
        <v>2161</v>
      </c>
      <c r="C577" s="2" t="str">
        <f aca="false">HYPERLINK(D577)</f>
        <v>https://zephyrnet.com/el/eseye-helps-precision-animal-solutions-to-improve-cattle-disease-identification-by-27/</v>
      </c>
      <c r="D577" s="0" t="s">
        <v>2162</v>
      </c>
      <c r="E577" s="1" t="s">
        <v>2147</v>
      </c>
      <c r="F577" s="0" t="s">
        <v>2148</v>
      </c>
      <c r="G577" s="0" t="n">
        <v>103535</v>
      </c>
    </row>
    <row r="578" customFormat="false" ht="51" hidden="false" customHeight="false" outlineLevel="0" collapsed="false">
      <c r="A578" s="0" t="s">
        <v>2144</v>
      </c>
      <c r="B578" s="1" t="s">
        <v>2163</v>
      </c>
      <c r="C578" s="2" t="str">
        <f aca="false">HYPERLINK(D578)</f>
        <v>https://zephyrnet.com/km/eseye-helps-precision-animal-solutions-to-improve-cattle-disease-identification-by-27/</v>
      </c>
      <c r="D578" s="0" t="s">
        <v>2164</v>
      </c>
      <c r="E578" s="1" t="s">
        <v>2147</v>
      </c>
      <c r="F578" s="0" t="s">
        <v>2148</v>
      </c>
      <c r="G578" s="0" t="n">
        <v>103535</v>
      </c>
    </row>
    <row r="579" customFormat="false" ht="51" hidden="false" customHeight="false" outlineLevel="0" collapsed="false">
      <c r="A579" s="0" t="s">
        <v>2144</v>
      </c>
      <c r="B579" s="1" t="s">
        <v>2165</v>
      </c>
      <c r="C579" s="2" t="str">
        <f aca="false">HYPERLINK(D579)</f>
        <v>https://zephyrnet.com/fi/eseye-helps-precision-animal-solutions-to-improve-cattle-disease-identification-by-27/</v>
      </c>
      <c r="D579" s="0" t="s">
        <v>2166</v>
      </c>
      <c r="E579" s="1" t="s">
        <v>2147</v>
      </c>
      <c r="F579" s="0" t="s">
        <v>2148</v>
      </c>
      <c r="G579" s="0" t="n">
        <v>103535</v>
      </c>
    </row>
    <row r="580" customFormat="false" ht="51" hidden="false" customHeight="false" outlineLevel="0" collapsed="false">
      <c r="A580" s="0" t="s">
        <v>2144</v>
      </c>
      <c r="B580" s="1" t="s">
        <v>2167</v>
      </c>
      <c r="C580" s="2" t="str">
        <f aca="false">HYPERLINK(D580)</f>
        <v>https://zephyrnet.com/de/eseye-hilft-mit-Pr%C3%A4zisionsl%C3%B6sungen-f%C3%BCr-Tiere%2C-die-Erkennung-von-Rinderkrankheiten-um-27-zu-verbessern/</v>
      </c>
      <c r="D580" s="0" t="s">
        <v>2168</v>
      </c>
      <c r="E580" s="1" t="s">
        <v>2169</v>
      </c>
      <c r="F580" s="0" t="s">
        <v>2148</v>
      </c>
      <c r="G580" s="0" t="n">
        <v>103535</v>
      </c>
    </row>
    <row r="581" customFormat="false" ht="51" hidden="false" customHeight="false" outlineLevel="0" collapsed="false">
      <c r="A581" s="0" t="s">
        <v>2144</v>
      </c>
      <c r="B581" s="1" t="s">
        <v>2170</v>
      </c>
      <c r="C581" s="2" t="str">
        <f aca="false">HYPERLINK(D581)</f>
        <v>https://zephyrnet.com/it/eseye-helps-precision-animal-solutions-to-improve-cattle-disease-identification-by-27/</v>
      </c>
      <c r="D581" s="0" t="s">
        <v>2171</v>
      </c>
      <c r="E581" s="1" t="s">
        <v>2147</v>
      </c>
      <c r="F581" s="0" t="s">
        <v>2148</v>
      </c>
      <c r="G581" s="0" t="n">
        <v>103535</v>
      </c>
    </row>
    <row r="582" customFormat="false" ht="51" hidden="false" customHeight="false" outlineLevel="0" collapsed="false">
      <c r="A582" s="0" t="s">
        <v>2144</v>
      </c>
      <c r="B582" s="1" t="s">
        <v>2172</v>
      </c>
      <c r="C582" s="2" t="str">
        <f aca="false">HYPERLINK(D582)</f>
        <v>https://zephyrnet.com/sl/eseye-helps-precision-animal-solutions-to-improve-cattle-disease-identification-by-27/</v>
      </c>
      <c r="D582" s="0" t="s">
        <v>2173</v>
      </c>
      <c r="E582" s="1" t="s">
        <v>2147</v>
      </c>
      <c r="F582" s="0" t="s">
        <v>2148</v>
      </c>
      <c r="G582" s="0" t="n">
        <v>103535</v>
      </c>
    </row>
    <row r="583" customFormat="false" ht="51" hidden="false" customHeight="false" outlineLevel="0" collapsed="false">
      <c r="A583" s="0" t="s">
        <v>2144</v>
      </c>
      <c r="B583" s="1" t="s">
        <v>2174</v>
      </c>
      <c r="C583" s="2" t="str">
        <f aca="false">HYPERLINK(D583)</f>
        <v>https://zephyrnet.com/pl/eseye-helps-precision-animal-solutions-to-improve-cattle-disease-identification-by-27/</v>
      </c>
      <c r="D583" s="0" t="s">
        <v>2175</v>
      </c>
      <c r="E583" s="1" t="s">
        <v>2147</v>
      </c>
      <c r="F583" s="0" t="s">
        <v>2148</v>
      </c>
      <c r="G583" s="0" t="n">
        <v>103535</v>
      </c>
    </row>
    <row r="584" customFormat="false" ht="51" hidden="false" customHeight="false" outlineLevel="0" collapsed="false">
      <c r="A584" s="0" t="s">
        <v>2144</v>
      </c>
      <c r="B584" s="1" t="s">
        <v>2176</v>
      </c>
      <c r="C584" s="2" t="str">
        <f aca="false">HYPERLINK(D584)</f>
        <v>https://zephyrnet.com/sv/eseye-helps-precision-animal-solutions-to-improve-cattle-disease-identification-by-27/</v>
      </c>
      <c r="D584" s="0" t="s">
        <v>2177</v>
      </c>
      <c r="E584" s="1" t="s">
        <v>2147</v>
      </c>
      <c r="F584" s="0" t="s">
        <v>2148</v>
      </c>
      <c r="G584" s="0" t="n">
        <v>103535</v>
      </c>
    </row>
    <row r="585" customFormat="false" ht="51" hidden="false" customHeight="false" outlineLevel="0" collapsed="false">
      <c r="A585" s="0" t="s">
        <v>2144</v>
      </c>
      <c r="B585" s="1" t="s">
        <v>2178</v>
      </c>
      <c r="C585" s="2" t="str">
        <f aca="false">HYPERLINK(D585)</f>
        <v>https://zephyrnet.com/ko/eseye-helps-precision-animal-solutions-to-improve-cattle-disease-identification-by-27/</v>
      </c>
      <c r="D585" s="0" t="s">
        <v>2179</v>
      </c>
      <c r="E585" s="1" t="s">
        <v>2147</v>
      </c>
      <c r="F585" s="0" t="s">
        <v>2148</v>
      </c>
      <c r="G585" s="0" t="n">
        <v>103535</v>
      </c>
    </row>
    <row r="586" customFormat="false" ht="51" hidden="false" customHeight="false" outlineLevel="0" collapsed="false">
      <c r="A586" s="0" t="s">
        <v>2144</v>
      </c>
      <c r="B586" s="1" t="s">
        <v>2180</v>
      </c>
      <c r="C586" s="2" t="str">
        <f aca="false">HYPERLINK(D586)</f>
        <v>https://zephyrnet.com/yo/eseye-helps-precision-animal-solutions-to-improve-cattle-disease-identification-by-27/</v>
      </c>
      <c r="D586" s="0" t="s">
        <v>2181</v>
      </c>
      <c r="E586" s="1" t="s">
        <v>2147</v>
      </c>
      <c r="F586" s="0" t="s">
        <v>2148</v>
      </c>
      <c r="G586" s="0" t="n">
        <v>103535</v>
      </c>
    </row>
    <row r="587" customFormat="false" ht="68" hidden="false" customHeight="false" outlineLevel="0" collapsed="false">
      <c r="A587" s="0" t="s">
        <v>2182</v>
      </c>
      <c r="B587" s="1" t="s">
        <v>2183</v>
      </c>
      <c r="C587" s="2" t="str">
        <f aca="false">HYPERLINK(D587)</f>
        <v>https://www.sciencedirect.com/science/article/abs/pii/S0022474X23000814</v>
      </c>
      <c r="D587" s="0" t="s">
        <v>2184</v>
      </c>
      <c r="E587" s="1" t="s">
        <v>2185</v>
      </c>
      <c r="F587" s="0" t="s">
        <v>2186</v>
      </c>
      <c r="G587" s="0" t="n">
        <v>29813298</v>
      </c>
    </row>
    <row r="588" customFormat="false" ht="51" hidden="false" customHeight="false" outlineLevel="0" collapsed="false">
      <c r="A588" s="0" t="s">
        <v>2182</v>
      </c>
      <c r="B588" s="1" t="s">
        <v>2187</v>
      </c>
      <c r="C588" s="2" t="str">
        <f aca="false">HYPERLINK(D588)</f>
        <v>https://www.sciencedirect.com/science/article/abs/pii/S0022474X23000875</v>
      </c>
      <c r="D588" s="0" t="s">
        <v>2188</v>
      </c>
      <c r="E588" s="1" t="s">
        <v>2189</v>
      </c>
      <c r="F588" s="0" t="s">
        <v>2186</v>
      </c>
      <c r="G588" s="0" t="n">
        <v>29813298</v>
      </c>
    </row>
    <row r="589" customFormat="false" ht="51" hidden="false" customHeight="false" outlineLevel="0" collapsed="false">
      <c r="A589" s="0" t="s">
        <v>2190</v>
      </c>
      <c r="B589" s="1" t="s">
        <v>2191</v>
      </c>
      <c r="C589" s="2" t="str">
        <f aca="false">HYPERLINK(D589)</f>
        <v>https://bvmsports.com/2023/08/18/stats-from-k-states-foreign-tour-finale-win-over-uae-all-stars/</v>
      </c>
      <c r="D589" s="0" t="s">
        <v>2192</v>
      </c>
      <c r="E589" s="1" t="s">
        <v>2193</v>
      </c>
      <c r="F589" s="0" t="s">
        <v>1734</v>
      </c>
      <c r="G589" s="0" t="n">
        <v>416334</v>
      </c>
    </row>
    <row r="590" customFormat="false" ht="51" hidden="false" customHeight="false" outlineLevel="0" collapsed="false">
      <c r="A590" s="0" t="s">
        <v>2194</v>
      </c>
      <c r="B590" s="1" t="s">
        <v>2195</v>
      </c>
      <c r="C590" s="2" t="str">
        <f aca="false">HYPERLINK(D590)</f>
        <v>https://kansasstate.rivals.com/news/stats-from-k-state-s-foreign-tour-finale-win-over-uae-all-stars</v>
      </c>
      <c r="D590" s="0" t="s">
        <v>2196</v>
      </c>
      <c r="E590" s="1" t="s">
        <v>2193</v>
      </c>
      <c r="F590" s="0" t="s">
        <v>9</v>
      </c>
      <c r="G590" s="0" t="n">
        <v>49528</v>
      </c>
    </row>
    <row r="591" customFormat="false" ht="51" hidden="false" customHeight="false" outlineLevel="0" collapsed="false">
      <c r="A591" s="0" t="s">
        <v>2194</v>
      </c>
      <c r="B591" s="1" t="s">
        <v>2195</v>
      </c>
      <c r="C591" s="2" t="str">
        <f aca="false">HYPERLINK(D591)</f>
        <v>https://sports.yahoo.com/m/02883646-9d7e-3fb4-aae6-01846fb96cbe/stats-from-k-state's-foreign.html</v>
      </c>
      <c r="D591" s="0" t="s">
        <v>2197</v>
      </c>
      <c r="E591" s="1" t="s">
        <v>2198</v>
      </c>
      <c r="F591" s="0" t="s">
        <v>504</v>
      </c>
      <c r="G591" s="0" t="n">
        <v>25276230</v>
      </c>
    </row>
    <row r="592" customFormat="false" ht="51" hidden="false" customHeight="false" outlineLevel="0" collapsed="false">
      <c r="A592" s="0" t="s">
        <v>2199</v>
      </c>
      <c r="B592" s="1" t="s">
        <v>2200</v>
      </c>
      <c r="C592" s="2" t="str">
        <f aca="false">HYPERLINK(D592)</f>
        <v>https://www.ksal.com/bison-ranch-welcomes-visitors/</v>
      </c>
      <c r="D592" s="0" t="s">
        <v>2201</v>
      </c>
      <c r="E592" s="1" t="s">
        <v>2202</v>
      </c>
      <c r="F592" s="0" t="s">
        <v>276</v>
      </c>
      <c r="G592" s="0" t="n">
        <v>47486</v>
      </c>
    </row>
    <row r="593" customFormat="false" ht="51" hidden="false" customHeight="false" outlineLevel="0" collapsed="false">
      <c r="A593" s="0" t="s">
        <v>2203</v>
      </c>
      <c r="B593" s="1" t="s">
        <v>2204</v>
      </c>
      <c r="C593" s="2" t="str">
        <f aca="false">HYPERLINK(D593)</f>
        <v>http://www.akh99.com/2023/08/18/breast-request-by-sheriffs-deputy-leads-to-buchanan-county-lawsuit/</v>
      </c>
      <c r="D593" s="0" t="s">
        <v>2205</v>
      </c>
      <c r="E593" s="1" t="s">
        <v>2206</v>
      </c>
      <c r="F593" s="0" t="s">
        <v>2207</v>
      </c>
      <c r="G593" s="0" t="n">
        <v>344</v>
      </c>
    </row>
    <row r="594" customFormat="false" ht="51" hidden="false" customHeight="false" outlineLevel="0" collapsed="false">
      <c r="A594" s="0" t="s">
        <v>2208</v>
      </c>
      <c r="B594" s="1" t="s">
        <v>2209</v>
      </c>
      <c r="C594" s="2" t="str">
        <f aca="false">HYPERLINK(D594)</f>
        <v>https://tdpelmedia.com/benjamin-applebys-life-sentence-for-death-of-ali-kemp/</v>
      </c>
      <c r="D594" s="0" t="s">
        <v>2210</v>
      </c>
      <c r="E594" s="1" t="s">
        <v>2211</v>
      </c>
      <c r="F594" s="0" t="s">
        <v>2212</v>
      </c>
      <c r="G594" s="0" t="n">
        <v>27788</v>
      </c>
    </row>
    <row r="595" customFormat="false" ht="51" hidden="false" customHeight="false" outlineLevel="0" collapsed="false">
      <c r="A595" s="0" t="s">
        <v>2213</v>
      </c>
      <c r="B595" s="1" t="s">
        <v>2214</v>
      </c>
      <c r="C595" s="2" t="str">
        <f aca="false">HYPERLINK(D595)</f>
        <v>https://www.agrimarketing.com/s/146372</v>
      </c>
      <c r="D595" s="0" t="s">
        <v>2215</v>
      </c>
      <c r="E595" s="1" t="s">
        <v>2216</v>
      </c>
      <c r="F595" s="0" t="s">
        <v>51</v>
      </c>
      <c r="G595" s="0" t="n">
        <v>10074</v>
      </c>
    </row>
    <row r="596" customFormat="false" ht="34" hidden="false" customHeight="false" outlineLevel="0" collapsed="false">
      <c r="A596" s="0" t="s">
        <v>2217</v>
      </c>
      <c r="B596" s="1" t="s">
        <v>2218</v>
      </c>
      <c r="C596" s="2" t="str">
        <f aca="false">HYPERLINK(D596)</f>
        <v>http://kansasagconnection.com/story-state.php?Id=795&amp;yr=2023</v>
      </c>
      <c r="D596" s="0" t="s">
        <v>2219</v>
      </c>
      <c r="E596" s="1" t="s">
        <v>2220</v>
      </c>
      <c r="F596" s="0" t="s">
        <v>387</v>
      </c>
      <c r="G596" s="0" t="n">
        <v>305</v>
      </c>
    </row>
    <row r="597" customFormat="false" ht="34" hidden="false" customHeight="false" outlineLevel="0" collapsed="false">
      <c r="A597" s="0" t="s">
        <v>2217</v>
      </c>
      <c r="B597" s="1" t="s">
        <v>2221</v>
      </c>
      <c r="C597" s="2" t="str">
        <f aca="false">HYPERLINK(D597)</f>
        <v>http://kansasagconnection.com/story-state.php?Id=793&amp;yr=2023</v>
      </c>
      <c r="D597" s="0" t="s">
        <v>2222</v>
      </c>
      <c r="E597" s="1" t="s">
        <v>2220</v>
      </c>
      <c r="F597" s="0" t="s">
        <v>387</v>
      </c>
      <c r="G597" s="0" t="n">
        <v>305</v>
      </c>
    </row>
    <row r="598" customFormat="false" ht="34" hidden="false" customHeight="false" outlineLevel="0" collapsed="false">
      <c r="A598" s="0" t="s">
        <v>2217</v>
      </c>
      <c r="B598" s="1" t="s">
        <v>2223</v>
      </c>
      <c r="C598" s="2" t="str">
        <f aca="false">HYPERLINK(D598)</f>
        <v>http://kansasagconnection.com/story-state.php?Id=794&amp;yr=2023</v>
      </c>
      <c r="D598" s="0" t="s">
        <v>2224</v>
      </c>
      <c r="E598" s="1" t="s">
        <v>2220</v>
      </c>
      <c r="F598" s="0" t="s">
        <v>387</v>
      </c>
      <c r="G598" s="0" t="n">
        <v>305</v>
      </c>
    </row>
    <row r="599" customFormat="false" ht="51" hidden="false" customHeight="false" outlineLevel="0" collapsed="false">
      <c r="A599" s="0" t="s">
        <v>2225</v>
      </c>
      <c r="B599" s="1" t="s">
        <v>2226</v>
      </c>
      <c r="C599" s="2" t="str">
        <f aca="false">HYPERLINK(D599)</f>
        <v>https://ca.movies.yahoo.com/increasing-overnight-temperatures-spell-bad-110000018.html</v>
      </c>
      <c r="D599" s="0" t="s">
        <v>2227</v>
      </c>
      <c r="E599" s="1" t="s">
        <v>2228</v>
      </c>
      <c r="F599" s="0" t="s">
        <v>512</v>
      </c>
      <c r="G599" s="0" t="n">
        <v>326711</v>
      </c>
    </row>
    <row r="600" customFormat="false" ht="51" hidden="false" customHeight="false" outlineLevel="0" collapsed="false">
      <c r="A600" s="0" t="s">
        <v>2225</v>
      </c>
      <c r="B600" s="1" t="s">
        <v>2226</v>
      </c>
      <c r="C600" s="2" t="str">
        <f aca="false">HYPERLINK(D600)</f>
        <v>https://news.yahoo.com/increasing-overnight-temperatures-spell-bad-110000018.html</v>
      </c>
      <c r="D600" s="0" t="s">
        <v>2229</v>
      </c>
      <c r="E600" s="1" t="s">
        <v>2230</v>
      </c>
      <c r="F600" s="0" t="s">
        <v>19</v>
      </c>
      <c r="G600" s="0" t="n">
        <v>62345292</v>
      </c>
    </row>
    <row r="601" customFormat="false" ht="51" hidden="false" customHeight="false" outlineLevel="0" collapsed="false">
      <c r="A601" s="0" t="s">
        <v>2225</v>
      </c>
      <c r="B601" s="1" t="s">
        <v>2226</v>
      </c>
      <c r="C601" s="2" t="str">
        <f aca="false">HYPERLINK(D601)</f>
        <v>https://www.aol.com/news/increasing-overnight-temperatures-spell-bad-110000966.html</v>
      </c>
      <c r="D601" s="0" t="s">
        <v>2231</v>
      </c>
      <c r="E601" s="1" t="s">
        <v>2228</v>
      </c>
      <c r="F601" s="0" t="s">
        <v>771</v>
      </c>
      <c r="G601" s="0" t="n">
        <v>18092899</v>
      </c>
    </row>
    <row r="602" customFormat="false" ht="51" hidden="false" customHeight="false" outlineLevel="0" collapsed="false">
      <c r="A602" s="0" t="s">
        <v>2225</v>
      </c>
      <c r="B602" s="1" t="s">
        <v>2226</v>
      </c>
      <c r="C602" s="2" t="str">
        <f aca="false">HYPERLINK(D602)</f>
        <v>tribune:KC:Increasing overnight temperatures spell out bad news for plant growth. How do we help?</v>
      </c>
      <c r="D602" s="0" t="s">
        <v>2232</v>
      </c>
      <c r="E602" s="1" t="s">
        <v>2233</v>
      </c>
      <c r="F602" s="0" t="s">
        <v>413</v>
      </c>
      <c r="G602" s="0" t="n">
        <v>2151255</v>
      </c>
    </row>
    <row r="603" customFormat="false" ht="51" hidden="false" customHeight="false" outlineLevel="0" collapsed="false">
      <c r="A603" s="0" t="s">
        <v>2225</v>
      </c>
      <c r="B603" s="1" t="s">
        <v>2226</v>
      </c>
      <c r="C603" s="2" t="str">
        <f aca="false">HYPERLINK(D603)</f>
        <v>https://www.kansascity.com/living/liv-columns-blogs/kc-gardens/article278167877.html</v>
      </c>
      <c r="D603" s="0" t="s">
        <v>2234</v>
      </c>
      <c r="E603" s="1" t="s">
        <v>2228</v>
      </c>
      <c r="F603" s="0" t="s">
        <v>514</v>
      </c>
      <c r="G603" s="0" t="n">
        <v>2151255</v>
      </c>
    </row>
    <row r="604" customFormat="false" ht="51" hidden="false" customHeight="false" outlineLevel="0" collapsed="false">
      <c r="A604" s="0" t="s">
        <v>2225</v>
      </c>
      <c r="B604" s="1" t="s">
        <v>2226</v>
      </c>
      <c r="C604" s="2" t="str">
        <f aca="false">HYPERLINK(D604)</f>
        <v>https://ca.sports.yahoo.com/news/increasing-overnight-temperatures-spell-bad-110000018.html</v>
      </c>
      <c r="D604" s="0" t="s">
        <v>2235</v>
      </c>
      <c r="E604" s="1" t="s">
        <v>2228</v>
      </c>
      <c r="F604" s="0" t="s">
        <v>504</v>
      </c>
      <c r="G604" s="0" t="n">
        <v>1264651</v>
      </c>
    </row>
    <row r="605" customFormat="false" ht="51" hidden="false" customHeight="false" outlineLevel="0" collapsed="false">
      <c r="A605" s="0" t="s">
        <v>2225</v>
      </c>
      <c r="B605" s="1" t="s">
        <v>2226</v>
      </c>
      <c r="C605" s="2" t="str">
        <f aca="false">HYPERLINK(D605)</f>
        <v>https://ca.news.yahoo.com/increasing-overnight-temperatures-spell-bad-110000018.html</v>
      </c>
      <c r="D605" s="0" t="s">
        <v>2236</v>
      </c>
      <c r="E605" s="1" t="s">
        <v>2228</v>
      </c>
      <c r="F605" s="0" t="s">
        <v>506</v>
      </c>
      <c r="G605" s="0" t="n">
        <v>1792950</v>
      </c>
    </row>
    <row r="606" customFormat="false" ht="51" hidden="false" customHeight="false" outlineLevel="0" collapsed="false">
      <c r="A606" s="0" t="s">
        <v>2237</v>
      </c>
      <c r="B606" s="1" t="s">
        <v>2238</v>
      </c>
      <c r="C606" s="2" t="str">
        <f aca="false">HYPERLINK(D606)</f>
        <v>https://www.kwch.com/2023/08/18/two-motorcycle-seriously-injured-thursday-evening-kingman-county-crash/</v>
      </c>
      <c r="D606" s="0" t="s">
        <v>2239</v>
      </c>
      <c r="E606" s="1" t="s">
        <v>2240</v>
      </c>
      <c r="F606" s="0" t="s">
        <v>141</v>
      </c>
      <c r="G606" s="0" t="n">
        <v>744805</v>
      </c>
    </row>
    <row r="607" customFormat="false" ht="51" hidden="false" customHeight="false" outlineLevel="0" collapsed="false">
      <c r="A607" s="0" t="s">
        <v>2241</v>
      </c>
      <c r="B607" s="1" t="s">
        <v>2242</v>
      </c>
      <c r="C607" s="2" t="str">
        <f aca="false">HYPERLINK(D607)</f>
        <v>http://kansasagconnection.com/story-state.php?Id=791&amp;yr=2023</v>
      </c>
      <c r="D607" s="0" t="s">
        <v>2243</v>
      </c>
      <c r="E607" s="1" t="s">
        <v>2244</v>
      </c>
      <c r="F607" s="0" t="s">
        <v>387</v>
      </c>
      <c r="G607" s="0" t="n">
        <v>305</v>
      </c>
    </row>
    <row r="608" customFormat="false" ht="51" hidden="false" customHeight="false" outlineLevel="0" collapsed="false">
      <c r="A608" s="0" t="s">
        <v>2245</v>
      </c>
      <c r="B608" s="1" t="s">
        <v>2246</v>
      </c>
      <c r="C608" s="2" t="str">
        <f aca="false">HYPERLINK(D608)</f>
        <v>http://kansasagconnection.com/story-state.php?Id=792&amp;yr=2023</v>
      </c>
      <c r="D608" s="0" t="s">
        <v>2247</v>
      </c>
      <c r="E608" s="1" t="s">
        <v>2244</v>
      </c>
      <c r="F608" s="0" t="s">
        <v>387</v>
      </c>
      <c r="G608" s="0" t="n">
        <v>305</v>
      </c>
    </row>
    <row r="609" customFormat="false" ht="51" hidden="false" customHeight="false" outlineLevel="0" collapsed="false">
      <c r="A609" s="0" t="s">
        <v>2248</v>
      </c>
      <c r="B609" s="1" t="s">
        <v>2249</v>
      </c>
      <c r="C609" s="2" t="str">
        <f aca="false">HYPERLINK(D609)</f>
        <v>https://cornhuskerswire.usatoday.com/2023/08/18/nebraska-football-recruiting-thomas-meyer-class-2025-scholarship/</v>
      </c>
      <c r="D609" s="0" t="s">
        <v>2250</v>
      </c>
      <c r="E609" s="1" t="s">
        <v>2251</v>
      </c>
      <c r="F609" s="0" t="s">
        <v>2252</v>
      </c>
      <c r="G609" s="0" t="n">
        <v>67751761</v>
      </c>
    </row>
    <row r="610" customFormat="false" ht="51" hidden="false" customHeight="false" outlineLevel="0" collapsed="false">
      <c r="A610" s="0" t="s">
        <v>2253</v>
      </c>
      <c r="B610" s="1" t="s">
        <v>2254</v>
      </c>
      <c r="C610" s="2" t="str">
        <f aca="false">HYPERLINK(D610)</f>
        <v>https://www.beefmagazine.com/farm-business-management/farm-progress-america-august-18-2023</v>
      </c>
      <c r="D610" s="0" t="s">
        <v>2255</v>
      </c>
      <c r="E610" s="1" t="s">
        <v>2256</v>
      </c>
      <c r="F610" s="0" t="s">
        <v>1835</v>
      </c>
      <c r="G610" s="0" t="n">
        <v>56872</v>
      </c>
    </row>
    <row r="611" customFormat="false" ht="51" hidden="false" customHeight="false" outlineLevel="0" collapsed="false">
      <c r="A611" s="0" t="s">
        <v>2257</v>
      </c>
      <c r="B611" s="1" t="s">
        <v>2258</v>
      </c>
      <c r="C611" s="2" t="str">
        <f aca="false">HYPERLINK(D611)</f>
        <v>https://www.farmprogress.com/business/main-street-making-a-comeback-in-kansas-</v>
      </c>
      <c r="D611" s="0" t="s">
        <v>2259</v>
      </c>
      <c r="E611" s="1" t="s">
        <v>2260</v>
      </c>
      <c r="F611" s="0" t="s">
        <v>433</v>
      </c>
      <c r="G611" s="0" t="n">
        <v>441774</v>
      </c>
    </row>
    <row r="612" customFormat="false" ht="51" hidden="false" customHeight="false" outlineLevel="0" collapsed="false">
      <c r="A612" s="0" t="s">
        <v>2257</v>
      </c>
      <c r="B612" s="1" t="s">
        <v>2254</v>
      </c>
      <c r="C612" s="2" t="str">
        <f aca="false">HYPERLINK(D612)</f>
        <v>https://www.farmprogress.com/farm-business/farm-progress-america-august-18-2023</v>
      </c>
      <c r="D612" s="0" t="s">
        <v>2261</v>
      </c>
      <c r="E612" s="1" t="s">
        <v>2256</v>
      </c>
      <c r="F612" s="0" t="s">
        <v>433</v>
      </c>
      <c r="G612" s="0" t="n">
        <v>441774</v>
      </c>
    </row>
    <row r="613" customFormat="false" ht="51" hidden="false" customHeight="false" outlineLevel="0" collapsed="false">
      <c r="A613" s="0" t="s">
        <v>2262</v>
      </c>
      <c r="B613" s="1" t="s">
        <v>2263</v>
      </c>
      <c r="C613" s="2" t="str">
        <f aca="false">HYPERLINK(D613)</f>
        <v>https://www.reuters.com/markets/commodities/what-im-looking-next-weeks-pro-farmer-crop-tour-2023-08-18/</v>
      </c>
      <c r="D613" s="0" t="s">
        <v>2264</v>
      </c>
      <c r="E613" s="1" t="s">
        <v>2265</v>
      </c>
      <c r="F613" s="0" t="s">
        <v>2266</v>
      </c>
      <c r="G613" s="0" t="n">
        <v>42354691</v>
      </c>
    </row>
    <row r="614" customFormat="false" ht="51" hidden="false" customHeight="false" outlineLevel="0" collapsed="false">
      <c r="A614" s="0" t="s">
        <v>2267</v>
      </c>
      <c r="B614" s="1" t="s">
        <v>2268</v>
      </c>
      <c r="C614" s="2" t="str">
        <f aca="false">HYPERLINK(D614)</f>
        <v>https://www.farms.com/news/2023-southeast-nebraska-alfalfa-and-wheat-expo-set-for-aug-24-199485.aspx</v>
      </c>
      <c r="D614" s="0" t="s">
        <v>2269</v>
      </c>
      <c r="E614" s="1" t="s">
        <v>2270</v>
      </c>
      <c r="F614" s="0" t="s">
        <v>597</v>
      </c>
      <c r="G614" s="0" t="n">
        <v>88897</v>
      </c>
    </row>
    <row r="615" customFormat="false" ht="51" hidden="false" customHeight="false" outlineLevel="0" collapsed="false">
      <c r="A615" s="0" t="s">
        <v>2271</v>
      </c>
      <c r="B615" s="1" t="s">
        <v>1892</v>
      </c>
      <c r="C615" s="2" t="str">
        <f aca="false">HYPERLINK(D615)</f>
        <v>https://www.k-state.edu/media/newsreleases/2023-08/Barry-Flinchbaugh-Center-for-Ag-Policy81723.html</v>
      </c>
      <c r="D615" s="0" t="s">
        <v>2272</v>
      </c>
      <c r="E615" s="1" t="s">
        <v>1968</v>
      </c>
      <c r="F615" s="0" t="s">
        <v>163</v>
      </c>
      <c r="G615" s="0" t="n">
        <v>442397</v>
      </c>
    </row>
    <row r="616" customFormat="false" ht="51" hidden="false" customHeight="false" outlineLevel="0" collapsed="false">
      <c r="A616" s="0" t="s">
        <v>2273</v>
      </c>
      <c r="B616" s="1" t="s">
        <v>2274</v>
      </c>
      <c r="C616" s="2" t="str">
        <f aca="false">HYPERLINK(D616)</f>
        <v>https://1010wcsi.com/fox-news/kansas-state-university-faces-civil-rights-complaint-over-racially-discriminatory-scholarship/</v>
      </c>
      <c r="D616" s="0" t="s">
        <v>2275</v>
      </c>
      <c r="E616" s="1" t="s">
        <v>2276</v>
      </c>
      <c r="F616" s="0" t="s">
        <v>2277</v>
      </c>
      <c r="G616" s="0" t="n">
        <v>9322</v>
      </c>
    </row>
    <row r="617" customFormat="false" ht="51" hidden="false" customHeight="false" outlineLevel="0" collapsed="false">
      <c r="A617" s="0" t="s">
        <v>2273</v>
      </c>
      <c r="B617" s="1" t="s">
        <v>2278</v>
      </c>
      <c r="C617" s="2" t="str">
        <f aca="false">HYPERLINK(D617)</f>
        <v>https://wfin.com/fox-national-news/kansas-state-university-faces-civil-rights-complaint-over-racially-discriminatory-scholarship/</v>
      </c>
      <c r="D617" s="0" t="s">
        <v>2279</v>
      </c>
      <c r="E617" s="1" t="s">
        <v>2276</v>
      </c>
      <c r="F617" s="0" t="s">
        <v>2280</v>
      </c>
      <c r="G617" s="0" t="n">
        <v>66124</v>
      </c>
    </row>
    <row r="618" customFormat="false" ht="51" hidden="false" customHeight="false" outlineLevel="0" collapsed="false">
      <c r="A618" s="0" t="s">
        <v>2281</v>
      </c>
      <c r="B618" s="1" t="s">
        <v>2282</v>
      </c>
      <c r="C618" s="2" t="str">
        <f aca="false">HYPERLINK(D618)</f>
        <v>proquest:publicid-2853249775</v>
      </c>
      <c r="D618" s="0" t="s">
        <v>2283</v>
      </c>
      <c r="E618" s="1" t="s">
        <v>2284</v>
      </c>
      <c r="F618" s="0" t="s">
        <v>443</v>
      </c>
      <c r="G618" s="0" t="n">
        <v>1884</v>
      </c>
    </row>
    <row r="619" customFormat="false" ht="51" hidden="false" customHeight="false" outlineLevel="0" collapsed="false">
      <c r="A619" s="0" t="s">
        <v>2281</v>
      </c>
      <c r="B619" s="1" t="s">
        <v>2039</v>
      </c>
      <c r="C619" s="2" t="str">
        <f aca="false">HYPERLINK(D619)</f>
        <v>proquest:publicid-2853249559</v>
      </c>
      <c r="D619" s="0" t="s">
        <v>2285</v>
      </c>
      <c r="E619" s="1" t="s">
        <v>2286</v>
      </c>
      <c r="F619" s="0" t="s">
        <v>443</v>
      </c>
      <c r="G619" s="0" t="n">
        <v>1884</v>
      </c>
    </row>
    <row r="620" customFormat="false" ht="51" hidden="false" customHeight="false" outlineLevel="0" collapsed="false">
      <c r="A620" s="0" t="s">
        <v>2281</v>
      </c>
      <c r="B620" s="1" t="s">
        <v>2287</v>
      </c>
      <c r="C620" s="2" t="str">
        <f aca="false">HYPERLINK(D620)</f>
        <v>proquest:publicid-2852868765</v>
      </c>
      <c r="D620" s="0" t="s">
        <v>2288</v>
      </c>
      <c r="E620" s="1" t="s">
        <v>2289</v>
      </c>
      <c r="F620" s="0" t="s">
        <v>679</v>
      </c>
      <c r="G620" s="0" t="n">
        <v>219367</v>
      </c>
    </row>
    <row r="621" customFormat="false" ht="51" hidden="false" customHeight="false" outlineLevel="0" collapsed="false">
      <c r="A621" s="0" t="s">
        <v>2290</v>
      </c>
      <c r="B621" s="1" t="s">
        <v>2291</v>
      </c>
      <c r="C621" s="2" t="str">
        <f aca="false">HYPERLINK(D621)</f>
        <v>https://dnyuz.com/2023/08/17/why-florida-kids-are-getting-cheery-right-wing-indoctrination-videos-in-public-schools/</v>
      </c>
      <c r="D621" s="0" t="s">
        <v>2292</v>
      </c>
      <c r="E621" s="1" t="s">
        <v>2293</v>
      </c>
      <c r="F621" s="0" t="s">
        <v>715</v>
      </c>
      <c r="G621" s="0" t="n">
        <v>1494079</v>
      </c>
    </row>
    <row r="622" customFormat="false" ht="51" hidden="false" customHeight="false" outlineLevel="0" collapsed="false">
      <c r="A622" s="0" t="s">
        <v>2294</v>
      </c>
      <c r="B622" s="1" t="s">
        <v>2295</v>
      </c>
      <c r="C622" s="2" t="str">
        <f aca="false">HYPERLINK(D622)</f>
        <v>https://www.olite.com.ng/2023/08/18/florida-public-schools-are-getting-cheery-right-wing-indoctrination-videos/</v>
      </c>
      <c r="D622" s="0" t="s">
        <v>2296</v>
      </c>
      <c r="E622" s="1" t="s">
        <v>2293</v>
      </c>
      <c r="F622" s="0" t="s">
        <v>2297</v>
      </c>
      <c r="G622" s="0" t="n">
        <v>1970</v>
      </c>
    </row>
    <row r="623" customFormat="false" ht="51" hidden="false" customHeight="false" outlineLevel="0" collapsed="false">
      <c r="A623" s="0" t="s">
        <v>2298</v>
      </c>
      <c r="B623" s="1" t="s">
        <v>2291</v>
      </c>
      <c r="C623" s="2" t="str">
        <f aca="false">HYPERLINK(D623)</f>
        <v>https://uk.sports.yahoo.com/news/why-florida-kids-getting-cheery-010856293.html</v>
      </c>
      <c r="D623" s="0" t="s">
        <v>2299</v>
      </c>
      <c r="E623" s="1" t="s">
        <v>2293</v>
      </c>
      <c r="F623" s="0" t="s">
        <v>2300</v>
      </c>
      <c r="G623" s="0" t="n">
        <v>943568</v>
      </c>
    </row>
    <row r="624" customFormat="false" ht="51" hidden="false" customHeight="false" outlineLevel="0" collapsed="false">
      <c r="A624" s="0" t="s">
        <v>2298</v>
      </c>
      <c r="B624" s="1" t="s">
        <v>2291</v>
      </c>
      <c r="C624" s="2" t="str">
        <f aca="false">HYPERLINK(D624)</f>
        <v>https://uk.style.yahoo.com/why-florida-kids-getting-cheery-010856293.html</v>
      </c>
      <c r="D624" s="0" t="s">
        <v>2301</v>
      </c>
      <c r="E624" s="1" t="s">
        <v>2293</v>
      </c>
      <c r="F624" s="0" t="s">
        <v>2302</v>
      </c>
      <c r="G624" s="0" t="n">
        <v>1048007</v>
      </c>
    </row>
    <row r="625" customFormat="false" ht="51" hidden="false" customHeight="false" outlineLevel="0" collapsed="false">
      <c r="A625" s="0" t="s">
        <v>2298</v>
      </c>
      <c r="B625" s="1" t="s">
        <v>2291</v>
      </c>
      <c r="C625" s="2" t="str">
        <f aca="false">HYPERLINK(D625)</f>
        <v>https://uk.news.yahoo.com/why-florida-kids-getting-cheery-010856293.html</v>
      </c>
      <c r="D625" s="0" t="s">
        <v>2303</v>
      </c>
      <c r="E625" s="1" t="s">
        <v>2293</v>
      </c>
      <c r="F625" s="0" t="s">
        <v>2304</v>
      </c>
      <c r="G625" s="0" t="n">
        <v>3104391</v>
      </c>
    </row>
    <row r="626" customFormat="false" ht="51" hidden="false" customHeight="false" outlineLevel="0" collapsed="false">
      <c r="A626" s="0" t="s">
        <v>2298</v>
      </c>
      <c r="B626" s="1" t="s">
        <v>2291</v>
      </c>
      <c r="C626" s="2" t="str">
        <f aca="false">HYPERLINK(D626)</f>
        <v>https://www.thedailybeast.com/florida-public-schools-are-getting-cheery-right-wing-indoctrination-videos</v>
      </c>
      <c r="D626" s="0" t="s">
        <v>2305</v>
      </c>
      <c r="E626" s="1" t="s">
        <v>2293</v>
      </c>
      <c r="F626" s="0" t="s">
        <v>2306</v>
      </c>
      <c r="G626" s="0" t="n">
        <v>15288303</v>
      </c>
    </row>
    <row r="627" customFormat="false" ht="51" hidden="false" customHeight="false" outlineLevel="0" collapsed="false">
      <c r="A627" s="0" t="s">
        <v>2298</v>
      </c>
      <c r="B627" s="1" t="s">
        <v>2291</v>
      </c>
      <c r="C627" s="2" t="str">
        <f aca="false">HYPERLINK(D627)</f>
        <v>https://www.msn.com/en-us/news/us/why-florida-kids-are-getting-cheery-right-wing-indoctrination-videos-in-public-schools/ar-AA1fqmkS</v>
      </c>
      <c r="D627" s="0" t="s">
        <v>2307</v>
      </c>
      <c r="E627" s="1" t="s">
        <v>2293</v>
      </c>
      <c r="F627" s="0" t="s">
        <v>46</v>
      </c>
      <c r="G627" s="0" t="n">
        <v>143042198</v>
      </c>
    </row>
    <row r="628" customFormat="false" ht="51" hidden="false" customHeight="false" outlineLevel="0" collapsed="false">
      <c r="A628" s="0" t="s">
        <v>2298</v>
      </c>
      <c r="B628" s="1" t="s">
        <v>2291</v>
      </c>
      <c r="C628" s="2" t="str">
        <f aca="false">HYPERLINK(D628)</f>
        <v>https://ca.movies.yahoo.com/why-florida-kids-getting-cheery-010856293.html</v>
      </c>
      <c r="D628" s="0" t="s">
        <v>2308</v>
      </c>
      <c r="E628" s="1" t="s">
        <v>2293</v>
      </c>
      <c r="F628" s="0" t="s">
        <v>512</v>
      </c>
      <c r="G628" s="0" t="n">
        <v>326711</v>
      </c>
    </row>
    <row r="629" customFormat="false" ht="51" hidden="false" customHeight="false" outlineLevel="0" collapsed="false">
      <c r="A629" s="0" t="s">
        <v>2298</v>
      </c>
      <c r="B629" s="1" t="s">
        <v>2291</v>
      </c>
      <c r="C629" s="2" t="str">
        <f aca="false">HYPERLINK(D629)</f>
        <v>https://uk.movies.yahoo.com/why-florida-kids-getting-cheery-010856293.html</v>
      </c>
      <c r="D629" s="0" t="s">
        <v>2309</v>
      </c>
      <c r="E629" s="1" t="s">
        <v>2293</v>
      </c>
      <c r="F629" s="0" t="s">
        <v>2310</v>
      </c>
      <c r="G629" s="0" t="n">
        <v>669101</v>
      </c>
    </row>
    <row r="630" customFormat="false" ht="51" hidden="false" customHeight="false" outlineLevel="0" collapsed="false">
      <c r="A630" s="0" t="s">
        <v>2298</v>
      </c>
      <c r="B630" s="1" t="s">
        <v>2291</v>
      </c>
      <c r="C630" s="2" t="str">
        <f aca="false">HYPERLINK(D630)</f>
        <v>https://ca.sports.yahoo.com/news/why-florida-kids-getting-cheery-010856293.html</v>
      </c>
      <c r="D630" s="0" t="s">
        <v>2311</v>
      </c>
      <c r="E630" s="1" t="s">
        <v>2293</v>
      </c>
      <c r="F630" s="0" t="s">
        <v>504</v>
      </c>
      <c r="G630" s="0" t="n">
        <v>1264651</v>
      </c>
    </row>
    <row r="631" customFormat="false" ht="51" hidden="false" customHeight="false" outlineLevel="0" collapsed="false">
      <c r="A631" s="0" t="s">
        <v>2298</v>
      </c>
      <c r="B631" s="1" t="s">
        <v>2291</v>
      </c>
      <c r="C631" s="2" t="str">
        <f aca="false">HYPERLINK(D631)</f>
        <v>https://ca.news.yahoo.com/why-florida-kids-getting-cheery-010856293.html</v>
      </c>
      <c r="D631" s="0" t="s">
        <v>2312</v>
      </c>
      <c r="E631" s="1" t="s">
        <v>2293</v>
      </c>
      <c r="F631" s="0" t="s">
        <v>506</v>
      </c>
      <c r="G631" s="0" t="n">
        <v>1792950</v>
      </c>
    </row>
    <row r="632" customFormat="false" ht="51" hidden="false" customHeight="false" outlineLevel="0" collapsed="false">
      <c r="A632" s="0" t="s">
        <v>2313</v>
      </c>
      <c r="B632" s="1" t="s">
        <v>2314</v>
      </c>
      <c r="C632" s="2" t="str">
        <f aca="false">HYPERLINK(D632)</f>
        <v>https://vnexplorer.net/kansas-state-university-faces-civil-rights-complaint-over-racially-discriminatory-scholarship-s4615473.html</v>
      </c>
      <c r="D632" s="0" t="s">
        <v>2315</v>
      </c>
      <c r="E632" s="1" t="s">
        <v>2276</v>
      </c>
      <c r="F632" s="0" t="s">
        <v>98</v>
      </c>
      <c r="G632" s="0" t="n">
        <v>90949</v>
      </c>
    </row>
    <row r="633" customFormat="false" ht="51" hidden="false" customHeight="false" outlineLevel="0" collapsed="false">
      <c r="A633" s="0" t="s">
        <v>2316</v>
      </c>
      <c r="B633" s="1" t="s">
        <v>2278</v>
      </c>
      <c r="C633" s="2" t="str">
        <f aca="false">HYPERLINK(D633)</f>
        <v>https://globeecho.com/news/north-america/united-states/kansas-state-university-faces-civil-rights-complaint-over-racially-discriminatory-scholarship/</v>
      </c>
      <c r="D633" s="0" t="s">
        <v>2317</v>
      </c>
      <c r="E633" s="1" t="s">
        <v>2276</v>
      </c>
      <c r="F633" s="0" t="s">
        <v>2318</v>
      </c>
      <c r="G633" s="0" t="n">
        <v>67990</v>
      </c>
    </row>
    <row r="634" customFormat="false" ht="51" hidden="false" customHeight="false" outlineLevel="0" collapsed="false">
      <c r="A634" s="0" t="s">
        <v>2319</v>
      </c>
      <c r="B634" s="1" t="s">
        <v>2320</v>
      </c>
      <c r="C634" s="2" t="str">
        <f aca="false">HYPERLINK(D634)</f>
        <v>https://www.agjournalonline.com/2023/08/17/mushrush-family-hosts-nearly-200-at-field-day/</v>
      </c>
      <c r="D634" s="0" t="s">
        <v>2321</v>
      </c>
      <c r="E634" s="1" t="s">
        <v>2322</v>
      </c>
      <c r="F634" s="0" t="s">
        <v>1175</v>
      </c>
      <c r="G634" s="0" t="n">
        <v>0</v>
      </c>
    </row>
    <row r="635" customFormat="false" ht="34" hidden="false" customHeight="false" outlineLevel="0" collapsed="false">
      <c r="A635" s="0" t="s">
        <v>2319</v>
      </c>
      <c r="B635" s="1" t="s">
        <v>2323</v>
      </c>
      <c r="C635" s="2" t="str">
        <f aca="false">HYPERLINK(D635)</f>
        <v>https://www.agjournalonline.com/2023/08/17/kansas-native-doud-to-address-future-of-u-s-ag-trade/</v>
      </c>
      <c r="D635" s="0" t="s">
        <v>2324</v>
      </c>
      <c r="E635" s="1" t="s">
        <v>2325</v>
      </c>
      <c r="F635" s="0" t="s">
        <v>1175</v>
      </c>
      <c r="G635" s="0" t="n">
        <v>0</v>
      </c>
    </row>
    <row r="636" customFormat="false" ht="51" hidden="false" customHeight="false" outlineLevel="0" collapsed="false">
      <c r="A636" s="0" t="s">
        <v>2326</v>
      </c>
      <c r="B636" s="1" t="s">
        <v>2278</v>
      </c>
      <c r="C636" s="2" t="str">
        <f aca="false">HYPERLINK(D636)</f>
        <v>https://popculturely.com/news/kansas-state-university-faces-civil-rights-complaint-over-racially-discriminatory-scholarship/</v>
      </c>
      <c r="D636" s="0" t="s">
        <v>2327</v>
      </c>
      <c r="E636" s="1" t="s">
        <v>2276</v>
      </c>
      <c r="F636" s="0" t="s">
        <v>2328</v>
      </c>
      <c r="G636" s="0" t="n">
        <v>1181</v>
      </c>
    </row>
    <row r="637" customFormat="false" ht="51" hidden="false" customHeight="false" outlineLevel="0" collapsed="false">
      <c r="A637" s="0" t="s">
        <v>2329</v>
      </c>
      <c r="B637" s="1" t="s">
        <v>2314</v>
      </c>
      <c r="C637" s="2" t="str">
        <f aca="false">HYPERLINK(D637)</f>
        <v>https://nytimespost.com/kansas-state-university-faces-civil-rights-complaint-over-racially-discriminatory-scholarship/</v>
      </c>
      <c r="D637" s="0" t="s">
        <v>2330</v>
      </c>
      <c r="E637" s="1" t="s">
        <v>2276</v>
      </c>
      <c r="F637" s="0" t="s">
        <v>2331</v>
      </c>
      <c r="G637" s="0" t="n">
        <v>2019</v>
      </c>
    </row>
    <row r="638" customFormat="false" ht="51" hidden="false" customHeight="false" outlineLevel="0" collapsed="false">
      <c r="A638" s="0" t="s">
        <v>2332</v>
      </c>
      <c r="B638" s="1" t="s">
        <v>2278</v>
      </c>
      <c r="C638" s="2" t="str">
        <f aca="false">HYPERLINK(D638)</f>
        <v>https://networktoday.org/news/kansas-state-university-faces-civil-rights-complaint-over-racially-discriminatory-scholarship/</v>
      </c>
      <c r="D638" s="0" t="s">
        <v>2333</v>
      </c>
      <c r="E638" s="1" t="s">
        <v>2276</v>
      </c>
      <c r="F638" s="0" t="s">
        <v>2334</v>
      </c>
      <c r="G638" s="0" t="n">
        <v>159</v>
      </c>
    </row>
    <row r="639" customFormat="false" ht="51" hidden="false" customHeight="false" outlineLevel="0" collapsed="false">
      <c r="A639" s="0" t="s">
        <v>2335</v>
      </c>
      <c r="B639" s="1" t="s">
        <v>2314</v>
      </c>
      <c r="C639" s="2" t="str">
        <f aca="false">HYPERLINK(D639)</f>
        <v>https://www.foxnews.com/us/kansas-state-university-faces-civil-rights-complaint-racially-discriminatory-scholarship</v>
      </c>
      <c r="D639" s="0" t="s">
        <v>2336</v>
      </c>
      <c r="E639" s="1" t="s">
        <v>2276</v>
      </c>
      <c r="F639" s="0" t="s">
        <v>2337</v>
      </c>
      <c r="G639" s="0" t="n">
        <v>48859413</v>
      </c>
    </row>
    <row r="640" customFormat="false" ht="34" hidden="false" customHeight="false" outlineLevel="0" collapsed="false">
      <c r="A640" s="0" t="s">
        <v>2338</v>
      </c>
      <c r="B640" s="1" t="s">
        <v>2339</v>
      </c>
      <c r="C640" s="2" t="str">
        <f aca="false">HYPERLINK(D640)</f>
        <v>https://article.wn.com/view/2023/08/18/KState_men_lose_to_Team_Mexico_in_second_international_scrim/</v>
      </c>
      <c r="D640" s="0" t="s">
        <v>2340</v>
      </c>
      <c r="E640" s="1" t="s">
        <v>2341</v>
      </c>
      <c r="F640" s="0" t="s">
        <v>14</v>
      </c>
      <c r="G640" s="0" t="n">
        <v>405713</v>
      </c>
    </row>
    <row r="641" customFormat="false" ht="51" hidden="false" customHeight="false" outlineLevel="0" collapsed="false">
      <c r="A641" s="0" t="s">
        <v>2342</v>
      </c>
      <c r="B641" s="1" t="s">
        <v>2343</v>
      </c>
      <c r="C641" s="2" t="str">
        <f aca="false">HYPERLINK(D641)</f>
        <v>https://allnewspress.com/deutsch/die-kansas-state-university-sieht-sich-einer-burgerrechtsbeschwerde-wegen-rassistisch-diskriminierender-stipendien-gegenuber/</v>
      </c>
      <c r="D641" s="0" t="s">
        <v>2344</v>
      </c>
      <c r="E641" s="1" t="s">
        <v>2345</v>
      </c>
      <c r="F641" s="0" t="s">
        <v>2346</v>
      </c>
      <c r="G641" s="0" t="n">
        <v>4855</v>
      </c>
    </row>
    <row r="642" customFormat="false" ht="51" hidden="false" customHeight="false" outlineLevel="0" collapsed="false">
      <c r="A642" s="0" t="s">
        <v>2342</v>
      </c>
      <c r="B642" s="1" t="s">
        <v>2278</v>
      </c>
      <c r="C642" s="2" t="str">
        <f aca="false">HYPERLINK(D642)</f>
        <v>https://washingtondailies.com/us-news/kansas-state-university-faces-civil-rights-complaint-over-racially-discriminatory-scholarship/</v>
      </c>
      <c r="D642" s="0" t="s">
        <v>2347</v>
      </c>
      <c r="E642" s="1" t="s">
        <v>2276</v>
      </c>
      <c r="F642" s="0" t="s">
        <v>2348</v>
      </c>
      <c r="G642" s="0" t="n">
        <v>248</v>
      </c>
    </row>
    <row r="643" customFormat="false" ht="51" hidden="false" customHeight="false" outlineLevel="0" collapsed="false">
      <c r="A643" s="0" t="s">
        <v>2349</v>
      </c>
      <c r="B643" s="1" t="s">
        <v>2314</v>
      </c>
      <c r="C643" s="2" t="str">
        <f aca="false">HYPERLINK(D643)</f>
        <v>https://www.aol.com/kansas-state-university-faces-civil-000430862.html</v>
      </c>
      <c r="D643" s="0" t="s">
        <v>2350</v>
      </c>
      <c r="E643" s="1" t="s">
        <v>2276</v>
      </c>
      <c r="F643" s="0" t="s">
        <v>771</v>
      </c>
      <c r="G643" s="0" t="n">
        <v>18092899</v>
      </c>
    </row>
    <row r="644" customFormat="false" ht="51" hidden="false" customHeight="false" outlineLevel="0" collapsed="false">
      <c r="A644" s="0" t="s">
        <v>2349</v>
      </c>
      <c r="B644" s="1" t="s">
        <v>2278</v>
      </c>
      <c r="C644" s="2" t="str">
        <f aca="false">HYPERLINK(D644)</f>
        <v>https://reportwire.org/kansas-state-university-faces-civil-rights-complaint-over-racially-discriminatory-scholarship/</v>
      </c>
      <c r="D644" s="0" t="s">
        <v>2351</v>
      </c>
      <c r="E644" s="1" t="s">
        <v>2276</v>
      </c>
      <c r="F644" s="0" t="s">
        <v>2352</v>
      </c>
      <c r="G644" s="0" t="n">
        <v>3084</v>
      </c>
    </row>
    <row r="645" customFormat="false" ht="51" hidden="false" customHeight="false" outlineLevel="0" collapsed="false">
      <c r="A645" s="0" t="s">
        <v>2349</v>
      </c>
      <c r="B645" s="1" t="s">
        <v>2278</v>
      </c>
      <c r="C645" s="2" t="str">
        <f aca="false">HYPERLINK(D645)</f>
        <v>https://europenewss.com/kansas-state-university-faces-civil-rights-complaint-over-racially-discriminatory-scholarship/</v>
      </c>
      <c r="D645" s="0" t="s">
        <v>2353</v>
      </c>
      <c r="E645" s="1" t="s">
        <v>2276</v>
      </c>
      <c r="F645" s="0" t="s">
        <v>2354</v>
      </c>
      <c r="G645" s="0" t="n">
        <v>685</v>
      </c>
    </row>
    <row r="646" customFormat="false" ht="51" hidden="false" customHeight="false" outlineLevel="0" collapsed="false">
      <c r="A646" s="0" t="s">
        <v>2349</v>
      </c>
      <c r="B646" s="1" t="s">
        <v>2314</v>
      </c>
      <c r="C646" s="2" t="str">
        <f aca="false">HYPERLINK(D646)</f>
        <v>https://www.msn.com/en-us/news/us/kansas-state-university-faces-civil-rights-complaint-over-racially-discriminatory-scholarship/ar-AA1fq7SL</v>
      </c>
      <c r="D646" s="0" t="s">
        <v>2355</v>
      </c>
      <c r="E646" s="1" t="s">
        <v>2276</v>
      </c>
      <c r="F646" s="0" t="s">
        <v>46</v>
      </c>
      <c r="G646" s="0" t="n">
        <v>143042198</v>
      </c>
    </row>
    <row r="647" customFormat="false" ht="51" hidden="false" customHeight="false" outlineLevel="0" collapsed="false">
      <c r="A647" s="0" t="s">
        <v>2349</v>
      </c>
      <c r="B647" s="1" t="s">
        <v>2314</v>
      </c>
      <c r="C647" s="2" t="str">
        <f aca="false">HYPERLINK(D647)</f>
        <v>https://news.yahoo.com/kansas-state-university-faces-civil-000430323.html</v>
      </c>
      <c r="D647" s="0" t="s">
        <v>2356</v>
      </c>
      <c r="E647" s="1" t="s">
        <v>2357</v>
      </c>
      <c r="F647" s="0" t="s">
        <v>19</v>
      </c>
      <c r="G647" s="0" t="n">
        <v>62345292</v>
      </c>
    </row>
    <row r="648" customFormat="false" ht="51" hidden="false" customHeight="false" outlineLevel="0" collapsed="false">
      <c r="A648" s="0" t="s">
        <v>2358</v>
      </c>
      <c r="B648" s="1" t="s">
        <v>2359</v>
      </c>
      <c r="C648" s="2" t="str">
        <f aca="false">HYPERLINK(D648)</f>
        <v>https://www.eassyway.com/k-state-professor-designs-app-to-help-identify-bee-species-wdaf-fox4-kansas-city/</v>
      </c>
      <c r="D648" s="0" t="s">
        <v>2360</v>
      </c>
      <c r="E648" s="1" t="s">
        <v>2361</v>
      </c>
      <c r="F648" s="0" t="s">
        <v>2362</v>
      </c>
      <c r="G648" s="0" t="n">
        <v>215</v>
      </c>
    </row>
    <row r="649" customFormat="false" ht="51" hidden="false" customHeight="false" outlineLevel="0" collapsed="false">
      <c r="A649" s="0" t="s">
        <v>2363</v>
      </c>
      <c r="B649" s="1" t="s">
        <v>2364</v>
      </c>
      <c r="C649" s="2" t="str">
        <f aca="false">HYPERLINK(D649)</f>
        <v>https://www.ksn.com/news/state-regional/k-state-professor-designs-app-to-help-identify-bee-species/</v>
      </c>
      <c r="D649" s="0" t="s">
        <v>2365</v>
      </c>
      <c r="E649" s="1" t="s">
        <v>2366</v>
      </c>
      <c r="F649" s="0" t="s">
        <v>236</v>
      </c>
      <c r="G649" s="0" t="n">
        <v>805628</v>
      </c>
    </row>
    <row r="650" customFormat="false" ht="51" hidden="false" customHeight="false" outlineLevel="0" collapsed="false">
      <c r="A650" s="0" t="s">
        <v>2367</v>
      </c>
      <c r="B650" s="1" t="s">
        <v>2364</v>
      </c>
      <c r="C650" s="2" t="str">
        <f aca="false">HYPERLINK(D650)</f>
        <v>https://fox4kc.com/news/k-state-professor-designs-app-to-help-identify-bee-species/</v>
      </c>
      <c r="D650" s="0" t="s">
        <v>2368</v>
      </c>
      <c r="E650" s="1" t="s">
        <v>2366</v>
      </c>
      <c r="F650" s="0" t="s">
        <v>482</v>
      </c>
      <c r="G650" s="0" t="n">
        <v>1365519</v>
      </c>
    </row>
    <row r="651" customFormat="false" ht="51" hidden="false" customHeight="false" outlineLevel="0" collapsed="false">
      <c r="A651" s="0" t="s">
        <v>2369</v>
      </c>
      <c r="B651" s="1" t="s">
        <v>2370</v>
      </c>
      <c r="C651" s="2" t="str">
        <f aca="false">HYPERLINK(D651)</f>
        <v>https://www.atchisonglobenow.com/voices/columns/farmer-meeting/article_8f7c2a6e-3d51-11ee-8101-a3950960e552.html</v>
      </c>
      <c r="D651" s="0" t="s">
        <v>2371</v>
      </c>
      <c r="E651" s="1" t="s">
        <v>2372</v>
      </c>
      <c r="F651" s="0" t="s">
        <v>32</v>
      </c>
      <c r="G651" s="0" t="n">
        <v>23699</v>
      </c>
    </row>
    <row r="652" customFormat="false" ht="51" hidden="false" customHeight="false" outlineLevel="0" collapsed="false">
      <c r="A652" s="0" t="s">
        <v>2373</v>
      </c>
      <c r="B652" s="1" t="s">
        <v>2374</v>
      </c>
      <c r="C652" s="2" t="str">
        <f aca="false">HYPERLINK(D652)</f>
        <v>https://businessclassnews.com/tech-2/tech-latest-news/?rkey=20230817UN85358&amp;filter=13982</v>
      </c>
      <c r="D652" s="0" t="s">
        <v>2375</v>
      </c>
      <c r="E652" s="1" t="s">
        <v>2376</v>
      </c>
      <c r="F652" s="0" t="s">
        <v>2377</v>
      </c>
      <c r="G652" s="0" t="n">
        <v>170</v>
      </c>
    </row>
    <row r="653" customFormat="false" ht="51" hidden="false" customHeight="false" outlineLevel="0" collapsed="false">
      <c r="A653" s="0" t="s">
        <v>2378</v>
      </c>
      <c r="B653" s="1" t="s">
        <v>2374</v>
      </c>
      <c r="C653" s="2" t="str">
        <f aca="false">HYPERLINK(D653)</f>
        <v>https://www.rosemansolutions.com/wordpress/pr-newswire/?rkey=20230817UN85358&amp;filter=10387</v>
      </c>
      <c r="D653" s="0" t="s">
        <v>2379</v>
      </c>
      <c r="E653" s="1" t="s">
        <v>2376</v>
      </c>
      <c r="F653" s="0" t="s">
        <v>2380</v>
      </c>
      <c r="G653" s="0" t="n">
        <v>479</v>
      </c>
    </row>
    <row r="654" customFormat="false" ht="51" hidden="false" customHeight="false" outlineLevel="0" collapsed="false">
      <c r="A654" s="0" t="s">
        <v>2381</v>
      </c>
      <c r="B654" s="1" t="s">
        <v>2374</v>
      </c>
      <c r="C654" s="2" t="str">
        <f aca="false">HYPERLINK(D654)</f>
        <v>http://media.newswire.ca/marthacisneros.html?rkey=20230817UN85358&amp;filter=16702</v>
      </c>
      <c r="D654" s="0" t="s">
        <v>2382</v>
      </c>
      <c r="E654" s="1" t="s">
        <v>2376</v>
      </c>
      <c r="F654" s="0" t="s">
        <v>2383</v>
      </c>
      <c r="G654" s="0" t="n">
        <v>531</v>
      </c>
    </row>
    <row r="655" customFormat="false" ht="51" hidden="false" customHeight="false" outlineLevel="0" collapsed="false">
      <c r="A655" s="0" t="s">
        <v>2384</v>
      </c>
      <c r="B655" s="1" t="s">
        <v>2374</v>
      </c>
      <c r="C655" s="2" t="str">
        <f aca="false">HYPERLINK(D655)</f>
        <v>https://pr.greenvillebusinessmag.com/article/Gary-Bultman-Joins-Eagle-Harbor-Technologies-to-Advise-on-Integrating-Pulsed-Power-into-Semiconductor-Manufacturing?storyId=64de993ae117f25c27e77c23</v>
      </c>
      <c r="D655" s="0" t="s">
        <v>2385</v>
      </c>
      <c r="E655" s="1" t="s">
        <v>2376</v>
      </c>
      <c r="F655" s="0" t="s">
        <v>2386</v>
      </c>
      <c r="G655" s="0" t="n">
        <v>7259</v>
      </c>
    </row>
    <row r="656" customFormat="false" ht="51" hidden="false" customHeight="false" outlineLevel="0" collapsed="false">
      <c r="A656" s="0" t="s">
        <v>2387</v>
      </c>
      <c r="B656" s="1" t="s">
        <v>2374</v>
      </c>
      <c r="C656" s="2" t="str">
        <f aca="false">HYPERLINK(D656)</f>
        <v>https://www.onenewspage.com/prnewswire.php?rkey=20230817UN85358</v>
      </c>
      <c r="D656" s="0" t="s">
        <v>2388</v>
      </c>
      <c r="E656" s="1" t="s">
        <v>2376</v>
      </c>
      <c r="F656" s="0" t="s">
        <v>2389</v>
      </c>
      <c r="G656" s="0" t="n">
        <v>74482</v>
      </c>
    </row>
    <row r="657" customFormat="false" ht="51" hidden="false" customHeight="false" outlineLevel="0" collapsed="false">
      <c r="A657" s="0" t="s">
        <v>2390</v>
      </c>
      <c r="B657" s="1" t="s">
        <v>2374</v>
      </c>
      <c r="C657" s="2" t="str">
        <f aca="false">HYPERLINK(D657)</f>
        <v>https://jornalwebdigital.blogspot.com/p/prnewswirenews.html?rkey=20230817UN85358&amp;filter=22804</v>
      </c>
      <c r="D657" s="0" t="s">
        <v>2391</v>
      </c>
      <c r="E657" s="1" t="s">
        <v>2376</v>
      </c>
      <c r="F657" s="0" t="s">
        <v>2392</v>
      </c>
      <c r="G657" s="0" t="n">
        <v>3232</v>
      </c>
    </row>
    <row r="658" customFormat="false" ht="51" hidden="false" customHeight="false" outlineLevel="0" collapsed="false">
      <c r="A658" s="0" t="s">
        <v>2393</v>
      </c>
      <c r="B658" s="1" t="s">
        <v>2374</v>
      </c>
      <c r="C658" s="2" t="str">
        <f aca="false">HYPERLINK(D658)</f>
        <v>https://pr.murrayjournal.com/article/Gary-Bultman-Joins-Eagle-Harbor-Technologies-to-Advise-on-Integrating-Pulsed-Power-into-Semiconductor-Manufacturing?storyId=64de993ae117f25c27e77c23</v>
      </c>
      <c r="D658" s="0" t="s">
        <v>2394</v>
      </c>
      <c r="E658" s="1" t="s">
        <v>2376</v>
      </c>
      <c r="F658" s="0" t="s">
        <v>2395</v>
      </c>
      <c r="G658" s="0" t="n">
        <v>2110</v>
      </c>
    </row>
    <row r="659" customFormat="false" ht="51" hidden="false" customHeight="false" outlineLevel="0" collapsed="false">
      <c r="A659" s="0" t="s">
        <v>2393</v>
      </c>
      <c r="B659" s="1" t="s">
        <v>2374</v>
      </c>
      <c r="C659" s="2" t="str">
        <f aca="false">HYPERLINK(D659)</f>
        <v>https://smb.demopolistimes.com/article/Gary-Bultman-Joins-Eagle-Harbor-Technologies-to-Advise-on-Integrating-Pulsed-Power-into-Semiconductor-Manufacturing?storyId=64de993ae117f25c27e77c23</v>
      </c>
      <c r="D659" s="0" t="s">
        <v>2396</v>
      </c>
      <c r="E659" s="1" t="s">
        <v>2376</v>
      </c>
      <c r="F659" s="0" t="s">
        <v>2397</v>
      </c>
      <c r="G659" s="0" t="n">
        <v>5247</v>
      </c>
    </row>
    <row r="660" customFormat="false" ht="51" hidden="false" customHeight="false" outlineLevel="0" collapsed="false">
      <c r="A660" s="0" t="s">
        <v>2398</v>
      </c>
      <c r="B660" s="1" t="s">
        <v>2374</v>
      </c>
      <c r="C660" s="2" t="str">
        <f aca="false">HYPERLINK(D660)</f>
        <v>https://smb.claiborneprogress.net/article/Gary-Bultman-Joins-Eagle-Harbor-Technologies-to-Advise-on-Integrating-Pulsed-Power-into-Semiconductor-Manufacturing?storyId=64de993ae117f25c27e77c23</v>
      </c>
      <c r="D660" s="0" t="s">
        <v>2399</v>
      </c>
      <c r="E660" s="1" t="s">
        <v>2376</v>
      </c>
      <c r="F660" s="0" t="s">
        <v>2400</v>
      </c>
      <c r="G660" s="0" t="n">
        <v>8973</v>
      </c>
    </row>
    <row r="661" customFormat="false" ht="51" hidden="false" customHeight="false" outlineLevel="0" collapsed="false">
      <c r="A661" s="0" t="s">
        <v>2401</v>
      </c>
      <c r="B661" s="1" t="s">
        <v>2374</v>
      </c>
      <c r="C661" s="2" t="str">
        <f aca="false">HYPERLINK(D661)</f>
        <v>https://businesschief.com/pr_newswire?rkey=20230817UN85358&amp;filter=22716</v>
      </c>
      <c r="D661" s="0" t="s">
        <v>2402</v>
      </c>
      <c r="E661" s="1" t="s">
        <v>2376</v>
      </c>
      <c r="F661" s="0" t="s">
        <v>2403</v>
      </c>
      <c r="G661" s="0" t="n">
        <v>50861</v>
      </c>
    </row>
    <row r="662" customFormat="false" ht="51" hidden="false" customHeight="false" outlineLevel="0" collapsed="false">
      <c r="A662" s="0" t="s">
        <v>2401</v>
      </c>
      <c r="B662" s="1" t="s">
        <v>2374</v>
      </c>
      <c r="C662" s="2" t="str">
        <f aca="false">HYPERLINK(D662)</f>
        <v>https://smb.alexcityoutlook.com/article/Gary-Bultman-Joins-Eagle-Harbor-Technologies-to-Advise-on-Integrating-Pulsed-Power-into-Semiconductor-Manufacturing?storyId=64de993ae117f25c27e77c23</v>
      </c>
      <c r="D662" s="0" t="s">
        <v>2404</v>
      </c>
      <c r="E662" s="1" t="s">
        <v>2376</v>
      </c>
      <c r="F662" s="0" t="s">
        <v>2405</v>
      </c>
      <c r="G662" s="0" t="n">
        <v>49734</v>
      </c>
    </row>
    <row r="663" customFormat="false" ht="51" hidden="false" customHeight="false" outlineLevel="0" collapsed="false">
      <c r="A663" s="0" t="s">
        <v>2401</v>
      </c>
      <c r="B663" s="1" t="s">
        <v>2374</v>
      </c>
      <c r="C663" s="2" t="str">
        <f aca="false">HYPERLINK(D663)</f>
        <v>https://smb.clantonadvertiser.com/article/Gary-Bultman-Joins-Eagle-Harbor-Technologies-to-Advise-on-Integrating-Pulsed-Power-into-Semiconductor-Manufacturing?storyId=64de993ae117f25c27e77c23</v>
      </c>
      <c r="D663" s="0" t="s">
        <v>2406</v>
      </c>
      <c r="E663" s="1" t="s">
        <v>2376</v>
      </c>
      <c r="F663" s="0" t="s">
        <v>2407</v>
      </c>
      <c r="G663" s="0" t="n">
        <v>12437</v>
      </c>
    </row>
    <row r="664" customFormat="false" ht="51" hidden="false" customHeight="false" outlineLevel="0" collapsed="false">
      <c r="A664" s="0" t="s">
        <v>2408</v>
      </c>
      <c r="B664" s="1" t="s">
        <v>2374</v>
      </c>
      <c r="C664" s="2" t="str">
        <f aca="false">HYPERLINK(D664)</f>
        <v>https://smb.salisburypost.com/article/Gary-Bultman-Joins-Eagle-Harbor-Technologies-to-Advise-on-Integrating-Pulsed-Power-into-Semiconductor-Manufacturing?storyId=64de993ae117f25c27e77c23</v>
      </c>
      <c r="D664" s="0" t="s">
        <v>2409</v>
      </c>
      <c r="E664" s="1" t="s">
        <v>2376</v>
      </c>
      <c r="F664" s="0" t="s">
        <v>2410</v>
      </c>
      <c r="G664" s="0" t="n">
        <v>86946</v>
      </c>
    </row>
    <row r="665" customFormat="false" ht="51" hidden="false" customHeight="false" outlineLevel="0" collapsed="false">
      <c r="A665" s="0" t="s">
        <v>2408</v>
      </c>
      <c r="B665" s="1" t="s">
        <v>2374</v>
      </c>
      <c r="C665" s="2" t="str">
        <f aca="false">HYPERLINK(D665)</f>
        <v>https://smb.lowndessignal.com/article/Gary-Bultman-Joins-Eagle-Harbor-Technologies-to-Advise-on-Integrating-Pulsed-Power-into-Semiconductor-Manufacturing?storyId=64de993ae117f25c27e77c23</v>
      </c>
      <c r="D665" s="0" t="s">
        <v>2411</v>
      </c>
      <c r="E665" s="1" t="s">
        <v>2376</v>
      </c>
      <c r="F665" s="0" t="s">
        <v>2412</v>
      </c>
      <c r="G665" s="0" t="n">
        <v>4928</v>
      </c>
    </row>
    <row r="666" customFormat="false" ht="51" hidden="false" customHeight="false" outlineLevel="0" collapsed="false">
      <c r="A666" s="0" t="s">
        <v>2408</v>
      </c>
      <c r="B666" s="1" t="s">
        <v>2374</v>
      </c>
      <c r="C666" s="2" t="str">
        <f aca="false">HYPERLINK(D666)</f>
        <v>https://pr.rivertonjournal.com/article/Gary-Bultman-Joins-Eagle-Harbor-Technologies-to-Advise-on-Integrating-Pulsed-Power-into-Semiconductor-Manufacturing?storyId=64de993ae117f25c27e77c23</v>
      </c>
      <c r="D666" s="0" t="s">
        <v>2413</v>
      </c>
      <c r="E666" s="1" t="s">
        <v>2376</v>
      </c>
      <c r="F666" s="0" t="s">
        <v>2414</v>
      </c>
      <c r="G666" s="0" t="n">
        <v>1217</v>
      </c>
    </row>
    <row r="667" customFormat="false" ht="51" hidden="false" customHeight="false" outlineLevel="0" collapsed="false">
      <c r="A667" s="0" t="s">
        <v>2415</v>
      </c>
      <c r="B667" s="1" t="s">
        <v>2374</v>
      </c>
      <c r="C667" s="2" t="str">
        <f aca="false">HYPERLINK(D667)</f>
        <v>https://smb.leaderpub.com/article/Gary-Bultman-Joins-Eagle-Harbor-Technologies-to-Advise-on-Integrating-Pulsed-Power-into-Semiconductor-Manufacturing?storyId=64de993ae117f25c27e77c23</v>
      </c>
      <c r="D667" s="0" t="s">
        <v>2416</v>
      </c>
      <c r="E667" s="1" t="s">
        <v>2376</v>
      </c>
      <c r="F667" s="0" t="s">
        <v>2417</v>
      </c>
      <c r="G667" s="0" t="n">
        <v>36683</v>
      </c>
    </row>
    <row r="668" customFormat="false" ht="51" hidden="false" customHeight="false" outlineLevel="0" collapsed="false">
      <c r="A668" s="0" t="s">
        <v>2415</v>
      </c>
      <c r="B668" s="1" t="s">
        <v>2374</v>
      </c>
      <c r="C668" s="2" t="str">
        <f aca="false">HYPERLINK(D668)</f>
        <v>https://pr.westjordanjournal.com/article/Gary-Bultman-Joins-Eagle-Harbor-Technologies-to-Advise-on-Integrating-Pulsed-Power-into-Semiconductor-Manufacturing?storyId=64de993ae117f25c27e77c23</v>
      </c>
      <c r="D668" s="0" t="s">
        <v>2418</v>
      </c>
      <c r="E668" s="1" t="s">
        <v>2376</v>
      </c>
      <c r="F668" s="0" t="s">
        <v>2419</v>
      </c>
      <c r="G668" s="0" t="n">
        <v>1657</v>
      </c>
    </row>
    <row r="669" customFormat="false" ht="51" hidden="false" customHeight="false" outlineLevel="0" collapsed="false">
      <c r="A669" s="0" t="s">
        <v>2415</v>
      </c>
      <c r="B669" s="1" t="s">
        <v>2374</v>
      </c>
      <c r="C669" s="2" t="str">
        <f aca="false">HYPERLINK(D669)</f>
        <v>https://smb.vicksburgpost.com/article/Gary-Bultman-Joins-Eagle-Harbor-Technologies-to-Advise-on-Integrating-Pulsed-Power-into-Semiconductor-Manufacturing?storyId=64de993ae117f25c27e77c23</v>
      </c>
      <c r="D669" s="0" t="s">
        <v>2420</v>
      </c>
      <c r="E669" s="1" t="s">
        <v>2376</v>
      </c>
      <c r="F669" s="0" t="s">
        <v>2421</v>
      </c>
      <c r="G669" s="0" t="n">
        <v>50465</v>
      </c>
    </row>
    <row r="670" customFormat="false" ht="51" hidden="false" customHeight="false" outlineLevel="0" collapsed="false">
      <c r="A670" s="0" t="s">
        <v>2422</v>
      </c>
      <c r="B670" s="1" t="s">
        <v>2374</v>
      </c>
      <c r="C670" s="2" t="str">
        <f aca="false">HYPERLINK(D670)</f>
        <v>https://pr.norwoodtownnews.com/article/Gary-Bultman-Joins-Eagle-Harbor-Technologies-to-Advise-on-Integrating-Pulsed-Power-into-Semiconductor-Manufacturing?storyId=64de993ae117f25c27e77c23</v>
      </c>
      <c r="D670" s="0" t="s">
        <v>2423</v>
      </c>
      <c r="E670" s="1" t="s">
        <v>2376</v>
      </c>
      <c r="F670" s="0" t="s">
        <v>2424</v>
      </c>
      <c r="G670" s="0" t="n">
        <v>298</v>
      </c>
    </row>
    <row r="671" customFormat="false" ht="51" hidden="false" customHeight="false" outlineLevel="0" collapsed="false">
      <c r="A671" s="0" t="s">
        <v>2422</v>
      </c>
      <c r="B671" s="1" t="s">
        <v>2425</v>
      </c>
      <c r="C671" s="2" t="str">
        <f aca="false">HYPERLINK(D671)</f>
        <v>https://www.vbprofiles.com/press_releases/64de99488892862d6eda4fc8</v>
      </c>
      <c r="D671" s="0" t="s">
        <v>2426</v>
      </c>
      <c r="E671" s="1" t="s">
        <v>2376</v>
      </c>
      <c r="F671" s="0" t="s">
        <v>2427</v>
      </c>
      <c r="G671" s="0" t="n">
        <v>1477</v>
      </c>
    </row>
    <row r="672" customFormat="false" ht="51" hidden="false" customHeight="false" outlineLevel="0" collapsed="false">
      <c r="A672" s="0" t="s">
        <v>2428</v>
      </c>
      <c r="B672" s="1" t="s">
        <v>2374</v>
      </c>
      <c r="C672" s="2" t="str">
        <f aca="false">HYPERLINK(D672)</f>
        <v>https://pr.davisjournal.com/article/Gary-Bultman-Joins-Eagle-Harbor-Technologies-to-Advise-on-Integrating-Pulsed-Power-into-Semiconductor-Manufacturing?storyId=64de993ae117f25c27e77c23</v>
      </c>
      <c r="D672" s="0" t="s">
        <v>2429</v>
      </c>
      <c r="E672" s="1" t="s">
        <v>2376</v>
      </c>
      <c r="F672" s="0" t="s">
        <v>2430</v>
      </c>
      <c r="G672" s="0" t="n">
        <v>160</v>
      </c>
    </row>
    <row r="673" customFormat="false" ht="51" hidden="false" customHeight="false" outlineLevel="0" collapsed="false">
      <c r="A673" s="0" t="s">
        <v>2428</v>
      </c>
      <c r="B673" s="1" t="s">
        <v>2374</v>
      </c>
      <c r="C673" s="2" t="str">
        <f aca="false">HYPERLINK(D673)</f>
        <v>https://smb.clemmonscourier.net/article/Gary-Bultman-Joins-Eagle-Harbor-Technologies-to-Advise-on-Integrating-Pulsed-Power-into-Semiconductor-Manufacturing?storyId=64de993ae117f25c27e77c23</v>
      </c>
      <c r="D673" s="0" t="s">
        <v>2431</v>
      </c>
      <c r="E673" s="1" t="s">
        <v>2376</v>
      </c>
      <c r="F673" s="0" t="s">
        <v>2432</v>
      </c>
      <c r="G673" s="0" t="n">
        <v>7126</v>
      </c>
    </row>
    <row r="674" customFormat="false" ht="51" hidden="false" customHeight="false" outlineLevel="0" collapsed="false">
      <c r="A674" s="0" t="s">
        <v>2433</v>
      </c>
      <c r="B674" s="1" t="s">
        <v>2374</v>
      </c>
      <c r="C674" s="2" t="str">
        <f aca="false">HYPERLINK(D674)</f>
        <v>https://smb.panolian.com/article/Gary-Bultman-Joins-Eagle-Harbor-Technologies-to-Advise-on-Integrating-Pulsed-Power-into-Semiconductor-Manufacturing?storyId=64de993ae117f25c27e77c23</v>
      </c>
      <c r="D674" s="0" t="s">
        <v>2434</v>
      </c>
      <c r="E674" s="1" t="s">
        <v>2376</v>
      </c>
      <c r="F674" s="0" t="s">
        <v>2435</v>
      </c>
      <c r="G674" s="0" t="n">
        <v>2971</v>
      </c>
    </row>
    <row r="675" customFormat="false" ht="51" hidden="false" customHeight="false" outlineLevel="0" collapsed="false">
      <c r="A675" s="0" t="s">
        <v>2436</v>
      </c>
      <c r="B675" s="1" t="s">
        <v>2374</v>
      </c>
      <c r="C675" s="2" t="str">
        <f aca="false">HYPERLINK(D675)</f>
        <v>https://smb.americustimesrecorder.com/article/Gary-Bultman-Joins-Eagle-Harbor-Technologies-to-Advise-on-Integrating-Pulsed-Power-into-Semiconductor-Manufacturing?storyId=64de993ae117f25c27e77c23</v>
      </c>
      <c r="D675" s="0" t="s">
        <v>2437</v>
      </c>
      <c r="E675" s="1" t="s">
        <v>2376</v>
      </c>
      <c r="F675" s="0" t="s">
        <v>2438</v>
      </c>
      <c r="G675" s="0" t="n">
        <v>1801</v>
      </c>
    </row>
    <row r="676" customFormat="false" ht="51" hidden="false" customHeight="false" outlineLevel="0" collapsed="false">
      <c r="A676" s="0" t="s">
        <v>2439</v>
      </c>
      <c r="B676" s="1" t="s">
        <v>2374</v>
      </c>
      <c r="C676" s="2" t="str">
        <f aca="false">HYPERLINK(D676)</f>
        <v>https://smb.natchezdemocrat.com/article/Gary-Bultman-Joins-Eagle-Harbor-Technologies-to-Advise-on-Integrating-Pulsed-Power-into-Semiconductor-Manufacturing?storyId=64de993ae117f25c27e77c23</v>
      </c>
      <c r="D676" s="0" t="s">
        <v>2440</v>
      </c>
      <c r="E676" s="1" t="s">
        <v>2376</v>
      </c>
      <c r="F676" s="0" t="s">
        <v>2441</v>
      </c>
      <c r="G676" s="0" t="n">
        <v>62818</v>
      </c>
    </row>
    <row r="677" customFormat="false" ht="51" hidden="false" customHeight="false" outlineLevel="0" collapsed="false">
      <c r="A677" s="0" t="s">
        <v>2439</v>
      </c>
      <c r="B677" s="1" t="s">
        <v>2374</v>
      </c>
      <c r="C677" s="2" t="str">
        <f aca="false">HYPERLINK(D677)</f>
        <v>https://pr.naticktownnews.com/article/Gary-Bultman-Joins-Eagle-Harbor-Technologies-to-Advise-on-Integrating-Pulsed-Power-into-Semiconductor-Manufacturing?storyId=64de993ae117f25c27e77c23</v>
      </c>
      <c r="D677" s="0" t="s">
        <v>2442</v>
      </c>
      <c r="E677" s="1" t="s">
        <v>2376</v>
      </c>
      <c r="F677" s="0" t="s">
        <v>2443</v>
      </c>
      <c r="G677" s="0" t="n">
        <v>0</v>
      </c>
    </row>
    <row r="678" customFormat="false" ht="51" hidden="false" customHeight="false" outlineLevel="0" collapsed="false">
      <c r="A678" s="0" t="s">
        <v>2444</v>
      </c>
      <c r="B678" s="1" t="s">
        <v>2374</v>
      </c>
      <c r="C678" s="2" t="str">
        <f aca="false">HYPERLINK(D678)</f>
        <v>https://pr.midvalejournal.com/article/Gary-Bultman-Joins-Eagle-Harbor-Technologies-to-Advise-on-Integrating-Pulsed-Power-into-Semiconductor-Manufacturing?storyId=64de993ae117f25c27e77c23</v>
      </c>
      <c r="D678" s="0" t="s">
        <v>2445</v>
      </c>
      <c r="E678" s="1" t="s">
        <v>2376</v>
      </c>
      <c r="F678" s="0" t="s">
        <v>2446</v>
      </c>
      <c r="G678" s="0" t="n">
        <v>116</v>
      </c>
    </row>
    <row r="679" customFormat="false" ht="51" hidden="false" customHeight="false" outlineLevel="0" collapsed="false">
      <c r="A679" s="0" t="s">
        <v>2444</v>
      </c>
      <c r="B679" s="1" t="s">
        <v>2374</v>
      </c>
      <c r="C679" s="2" t="str">
        <f aca="false">HYPERLINK(D679)</f>
        <v>https://smb.smithfieldtimes.com/article/Gary-Bultman-Joins-Eagle-Harbor-Technologies-to-Advise-on-Integrating-Pulsed-Power-into-Semiconductor-Manufacturing?storyId=64de993ae117f25c27e77c23</v>
      </c>
      <c r="D679" s="0" t="s">
        <v>2447</v>
      </c>
      <c r="E679" s="1" t="s">
        <v>2376</v>
      </c>
      <c r="F679" s="0" t="s">
        <v>2448</v>
      </c>
      <c r="G679" s="0" t="n">
        <v>21857</v>
      </c>
    </row>
    <row r="680" customFormat="false" ht="51" hidden="false" customHeight="false" outlineLevel="0" collapsed="false">
      <c r="A680" s="0" t="s">
        <v>2449</v>
      </c>
      <c r="B680" s="1" t="s">
        <v>2374</v>
      </c>
      <c r="C680" s="2" t="str">
        <f aca="false">HYPERLINK(D680)</f>
        <v>https://smb.middlesboronews.com/article/Gary-Bultman-Joins-Eagle-Harbor-Technologies-to-Advise-on-Integrating-Pulsed-Power-into-Semiconductor-Manufacturing?storyId=64de993ae117f25c27e77c23</v>
      </c>
      <c r="D680" s="0" t="s">
        <v>2450</v>
      </c>
      <c r="E680" s="1" t="s">
        <v>2376</v>
      </c>
      <c r="F680" s="0" t="s">
        <v>2451</v>
      </c>
      <c r="G680" s="0" t="n">
        <v>7699</v>
      </c>
    </row>
    <row r="681" customFormat="false" ht="51" hidden="false" customHeight="false" outlineLevel="0" collapsed="false">
      <c r="A681" s="0" t="s">
        <v>2449</v>
      </c>
      <c r="B681" s="1" t="s">
        <v>2374</v>
      </c>
      <c r="C681" s="2" t="str">
        <f aca="false">HYPERLINK(D681)</f>
        <v>https://pr.hattiesburg.com/article/Gary-Bultman-Joins-Eagle-Harbor-Technologies-to-Advise-on-Integrating-Pulsed-Power-into-Semiconductor-Manufacturing?storyId=64de993ae117f25c27e77c23</v>
      </c>
      <c r="D681" s="0" t="s">
        <v>2452</v>
      </c>
      <c r="E681" s="1" t="s">
        <v>2376</v>
      </c>
      <c r="F681" s="0" t="s">
        <v>2453</v>
      </c>
      <c r="G681" s="0" t="n">
        <v>0</v>
      </c>
    </row>
    <row r="682" customFormat="false" ht="51" hidden="false" customHeight="false" outlineLevel="0" collapsed="false">
      <c r="A682" s="0" t="s">
        <v>2449</v>
      </c>
      <c r="B682" s="1" t="s">
        <v>2374</v>
      </c>
      <c r="C682" s="2" t="str">
        <f aca="false">HYPERLINK(D682)</f>
        <v>https://smb.cordeledispatch.com/article/Gary-Bultman-Joins-Eagle-Harbor-Technologies-to-Advise-on-Integrating-Pulsed-Power-into-Semiconductor-Manufacturing?storyId=64de993ae117f25c27e77c23</v>
      </c>
      <c r="D682" s="0" t="s">
        <v>2454</v>
      </c>
      <c r="E682" s="1" t="s">
        <v>2376</v>
      </c>
      <c r="F682" s="0" t="s">
        <v>2455</v>
      </c>
      <c r="G682" s="0" t="n">
        <v>5016</v>
      </c>
    </row>
    <row r="683" customFormat="false" ht="51" hidden="false" customHeight="false" outlineLevel="0" collapsed="false">
      <c r="A683" s="0" t="s">
        <v>2456</v>
      </c>
      <c r="B683" s="1" t="s">
        <v>2374</v>
      </c>
      <c r="C683" s="2" t="str">
        <f aca="false">HYPERLINK(D683)</f>
        <v>https://www.techinsideout.co/tech-releases?rkey=20230817UN85358&amp;filter=21681</v>
      </c>
      <c r="D683" s="0" t="s">
        <v>2457</v>
      </c>
      <c r="E683" s="1" t="s">
        <v>2376</v>
      </c>
      <c r="F683" s="0" t="s">
        <v>2458</v>
      </c>
      <c r="G683" s="0" t="n">
        <v>468</v>
      </c>
    </row>
    <row r="684" customFormat="false" ht="51" hidden="false" customHeight="false" outlineLevel="0" collapsed="false">
      <c r="A684" s="0" t="s">
        <v>2456</v>
      </c>
      <c r="B684" s="1" t="s">
        <v>2374</v>
      </c>
      <c r="C684" s="2" t="str">
        <f aca="false">HYPERLINK(D684)</f>
        <v>https://www.techsocialnet.com/pages/technews?rkey=20230817UN85358&amp;filter=8843</v>
      </c>
      <c r="D684" s="0" t="s">
        <v>2459</v>
      </c>
      <c r="E684" s="1" t="s">
        <v>2376</v>
      </c>
      <c r="F684" s="0" t="s">
        <v>2460</v>
      </c>
      <c r="G684" s="0" t="n">
        <v>568</v>
      </c>
    </row>
    <row r="685" customFormat="false" ht="51" hidden="false" customHeight="false" outlineLevel="0" collapsed="false">
      <c r="A685" s="0" t="s">
        <v>2461</v>
      </c>
      <c r="B685" s="1" t="s">
        <v>2374</v>
      </c>
      <c r="C685" s="2" t="str">
        <f aca="false">HYPERLINK(D685)</f>
        <v>https://smb.greenvilleadvocate.com/article/Gary-Bultman-Joins-Eagle-Harbor-Technologies-to-Advise-on-Integrating-Pulsed-Power-into-Semiconductor-Manufacturing?storyId=64de993ae117f25c27e77c23</v>
      </c>
      <c r="D685" s="0" t="s">
        <v>2462</v>
      </c>
      <c r="E685" s="1" t="s">
        <v>2376</v>
      </c>
      <c r="F685" s="0" t="s">
        <v>2463</v>
      </c>
      <c r="G685" s="0" t="n">
        <v>26613</v>
      </c>
    </row>
    <row r="686" customFormat="false" ht="51" hidden="false" customHeight="false" outlineLevel="0" collapsed="false">
      <c r="A686" s="0" t="s">
        <v>2461</v>
      </c>
      <c r="B686" s="1" t="s">
        <v>2374</v>
      </c>
      <c r="C686" s="2" t="str">
        <f aca="false">HYPERLINK(D686)</f>
        <v>https://www.advfn.com/stock-market/stock-news/91848090/gary-bultman-joins-eagle-harbor-technologies-to-ad</v>
      </c>
      <c r="D686" s="0" t="s">
        <v>2464</v>
      </c>
      <c r="E686" s="1" t="s">
        <v>2376</v>
      </c>
      <c r="F686" s="0" t="s">
        <v>2465</v>
      </c>
      <c r="G686" s="0" t="n">
        <v>781453</v>
      </c>
    </row>
    <row r="687" customFormat="false" ht="51" hidden="false" customHeight="false" outlineLevel="0" collapsed="false">
      <c r="A687" s="0" t="s">
        <v>2466</v>
      </c>
      <c r="B687" s="1" t="s">
        <v>2374</v>
      </c>
      <c r="C687" s="2" t="str">
        <f aca="false">HYPERLINK(D687)</f>
        <v>https://smb.harlandaily.com/article/Gary-Bultman-Joins-Eagle-Harbor-Technologies-to-Advise-on-Integrating-Pulsed-Power-into-Semiconductor-Manufacturing?storyId=64de993ae117f25c27e77c23</v>
      </c>
      <c r="D687" s="0" t="s">
        <v>2467</v>
      </c>
      <c r="E687" s="1" t="s">
        <v>2376</v>
      </c>
      <c r="F687" s="0" t="s">
        <v>2468</v>
      </c>
      <c r="G687" s="0" t="n">
        <v>10213</v>
      </c>
    </row>
    <row r="688" customFormat="false" ht="51" hidden="false" customHeight="false" outlineLevel="0" collapsed="false">
      <c r="A688" s="0" t="s">
        <v>2469</v>
      </c>
      <c r="B688" s="1" t="s">
        <v>2374</v>
      </c>
      <c r="C688" s="2" t="str">
        <f aca="false">HYPERLINK(D688)</f>
        <v>https://newsblaze.com/pr-newswire-2/?rkey=20230817UN85358&amp;filter=12836&amp;Gary%20Bultman%20Joins%20Eagle%20Harbor%20Technologies%20to%20Advise%20on%20Integrating%20Pulsed%20Power%20into%20Semiconductor%20Manufacturing</v>
      </c>
      <c r="D688" s="0" t="s">
        <v>2470</v>
      </c>
      <c r="E688" s="1" t="s">
        <v>2376</v>
      </c>
      <c r="F688" s="0" t="s">
        <v>2471</v>
      </c>
      <c r="G688" s="0" t="n">
        <v>7477</v>
      </c>
    </row>
    <row r="689" customFormat="false" ht="51" hidden="false" customHeight="false" outlineLevel="0" collapsed="false">
      <c r="A689" s="0" t="s">
        <v>2469</v>
      </c>
      <c r="B689" s="1" t="s">
        <v>2374</v>
      </c>
      <c r="C689" s="2" t="str">
        <f aca="false">HYPERLINK(D689)</f>
        <v>https://media.newswire.ca/forefrontmedianews.html?rkey=20230817UN85358&amp;filter=20509</v>
      </c>
      <c r="D689" s="0" t="s">
        <v>2472</v>
      </c>
      <c r="E689" s="1" t="s">
        <v>2376</v>
      </c>
      <c r="F689" s="0" t="s">
        <v>2473</v>
      </c>
      <c r="G689" s="0" t="n">
        <v>531</v>
      </c>
    </row>
    <row r="690" customFormat="false" ht="51" hidden="false" customHeight="false" outlineLevel="0" collapsed="false">
      <c r="A690" s="0" t="s">
        <v>2474</v>
      </c>
      <c r="B690" s="1" t="s">
        <v>2374</v>
      </c>
      <c r="C690" s="2" t="str">
        <f aca="false">HYPERLINK(D690)</f>
        <v>https://pr.holladayjournal.com/article/Gary-Bultman-Joins-Eagle-Harbor-Technologies-to-Advise-on-Integrating-Pulsed-Power-into-Semiconductor-Manufacturing?storyId=64de993ae117f25c27e77c23</v>
      </c>
      <c r="D690" s="0" t="s">
        <v>2475</v>
      </c>
      <c r="E690" s="1" t="s">
        <v>2376</v>
      </c>
      <c r="F690" s="0" t="s">
        <v>2476</v>
      </c>
      <c r="G690" s="0" t="n">
        <v>5782</v>
      </c>
    </row>
    <row r="691" customFormat="false" ht="51" hidden="false" customHeight="false" outlineLevel="0" collapsed="false">
      <c r="A691" s="0" t="s">
        <v>2474</v>
      </c>
      <c r="B691" s="1" t="s">
        <v>2374</v>
      </c>
      <c r="C691" s="2" t="str">
        <f aca="false">HYPERLINK(D691)</f>
        <v>https://smb.beauregardnews.com/article/Gary-Bultman-Joins-Eagle-Harbor-Technologies-to-Advise-on-Integrating-Pulsed-Power-into-Semiconductor-Manufacturing?storyId=64de993ae117f25c27e77c23</v>
      </c>
      <c r="D691" s="0" t="s">
        <v>2477</v>
      </c>
      <c r="E691" s="1" t="s">
        <v>2376</v>
      </c>
      <c r="F691" s="0" t="s">
        <v>2478</v>
      </c>
      <c r="G691" s="0" t="n">
        <v>383</v>
      </c>
    </row>
    <row r="692" customFormat="false" ht="51" hidden="false" customHeight="false" outlineLevel="0" collapsed="false">
      <c r="A692" s="0" t="s">
        <v>2479</v>
      </c>
      <c r="B692" s="1" t="s">
        <v>2480</v>
      </c>
      <c r="C692" s="2" t="str">
        <f aca="false">HYPERLINK(D692)</f>
        <v>https://www.bizpacreview.com/2023/08/17/judge-approves-motion-allowing-doj-prosecutors-to-bring-charges-against-hunter-biden-in-a-different-district-1387794/</v>
      </c>
      <c r="D692" s="0" t="s">
        <v>2481</v>
      </c>
      <c r="E692" s="1" t="s">
        <v>2142</v>
      </c>
      <c r="F692" s="0" t="s">
        <v>2143</v>
      </c>
      <c r="G692" s="0" t="n">
        <v>474838</v>
      </c>
    </row>
    <row r="693" customFormat="false" ht="51" hidden="false" customHeight="false" outlineLevel="0" collapsed="false">
      <c r="A693" s="0" t="s">
        <v>2482</v>
      </c>
      <c r="B693" s="1" t="s">
        <v>2483</v>
      </c>
      <c r="C693" s="2" t="str">
        <f aca="false">HYPERLINK(D693)</f>
        <v>https://latestfinance.news/gary-bultman-joins-eagle-harbor-technologies-to-consult-on-integrating-pulse-energy-into-semiconductor-manufacturing-471575/</v>
      </c>
      <c r="D693" s="0" t="s">
        <v>2484</v>
      </c>
      <c r="E693" s="1" t="s">
        <v>2485</v>
      </c>
      <c r="F693" s="0" t="s">
        <v>2486</v>
      </c>
      <c r="G693" s="0" t="n">
        <v>2568</v>
      </c>
    </row>
    <row r="694" customFormat="false" ht="51" hidden="false" customHeight="false" outlineLevel="0" collapsed="false">
      <c r="A694" s="0" t="s">
        <v>2487</v>
      </c>
      <c r="B694" s="1" t="s">
        <v>2374</v>
      </c>
      <c r="C694" s="2" t="str">
        <f aca="false">HYPERLINK(D694)</f>
        <v>https://smb.thecharlottegazette.com/article/Gary-Bultman-Joins-Eagle-Harbor-Technologies-to-Advise-on-Integrating-Pulsed-Power-into-Semiconductor-Manufacturing?storyId=64de993ae117f25c27e77c23</v>
      </c>
      <c r="D694" s="0" t="s">
        <v>2488</v>
      </c>
      <c r="E694" s="1" t="s">
        <v>2376</v>
      </c>
      <c r="F694" s="0" t="s">
        <v>2489</v>
      </c>
      <c r="G694" s="0" t="n">
        <v>1422</v>
      </c>
    </row>
    <row r="695" customFormat="false" ht="51" hidden="false" customHeight="false" outlineLevel="0" collapsed="false">
      <c r="A695" s="0" t="s">
        <v>2490</v>
      </c>
      <c r="B695" s="1" t="s">
        <v>2491</v>
      </c>
      <c r="C695" s="2" t="str">
        <f aca="false">HYPERLINK(D695)</f>
        <v>https://arede.info/campos-gerais/483947/ipiranga-recebe-nesta-sexta-palestra-sobre-sustentabilidade</v>
      </c>
      <c r="D695" s="0" t="s">
        <v>2492</v>
      </c>
      <c r="E695" s="1" t="s">
        <v>2493</v>
      </c>
      <c r="F695" s="0" t="s">
        <v>2494</v>
      </c>
      <c r="G695" s="0" t="n">
        <v>63214</v>
      </c>
    </row>
    <row r="696" customFormat="false" ht="51" hidden="false" customHeight="false" outlineLevel="0" collapsed="false">
      <c r="A696" s="0" t="s">
        <v>2495</v>
      </c>
      <c r="B696" s="1" t="s">
        <v>2496</v>
      </c>
      <c r="C696" s="2" t="str">
        <f aca="false">HYPERLINK(D696)</f>
        <v>http://www.derbyinformer.com/news/derby_news/medicare-counseling-services-added-at-oaklawn-activity-center/article_b854d460-3d4a-11ee-bed6-3f31f4d27a1c.html</v>
      </c>
      <c r="D696" s="0" t="s">
        <v>2497</v>
      </c>
      <c r="E696" s="1" t="s">
        <v>2498</v>
      </c>
      <c r="F696" s="0" t="s">
        <v>358</v>
      </c>
      <c r="G696" s="0" t="n">
        <v>56205</v>
      </c>
    </row>
    <row r="697" customFormat="false" ht="51" hidden="false" customHeight="false" outlineLevel="0" collapsed="false">
      <c r="A697" s="0" t="s">
        <v>2499</v>
      </c>
      <c r="B697" s="1" t="s">
        <v>2374</v>
      </c>
      <c r="C697" s="2" t="str">
        <f aca="false">HYPERLINK(D697)</f>
        <v>https://pr.southjordanjournal.com/article/Gary-Bultman-Joins-Eagle-Harbor-Technologies-to-Advise-on-Integrating-Pulsed-Power-into-Semiconductor-Manufacturing?storyId=64de993ae117f25c27e77c23</v>
      </c>
      <c r="D697" s="0" t="s">
        <v>2500</v>
      </c>
      <c r="E697" s="1" t="s">
        <v>2376</v>
      </c>
      <c r="F697" s="0" t="s">
        <v>2501</v>
      </c>
      <c r="G697" s="0" t="n">
        <v>3096</v>
      </c>
    </row>
    <row r="698" customFormat="false" ht="51" hidden="false" customHeight="false" outlineLevel="0" collapsed="false">
      <c r="A698" s="0" t="s">
        <v>2499</v>
      </c>
      <c r="B698" s="1" t="s">
        <v>2502</v>
      </c>
      <c r="C698" s="2" t="str">
        <f aca="false">HYPERLINK(D698)</f>
        <v>https://www.pratttribune.com/2023/08/17/skyline-teacher-part-of-agriculture-educators-conference/</v>
      </c>
      <c r="D698" s="0" t="s">
        <v>2503</v>
      </c>
      <c r="E698" s="1" t="s">
        <v>2504</v>
      </c>
      <c r="F698" s="0" t="s">
        <v>76</v>
      </c>
      <c r="G698" s="0" t="n">
        <v>7215</v>
      </c>
    </row>
    <row r="699" customFormat="false" ht="51" hidden="false" customHeight="false" outlineLevel="0" collapsed="false">
      <c r="A699" s="0" t="s">
        <v>2499</v>
      </c>
      <c r="B699" s="1" t="s">
        <v>2374</v>
      </c>
      <c r="C699" s="2" t="str">
        <f aca="false">HYPERLINK(D699)</f>
        <v>https://smb.thecoastlandtimes.com/article/Gary-Bultman-Joins-Eagle-Harbor-Technologies-to-Advise-on-Integrating-Pulsed-Power-into-Semiconductor-Manufacturing?storyId=64de993ae117f25c27e77c23</v>
      </c>
      <c r="D699" s="0" t="s">
        <v>2505</v>
      </c>
      <c r="E699" s="1" t="s">
        <v>2376</v>
      </c>
      <c r="F699" s="0" t="s">
        <v>2506</v>
      </c>
      <c r="G699" s="0" t="n">
        <v>52255</v>
      </c>
    </row>
    <row r="700" customFormat="false" ht="51" hidden="false" customHeight="false" outlineLevel="0" collapsed="false">
      <c r="A700" s="0" t="s">
        <v>2507</v>
      </c>
      <c r="B700" s="1" t="s">
        <v>2374</v>
      </c>
      <c r="C700" s="2" t="str">
        <f aca="false">HYPERLINK(D700)</f>
        <v>https://smb.dailyleader.com/article/Gary-Bultman-Joins-Eagle-Harbor-Technologies-to-Advise-on-Integrating-Pulsed-Power-into-Semiconductor-Manufacturing?storyId=64de993ae117f25c27e77c23</v>
      </c>
      <c r="D700" s="0" t="s">
        <v>2508</v>
      </c>
      <c r="E700" s="1" t="s">
        <v>2376</v>
      </c>
      <c r="F700" s="0" t="s">
        <v>2509</v>
      </c>
      <c r="G700" s="0" t="n">
        <v>37900</v>
      </c>
    </row>
    <row r="701" customFormat="false" ht="51" hidden="false" customHeight="false" outlineLevel="0" collapsed="false">
      <c r="A701" s="0" t="s">
        <v>2507</v>
      </c>
      <c r="B701" s="1" t="s">
        <v>2425</v>
      </c>
      <c r="C701" s="2" t="str">
        <f aca="false">HYPERLINK(D701)</f>
        <v>https://www.topionetworks.com/press_releases/64de99488892862d6eda4fc8</v>
      </c>
      <c r="D701" s="0" t="s">
        <v>2510</v>
      </c>
      <c r="E701" s="1" t="s">
        <v>2376</v>
      </c>
      <c r="F701" s="0" t="s">
        <v>2511</v>
      </c>
      <c r="G701" s="0" t="n">
        <v>49259</v>
      </c>
    </row>
    <row r="702" customFormat="false" ht="51" hidden="false" customHeight="false" outlineLevel="0" collapsed="false">
      <c r="A702" s="0" t="s">
        <v>2512</v>
      </c>
      <c r="B702" s="1" t="s">
        <v>2374</v>
      </c>
      <c r="C702" s="2" t="str">
        <f aca="false">HYPERLINK(D702)</f>
        <v>https://lifestyle.magic979wtrg.com/story/49445878/gary-bultman-joins-eagle-harbor-technologies-to-advise-on-integrating-pulsed-power-into-semiconductor-manufacturing</v>
      </c>
      <c r="D702" s="0" t="s">
        <v>2513</v>
      </c>
      <c r="E702" s="1" t="s">
        <v>2376</v>
      </c>
      <c r="F702" s="0" t="s">
        <v>2514</v>
      </c>
      <c r="G702" s="0" t="n">
        <v>1014</v>
      </c>
    </row>
    <row r="703" customFormat="false" ht="51" hidden="false" customHeight="false" outlineLevel="0" collapsed="false">
      <c r="A703" s="0" t="s">
        <v>2512</v>
      </c>
      <c r="B703" s="1" t="s">
        <v>2374</v>
      </c>
      <c r="C703" s="2" t="str">
        <f aca="false">HYPERLINK(D703)</f>
        <v>https://lifestyle.countrylegends1059.com/story/49445878/gary-bultman-joins-eagle-harbor-technologies-to-advise-on-integrating-pulsed-power-into-semiconductor-manufacturing</v>
      </c>
      <c r="D703" s="0" t="s">
        <v>2515</v>
      </c>
      <c r="E703" s="1" t="s">
        <v>2376</v>
      </c>
      <c r="F703" s="0" t="s">
        <v>2516</v>
      </c>
      <c r="G703" s="0" t="n">
        <v>834</v>
      </c>
    </row>
    <row r="704" customFormat="false" ht="51" hidden="false" customHeight="false" outlineLevel="0" collapsed="false">
      <c r="A704" s="0" t="s">
        <v>2512</v>
      </c>
      <c r="B704" s="1" t="s">
        <v>2374</v>
      </c>
      <c r="C704" s="2" t="str">
        <f aca="false">HYPERLINK(D704)</f>
        <v>https://lifestyle.995jamz.com/story/49445878/gary-bultman-joins-eagle-harbor-technologies-to-advise-on-integrating-pulsed-power-into-semiconductor-manufacturing</v>
      </c>
      <c r="D704" s="0" t="s">
        <v>2517</v>
      </c>
      <c r="E704" s="1" t="s">
        <v>2376</v>
      </c>
      <c r="F704" s="0" t="s">
        <v>2518</v>
      </c>
      <c r="G704" s="0" t="n">
        <v>493</v>
      </c>
    </row>
    <row r="705" customFormat="false" ht="51" hidden="false" customHeight="false" outlineLevel="0" collapsed="false">
      <c r="A705" s="0" t="s">
        <v>2512</v>
      </c>
      <c r="B705" s="1" t="s">
        <v>2374</v>
      </c>
      <c r="C705" s="2" t="str">
        <f aca="false">HYPERLINK(D705)</f>
        <v>https://www.wicz.com/story/49445878/gary-bultman-joins-eagle-harbor-technologies-to-advise-on-integrating-pulsed-power-into-semiconductor-manufacturing</v>
      </c>
      <c r="D705" s="0" t="s">
        <v>2519</v>
      </c>
      <c r="E705" s="1" t="s">
        <v>2376</v>
      </c>
      <c r="F705" s="0" t="s">
        <v>2520</v>
      </c>
      <c r="G705" s="0" t="n">
        <v>67443</v>
      </c>
    </row>
    <row r="706" customFormat="false" ht="51" hidden="false" customHeight="false" outlineLevel="0" collapsed="false">
      <c r="A706" s="0" t="s">
        <v>2512</v>
      </c>
      <c r="B706" s="1" t="s">
        <v>2374</v>
      </c>
      <c r="C706" s="2" t="str">
        <f aca="false">HYPERLINK(D706)</f>
        <v>https://lifestyle.1045thedan.com/story/49445878/gary-bultman-joins-eagle-harbor-technologies-to-advise-on-integrating-pulsed-power-into-semiconductor-manufacturing</v>
      </c>
      <c r="D706" s="0" t="s">
        <v>2521</v>
      </c>
      <c r="E706" s="1" t="s">
        <v>2376</v>
      </c>
      <c r="F706" s="0" t="s">
        <v>2522</v>
      </c>
      <c r="G706" s="0" t="n">
        <v>949</v>
      </c>
    </row>
    <row r="707" customFormat="false" ht="51" hidden="false" customHeight="false" outlineLevel="0" collapsed="false">
      <c r="A707" s="0" t="s">
        <v>2523</v>
      </c>
      <c r="B707" s="1" t="s">
        <v>2374</v>
      </c>
      <c r="C707" s="2" t="str">
        <f aca="false">HYPERLINK(D707)</f>
        <v>https://smb.thewetumpkaherald.com/article/Gary-Bultman-Joins-Eagle-Harbor-Technologies-to-Advise-on-Integrating-Pulsed-Power-into-Semiconductor-Manufacturing?storyId=64de993ae117f25c27e77c23</v>
      </c>
      <c r="D707" s="0" t="s">
        <v>2524</v>
      </c>
      <c r="E707" s="1" t="s">
        <v>2376</v>
      </c>
      <c r="F707" s="0" t="s">
        <v>2525</v>
      </c>
      <c r="G707" s="0" t="n">
        <v>18112</v>
      </c>
    </row>
    <row r="708" customFormat="false" ht="51" hidden="false" customHeight="false" outlineLevel="0" collapsed="false">
      <c r="A708" s="0" t="s">
        <v>2523</v>
      </c>
      <c r="B708" s="1" t="s">
        <v>2374</v>
      </c>
      <c r="C708" s="2" t="str">
        <f aca="false">HYPERLINK(D708)</f>
        <v>https://smb.jessaminejournal.com/article/Gary-Bultman-Joins-Eagle-Harbor-Technologies-to-Advise-on-Integrating-Pulsed-Power-into-Semiconductor-Manufacturing?storyId=64de993ae117f25c27e77c23</v>
      </c>
      <c r="D708" s="0" t="s">
        <v>2526</v>
      </c>
      <c r="E708" s="1" t="s">
        <v>2376</v>
      </c>
      <c r="F708" s="0" t="s">
        <v>2527</v>
      </c>
      <c r="G708" s="0" t="n">
        <v>6551</v>
      </c>
    </row>
    <row r="709" customFormat="false" ht="51" hidden="false" customHeight="false" outlineLevel="0" collapsed="false">
      <c r="A709" s="0" t="s">
        <v>2523</v>
      </c>
      <c r="B709" s="1" t="s">
        <v>2374</v>
      </c>
      <c r="C709" s="2" t="str">
        <f aca="false">HYPERLINK(D709)</f>
        <v>https://pr.mysugarhousejournal.com/article/Gary-Bultman-Joins-Eagle-Harbor-Technologies-to-Advise-on-Integrating-Pulsed-Power-into-Semiconductor-Manufacturing?storyId=64de993ae117f25c27e77c23</v>
      </c>
      <c r="D709" s="0" t="s">
        <v>2528</v>
      </c>
      <c r="E709" s="1" t="s">
        <v>2376</v>
      </c>
      <c r="F709" s="0" t="s">
        <v>2529</v>
      </c>
      <c r="G709" s="0" t="n">
        <v>6119</v>
      </c>
    </row>
    <row r="710" customFormat="false" ht="51" hidden="false" customHeight="false" outlineLevel="0" collapsed="false">
      <c r="A710" s="0" t="s">
        <v>2523</v>
      </c>
      <c r="B710" s="1" t="s">
        <v>2374</v>
      </c>
      <c r="C710" s="2" t="str">
        <f aca="false">HYPERLINK(D710)</f>
        <v>https://smb.lagrangenews.com/article/Gary-Bultman-Joins-Eagle-Harbor-Technologies-to-Advise-on-Integrating-Pulsed-Power-into-Semiconductor-Manufacturing?storyId=64de993ae117f25c27e77c23</v>
      </c>
      <c r="D710" s="0" t="s">
        <v>2530</v>
      </c>
      <c r="E710" s="1" t="s">
        <v>2376</v>
      </c>
      <c r="F710" s="0" t="s">
        <v>2531</v>
      </c>
      <c r="G710" s="0" t="n">
        <v>56823</v>
      </c>
    </row>
    <row r="711" customFormat="false" ht="51" hidden="false" customHeight="false" outlineLevel="0" collapsed="false">
      <c r="A711" s="0" t="s">
        <v>2523</v>
      </c>
      <c r="B711" s="1" t="s">
        <v>2374</v>
      </c>
      <c r="C711" s="2" t="str">
        <f aca="false">HYPERLINK(D711)</f>
        <v>https://smb.amnews.com/article/Gary-Bultman-Joins-Eagle-Harbor-Technologies-to-Advise-on-Integrating-Pulsed-Power-into-Semiconductor-Manufacturing?storyId=64de993ae117f25c27e77c23</v>
      </c>
      <c r="D711" s="0" t="s">
        <v>2532</v>
      </c>
      <c r="E711" s="1" t="s">
        <v>2376</v>
      </c>
      <c r="F711" s="0" t="s">
        <v>2533</v>
      </c>
      <c r="G711" s="0" t="n">
        <v>21258</v>
      </c>
    </row>
    <row r="712" customFormat="false" ht="51" hidden="false" customHeight="false" outlineLevel="0" collapsed="false">
      <c r="A712" s="0" t="s">
        <v>2523</v>
      </c>
      <c r="B712" s="1" t="s">
        <v>2374</v>
      </c>
      <c r="C712" s="2" t="str">
        <f aca="false">HYPERLINK(D712)</f>
        <v>https://smb.gatescountyindex.com/article/Gary-Bultman-Joins-Eagle-Harbor-Technologies-to-Advise-on-Integrating-Pulsed-Power-into-Semiconductor-Manufacturing?storyId=64de993ae117f25c27e77c23</v>
      </c>
      <c r="D712" s="0" t="s">
        <v>2534</v>
      </c>
      <c r="E712" s="1" t="s">
        <v>2376</v>
      </c>
      <c r="F712" s="0" t="s">
        <v>2535</v>
      </c>
      <c r="G712" s="0" t="n">
        <v>185</v>
      </c>
    </row>
    <row r="713" customFormat="false" ht="51" hidden="false" customHeight="false" outlineLevel="0" collapsed="false">
      <c r="A713" s="0" t="s">
        <v>2523</v>
      </c>
      <c r="B713" s="1" t="s">
        <v>2374</v>
      </c>
      <c r="C713" s="2" t="str">
        <f aca="false">HYPERLINK(D713)</f>
        <v>https://smb.luvernejournal.com/article/Gary-Bultman-Joins-Eagle-Harbor-Technologies-to-Advise-on-Integrating-Pulsed-Power-into-Semiconductor-Manufacturing?storyId=64de993ae117f25c27e77c23</v>
      </c>
      <c r="D713" s="0" t="s">
        <v>2536</v>
      </c>
      <c r="E713" s="1" t="s">
        <v>2376</v>
      </c>
      <c r="F713" s="0" t="s">
        <v>2537</v>
      </c>
      <c r="G713" s="0" t="n">
        <v>375</v>
      </c>
    </row>
    <row r="714" customFormat="false" ht="51" hidden="false" customHeight="false" outlineLevel="0" collapsed="false">
      <c r="A714" s="0" t="s">
        <v>2523</v>
      </c>
      <c r="B714" s="1" t="s">
        <v>2374</v>
      </c>
      <c r="C714" s="2" t="str">
        <f aca="false">HYPERLINK(D714)</f>
        <v>https://smb.farmvilleherald.com/article/Gary-Bultman-Joins-Eagle-Harbor-Technologies-to-Advise-on-Integrating-Pulsed-Power-into-Semiconductor-Manufacturing?storyId=64de993ae117f25c27e77c23</v>
      </c>
      <c r="D714" s="0" t="s">
        <v>2538</v>
      </c>
      <c r="E714" s="1" t="s">
        <v>2376</v>
      </c>
      <c r="F714" s="0" t="s">
        <v>2539</v>
      </c>
      <c r="G714" s="0" t="n">
        <v>37176</v>
      </c>
    </row>
    <row r="715" customFormat="false" ht="51" hidden="false" customHeight="false" outlineLevel="0" collapsed="false">
      <c r="A715" s="0" t="s">
        <v>2523</v>
      </c>
      <c r="B715" s="1" t="s">
        <v>2374</v>
      </c>
      <c r="C715" s="2" t="str">
        <f aca="false">HYPERLINK(D715)</f>
        <v>https://smb.state-journal.com/article/Gary-Bultman-Joins-Eagle-Harbor-Technologies-to-Advise-on-Integrating-Pulsed-Power-into-Semiconductor-Manufacturing?storyId=64de993ae117f25c27e77c23</v>
      </c>
      <c r="D715" s="0" t="s">
        <v>2540</v>
      </c>
      <c r="E715" s="1" t="s">
        <v>2376</v>
      </c>
      <c r="F715" s="0" t="s">
        <v>2541</v>
      </c>
      <c r="G715" s="0" t="n">
        <v>30879</v>
      </c>
    </row>
    <row r="716" customFormat="false" ht="51" hidden="false" customHeight="false" outlineLevel="0" collapsed="false">
      <c r="A716" s="0" t="s">
        <v>2523</v>
      </c>
      <c r="B716" s="1" t="s">
        <v>2374</v>
      </c>
      <c r="C716" s="2" t="str">
        <f aca="false">HYPERLINK(D716)</f>
        <v>https://smb.magnoliastatelive.com/article/Gary-Bultman-Joins-Eagle-Harbor-Technologies-to-Advise-on-Integrating-Pulsed-Power-into-Semiconductor-Manufacturing?storyId=64de993ae117f25c27e77c23</v>
      </c>
      <c r="D716" s="0" t="s">
        <v>2542</v>
      </c>
      <c r="E716" s="1" t="s">
        <v>2376</v>
      </c>
      <c r="F716" s="0" t="s">
        <v>2543</v>
      </c>
      <c r="G716" s="0" t="n">
        <v>64778</v>
      </c>
    </row>
    <row r="717" customFormat="false" ht="51" hidden="false" customHeight="false" outlineLevel="0" collapsed="false">
      <c r="A717" s="0" t="s">
        <v>2523</v>
      </c>
      <c r="B717" s="1" t="s">
        <v>2374</v>
      </c>
      <c r="C717" s="2" t="str">
        <f aca="false">HYPERLINK(D717)</f>
        <v>https://smb.tallasseetribune.com/article/Gary-Bultman-Joins-Eagle-Harbor-Technologies-to-Advise-on-Integrating-Pulsed-Power-into-Semiconductor-Manufacturing?storyId=64de993ae117f25c27e77c23</v>
      </c>
      <c r="D717" s="0" t="s">
        <v>2544</v>
      </c>
      <c r="E717" s="1" t="s">
        <v>2376</v>
      </c>
      <c r="F717" s="0" t="s">
        <v>2545</v>
      </c>
      <c r="G717" s="0" t="n">
        <v>3173</v>
      </c>
    </row>
    <row r="718" customFormat="false" ht="51" hidden="false" customHeight="false" outlineLevel="0" collapsed="false">
      <c r="A718" s="0" t="s">
        <v>2523</v>
      </c>
      <c r="B718" s="1" t="s">
        <v>2374</v>
      </c>
      <c r="C718" s="2" t="str">
        <f aca="false">HYPERLINK(D718)</f>
        <v>https://pr.wvcjournal.com/article/Gary-Bultman-Joins-Eagle-Harbor-Technologies-to-Advise-on-Integrating-Pulsed-Power-into-Semiconductor-Manufacturing?storyId=64de993ae117f25c27e77c23</v>
      </c>
      <c r="D718" s="0" t="s">
        <v>2546</v>
      </c>
      <c r="E718" s="1" t="s">
        <v>2376</v>
      </c>
      <c r="F718" s="0" t="s">
        <v>2547</v>
      </c>
      <c r="G718" s="0" t="n">
        <v>297</v>
      </c>
    </row>
    <row r="719" customFormat="false" ht="51" hidden="false" customHeight="false" outlineLevel="0" collapsed="false">
      <c r="A719" s="0" t="s">
        <v>2523</v>
      </c>
      <c r="B719" s="1" t="s">
        <v>2374</v>
      </c>
      <c r="C719" s="2" t="str">
        <f aca="false">HYPERLINK(D719)</f>
        <v>https://smb.brewtonstandard.com/article/Gary-Bultman-Joins-Eagle-Harbor-Technologies-to-Advise-on-Integrating-Pulsed-Power-into-Semiconductor-Manufacturing?storyId=64de993ae117f25c27e77c23</v>
      </c>
      <c r="D719" s="0" t="s">
        <v>2548</v>
      </c>
      <c r="E719" s="1" t="s">
        <v>2376</v>
      </c>
      <c r="F719" s="0" t="s">
        <v>2549</v>
      </c>
      <c r="G719" s="0" t="n">
        <v>3057</v>
      </c>
    </row>
    <row r="720" customFormat="false" ht="51" hidden="false" customHeight="false" outlineLevel="0" collapsed="false">
      <c r="A720" s="0" t="s">
        <v>2523</v>
      </c>
      <c r="B720" s="1" t="s">
        <v>2374</v>
      </c>
      <c r="C720" s="2" t="str">
        <f aca="false">HYPERLINK(D720)</f>
        <v>https://pr.stylemg.com/article/Gary-Bultman-Joins-Eagle-Harbor-Technologies-to-Advise-on-Integrating-Pulsed-Power-into-Semiconductor-Manufacturing?storyId=64de993ae117f25c27e77c23</v>
      </c>
      <c r="D720" s="0" t="s">
        <v>2550</v>
      </c>
      <c r="E720" s="1" t="s">
        <v>2376</v>
      </c>
      <c r="F720" s="0" t="s">
        <v>2551</v>
      </c>
      <c r="G720" s="0" t="n">
        <v>9681</v>
      </c>
    </row>
    <row r="721" customFormat="false" ht="51" hidden="false" customHeight="false" outlineLevel="0" collapsed="false">
      <c r="A721" s="0" t="s">
        <v>2523</v>
      </c>
      <c r="B721" s="1" t="s">
        <v>2374</v>
      </c>
      <c r="C721" s="2" t="str">
        <f aca="false">HYPERLINK(D721)</f>
        <v>https://smb.winchestersun.com/article/Gary-Bultman-Joins-Eagle-Harbor-Technologies-to-Advise-on-Integrating-Pulsed-Power-into-Semiconductor-Manufacturing?storyId=64de993ae117f25c27e77c23</v>
      </c>
      <c r="D721" s="0" t="s">
        <v>2552</v>
      </c>
      <c r="E721" s="1" t="s">
        <v>2376</v>
      </c>
      <c r="F721" s="0" t="s">
        <v>2553</v>
      </c>
      <c r="G721" s="0" t="n">
        <v>32627</v>
      </c>
    </row>
    <row r="722" customFormat="false" ht="51" hidden="false" customHeight="false" outlineLevel="0" collapsed="false">
      <c r="A722" s="0" t="s">
        <v>2523</v>
      </c>
      <c r="B722" s="1" t="s">
        <v>2374</v>
      </c>
      <c r="C722" s="2" t="str">
        <f aca="false">HYPERLINK(D722)</f>
        <v>https://pr.chestercounty.com/article/Gary-Bultman-Joins-Eagle-Harbor-Technologies-to-Advise-on-Integrating-Pulsed-Power-into-Semiconductor-Manufacturing?storyId=64de993ae117f25c27e77c23</v>
      </c>
      <c r="D722" s="0" t="s">
        <v>2554</v>
      </c>
      <c r="E722" s="1" t="s">
        <v>2376</v>
      </c>
      <c r="F722" s="0" t="s">
        <v>2555</v>
      </c>
      <c r="G722" s="0" t="n">
        <v>335</v>
      </c>
    </row>
    <row r="723" customFormat="false" ht="51" hidden="false" customHeight="false" outlineLevel="0" collapsed="false">
      <c r="A723" s="0" t="s">
        <v>2523</v>
      </c>
      <c r="B723" s="1" t="s">
        <v>2374</v>
      </c>
      <c r="C723" s="2" t="str">
        <f aca="false">HYPERLINK(D723)</f>
        <v>https://smb.prentissheadlight.com/article/Gary-Bultman-Joins-Eagle-Harbor-Technologies-to-Advise-on-Integrating-Pulsed-Power-into-Semiconductor-Manufacturing?storyId=64de993ae117f25c27e77c23</v>
      </c>
      <c r="D723" s="0" t="s">
        <v>2556</v>
      </c>
      <c r="E723" s="1" t="s">
        <v>2376</v>
      </c>
      <c r="F723" s="0" t="s">
        <v>2557</v>
      </c>
      <c r="G723" s="0" t="n">
        <v>106</v>
      </c>
    </row>
    <row r="724" customFormat="false" ht="51" hidden="false" customHeight="false" outlineLevel="0" collapsed="false">
      <c r="A724" s="0" t="s">
        <v>2523</v>
      </c>
      <c r="B724" s="1" t="s">
        <v>2374</v>
      </c>
      <c r="C724" s="2" t="str">
        <f aca="false">HYPERLINK(D724)</f>
        <v>https://smb.suffolknewsherald.com/article/Gary-Bultman-Joins-Eagle-Harbor-Technologies-to-Advise-on-Integrating-Pulsed-Power-into-Semiconductor-Manufacturing?storyId=64de993ae117f25c27e77c23</v>
      </c>
      <c r="D724" s="0" t="s">
        <v>2558</v>
      </c>
      <c r="E724" s="1" t="s">
        <v>2376</v>
      </c>
      <c r="F724" s="0" t="s">
        <v>2559</v>
      </c>
      <c r="G724" s="0" t="n">
        <v>41398</v>
      </c>
    </row>
    <row r="725" customFormat="false" ht="51" hidden="false" customHeight="false" outlineLevel="0" collapsed="false">
      <c r="A725" s="0" t="s">
        <v>2523</v>
      </c>
      <c r="B725" s="1" t="s">
        <v>2374</v>
      </c>
      <c r="C725" s="2" t="str">
        <f aca="false">HYPERLINK(D725)</f>
        <v>https://smb.troymessenger.com/article/Gary-Bultman-Joins-Eagle-Harbor-Technologies-to-Advise-on-Integrating-Pulsed-Power-into-Semiconductor-Manufacturing?storyId=64de993ae117f25c27e77c23</v>
      </c>
      <c r="D725" s="0" t="s">
        <v>2560</v>
      </c>
      <c r="E725" s="1" t="s">
        <v>2376</v>
      </c>
      <c r="F725" s="0" t="s">
        <v>2561</v>
      </c>
      <c r="G725" s="0" t="n">
        <v>33589</v>
      </c>
    </row>
    <row r="726" customFormat="false" ht="51" hidden="false" customHeight="false" outlineLevel="0" collapsed="false">
      <c r="A726" s="0" t="s">
        <v>2523</v>
      </c>
      <c r="B726" s="1" t="s">
        <v>2374</v>
      </c>
      <c r="C726" s="2" t="str">
        <f aca="false">HYPERLINK(D726)</f>
        <v>https://pr.gritdaily.com/article/Gary-Bultman-Joins-Eagle-Harbor-Technologies-to-Advise-on-Integrating-Pulsed-Power-into-Semiconductor-Manufacturing?storyId=64de993ae117f25c27e77c23</v>
      </c>
      <c r="D726" s="0" t="s">
        <v>2562</v>
      </c>
      <c r="E726" s="1" t="s">
        <v>2376</v>
      </c>
      <c r="F726" s="0" t="s">
        <v>2563</v>
      </c>
      <c r="G726" s="0" t="n">
        <v>779</v>
      </c>
    </row>
    <row r="727" customFormat="false" ht="51" hidden="false" customHeight="false" outlineLevel="0" collapsed="false">
      <c r="A727" s="0" t="s">
        <v>2523</v>
      </c>
      <c r="B727" s="1" t="s">
        <v>2374</v>
      </c>
      <c r="C727" s="2" t="str">
        <f aca="false">HYPERLINK(D727)</f>
        <v>https://smb.windsorweekly.com/article/Gary-Bultman-Joins-Eagle-Harbor-Technologies-to-Advise-on-Integrating-Pulsed-Power-into-Semiconductor-Manufacturing?storyId=64de993ae117f25c27e77c23</v>
      </c>
      <c r="D727" s="0" t="s">
        <v>2564</v>
      </c>
      <c r="E727" s="1" t="s">
        <v>2376</v>
      </c>
      <c r="F727" s="0" t="s">
        <v>2565</v>
      </c>
      <c r="G727" s="0" t="n">
        <v>2162</v>
      </c>
    </row>
    <row r="728" customFormat="false" ht="51" hidden="false" customHeight="false" outlineLevel="0" collapsed="false">
      <c r="A728" s="0" t="s">
        <v>2523</v>
      </c>
      <c r="B728" s="1" t="s">
        <v>2374</v>
      </c>
      <c r="C728" s="2" t="str">
        <f aca="false">HYPERLINK(D728)</f>
        <v>https://smb.albertleatribune.com/article/Gary-Bultman-Joins-Eagle-Harbor-Technologies-to-Advise-on-Integrating-Pulsed-Power-into-Semiconductor-Manufacturing?storyId=64de993ae117f25c27e77c23</v>
      </c>
      <c r="D728" s="0" t="s">
        <v>2566</v>
      </c>
      <c r="E728" s="1" t="s">
        <v>2376</v>
      </c>
      <c r="F728" s="0" t="s">
        <v>2567</v>
      </c>
      <c r="G728" s="0" t="n">
        <v>69562</v>
      </c>
    </row>
    <row r="729" customFormat="false" ht="51" hidden="false" customHeight="false" outlineLevel="0" collapsed="false">
      <c r="A729" s="0" t="s">
        <v>2523</v>
      </c>
      <c r="B729" s="1" t="s">
        <v>2374</v>
      </c>
      <c r="C729" s="2" t="str">
        <f aca="false">HYPERLINK(D729)</f>
        <v>https://smb.theleesvilleleader.com/article/Gary-Bultman-Joins-Eagle-Harbor-Technologies-to-Advise-on-Integrating-Pulsed-Power-into-Semiconductor-Manufacturing?storyId=64de993ae117f25c27e77c23</v>
      </c>
      <c r="D729" s="0" t="s">
        <v>2568</v>
      </c>
      <c r="E729" s="1" t="s">
        <v>2376</v>
      </c>
      <c r="F729" s="0" t="s">
        <v>2569</v>
      </c>
      <c r="G729" s="0" t="n">
        <v>1169</v>
      </c>
    </row>
    <row r="730" customFormat="false" ht="51" hidden="false" customHeight="false" outlineLevel="0" collapsed="false">
      <c r="A730" s="0" t="s">
        <v>2523</v>
      </c>
      <c r="B730" s="1" t="s">
        <v>2374</v>
      </c>
      <c r="C730" s="2" t="str">
        <f aca="false">HYPERLINK(D730)</f>
        <v>https://smb.shelbycountyreporter.com/article/Gary-Bultman-Joins-Eagle-Harbor-Technologies-to-Advise-on-Integrating-Pulsed-Power-into-Semiconductor-Manufacturing?storyId=64de993ae117f25c27e77c23</v>
      </c>
      <c r="D730" s="0" t="s">
        <v>2570</v>
      </c>
      <c r="E730" s="1" t="s">
        <v>2376</v>
      </c>
      <c r="F730" s="0" t="s">
        <v>2571</v>
      </c>
      <c r="G730" s="0" t="n">
        <v>79011</v>
      </c>
    </row>
    <row r="731" customFormat="false" ht="51" hidden="false" customHeight="false" outlineLevel="0" collapsed="false">
      <c r="A731" s="0" t="s">
        <v>2523</v>
      </c>
      <c r="B731" s="1" t="s">
        <v>2374</v>
      </c>
      <c r="C731" s="2" t="str">
        <f aca="false">HYPERLINK(D731)</f>
        <v>https://smb.austindailyherald.com/article/Gary-Bultman-Joins-Eagle-Harbor-Technologies-to-Advise-on-Integrating-Pulsed-Power-into-Semiconductor-Manufacturing?storyId=64de993ae117f25c27e77c23</v>
      </c>
      <c r="D731" s="0" t="s">
        <v>2572</v>
      </c>
      <c r="E731" s="1" t="s">
        <v>2376</v>
      </c>
      <c r="F731" s="0" t="s">
        <v>2573</v>
      </c>
      <c r="G731" s="0" t="n">
        <v>50057</v>
      </c>
    </row>
    <row r="732" customFormat="false" ht="51" hidden="false" customHeight="false" outlineLevel="0" collapsed="false">
      <c r="A732" s="0" t="s">
        <v>2523</v>
      </c>
      <c r="B732" s="1" t="s">
        <v>2374</v>
      </c>
      <c r="C732" s="2" t="str">
        <f aca="false">HYPERLINK(D732)</f>
        <v>https://smb.americanpress.com/article/Gary-Bultman-Joins-Eagle-Harbor-Technologies-to-Advise-on-Integrating-Pulsed-Power-into-Semiconductor-Manufacturing?storyId=64de993ae117f25c27e77c23</v>
      </c>
      <c r="D732" s="0" t="s">
        <v>2574</v>
      </c>
      <c r="E732" s="1" t="s">
        <v>2376</v>
      </c>
      <c r="F732" s="0" t="s">
        <v>2575</v>
      </c>
      <c r="G732" s="0" t="n">
        <v>45034</v>
      </c>
    </row>
    <row r="733" customFormat="false" ht="51" hidden="false" customHeight="false" outlineLevel="0" collapsed="false">
      <c r="A733" s="0" t="s">
        <v>2523</v>
      </c>
      <c r="B733" s="1" t="s">
        <v>2374</v>
      </c>
      <c r="C733" s="2" t="str">
        <f aca="false">HYPERLINK(D733)</f>
        <v>https://smb.atmoreadvance.com/article/Gary-Bultman-Joins-Eagle-Harbor-Technologies-to-Advise-on-Integrating-Pulsed-Power-into-Semiconductor-Manufacturing?storyId=64de993ae117f25c27e77c23</v>
      </c>
      <c r="D733" s="0" t="s">
        <v>2576</v>
      </c>
      <c r="E733" s="1" t="s">
        <v>2376</v>
      </c>
      <c r="F733" s="0" t="s">
        <v>2577</v>
      </c>
      <c r="G733" s="0" t="n">
        <v>15578</v>
      </c>
    </row>
    <row r="734" customFormat="false" ht="51" hidden="false" customHeight="false" outlineLevel="0" collapsed="false">
      <c r="A734" s="0" t="s">
        <v>2523</v>
      </c>
      <c r="B734" s="1" t="s">
        <v>2374</v>
      </c>
      <c r="C734" s="2" t="str">
        <f aca="false">HYPERLINK(D734)</f>
        <v>https://go.chinesewire.com/article/Gary-Bultman-Joins-Eagle-Harbor-Technologies-to-Advise-on-Integrating-Pulsed-Power-into-Semiconductor-Manufacturing?storyId=64de993ae117f25c27e77c23</v>
      </c>
      <c r="D734" s="0" t="s">
        <v>2578</v>
      </c>
      <c r="E734" s="1" t="s">
        <v>2579</v>
      </c>
      <c r="F734" s="0" t="s">
        <v>2580</v>
      </c>
      <c r="G734" s="0" t="n">
        <v>700</v>
      </c>
    </row>
    <row r="735" customFormat="false" ht="51" hidden="false" customHeight="false" outlineLevel="0" collapsed="false">
      <c r="A735" s="0" t="s">
        <v>2523</v>
      </c>
      <c r="B735" s="1" t="s">
        <v>2374</v>
      </c>
      <c r="C735" s="2" t="str">
        <f aca="false">HYPERLINK(D735)</f>
        <v>https://smb.irontontribune.com/article/Gary-Bultman-Joins-Eagle-Harbor-Technologies-to-Advise-on-Integrating-Pulsed-Power-into-Semiconductor-Manufacturing?storyId=64de993ae117f25c27e77c23</v>
      </c>
      <c r="D735" s="0" t="s">
        <v>2581</v>
      </c>
      <c r="E735" s="1" t="s">
        <v>2376</v>
      </c>
      <c r="F735" s="0" t="s">
        <v>2582</v>
      </c>
      <c r="G735" s="0" t="n">
        <v>41742</v>
      </c>
    </row>
    <row r="736" customFormat="false" ht="51" hidden="false" customHeight="false" outlineLevel="0" collapsed="false">
      <c r="A736" s="0" t="s">
        <v>2523</v>
      </c>
      <c r="B736" s="1" t="s">
        <v>2374</v>
      </c>
      <c r="C736" s="2" t="str">
        <f aca="false">HYPERLINK(D736)</f>
        <v>https://smb.panews.com/article/Gary-Bultman-Joins-Eagle-Harbor-Technologies-to-Advise-on-Integrating-Pulsed-Power-into-Semiconductor-Manufacturing?storyId=64de993ae117f25c27e77c23</v>
      </c>
      <c r="D736" s="0" t="s">
        <v>2583</v>
      </c>
      <c r="E736" s="1" t="s">
        <v>2376</v>
      </c>
      <c r="F736" s="0" t="s">
        <v>2584</v>
      </c>
      <c r="G736" s="0" t="n">
        <v>51189</v>
      </c>
    </row>
    <row r="737" customFormat="false" ht="51" hidden="false" customHeight="false" outlineLevel="0" collapsed="false">
      <c r="A737" s="0" t="s">
        <v>2523</v>
      </c>
      <c r="B737" s="1" t="s">
        <v>2374</v>
      </c>
      <c r="C737" s="2" t="str">
        <f aca="false">HYPERLINK(D737)</f>
        <v>https://pr.bradfordvillebugle.com/article/Gary-Bultman-Joins-Eagle-Harbor-Technologies-to-Advise-on-Integrating-Pulsed-Power-into-Semiconductor-Manufacturing?storyId=64de993ae117f25c27e77c23</v>
      </c>
      <c r="D737" s="0" t="s">
        <v>2585</v>
      </c>
      <c r="E737" s="1" t="s">
        <v>2376</v>
      </c>
      <c r="F737" s="0" t="s">
        <v>2586</v>
      </c>
      <c r="G737" s="0" t="n">
        <v>79</v>
      </c>
    </row>
    <row r="738" customFormat="false" ht="51" hidden="false" customHeight="false" outlineLevel="0" collapsed="false">
      <c r="A738" s="0" t="s">
        <v>2523</v>
      </c>
      <c r="B738" s="1" t="s">
        <v>2374</v>
      </c>
      <c r="C738" s="2" t="str">
        <f aca="false">HYPERLINK(D738)</f>
        <v>https://smb.andalusiastarnews.com/article/Gary-Bultman-Joins-Eagle-Harbor-Technologies-to-Advise-on-Integrating-Pulsed-Power-into-Semiconductor-Manufacturing?storyId=64de993ae117f25c27e77c23</v>
      </c>
      <c r="D738" s="0" t="s">
        <v>2587</v>
      </c>
      <c r="E738" s="1" t="s">
        <v>2376</v>
      </c>
      <c r="F738" s="0" t="s">
        <v>2588</v>
      </c>
      <c r="G738" s="0" t="n">
        <v>24884</v>
      </c>
    </row>
    <row r="739" customFormat="false" ht="51" hidden="false" customHeight="false" outlineLevel="0" collapsed="false">
      <c r="A739" s="0" t="s">
        <v>2523</v>
      </c>
      <c r="B739" s="1" t="s">
        <v>2374</v>
      </c>
      <c r="C739" s="2" t="str">
        <f aca="false">HYPERLINK(D739)</f>
        <v>https://smb.alabamanow.com/article/Gary-Bultman-Joins-Eagle-Harbor-Technologies-to-Advise-on-Integrating-Pulsed-Power-into-Semiconductor-Manufacturing?storyId=64de993ae117f25c27e77c23</v>
      </c>
      <c r="D739" s="0" t="s">
        <v>2589</v>
      </c>
      <c r="E739" s="1" t="s">
        <v>2376</v>
      </c>
      <c r="F739" s="0" t="s">
        <v>2590</v>
      </c>
      <c r="G739" s="0" t="n">
        <v>4883</v>
      </c>
    </row>
    <row r="740" customFormat="false" ht="51" hidden="false" customHeight="false" outlineLevel="0" collapsed="false">
      <c r="A740" s="0" t="s">
        <v>2591</v>
      </c>
      <c r="B740" s="1" t="s">
        <v>2592</v>
      </c>
      <c r="C740" s="2" t="str">
        <f aca="false">HYPERLINK(D740)</f>
        <v>https://zephyrnet.com/sl/gary-bultman-joins-eagle-harbor-technologies-to-advise-on-integrating-pulsed-power-into-semiconductor-manufacturing/</v>
      </c>
      <c r="D740" s="0" t="s">
        <v>2593</v>
      </c>
      <c r="E740" s="1" t="s">
        <v>2594</v>
      </c>
      <c r="F740" s="0" t="s">
        <v>2148</v>
      </c>
      <c r="G740" s="0" t="n">
        <v>103535</v>
      </c>
    </row>
    <row r="741" customFormat="false" ht="51" hidden="false" customHeight="false" outlineLevel="0" collapsed="false">
      <c r="A741" s="0" t="s">
        <v>2591</v>
      </c>
      <c r="B741" s="1" t="s">
        <v>2595</v>
      </c>
      <c r="C741" s="2" t="str">
        <f aca="false">HYPERLINK(D741)</f>
        <v>https://zephyrnet.com/de/gary-bultman-joins-eagle-harbor-technologies-to-advise-on-integrating-pulsed-power-into-semiconductor-manufacturing/</v>
      </c>
      <c r="D741" s="0" t="s">
        <v>2596</v>
      </c>
      <c r="E741" s="1" t="s">
        <v>2594</v>
      </c>
      <c r="F741" s="0" t="s">
        <v>2148</v>
      </c>
      <c r="G741" s="0" t="n">
        <v>103535</v>
      </c>
    </row>
    <row r="742" customFormat="false" ht="51" hidden="false" customHeight="false" outlineLevel="0" collapsed="false">
      <c r="A742" s="0" t="s">
        <v>2591</v>
      </c>
      <c r="B742" s="1" t="s">
        <v>2597</v>
      </c>
      <c r="C742" s="2" t="str">
        <f aca="false">HYPERLINK(D742)</f>
        <v>https://zephyrnet.com/sv/gary-bultman-g%C3%A5r-med-i-eagle-harbor-teknologier-f%C3%B6r-att-ge-r%C3%A5d-om-att-integrera-pulsad-kraft-i-halvledartillverkning/</v>
      </c>
      <c r="D742" s="0" t="s">
        <v>2598</v>
      </c>
      <c r="E742" s="1" t="s">
        <v>2594</v>
      </c>
      <c r="F742" s="0" t="s">
        <v>2148</v>
      </c>
      <c r="G742" s="0" t="n">
        <v>103535</v>
      </c>
    </row>
    <row r="743" customFormat="false" ht="51" hidden="false" customHeight="false" outlineLevel="0" collapsed="false">
      <c r="A743" s="0" t="s">
        <v>2591</v>
      </c>
      <c r="B743" s="1" t="s">
        <v>2599</v>
      </c>
      <c r="C743" s="2" t="str">
        <f aca="false">HYPERLINK(D743)</f>
        <v>https://zephyrnet.com/fi/gary-bultman-joins-eagle-harbor-technologies-to-advise-on-integrating-pulsed-power-into-semiconductor-manufacturing/</v>
      </c>
      <c r="D743" s="0" t="s">
        <v>2600</v>
      </c>
      <c r="E743" s="1" t="s">
        <v>2594</v>
      </c>
      <c r="F743" s="0" t="s">
        <v>2148</v>
      </c>
      <c r="G743" s="0" t="n">
        <v>103535</v>
      </c>
    </row>
    <row r="744" customFormat="false" ht="51" hidden="false" customHeight="false" outlineLevel="0" collapsed="false">
      <c r="A744" s="0" t="s">
        <v>2591</v>
      </c>
      <c r="B744" s="1" t="s">
        <v>2601</v>
      </c>
      <c r="C744" s="2" t="str">
        <f aca="false">HYPERLINK(D744)</f>
        <v>https://zephyrnet.com/ha/gary-bultman-joins-eagle-harbor-technologies-to-advise-on-integrating-pulsed-power-into-semiconductor-manufacturing/</v>
      </c>
      <c r="D744" s="0" t="s">
        <v>2602</v>
      </c>
      <c r="E744" s="1" t="s">
        <v>2594</v>
      </c>
      <c r="F744" s="0" t="s">
        <v>2148</v>
      </c>
      <c r="G744" s="0" t="n">
        <v>103535</v>
      </c>
    </row>
    <row r="745" customFormat="false" ht="51" hidden="false" customHeight="false" outlineLevel="0" collapsed="false">
      <c r="A745" s="0" t="s">
        <v>2591</v>
      </c>
      <c r="B745" s="1" t="s">
        <v>2374</v>
      </c>
      <c r="C745" s="2" t="str">
        <f aca="false">HYPERLINK(D745)</f>
        <v>https://pr.draperjournal.com/article/Gary-Bultman-Joins-Eagle-Harbor-Technologies-to-Advise-on-Integrating-Pulsed-Power-into-Semiconductor-Manufacturing?storyId=64de993ae117f25c27e77c23</v>
      </c>
      <c r="D745" s="0" t="s">
        <v>2603</v>
      </c>
      <c r="E745" s="1" t="s">
        <v>2376</v>
      </c>
      <c r="F745" s="0" t="s">
        <v>2604</v>
      </c>
      <c r="G745" s="0" t="n">
        <v>2920</v>
      </c>
    </row>
    <row r="746" customFormat="false" ht="51" hidden="false" customHeight="false" outlineLevel="0" collapsed="false">
      <c r="A746" s="0" t="s">
        <v>2591</v>
      </c>
      <c r="B746" s="1" t="s">
        <v>2374</v>
      </c>
      <c r="C746" s="2" t="str">
        <f aca="false">HYPERLINK(D746)</f>
        <v>https://smb.selmatimesjournal.com/article/Gary-Bultman-Joins-Eagle-Harbor-Technologies-to-Advise-on-Integrating-Pulsed-Power-into-Semiconductor-Manufacturing?storyId=64de993ae117f25c27e77c23</v>
      </c>
      <c r="D746" s="0" t="s">
        <v>2605</v>
      </c>
      <c r="E746" s="1" t="s">
        <v>2376</v>
      </c>
      <c r="F746" s="0" t="s">
        <v>2606</v>
      </c>
      <c r="G746" s="0" t="n">
        <v>16683</v>
      </c>
    </row>
    <row r="747" customFormat="false" ht="51" hidden="false" customHeight="false" outlineLevel="0" collapsed="false">
      <c r="A747" s="0" t="s">
        <v>2591</v>
      </c>
      <c r="B747" s="1" t="s">
        <v>2374</v>
      </c>
      <c r="C747" s="2" t="str">
        <f aca="false">HYPERLINK(D747)</f>
        <v>https://pr.omahamagazine.com/article/Gary-Bultman-Joins-Eagle-Harbor-Technologies-to-Advise-on-Integrating-Pulsed-Power-into-Semiconductor-Manufacturing?storyId=64de993ae117f25c27e77c23</v>
      </c>
      <c r="D747" s="0" t="s">
        <v>2607</v>
      </c>
      <c r="E747" s="1" t="s">
        <v>2376</v>
      </c>
      <c r="F747" s="0" t="s">
        <v>2608</v>
      </c>
      <c r="G747" s="0" t="n">
        <v>20378</v>
      </c>
    </row>
    <row r="748" customFormat="false" ht="51" hidden="false" customHeight="false" outlineLevel="0" collapsed="false">
      <c r="A748" s="0" t="s">
        <v>2591</v>
      </c>
      <c r="B748" s="1" t="s">
        <v>2374</v>
      </c>
      <c r="C748" s="2" t="str">
        <f aca="false">HYPERLINK(D748)</f>
        <v>https://pr.cottonwoodheightsjournal.com/article/Gary-Bultman-Joins-Eagle-Harbor-Technologies-to-Advise-on-Integrating-Pulsed-Power-into-Semiconductor-Manufacturing?storyId=64de993ae117f25c27e77c23</v>
      </c>
      <c r="D748" s="0" t="s">
        <v>2609</v>
      </c>
      <c r="E748" s="1" t="s">
        <v>2376</v>
      </c>
      <c r="F748" s="0" t="s">
        <v>2610</v>
      </c>
      <c r="G748" s="0" t="n">
        <v>1655</v>
      </c>
    </row>
    <row r="749" customFormat="false" ht="51" hidden="false" customHeight="false" outlineLevel="0" collapsed="false">
      <c r="A749" s="0" t="s">
        <v>2591</v>
      </c>
      <c r="B749" s="1" t="s">
        <v>2374</v>
      </c>
      <c r="C749" s="2" t="str">
        <f aca="false">HYPERLINK(D749)</f>
        <v>https://pr.hollistontownnews.com/article/Gary-Bultman-Joins-Eagle-Harbor-Technologies-to-Advise-on-Integrating-Pulsed-Power-into-Semiconductor-Manufacturing?storyId=64de993ae117f25c27e77c23</v>
      </c>
      <c r="D749" s="0" t="s">
        <v>2611</v>
      </c>
      <c r="E749" s="1" t="s">
        <v>2376</v>
      </c>
      <c r="F749" s="0" t="s">
        <v>2612</v>
      </c>
      <c r="G749" s="0" t="n">
        <v>0</v>
      </c>
    </row>
    <row r="750" customFormat="false" ht="51" hidden="false" customHeight="false" outlineLevel="0" collapsed="false">
      <c r="A750" s="0" t="s">
        <v>2591</v>
      </c>
      <c r="B750" s="1" t="s">
        <v>2374</v>
      </c>
      <c r="C750" s="2" t="str">
        <f aca="false">HYPERLINK(D750)</f>
        <v>https://pr.norfolkwrenthamnews.com/article/Gary-Bultman-Joins-Eagle-Harbor-Technologies-to-Advise-on-Integrating-Pulsed-Power-into-Semiconductor-Manufacturing?storyId=64de993ae117f25c27e77c23</v>
      </c>
      <c r="D750" s="0" t="s">
        <v>2613</v>
      </c>
      <c r="E750" s="1" t="s">
        <v>2376</v>
      </c>
      <c r="F750" s="0" t="s">
        <v>2614</v>
      </c>
      <c r="G750" s="0" t="n">
        <v>337</v>
      </c>
    </row>
    <row r="751" customFormat="false" ht="51" hidden="false" customHeight="false" outlineLevel="0" collapsed="false">
      <c r="A751" s="0" t="s">
        <v>2591</v>
      </c>
      <c r="B751" s="1" t="s">
        <v>2374</v>
      </c>
      <c r="C751" s="2" t="str">
        <f aca="false">HYPERLINK(D751)</f>
        <v>https://smb.roanoke-chowannewsherald.com/article/Gary-Bultman-Joins-Eagle-Harbor-Technologies-to-Advise-on-Integrating-Pulsed-Power-into-Semiconductor-Manufacturing?storyId=64de993ae117f25c27e77c23</v>
      </c>
      <c r="D751" s="0" t="s">
        <v>2615</v>
      </c>
      <c r="E751" s="1" t="s">
        <v>2376</v>
      </c>
      <c r="F751" s="0" t="s">
        <v>2616</v>
      </c>
      <c r="G751" s="0" t="n">
        <v>23332</v>
      </c>
    </row>
    <row r="752" customFormat="false" ht="51" hidden="false" customHeight="false" outlineLevel="0" collapsed="false">
      <c r="A752" s="0" t="s">
        <v>2591</v>
      </c>
      <c r="B752" s="1" t="s">
        <v>2374</v>
      </c>
      <c r="C752" s="2" t="str">
        <f aca="false">HYPERLINK(D752)</f>
        <v>https://pr.ashlandtownnews.com/article/Gary-Bultman-Joins-Eagle-Harbor-Technologies-to-Advise-on-Integrating-Pulsed-Power-into-Semiconductor-Manufacturing?storyId=64de993ae117f25c27e77c23</v>
      </c>
      <c r="D752" s="0" t="s">
        <v>2617</v>
      </c>
      <c r="E752" s="1" t="s">
        <v>2376</v>
      </c>
      <c r="F752" s="0" t="s">
        <v>2618</v>
      </c>
      <c r="G752" s="0" t="n">
        <v>487</v>
      </c>
    </row>
    <row r="753" customFormat="false" ht="51" hidden="false" customHeight="false" outlineLevel="0" collapsed="false">
      <c r="A753" s="0" t="s">
        <v>2591</v>
      </c>
      <c r="B753" s="1" t="s">
        <v>2374</v>
      </c>
      <c r="C753" s="2" t="str">
        <f aca="false">HYPERLINK(D753)</f>
        <v>https://pr.timesofsandiego.com/article/Gary-Bultman-Joins-Eagle-Harbor-Technologies-to-Advise-on-Integrating-Pulsed-Power-into-Semiconductor-Manufacturing?storyId=64de993ae117f25c27e77c23</v>
      </c>
      <c r="D753" s="0" t="s">
        <v>2619</v>
      </c>
      <c r="E753" s="1" t="s">
        <v>2376</v>
      </c>
      <c r="F753" s="0" t="s">
        <v>2620</v>
      </c>
      <c r="G753" s="0" t="n">
        <v>331601</v>
      </c>
    </row>
    <row r="754" customFormat="false" ht="51" hidden="false" customHeight="false" outlineLevel="0" collapsed="false">
      <c r="A754" s="0" t="s">
        <v>2591</v>
      </c>
      <c r="B754" s="1" t="s">
        <v>2374</v>
      </c>
      <c r="C754" s="2" t="str">
        <f aca="false">HYPERLINK(D754)</f>
        <v>https://smb.orangeleader.com/article/Gary-Bultman-Joins-Eagle-Harbor-Technologies-to-Advise-on-Integrating-Pulsed-Power-into-Semiconductor-Manufacturing?storyId=64de993ae117f25c27e77c23</v>
      </c>
      <c r="D754" s="0" t="s">
        <v>2621</v>
      </c>
      <c r="E754" s="1" t="s">
        <v>2376</v>
      </c>
      <c r="F754" s="0" t="s">
        <v>2622</v>
      </c>
      <c r="G754" s="0" t="n">
        <v>15765</v>
      </c>
    </row>
    <row r="755" customFormat="false" ht="51" hidden="false" customHeight="false" outlineLevel="0" collapsed="false">
      <c r="A755" s="0" t="s">
        <v>2591</v>
      </c>
      <c r="B755" s="1" t="s">
        <v>2374</v>
      </c>
      <c r="C755" s="2" t="str">
        <f aca="false">HYPERLINK(D755)</f>
        <v>https://pr.connectiredell.net/article/Gary-Bultman-Joins-Eagle-Harbor-Technologies-to-Advise-on-Integrating-Pulsed-Power-into-Semiconductor-Manufacturing?storyId=64de993ae117f25c27e77c23</v>
      </c>
      <c r="D755" s="0" t="s">
        <v>2623</v>
      </c>
      <c r="E755" s="1" t="s">
        <v>2376</v>
      </c>
      <c r="F755" s="0" t="s">
        <v>2624</v>
      </c>
      <c r="G755" s="0" t="n">
        <v>289</v>
      </c>
    </row>
    <row r="756" customFormat="false" ht="51" hidden="false" customHeight="false" outlineLevel="0" collapsed="false">
      <c r="A756" s="0" t="s">
        <v>2591</v>
      </c>
      <c r="B756" s="1" t="s">
        <v>2374</v>
      </c>
      <c r="C756" s="2" t="str">
        <f aca="false">HYPERLINK(D756)</f>
        <v>https://smb.tryondailybulletin.com/article/Gary-Bultman-Joins-Eagle-Harbor-Technologies-to-Advise-on-Integrating-Pulsed-Power-into-Semiconductor-Manufacturing?storyId=64de993ae117f25c27e77c23</v>
      </c>
      <c r="D756" s="0" t="s">
        <v>2625</v>
      </c>
      <c r="E756" s="1" t="s">
        <v>2376</v>
      </c>
      <c r="F756" s="0" t="s">
        <v>2626</v>
      </c>
      <c r="G756" s="0" t="n">
        <v>17131</v>
      </c>
    </row>
    <row r="757" customFormat="false" ht="51" hidden="false" customHeight="false" outlineLevel="0" collapsed="false">
      <c r="A757" s="0" t="s">
        <v>2591</v>
      </c>
      <c r="B757" s="1" t="s">
        <v>2374</v>
      </c>
      <c r="C757" s="2" t="str">
        <f aca="false">HYPERLINK(D757)</f>
        <v>https://pr.gulfmainmagazine.com/article/Gary-Bultman-Joins-Eagle-Harbor-Technologies-to-Advise-on-Integrating-Pulsed-Power-into-Semiconductor-Manufacturing?storyId=64de993ae117f25c27e77c23</v>
      </c>
      <c r="D757" s="0" t="s">
        <v>2627</v>
      </c>
      <c r="E757" s="1" t="s">
        <v>2376</v>
      </c>
      <c r="F757" s="0" t="s">
        <v>2628</v>
      </c>
      <c r="G757" s="0" t="n">
        <v>0</v>
      </c>
    </row>
    <row r="758" customFormat="false" ht="51" hidden="false" customHeight="false" outlineLevel="0" collapsed="false">
      <c r="A758" s="0" t="s">
        <v>2591</v>
      </c>
      <c r="B758" s="1" t="s">
        <v>2374</v>
      </c>
      <c r="C758" s="2" t="str">
        <f aca="false">HYPERLINK(D758)</f>
        <v>https://smb.thepostsearchlight.com/article/Gary-Bultman-Joins-Eagle-Harbor-Technologies-to-Advise-on-Integrating-Pulsed-Power-into-Semiconductor-Manufacturing?storyId=64de993ae117f25c27e77c23</v>
      </c>
      <c r="D758" s="0" t="s">
        <v>2629</v>
      </c>
      <c r="E758" s="1" t="s">
        <v>2376</v>
      </c>
      <c r="F758" s="0" t="s">
        <v>2630</v>
      </c>
      <c r="G758" s="0" t="n">
        <v>9121</v>
      </c>
    </row>
    <row r="759" customFormat="false" ht="51" hidden="false" customHeight="false" outlineLevel="0" collapsed="false">
      <c r="A759" s="0" t="s">
        <v>2591</v>
      </c>
      <c r="B759" s="1" t="s">
        <v>2374</v>
      </c>
      <c r="C759" s="2" t="str">
        <f aca="false">HYPERLINK(D759)</f>
        <v>https://smb.thesnaponline.com/article/Gary-Bultman-Joins-Eagle-Harbor-Technologies-to-Advise-on-Integrating-Pulsed-Power-into-Semiconductor-Manufacturing?storyId=64de993ae117f25c27e77c23</v>
      </c>
      <c r="D759" s="0" t="s">
        <v>2631</v>
      </c>
      <c r="E759" s="1" t="s">
        <v>2376</v>
      </c>
      <c r="F759" s="0" t="s">
        <v>2632</v>
      </c>
      <c r="G759" s="0" t="n">
        <v>19932</v>
      </c>
    </row>
    <row r="760" customFormat="false" ht="51" hidden="false" customHeight="false" outlineLevel="0" collapsed="false">
      <c r="A760" s="0" t="s">
        <v>2591</v>
      </c>
      <c r="B760" s="1" t="s">
        <v>2374</v>
      </c>
      <c r="C760" s="2" t="str">
        <f aca="false">HYPERLINK(D760)</f>
        <v>https://de.advfn.com/borse/nachrichten/91848090/gary-bultman-joins-eagle-harbor-technologies-to-ad</v>
      </c>
      <c r="D760" s="0" t="s">
        <v>2633</v>
      </c>
      <c r="E760" s="1" t="s">
        <v>2376</v>
      </c>
      <c r="F760" s="0" t="s">
        <v>2634</v>
      </c>
      <c r="G760" s="0" t="n">
        <v>22749</v>
      </c>
    </row>
    <row r="761" customFormat="false" ht="51" hidden="false" customHeight="false" outlineLevel="0" collapsed="false">
      <c r="A761" s="0" t="s">
        <v>2591</v>
      </c>
      <c r="B761" s="1" t="s">
        <v>2374</v>
      </c>
      <c r="C761" s="2" t="str">
        <f aca="false">HYPERLINK(D761)</f>
        <v>https://pr.valleyjournals.com/article/Gary-Bultman-Joins-Eagle-Harbor-Technologies-to-Advise-on-Integrating-Pulsed-Power-into-Semiconductor-Manufacturing?storyId=64de993ae117f25c27e77c23</v>
      </c>
      <c r="D761" s="0" t="s">
        <v>2635</v>
      </c>
      <c r="E761" s="1" t="s">
        <v>2376</v>
      </c>
      <c r="F761" s="0" t="s">
        <v>2636</v>
      </c>
      <c r="G761" s="0" t="n">
        <v>1166</v>
      </c>
    </row>
    <row r="762" customFormat="false" ht="51" hidden="false" customHeight="false" outlineLevel="0" collapsed="false">
      <c r="A762" s="0" t="s">
        <v>2591</v>
      </c>
      <c r="B762" s="1" t="s">
        <v>2374</v>
      </c>
      <c r="C762" s="2" t="str">
        <f aca="false">HYPERLINK(D762)</f>
        <v>https://smb.bogalusadailynews.com/article/Gary-Bultman-Joins-Eagle-Harbor-Technologies-to-Advise-on-Integrating-Pulsed-Power-into-Semiconductor-Manufacturing?storyId=64de993ae117f25c27e77c23</v>
      </c>
      <c r="D762" s="0" t="s">
        <v>2637</v>
      </c>
      <c r="E762" s="1" t="s">
        <v>2376</v>
      </c>
      <c r="F762" s="0" t="s">
        <v>2638</v>
      </c>
      <c r="G762" s="0" t="n">
        <v>12709</v>
      </c>
    </row>
    <row r="763" customFormat="false" ht="51" hidden="false" customHeight="false" outlineLevel="0" collapsed="false">
      <c r="A763" s="0" t="s">
        <v>2591</v>
      </c>
      <c r="B763" s="1" t="s">
        <v>2374</v>
      </c>
      <c r="C763" s="2" t="str">
        <f aca="false">HYPERLINK(D763)</f>
        <v>https://smb.bluegrasslive.com/article/Gary-Bultman-Joins-Eagle-Harbor-Technologies-to-Advise-on-Integrating-Pulsed-Power-into-Semiconductor-Manufacturing?storyId=64de993ae117f25c27e77c23</v>
      </c>
      <c r="D763" s="0" t="s">
        <v>2639</v>
      </c>
      <c r="E763" s="1" t="s">
        <v>2376</v>
      </c>
      <c r="F763" s="0" t="s">
        <v>2640</v>
      </c>
      <c r="G763" s="0" t="n">
        <v>688</v>
      </c>
    </row>
    <row r="764" customFormat="false" ht="51" hidden="false" customHeight="false" outlineLevel="0" collapsed="false">
      <c r="A764" s="0" t="s">
        <v>2591</v>
      </c>
      <c r="B764" s="1" t="s">
        <v>2374</v>
      </c>
      <c r="C764" s="2" t="str">
        <f aca="false">HYPERLINK(D764)</f>
        <v>https://pr.herrimanjournal.com/article/Gary-Bultman-Joins-Eagle-Harbor-Technologies-to-Advise-on-Integrating-Pulsed-Power-into-Semiconductor-Manufacturing?storyId=64de993ae117f25c27e77c23</v>
      </c>
      <c r="D764" s="0" t="s">
        <v>2641</v>
      </c>
      <c r="E764" s="1" t="s">
        <v>2376</v>
      </c>
      <c r="F764" s="0" t="s">
        <v>2642</v>
      </c>
      <c r="G764" s="0" t="n">
        <v>374</v>
      </c>
    </row>
    <row r="765" customFormat="false" ht="51" hidden="false" customHeight="false" outlineLevel="0" collapsed="false">
      <c r="A765" s="0" t="s">
        <v>2591</v>
      </c>
      <c r="B765" s="1" t="s">
        <v>2374</v>
      </c>
      <c r="C765" s="2" t="str">
        <f aca="false">HYPERLINK(D765)</f>
        <v>https://pr.rswliving.com/article/Gary-Bultman-Joins-Eagle-Harbor-Technologies-to-Advise-on-Integrating-Pulsed-Power-into-Semiconductor-Manufacturing?storyId=64de993ae117f25c27e77c23</v>
      </c>
      <c r="D765" s="0" t="s">
        <v>2643</v>
      </c>
      <c r="E765" s="1" t="s">
        <v>2376</v>
      </c>
      <c r="F765" s="0" t="s">
        <v>2644</v>
      </c>
      <c r="G765" s="0" t="n">
        <v>0</v>
      </c>
    </row>
    <row r="766" customFormat="false" ht="51" hidden="false" customHeight="false" outlineLevel="0" collapsed="false">
      <c r="A766" s="0" t="s">
        <v>2591</v>
      </c>
      <c r="B766" s="1" t="s">
        <v>2374</v>
      </c>
      <c r="C766" s="2" t="str">
        <f aca="false">HYPERLINK(D766)</f>
        <v>https://smb.picayuneitem.com/article/Gary-Bultman-Joins-Eagle-Harbor-Technologies-to-Advise-on-Integrating-Pulsed-Power-into-Semiconductor-Manufacturing?storyId=64de993ae117f25c27e77c23</v>
      </c>
      <c r="D766" s="0" t="s">
        <v>2645</v>
      </c>
      <c r="E766" s="1" t="s">
        <v>2376</v>
      </c>
      <c r="F766" s="0" t="s">
        <v>2646</v>
      </c>
      <c r="G766" s="0" t="n">
        <v>39913</v>
      </c>
    </row>
    <row r="767" customFormat="false" ht="51" hidden="false" customHeight="false" outlineLevel="0" collapsed="false">
      <c r="A767" s="0" t="s">
        <v>2591</v>
      </c>
      <c r="B767" s="1" t="s">
        <v>2374</v>
      </c>
      <c r="C767" s="2" t="str">
        <f aca="false">HYPERLINK(D767)</f>
        <v>https://smb.ourdavie.com/article/Gary-Bultman-Joins-Eagle-Harbor-Technologies-to-Advise-on-Integrating-Pulsed-Power-into-Semiconductor-Manufacturing?storyId=64de993ae117f25c27e77c23</v>
      </c>
      <c r="D767" s="0" t="s">
        <v>2647</v>
      </c>
      <c r="E767" s="1" t="s">
        <v>2376</v>
      </c>
      <c r="F767" s="0" t="s">
        <v>2648</v>
      </c>
      <c r="G767" s="0" t="n">
        <v>11530</v>
      </c>
    </row>
    <row r="768" customFormat="false" ht="51" hidden="false" customHeight="false" outlineLevel="0" collapsed="false">
      <c r="A768" s="0" t="s">
        <v>2591</v>
      </c>
      <c r="B768" s="1" t="s">
        <v>2374</v>
      </c>
      <c r="C768" s="2" t="str">
        <f aca="false">HYPERLINK(D768)</f>
        <v>https://pr.wncbusiness.com/article/Gary-Bultman-Joins-Eagle-Harbor-Technologies-to-Advise-on-Integrating-Pulsed-Power-into-Semiconductor-Manufacturing?storyId=64de993ae117f25c27e77c23</v>
      </c>
      <c r="D768" s="0" t="s">
        <v>2649</v>
      </c>
      <c r="E768" s="1" t="s">
        <v>2376</v>
      </c>
      <c r="F768" s="0" t="s">
        <v>2650</v>
      </c>
      <c r="G768" s="0" t="n">
        <v>609</v>
      </c>
    </row>
    <row r="769" customFormat="false" ht="51" hidden="false" customHeight="false" outlineLevel="0" collapsed="false">
      <c r="A769" s="0" t="s">
        <v>2591</v>
      </c>
      <c r="B769" s="1" t="s">
        <v>2374</v>
      </c>
      <c r="C769" s="2" t="str">
        <f aca="false">HYPERLINK(D769)</f>
        <v>https://smb.valleytimes-news.com/article/Gary-Bultman-Joins-Eagle-Harbor-Technologies-to-Advise-on-Integrating-Pulsed-Power-into-Semiconductor-Manufacturing?storyId=64de993ae117f25c27e77c23</v>
      </c>
      <c r="D769" s="0" t="s">
        <v>2651</v>
      </c>
      <c r="E769" s="1" t="s">
        <v>2376</v>
      </c>
      <c r="F769" s="0" t="s">
        <v>2652</v>
      </c>
      <c r="G769" s="0" t="n">
        <v>21030</v>
      </c>
    </row>
    <row r="770" customFormat="false" ht="51" hidden="false" customHeight="false" outlineLevel="0" collapsed="false">
      <c r="A770" s="0" t="s">
        <v>2591</v>
      </c>
      <c r="B770" s="1" t="s">
        <v>2374</v>
      </c>
      <c r="C770" s="2" t="str">
        <f aca="false">HYPERLINK(D770)</f>
        <v>https://pr.millcreekjournal.com/article/Gary-Bultman-Joins-Eagle-Harbor-Technologies-to-Advise-on-Integrating-Pulsed-Power-into-Semiconductor-Manufacturing?storyId=64de993ae117f25c27e77c23</v>
      </c>
      <c r="D770" s="0" t="s">
        <v>2653</v>
      </c>
      <c r="E770" s="1" t="s">
        <v>2376</v>
      </c>
      <c r="F770" s="0" t="s">
        <v>2654</v>
      </c>
      <c r="G770" s="0" t="n">
        <v>254</v>
      </c>
    </row>
    <row r="771" customFormat="false" ht="51" hidden="false" customHeight="false" outlineLevel="0" collapsed="false">
      <c r="A771" s="0" t="s">
        <v>2591</v>
      </c>
      <c r="B771" s="1" t="s">
        <v>2374</v>
      </c>
      <c r="C771" s="2" t="str">
        <f aca="false">HYPERLINK(D771)</f>
        <v>https://pr.boreal.org/article/Gary-Bultman-Joins-Eagle-Harbor-Technologies-to-Advise-on-Integrating-Pulsed-Power-into-Semiconductor-Manufacturing?storyId=64de993ae117f25c27e77c23</v>
      </c>
      <c r="D771" s="0" t="s">
        <v>2655</v>
      </c>
      <c r="E771" s="1" t="s">
        <v>2376</v>
      </c>
      <c r="F771" s="0" t="s">
        <v>2656</v>
      </c>
      <c r="G771" s="0" t="n">
        <v>38553</v>
      </c>
    </row>
    <row r="772" customFormat="false" ht="51" hidden="false" customHeight="false" outlineLevel="0" collapsed="false">
      <c r="A772" s="0" t="s">
        <v>2591</v>
      </c>
      <c r="B772" s="1" t="s">
        <v>2374</v>
      </c>
      <c r="C772" s="2" t="str">
        <f aca="false">HYPERLINK(D772)</f>
        <v>https://pr.columbiabusinessmonthly.com/article/Gary-Bultman-Joins-Eagle-Harbor-Technologies-to-Advise-on-Integrating-Pulsed-Power-into-Semiconductor-Manufacturing?storyId=64de993ae117f25c27e77c23</v>
      </c>
      <c r="D772" s="0" t="s">
        <v>2657</v>
      </c>
      <c r="E772" s="1" t="s">
        <v>2376</v>
      </c>
      <c r="F772" s="0" t="s">
        <v>2658</v>
      </c>
      <c r="G772" s="0" t="n">
        <v>320</v>
      </c>
    </row>
    <row r="773" customFormat="false" ht="51" hidden="false" customHeight="false" outlineLevel="0" collapsed="false">
      <c r="A773" s="0" t="s">
        <v>2591</v>
      </c>
      <c r="B773" s="1" t="s">
        <v>2374</v>
      </c>
      <c r="C773" s="2" t="str">
        <f aca="false">HYPERLINK(D773)</f>
        <v>https://pr.taosnews.com/article/Gary-Bultman-Joins-Eagle-Harbor-Technologies-to-Advise-on-Integrating-Pulsed-Power-into-Semiconductor-Manufacturing?storyId=64de993ae117f25c27e77c23</v>
      </c>
      <c r="D773" s="0" t="s">
        <v>2659</v>
      </c>
      <c r="E773" s="1" t="s">
        <v>2376</v>
      </c>
      <c r="F773" s="0" t="s">
        <v>2660</v>
      </c>
      <c r="G773" s="0" t="n">
        <v>97312</v>
      </c>
    </row>
    <row r="774" customFormat="false" ht="51" hidden="false" customHeight="false" outlineLevel="0" collapsed="false">
      <c r="A774" s="0" t="s">
        <v>2591</v>
      </c>
      <c r="B774" s="1" t="s">
        <v>2374</v>
      </c>
      <c r="C774" s="2" t="str">
        <f aca="false">HYPERLINK(D774)</f>
        <v>https://smb.thetidewaternews.com/article/Gary-Bultman-Joins-Eagle-Harbor-Technologies-to-Advise-on-Integrating-Pulsed-Power-into-Semiconductor-Manufacturing?storyId=64de993ae117f25c27e77c23</v>
      </c>
      <c r="D774" s="0" t="s">
        <v>2661</v>
      </c>
      <c r="E774" s="1" t="s">
        <v>2376</v>
      </c>
      <c r="F774" s="0" t="s">
        <v>2662</v>
      </c>
      <c r="G774" s="0" t="n">
        <v>8838</v>
      </c>
    </row>
    <row r="775" customFormat="false" ht="51" hidden="false" customHeight="false" outlineLevel="0" collapsed="false">
      <c r="A775" s="0" t="s">
        <v>2591</v>
      </c>
      <c r="B775" s="1" t="s">
        <v>2374</v>
      </c>
      <c r="C775" s="2" t="str">
        <f aca="false">HYPERLINK(D775)</f>
        <v>https://smb.lobservateur.com/article/Gary-Bultman-Joins-Eagle-Harbor-Technologies-to-Advise-on-Integrating-Pulsed-Power-into-Semiconductor-Manufacturing?storyId=64de993ae117f25c27e77c23</v>
      </c>
      <c r="D775" s="0" t="s">
        <v>2663</v>
      </c>
      <c r="E775" s="1" t="s">
        <v>2376</v>
      </c>
      <c r="F775" s="0" t="s">
        <v>2664</v>
      </c>
      <c r="G775" s="0" t="n">
        <v>47193</v>
      </c>
    </row>
    <row r="776" customFormat="false" ht="51" hidden="false" customHeight="false" outlineLevel="0" collapsed="false">
      <c r="A776" s="0" t="s">
        <v>2591</v>
      </c>
      <c r="B776" s="1" t="s">
        <v>2374</v>
      </c>
      <c r="C776" s="2" t="str">
        <f aca="false">HYPERLINK(D776)</f>
        <v>https://pr.capecorallivingmagazine.com/article/Gary-Bultman-Joins-Eagle-Harbor-Technologies-to-Advise-on-Integrating-Pulsed-Power-into-Semiconductor-Manufacturing?storyId=64de993ae117f25c27e77c23</v>
      </c>
      <c r="D776" s="0" t="s">
        <v>2665</v>
      </c>
      <c r="E776" s="1" t="s">
        <v>2376</v>
      </c>
      <c r="F776" s="0" t="s">
        <v>2666</v>
      </c>
      <c r="G776" s="0" t="n">
        <v>0</v>
      </c>
    </row>
    <row r="777" customFormat="false" ht="51" hidden="false" customHeight="false" outlineLevel="0" collapsed="false">
      <c r="A777" s="0" t="s">
        <v>2591</v>
      </c>
      <c r="B777" s="1" t="s">
        <v>2374</v>
      </c>
      <c r="C777" s="2" t="str">
        <f aca="false">HYPERLINK(D777)</f>
        <v>https://pr.millismedwaynews.com/article/Gary-Bultman-Joins-Eagle-Harbor-Technologies-to-Advise-on-Integrating-Pulsed-Power-into-Semiconductor-Manufacturing?storyId=64de993ae117f25c27e77c23</v>
      </c>
      <c r="D777" s="0" t="s">
        <v>2667</v>
      </c>
      <c r="E777" s="1" t="s">
        <v>2376</v>
      </c>
      <c r="F777" s="0" t="s">
        <v>2668</v>
      </c>
      <c r="G777" s="0" t="n">
        <v>0</v>
      </c>
    </row>
    <row r="778" customFormat="false" ht="51" hidden="false" customHeight="false" outlineLevel="0" collapsed="false">
      <c r="A778" s="0" t="s">
        <v>2591</v>
      </c>
      <c r="B778" s="1" t="s">
        <v>2374</v>
      </c>
      <c r="C778" s="2" t="str">
        <f aca="false">HYPERLINK(D778)</f>
        <v>https://smb.kenbridgevictoriadispatch.com/article/Gary-Bultman-Joins-Eagle-Harbor-Technologies-to-Advise-on-Integrating-Pulsed-Power-into-Semiconductor-Manufacturing?storyId=64de993ae117f25c27e77c23</v>
      </c>
      <c r="D778" s="0" t="s">
        <v>2669</v>
      </c>
      <c r="E778" s="1" t="s">
        <v>2376</v>
      </c>
      <c r="F778" s="0" t="s">
        <v>2670</v>
      </c>
      <c r="G778" s="0" t="n">
        <v>4049</v>
      </c>
    </row>
    <row r="779" customFormat="false" ht="51" hidden="false" customHeight="false" outlineLevel="0" collapsed="false">
      <c r="A779" s="0" t="s">
        <v>2591</v>
      </c>
      <c r="B779" s="1" t="s">
        <v>2374</v>
      </c>
      <c r="C779" s="2" t="str">
        <f aca="false">HYPERLINK(D779)</f>
        <v>https://pr.jewishlink.news/article/Gary-Bultman-Joins-Eagle-Harbor-Technologies-to-Advise-on-Integrating-Pulsed-Power-into-Semiconductor-Manufacturing?storyId=64de993ae117f25c27e77c23</v>
      </c>
      <c r="D779" s="0" t="s">
        <v>2671</v>
      </c>
      <c r="E779" s="1" t="s">
        <v>2376</v>
      </c>
      <c r="F779" s="0" t="s">
        <v>2672</v>
      </c>
      <c r="G779" s="0" t="n">
        <v>73184</v>
      </c>
    </row>
    <row r="780" customFormat="false" ht="51" hidden="false" customHeight="false" outlineLevel="0" collapsed="false">
      <c r="A780" s="0" t="s">
        <v>2591</v>
      </c>
      <c r="B780" s="1" t="s">
        <v>2374</v>
      </c>
      <c r="C780" s="2" t="str">
        <f aca="false">HYPERLINK(D780)</f>
        <v>https://pr.washingtoncitypaper.com/article/Gary-Bultman-Joins-Eagle-Harbor-Technologies-to-Advise-on-Integrating-Pulsed-Power-into-Semiconductor-Manufacturing?storyId=64de993ae117f25c27e77c23</v>
      </c>
      <c r="D780" s="0" t="s">
        <v>2673</v>
      </c>
      <c r="E780" s="1" t="s">
        <v>2376</v>
      </c>
      <c r="F780" s="0" t="s">
        <v>2674</v>
      </c>
      <c r="G780" s="0" t="n">
        <v>664310</v>
      </c>
    </row>
    <row r="781" customFormat="false" ht="51" hidden="false" customHeight="false" outlineLevel="0" collapsed="false">
      <c r="A781" s="0" t="s">
        <v>2591</v>
      </c>
      <c r="B781" s="1" t="s">
        <v>2675</v>
      </c>
      <c r="C781" s="2" t="str">
        <f aca="false">HYPERLINK(D781)</f>
        <v>https://zephyrnet.com/no/gary-bultman-joins-eagle-harbor-technologies-to-advise-on-integrating-pulsed-power-into-semiconductor-manufacturing/</v>
      </c>
      <c r="D781" s="0" t="s">
        <v>2676</v>
      </c>
      <c r="E781" s="1" t="s">
        <v>2594</v>
      </c>
      <c r="F781" s="0" t="s">
        <v>2148</v>
      </c>
      <c r="G781" s="0" t="n">
        <v>103535</v>
      </c>
    </row>
    <row r="782" customFormat="false" ht="51" hidden="false" customHeight="false" outlineLevel="0" collapsed="false">
      <c r="A782" s="0" t="s">
        <v>2591</v>
      </c>
      <c r="B782" s="1" t="s">
        <v>2677</v>
      </c>
      <c r="C782" s="2" t="str">
        <f aca="false">HYPERLINK(D782)</f>
        <v>https://zephyrnet.com/nl/gary-bultman-sluit-zich-aan-bij-eagle-harbour-technologies-om-advies-te-geven-over-het-integreren-van-gepulseerde-stroom-in-de-fabricage-van-halfgeleiders/</v>
      </c>
      <c r="D782" s="0" t="s">
        <v>2678</v>
      </c>
      <c r="E782" s="1" t="s">
        <v>2594</v>
      </c>
      <c r="F782" s="0" t="s">
        <v>2148</v>
      </c>
      <c r="G782" s="0" t="n">
        <v>103535</v>
      </c>
    </row>
    <row r="783" customFormat="false" ht="51" hidden="false" customHeight="false" outlineLevel="0" collapsed="false">
      <c r="A783" s="0" t="s">
        <v>2591</v>
      </c>
      <c r="B783" s="1" t="s">
        <v>2679</v>
      </c>
      <c r="C783" s="2" t="str">
        <f aca="false">HYPERLINK(D783)</f>
        <v>https://zephyrnet.com/pl/gary-bultman-joins-eagle-harbor-technologies-to-advise-on-integrating-pulsed-power-into-semiconductor-manufacturing/</v>
      </c>
      <c r="D783" s="0" t="s">
        <v>2680</v>
      </c>
      <c r="E783" s="1" t="s">
        <v>2594</v>
      </c>
      <c r="F783" s="0" t="s">
        <v>2148</v>
      </c>
      <c r="G783" s="0" t="n">
        <v>103535</v>
      </c>
    </row>
    <row r="784" customFormat="false" ht="51" hidden="false" customHeight="false" outlineLevel="0" collapsed="false">
      <c r="A784" s="0" t="s">
        <v>2591</v>
      </c>
      <c r="B784" s="1" t="s">
        <v>2681</v>
      </c>
      <c r="C784" s="2" t="str">
        <f aca="false">HYPERLINK(D784)</f>
        <v>https://zephyrnet.com/pt/Gary-Bultman-junta-se-%C3%A0-Eagle-Harbor-Technologies-para-aconselhar-sobre-a-integra%C3%A7%C3%A3o-de-energia-pulsada-na-fabrica%C3%A7%C3%A3o-de-semicondutores/</v>
      </c>
      <c r="D784" s="0" t="s">
        <v>2682</v>
      </c>
      <c r="E784" s="1" t="s">
        <v>2594</v>
      </c>
      <c r="F784" s="0" t="s">
        <v>2148</v>
      </c>
      <c r="G784" s="0" t="n">
        <v>103535</v>
      </c>
    </row>
    <row r="785" customFormat="false" ht="51" hidden="false" customHeight="false" outlineLevel="0" collapsed="false">
      <c r="A785" s="0" t="s">
        <v>2591</v>
      </c>
      <c r="B785" s="1" t="s">
        <v>2374</v>
      </c>
      <c r="C785" s="2" t="str">
        <f aca="false">HYPERLINK(D785)</f>
        <v>https://www.benzinga.com/pressreleases/23/08/n33903424/gary-bultman-joins-eagle-harbor-technologies-to-advise-on-integrating-pulsed-power-into-semiconduc</v>
      </c>
      <c r="D785" s="0" t="s">
        <v>2683</v>
      </c>
      <c r="E785" s="1" t="s">
        <v>2376</v>
      </c>
      <c r="F785" s="0" t="s">
        <v>2684</v>
      </c>
      <c r="G785" s="0" t="n">
        <v>6912970</v>
      </c>
    </row>
    <row r="786" customFormat="false" ht="51" hidden="false" customHeight="false" outlineLevel="0" collapsed="false">
      <c r="A786" s="0" t="s">
        <v>2591</v>
      </c>
      <c r="B786" s="1" t="s">
        <v>2374</v>
      </c>
      <c r="C786" s="2" t="str">
        <f aca="false">HYPERLINK(D786)</f>
        <v>https://pr.walnutcreekmagazine.com/article/Gary-Bultman-Joins-Eagle-Harbor-Technologies-to-Advise-on-Integrating-Pulsed-Power-into-Semiconductor-Manufacturing?storyId=64de993ae117f25c27e77c23</v>
      </c>
      <c r="D786" s="0" t="s">
        <v>2685</v>
      </c>
      <c r="E786" s="1" t="s">
        <v>2376</v>
      </c>
      <c r="F786" s="0" t="s">
        <v>2686</v>
      </c>
      <c r="G786" s="0" t="n">
        <v>3279</v>
      </c>
    </row>
    <row r="787" customFormat="false" ht="51" hidden="false" customHeight="false" outlineLevel="0" collapsed="false">
      <c r="A787" s="0" t="s">
        <v>2591</v>
      </c>
      <c r="B787" s="1" t="s">
        <v>2374</v>
      </c>
      <c r="C787" s="2" t="str">
        <f aca="false">HYPERLINK(D787)</f>
        <v>https://pr.chillicothevoice.com/article/Gary-Bultman-Joins-Eagle-Harbor-Technologies-to-Advise-on-Integrating-Pulsed-Power-into-Semiconductor-Manufacturing?storyId=64de993ae117f25c27e77c23</v>
      </c>
      <c r="D787" s="0" t="s">
        <v>2687</v>
      </c>
      <c r="E787" s="1" t="s">
        <v>2376</v>
      </c>
      <c r="F787" s="0" t="s">
        <v>2688</v>
      </c>
      <c r="G787" s="0" t="n">
        <v>0</v>
      </c>
    </row>
    <row r="788" customFormat="false" ht="51" hidden="false" customHeight="false" outlineLevel="0" collapsed="false">
      <c r="A788" s="0" t="s">
        <v>2591</v>
      </c>
      <c r="B788" s="1" t="s">
        <v>2374</v>
      </c>
      <c r="C788" s="2" t="str">
        <f aca="false">HYPERLINK(D788)</f>
        <v>https://pr.pioneerpublishers.com/article/Gary-Bultman-Joins-Eagle-Harbor-Technologies-to-Advise-on-Integrating-Pulsed-Power-into-Semiconductor-Manufacturing?storyId=64de993ae117f25c27e77c23</v>
      </c>
      <c r="D788" s="0" t="s">
        <v>2689</v>
      </c>
      <c r="E788" s="1" t="s">
        <v>2376</v>
      </c>
      <c r="F788" s="0" t="s">
        <v>2690</v>
      </c>
      <c r="G788" s="0" t="n">
        <v>5865</v>
      </c>
    </row>
    <row r="789" customFormat="false" ht="51" hidden="false" customHeight="false" outlineLevel="0" collapsed="false">
      <c r="A789" s="0" t="s">
        <v>2591</v>
      </c>
      <c r="B789" s="1" t="s">
        <v>2374</v>
      </c>
      <c r="C789" s="2" t="str">
        <f aca="false">HYPERLINK(D789)</f>
        <v>https://pr.franklintownnews.com/article/Gary-Bultman-Joins-Eagle-Harbor-Technologies-to-Advise-on-Integrating-Pulsed-Power-into-Semiconductor-Manufacturing?storyId=64de993ae117f25c27e77c23</v>
      </c>
      <c r="D789" s="0" t="s">
        <v>2691</v>
      </c>
      <c r="E789" s="1" t="s">
        <v>2376</v>
      </c>
      <c r="F789" s="0" t="s">
        <v>2692</v>
      </c>
      <c r="G789" s="0" t="n">
        <v>327</v>
      </c>
    </row>
    <row r="790" customFormat="false" ht="51" hidden="false" customHeight="false" outlineLevel="0" collapsed="false">
      <c r="A790" s="0" t="s">
        <v>2591</v>
      </c>
      <c r="B790" s="1" t="s">
        <v>2374</v>
      </c>
      <c r="C790" s="2" t="str">
        <f aca="false">HYPERLINK(D790)</f>
        <v>https://smb.southwestdailynews.com/article/Gary-Bultman-Joins-Eagle-Harbor-Technologies-to-Advise-on-Integrating-Pulsed-Power-into-Semiconductor-Manufacturing?storyId=64de993ae117f25c27e77c23</v>
      </c>
      <c r="D790" s="0" t="s">
        <v>2693</v>
      </c>
      <c r="E790" s="1" t="s">
        <v>2376</v>
      </c>
      <c r="F790" s="0" t="s">
        <v>2694</v>
      </c>
      <c r="G790" s="0" t="n">
        <v>203</v>
      </c>
    </row>
    <row r="791" customFormat="false" ht="51" hidden="false" customHeight="false" outlineLevel="0" collapsed="false">
      <c r="A791" s="0" t="s">
        <v>2591</v>
      </c>
      <c r="B791" s="1" t="s">
        <v>2374</v>
      </c>
      <c r="C791" s="2" t="str">
        <f aca="false">HYPERLINK(D791)</f>
        <v>https://smb.theinteriorjournal.com/article/Gary-Bultman-Joins-Eagle-Harbor-Technologies-to-Advise-on-Integrating-Pulsed-Power-into-Semiconductor-Manufacturing?storyId=64de993ae117f25c27e77c23</v>
      </c>
      <c r="D791" s="0" t="s">
        <v>2695</v>
      </c>
      <c r="E791" s="1" t="s">
        <v>2376</v>
      </c>
      <c r="F791" s="0" t="s">
        <v>2696</v>
      </c>
      <c r="G791" s="0" t="n">
        <v>7638</v>
      </c>
    </row>
    <row r="792" customFormat="false" ht="51" hidden="false" customHeight="false" outlineLevel="0" collapsed="false">
      <c r="A792" s="0" t="s">
        <v>2591</v>
      </c>
      <c r="B792" s="1" t="s">
        <v>2374</v>
      </c>
      <c r="C792" s="2" t="str">
        <f aca="false">HYPERLINK(D792)</f>
        <v>https://pr.fayettevilleconnect.com/article/Gary-Bultman-Joins-Eagle-Harbor-Technologies-to-Advise-on-Integrating-Pulsed-Power-into-Semiconductor-Manufacturing?storyId=64de993ae117f25c27e77c23</v>
      </c>
      <c r="D792" s="0" t="s">
        <v>2697</v>
      </c>
      <c r="E792" s="1" t="s">
        <v>2376</v>
      </c>
      <c r="F792" s="0" t="s">
        <v>2698</v>
      </c>
      <c r="G792" s="0" t="n">
        <v>0</v>
      </c>
    </row>
    <row r="793" customFormat="false" ht="51" hidden="false" customHeight="false" outlineLevel="0" collapsed="false">
      <c r="A793" s="0" t="s">
        <v>2591</v>
      </c>
      <c r="B793" s="1" t="s">
        <v>2374</v>
      </c>
      <c r="C793" s="2" t="str">
        <f aca="false">HYPERLINK(D793)</f>
        <v>https://smb.thewashingtondailynews.com/article/Gary-Bultman-Joins-Eagle-Harbor-Technologies-to-Advise-on-Integrating-Pulsed-Power-into-Semiconductor-Manufacturing?storyId=64de993ae117f25c27e77c23</v>
      </c>
      <c r="D793" s="0" t="s">
        <v>2699</v>
      </c>
      <c r="E793" s="1" t="s">
        <v>2376</v>
      </c>
      <c r="F793" s="0" t="s">
        <v>2700</v>
      </c>
      <c r="G793" s="0" t="n">
        <v>21818</v>
      </c>
    </row>
    <row r="794" customFormat="false" ht="51" hidden="false" customHeight="false" outlineLevel="0" collapsed="false">
      <c r="A794" s="0" t="s">
        <v>2591</v>
      </c>
      <c r="B794" s="1" t="s">
        <v>2374</v>
      </c>
      <c r="C794" s="2" t="str">
        <f aca="false">HYPERLINK(D794)</f>
        <v>https://pr.taylorsvillecityjournal.com/article/Gary-Bultman-Joins-Eagle-Harbor-Technologies-to-Advise-on-Integrating-Pulsed-Power-into-Semiconductor-Manufacturing?storyId=64de993ae117f25c27e77c23</v>
      </c>
      <c r="D794" s="0" t="s">
        <v>2701</v>
      </c>
      <c r="E794" s="1" t="s">
        <v>2376</v>
      </c>
      <c r="F794" s="0" t="s">
        <v>2702</v>
      </c>
      <c r="G794" s="0" t="n">
        <v>360</v>
      </c>
    </row>
    <row r="795" customFormat="false" ht="51" hidden="false" customHeight="false" outlineLevel="0" collapsed="false">
      <c r="A795" s="0" t="s">
        <v>2591</v>
      </c>
      <c r="B795" s="1" t="s">
        <v>2374</v>
      </c>
      <c r="C795" s="2" t="str">
        <f aca="false">HYPERLINK(D795)</f>
        <v>https://smb.elizabethton.com/article/Gary-Bultman-Joins-Eagle-Harbor-Technologies-to-Advise-on-Integrating-Pulsed-Power-into-Semiconductor-Manufacturing?storyId=64de993ae117f25c27e77c23</v>
      </c>
      <c r="D795" s="0" t="s">
        <v>2703</v>
      </c>
      <c r="E795" s="1" t="s">
        <v>2376</v>
      </c>
      <c r="F795" s="0" t="s">
        <v>2704</v>
      </c>
      <c r="G795" s="0" t="n">
        <v>40845</v>
      </c>
    </row>
    <row r="796" customFormat="false" ht="51" hidden="false" customHeight="false" outlineLevel="0" collapsed="false">
      <c r="A796" s="0" t="s">
        <v>2591</v>
      </c>
      <c r="B796" s="1" t="s">
        <v>2374</v>
      </c>
      <c r="C796" s="2" t="str">
        <f aca="false">HYPERLINK(D796)</f>
        <v>https://pr.hopedaletownnews.com/article/Gary-Bultman-Joins-Eagle-Harbor-Technologies-to-Advise-on-Integrating-Pulsed-Power-into-Semiconductor-Manufacturing?storyId=64de993ae117f25c27e77c23</v>
      </c>
      <c r="D796" s="0" t="s">
        <v>2705</v>
      </c>
      <c r="E796" s="1" t="s">
        <v>2376</v>
      </c>
      <c r="F796" s="0" t="s">
        <v>2706</v>
      </c>
      <c r="G796" s="0" t="n">
        <v>0</v>
      </c>
    </row>
    <row r="797" customFormat="false" ht="51" hidden="false" customHeight="false" outlineLevel="0" collapsed="false">
      <c r="A797" s="0" t="s">
        <v>2591</v>
      </c>
      <c r="B797" s="1" t="s">
        <v>2374</v>
      </c>
      <c r="C797" s="2" t="str">
        <f aca="false">HYPERLINK(D797)</f>
        <v>https://pr.sandyjournal.com/article/Gary-Bultman-Joins-Eagle-Harbor-Technologies-to-Advise-on-Integrating-Pulsed-Power-into-Semiconductor-Manufacturing?storyId=64de993ae117f25c27e77c23</v>
      </c>
      <c r="D797" s="0" t="s">
        <v>2707</v>
      </c>
      <c r="E797" s="1" t="s">
        <v>2376</v>
      </c>
      <c r="F797" s="0" t="s">
        <v>2708</v>
      </c>
      <c r="G797" s="0" t="n">
        <v>4194</v>
      </c>
    </row>
    <row r="798" customFormat="false" ht="51" hidden="false" customHeight="false" outlineLevel="0" collapsed="false">
      <c r="A798" s="0" t="s">
        <v>2591</v>
      </c>
      <c r="B798" s="1" t="s">
        <v>2374</v>
      </c>
      <c r="C798" s="2" t="str">
        <f aca="false">HYPERLINK(D798)</f>
        <v>https://pr.southsaltlakejournal.com/article/Gary-Bultman-Joins-Eagle-Harbor-Technologies-to-Advise-on-Integrating-Pulsed-Power-into-Semiconductor-Manufacturing?storyId=64de993ae117f25c27e77c23</v>
      </c>
      <c r="D798" s="0" t="s">
        <v>2709</v>
      </c>
      <c r="E798" s="1" t="s">
        <v>2376</v>
      </c>
      <c r="F798" s="0" t="s">
        <v>2710</v>
      </c>
      <c r="G798" s="0" t="n">
        <v>283</v>
      </c>
    </row>
    <row r="799" customFormat="false" ht="51" hidden="false" customHeight="false" outlineLevel="0" collapsed="false">
      <c r="A799" s="0" t="s">
        <v>2591</v>
      </c>
      <c r="B799" s="1" t="s">
        <v>2374</v>
      </c>
      <c r="C799" s="2" t="str">
        <f aca="false">HYPERLINK(D799)</f>
        <v>https://pr.toti.com/article/Gary-Bultman-Joins-Eagle-Harbor-Technologies-to-Advise-on-Integrating-Pulsed-Power-into-Semiconductor-Manufacturing?storyId=64de993ae117f25c27e77c23</v>
      </c>
      <c r="D799" s="0" t="s">
        <v>2711</v>
      </c>
      <c r="E799" s="1" t="s">
        <v>2376</v>
      </c>
      <c r="F799" s="0" t="s">
        <v>2712</v>
      </c>
      <c r="G799" s="0" t="n">
        <v>131</v>
      </c>
    </row>
    <row r="800" customFormat="false" ht="51" hidden="false" customHeight="false" outlineLevel="0" collapsed="false">
      <c r="A800" s="0" t="s">
        <v>2591</v>
      </c>
      <c r="B800" s="1" t="s">
        <v>2374</v>
      </c>
      <c r="C800" s="2" t="str">
        <f aca="false">HYPERLINK(D800)</f>
        <v>https://pr.timesoftheislands.com/article/Gary-Bultman-Joins-Eagle-Harbor-Technologies-to-Advise-on-Integrating-Pulsed-Power-into-Semiconductor-Manufacturing?storyId=64de993ae117f25c27e77c23</v>
      </c>
      <c r="D800" s="0" t="s">
        <v>2713</v>
      </c>
      <c r="E800" s="1" t="s">
        <v>2376</v>
      </c>
      <c r="F800" s="0" t="s">
        <v>2714</v>
      </c>
      <c r="G800" s="0" t="n">
        <v>4164</v>
      </c>
    </row>
    <row r="801" customFormat="false" ht="51" hidden="false" customHeight="false" outlineLevel="0" collapsed="false">
      <c r="A801" s="0" t="s">
        <v>2591</v>
      </c>
      <c r="B801" s="1" t="s">
        <v>2374</v>
      </c>
      <c r="C801" s="2" t="str">
        <f aca="false">HYPERLINK(D801)</f>
        <v>https://smb.oxfordeagle.com/article/Gary-Bultman-Joins-Eagle-Harbor-Technologies-to-Advise-on-Integrating-Pulsed-Power-into-Semiconductor-Manufacturing?storyId=64de993ae117f25c27e77c23</v>
      </c>
      <c r="D801" s="0" t="s">
        <v>2715</v>
      </c>
      <c r="E801" s="1" t="s">
        <v>2376</v>
      </c>
      <c r="F801" s="0" t="s">
        <v>2716</v>
      </c>
      <c r="G801" s="0" t="n">
        <v>22046</v>
      </c>
    </row>
    <row r="802" customFormat="false" ht="51" hidden="false" customHeight="false" outlineLevel="0" collapsed="false">
      <c r="A802" s="0" t="s">
        <v>2591</v>
      </c>
      <c r="B802" s="1" t="s">
        <v>2717</v>
      </c>
      <c r="C802" s="2" t="str">
        <f aca="false">HYPERLINK(D802)</f>
        <v>https://zephyrnet.com/it/Gary-Bultman-si-unisce-a-Eagle-Harbor-Technologies-per-fornire-consulenza-sull%27integrazione-dell%27energia-pulsata-nella-produzione-di-semiconduttori/</v>
      </c>
      <c r="D802" s="0" t="s">
        <v>2718</v>
      </c>
      <c r="E802" s="1" t="s">
        <v>2594</v>
      </c>
      <c r="F802" s="0" t="s">
        <v>2148</v>
      </c>
      <c r="G802" s="0" t="n">
        <v>103535</v>
      </c>
    </row>
    <row r="803" customFormat="false" ht="51" hidden="false" customHeight="false" outlineLevel="0" collapsed="false">
      <c r="A803" s="0" t="s">
        <v>2719</v>
      </c>
      <c r="B803" s="1" t="s">
        <v>2374</v>
      </c>
      <c r="C803" s="2" t="str">
        <f aca="false">HYPERLINK(D803)</f>
        <v>https://www.lelezard.com/en/news-21027973.html</v>
      </c>
      <c r="D803" s="0" t="s">
        <v>2720</v>
      </c>
      <c r="E803" s="1" t="s">
        <v>2376</v>
      </c>
      <c r="F803" s="0" t="s">
        <v>2721</v>
      </c>
      <c r="G803" s="0" t="n">
        <v>32529</v>
      </c>
    </row>
    <row r="804" customFormat="false" ht="51" hidden="false" customHeight="false" outlineLevel="0" collapsed="false">
      <c r="A804" s="0" t="s">
        <v>2722</v>
      </c>
      <c r="B804" s="1" t="s">
        <v>2723</v>
      </c>
      <c r="C804" s="2" t="str">
        <f aca="false">HYPERLINK(D804)</f>
        <v>https://link.springer.com/article/10.1007/s11119-023-10067-z</v>
      </c>
      <c r="D804" s="0" t="s">
        <v>2724</v>
      </c>
      <c r="E804" s="1" t="s">
        <v>2725</v>
      </c>
      <c r="F804" s="0" t="s">
        <v>2726</v>
      </c>
      <c r="G804" s="0" t="n">
        <v>15664440</v>
      </c>
    </row>
    <row r="805" customFormat="false" ht="51" hidden="false" customHeight="false" outlineLevel="0" collapsed="false">
      <c r="A805" s="0" t="s">
        <v>2727</v>
      </c>
      <c r="B805" s="1" t="s">
        <v>2728</v>
      </c>
      <c r="C805" s="2" t="str">
        <f aca="false">HYPERLINK(D805)</f>
        <v>https://www.chanute.com/news/article_edca0836-3d45-11ee-866d-e71e5bbb3e1d.html</v>
      </c>
      <c r="D805" s="0" t="s">
        <v>2729</v>
      </c>
      <c r="E805" s="1" t="s">
        <v>2730</v>
      </c>
      <c r="F805" s="0" t="s">
        <v>2731</v>
      </c>
      <c r="G805" s="0" t="n">
        <v>12588</v>
      </c>
    </row>
    <row r="806" customFormat="false" ht="51" hidden="false" customHeight="false" outlineLevel="0" collapsed="false">
      <c r="A806" s="0" t="s">
        <v>2732</v>
      </c>
      <c r="B806" s="1" t="s">
        <v>2733</v>
      </c>
      <c r="C806" s="2" t="str">
        <f aca="false">HYPERLINK(D806)</f>
        <v>https://www.chanute.com/news/article_bb811a4c-3d43-11ee-b0d5-2f5a9bd58cc9.html</v>
      </c>
      <c r="D806" s="0" t="s">
        <v>2734</v>
      </c>
      <c r="E806" s="1" t="s">
        <v>2735</v>
      </c>
      <c r="F806" s="0" t="s">
        <v>2731</v>
      </c>
      <c r="G806" s="0" t="n">
        <v>12588</v>
      </c>
    </row>
    <row r="807" customFormat="false" ht="51" hidden="false" customHeight="false" outlineLevel="0" collapsed="false">
      <c r="A807" s="0" t="s">
        <v>2736</v>
      </c>
      <c r="B807" s="1" t="s">
        <v>2737</v>
      </c>
      <c r="C807" s="2" t="str">
        <f aca="false">HYPERLINK(D807)</f>
        <v>https://brownfieldagnews.com/news/k-state-announces-new-barry-flinchbaugh-ag-policy-center/</v>
      </c>
      <c r="D807" s="0" t="s">
        <v>2738</v>
      </c>
      <c r="E807" s="1" t="s">
        <v>2739</v>
      </c>
      <c r="F807" s="0" t="s">
        <v>343</v>
      </c>
      <c r="G807" s="0" t="n">
        <v>48008</v>
      </c>
    </row>
    <row r="808" customFormat="false" ht="51" hidden="false" customHeight="false" outlineLevel="0" collapsed="false">
      <c r="A808" s="0" t="s">
        <v>2740</v>
      </c>
      <c r="B808" s="1" t="s">
        <v>2741</v>
      </c>
      <c r="C808" s="2" t="str">
        <f aca="false">HYPERLINK(D808)</f>
        <v>https://www.chanute.com/news/article_bfce32ca-3d42-11ee-ad58-e73b7b8e4ef9.html</v>
      </c>
      <c r="D808" s="0" t="s">
        <v>2742</v>
      </c>
      <c r="E808" s="1" t="s">
        <v>2743</v>
      </c>
      <c r="F808" s="0" t="s">
        <v>2731</v>
      </c>
      <c r="G808" s="0" t="n">
        <v>12588</v>
      </c>
    </row>
    <row r="809" customFormat="false" ht="51" hidden="false" customHeight="false" outlineLevel="0" collapsed="false">
      <c r="A809" s="0" t="s">
        <v>2744</v>
      </c>
      <c r="B809" s="1" t="s">
        <v>1892</v>
      </c>
      <c r="C809" s="2" t="str">
        <f aca="false">HYPERLINK(D809)</f>
        <v>https://jcpost.com/posts/c49c2e7e-1e14-4a27-b45f-3b497603aa02</v>
      </c>
      <c r="D809" s="0" t="s">
        <v>2745</v>
      </c>
      <c r="E809" s="1" t="s">
        <v>1968</v>
      </c>
      <c r="F809" s="0" t="s">
        <v>24</v>
      </c>
      <c r="G809" s="0" t="n">
        <v>152078</v>
      </c>
    </row>
    <row r="810" customFormat="false" ht="51" hidden="false" customHeight="false" outlineLevel="0" collapsed="false">
      <c r="A810" s="0" t="s">
        <v>2746</v>
      </c>
      <c r="B810" s="1" t="s">
        <v>2747</v>
      </c>
      <c r="C810" s="2" t="str">
        <f aca="false">HYPERLINK(D810)</f>
        <v>https://www.kshb.com/news/local-news/thursday-marked-1st-day-of-school-for-not-just-lawrence-students-but-school-resource-officer</v>
      </c>
      <c r="D810" s="0" t="s">
        <v>2748</v>
      </c>
      <c r="E810" s="1" t="s">
        <v>2749</v>
      </c>
      <c r="F810" s="0" t="s">
        <v>1687</v>
      </c>
      <c r="G810" s="0" t="n">
        <v>731369</v>
      </c>
    </row>
    <row r="811" customFormat="false" ht="51" hidden="false" customHeight="false" outlineLevel="0" collapsed="false">
      <c r="A811" s="0" t="s">
        <v>2750</v>
      </c>
      <c r="B811" s="1" t="s">
        <v>2751</v>
      </c>
      <c r="C811" s="2" t="str">
        <f aca="false">HYPERLINK(D811)</f>
        <v>https://www.hdnews.net/2023/08/16/kansas-profile-now-thats-rural-roxie-yonkey-secret-kansas/</v>
      </c>
      <c r="D811" s="0" t="s">
        <v>2752</v>
      </c>
      <c r="E811" s="1" t="s">
        <v>2753</v>
      </c>
      <c r="F811" s="0" t="s">
        <v>295</v>
      </c>
      <c r="G811" s="0" t="n">
        <v>10739</v>
      </c>
    </row>
    <row r="812" customFormat="false" ht="51" hidden="false" customHeight="false" outlineLevel="0" collapsed="false">
      <c r="A812" s="0" t="s">
        <v>2750</v>
      </c>
      <c r="B812" s="1" t="s">
        <v>2754</v>
      </c>
      <c r="C812" s="2" t="str">
        <f aca="false">HYPERLINK(D812)</f>
        <v>https://www.wibw.com/2023/08/17/k-state-announces-creation-center-agriculture-policy/</v>
      </c>
      <c r="D812" s="0" t="s">
        <v>2755</v>
      </c>
      <c r="E812" s="1" t="s">
        <v>2756</v>
      </c>
      <c r="F812" s="0" t="s">
        <v>56</v>
      </c>
      <c r="G812" s="0" t="n">
        <v>622000</v>
      </c>
    </row>
    <row r="813" customFormat="false" ht="51" hidden="false" customHeight="false" outlineLevel="0" collapsed="false">
      <c r="A813" s="0" t="s">
        <v>2757</v>
      </c>
      <c r="B813" s="1" t="s">
        <v>2758</v>
      </c>
      <c r="C813" s="2" t="str">
        <f aca="false">HYPERLINK(D813)</f>
        <v>https://bob949.iheart.com/content/2023-08-17-chiefs-superfan-chiefsaholic-stole-nearly-700000-in-bank-heists-doj/</v>
      </c>
      <c r="D813" s="0" t="s">
        <v>2759</v>
      </c>
      <c r="E813" s="1" t="s">
        <v>2760</v>
      </c>
      <c r="F813" s="0" t="s">
        <v>2761</v>
      </c>
      <c r="G813" s="0" t="n">
        <v>4782</v>
      </c>
    </row>
    <row r="814" customFormat="false" ht="51" hidden="false" customHeight="false" outlineLevel="0" collapsed="false">
      <c r="A814" s="0" t="s">
        <v>2762</v>
      </c>
      <c r="B814" s="1" t="s">
        <v>2737</v>
      </c>
      <c r="C814" s="2" t="str">
        <f aca="false">HYPERLINK(D814)</f>
        <v>https://kgfw.com/2023/08/17/k-state-announces-new-barry-flinchbaugh-ag-policy-center/</v>
      </c>
      <c r="D814" s="0" t="s">
        <v>2763</v>
      </c>
      <c r="E814" s="1" t="s">
        <v>2764</v>
      </c>
      <c r="F814" s="0" t="s">
        <v>367</v>
      </c>
      <c r="G814" s="0" t="n">
        <v>1968</v>
      </c>
    </row>
    <row r="815" customFormat="false" ht="51" hidden="false" customHeight="false" outlineLevel="0" collapsed="false">
      <c r="A815" s="0" t="s">
        <v>2762</v>
      </c>
      <c r="B815" s="1" t="s">
        <v>2737</v>
      </c>
      <c r="C815" s="2" t="str">
        <f aca="false">HYPERLINK(D815)</f>
        <v>https://1430wcmy.com/2023/08/17/k-state-announces-new-barry-flinchbaugh-ag-policy-center/</v>
      </c>
      <c r="D815" s="0" t="s">
        <v>2765</v>
      </c>
      <c r="E815" s="1" t="s">
        <v>2764</v>
      </c>
      <c r="F815" s="0" t="s">
        <v>365</v>
      </c>
      <c r="G815" s="0" t="n">
        <v>13066</v>
      </c>
    </row>
    <row r="816" customFormat="false" ht="51" hidden="false" customHeight="false" outlineLevel="0" collapsed="false">
      <c r="A816" s="0" t="s">
        <v>2766</v>
      </c>
      <c r="B816" s="1" t="s">
        <v>2767</v>
      </c>
      <c r="C816" s="2" t="str">
        <f aca="false">HYPERLINK(D816)</f>
        <v>https://brownfieldagnews.com/news/water-workforce-top-priorities-for-kansas-ag-stakeholders/</v>
      </c>
      <c r="D816" s="0" t="s">
        <v>2768</v>
      </c>
      <c r="E816" s="1" t="s">
        <v>2769</v>
      </c>
      <c r="F816" s="0" t="s">
        <v>343</v>
      </c>
      <c r="G816" s="0" t="n">
        <v>48008</v>
      </c>
    </row>
    <row r="817" customFormat="false" ht="51" hidden="false" customHeight="false" outlineLevel="0" collapsed="false">
      <c r="A817" s="0" t="s">
        <v>2770</v>
      </c>
      <c r="B817" s="1" t="s">
        <v>2758</v>
      </c>
      <c r="C817" s="2" t="str">
        <f aca="false">HYPERLINK(D817)</f>
        <v>https://y102reading.iheart.com/content/2023-08-17-chiefs-superfan-chiefsaholic-stole-nearly-700000-in-bank-heists-doj/</v>
      </c>
      <c r="D817" s="0" t="s">
        <v>2771</v>
      </c>
      <c r="E817" s="1" t="s">
        <v>2760</v>
      </c>
      <c r="F817" s="0" t="s">
        <v>2772</v>
      </c>
      <c r="G817" s="0" t="n">
        <v>10315</v>
      </c>
    </row>
    <row r="818" customFormat="false" ht="51" hidden="false" customHeight="false" outlineLevel="0" collapsed="false">
      <c r="A818" s="0" t="s">
        <v>2773</v>
      </c>
      <c r="B818" s="1" t="s">
        <v>2758</v>
      </c>
      <c r="C818" s="2" t="str">
        <f aca="false">HYPERLINK(D818)</f>
        <v>https://mix995triad.iheart.com/content/2023-08-17-chiefs-superfan-chiefsaholic-stole-nearly-700000-in-bank-heists-doj/</v>
      </c>
      <c r="D818" s="0" t="s">
        <v>2774</v>
      </c>
      <c r="E818" s="1" t="s">
        <v>2760</v>
      </c>
      <c r="F818" s="0" t="s">
        <v>2775</v>
      </c>
      <c r="G818" s="0" t="n">
        <v>8324</v>
      </c>
    </row>
    <row r="819" customFormat="false" ht="51" hidden="false" customHeight="false" outlineLevel="0" collapsed="false">
      <c r="A819" s="0" t="s">
        <v>2776</v>
      </c>
      <c r="B819" s="1" t="s">
        <v>2758</v>
      </c>
      <c r="C819" s="2" t="str">
        <f aca="false">HYPERLINK(D819)</f>
        <v>https://woodradio.iheart.com/content/2023-08-17-chiefs-superfan-chiefsaholic-stole-nearly-700000-in-bank-heists-doj/</v>
      </c>
      <c r="D819" s="0" t="s">
        <v>2777</v>
      </c>
      <c r="E819" s="1" t="s">
        <v>2760</v>
      </c>
      <c r="F819" s="0" t="s">
        <v>2778</v>
      </c>
      <c r="G819" s="0" t="n">
        <v>17455</v>
      </c>
    </row>
    <row r="820" customFormat="false" ht="51" hidden="false" customHeight="false" outlineLevel="0" collapsed="false">
      <c r="A820" s="0" t="s">
        <v>2779</v>
      </c>
      <c r="B820" s="1" t="s">
        <v>2780</v>
      </c>
      <c r="C820" s="2" t="str">
        <f aca="false">HYPERLINK(D820)</f>
        <v>https://journals.plos.org/ploscompbiol/article?id=10.1371/journal.pcbi.1011403</v>
      </c>
      <c r="D820" s="0" t="s">
        <v>2781</v>
      </c>
      <c r="E820" s="1" t="s">
        <v>2782</v>
      </c>
      <c r="F820" s="0" t="s">
        <v>1230</v>
      </c>
      <c r="G820" s="0" t="n">
        <v>35438</v>
      </c>
    </row>
    <row r="821" customFormat="false" ht="51" hidden="false" customHeight="false" outlineLevel="0" collapsed="false">
      <c r="A821" s="0" t="s">
        <v>2783</v>
      </c>
      <c r="B821" s="1" t="s">
        <v>2758</v>
      </c>
      <c r="C821" s="2" t="str">
        <f aca="false">HYPERLINK(D821)</f>
        <v>https://thebuzz.iheart.com/content/2023-08-17-chiefs-superfan-chiefsaholic-stole-nearly-700000-in-bank-heists-doj/</v>
      </c>
      <c r="D821" s="0" t="s">
        <v>2784</v>
      </c>
      <c r="E821" s="1" t="s">
        <v>2760</v>
      </c>
      <c r="F821" s="0" t="s">
        <v>2785</v>
      </c>
      <c r="G821" s="0" t="n">
        <v>112631</v>
      </c>
    </row>
    <row r="822" customFormat="false" ht="51" hidden="false" customHeight="false" outlineLevel="0" collapsed="false">
      <c r="A822" s="0" t="s">
        <v>2783</v>
      </c>
      <c r="B822" s="1" t="s">
        <v>2758</v>
      </c>
      <c r="C822" s="2" t="str">
        <f aca="false">HYPERLINK(D822)</f>
        <v>https://z104fm.iheart.com/content/2023-08-17-chiefs-superfan-chiefsaholic-stole-nearly-700000-in-bank-heists-doj/</v>
      </c>
      <c r="D822" s="0" t="s">
        <v>2786</v>
      </c>
      <c r="E822" s="1" t="s">
        <v>2760</v>
      </c>
      <c r="F822" s="0" t="s">
        <v>2787</v>
      </c>
      <c r="G822" s="0" t="n">
        <v>9671</v>
      </c>
    </row>
    <row r="823" customFormat="false" ht="51" hidden="false" customHeight="false" outlineLevel="0" collapsed="false">
      <c r="A823" s="0" t="s">
        <v>2788</v>
      </c>
      <c r="B823" s="1" t="s">
        <v>2758</v>
      </c>
      <c r="C823" s="2" t="str">
        <f aca="false">HYPERLINK(D823)</f>
        <v>https://wild955.iheart.com/content/2023-08-17-chiefs-superfan-chiefsaholic-stole-nearly-700000-in-bank-heists-doj/</v>
      </c>
      <c r="D823" s="0" t="s">
        <v>2789</v>
      </c>
      <c r="E823" s="1" t="s">
        <v>2760</v>
      </c>
      <c r="F823" s="0" t="s">
        <v>2790</v>
      </c>
      <c r="G823" s="0" t="n">
        <v>24981</v>
      </c>
    </row>
    <row r="824" customFormat="false" ht="51" hidden="false" customHeight="false" outlineLevel="0" collapsed="false">
      <c r="A824" s="0" t="s">
        <v>2791</v>
      </c>
      <c r="B824" s="1" t="s">
        <v>2758</v>
      </c>
      <c r="C824" s="2" t="str">
        <f aca="false">HYPERLINK(D824)</f>
        <v>https://kiak.iheart.com/content/2023-08-17-chiefs-superfan-chiefsaholic-stole-nearly-700000-in-bank-heists-doj/</v>
      </c>
      <c r="D824" s="0" t="s">
        <v>2792</v>
      </c>
      <c r="E824" s="1" t="s">
        <v>2760</v>
      </c>
      <c r="F824" s="0" t="s">
        <v>2793</v>
      </c>
      <c r="G824" s="0" t="n">
        <v>631</v>
      </c>
    </row>
    <row r="825" customFormat="false" ht="51" hidden="false" customHeight="false" outlineLevel="0" collapsed="false">
      <c r="A825" s="0" t="s">
        <v>2791</v>
      </c>
      <c r="B825" s="1" t="s">
        <v>2758</v>
      </c>
      <c r="C825" s="2" t="str">
        <f aca="false">HYPERLINK(D825)</f>
        <v>https://foxsports1450.iheart.com/content/2023-08-17-chiefs-superfan-chiefsaholic-stole-nearly-700000-in-bank-heists-doj/</v>
      </c>
      <c r="D825" s="0" t="s">
        <v>2794</v>
      </c>
      <c r="E825" s="1" t="s">
        <v>2760</v>
      </c>
      <c r="F825" s="0" t="s">
        <v>2795</v>
      </c>
      <c r="G825" s="0" t="n">
        <v>354</v>
      </c>
    </row>
    <row r="826" customFormat="false" ht="51" hidden="false" customHeight="false" outlineLevel="0" collapsed="false">
      <c r="A826" s="0" t="s">
        <v>2796</v>
      </c>
      <c r="B826" s="1" t="s">
        <v>2758</v>
      </c>
      <c r="C826" s="2" t="str">
        <f aca="false">HYPERLINK(D826)</f>
        <v>https://hallelujah1520am.iheart.com/content/2023-08-17-chiefs-superfan-chiefsaholic-stole-nearly-700000-in-bank-heists-doj/</v>
      </c>
      <c r="D826" s="0" t="s">
        <v>2797</v>
      </c>
      <c r="E826" s="1" t="s">
        <v>2760</v>
      </c>
      <c r="F826" s="0" t="s">
        <v>2798</v>
      </c>
      <c r="G826" s="0" t="n">
        <v>322</v>
      </c>
    </row>
    <row r="827" customFormat="false" ht="51" hidden="false" customHeight="false" outlineLevel="0" collapsed="false">
      <c r="A827" s="0" t="s">
        <v>2796</v>
      </c>
      <c r="B827" s="1" t="s">
        <v>2758</v>
      </c>
      <c r="C827" s="2" t="str">
        <f aca="false">HYPERLINK(D827)</f>
        <v>https://ktu.iheart.com/content/2023-08-17-chiefs-superfan-chiefsaholic-stole-nearly-700000-in-bank-heists-doj/</v>
      </c>
      <c r="D827" s="0" t="s">
        <v>2799</v>
      </c>
      <c r="E827" s="1" t="s">
        <v>2760</v>
      </c>
      <c r="F827" s="0" t="s">
        <v>2800</v>
      </c>
      <c r="G827" s="0" t="n">
        <v>30948</v>
      </c>
    </row>
    <row r="828" customFormat="false" ht="51" hidden="false" customHeight="false" outlineLevel="0" collapsed="false">
      <c r="A828" s="0" t="s">
        <v>2796</v>
      </c>
      <c r="B828" s="1" t="s">
        <v>2758</v>
      </c>
      <c r="C828" s="2" t="str">
        <f aca="false">HYPERLINK(D828)</f>
        <v>https://elvisduran.iheart.com/content/2023-08-17-chiefs-superfan-chiefsaholic-stole-nearly-700000-in-bank-heists-doj/</v>
      </c>
      <c r="D828" s="0" t="s">
        <v>2801</v>
      </c>
      <c r="E828" s="1" t="s">
        <v>2760</v>
      </c>
      <c r="F828" s="0" t="s">
        <v>2802</v>
      </c>
      <c r="G828" s="0" t="n">
        <v>84587</v>
      </c>
    </row>
    <row r="829" customFormat="false" ht="51" hidden="false" customHeight="false" outlineLevel="0" collapsed="false">
      <c r="A829" s="0" t="s">
        <v>2796</v>
      </c>
      <c r="B829" s="1" t="s">
        <v>2758</v>
      </c>
      <c r="C829" s="2" t="str">
        <f aca="false">HYPERLINK(D829)</f>
        <v>https://icons910.iheart.com/content/2023-08-17-chiefs-superfan-chiefsaholic-stole-nearly-700000-in-bank-heists-doj/</v>
      </c>
      <c r="D829" s="0" t="s">
        <v>2803</v>
      </c>
      <c r="E829" s="1" t="s">
        <v>2760</v>
      </c>
      <c r="F829" s="0" t="s">
        <v>2804</v>
      </c>
      <c r="G829" s="0" t="n">
        <v>0</v>
      </c>
    </row>
    <row r="830" customFormat="false" ht="51" hidden="false" customHeight="false" outlineLevel="0" collapsed="false">
      <c r="A830" s="0" t="s">
        <v>2796</v>
      </c>
      <c r="B830" s="1" t="s">
        <v>2758</v>
      </c>
      <c r="C830" s="2" t="str">
        <f aca="false">HYPERLINK(D830)</f>
        <v>https://khow.iheart.com/content/2023-08-17-chiefs-superfan-chiefsaholic-stole-nearly-700000-in-bank-heists-doj/</v>
      </c>
      <c r="D830" s="0" t="s">
        <v>2805</v>
      </c>
      <c r="E830" s="1" t="s">
        <v>2760</v>
      </c>
      <c r="F830" s="0" t="s">
        <v>2806</v>
      </c>
      <c r="G830" s="0" t="n">
        <v>4544</v>
      </c>
    </row>
    <row r="831" customFormat="false" ht="51" hidden="false" customHeight="false" outlineLevel="0" collapsed="false">
      <c r="A831" s="0" t="s">
        <v>2796</v>
      </c>
      <c r="B831" s="1" t="s">
        <v>2758</v>
      </c>
      <c r="C831" s="2" t="str">
        <f aca="false">HYPERLINK(D831)</f>
        <v>https://99kisscountry.iheart.com/content/2023-08-17-chiefs-superfan-chiefsaholic-stole-nearly-700000-in-bank-heists-doj/</v>
      </c>
      <c r="D831" s="0" t="s">
        <v>2807</v>
      </c>
      <c r="E831" s="1" t="s">
        <v>2760</v>
      </c>
      <c r="F831" s="0" t="s">
        <v>2808</v>
      </c>
      <c r="G831" s="0" t="n">
        <v>10618</v>
      </c>
    </row>
    <row r="832" customFormat="false" ht="51" hidden="false" customHeight="false" outlineLevel="0" collapsed="false">
      <c r="A832" s="0" t="s">
        <v>2796</v>
      </c>
      <c r="B832" s="1" t="s">
        <v>2758</v>
      </c>
      <c r="C832" s="2" t="str">
        <f aca="false">HYPERLINK(D832)</f>
        <v>https://1057thebull.iheart.com/content/2023-08-17-chiefs-superfan-chiefsaholic-stole-nearly-700000-in-bank-heists-doj/</v>
      </c>
      <c r="D832" s="0" t="s">
        <v>2809</v>
      </c>
      <c r="E832" s="1" t="s">
        <v>2760</v>
      </c>
      <c r="F832" s="0" t="s">
        <v>2810</v>
      </c>
      <c r="G832" s="0" t="n">
        <v>4372</v>
      </c>
    </row>
    <row r="833" customFormat="false" ht="51" hidden="false" customHeight="false" outlineLevel="0" collapsed="false">
      <c r="A833" s="0" t="s">
        <v>2796</v>
      </c>
      <c r="B833" s="1" t="s">
        <v>2758</v>
      </c>
      <c r="C833" s="2" t="str">
        <f aca="false">HYPERLINK(D833)</f>
        <v>https://kbco.iheart.com/content/2023-08-17-chiefs-superfan-chiefsaholic-stole-nearly-700000-in-bank-heists-doj/</v>
      </c>
      <c r="D833" s="0" t="s">
        <v>2811</v>
      </c>
      <c r="E833" s="1" t="s">
        <v>2760</v>
      </c>
      <c r="F833" s="0" t="s">
        <v>2812</v>
      </c>
      <c r="G833" s="0" t="n">
        <v>13301</v>
      </c>
    </row>
    <row r="834" customFormat="false" ht="51" hidden="false" customHeight="false" outlineLevel="0" collapsed="false">
      <c r="A834" s="0" t="s">
        <v>2796</v>
      </c>
      <c r="B834" s="1" t="s">
        <v>2758</v>
      </c>
      <c r="C834" s="2" t="str">
        <f aca="false">HYPERLINK(D834)</f>
        <v>https://700wlw.iheart.com/content/2023-08-17-chiefs-superfan-chiefsaholic-stole-nearly-700000-in-bank-heists-doj/</v>
      </c>
      <c r="D834" s="0" t="s">
        <v>2813</v>
      </c>
      <c r="E834" s="1" t="s">
        <v>2760</v>
      </c>
      <c r="F834" s="0" t="s">
        <v>2814</v>
      </c>
      <c r="G834" s="0" t="n">
        <v>84707</v>
      </c>
    </row>
    <row r="835" customFormat="false" ht="51" hidden="false" customHeight="false" outlineLevel="0" collapsed="false">
      <c r="A835" s="0" t="s">
        <v>2796</v>
      </c>
      <c r="B835" s="1" t="s">
        <v>2758</v>
      </c>
      <c r="C835" s="2" t="str">
        <f aca="false">HYPERLINK(D835)</f>
        <v>https://wgci.iheart.com/content/2023-08-17-chiefs-superfan-chiefsaholic-stole-nearly-700000-in-bank-heists-doj/</v>
      </c>
      <c r="D835" s="0" t="s">
        <v>2815</v>
      </c>
      <c r="E835" s="1" t="s">
        <v>2760</v>
      </c>
      <c r="F835" s="0" t="s">
        <v>2816</v>
      </c>
      <c r="G835" s="0" t="n">
        <v>62903</v>
      </c>
    </row>
    <row r="836" customFormat="false" ht="51" hidden="false" customHeight="false" outlineLevel="0" collapsed="false">
      <c r="A836" s="0" t="s">
        <v>2796</v>
      </c>
      <c r="B836" s="1" t="s">
        <v>2758</v>
      </c>
      <c r="C836" s="2" t="str">
        <f aca="false">HYPERLINK(D836)</f>
        <v>https://hits957.iheart.com/content/2023-08-17-chiefs-superfan-chiefsaholic-stole-nearly-700000-in-bank-heists-doj/</v>
      </c>
      <c r="D836" s="0" t="s">
        <v>2817</v>
      </c>
      <c r="E836" s="1" t="s">
        <v>2760</v>
      </c>
      <c r="F836" s="0" t="s">
        <v>2818</v>
      </c>
      <c r="G836" s="0" t="n">
        <v>4219</v>
      </c>
    </row>
    <row r="837" customFormat="false" ht="51" hidden="false" customHeight="false" outlineLevel="0" collapsed="false">
      <c r="A837" s="0" t="s">
        <v>2796</v>
      </c>
      <c r="B837" s="1" t="s">
        <v>2758</v>
      </c>
      <c r="C837" s="2" t="str">
        <f aca="false">HYPERLINK(D837)</f>
        <v>https://espnavl.iheart.com/content/2023-08-17-chiefs-superfan-chiefsaholic-stole-nearly-700000-in-bank-heists-doj/</v>
      </c>
      <c r="D837" s="0" t="s">
        <v>2819</v>
      </c>
      <c r="E837" s="1" t="s">
        <v>2760</v>
      </c>
      <c r="F837" s="0" t="s">
        <v>2820</v>
      </c>
      <c r="G837" s="0" t="n">
        <v>0</v>
      </c>
    </row>
    <row r="838" customFormat="false" ht="51" hidden="false" customHeight="false" outlineLevel="0" collapsed="false">
      <c r="A838" s="0" t="s">
        <v>2796</v>
      </c>
      <c r="B838" s="1" t="s">
        <v>2758</v>
      </c>
      <c r="C838" s="2" t="str">
        <f aca="false">HYPERLINK(D838)</f>
        <v>https://wpoc.iheart.com/content/2023-08-17-chiefs-superfan-chiefsaholic-stole-nearly-700000-in-bank-heists-doj/</v>
      </c>
      <c r="D838" s="0" t="s">
        <v>2821</v>
      </c>
      <c r="E838" s="1" t="s">
        <v>2760</v>
      </c>
      <c r="F838" s="0" t="s">
        <v>2822</v>
      </c>
      <c r="G838" s="0" t="n">
        <v>29879</v>
      </c>
    </row>
    <row r="839" customFormat="false" ht="51" hidden="false" customHeight="false" outlineLevel="0" collapsed="false">
      <c r="A839" s="0" t="s">
        <v>2796</v>
      </c>
      <c r="B839" s="1" t="s">
        <v>2758</v>
      </c>
      <c r="C839" s="2" t="str">
        <f aca="false">HYPERLINK(D839)</f>
        <v>https://kqdy.iheart.com/content/2023-08-17-chiefs-superfan-chiefsaholic-stole-nearly-700000-in-bank-heists-doj/</v>
      </c>
      <c r="D839" s="0" t="s">
        <v>2823</v>
      </c>
      <c r="E839" s="1" t="s">
        <v>2760</v>
      </c>
      <c r="F839" s="0" t="s">
        <v>2824</v>
      </c>
      <c r="G839" s="0" t="n">
        <v>4414</v>
      </c>
    </row>
    <row r="840" customFormat="false" ht="51" hidden="false" customHeight="false" outlineLevel="0" collapsed="false">
      <c r="A840" s="0" t="s">
        <v>2796</v>
      </c>
      <c r="B840" s="1" t="s">
        <v>2758</v>
      </c>
      <c r="C840" s="2" t="str">
        <f aca="false">HYPERLINK(D840)</f>
        <v>https://majic959.iheart.com/content/2023-08-17-chiefs-superfan-chiefsaholic-stole-nearly-700000-in-bank-heists-doj/</v>
      </c>
      <c r="D840" s="0" t="s">
        <v>2825</v>
      </c>
      <c r="E840" s="1" t="s">
        <v>2760</v>
      </c>
      <c r="F840" s="0" t="s">
        <v>2826</v>
      </c>
      <c r="G840" s="0" t="n">
        <v>5788</v>
      </c>
    </row>
    <row r="841" customFormat="false" ht="51" hidden="false" customHeight="false" outlineLevel="0" collapsed="false">
      <c r="A841" s="0" t="s">
        <v>2796</v>
      </c>
      <c r="B841" s="1" t="s">
        <v>2758</v>
      </c>
      <c r="C841" s="2" t="str">
        <f aca="false">HYPERLINK(D841)</f>
        <v>https://kiss108.iheart.com/content/2023-08-17-chiefs-superfan-chiefsaholic-stole-nearly-700000-in-bank-heists-doj/</v>
      </c>
      <c r="D841" s="0" t="s">
        <v>2827</v>
      </c>
      <c r="E841" s="1" t="s">
        <v>2760</v>
      </c>
      <c r="F841" s="0" t="s">
        <v>2828</v>
      </c>
      <c r="G841" s="0" t="n">
        <v>53664</v>
      </c>
    </row>
    <row r="842" customFormat="false" ht="51" hidden="false" customHeight="false" outlineLevel="0" collapsed="false">
      <c r="A842" s="0" t="s">
        <v>2796</v>
      </c>
      <c r="B842" s="1" t="s">
        <v>2758</v>
      </c>
      <c r="C842" s="2" t="str">
        <f aca="false">HYPERLINK(D842)</f>
        <v>https://965kisscountry.iheart.com/content/2023-08-17-chiefs-superfan-chiefsaholic-stole-nearly-700000-in-bank-heists-doj/</v>
      </c>
      <c r="D842" s="0" t="s">
        <v>2829</v>
      </c>
      <c r="E842" s="1" t="s">
        <v>2760</v>
      </c>
      <c r="F842" s="0" t="s">
        <v>2830</v>
      </c>
      <c r="G842" s="0" t="n">
        <v>0</v>
      </c>
    </row>
    <row r="843" customFormat="false" ht="51" hidden="false" customHeight="false" outlineLevel="0" collapsed="false">
      <c r="A843" s="0" t="s">
        <v>2796</v>
      </c>
      <c r="B843" s="1" t="s">
        <v>2758</v>
      </c>
      <c r="C843" s="2" t="str">
        <f aca="false">HYPERLINK(D843)</f>
        <v>https://kissalbany.iheart.com/content/2023-08-17-chiefs-superfan-chiefsaholic-stole-nearly-700000-in-bank-heists-doj/</v>
      </c>
      <c r="D843" s="0" t="s">
        <v>2831</v>
      </c>
      <c r="E843" s="1" t="s">
        <v>2760</v>
      </c>
      <c r="F843" s="0" t="s">
        <v>2832</v>
      </c>
      <c r="G843" s="0" t="n">
        <v>1803</v>
      </c>
    </row>
    <row r="844" customFormat="false" ht="51" hidden="false" customHeight="false" outlineLevel="0" collapsed="false">
      <c r="A844" s="0" t="s">
        <v>2796</v>
      </c>
      <c r="B844" s="1" t="s">
        <v>2758</v>
      </c>
      <c r="C844" s="2" t="str">
        <f aca="false">HYPERLINK(D844)</f>
        <v>https://kissfmhv.iheart.com/content/2023-08-17-chiefs-superfan-chiefsaholic-stole-nearly-700000-in-bank-heists-doj/</v>
      </c>
      <c r="D844" s="0" t="s">
        <v>2833</v>
      </c>
      <c r="E844" s="1" t="s">
        <v>2760</v>
      </c>
      <c r="F844" s="0" t="s">
        <v>2834</v>
      </c>
      <c r="G844" s="0" t="n">
        <v>4207</v>
      </c>
    </row>
    <row r="845" customFormat="false" ht="51" hidden="false" customHeight="false" outlineLevel="0" collapsed="false">
      <c r="A845" s="0" t="s">
        <v>2796</v>
      </c>
      <c r="B845" s="1" t="s">
        <v>2758</v>
      </c>
      <c r="C845" s="2" t="str">
        <f aca="false">HYPERLINK(D845)</f>
        <v>https://khvhradio.iheart.com/content/2023-08-17-chiefs-superfan-chiefsaholic-stole-nearly-700000-in-bank-heists-doj/</v>
      </c>
      <c r="D845" s="0" t="s">
        <v>2835</v>
      </c>
      <c r="E845" s="1" t="s">
        <v>2760</v>
      </c>
      <c r="F845" s="0" t="s">
        <v>2836</v>
      </c>
      <c r="G845" s="0" t="n">
        <v>5841</v>
      </c>
    </row>
    <row r="846" customFormat="false" ht="51" hidden="false" customHeight="false" outlineLevel="0" collapsed="false">
      <c r="A846" s="0" t="s">
        <v>2796</v>
      </c>
      <c r="B846" s="1" t="s">
        <v>2758</v>
      </c>
      <c r="C846" s="2" t="str">
        <f aca="false">HYPERLINK(D846)</f>
        <v>https://94hjy.iheart.com/content/2023-08-17-chiefs-superfan-chiefsaholic-stole-nearly-700000-in-bank-heists-doj/</v>
      </c>
      <c r="D846" s="0" t="s">
        <v>2837</v>
      </c>
      <c r="E846" s="1" t="s">
        <v>2760</v>
      </c>
      <c r="F846" s="0" t="s">
        <v>2838</v>
      </c>
      <c r="G846" s="0" t="n">
        <v>12791</v>
      </c>
    </row>
    <row r="847" customFormat="false" ht="51" hidden="false" customHeight="false" outlineLevel="0" collapsed="false">
      <c r="A847" s="0" t="s">
        <v>2796</v>
      </c>
      <c r="B847" s="1" t="s">
        <v>2758</v>
      </c>
      <c r="C847" s="2" t="str">
        <f aca="false">HYPERLINK(D847)</f>
        <v>https://921thebeat.iheart.com/content/2023-08-17-chiefs-superfan-chiefsaholic-stole-nearly-700000-in-bank-heists-doj/</v>
      </c>
      <c r="D847" s="0" t="s">
        <v>2839</v>
      </c>
      <c r="E847" s="1" t="s">
        <v>2760</v>
      </c>
      <c r="F847" s="0" t="s">
        <v>2840</v>
      </c>
      <c r="G847" s="0" t="n">
        <v>10014</v>
      </c>
    </row>
    <row r="848" customFormat="false" ht="51" hidden="false" customHeight="false" outlineLevel="0" collapsed="false">
      <c r="A848" s="0" t="s">
        <v>2796</v>
      </c>
      <c r="B848" s="1" t="s">
        <v>2758</v>
      </c>
      <c r="C848" s="2" t="str">
        <f aca="false">HYPERLINK(D848)</f>
        <v>https://johnjayandrich.iheart.com/content/2023-08-17-chiefs-superfan-chiefsaholic-stole-nearly-700000-in-bank-heists-doj/</v>
      </c>
      <c r="D848" s="0" t="s">
        <v>2841</v>
      </c>
      <c r="E848" s="1" t="s">
        <v>2760</v>
      </c>
      <c r="F848" s="0" t="s">
        <v>2842</v>
      </c>
      <c r="G848" s="0" t="n">
        <v>51777</v>
      </c>
    </row>
    <row r="849" customFormat="false" ht="51" hidden="false" customHeight="false" outlineLevel="0" collapsed="false">
      <c r="A849" s="0" t="s">
        <v>2796</v>
      </c>
      <c r="B849" s="1" t="s">
        <v>2758</v>
      </c>
      <c r="C849" s="2" t="str">
        <f aca="false">HYPERLINK(D849)</f>
        <v>https://realradio921.iheart.com/content/2023-08-17-chiefs-superfan-chiefsaholic-stole-nearly-700000-in-bank-heists-doj/</v>
      </c>
      <c r="D849" s="0" t="s">
        <v>2843</v>
      </c>
      <c r="E849" s="1" t="s">
        <v>2760</v>
      </c>
      <c r="F849" s="0" t="s">
        <v>2844</v>
      </c>
      <c r="G849" s="0" t="n">
        <v>15817</v>
      </c>
    </row>
    <row r="850" customFormat="false" ht="51" hidden="false" customHeight="false" outlineLevel="0" collapsed="false">
      <c r="A850" s="0" t="s">
        <v>2796</v>
      </c>
      <c r="B850" s="1" t="s">
        <v>2758</v>
      </c>
      <c r="C850" s="2" t="str">
        <f aca="false">HYPERLINK(D850)</f>
        <v>https://949thebull.iheart.com/content/2023-08-17-chiefs-superfan-chiefsaholic-stole-nearly-700000-in-bank-heists-doj/</v>
      </c>
      <c r="D850" s="0" t="s">
        <v>2845</v>
      </c>
      <c r="E850" s="1" t="s">
        <v>2760</v>
      </c>
      <c r="F850" s="0" t="s">
        <v>2846</v>
      </c>
      <c r="G850" s="0" t="n">
        <v>85602</v>
      </c>
    </row>
    <row r="851" customFormat="false" ht="51" hidden="false" customHeight="false" outlineLevel="0" collapsed="false">
      <c r="A851" s="0" t="s">
        <v>2796</v>
      </c>
      <c r="B851" s="1" t="s">
        <v>2758</v>
      </c>
      <c r="C851" s="2" t="str">
        <f aca="false">HYPERLINK(D851)</f>
        <v>https://949tnt.iheart.com/content/2023-08-17-chiefs-superfan-chiefsaholic-stole-nearly-700000-in-bank-heists-doj/</v>
      </c>
      <c r="D851" s="0" t="s">
        <v>2847</v>
      </c>
      <c r="E851" s="1" t="s">
        <v>2760</v>
      </c>
      <c r="F851" s="0" t="s">
        <v>2848</v>
      </c>
      <c r="G851" s="0" t="n">
        <v>2485</v>
      </c>
    </row>
    <row r="852" customFormat="false" ht="51" hidden="false" customHeight="false" outlineLevel="0" collapsed="false">
      <c r="A852" s="0" t="s">
        <v>2796</v>
      </c>
      <c r="B852" s="1" t="s">
        <v>2758</v>
      </c>
      <c r="C852" s="2" t="str">
        <f aca="false">HYPERLINK(D852)</f>
        <v>https://hits1061seattle.iheart.com/content/2023-08-17-chiefs-superfan-chiefsaholic-stole-nearly-700000-in-bank-heists-doj/</v>
      </c>
      <c r="D852" s="0" t="s">
        <v>2849</v>
      </c>
      <c r="E852" s="1" t="s">
        <v>2760</v>
      </c>
      <c r="F852" s="0" t="s">
        <v>2850</v>
      </c>
      <c r="G852" s="0" t="n">
        <v>80445</v>
      </c>
    </row>
    <row r="853" customFormat="false" ht="51" hidden="false" customHeight="false" outlineLevel="0" collapsed="false">
      <c r="A853" s="0" t="s">
        <v>2796</v>
      </c>
      <c r="B853" s="1" t="s">
        <v>2758</v>
      </c>
      <c r="C853" s="2" t="str">
        <f aca="false">HYPERLINK(D853)</f>
        <v>https://z100radio.iheart.com/content/2023-08-17-chiefs-superfan-chiefsaholic-stole-nearly-700000-in-bank-heists-doj/</v>
      </c>
      <c r="D853" s="0" t="s">
        <v>2851</v>
      </c>
      <c r="E853" s="1" t="s">
        <v>2760</v>
      </c>
      <c r="F853" s="0" t="s">
        <v>2852</v>
      </c>
      <c r="G853" s="0" t="n">
        <v>6386</v>
      </c>
    </row>
    <row r="854" customFormat="false" ht="51" hidden="false" customHeight="false" outlineLevel="0" collapsed="false">
      <c r="A854" s="0" t="s">
        <v>2796</v>
      </c>
      <c r="B854" s="1" t="s">
        <v>2758</v>
      </c>
      <c r="C854" s="2" t="str">
        <f aca="false">HYPERLINK(D854)</f>
        <v>https://foxsportsradio1350.iheart.com/content/2023-08-17-chiefs-superfan-chiefsaholic-stole-nearly-700000-in-bank-heists-doj/</v>
      </c>
      <c r="D854" s="0" t="s">
        <v>2853</v>
      </c>
      <c r="E854" s="1" t="s">
        <v>2760</v>
      </c>
      <c r="F854" s="0" t="s">
        <v>2854</v>
      </c>
      <c r="G854" s="0" t="n">
        <v>0</v>
      </c>
    </row>
    <row r="855" customFormat="false" ht="51" hidden="false" customHeight="false" outlineLevel="0" collapsed="false">
      <c r="A855" s="0" t="s">
        <v>2796</v>
      </c>
      <c r="B855" s="1" t="s">
        <v>2758</v>
      </c>
      <c r="C855" s="2" t="str">
        <f aca="false">HYPERLINK(D855)</f>
        <v>https://thesweathotel.iheart.com/content/2023-08-17-chiefs-superfan-chiefsaholic-stole-nearly-700000-in-bank-heists-doj/</v>
      </c>
      <c r="D855" s="0" t="s">
        <v>2855</v>
      </c>
      <c r="E855" s="1" t="s">
        <v>2760</v>
      </c>
      <c r="F855" s="0" t="s">
        <v>2856</v>
      </c>
      <c r="G855" s="0" t="n">
        <v>5812</v>
      </c>
    </row>
    <row r="856" customFormat="false" ht="51" hidden="false" customHeight="false" outlineLevel="0" collapsed="false">
      <c r="A856" s="0" t="s">
        <v>2796</v>
      </c>
      <c r="B856" s="1" t="s">
        <v>2758</v>
      </c>
      <c r="C856" s="2" t="str">
        <f aca="false">HYPERLINK(D856)</f>
        <v>https://971zht.iheart.com/content/2023-08-17-chiefs-superfan-chiefsaholic-stole-nearly-700000-in-bank-heists-doj/</v>
      </c>
      <c r="D856" s="0" t="s">
        <v>2857</v>
      </c>
      <c r="E856" s="1" t="s">
        <v>2760</v>
      </c>
      <c r="F856" s="0" t="s">
        <v>2858</v>
      </c>
      <c r="G856" s="0" t="n">
        <v>15464</v>
      </c>
    </row>
    <row r="857" customFormat="false" ht="51" hidden="false" customHeight="false" outlineLevel="0" collapsed="false">
      <c r="A857" s="0" t="s">
        <v>2796</v>
      </c>
      <c r="B857" s="1" t="s">
        <v>2758</v>
      </c>
      <c r="C857" s="2" t="str">
        <f aca="false">HYPERLINK(D857)</f>
        <v>https://foxsportsradio1400.iheart.com/content/2023-08-17-chiefs-superfan-chiefsaholic-stole-nearly-700000-in-bank-heists-doj/</v>
      </c>
      <c r="D857" s="0" t="s">
        <v>2859</v>
      </c>
      <c r="E857" s="1" t="s">
        <v>2760</v>
      </c>
      <c r="F857" s="0" t="s">
        <v>2860</v>
      </c>
      <c r="G857" s="0" t="n">
        <v>3386</v>
      </c>
    </row>
    <row r="858" customFormat="false" ht="51" hidden="false" customHeight="false" outlineLevel="0" collapsed="false">
      <c r="A858" s="0" t="s">
        <v>2796</v>
      </c>
      <c r="B858" s="1" t="s">
        <v>2758</v>
      </c>
      <c r="C858" s="2" t="str">
        <f aca="false">HYPERLINK(D858)</f>
        <v>https://933kjr.iheart.com/content/2023-08-17-chiefs-superfan-chiefsaholic-stole-nearly-700000-in-bank-heists-doj/</v>
      </c>
      <c r="D858" s="0" t="s">
        <v>2861</v>
      </c>
      <c r="E858" s="1" t="s">
        <v>2760</v>
      </c>
      <c r="F858" s="0" t="s">
        <v>2862</v>
      </c>
      <c r="G858" s="0" t="n">
        <v>10825</v>
      </c>
    </row>
    <row r="859" customFormat="false" ht="51" hidden="false" customHeight="false" outlineLevel="0" collapsed="false">
      <c r="A859" s="0" t="s">
        <v>2796</v>
      </c>
      <c r="B859" s="1" t="s">
        <v>2758</v>
      </c>
      <c r="C859" s="2" t="str">
        <f aca="false">HYPERLINK(D859)</f>
        <v>https://foxsports1280.iheart.com/content/2023-08-17-chiefs-superfan-chiefsaholic-stole-nearly-700000-in-bank-heists-doj/</v>
      </c>
      <c r="D859" s="0" t="s">
        <v>2863</v>
      </c>
      <c r="E859" s="1" t="s">
        <v>2760</v>
      </c>
      <c r="F859" s="0" t="s">
        <v>2864</v>
      </c>
      <c r="G859" s="0" t="n">
        <v>1181</v>
      </c>
    </row>
    <row r="860" customFormat="false" ht="51" hidden="false" customHeight="false" outlineLevel="0" collapsed="false">
      <c r="A860" s="0" t="s">
        <v>2796</v>
      </c>
      <c r="B860" s="1" t="s">
        <v>2758</v>
      </c>
      <c r="C860" s="2" t="str">
        <f aca="false">HYPERLINK(D860)</f>
        <v>https://klvi.iheart.com/content/2023-08-17-chiefs-superfan-chiefsaholic-stole-nearly-700000-in-bank-heists-doj/</v>
      </c>
      <c r="D860" s="0" t="s">
        <v>2865</v>
      </c>
      <c r="E860" s="1" t="s">
        <v>2760</v>
      </c>
      <c r="F860" s="0" t="s">
        <v>2866</v>
      </c>
      <c r="G860" s="0" t="n">
        <v>11146</v>
      </c>
    </row>
    <row r="861" customFormat="false" ht="51" hidden="false" customHeight="false" outlineLevel="0" collapsed="false">
      <c r="A861" s="0" t="s">
        <v>2796</v>
      </c>
      <c r="B861" s="1" t="s">
        <v>2758</v>
      </c>
      <c r="C861" s="2" t="str">
        <f aca="false">HYPERLINK(D861)</f>
        <v>https://foxsports910.iheart.com/content/2023-08-17-chiefs-superfan-chiefsaholic-stole-nearly-700000-in-bank-heists-doj/</v>
      </c>
      <c r="D861" s="0" t="s">
        <v>2867</v>
      </c>
      <c r="E861" s="1" t="s">
        <v>2760</v>
      </c>
      <c r="F861" s="0" t="s">
        <v>2868</v>
      </c>
      <c r="G861" s="0" t="n">
        <v>2252</v>
      </c>
    </row>
    <row r="862" customFormat="false" ht="51" hidden="false" customHeight="false" outlineLevel="0" collapsed="false">
      <c r="A862" s="0" t="s">
        <v>2796</v>
      </c>
      <c r="B862" s="1" t="s">
        <v>2758</v>
      </c>
      <c r="C862" s="2" t="str">
        <f aca="false">HYPERLINK(D862)</f>
        <v>https://610wtvn.iheart.com/content/2023-08-17-chiefs-superfan-chiefsaholic-stole-nearly-700000-in-bank-heists-doj/</v>
      </c>
      <c r="D862" s="0" t="s">
        <v>2869</v>
      </c>
      <c r="E862" s="1" t="s">
        <v>2760</v>
      </c>
      <c r="F862" s="0" t="s">
        <v>2870</v>
      </c>
      <c r="G862" s="0" t="n">
        <v>14218</v>
      </c>
    </row>
    <row r="863" customFormat="false" ht="51" hidden="false" customHeight="false" outlineLevel="0" collapsed="false">
      <c r="A863" s="0" t="s">
        <v>2796</v>
      </c>
      <c r="B863" s="1" t="s">
        <v>2758</v>
      </c>
      <c r="C863" s="2" t="str">
        <f aca="false">HYPERLINK(D863)</f>
        <v>https://espnpgh.iheart.com/content/2023-08-17-chiefs-superfan-chiefsaholic-stole-nearly-700000-in-bank-heists-doj/</v>
      </c>
      <c r="D863" s="0" t="s">
        <v>2871</v>
      </c>
      <c r="E863" s="1" t="s">
        <v>2760</v>
      </c>
      <c r="F863" s="0" t="s">
        <v>2872</v>
      </c>
      <c r="G863" s="0" t="n">
        <v>8653</v>
      </c>
    </row>
    <row r="864" customFormat="false" ht="51" hidden="false" customHeight="false" outlineLevel="0" collapsed="false">
      <c r="A864" s="0" t="s">
        <v>2796</v>
      </c>
      <c r="B864" s="1" t="s">
        <v>2758</v>
      </c>
      <c r="C864" s="2" t="str">
        <f aca="false">HYPERLINK(D864)</f>
        <v>https://newsradio967.iheart.com/content/2023-08-17-chiefs-superfan-chiefsaholic-stole-nearly-700000-in-bank-heists-doj/</v>
      </c>
      <c r="D864" s="0" t="s">
        <v>2873</v>
      </c>
      <c r="E864" s="1" t="s">
        <v>2760</v>
      </c>
      <c r="F864" s="0" t="s">
        <v>2874</v>
      </c>
      <c r="G864" s="0" t="n">
        <v>21983</v>
      </c>
    </row>
    <row r="865" customFormat="false" ht="51" hidden="false" customHeight="false" outlineLevel="0" collapsed="false">
      <c r="A865" s="0" t="s">
        <v>2796</v>
      </c>
      <c r="B865" s="1" t="s">
        <v>2758</v>
      </c>
      <c r="C865" s="2" t="str">
        <f aca="false">HYPERLINK(D865)</f>
        <v>https://talkradio1080.iheart.com/content/2023-08-17-chiefs-superfan-chiefsaholic-stole-nearly-700000-in-bank-heists-doj/</v>
      </c>
      <c r="D865" s="0" t="s">
        <v>2875</v>
      </c>
      <c r="E865" s="1" t="s">
        <v>2760</v>
      </c>
      <c r="F865" s="0" t="s">
        <v>2876</v>
      </c>
      <c r="G865" s="0" t="n">
        <v>3106</v>
      </c>
    </row>
    <row r="866" customFormat="false" ht="51" hidden="false" customHeight="false" outlineLevel="0" collapsed="false">
      <c r="A866" s="0" t="s">
        <v>2796</v>
      </c>
      <c r="B866" s="1" t="s">
        <v>2758</v>
      </c>
      <c r="C866" s="2" t="str">
        <f aca="false">HYPERLINK(D866)</f>
        <v>https://kste.iheart.com/content/2023-08-17-chiefs-superfan-chiefsaholic-stole-nearly-700000-in-bank-heists-doj/</v>
      </c>
      <c r="D866" s="0" t="s">
        <v>2877</v>
      </c>
      <c r="E866" s="1" t="s">
        <v>2760</v>
      </c>
      <c r="F866" s="0" t="s">
        <v>2878</v>
      </c>
      <c r="G866" s="0" t="n">
        <v>13904</v>
      </c>
    </row>
    <row r="867" customFormat="false" ht="51" hidden="false" customHeight="false" outlineLevel="0" collapsed="false">
      <c r="A867" s="0" t="s">
        <v>2796</v>
      </c>
      <c r="B867" s="1" t="s">
        <v>2758</v>
      </c>
      <c r="C867" s="2" t="str">
        <f aca="false">HYPERLINK(D867)</f>
        <v>https://foxsports1260.iheart.com/content/2023-08-17-chiefs-superfan-chiefsaholic-stole-nearly-700000-in-bank-heists-doj/</v>
      </c>
      <c r="D867" s="0" t="s">
        <v>2879</v>
      </c>
      <c r="E867" s="1" t="s">
        <v>2760</v>
      </c>
      <c r="F867" s="0" t="s">
        <v>2880</v>
      </c>
      <c r="G867" s="0" t="n">
        <v>3357</v>
      </c>
    </row>
    <row r="868" customFormat="false" ht="51" hidden="false" customHeight="false" outlineLevel="0" collapsed="false">
      <c r="A868" s="0" t="s">
        <v>2796</v>
      </c>
      <c r="B868" s="1" t="s">
        <v>2758</v>
      </c>
      <c r="C868" s="2" t="str">
        <f aca="false">HYPERLINK(D868)</f>
        <v>https://973kissfm.iheart.com/content/2023-08-17-chiefs-superfan-chiefsaholic-stole-nearly-700000-in-bank-heists-doj/</v>
      </c>
      <c r="D868" s="0" t="s">
        <v>2881</v>
      </c>
      <c r="E868" s="1" t="s">
        <v>2760</v>
      </c>
      <c r="F868" s="0" t="s">
        <v>2882</v>
      </c>
      <c r="G868" s="0" t="n">
        <v>7191</v>
      </c>
    </row>
    <row r="869" customFormat="false" ht="51" hidden="false" customHeight="false" outlineLevel="0" collapsed="false">
      <c r="A869" s="0" t="s">
        <v>2796</v>
      </c>
      <c r="B869" s="1" t="s">
        <v>2758</v>
      </c>
      <c r="C869" s="2" t="str">
        <f aca="false">HYPERLINK(D869)</f>
        <v>https://961thefox.iheart.com/content/2023-08-17-chiefs-superfan-chiefsaholic-stole-nearly-700000-in-bank-heists-doj/</v>
      </c>
      <c r="D869" s="0" t="s">
        <v>2883</v>
      </c>
      <c r="E869" s="1" t="s">
        <v>2760</v>
      </c>
      <c r="F869" s="0" t="s">
        <v>2884</v>
      </c>
      <c r="G869" s="0" t="n">
        <v>2901</v>
      </c>
    </row>
    <row r="870" customFormat="false" ht="51" hidden="false" customHeight="false" outlineLevel="0" collapsed="false">
      <c r="A870" s="0" t="s">
        <v>2796</v>
      </c>
      <c r="B870" s="1" t="s">
        <v>2758</v>
      </c>
      <c r="C870" s="2" t="str">
        <f aca="false">HYPERLINK(D870)</f>
        <v>https://kisswheeling.iheart.com/content/2023-08-17-chiefs-superfan-chiefsaholic-stole-nearly-700000-in-bank-heists-doj/</v>
      </c>
      <c r="D870" s="0" t="s">
        <v>2885</v>
      </c>
      <c r="E870" s="1" t="s">
        <v>2760</v>
      </c>
      <c r="F870" s="0" t="s">
        <v>2886</v>
      </c>
      <c r="G870" s="0" t="n">
        <v>10597</v>
      </c>
    </row>
    <row r="871" customFormat="false" ht="51" hidden="false" customHeight="false" outlineLevel="0" collapsed="false">
      <c r="A871" s="0" t="s">
        <v>2796</v>
      </c>
      <c r="B871" s="1" t="s">
        <v>2758</v>
      </c>
      <c r="C871" s="2" t="str">
        <f aca="false">HYPERLINK(D871)</f>
        <v>https://939mia.iheart.com/content/2023-08-17-chiefs-superfan-chiefsaholic-stole-nearly-700000-in-bank-heists-doj/</v>
      </c>
      <c r="D871" s="0" t="s">
        <v>2887</v>
      </c>
      <c r="E871" s="1" t="s">
        <v>2760</v>
      </c>
      <c r="F871" s="0" t="s">
        <v>2888</v>
      </c>
      <c r="G871" s="0" t="n">
        <v>8975</v>
      </c>
    </row>
    <row r="872" customFormat="false" ht="51" hidden="false" customHeight="false" outlineLevel="0" collapsed="false">
      <c r="A872" s="0" t="s">
        <v>2796</v>
      </c>
      <c r="B872" s="1" t="s">
        <v>2758</v>
      </c>
      <c r="C872" s="2" t="str">
        <f aca="false">HYPERLINK(D872)</f>
        <v>https://kiss1027fm.iheart.com/content/2023-08-17-chiefs-superfan-chiefsaholic-stole-nearly-700000-in-bank-heists-doj/</v>
      </c>
      <c r="D872" s="0" t="s">
        <v>2889</v>
      </c>
      <c r="E872" s="1" t="s">
        <v>2760</v>
      </c>
      <c r="F872" s="0" t="s">
        <v>2890</v>
      </c>
      <c r="G872" s="0" t="n">
        <v>6592</v>
      </c>
    </row>
    <row r="873" customFormat="false" ht="51" hidden="false" customHeight="false" outlineLevel="0" collapsed="false">
      <c r="A873" s="0" t="s">
        <v>2796</v>
      </c>
      <c r="B873" s="1" t="s">
        <v>2758</v>
      </c>
      <c r="C873" s="2" t="str">
        <f aca="false">HYPERLINK(D873)</f>
        <v>https://mykfan.iheart.com/content/2023-08-17-chiefs-superfan-chiefsaholic-stole-nearly-700000-in-bank-heists-doj/</v>
      </c>
      <c r="D873" s="0" t="s">
        <v>2891</v>
      </c>
      <c r="E873" s="1" t="s">
        <v>2760</v>
      </c>
      <c r="F873" s="0" t="s">
        <v>2892</v>
      </c>
      <c r="G873" s="0" t="n">
        <v>3163</v>
      </c>
    </row>
    <row r="874" customFormat="false" ht="51" hidden="false" customHeight="false" outlineLevel="0" collapsed="false">
      <c r="A874" s="0" t="s">
        <v>2796</v>
      </c>
      <c r="B874" s="1" t="s">
        <v>2758</v>
      </c>
      <c r="C874" s="2" t="str">
        <f aca="false">HYPERLINK(D874)</f>
        <v>https://foxsports1430.iheart.com/content/2023-08-17-chiefs-superfan-chiefsaholic-stole-nearly-700000-in-bank-heists-doj/</v>
      </c>
      <c r="D874" s="0" t="s">
        <v>2893</v>
      </c>
      <c r="E874" s="1" t="s">
        <v>2760</v>
      </c>
      <c r="F874" s="0" t="s">
        <v>2894</v>
      </c>
      <c r="G874" s="0" t="n">
        <v>863</v>
      </c>
    </row>
    <row r="875" customFormat="false" ht="51" hidden="false" customHeight="false" outlineLevel="0" collapsed="false">
      <c r="A875" s="0" t="s">
        <v>2796</v>
      </c>
      <c r="B875" s="1" t="s">
        <v>2758</v>
      </c>
      <c r="C875" s="2" t="str">
        <f aca="false">HYPERLINK(D875)</f>
        <v>https://jamn1075.iheart.com/content/2023-08-17-chiefs-superfan-chiefsaholic-stole-nearly-700000-in-bank-heists-doj/</v>
      </c>
      <c r="D875" s="0" t="s">
        <v>2895</v>
      </c>
      <c r="E875" s="1" t="s">
        <v>2760</v>
      </c>
      <c r="F875" s="0" t="s">
        <v>2896</v>
      </c>
      <c r="G875" s="0" t="n">
        <v>22947</v>
      </c>
    </row>
    <row r="876" customFormat="false" ht="51" hidden="false" customHeight="false" outlineLevel="0" collapsed="false">
      <c r="A876" s="0" t="s">
        <v>2796</v>
      </c>
      <c r="B876" s="1" t="s">
        <v>2758</v>
      </c>
      <c r="C876" s="2" t="str">
        <f aca="false">HYPERLINK(D876)</f>
        <v>https://1230thegambler.iheart.com/content/2023-08-17-chiefs-superfan-chiefsaholic-stole-nearly-700000-in-bank-heists-doj/</v>
      </c>
      <c r="D876" s="0" t="s">
        <v>2897</v>
      </c>
      <c r="E876" s="1" t="s">
        <v>2760</v>
      </c>
      <c r="F876" s="0" t="s">
        <v>2898</v>
      </c>
      <c r="G876" s="0" t="n">
        <v>2817</v>
      </c>
    </row>
    <row r="877" customFormat="false" ht="51" hidden="false" customHeight="false" outlineLevel="0" collapsed="false">
      <c r="A877" s="0" t="s">
        <v>2796</v>
      </c>
      <c r="B877" s="1" t="s">
        <v>2758</v>
      </c>
      <c r="C877" s="2" t="str">
        <f aca="false">HYPERLINK(D877)</f>
        <v>https://kiss957.iheart.com/content/2023-08-17-chiefs-superfan-chiefsaholic-stole-nearly-700000-in-bank-heists-doj/</v>
      </c>
      <c r="D877" s="0" t="s">
        <v>2899</v>
      </c>
      <c r="E877" s="1" t="s">
        <v>2760</v>
      </c>
      <c r="F877" s="0" t="s">
        <v>2900</v>
      </c>
      <c r="G877" s="0" t="n">
        <v>23807</v>
      </c>
    </row>
    <row r="878" customFormat="false" ht="51" hidden="false" customHeight="false" outlineLevel="0" collapsed="false">
      <c r="A878" s="0" t="s">
        <v>2796</v>
      </c>
      <c r="B878" s="1" t="s">
        <v>2758</v>
      </c>
      <c r="C878" s="2" t="str">
        <f aca="false">HYPERLINK(D878)</f>
        <v>https://961thegame.iheart.com/content/2023-08-17-chiefs-superfan-chiefsaholic-stole-nearly-700000-in-bank-heists-doj/</v>
      </c>
      <c r="D878" s="0" t="s">
        <v>2901</v>
      </c>
      <c r="E878" s="1" t="s">
        <v>2760</v>
      </c>
      <c r="F878" s="0" t="s">
        <v>2902</v>
      </c>
      <c r="G878" s="0" t="n">
        <v>3573</v>
      </c>
    </row>
    <row r="879" customFormat="false" ht="51" hidden="false" customHeight="false" outlineLevel="0" collapsed="false">
      <c r="A879" s="0" t="s">
        <v>2796</v>
      </c>
      <c r="B879" s="1" t="s">
        <v>2758</v>
      </c>
      <c r="C879" s="2" t="str">
        <f aca="false">HYPERLINK(D879)</f>
        <v>https://98rockme.iheart.com/content/2023-08-17-chiefs-superfan-chiefsaholic-stole-nearly-700000-in-bank-heists-doj/</v>
      </c>
      <c r="D879" s="0" t="s">
        <v>2903</v>
      </c>
      <c r="E879" s="1" t="s">
        <v>2760</v>
      </c>
      <c r="F879" s="0" t="s">
        <v>2904</v>
      </c>
      <c r="G879" s="0" t="n">
        <v>7851</v>
      </c>
    </row>
    <row r="880" customFormat="false" ht="51" hidden="false" customHeight="false" outlineLevel="0" collapsed="false">
      <c r="A880" s="0" t="s">
        <v>2796</v>
      </c>
      <c r="B880" s="1" t="s">
        <v>2758</v>
      </c>
      <c r="C880" s="2" t="str">
        <f aca="false">HYPERLINK(D880)</f>
        <v>https://onwithmario.iheart.com/content/2023-08-17-chiefs-superfan-chiefsaholic-stole-nearly-700000-in-bank-heists-doj/</v>
      </c>
      <c r="D880" s="0" t="s">
        <v>2905</v>
      </c>
      <c r="E880" s="1" t="s">
        <v>2760</v>
      </c>
      <c r="F880" s="0" t="s">
        <v>2906</v>
      </c>
      <c r="G880" s="0" t="n">
        <v>31379</v>
      </c>
    </row>
    <row r="881" customFormat="false" ht="51" hidden="false" customHeight="false" outlineLevel="0" collapsed="false">
      <c r="A881" s="0" t="s">
        <v>2796</v>
      </c>
      <c r="B881" s="1" t="s">
        <v>2758</v>
      </c>
      <c r="C881" s="2" t="str">
        <f aca="false">HYPERLINK(D881)</f>
        <v>https://hot983.iheart.com/content/2023-08-17-chiefs-superfan-chiefsaholic-stole-nearly-700000-in-bank-heists-doj/</v>
      </c>
      <c r="D881" s="0" t="s">
        <v>2907</v>
      </c>
      <c r="E881" s="1" t="s">
        <v>2760</v>
      </c>
      <c r="F881" s="0" t="s">
        <v>2908</v>
      </c>
      <c r="G881" s="0" t="n">
        <v>5928</v>
      </c>
    </row>
    <row r="882" customFormat="false" ht="51" hidden="false" customHeight="false" outlineLevel="0" collapsed="false">
      <c r="A882" s="0" t="s">
        <v>2796</v>
      </c>
      <c r="B882" s="1" t="s">
        <v>2758</v>
      </c>
      <c r="C882" s="2" t="str">
        <f aca="false">HYPERLINK(D882)</f>
        <v>https://kisscleveland.iheart.com/content/2023-08-17-chiefs-superfan-chiefsaholic-stole-nearly-700000-in-bank-heists-doj/</v>
      </c>
      <c r="D882" s="0" t="s">
        <v>2909</v>
      </c>
      <c r="E882" s="1" t="s">
        <v>2760</v>
      </c>
      <c r="F882" s="0" t="s">
        <v>2910</v>
      </c>
      <c r="G882" s="0" t="n">
        <v>17096</v>
      </c>
    </row>
    <row r="883" customFormat="false" ht="51" hidden="false" customHeight="false" outlineLevel="0" collapsed="false">
      <c r="A883" s="0" t="s">
        <v>2796</v>
      </c>
      <c r="B883" s="1" t="s">
        <v>2758</v>
      </c>
      <c r="C883" s="2" t="str">
        <f aca="false">HYPERLINK(D883)</f>
        <v>https://1059thebrew.iheart.com/content/2023-08-17-chiefs-superfan-chiefsaholic-stole-nearly-700000-in-bank-heists-doj/</v>
      </c>
      <c r="D883" s="0" t="s">
        <v>2911</v>
      </c>
      <c r="E883" s="1" t="s">
        <v>2760</v>
      </c>
      <c r="F883" s="0" t="s">
        <v>2912</v>
      </c>
      <c r="G883" s="0" t="n">
        <v>17379</v>
      </c>
    </row>
    <row r="884" customFormat="false" ht="51" hidden="false" customHeight="false" outlineLevel="0" collapsed="false">
      <c r="A884" s="0" t="s">
        <v>2796</v>
      </c>
      <c r="B884" s="1" t="s">
        <v>2758</v>
      </c>
      <c r="C884" s="2" t="str">
        <f aca="false">HYPERLINK(D884)</f>
        <v>https://wbznewsradio.iheart.com/content/2023-08-17-chiefs-superfan-chiefsaholic-stole-nearly-700000-in-bank-heists-doj/</v>
      </c>
      <c r="D884" s="0" t="s">
        <v>2913</v>
      </c>
      <c r="E884" s="1" t="s">
        <v>2760</v>
      </c>
      <c r="F884" s="0" t="s">
        <v>2914</v>
      </c>
      <c r="G884" s="0" t="n">
        <v>40054</v>
      </c>
    </row>
    <row r="885" customFormat="false" ht="51" hidden="false" customHeight="false" outlineLevel="0" collapsed="false">
      <c r="A885" s="0" t="s">
        <v>2796</v>
      </c>
      <c r="B885" s="1" t="s">
        <v>2758</v>
      </c>
      <c r="C885" s="2" t="str">
        <f aca="false">HYPERLINK(D885)</f>
        <v>https://now933fm.iheart.com/content/2023-08-17-chiefs-superfan-chiefsaholic-stole-nearly-700000-in-bank-heists-doj/</v>
      </c>
      <c r="D885" s="0" t="s">
        <v>2915</v>
      </c>
      <c r="E885" s="1" t="s">
        <v>2760</v>
      </c>
      <c r="F885" s="0" t="s">
        <v>2916</v>
      </c>
      <c r="G885" s="0" t="n">
        <v>2524</v>
      </c>
    </row>
    <row r="886" customFormat="false" ht="51" hidden="false" customHeight="false" outlineLevel="0" collapsed="false">
      <c r="A886" s="0" t="s">
        <v>2796</v>
      </c>
      <c r="B886" s="1" t="s">
        <v>2758</v>
      </c>
      <c r="C886" s="2" t="str">
        <f aca="false">HYPERLINK(D886)</f>
        <v>https://953beach.iheart.com/content/2023-08-17-chiefs-superfan-chiefsaholic-stole-nearly-700000-in-bank-heists-doj/</v>
      </c>
      <c r="D886" s="0" t="s">
        <v>2917</v>
      </c>
      <c r="E886" s="1" t="s">
        <v>2760</v>
      </c>
      <c r="F886" s="0" t="s">
        <v>2918</v>
      </c>
      <c r="G886" s="0" t="n">
        <v>1932</v>
      </c>
    </row>
    <row r="887" customFormat="false" ht="51" hidden="false" customHeight="false" outlineLevel="0" collapsed="false">
      <c r="A887" s="0" t="s">
        <v>2796</v>
      </c>
      <c r="B887" s="1" t="s">
        <v>2758</v>
      </c>
      <c r="C887" s="2" t="str">
        <f aca="false">HYPERLINK(D887)</f>
        <v>https://kube933.iheart.com/content/2023-08-17-chiefs-superfan-chiefsaholic-stole-nearly-700000-in-bank-heists-doj/</v>
      </c>
      <c r="D887" s="0" t="s">
        <v>2919</v>
      </c>
      <c r="E887" s="1" t="s">
        <v>2760</v>
      </c>
      <c r="F887" s="0" t="s">
        <v>2920</v>
      </c>
      <c r="G887" s="0" t="n">
        <v>70316</v>
      </c>
    </row>
    <row r="888" customFormat="false" ht="51" hidden="false" customHeight="false" outlineLevel="0" collapsed="false">
      <c r="A888" s="0" t="s">
        <v>2796</v>
      </c>
      <c r="B888" s="1" t="s">
        <v>2758</v>
      </c>
      <c r="C888" s="2" t="str">
        <f aca="false">HYPERLINK(D888)</f>
        <v>https://981thebullicons.iheart.com/content/2023-08-17-chiefs-superfan-chiefsaholic-stole-nearly-700000-in-bank-heists-doj/</v>
      </c>
      <c r="D888" s="0" t="s">
        <v>2921</v>
      </c>
      <c r="E888" s="1" t="s">
        <v>2760</v>
      </c>
      <c r="F888" s="0" t="s">
        <v>2922</v>
      </c>
      <c r="G888" s="0" t="n">
        <v>0</v>
      </c>
    </row>
    <row r="889" customFormat="false" ht="51" hidden="false" customHeight="false" outlineLevel="0" collapsed="false">
      <c r="A889" s="0" t="s">
        <v>2796</v>
      </c>
      <c r="B889" s="1" t="s">
        <v>2758</v>
      </c>
      <c r="C889" s="2" t="str">
        <f aca="false">HYPERLINK(D889)</f>
        <v>https://star1021.iheart.com/content/2023-08-17-chiefs-superfan-chiefsaholic-stole-nearly-700000-in-bank-heists-doj/</v>
      </c>
      <c r="D889" s="0" t="s">
        <v>2923</v>
      </c>
      <c r="E889" s="1" t="s">
        <v>2760</v>
      </c>
      <c r="F889" s="0" t="s">
        <v>2924</v>
      </c>
      <c r="G889" s="0" t="n">
        <v>6410</v>
      </c>
    </row>
    <row r="890" customFormat="false" ht="51" hidden="false" customHeight="false" outlineLevel="0" collapsed="false">
      <c r="A890" s="0" t="s">
        <v>2796</v>
      </c>
      <c r="B890" s="1" t="s">
        <v>2758</v>
      </c>
      <c r="C890" s="2" t="str">
        <f aca="false">HYPERLINK(D890)</f>
        <v>https://mix1077.iheart.com/content/2023-08-17-chiefs-superfan-chiefsaholic-stole-nearly-700000-in-bank-heists-doj/</v>
      </c>
      <c r="D890" s="0" t="s">
        <v>2925</v>
      </c>
      <c r="E890" s="1" t="s">
        <v>2760</v>
      </c>
      <c r="F890" s="0" t="s">
        <v>2926</v>
      </c>
      <c r="G890" s="0" t="n">
        <v>5576</v>
      </c>
    </row>
    <row r="891" customFormat="false" ht="51" hidden="false" customHeight="false" outlineLevel="0" collapsed="false">
      <c r="A891" s="0" t="s">
        <v>2796</v>
      </c>
      <c r="B891" s="1" t="s">
        <v>2758</v>
      </c>
      <c r="C891" s="2" t="str">
        <f aca="false">HYPERLINK(D891)</f>
        <v>https://b101.iheart.com/content/2023-08-17-chiefs-superfan-chiefsaholic-stole-nearly-700000-in-bank-heists-doj/</v>
      </c>
      <c r="D891" s="0" t="s">
        <v>2927</v>
      </c>
      <c r="E891" s="1" t="s">
        <v>2760</v>
      </c>
      <c r="F891" s="0" t="s">
        <v>2928</v>
      </c>
      <c r="G891" s="0" t="n">
        <v>10404</v>
      </c>
    </row>
    <row r="892" customFormat="false" ht="51" hidden="false" customHeight="false" outlineLevel="0" collapsed="false">
      <c r="A892" s="0" t="s">
        <v>2796</v>
      </c>
      <c r="B892" s="1" t="s">
        <v>2758</v>
      </c>
      <c r="C892" s="2" t="str">
        <f aca="false">HYPERLINK(D892)</f>
        <v>https://102jkx.iheart.com/content/2023-08-17-chiefs-superfan-chiefsaholic-stole-nearly-700000-in-bank-heists-doj/</v>
      </c>
      <c r="D892" s="0" t="s">
        <v>2929</v>
      </c>
      <c r="E892" s="1" t="s">
        <v>2760</v>
      </c>
      <c r="F892" s="0" t="s">
        <v>2930</v>
      </c>
      <c r="G892" s="0" t="n">
        <v>2547</v>
      </c>
    </row>
    <row r="893" customFormat="false" ht="51" hidden="false" customHeight="false" outlineLevel="0" collapsed="false">
      <c r="A893" s="0" t="s">
        <v>2796</v>
      </c>
      <c r="B893" s="1" t="s">
        <v>2758</v>
      </c>
      <c r="C893" s="2" t="str">
        <f aca="false">HYPERLINK(D893)</f>
        <v>https://thekat.iheart.com/content/2023-08-17-chiefs-superfan-chiefsaholic-stole-nearly-700000-in-bank-heists-doj/</v>
      </c>
      <c r="D893" s="0" t="s">
        <v>2931</v>
      </c>
      <c r="E893" s="1" t="s">
        <v>2760</v>
      </c>
      <c r="F893" s="0" t="s">
        <v>2932</v>
      </c>
      <c r="G893" s="0" t="n">
        <v>15327</v>
      </c>
    </row>
    <row r="894" customFormat="false" ht="51" hidden="false" customHeight="false" outlineLevel="0" collapsed="false">
      <c r="A894" s="0" t="s">
        <v>2796</v>
      </c>
      <c r="B894" s="1" t="s">
        <v>2758</v>
      </c>
      <c r="C894" s="2" t="str">
        <f aca="false">HYPERLINK(D894)</f>
        <v>https://mixgulfcoast.iheart.com/content/2023-08-17-chiefs-superfan-chiefsaholic-stole-nearly-700000-in-bank-heists-doj/</v>
      </c>
      <c r="D894" s="0" t="s">
        <v>2933</v>
      </c>
      <c r="E894" s="1" t="s">
        <v>2760</v>
      </c>
      <c r="F894" s="0" t="s">
        <v>2934</v>
      </c>
      <c r="G894" s="0" t="n">
        <v>3841</v>
      </c>
    </row>
    <row r="895" customFormat="false" ht="51" hidden="false" customHeight="false" outlineLevel="0" collapsed="false">
      <c r="A895" s="0" t="s">
        <v>2796</v>
      </c>
      <c r="B895" s="1" t="s">
        <v>2758</v>
      </c>
      <c r="C895" s="2" t="str">
        <f aca="false">HYPERLINK(D895)</f>
        <v>https://1073planetradio.iheart.com/content/2023-08-17-chiefs-superfan-chiefsaholic-stole-nearly-700000-in-bank-heists-doj/</v>
      </c>
      <c r="D895" s="0" t="s">
        <v>2935</v>
      </c>
      <c r="E895" s="1" t="s">
        <v>2760</v>
      </c>
      <c r="F895" s="0" t="s">
        <v>2936</v>
      </c>
      <c r="G895" s="0" t="n">
        <v>7744</v>
      </c>
    </row>
    <row r="896" customFormat="false" ht="51" hidden="false" customHeight="false" outlineLevel="0" collapsed="false">
      <c r="A896" s="0" t="s">
        <v>2796</v>
      </c>
      <c r="B896" s="1" t="s">
        <v>2758</v>
      </c>
      <c r="C896" s="2" t="str">
        <f aca="false">HYPERLINK(D896)</f>
        <v>https://wflaorlando.iheart.com/content/2023-08-17-chiefs-superfan-chiefsaholic-stole-nearly-700000-in-bank-heists-doj/</v>
      </c>
      <c r="D896" s="0" t="s">
        <v>2937</v>
      </c>
      <c r="E896" s="1" t="s">
        <v>2760</v>
      </c>
      <c r="F896" s="0" t="s">
        <v>2938</v>
      </c>
      <c r="G896" s="0" t="n">
        <v>4053</v>
      </c>
    </row>
    <row r="897" customFormat="false" ht="51" hidden="false" customHeight="false" outlineLevel="0" collapsed="false">
      <c r="A897" s="0" t="s">
        <v>2796</v>
      </c>
      <c r="B897" s="1" t="s">
        <v>2758</v>
      </c>
      <c r="C897" s="2" t="str">
        <f aca="false">HYPERLINK(D897)</f>
        <v>https://fm97.iheart.com/content/2023-08-17-chiefs-superfan-chiefsaholic-stole-nearly-700000-in-bank-heists-doj/</v>
      </c>
      <c r="D897" s="0" t="s">
        <v>2939</v>
      </c>
      <c r="E897" s="1" t="s">
        <v>2760</v>
      </c>
      <c r="F897" s="0" t="s">
        <v>2940</v>
      </c>
      <c r="G897" s="0" t="n">
        <v>5050</v>
      </c>
    </row>
    <row r="898" customFormat="false" ht="51" hidden="false" customHeight="false" outlineLevel="0" collapsed="false">
      <c r="A898" s="0" t="s">
        <v>2796</v>
      </c>
      <c r="B898" s="1" t="s">
        <v>2758</v>
      </c>
      <c r="C898" s="2" t="str">
        <f aca="false">HYPERLINK(D898)</f>
        <v>https://991kcad.iheart.com/content/2023-08-17-chiefs-superfan-chiefsaholic-stole-nearly-700000-in-bank-heists-doj/</v>
      </c>
      <c r="D898" s="0" t="s">
        <v>2941</v>
      </c>
      <c r="E898" s="1" t="s">
        <v>2760</v>
      </c>
      <c r="F898" s="0" t="s">
        <v>2942</v>
      </c>
      <c r="G898" s="0" t="n">
        <v>0</v>
      </c>
    </row>
    <row r="899" customFormat="false" ht="51" hidden="false" customHeight="false" outlineLevel="0" collapsed="false">
      <c r="A899" s="0" t="s">
        <v>2796</v>
      </c>
      <c r="B899" s="1" t="s">
        <v>2758</v>
      </c>
      <c r="C899" s="2" t="str">
        <f aca="false">HYPERLINK(D899)</f>
        <v>https://buckeyecountry1037.iheart.com/content/2023-08-17-chiefs-superfan-chiefsaholic-stole-nearly-700000-in-bank-heists-doj/</v>
      </c>
      <c r="D899" s="0" t="s">
        <v>2943</v>
      </c>
      <c r="E899" s="1" t="s">
        <v>2760</v>
      </c>
      <c r="F899" s="0" t="s">
        <v>2944</v>
      </c>
      <c r="G899" s="0" t="n">
        <v>2608</v>
      </c>
    </row>
    <row r="900" customFormat="false" ht="51" hidden="false" customHeight="false" outlineLevel="0" collapsed="false">
      <c r="A900" s="0" t="s">
        <v>2796</v>
      </c>
      <c r="B900" s="1" t="s">
        <v>2758</v>
      </c>
      <c r="C900" s="2" t="str">
        <f aca="false">HYPERLINK(D900)</f>
        <v>https://929thebigdog.iheart.com/content/2023-08-17-chiefs-superfan-chiefsaholic-stole-nearly-700000-in-bank-heists-doj/</v>
      </c>
      <c r="D900" s="0" t="s">
        <v>2945</v>
      </c>
      <c r="E900" s="1" t="s">
        <v>2760</v>
      </c>
      <c r="F900" s="0" t="s">
        <v>2946</v>
      </c>
      <c r="G900" s="0" t="n">
        <v>3135</v>
      </c>
    </row>
    <row r="901" customFormat="false" ht="51" hidden="false" customHeight="false" outlineLevel="0" collapsed="false">
      <c r="A901" s="0" t="s">
        <v>2796</v>
      </c>
      <c r="B901" s="1" t="s">
        <v>2758</v>
      </c>
      <c r="C901" s="2" t="str">
        <f aca="false">HYPERLINK(D901)</f>
        <v>https://kxy.iheart.com/content/2023-08-17-chiefs-superfan-chiefsaholic-stole-nearly-700000-in-bank-heists-doj/</v>
      </c>
      <c r="D901" s="0" t="s">
        <v>2947</v>
      </c>
      <c r="E901" s="1" t="s">
        <v>2760</v>
      </c>
      <c r="F901" s="0" t="s">
        <v>2948</v>
      </c>
      <c r="G901" s="0" t="n">
        <v>3709</v>
      </c>
    </row>
    <row r="902" customFormat="false" ht="51" hidden="false" customHeight="false" outlineLevel="0" collapsed="false">
      <c r="A902" s="0" t="s">
        <v>2796</v>
      </c>
      <c r="B902" s="1" t="s">
        <v>2758</v>
      </c>
      <c r="C902" s="2" t="str">
        <f aca="false">HYPERLINK(D902)</f>
        <v>https://kiss1039.iheart.com/content/2023-08-17-chiefs-superfan-chiefsaholic-stole-nearly-700000-in-bank-heists-doj/</v>
      </c>
      <c r="D902" s="0" t="s">
        <v>2949</v>
      </c>
      <c r="E902" s="1" t="s">
        <v>2760</v>
      </c>
      <c r="F902" s="0" t="s">
        <v>2950</v>
      </c>
      <c r="G902" s="0" t="n">
        <v>0</v>
      </c>
    </row>
    <row r="903" customFormat="false" ht="51" hidden="false" customHeight="false" outlineLevel="0" collapsed="false">
      <c r="A903" s="0" t="s">
        <v>2796</v>
      </c>
      <c r="B903" s="1" t="s">
        <v>2758</v>
      </c>
      <c r="C903" s="2" t="str">
        <f aca="false">HYPERLINK(D903)</f>
        <v>https://1013kissfm.iheart.com/content/2023-08-17-chiefs-superfan-chiefsaholic-stole-nearly-700000-in-bank-heists-doj/</v>
      </c>
      <c r="D903" s="0" t="s">
        <v>2951</v>
      </c>
      <c r="E903" s="1" t="s">
        <v>2760</v>
      </c>
      <c r="F903" s="0" t="s">
        <v>2952</v>
      </c>
      <c r="G903" s="0" t="n">
        <v>8488</v>
      </c>
    </row>
    <row r="904" customFormat="false" ht="51" hidden="false" customHeight="false" outlineLevel="0" collapsed="false">
      <c r="A904" s="0" t="s">
        <v>2796</v>
      </c>
      <c r="B904" s="1" t="s">
        <v>2758</v>
      </c>
      <c r="C904" s="2" t="str">
        <f aca="false">HYPERLINK(D904)</f>
        <v>https://alt1045.iheart.com/content/2023-08-17-chiefs-superfan-chiefsaholic-stole-nearly-700000-in-bank-heists-doj/</v>
      </c>
      <c r="D904" s="0" t="s">
        <v>2953</v>
      </c>
      <c r="E904" s="1" t="s">
        <v>2760</v>
      </c>
      <c r="F904" s="0" t="s">
        <v>2954</v>
      </c>
      <c r="G904" s="0" t="n">
        <v>4497</v>
      </c>
    </row>
    <row r="905" customFormat="false" ht="51" hidden="false" customHeight="false" outlineLevel="0" collapsed="false">
      <c r="A905" s="0" t="s">
        <v>2796</v>
      </c>
      <c r="B905" s="1" t="s">
        <v>2758</v>
      </c>
      <c r="C905" s="2" t="str">
        <f aca="false">HYPERLINK(D905)</f>
        <v>https://k103.iheart.com/content/2023-08-17-chiefs-superfan-chiefsaholic-stole-nearly-700000-in-bank-heists-doj/</v>
      </c>
      <c r="D905" s="0" t="s">
        <v>2955</v>
      </c>
      <c r="E905" s="1" t="s">
        <v>2760</v>
      </c>
      <c r="F905" s="0" t="s">
        <v>2956</v>
      </c>
      <c r="G905" s="0" t="n">
        <v>22591</v>
      </c>
    </row>
    <row r="906" customFormat="false" ht="51" hidden="false" customHeight="false" outlineLevel="0" collapsed="false">
      <c r="A906" s="0" t="s">
        <v>2796</v>
      </c>
      <c r="B906" s="1" t="s">
        <v>2758</v>
      </c>
      <c r="C906" s="2" t="str">
        <f aca="false">HYPERLINK(D906)</f>
        <v>https://y100.iheart.com/content/2023-08-17-chiefs-superfan-chiefsaholic-stole-nearly-700000-in-bank-heists-doj/</v>
      </c>
      <c r="D906" s="0" t="s">
        <v>2957</v>
      </c>
      <c r="E906" s="1" t="s">
        <v>2760</v>
      </c>
      <c r="F906" s="0" t="s">
        <v>2958</v>
      </c>
      <c r="G906" s="0" t="n">
        <v>732100</v>
      </c>
    </row>
    <row r="907" customFormat="false" ht="51" hidden="false" customHeight="false" outlineLevel="0" collapsed="false">
      <c r="A907" s="0" t="s">
        <v>2796</v>
      </c>
      <c r="B907" s="1" t="s">
        <v>2758</v>
      </c>
      <c r="C907" s="2" t="str">
        <f aca="false">HYPERLINK(D907)</f>
        <v>https://1043myfm.iheart.com/content/2023-08-17-chiefs-superfan-chiefsaholic-stole-nearly-700000-in-bank-heists-doj/</v>
      </c>
      <c r="D907" s="0" t="s">
        <v>2959</v>
      </c>
      <c r="E907" s="1" t="s">
        <v>2760</v>
      </c>
      <c r="F907" s="0" t="s">
        <v>2960</v>
      </c>
      <c r="G907" s="0" t="n">
        <v>47782</v>
      </c>
    </row>
    <row r="908" customFormat="false" ht="51" hidden="false" customHeight="false" outlineLevel="0" collapsed="false">
      <c r="A908" s="0" t="s">
        <v>2796</v>
      </c>
      <c r="B908" s="1" t="s">
        <v>2758</v>
      </c>
      <c r="C908" s="2" t="str">
        <f aca="false">HYPERLINK(D908)</f>
        <v>https://1360kktx.iheart.com/content/2023-08-17-chiefs-superfan-chiefsaholic-stole-nearly-700000-in-bank-heists-doj/</v>
      </c>
      <c r="D908" s="0" t="s">
        <v>2961</v>
      </c>
      <c r="E908" s="1" t="s">
        <v>2760</v>
      </c>
      <c r="F908" s="0" t="s">
        <v>2962</v>
      </c>
      <c r="G908" s="0" t="n">
        <v>1169</v>
      </c>
    </row>
    <row r="909" customFormat="false" ht="51" hidden="false" customHeight="false" outlineLevel="0" collapsed="false">
      <c r="A909" s="0" t="s">
        <v>2796</v>
      </c>
      <c r="B909" s="1" t="s">
        <v>2758</v>
      </c>
      <c r="C909" s="2" t="str">
        <f aca="false">HYPERLINK(D909)</f>
        <v>https://1190talkradio.iheart.com/content/2023-08-17-chiefs-superfan-chiefsaholic-stole-nearly-700000-in-bank-heists-doj/</v>
      </c>
      <c r="D909" s="0" t="s">
        <v>2963</v>
      </c>
      <c r="E909" s="1" t="s">
        <v>2760</v>
      </c>
      <c r="F909" s="0" t="s">
        <v>2964</v>
      </c>
      <c r="G909" s="0" t="n">
        <v>79187</v>
      </c>
    </row>
    <row r="910" customFormat="false" ht="51" hidden="false" customHeight="false" outlineLevel="0" collapsed="false">
      <c r="A910" s="0" t="s">
        <v>2796</v>
      </c>
      <c r="B910" s="1" t="s">
        <v>2758</v>
      </c>
      <c r="C910" s="2" t="str">
        <f aca="false">HYPERLINK(D910)</f>
        <v>https://570wkbn.iheart.com/content/2023-08-17-chiefs-superfan-chiefsaholic-stole-nearly-700000-in-bank-heists-doj/</v>
      </c>
      <c r="D910" s="0" t="s">
        <v>2965</v>
      </c>
      <c r="E910" s="1" t="s">
        <v>2760</v>
      </c>
      <c r="F910" s="0" t="s">
        <v>2966</v>
      </c>
      <c r="G910" s="0" t="n">
        <v>16977</v>
      </c>
    </row>
    <row r="911" customFormat="false" ht="51" hidden="false" customHeight="false" outlineLevel="0" collapsed="false">
      <c r="A911" s="0" t="s">
        <v>2796</v>
      </c>
      <c r="B911" s="1" t="s">
        <v>2758</v>
      </c>
      <c r="C911" s="2" t="str">
        <f aca="false">HYPERLINK(D911)</f>
        <v>https://965thespear.iheart.com/content/2023-08-17-chiefs-superfan-chiefsaholic-stole-nearly-700000-in-bank-heists-doj/</v>
      </c>
      <c r="D911" s="0" t="s">
        <v>2967</v>
      </c>
      <c r="E911" s="1" t="s">
        <v>2760</v>
      </c>
      <c r="F911" s="0" t="s">
        <v>2968</v>
      </c>
      <c r="G911" s="0" t="n">
        <v>0</v>
      </c>
    </row>
    <row r="912" customFormat="false" ht="51" hidden="false" customHeight="false" outlineLevel="0" collapsed="false">
      <c r="A912" s="0" t="s">
        <v>2796</v>
      </c>
      <c r="B912" s="1" t="s">
        <v>2758</v>
      </c>
      <c r="C912" s="2" t="str">
        <f aca="false">HYPERLINK(D912)</f>
        <v>https://1340thegame.iheart.com/content/2023-08-17-chiefs-superfan-chiefsaholic-stole-nearly-700000-in-bank-heists-doj/</v>
      </c>
      <c r="D912" s="0" t="s">
        <v>2969</v>
      </c>
      <c r="E912" s="1" t="s">
        <v>2760</v>
      </c>
      <c r="F912" s="0" t="s">
        <v>2970</v>
      </c>
      <c r="G912" s="0" t="n">
        <v>0</v>
      </c>
    </row>
    <row r="913" customFormat="false" ht="51" hidden="false" customHeight="false" outlineLevel="0" collapsed="false">
      <c r="A913" s="0" t="s">
        <v>2796</v>
      </c>
      <c r="B913" s="1" t="s">
        <v>2758</v>
      </c>
      <c r="C913" s="2" t="str">
        <f aca="false">HYPERLINK(D913)</f>
        <v>https://sportstalk790.iheart.com/content/2023-08-17-chiefs-superfan-chiefsaholic-stole-nearly-700000-in-bank-heists-doj/</v>
      </c>
      <c r="D913" s="0" t="s">
        <v>2971</v>
      </c>
      <c r="E913" s="1" t="s">
        <v>2760</v>
      </c>
      <c r="F913" s="0" t="s">
        <v>2972</v>
      </c>
      <c r="G913" s="0" t="n">
        <v>36228</v>
      </c>
    </row>
    <row r="914" customFormat="false" ht="51" hidden="false" customHeight="false" outlineLevel="0" collapsed="false">
      <c r="A914" s="0" t="s">
        <v>2796</v>
      </c>
      <c r="B914" s="1" t="s">
        <v>2758</v>
      </c>
      <c r="C914" s="2" t="str">
        <f aca="false">HYPERLINK(D914)</f>
        <v>https://foxsports930.iheart.com/content/2023-08-17-chiefs-superfan-chiefsaholic-stole-nearly-700000-in-bank-heists-doj/</v>
      </c>
      <c r="D914" s="0" t="s">
        <v>2973</v>
      </c>
      <c r="E914" s="1" t="s">
        <v>2760</v>
      </c>
      <c r="F914" s="0" t="s">
        <v>2974</v>
      </c>
      <c r="G914" s="0" t="n">
        <v>868</v>
      </c>
    </row>
    <row r="915" customFormat="false" ht="51" hidden="false" customHeight="false" outlineLevel="0" collapsed="false">
      <c r="A915" s="0" t="s">
        <v>2796</v>
      </c>
      <c r="B915" s="1" t="s">
        <v>2758</v>
      </c>
      <c r="C915" s="2" t="str">
        <f aca="false">HYPERLINK(D915)</f>
        <v>https://buzztulsa.iheart.com/content/2023-08-17-chiefs-superfan-chiefsaholic-stole-nearly-700000-in-bank-heists-doj/</v>
      </c>
      <c r="D915" s="0" t="s">
        <v>2975</v>
      </c>
      <c r="E915" s="1" t="s">
        <v>2760</v>
      </c>
      <c r="F915" s="0" t="s">
        <v>2976</v>
      </c>
      <c r="G915" s="0" t="n">
        <v>4261</v>
      </c>
    </row>
    <row r="916" customFormat="false" ht="51" hidden="false" customHeight="false" outlineLevel="0" collapsed="false">
      <c r="A916" s="0" t="s">
        <v>2796</v>
      </c>
      <c r="B916" s="1" t="s">
        <v>2758</v>
      </c>
      <c r="C916" s="2" t="str">
        <f aca="false">HYPERLINK(D916)</f>
        <v>https://foxsportsam1280.iheart.com/content/2023-08-17-chiefs-superfan-chiefsaholic-stole-nearly-700000-in-bank-heists-doj/</v>
      </c>
      <c r="D916" s="0" t="s">
        <v>2977</v>
      </c>
      <c r="E916" s="1" t="s">
        <v>2760</v>
      </c>
      <c r="F916" s="0" t="s">
        <v>2978</v>
      </c>
      <c r="G916" s="0" t="n">
        <v>6959</v>
      </c>
    </row>
    <row r="917" customFormat="false" ht="51" hidden="false" customHeight="false" outlineLevel="0" collapsed="false">
      <c r="A917" s="0" t="s">
        <v>2796</v>
      </c>
      <c r="B917" s="1" t="s">
        <v>2758</v>
      </c>
      <c r="C917" s="2" t="str">
        <f aca="false">HYPERLINK(D917)</f>
        <v>https://1430kasi.iheart.com/content/2023-08-17-chiefs-superfan-chiefsaholic-stole-nearly-700000-in-bank-heists-doj/</v>
      </c>
      <c r="D917" s="0" t="s">
        <v>2979</v>
      </c>
      <c r="E917" s="1" t="s">
        <v>2760</v>
      </c>
      <c r="F917" s="0" t="s">
        <v>2980</v>
      </c>
      <c r="G917" s="0" t="n">
        <v>10275</v>
      </c>
    </row>
    <row r="918" customFormat="false" ht="51" hidden="false" customHeight="false" outlineLevel="0" collapsed="false">
      <c r="A918" s="0" t="s">
        <v>2796</v>
      </c>
      <c r="B918" s="1" t="s">
        <v>2758</v>
      </c>
      <c r="C918" s="2" t="str">
        <f aca="false">HYPERLINK(D918)</f>
        <v>https://foxsports1360.iheart.com/content/2023-08-17-chiefs-superfan-chiefsaholic-stole-nearly-700000-in-bank-heists-doj/</v>
      </c>
      <c r="D918" s="0" t="s">
        <v>2981</v>
      </c>
      <c r="E918" s="1" t="s">
        <v>2760</v>
      </c>
      <c r="F918" s="0" t="s">
        <v>2982</v>
      </c>
      <c r="G918" s="0" t="n">
        <v>0</v>
      </c>
    </row>
    <row r="919" customFormat="false" ht="51" hidden="false" customHeight="false" outlineLevel="0" collapsed="false">
      <c r="A919" s="0" t="s">
        <v>2796</v>
      </c>
      <c r="B919" s="1" t="s">
        <v>2758</v>
      </c>
      <c r="C919" s="2" t="str">
        <f aca="false">HYPERLINK(D919)</f>
        <v>https://wilm.iheart.com/content/2023-08-17-chiefs-superfan-chiefsaholic-stole-nearly-700000-in-bank-heists-doj/</v>
      </c>
      <c r="D919" s="0" t="s">
        <v>2983</v>
      </c>
      <c r="E919" s="1" t="s">
        <v>2760</v>
      </c>
      <c r="F919" s="0" t="s">
        <v>2984</v>
      </c>
      <c r="G919" s="0" t="n">
        <v>3109</v>
      </c>
    </row>
    <row r="920" customFormat="false" ht="51" hidden="false" customHeight="false" outlineLevel="0" collapsed="false">
      <c r="A920" s="0" t="s">
        <v>2796</v>
      </c>
      <c r="B920" s="1" t="s">
        <v>2758</v>
      </c>
      <c r="C920" s="2" t="str">
        <f aca="false">HYPERLINK(D920)</f>
        <v>https://foxsports970am.iheart.com/content/2023-08-17-chiefs-superfan-chiefsaholic-stole-nearly-700000-in-bank-heists-doj/</v>
      </c>
      <c r="D920" s="0" t="s">
        <v>2985</v>
      </c>
      <c r="E920" s="1" t="s">
        <v>2760</v>
      </c>
      <c r="F920" s="0" t="s">
        <v>2986</v>
      </c>
      <c r="G920" s="0" t="n">
        <v>0</v>
      </c>
    </row>
    <row r="921" customFormat="false" ht="51" hidden="false" customHeight="false" outlineLevel="0" collapsed="false">
      <c r="A921" s="0" t="s">
        <v>2796</v>
      </c>
      <c r="B921" s="1" t="s">
        <v>2758</v>
      </c>
      <c r="C921" s="2" t="str">
        <f aca="false">HYPERLINK(D921)</f>
        <v>https://wjbo.iheart.com/content/2023-08-17-chiefs-superfan-chiefsaholic-stole-nearly-700000-in-bank-heists-doj/</v>
      </c>
      <c r="D921" s="0" t="s">
        <v>2987</v>
      </c>
      <c r="E921" s="1" t="s">
        <v>2760</v>
      </c>
      <c r="F921" s="0" t="s">
        <v>2988</v>
      </c>
      <c r="G921" s="0" t="n">
        <v>6166</v>
      </c>
    </row>
    <row r="922" customFormat="false" ht="51" hidden="false" customHeight="false" outlineLevel="0" collapsed="false">
      <c r="A922" s="0" t="s">
        <v>2796</v>
      </c>
      <c r="B922" s="1" t="s">
        <v>2758</v>
      </c>
      <c r="C922" s="2" t="str">
        <f aca="false">HYPERLINK(D922)</f>
        <v>https://970kfbx.iheart.com/content/2023-08-17-chiefs-superfan-chiefsaholic-stole-nearly-700000-in-bank-heists-doj/</v>
      </c>
      <c r="D922" s="0" t="s">
        <v>2989</v>
      </c>
      <c r="E922" s="1" t="s">
        <v>2760</v>
      </c>
      <c r="F922" s="0" t="s">
        <v>2990</v>
      </c>
      <c r="G922" s="0" t="n">
        <v>1943</v>
      </c>
    </row>
    <row r="923" customFormat="false" ht="51" hidden="false" customHeight="false" outlineLevel="0" collapsed="false">
      <c r="A923" s="0" t="s">
        <v>2796</v>
      </c>
      <c r="B923" s="1" t="s">
        <v>2758</v>
      </c>
      <c r="C923" s="2" t="str">
        <f aca="false">HYPERLINK(D923)</f>
        <v>https://wrno.iheart.com/content/2023-08-17-chiefs-superfan-chiefsaholic-stole-nearly-700000-in-bank-heists-doj/</v>
      </c>
      <c r="D923" s="0" t="s">
        <v>2991</v>
      </c>
      <c r="E923" s="1" t="s">
        <v>2760</v>
      </c>
      <c r="F923" s="0" t="s">
        <v>2992</v>
      </c>
      <c r="G923" s="0" t="n">
        <v>22042</v>
      </c>
    </row>
    <row r="924" customFormat="false" ht="51" hidden="false" customHeight="false" outlineLevel="0" collapsed="false">
      <c r="A924" s="0" t="s">
        <v>2796</v>
      </c>
      <c r="B924" s="1" t="s">
        <v>2758</v>
      </c>
      <c r="C924" s="2" t="str">
        <f aca="false">HYPERLINK(D924)</f>
        <v>https://wham1180.iheart.com/content/2023-08-17-chiefs-superfan-chiefsaholic-stole-nearly-700000-in-bank-heists-doj/</v>
      </c>
      <c r="D924" s="0" t="s">
        <v>2993</v>
      </c>
      <c r="E924" s="1" t="s">
        <v>2760</v>
      </c>
      <c r="F924" s="0" t="s">
        <v>2994</v>
      </c>
      <c r="G924" s="0" t="n">
        <v>21736</v>
      </c>
    </row>
    <row r="925" customFormat="false" ht="51" hidden="false" customHeight="false" outlineLevel="0" collapsed="false">
      <c r="A925" s="0" t="s">
        <v>2796</v>
      </c>
      <c r="B925" s="1" t="s">
        <v>2758</v>
      </c>
      <c r="C925" s="2" t="str">
        <f aca="false">HYPERLINK(D925)</f>
        <v>https://1029thelake.iheart.com/content/2023-08-17-chiefs-superfan-chiefsaholic-stole-nearly-700000-in-bank-heists-doj/</v>
      </c>
      <c r="D925" s="0" t="s">
        <v>2995</v>
      </c>
      <c r="E925" s="1" t="s">
        <v>2760</v>
      </c>
      <c r="F925" s="0" t="s">
        <v>2996</v>
      </c>
      <c r="G925" s="0" t="n">
        <v>13354</v>
      </c>
    </row>
    <row r="926" customFormat="false" ht="51" hidden="false" customHeight="false" outlineLevel="0" collapsed="false">
      <c r="A926" s="0" t="s">
        <v>2796</v>
      </c>
      <c r="B926" s="1" t="s">
        <v>2758</v>
      </c>
      <c r="C926" s="2" t="str">
        <f aca="false">HYPERLINK(D926)</f>
        <v>https://crookandchase.iheart.com/content/2023-08-17-chiefs-superfan-chiefsaholic-stole-nearly-700000-in-bank-heists-doj/</v>
      </c>
      <c r="D926" s="0" t="s">
        <v>2997</v>
      </c>
      <c r="E926" s="1" t="s">
        <v>2760</v>
      </c>
      <c r="F926" s="0" t="s">
        <v>2998</v>
      </c>
      <c r="G926" s="0" t="n">
        <v>5779</v>
      </c>
    </row>
    <row r="927" customFormat="false" ht="51" hidden="false" customHeight="false" outlineLevel="0" collapsed="false">
      <c r="A927" s="0" t="s">
        <v>2796</v>
      </c>
      <c r="B927" s="1" t="s">
        <v>2758</v>
      </c>
      <c r="C927" s="2" t="str">
        <f aca="false">HYPERLINK(D927)</f>
        <v>https://hotelpaso.iheart.com/content/2023-08-17-chiefs-superfan-chiefsaholic-stole-nearly-700000-in-bank-heists-doj/</v>
      </c>
      <c r="D927" s="0" t="s">
        <v>2999</v>
      </c>
      <c r="E927" s="1" t="s">
        <v>2760</v>
      </c>
      <c r="F927" s="0" t="s">
        <v>3000</v>
      </c>
      <c r="G927" s="0" t="n">
        <v>0</v>
      </c>
    </row>
    <row r="928" customFormat="false" ht="51" hidden="false" customHeight="false" outlineLevel="0" collapsed="false">
      <c r="A928" s="0" t="s">
        <v>2796</v>
      </c>
      <c r="B928" s="1" t="s">
        <v>2758</v>
      </c>
      <c r="C928" s="2" t="str">
        <f aca="false">HYPERLINK(D928)</f>
        <v>https://kisslouisville.iheart.com/content/2023-08-17-chiefs-superfan-chiefsaholic-stole-nearly-700000-in-bank-heists-doj/</v>
      </c>
      <c r="D928" s="0" t="s">
        <v>3001</v>
      </c>
      <c r="E928" s="1" t="s">
        <v>2760</v>
      </c>
      <c r="F928" s="0" t="s">
        <v>3002</v>
      </c>
      <c r="G928" s="0" t="n">
        <v>2965</v>
      </c>
    </row>
    <row r="929" customFormat="false" ht="51" hidden="false" customHeight="false" outlineLevel="0" collapsed="false">
      <c r="A929" s="0" t="s">
        <v>2796</v>
      </c>
      <c r="B929" s="1" t="s">
        <v>2758</v>
      </c>
      <c r="C929" s="2" t="str">
        <f aca="false">HYPERLINK(D929)</f>
        <v>https://953bull.iheart.com/content/2023-08-17-chiefs-superfan-chiefsaholic-stole-nearly-700000-in-bank-heists-doj/</v>
      </c>
      <c r="D929" s="0" t="s">
        <v>3003</v>
      </c>
      <c r="E929" s="1" t="s">
        <v>2760</v>
      </c>
      <c r="F929" s="0" t="s">
        <v>3004</v>
      </c>
      <c r="G929" s="0" t="n">
        <v>9505</v>
      </c>
    </row>
    <row r="930" customFormat="false" ht="51" hidden="false" customHeight="false" outlineLevel="0" collapsed="false">
      <c r="A930" s="0" t="s">
        <v>2796</v>
      </c>
      <c r="B930" s="1" t="s">
        <v>2758</v>
      </c>
      <c r="C930" s="2" t="str">
        <f aca="false">HYPERLINK(D930)</f>
        <v>https://alice955.iheart.com/content/2023-08-17-chiefs-superfan-chiefsaholic-stole-nearly-700000-in-bank-heists-doj/</v>
      </c>
      <c r="D930" s="0" t="s">
        <v>3005</v>
      </c>
      <c r="E930" s="1" t="s">
        <v>2760</v>
      </c>
      <c r="F930" s="0" t="s">
        <v>3006</v>
      </c>
      <c r="G930" s="0" t="n">
        <v>1183</v>
      </c>
    </row>
    <row r="931" customFormat="false" ht="51" hidden="false" customHeight="false" outlineLevel="0" collapsed="false">
      <c r="A931" s="0" t="s">
        <v>2796</v>
      </c>
      <c r="B931" s="1" t="s">
        <v>2758</v>
      </c>
      <c r="C931" s="2" t="str">
        <f aca="false">HYPERLINK(D931)</f>
        <v>https://1041thespot.iheart.com/content/2023-08-17-chiefs-superfan-chiefsaholic-stole-nearly-700000-in-bank-heists-doj/</v>
      </c>
      <c r="D931" s="0" t="s">
        <v>3007</v>
      </c>
      <c r="E931" s="1" t="s">
        <v>2760</v>
      </c>
      <c r="F931" s="0" t="s">
        <v>3008</v>
      </c>
      <c r="G931" s="0" t="n">
        <v>1413</v>
      </c>
    </row>
    <row r="932" customFormat="false" ht="51" hidden="false" customHeight="false" outlineLevel="0" collapsed="false">
      <c r="A932" s="0" t="s">
        <v>2796</v>
      </c>
      <c r="B932" s="1" t="s">
        <v>2758</v>
      </c>
      <c r="C932" s="2" t="str">
        <f aca="false">HYPERLINK(D932)</f>
        <v>https://alt961.iheart.com/content/2023-08-17-chiefs-superfan-chiefsaholic-stole-nearly-700000-in-bank-heists-doj/</v>
      </c>
      <c r="D932" s="0" t="s">
        <v>3009</v>
      </c>
      <c r="E932" s="1" t="s">
        <v>2760</v>
      </c>
      <c r="F932" s="0" t="s">
        <v>3010</v>
      </c>
      <c r="G932" s="0" t="n">
        <v>0</v>
      </c>
    </row>
    <row r="933" customFormat="false" ht="51" hidden="false" customHeight="false" outlineLevel="0" collapsed="false">
      <c r="A933" s="0" t="s">
        <v>2796</v>
      </c>
      <c r="B933" s="1" t="s">
        <v>2758</v>
      </c>
      <c r="C933" s="2" t="str">
        <f aca="false">HYPERLINK(D933)</f>
        <v>https://kiisfm.iheart.com/content/2023-08-17-chiefs-superfan-chiefsaholic-stole-nearly-700000-in-bank-heists-doj/</v>
      </c>
      <c r="D933" s="0" t="s">
        <v>3011</v>
      </c>
      <c r="E933" s="1" t="s">
        <v>2760</v>
      </c>
      <c r="F933" s="0" t="s">
        <v>3012</v>
      </c>
      <c r="G933" s="0" t="n">
        <v>111603</v>
      </c>
    </row>
    <row r="934" customFormat="false" ht="51" hidden="false" customHeight="false" outlineLevel="0" collapsed="false">
      <c r="A934" s="0" t="s">
        <v>2796</v>
      </c>
      <c r="B934" s="1" t="s">
        <v>2758</v>
      </c>
      <c r="C934" s="2" t="str">
        <f aca="false">HYPERLINK(D934)</f>
        <v>https://my100fm.iheart.com/content/2023-08-17-chiefs-superfan-chiefsaholic-stole-nearly-700000-in-bank-heists-doj/</v>
      </c>
      <c r="D934" s="0" t="s">
        <v>3013</v>
      </c>
      <c r="E934" s="1" t="s">
        <v>2760</v>
      </c>
      <c r="F934" s="0" t="s">
        <v>3014</v>
      </c>
      <c r="G934" s="0" t="n">
        <v>1697</v>
      </c>
    </row>
    <row r="935" customFormat="false" ht="51" hidden="false" customHeight="false" outlineLevel="0" collapsed="false">
      <c r="A935" s="0" t="s">
        <v>2796</v>
      </c>
      <c r="B935" s="1" t="s">
        <v>2758</v>
      </c>
      <c r="C935" s="2" t="str">
        <f aca="false">HYPERLINK(D935)</f>
        <v>https://wnic.iheart.com/content/2023-08-17-chiefs-superfan-chiefsaholic-stole-nearly-700000-in-bank-heists-doj/</v>
      </c>
      <c r="D935" s="0" t="s">
        <v>3015</v>
      </c>
      <c r="E935" s="1" t="s">
        <v>2760</v>
      </c>
      <c r="F935" s="0" t="s">
        <v>3016</v>
      </c>
      <c r="G935" s="0" t="n">
        <v>34909</v>
      </c>
    </row>
    <row r="936" customFormat="false" ht="51" hidden="false" customHeight="false" outlineLevel="0" collapsed="false">
      <c r="A936" s="0" t="s">
        <v>2796</v>
      </c>
      <c r="B936" s="1" t="s">
        <v>2758</v>
      </c>
      <c r="C936" s="2" t="str">
        <f aca="false">HYPERLINK(D936)</f>
        <v>https://q93.iheart.com/content/2023-08-17-chiefs-superfan-chiefsaholic-stole-nearly-700000-in-bank-heists-doj/</v>
      </c>
      <c r="D936" s="0" t="s">
        <v>3017</v>
      </c>
      <c r="E936" s="1" t="s">
        <v>2760</v>
      </c>
      <c r="F936" s="0" t="s">
        <v>3018</v>
      </c>
      <c r="G936" s="0" t="n">
        <v>7063</v>
      </c>
    </row>
    <row r="937" customFormat="false" ht="51" hidden="false" customHeight="false" outlineLevel="0" collapsed="false">
      <c r="A937" s="0" t="s">
        <v>2796</v>
      </c>
      <c r="B937" s="1" t="s">
        <v>2758</v>
      </c>
      <c r="C937" s="2" t="str">
        <f aca="false">HYPERLINK(D937)</f>
        <v>https://v103.iheart.com/content/2023-08-17-chiefs-superfan-chiefsaholic-stole-nearly-700000-in-bank-heists-doj/</v>
      </c>
      <c r="D937" s="0" t="s">
        <v>3019</v>
      </c>
      <c r="E937" s="1" t="s">
        <v>2760</v>
      </c>
      <c r="F937" s="0" t="s">
        <v>3020</v>
      </c>
      <c r="G937" s="0" t="n">
        <v>45660</v>
      </c>
    </row>
    <row r="938" customFormat="false" ht="51" hidden="false" customHeight="false" outlineLevel="0" collapsed="false">
      <c r="A938" s="0" t="s">
        <v>2796</v>
      </c>
      <c r="B938" s="1" t="s">
        <v>2758</v>
      </c>
      <c r="C938" s="2" t="str">
        <f aca="false">HYPERLINK(D938)</f>
        <v>https://aftermidnite.iheart.com/content/2023-08-17-chiefs-superfan-chiefsaholic-stole-nearly-700000-in-bank-heists-doj/</v>
      </c>
      <c r="D938" s="0" t="s">
        <v>3021</v>
      </c>
      <c r="E938" s="1" t="s">
        <v>2760</v>
      </c>
      <c r="F938" s="0" t="s">
        <v>3022</v>
      </c>
      <c r="G938" s="0" t="n">
        <v>10570</v>
      </c>
    </row>
    <row r="939" customFormat="false" ht="51" hidden="false" customHeight="false" outlineLevel="0" collapsed="false">
      <c r="A939" s="0" t="s">
        <v>2796</v>
      </c>
      <c r="B939" s="1" t="s">
        <v>2758</v>
      </c>
      <c r="C939" s="2" t="str">
        <f aca="false">HYPERLINK(D939)</f>
        <v>https://98txt.iheart.com/content/2023-08-17-chiefs-superfan-chiefsaholic-stole-nearly-700000-in-bank-heists-doj/</v>
      </c>
      <c r="D939" s="0" t="s">
        <v>3023</v>
      </c>
      <c r="E939" s="1" t="s">
        <v>2760</v>
      </c>
      <c r="F939" s="0" t="s">
        <v>3024</v>
      </c>
      <c r="G939" s="0" t="n">
        <v>0</v>
      </c>
    </row>
    <row r="940" customFormat="false" ht="51" hidden="false" customHeight="false" outlineLevel="0" collapsed="false">
      <c r="A940" s="0" t="s">
        <v>2796</v>
      </c>
      <c r="B940" s="1" t="s">
        <v>2758</v>
      </c>
      <c r="C940" s="2" t="str">
        <f aca="false">HYPERLINK(D940)</f>
        <v>https://hallelujah963.iheart.com/content/2023-08-17-chiefs-superfan-chiefsaholic-stole-nearly-700000-in-bank-heists-doj/</v>
      </c>
      <c r="D940" s="0" t="s">
        <v>3025</v>
      </c>
      <c r="E940" s="1" t="s">
        <v>2760</v>
      </c>
      <c r="F940" s="0" t="s">
        <v>3026</v>
      </c>
      <c r="G940" s="0" t="n">
        <v>871</v>
      </c>
    </row>
    <row r="941" customFormat="false" ht="51" hidden="false" customHeight="false" outlineLevel="0" collapsed="false">
      <c r="A941" s="0" t="s">
        <v>2796</v>
      </c>
      <c r="B941" s="1" t="s">
        <v>2758</v>
      </c>
      <c r="C941" s="2" t="str">
        <f aca="false">HYPERLINK(D941)</f>
        <v>https://941zbq.iheart.com/content/2023-08-17-chiefs-superfan-chiefsaholic-stole-nearly-700000-in-bank-heists-doj/</v>
      </c>
      <c r="D941" s="0" t="s">
        <v>3027</v>
      </c>
      <c r="E941" s="1" t="s">
        <v>2760</v>
      </c>
      <c r="F941" s="0" t="s">
        <v>3028</v>
      </c>
      <c r="G941" s="0" t="n">
        <v>1627</v>
      </c>
    </row>
    <row r="942" customFormat="false" ht="51" hidden="false" customHeight="false" outlineLevel="0" collapsed="false">
      <c r="A942" s="0" t="s">
        <v>2796</v>
      </c>
      <c r="B942" s="1" t="s">
        <v>2758</v>
      </c>
      <c r="C942" s="2" t="str">
        <f aca="false">HYPERLINK(D942)</f>
        <v>https://buckeyecountry105.iheart.com/content/2023-08-17-chiefs-superfan-chiefsaholic-stole-nearly-700000-in-bank-heists-doj/</v>
      </c>
      <c r="D942" s="0" t="s">
        <v>3029</v>
      </c>
      <c r="E942" s="1" t="s">
        <v>2760</v>
      </c>
      <c r="F942" s="0" t="s">
        <v>3030</v>
      </c>
      <c r="G942" s="0" t="n">
        <v>2734</v>
      </c>
    </row>
    <row r="943" customFormat="false" ht="51" hidden="false" customHeight="false" outlineLevel="0" collapsed="false">
      <c r="A943" s="0" t="s">
        <v>2796</v>
      </c>
      <c r="B943" s="1" t="s">
        <v>2758</v>
      </c>
      <c r="C943" s="2" t="str">
        <f aca="false">HYPERLINK(D943)</f>
        <v>https://925kissfm.iheart.com/content/2023-08-17-chiefs-superfan-chiefsaholic-stole-nearly-700000-in-bank-heists-doj/</v>
      </c>
      <c r="D943" s="0" t="s">
        <v>3031</v>
      </c>
      <c r="E943" s="1" t="s">
        <v>2760</v>
      </c>
      <c r="F943" s="0" t="s">
        <v>3032</v>
      </c>
      <c r="G943" s="0" t="n">
        <v>17985</v>
      </c>
    </row>
    <row r="944" customFormat="false" ht="51" hidden="false" customHeight="false" outlineLevel="0" collapsed="false">
      <c r="A944" s="0" t="s">
        <v>2796</v>
      </c>
      <c r="B944" s="1" t="s">
        <v>2758</v>
      </c>
      <c r="C944" s="2" t="str">
        <f aca="false">HYPERLINK(D944)</f>
        <v>https://hallelujah955.iheart.com/content/2023-08-17-chiefs-superfan-chiefsaholic-stole-nearly-700000-in-bank-heists-doj/</v>
      </c>
      <c r="D944" s="0" t="s">
        <v>3033</v>
      </c>
      <c r="E944" s="1" t="s">
        <v>2760</v>
      </c>
      <c r="F944" s="0" t="s">
        <v>3034</v>
      </c>
      <c r="G944" s="0" t="n">
        <v>5246</v>
      </c>
    </row>
    <row r="945" customFormat="false" ht="51" hidden="false" customHeight="false" outlineLevel="0" collapsed="false">
      <c r="A945" s="0" t="s">
        <v>2796</v>
      </c>
      <c r="B945" s="1" t="s">
        <v>2758</v>
      </c>
      <c r="C945" s="2" t="str">
        <f aca="false">HYPERLINK(D945)</f>
        <v>https://1360kmjm.iheart.com/content/2023-08-17-chiefs-superfan-chiefsaholic-stole-nearly-700000-in-bank-heists-doj/</v>
      </c>
      <c r="D945" s="0" t="s">
        <v>3035</v>
      </c>
      <c r="E945" s="1" t="s">
        <v>2760</v>
      </c>
      <c r="F945" s="0" t="s">
        <v>3036</v>
      </c>
      <c r="G945" s="0" t="n">
        <v>353</v>
      </c>
    </row>
    <row r="946" customFormat="false" ht="51" hidden="false" customHeight="false" outlineLevel="0" collapsed="false">
      <c r="A946" s="0" t="s">
        <v>2796</v>
      </c>
      <c r="B946" s="1" t="s">
        <v>2758</v>
      </c>
      <c r="C946" s="2" t="str">
        <f aca="false">HYPERLINK(D946)</f>
        <v>https://cool925.iheart.com/content/2023-08-17-chiefs-superfan-chiefsaholic-stole-nearly-700000-in-bank-heists-doj/</v>
      </c>
      <c r="D946" s="0" t="s">
        <v>3037</v>
      </c>
      <c r="E946" s="1" t="s">
        <v>2760</v>
      </c>
      <c r="F946" s="0" t="s">
        <v>3038</v>
      </c>
      <c r="G946" s="0" t="n">
        <v>1266</v>
      </c>
    </row>
    <row r="947" customFormat="false" ht="51" hidden="false" customHeight="false" outlineLevel="0" collapsed="false">
      <c r="A947" s="0" t="s">
        <v>2796</v>
      </c>
      <c r="B947" s="1" t="s">
        <v>2758</v>
      </c>
      <c r="C947" s="2" t="str">
        <f aca="false">HYPERLINK(D947)</f>
        <v>https://patriotla.iheart.com/content/2023-08-17-chiefs-superfan-chiefsaholic-stole-nearly-700000-in-bank-heists-doj/</v>
      </c>
      <c r="D947" s="0" t="s">
        <v>3039</v>
      </c>
      <c r="E947" s="1" t="s">
        <v>2760</v>
      </c>
      <c r="F947" s="0" t="s">
        <v>3040</v>
      </c>
      <c r="G947" s="0" t="n">
        <v>6287</v>
      </c>
    </row>
    <row r="948" customFormat="false" ht="51" hidden="false" customHeight="false" outlineLevel="0" collapsed="false">
      <c r="A948" s="0" t="s">
        <v>2796</v>
      </c>
      <c r="B948" s="1" t="s">
        <v>2758</v>
      </c>
      <c r="C948" s="2" t="str">
        <f aca="false">HYPERLINK(D948)</f>
        <v>https://945wpti.iheart.com/content/2023-08-17-chiefs-superfan-chiefsaholic-stole-nearly-700000-in-bank-heists-doj/</v>
      </c>
      <c r="D948" s="0" t="s">
        <v>3041</v>
      </c>
      <c r="E948" s="1" t="s">
        <v>2760</v>
      </c>
      <c r="F948" s="0" t="s">
        <v>3042</v>
      </c>
      <c r="G948" s="0" t="n">
        <v>4143</v>
      </c>
    </row>
    <row r="949" customFormat="false" ht="51" hidden="false" customHeight="false" outlineLevel="0" collapsed="false">
      <c r="A949" s="0" t="s">
        <v>2796</v>
      </c>
      <c r="B949" s="1" t="s">
        <v>2758</v>
      </c>
      <c r="C949" s="2" t="str">
        <f aca="false">HYPERLINK(D949)</f>
        <v>https://1190kex.iheart.com/content/2023-08-17-chiefs-superfan-chiefsaholic-stole-nearly-700000-in-bank-heists-doj/</v>
      </c>
      <c r="D949" s="0" t="s">
        <v>3043</v>
      </c>
      <c r="E949" s="1" t="s">
        <v>2760</v>
      </c>
      <c r="F949" s="0" t="s">
        <v>3044</v>
      </c>
      <c r="G949" s="0" t="n">
        <v>20993</v>
      </c>
    </row>
    <row r="950" customFormat="false" ht="51" hidden="false" customHeight="false" outlineLevel="0" collapsed="false">
      <c r="A950" s="0" t="s">
        <v>2796</v>
      </c>
      <c r="B950" s="1" t="s">
        <v>2758</v>
      </c>
      <c r="C950" s="2" t="str">
        <f aca="false">HYPERLINK(D950)</f>
        <v>https://wiba.iheart.com/content/2023-08-17-chiefs-superfan-chiefsaholic-stole-nearly-700000-in-bank-heists-doj/</v>
      </c>
      <c r="D950" s="0" t="s">
        <v>3045</v>
      </c>
      <c r="E950" s="1" t="s">
        <v>2760</v>
      </c>
      <c r="F950" s="0" t="s">
        <v>3046</v>
      </c>
      <c r="G950" s="0" t="n">
        <v>19806</v>
      </c>
    </row>
    <row r="951" customFormat="false" ht="51" hidden="false" customHeight="false" outlineLevel="0" collapsed="false">
      <c r="A951" s="0" t="s">
        <v>2796</v>
      </c>
      <c r="B951" s="1" t="s">
        <v>2758</v>
      </c>
      <c r="C951" s="2" t="str">
        <f aca="false">HYPERLINK(D951)</f>
        <v>https://espn1530.iheart.com/content/2023-08-17-chiefs-superfan-chiefsaholic-stole-nearly-700000-in-bank-heists-doj/</v>
      </c>
      <c r="D951" s="0" t="s">
        <v>3047</v>
      </c>
      <c r="E951" s="1" t="s">
        <v>2760</v>
      </c>
      <c r="F951" s="0" t="s">
        <v>3048</v>
      </c>
      <c r="G951" s="0" t="n">
        <v>6361</v>
      </c>
    </row>
    <row r="952" customFormat="false" ht="51" hidden="false" customHeight="false" outlineLevel="0" collapsed="false">
      <c r="A952" s="0" t="s">
        <v>2796</v>
      </c>
      <c r="B952" s="1" t="s">
        <v>2758</v>
      </c>
      <c r="C952" s="2" t="str">
        <f aca="false">HYPERLINK(D952)</f>
        <v>https://1070thezone.iheart.com/content/2023-08-17-chiefs-superfan-chiefsaholic-stole-nearly-700000-in-bank-heists-doj/</v>
      </c>
      <c r="D952" s="0" t="s">
        <v>3049</v>
      </c>
      <c r="E952" s="1" t="s">
        <v>2760</v>
      </c>
      <c r="F952" s="0" t="s">
        <v>3050</v>
      </c>
      <c r="G952" s="0" t="n">
        <v>126</v>
      </c>
    </row>
    <row r="953" customFormat="false" ht="51" hidden="false" customHeight="false" outlineLevel="0" collapsed="false">
      <c r="A953" s="0" t="s">
        <v>2796</v>
      </c>
      <c r="B953" s="1" t="s">
        <v>2758</v>
      </c>
      <c r="C953" s="2" t="str">
        <f aca="false">HYPERLINK(D953)</f>
        <v>https://55krc.iheart.com/content/2023-08-17-chiefs-superfan-chiefsaholic-stole-nearly-700000-in-bank-heists-doj/</v>
      </c>
      <c r="D953" s="0" t="s">
        <v>3051</v>
      </c>
      <c r="E953" s="1" t="s">
        <v>2760</v>
      </c>
      <c r="F953" s="0" t="s">
        <v>3052</v>
      </c>
      <c r="G953" s="0" t="n">
        <v>6195</v>
      </c>
    </row>
    <row r="954" customFormat="false" ht="51" hidden="false" customHeight="false" outlineLevel="0" collapsed="false">
      <c r="A954" s="0" t="s">
        <v>2796</v>
      </c>
      <c r="B954" s="1" t="s">
        <v>2758</v>
      </c>
      <c r="C954" s="2" t="str">
        <f aca="false">HYPERLINK(D954)</f>
        <v>https://am570lasports.iheart.com/content/2023-08-17-chiefs-superfan-chiefsaholic-stole-nearly-700000-in-bank-heists-doj/</v>
      </c>
      <c r="D954" s="0" t="s">
        <v>3053</v>
      </c>
      <c r="E954" s="1" t="s">
        <v>2760</v>
      </c>
      <c r="F954" s="0" t="s">
        <v>3054</v>
      </c>
      <c r="G954" s="0" t="n">
        <v>25146</v>
      </c>
    </row>
    <row r="955" customFormat="false" ht="51" hidden="false" customHeight="false" outlineLevel="0" collapsed="false">
      <c r="A955" s="0" t="s">
        <v>2796</v>
      </c>
      <c r="B955" s="1" t="s">
        <v>2758</v>
      </c>
      <c r="C955" s="2" t="str">
        <f aca="false">HYPERLINK(D955)</f>
        <v>https://foxsports1290am.iheart.com/content/2023-08-17-chiefs-superfan-chiefsaholic-stole-nearly-700000-in-bank-heists-doj/</v>
      </c>
      <c r="D955" s="0" t="s">
        <v>3055</v>
      </c>
      <c r="E955" s="1" t="s">
        <v>2760</v>
      </c>
      <c r="F955" s="0" t="s">
        <v>3056</v>
      </c>
      <c r="G955" s="0" t="n">
        <v>348</v>
      </c>
    </row>
    <row r="956" customFormat="false" ht="51" hidden="false" customHeight="false" outlineLevel="0" collapsed="false">
      <c r="A956" s="0" t="s">
        <v>2796</v>
      </c>
      <c r="B956" s="1" t="s">
        <v>2758</v>
      </c>
      <c r="C956" s="2" t="str">
        <f aca="false">HYPERLINK(D956)</f>
        <v>https://wgiram.iheart.com/content/2023-08-17-chiefs-superfan-chiefsaholic-stole-nearly-700000-in-bank-heists-doj/</v>
      </c>
      <c r="D956" s="0" t="s">
        <v>3057</v>
      </c>
      <c r="E956" s="1" t="s">
        <v>2760</v>
      </c>
      <c r="F956" s="0" t="s">
        <v>3058</v>
      </c>
      <c r="G956" s="0" t="n">
        <v>22792</v>
      </c>
    </row>
    <row r="957" customFormat="false" ht="51" hidden="false" customHeight="false" outlineLevel="0" collapsed="false">
      <c r="A957" s="0" t="s">
        <v>2796</v>
      </c>
      <c r="B957" s="1" t="s">
        <v>2758</v>
      </c>
      <c r="C957" s="2" t="str">
        <f aca="false">HYPERLINK(D957)</f>
        <v>https://wsyr.iheart.com/content/2023-08-17-chiefs-superfan-chiefsaholic-stole-nearly-700000-in-bank-heists-doj/</v>
      </c>
      <c r="D957" s="0" t="s">
        <v>3059</v>
      </c>
      <c r="E957" s="1" t="s">
        <v>2760</v>
      </c>
      <c r="F957" s="0" t="s">
        <v>3060</v>
      </c>
      <c r="G957" s="0" t="n">
        <v>19891</v>
      </c>
    </row>
    <row r="958" customFormat="false" ht="51" hidden="false" customHeight="false" outlineLevel="0" collapsed="false">
      <c r="A958" s="0" t="s">
        <v>2796</v>
      </c>
      <c r="B958" s="1" t="s">
        <v>2758</v>
      </c>
      <c r="C958" s="2" t="str">
        <f aca="false">HYPERLINK(D958)</f>
        <v>https://kfan.iheart.com/content/2023-08-17-chiefs-superfan-chiefsaholic-stole-nearly-700000-in-bank-heists-doj/</v>
      </c>
      <c r="D958" s="0" t="s">
        <v>3061</v>
      </c>
      <c r="E958" s="1" t="s">
        <v>2760</v>
      </c>
      <c r="F958" s="0" t="s">
        <v>3062</v>
      </c>
      <c r="G958" s="0" t="n">
        <v>67121</v>
      </c>
    </row>
    <row r="959" customFormat="false" ht="51" hidden="false" customHeight="false" outlineLevel="0" collapsed="false">
      <c r="A959" s="0" t="s">
        <v>2796</v>
      </c>
      <c r="B959" s="1" t="s">
        <v>2758</v>
      </c>
      <c r="C959" s="2" t="str">
        <f aca="false">HYPERLINK(D959)</f>
        <v>https://koacolorado.iheart.com/content/2023-08-17-chiefs-superfan-chiefsaholic-stole-nearly-700000-in-bank-heists-doj/</v>
      </c>
      <c r="D959" s="0" t="s">
        <v>3063</v>
      </c>
      <c r="E959" s="1" t="s">
        <v>2760</v>
      </c>
      <c r="F959" s="0" t="s">
        <v>3064</v>
      </c>
      <c r="G959" s="0" t="n">
        <v>20974</v>
      </c>
    </row>
    <row r="960" customFormat="false" ht="51" hidden="false" customHeight="false" outlineLevel="0" collapsed="false">
      <c r="A960" s="0" t="s">
        <v>2796</v>
      </c>
      <c r="B960" s="1" t="s">
        <v>2758</v>
      </c>
      <c r="C960" s="2" t="str">
        <f aca="false">HYPERLINK(D960)</f>
        <v>https://whp580.iheart.com/content/2023-08-17-chiefs-superfan-chiefsaholic-stole-nearly-700000-in-bank-heists-doj/</v>
      </c>
      <c r="D960" s="0" t="s">
        <v>3065</v>
      </c>
      <c r="E960" s="1" t="s">
        <v>2760</v>
      </c>
      <c r="F960" s="0" t="s">
        <v>3066</v>
      </c>
      <c r="G960" s="0" t="n">
        <v>10794</v>
      </c>
    </row>
    <row r="961" customFormat="false" ht="51" hidden="false" customHeight="false" outlineLevel="0" collapsed="false">
      <c r="A961" s="0" t="s">
        <v>2796</v>
      </c>
      <c r="B961" s="1" t="s">
        <v>2758</v>
      </c>
      <c r="C961" s="2" t="str">
        <f aca="false">HYPERLINK(D961)</f>
        <v>https://sportssd.iheart.com/content/2023-08-17-chiefs-superfan-chiefsaholic-stole-nearly-700000-in-bank-heists-doj/</v>
      </c>
      <c r="D961" s="0" t="s">
        <v>3067</v>
      </c>
      <c r="E961" s="1" t="s">
        <v>2760</v>
      </c>
      <c r="F961" s="0" t="s">
        <v>3068</v>
      </c>
      <c r="G961" s="0" t="n">
        <v>4832</v>
      </c>
    </row>
    <row r="962" customFormat="false" ht="51" hidden="false" customHeight="false" outlineLevel="0" collapsed="false">
      <c r="A962" s="0" t="s">
        <v>2796</v>
      </c>
      <c r="B962" s="1" t="s">
        <v>2758</v>
      </c>
      <c r="C962" s="2" t="str">
        <f aca="false">HYPERLINK(D962)</f>
        <v>https://kfab.iheart.com/content/2023-08-17-chiefs-superfan-chiefsaholic-stole-nearly-700000-in-bank-heists-doj/</v>
      </c>
      <c r="D962" s="0" t="s">
        <v>3069</v>
      </c>
      <c r="E962" s="1" t="s">
        <v>2760</v>
      </c>
      <c r="F962" s="0" t="s">
        <v>3070</v>
      </c>
      <c r="G962" s="0" t="n">
        <v>32843</v>
      </c>
    </row>
    <row r="963" customFormat="false" ht="51" hidden="false" customHeight="false" outlineLevel="0" collapsed="false">
      <c r="A963" s="0" t="s">
        <v>2796</v>
      </c>
      <c r="B963" s="1" t="s">
        <v>2758</v>
      </c>
      <c r="C963" s="2" t="str">
        <f aca="false">HYPERLINK(D963)</f>
        <v>https://ticket760.iheart.com/content/2023-08-17-chiefs-superfan-chiefsaholic-stole-nearly-700000-in-bank-heists-doj/</v>
      </c>
      <c r="D963" s="0" t="s">
        <v>3071</v>
      </c>
      <c r="E963" s="1" t="s">
        <v>2760</v>
      </c>
      <c r="F963" s="0" t="s">
        <v>3072</v>
      </c>
      <c r="G963" s="0" t="n">
        <v>10488</v>
      </c>
    </row>
    <row r="964" customFormat="false" ht="51" hidden="false" customHeight="false" outlineLevel="0" collapsed="false">
      <c r="A964" s="0" t="s">
        <v>2796</v>
      </c>
      <c r="B964" s="1" t="s">
        <v>2758</v>
      </c>
      <c r="C964" s="2" t="str">
        <f aca="false">HYPERLINK(D964)</f>
        <v>https://foxsportsradio1340.iheart.com/content/2023-08-17-chiefs-superfan-chiefsaholic-stole-nearly-700000-in-bank-heists-doj/</v>
      </c>
      <c r="D964" s="0" t="s">
        <v>3073</v>
      </c>
      <c r="E964" s="1" t="s">
        <v>2760</v>
      </c>
      <c r="F964" s="0" t="s">
        <v>3074</v>
      </c>
      <c r="G964" s="0" t="n">
        <v>344</v>
      </c>
    </row>
    <row r="965" customFormat="false" ht="51" hidden="false" customHeight="false" outlineLevel="0" collapsed="false">
      <c r="A965" s="0" t="s">
        <v>2796</v>
      </c>
      <c r="B965" s="1" t="s">
        <v>2758</v>
      </c>
      <c r="C965" s="2" t="str">
        <f aca="false">HYPERLINK(D965)</f>
        <v>https://710wor.iheart.com/content/2023-08-17-chiefs-superfan-chiefsaholic-stole-nearly-700000-in-bank-heists-doj/</v>
      </c>
      <c r="D965" s="0" t="s">
        <v>3075</v>
      </c>
      <c r="E965" s="1" t="s">
        <v>2760</v>
      </c>
      <c r="F965" s="0" t="s">
        <v>3076</v>
      </c>
      <c r="G965" s="0" t="n">
        <v>90425</v>
      </c>
    </row>
    <row r="966" customFormat="false" ht="51" hidden="false" customHeight="false" outlineLevel="0" collapsed="false">
      <c r="A966" s="0" t="s">
        <v>2796</v>
      </c>
      <c r="B966" s="1" t="s">
        <v>2758</v>
      </c>
      <c r="C966" s="2" t="str">
        <f aca="false">HYPERLINK(D966)</f>
        <v>https://1340wraw.iheart.com/content/2023-08-17-chiefs-superfan-chiefsaholic-stole-nearly-700000-in-bank-heists-doj/</v>
      </c>
      <c r="D966" s="0" t="s">
        <v>3077</v>
      </c>
      <c r="E966" s="1" t="s">
        <v>2760</v>
      </c>
      <c r="F966" s="0" t="s">
        <v>3078</v>
      </c>
      <c r="G966" s="0" t="n">
        <v>2117</v>
      </c>
    </row>
    <row r="967" customFormat="false" ht="51" hidden="false" customHeight="false" outlineLevel="0" collapsed="false">
      <c r="A967" s="0" t="s">
        <v>2796</v>
      </c>
      <c r="B967" s="1" t="s">
        <v>2758</v>
      </c>
      <c r="C967" s="2" t="str">
        <f aca="false">HYPERLINK(D967)</f>
        <v>https://1440wgig.iheart.com/content/2023-08-17-chiefs-superfan-chiefsaholic-stole-nearly-700000-in-bank-heists-doj/</v>
      </c>
      <c r="D967" s="0" t="s">
        <v>3079</v>
      </c>
      <c r="E967" s="1" t="s">
        <v>2760</v>
      </c>
      <c r="F967" s="0" t="s">
        <v>3080</v>
      </c>
      <c r="G967" s="0" t="n">
        <v>5848</v>
      </c>
    </row>
    <row r="968" customFormat="false" ht="51" hidden="false" customHeight="false" outlineLevel="0" collapsed="false">
      <c r="A968" s="0" t="s">
        <v>3081</v>
      </c>
      <c r="B968" s="1" t="s">
        <v>3082</v>
      </c>
      <c r="C968" s="2" t="str">
        <f aca="false">HYPERLINK(D968)</f>
        <v>https://www.gbtribune.com/obituaries/karen-s-schrepel-1944-2023/</v>
      </c>
      <c r="D968" s="0" t="s">
        <v>3083</v>
      </c>
      <c r="E968" s="1" t="s">
        <v>3084</v>
      </c>
      <c r="F968" s="0" t="s">
        <v>466</v>
      </c>
      <c r="G968" s="0" t="n">
        <v>39883</v>
      </c>
    </row>
    <row r="969" customFormat="false" ht="51" hidden="false" customHeight="false" outlineLevel="0" collapsed="false">
      <c r="A969" s="0" t="s">
        <v>3085</v>
      </c>
      <c r="B969" s="1" t="s">
        <v>3086</v>
      </c>
      <c r="C969" s="2" t="str">
        <f aca="false">HYPERLINK(D969)</f>
        <v>https://themercury.com/news/civil-rights-group-files-complaint-saying-a-ksu-diversity-scholarship-is-racial-segregation/article_e527a0d8-f0da-54d5-bb8d-e5ea7daf45d9.html</v>
      </c>
      <c r="D969" s="0" t="s">
        <v>3087</v>
      </c>
      <c r="E969" s="1" t="s">
        <v>3088</v>
      </c>
      <c r="F969" s="0" t="s">
        <v>122</v>
      </c>
      <c r="G969" s="0" t="n">
        <v>47208</v>
      </c>
    </row>
    <row r="970" customFormat="false" ht="51" hidden="false" customHeight="false" outlineLevel="0" collapsed="false">
      <c r="A970" s="0" t="s">
        <v>3089</v>
      </c>
      <c r="B970" s="1" t="s">
        <v>3090</v>
      </c>
      <c r="C970" s="2" t="str">
        <f aca="false">HYPERLINK(D970)</f>
        <v>https://www.wnd.com/2023/08/university-hit-civil-rights-complaint-allegedly-discriminatory-scholarship/</v>
      </c>
      <c r="D970" s="0" t="s">
        <v>3091</v>
      </c>
      <c r="E970" s="1" t="s">
        <v>3092</v>
      </c>
      <c r="F970" s="0" t="s">
        <v>3093</v>
      </c>
      <c r="G970" s="0" t="n">
        <v>546316</v>
      </c>
    </row>
    <row r="971" customFormat="false" ht="51" hidden="false" customHeight="false" outlineLevel="0" collapsed="false">
      <c r="A971" s="0" t="s">
        <v>3094</v>
      </c>
      <c r="B971" s="1" t="s">
        <v>2374</v>
      </c>
      <c r="C971" s="2" t="str">
        <f aca="false">HYPERLINK(D971)</f>
        <v>https://en.sangritimes.com/prnewswire?rkey=20230817UN85358&amp;filter=21009</v>
      </c>
      <c r="D971" s="0" t="s">
        <v>3095</v>
      </c>
      <c r="E971" s="1" t="s">
        <v>2376</v>
      </c>
      <c r="F971" s="0" t="s">
        <v>3096</v>
      </c>
      <c r="G971" s="0" t="n">
        <v>638</v>
      </c>
    </row>
    <row r="972" customFormat="false" ht="51" hidden="false" customHeight="false" outlineLevel="0" collapsed="false">
      <c r="A972" s="0" t="s">
        <v>3097</v>
      </c>
      <c r="B972" s="1" t="s">
        <v>3090</v>
      </c>
      <c r="C972" s="2" t="str">
        <f aca="false">HYPERLINK(D972)</f>
        <v>https://ussanews.com/2023/08/17/university-hit-with-civil-rights-complaint-for-allegedly-discriminatory-scholarship/</v>
      </c>
      <c r="D972" s="0" t="s">
        <v>3098</v>
      </c>
      <c r="E972" s="1" t="s">
        <v>3092</v>
      </c>
      <c r="F972" s="0" t="s">
        <v>3099</v>
      </c>
      <c r="G972" s="0" t="n">
        <v>83138</v>
      </c>
    </row>
    <row r="973" customFormat="false" ht="51" hidden="false" customHeight="false" outlineLevel="0" collapsed="false">
      <c r="A973" s="0" t="s">
        <v>3100</v>
      </c>
      <c r="B973" s="1" t="s">
        <v>3101</v>
      </c>
      <c r="C973" s="2" t="str">
        <f aca="false">HYPERLINK(D973)</f>
        <v>https://www.wibw.com/2023/08/17/k-state-salina-opens-third-on-campus-residence-hall/</v>
      </c>
      <c r="D973" s="0" t="s">
        <v>3102</v>
      </c>
      <c r="E973" s="1" t="s">
        <v>3103</v>
      </c>
      <c r="F973" s="0" t="s">
        <v>56</v>
      </c>
      <c r="G973" s="0" t="n">
        <v>622000</v>
      </c>
    </row>
    <row r="974" customFormat="false" ht="51" hidden="false" customHeight="false" outlineLevel="0" collapsed="false">
      <c r="A974" s="0" t="s">
        <v>3100</v>
      </c>
      <c r="B974" s="1" t="s">
        <v>3104</v>
      </c>
      <c r="C974" s="2" t="str">
        <f aca="false">HYPERLINK(D974)</f>
        <v>https://themercury.com/news/area/plan-your-weekend-live-music-hot-alma-nights-pet-poolooza-and-more/article_b191ade8-ad5b-5496-9553-0b1bb9bad789.html</v>
      </c>
      <c r="D974" s="0" t="s">
        <v>3105</v>
      </c>
      <c r="E974" s="1" t="s">
        <v>3106</v>
      </c>
      <c r="F974" s="0" t="s">
        <v>122</v>
      </c>
      <c r="G974" s="0" t="n">
        <v>47208</v>
      </c>
    </row>
    <row r="975" customFormat="false" ht="51" hidden="false" customHeight="false" outlineLevel="0" collapsed="false">
      <c r="A975" s="0" t="s">
        <v>3100</v>
      </c>
      <c r="B975" s="1" t="s">
        <v>3107</v>
      </c>
      <c r="C975" s="2" t="str">
        <f aca="false">HYPERLINK(D975)</f>
        <v>https://themercury.com/news/next-gen-k-state-launches-in-september/article_5d96215b-f0c1-59bc-8c36-c259e5e94172.html</v>
      </c>
      <c r="D975" s="0" t="s">
        <v>3108</v>
      </c>
      <c r="E975" s="1" t="s">
        <v>3109</v>
      </c>
      <c r="F975" s="0" t="s">
        <v>122</v>
      </c>
      <c r="G975" s="0" t="n">
        <v>47208</v>
      </c>
    </row>
    <row r="976" customFormat="false" ht="51" hidden="false" customHeight="false" outlineLevel="0" collapsed="false">
      <c r="A976" s="0" t="s">
        <v>3110</v>
      </c>
      <c r="B976" s="1" t="s">
        <v>3111</v>
      </c>
      <c r="C976" s="2" t="str">
        <f aca="false">HYPERLINK(D976)</f>
        <v>https://bvmsports.com/2023/08/17/fast-break-a-loss-is-a-loss-but-no-reason-to-panic-after-loss-to-mexico/</v>
      </c>
      <c r="D976" s="0" t="s">
        <v>3112</v>
      </c>
      <c r="E976" s="1" t="s">
        <v>3113</v>
      </c>
      <c r="F976" s="0" t="s">
        <v>1734</v>
      </c>
      <c r="G976" s="0" t="n">
        <v>416334</v>
      </c>
    </row>
    <row r="977" customFormat="false" ht="51" hidden="false" customHeight="false" outlineLevel="0" collapsed="false">
      <c r="A977" s="0" t="s">
        <v>3114</v>
      </c>
      <c r="B977" s="1" t="s">
        <v>3111</v>
      </c>
      <c r="C977" s="2" t="str">
        <f aca="false">HYPERLINK(D977)</f>
        <v>https://kansasstate.rivals.com/news/fast-break-a-loss-is-a-loss-but-no-reason-to-panic-after-loss-to-mexico</v>
      </c>
      <c r="D977" s="0" t="s">
        <v>3115</v>
      </c>
      <c r="E977" s="1" t="s">
        <v>3113</v>
      </c>
      <c r="F977" s="0" t="s">
        <v>9</v>
      </c>
      <c r="G977" s="0" t="n">
        <v>49528</v>
      </c>
    </row>
    <row r="978" customFormat="false" ht="51" hidden="false" customHeight="false" outlineLevel="0" collapsed="false">
      <c r="A978" s="0" t="s">
        <v>3116</v>
      </c>
      <c r="B978" s="1" t="s">
        <v>2374</v>
      </c>
      <c r="C978" s="2" t="str">
        <f aca="false">HYPERLINK(D978)</f>
        <v>https://ca.advfn.com/stock-market/stock-news/91848090/gary-bultman-joins-eagle-harbor-technologies-to-ad</v>
      </c>
      <c r="D978" s="0" t="s">
        <v>3117</v>
      </c>
      <c r="E978" s="1" t="s">
        <v>2376</v>
      </c>
      <c r="F978" s="0" t="s">
        <v>3118</v>
      </c>
      <c r="G978" s="0" t="n">
        <v>10953</v>
      </c>
    </row>
    <row r="979" customFormat="false" ht="51" hidden="false" customHeight="false" outlineLevel="0" collapsed="false">
      <c r="A979" s="0" t="s">
        <v>3119</v>
      </c>
      <c r="B979" s="1" t="s">
        <v>1748</v>
      </c>
      <c r="C979" s="2" t="str">
        <f aca="false">HYPERLINK(D979)</f>
        <v>https://headtopics.com/ca/kansas-state-u-racially-discriminatory-multicultural-scholarship-challenged-by-equal-protection-pr-42380684</v>
      </c>
      <c r="D979" s="0" t="s">
        <v>3120</v>
      </c>
      <c r="E979" s="1" t="s">
        <v>3121</v>
      </c>
      <c r="F979" s="0" t="s">
        <v>3122</v>
      </c>
      <c r="G979" s="0" t="n">
        <v>1170314</v>
      </c>
    </row>
    <row r="980" customFormat="false" ht="51" hidden="false" customHeight="false" outlineLevel="0" collapsed="false">
      <c r="A980" s="0" t="s">
        <v>3123</v>
      </c>
      <c r="B980" s="1" t="s">
        <v>3124</v>
      </c>
      <c r="C980" s="2" t="str">
        <f aca="false">HYPERLINK(D980)</f>
        <v>https://www.wibw.com/2023/08/17/two-grants-k-state-be-used-develop-vaccines-cattle-swine-diseases/</v>
      </c>
      <c r="D980" s="0" t="s">
        <v>3125</v>
      </c>
      <c r="E980" s="1" t="s">
        <v>3126</v>
      </c>
      <c r="F980" s="0" t="s">
        <v>56</v>
      </c>
      <c r="G980" s="0" t="n">
        <v>622000</v>
      </c>
    </row>
    <row r="981" customFormat="false" ht="51" hidden="false" customHeight="false" outlineLevel="0" collapsed="false">
      <c r="A981" s="0" t="s">
        <v>3127</v>
      </c>
      <c r="B981" s="1" t="s">
        <v>3128</v>
      </c>
      <c r="C981" s="2" t="str">
        <f aca="false">HYPERLINK(D981)</f>
        <v>https://agupdate.com/agriview/news/crop/space-weather-skews-gps/article_b59dcb4d-18fe-57b8-ae53-d538e7b7b9e9.html</v>
      </c>
      <c r="D981" s="0" t="s">
        <v>3129</v>
      </c>
      <c r="E981" s="1" t="s">
        <v>3130</v>
      </c>
      <c r="F981" s="0" t="s">
        <v>573</v>
      </c>
      <c r="G981" s="0" t="n">
        <v>107410</v>
      </c>
    </row>
    <row r="982" customFormat="false" ht="51" hidden="false" customHeight="false" outlineLevel="0" collapsed="false">
      <c r="A982" s="0" t="s">
        <v>3131</v>
      </c>
      <c r="B982" s="1" t="s">
        <v>3132</v>
      </c>
      <c r="C982" s="2" t="str">
        <f aca="false">HYPERLINK(D982)</f>
        <v>https://www.msstate.edu/newsroom/article/2023/08/cullis-wade-depot-art-gallery-opens-fuqua-exhibit-month</v>
      </c>
      <c r="D982" s="0" t="s">
        <v>3133</v>
      </c>
      <c r="E982" s="1" t="s">
        <v>3134</v>
      </c>
      <c r="F982" s="0" t="s">
        <v>3135</v>
      </c>
      <c r="G982" s="0" t="n">
        <v>336022</v>
      </c>
    </row>
    <row r="983" customFormat="false" ht="51" hidden="false" customHeight="false" outlineLevel="0" collapsed="false">
      <c r="A983" s="0" t="s">
        <v>3136</v>
      </c>
      <c r="B983" s="1" t="s">
        <v>3137</v>
      </c>
      <c r="C983" s="2" t="str">
        <f aca="false">HYPERLINK(D983)</f>
        <v>https://www.wibw.com/2023/08/17/k-state-beach-museum-art-exhibition-explores-use-art-kansas-schools/</v>
      </c>
      <c r="D983" s="0" t="s">
        <v>3138</v>
      </c>
      <c r="E983" s="1" t="s">
        <v>3139</v>
      </c>
      <c r="F983" s="0" t="s">
        <v>56</v>
      </c>
      <c r="G983" s="0" t="n">
        <v>622000</v>
      </c>
    </row>
    <row r="984" customFormat="false" ht="51" hidden="false" customHeight="false" outlineLevel="0" collapsed="false">
      <c r="A984" s="0" t="s">
        <v>3140</v>
      </c>
      <c r="B984" s="1" t="s">
        <v>3141</v>
      </c>
      <c r="C984" s="2" t="str">
        <f aca="false">HYPERLINK(D984)</f>
        <v>https://dailycallernewsfoundation.org/2023/08/17/racial-litmus-test-kansas-state-university-hit-with-civil-rights-complaint-for-allegedly-discriminatory-scholarship/</v>
      </c>
      <c r="D984" s="0" t="s">
        <v>3142</v>
      </c>
      <c r="E984" s="1" t="s">
        <v>3143</v>
      </c>
      <c r="F984" s="0" t="s">
        <v>3144</v>
      </c>
      <c r="G984" s="0" t="n">
        <v>56224</v>
      </c>
    </row>
    <row r="985" customFormat="false" ht="51" hidden="false" customHeight="false" outlineLevel="0" collapsed="false">
      <c r="A985" s="0" t="s">
        <v>3145</v>
      </c>
      <c r="B985" s="1" t="s">
        <v>3141</v>
      </c>
      <c r="C985" s="2" t="str">
        <f aca="false">HYPERLINK(D985)</f>
        <v>https://www.shorenewsnetwork.com/2023/08/17/racial-litmus-test-kansas-state-university-hit-with-civil-rights-complaint-for-allegedly-discriminatory-scholarship/</v>
      </c>
      <c r="D985" s="0" t="s">
        <v>3146</v>
      </c>
      <c r="E985" s="1" t="s">
        <v>3147</v>
      </c>
      <c r="F985" s="0" t="s">
        <v>3148</v>
      </c>
      <c r="G985" s="0" t="n">
        <v>137283</v>
      </c>
    </row>
    <row r="986" customFormat="false" ht="51" hidden="false" customHeight="false" outlineLevel="0" collapsed="false">
      <c r="A986" s="0" t="s">
        <v>3149</v>
      </c>
      <c r="B986" s="1" t="s">
        <v>3141</v>
      </c>
      <c r="C986" s="2" t="str">
        <f aca="false">HYPERLINK(D986)</f>
        <v>https://dailycaller.com/2023/08/17/kansas-university-civil-rights-complaint-racist-scholarship/</v>
      </c>
      <c r="D986" s="0" t="s">
        <v>3150</v>
      </c>
      <c r="E986" s="1" t="s">
        <v>3151</v>
      </c>
      <c r="F986" s="0" t="s">
        <v>3152</v>
      </c>
      <c r="G986" s="0" t="n">
        <v>2232574</v>
      </c>
    </row>
    <row r="987" customFormat="false" ht="51" hidden="false" customHeight="false" outlineLevel="0" collapsed="false">
      <c r="A987" s="0" t="s">
        <v>3153</v>
      </c>
      <c r="B987" s="1" t="s">
        <v>3154</v>
      </c>
      <c r="C987" s="2" t="str">
        <f aca="false">HYPERLINK(D987)</f>
        <v>https://www.bizpacreview.com/2023/08/17/racial-litmus-test-kansas-state-university-hit-with-civil-rights-complaint-for-allegedly-discriminatory-scholarship-1387621/</v>
      </c>
      <c r="D987" s="0" t="s">
        <v>3155</v>
      </c>
      <c r="E987" s="1" t="s">
        <v>3156</v>
      </c>
      <c r="F987" s="0" t="s">
        <v>2143</v>
      </c>
      <c r="G987" s="0" t="n">
        <v>474838</v>
      </c>
    </row>
    <row r="988" customFormat="false" ht="51" hidden="false" customHeight="false" outlineLevel="0" collapsed="false">
      <c r="A988" s="0" t="s">
        <v>3157</v>
      </c>
      <c r="B988" s="1" t="s">
        <v>3158</v>
      </c>
      <c r="C988" s="2" t="str">
        <f aca="false">HYPERLINK(D988)</f>
        <v>https://ruralradio.com/kneb-am/news/bressner-range-research-unit-to-feature-past-future-work/</v>
      </c>
      <c r="D988" s="0" t="s">
        <v>3159</v>
      </c>
      <c r="E988" s="1" t="s">
        <v>1868</v>
      </c>
      <c r="F988" s="0" t="s">
        <v>401</v>
      </c>
      <c r="G988" s="0" t="n">
        <v>68423</v>
      </c>
    </row>
    <row r="989" customFormat="false" ht="51" hidden="false" customHeight="false" outlineLevel="0" collapsed="false">
      <c r="A989" s="0" t="s">
        <v>3160</v>
      </c>
      <c r="B989" s="1" t="s">
        <v>1007</v>
      </c>
      <c r="C989" s="2" t="str">
        <f aca="false">HYPERLINK(D989)</f>
        <v>https://www.beefmagazine.com/farm-business-management/k-state-beef-stocker-field-day-scheduled-for-sept-28</v>
      </c>
      <c r="D989" s="0" t="s">
        <v>3161</v>
      </c>
      <c r="E989" s="1" t="s">
        <v>1017</v>
      </c>
      <c r="F989" s="0" t="s">
        <v>1835</v>
      </c>
      <c r="G989" s="0" t="n">
        <v>56872</v>
      </c>
    </row>
    <row r="990" customFormat="false" ht="51" hidden="false" customHeight="false" outlineLevel="0" collapsed="false">
      <c r="A990" s="0" t="s">
        <v>3162</v>
      </c>
      <c r="B990" s="1" t="s">
        <v>3163</v>
      </c>
      <c r="C990" s="2" t="str">
        <f aca="false">HYPERLINK(D990)</f>
        <v>https://www.k-state.edu/media/newsreleases/2023-08/veterinary-vaccine-development-grants81723.html</v>
      </c>
      <c r="D990" s="0" t="s">
        <v>3164</v>
      </c>
      <c r="E990" s="1" t="s">
        <v>3165</v>
      </c>
      <c r="F990" s="0" t="s">
        <v>163</v>
      </c>
      <c r="G990" s="0" t="n">
        <v>442397</v>
      </c>
    </row>
    <row r="991" customFormat="false" ht="51" hidden="false" customHeight="false" outlineLevel="0" collapsed="false">
      <c r="A991" s="0" t="s">
        <v>3162</v>
      </c>
      <c r="B991" s="1" t="s">
        <v>3166</v>
      </c>
      <c r="C991" s="2" t="str">
        <f aca="false">HYPERLINK(D991)</f>
        <v>https://www.k-state.edu/media/newsreleases/2023-08/To-the-Stars-Through-Art81723.html</v>
      </c>
      <c r="D991" s="0" t="s">
        <v>3167</v>
      </c>
      <c r="E991" s="1" t="s">
        <v>3168</v>
      </c>
      <c r="F991" s="0" t="s">
        <v>163</v>
      </c>
      <c r="G991" s="0" t="n">
        <v>442397</v>
      </c>
    </row>
    <row r="992" customFormat="false" ht="51" hidden="false" customHeight="false" outlineLevel="0" collapsed="false">
      <c r="A992" s="0" t="s">
        <v>3169</v>
      </c>
      <c r="B992" s="1" t="s">
        <v>3170</v>
      </c>
      <c r="C992" s="2" t="str">
        <f aca="false">HYPERLINK(D992)</f>
        <v>https://hispanicbusinesstv.com/project-would-provide-affordable-housing-for-atlanta-teachers/</v>
      </c>
      <c r="D992" s="0" t="s">
        <v>3171</v>
      </c>
      <c r="E992" s="1" t="s">
        <v>3172</v>
      </c>
      <c r="F992" s="0" t="s">
        <v>3173</v>
      </c>
      <c r="G992" s="0" t="n">
        <v>327</v>
      </c>
    </row>
    <row r="993" customFormat="false" ht="51" hidden="false" customHeight="false" outlineLevel="0" collapsed="false">
      <c r="A993" s="0" t="s">
        <v>3174</v>
      </c>
      <c r="B993" s="1" t="s">
        <v>3166</v>
      </c>
      <c r="C993" s="2" t="str">
        <f aca="false">HYPERLINK(D993)</f>
        <v>https://salinapost.com/posts/7c255879-9f71-462e-959e-04aeb17c4fc8</v>
      </c>
      <c r="D993" s="0" t="s">
        <v>3175</v>
      </c>
      <c r="E993" s="1" t="s">
        <v>3176</v>
      </c>
      <c r="F993" s="0" t="s">
        <v>324</v>
      </c>
      <c r="G993" s="0" t="n">
        <v>103645</v>
      </c>
    </row>
    <row r="994" customFormat="false" ht="51" hidden="false" customHeight="false" outlineLevel="0" collapsed="false">
      <c r="A994" s="0" t="s">
        <v>3177</v>
      </c>
      <c r="B994" s="1" t="s">
        <v>3178</v>
      </c>
      <c r="C994" s="2" t="str">
        <f aca="false">HYPERLINK(D994)</f>
        <v>https://madison.com/agriculture/lyndon-station-farmer-entering-rebuilt-tractor-in-national-competition/article_6a56292f-63f4-56a6-939a-7ee19ad4172e.html</v>
      </c>
      <c r="D994" s="0" t="s">
        <v>3179</v>
      </c>
      <c r="E994" s="1" t="s">
        <v>3180</v>
      </c>
      <c r="F994" s="0" t="s">
        <v>3181</v>
      </c>
      <c r="G994" s="0" t="n">
        <v>899043</v>
      </c>
    </row>
    <row r="995" customFormat="false" ht="51" hidden="false" customHeight="false" outlineLevel="0" collapsed="false">
      <c r="A995" s="0" t="s">
        <v>3177</v>
      </c>
      <c r="B995" s="1" t="s">
        <v>3178</v>
      </c>
      <c r="C995" s="2" t="str">
        <f aca="false">HYPERLINK(D995)</f>
        <v>https://lacrossetribune.com/agriculture/lyndon-station-farmer-entering-rebuilt-tractor-in-national-competition/article_ffbebed3-9d95-54c0-9f65-79f60bade68e.html</v>
      </c>
      <c r="D995" s="0" t="s">
        <v>3182</v>
      </c>
      <c r="E995" s="1" t="s">
        <v>3180</v>
      </c>
      <c r="F995" s="0" t="s">
        <v>3183</v>
      </c>
      <c r="G995" s="0" t="n">
        <v>310060</v>
      </c>
    </row>
    <row r="996" customFormat="false" ht="51" hidden="false" customHeight="false" outlineLevel="0" collapsed="false">
      <c r="A996" s="0" t="s">
        <v>3184</v>
      </c>
      <c r="B996" s="1" t="s">
        <v>3185</v>
      </c>
      <c r="C996" s="2" t="str">
        <f aca="false">HYPERLINK(D996)</f>
        <v>http://kansasagconnection.com/story-state.php?Id=790&amp;yr=2023</v>
      </c>
      <c r="D996" s="0" t="s">
        <v>3186</v>
      </c>
      <c r="E996" s="1" t="s">
        <v>3187</v>
      </c>
      <c r="F996" s="0" t="s">
        <v>387</v>
      </c>
      <c r="G996" s="0" t="n">
        <v>305</v>
      </c>
    </row>
    <row r="997" customFormat="false" ht="51" hidden="false" customHeight="false" outlineLevel="0" collapsed="false">
      <c r="A997" s="0" t="s">
        <v>3184</v>
      </c>
      <c r="B997" s="1" t="s">
        <v>3188</v>
      </c>
      <c r="C997" s="2" t="str">
        <f aca="false">HYPERLINK(D997)</f>
        <v>http://kansasagconnection.com/story-state.php?Id=789&amp;yr=2023</v>
      </c>
      <c r="D997" s="0" t="s">
        <v>3189</v>
      </c>
      <c r="E997" s="1" t="s">
        <v>3190</v>
      </c>
      <c r="F997" s="0" t="s">
        <v>387</v>
      </c>
      <c r="G997" s="0" t="n">
        <v>305</v>
      </c>
    </row>
    <row r="998" customFormat="false" ht="51" hidden="false" customHeight="false" outlineLevel="0" collapsed="false">
      <c r="A998" s="0" t="s">
        <v>3191</v>
      </c>
      <c r="B998" s="1" t="s">
        <v>3192</v>
      </c>
      <c r="C998" s="2" t="str">
        <f aca="false">HYPERLINK(D998)</f>
        <v>https://wiscnews.com/news/community/juneaucountystartimes/lyndon-station-farmer-entering-rebuilt-tractor-into-national-competition/article_44e43158-3ae1-11ee-a97a-434053857ba6.html</v>
      </c>
      <c r="D998" s="0" t="s">
        <v>3193</v>
      </c>
      <c r="E998" s="1" t="s">
        <v>3180</v>
      </c>
      <c r="F998" s="0" t="s">
        <v>3194</v>
      </c>
      <c r="G998" s="0" t="n">
        <v>115863</v>
      </c>
    </row>
    <row r="999" customFormat="false" ht="51" hidden="false" customHeight="false" outlineLevel="0" collapsed="false">
      <c r="A999" s="0" t="s">
        <v>3195</v>
      </c>
      <c r="B999" s="1" t="s">
        <v>3196</v>
      </c>
      <c r="C999" s="2" t="str">
        <f aca="false">HYPERLINK(D999)</f>
        <v>https://www.ksal.com/field-day-highlights-practical-cattle-research/</v>
      </c>
      <c r="D999" s="0" t="s">
        <v>3197</v>
      </c>
      <c r="E999" s="1" t="s">
        <v>3198</v>
      </c>
      <c r="F999" s="0" t="s">
        <v>276</v>
      </c>
      <c r="G999" s="0" t="n">
        <v>47486</v>
      </c>
    </row>
    <row r="1000" customFormat="false" ht="34" hidden="false" customHeight="false" outlineLevel="0" collapsed="false">
      <c r="A1000" s="0" t="s">
        <v>3199</v>
      </c>
      <c r="B1000" s="1" t="s">
        <v>3200</v>
      </c>
      <c r="C1000" s="2" t="str">
        <f aca="false">HYPERLINK(D1000)</f>
        <v>http://kansasagconnection.com/story-state.php?Id=787&amp;yr=2023</v>
      </c>
      <c r="D1000" s="0" t="s">
        <v>3201</v>
      </c>
      <c r="E1000" s="1" t="s">
        <v>3202</v>
      </c>
      <c r="F1000" s="0" t="s">
        <v>387</v>
      </c>
      <c r="G1000" s="0" t="n">
        <v>305</v>
      </c>
    </row>
    <row r="1001" customFormat="false" ht="34" hidden="false" customHeight="false" outlineLevel="0" collapsed="false">
      <c r="A1001" s="0" t="s">
        <v>3199</v>
      </c>
      <c r="B1001" s="1" t="s">
        <v>3203</v>
      </c>
      <c r="C1001" s="2" t="str">
        <f aca="false">HYPERLINK(D1001)</f>
        <v>http://kansasagconnection.com/story-state.php?Id=788&amp;yr=2023</v>
      </c>
      <c r="D1001" s="0" t="s">
        <v>3204</v>
      </c>
      <c r="E1001" s="1" t="s">
        <v>3202</v>
      </c>
      <c r="F1001" s="0" t="s">
        <v>387</v>
      </c>
      <c r="G1001" s="0" t="n">
        <v>305</v>
      </c>
    </row>
    <row r="1002" customFormat="false" ht="51" hidden="false" customHeight="false" outlineLevel="0" collapsed="false">
      <c r="A1002" s="0" t="s">
        <v>3205</v>
      </c>
      <c r="B1002" s="1" t="s">
        <v>3206</v>
      </c>
      <c r="C1002" s="2" t="str">
        <f aca="false">HYPERLINK(D1002)</f>
        <v>https://www.morningagclips.com/grant-program-pumps-1-2-million-into-kansas-energy-projects/</v>
      </c>
      <c r="D1002" s="0" t="s">
        <v>3207</v>
      </c>
      <c r="E1002" s="1" t="s">
        <v>3208</v>
      </c>
      <c r="F1002" s="0" t="s">
        <v>188</v>
      </c>
      <c r="G1002" s="0" t="n">
        <v>122013</v>
      </c>
    </row>
    <row r="1003" customFormat="false" ht="51" hidden="false" customHeight="false" outlineLevel="0" collapsed="false">
      <c r="A1003" s="0" t="s">
        <v>3209</v>
      </c>
      <c r="B1003" s="1" t="s">
        <v>3210</v>
      </c>
      <c r="C1003" s="2" t="str">
        <f aca="false">HYPERLINK(D1003)</f>
        <v>https://rejournals.com/no-sector-immune-interest-rates-hit-student-housing-sales-too/</v>
      </c>
      <c r="D1003" s="0" t="s">
        <v>3211</v>
      </c>
      <c r="E1003" s="1" t="s">
        <v>3212</v>
      </c>
      <c r="F1003" s="0" t="s">
        <v>3213</v>
      </c>
      <c r="G1003" s="0" t="n">
        <v>35730</v>
      </c>
    </row>
    <row r="1004" customFormat="false" ht="51" hidden="false" customHeight="false" outlineLevel="0" collapsed="false">
      <c r="A1004" s="0" t="s">
        <v>3214</v>
      </c>
      <c r="B1004" s="1" t="s">
        <v>3215</v>
      </c>
      <c r="C1004" s="2" t="str">
        <f aca="false">HYPERLINK(D1004)</f>
        <v>https://trendeepro.com/how-to-solve-diabetes-management-problems/</v>
      </c>
      <c r="D1004" s="0" t="s">
        <v>3216</v>
      </c>
      <c r="E1004" s="1" t="s">
        <v>3217</v>
      </c>
      <c r="F1004" s="0" t="s">
        <v>3218</v>
      </c>
      <c r="G1004" s="0" t="n">
        <v>1119</v>
      </c>
    </row>
    <row r="1005" customFormat="false" ht="51" hidden="false" customHeight="false" outlineLevel="0" collapsed="false">
      <c r="A1005" s="0" t="s">
        <v>3219</v>
      </c>
      <c r="B1005" s="1" t="s">
        <v>3220</v>
      </c>
      <c r="C1005" s="2" t="str">
        <f aca="false">HYPERLINK(D1005)</f>
        <v>https://www.axios.com/local/atlanta/2023/08/17/districts-explore-building-homes-for-teachers-amid-affordability-crunch</v>
      </c>
      <c r="D1005" s="0" t="s">
        <v>3221</v>
      </c>
      <c r="E1005" s="1" t="s">
        <v>3172</v>
      </c>
      <c r="F1005" s="0" t="s">
        <v>1905</v>
      </c>
      <c r="G1005" s="0" t="n">
        <v>13472096</v>
      </c>
    </row>
    <row r="1006" customFormat="false" ht="51" hidden="false" customHeight="false" outlineLevel="0" collapsed="false">
      <c r="A1006" s="0" t="s">
        <v>3222</v>
      </c>
      <c r="B1006" s="1" t="s">
        <v>3223</v>
      </c>
      <c r="C1006" s="2" t="str">
        <f aca="false">HYPERLINK(D1006)</f>
        <v>https://workingnation.com/high-school-students-get-the-chance-to-try-out-pathway-options-before-moving-on/</v>
      </c>
      <c r="D1006" s="0" t="s">
        <v>3224</v>
      </c>
      <c r="E1006" s="1" t="s">
        <v>3225</v>
      </c>
      <c r="F1006" s="0" t="s">
        <v>3226</v>
      </c>
      <c r="G1006" s="0" t="n">
        <v>7820</v>
      </c>
    </row>
    <row r="1007" customFormat="false" ht="51" hidden="false" customHeight="false" outlineLevel="0" collapsed="false">
      <c r="A1007" s="0" t="s">
        <v>3222</v>
      </c>
      <c r="B1007" s="1" t="s">
        <v>3227</v>
      </c>
      <c r="C1007" s="2" t="str">
        <f aca="false">HYPERLINK(D1007)</f>
        <v>https://agupdate.com/iowafarmertoday/news/livestock/understanding-cow-inventory-to-build-a-marketing-strategy/article_a67547ca-3c64-11ee-bb1b-7fe78ce9189c.html</v>
      </c>
      <c r="D1007" s="0" t="s">
        <v>3228</v>
      </c>
      <c r="E1007" s="1" t="s">
        <v>3229</v>
      </c>
      <c r="F1007" s="0" t="s">
        <v>573</v>
      </c>
      <c r="G1007" s="0" t="n">
        <v>107410</v>
      </c>
    </row>
    <row r="1008" customFormat="false" ht="51" hidden="false" customHeight="false" outlineLevel="0" collapsed="false">
      <c r="A1008" s="0" t="s">
        <v>3222</v>
      </c>
      <c r="B1008" s="1" t="s">
        <v>3230</v>
      </c>
      <c r="C1008" s="2" t="str">
        <f aca="false">HYPERLINK(D1008)</f>
        <v>https://www.morningsentinel.com/agriculture/understanding-cow-inventory-to-build-a-marketing-strategy/article_0bf2fdcd-a01b-5826-99ef-351e018143d5.html</v>
      </c>
      <c r="D1008" s="0" t="s">
        <v>3231</v>
      </c>
      <c r="E1008" s="1" t="s">
        <v>3229</v>
      </c>
      <c r="F1008" s="0" t="s">
        <v>3232</v>
      </c>
      <c r="G1008" s="0" t="n">
        <v>14718</v>
      </c>
    </row>
    <row r="1009" customFormat="false" ht="51" hidden="false" customHeight="false" outlineLevel="0" collapsed="false">
      <c r="A1009" s="0" t="s">
        <v>3222</v>
      </c>
      <c r="B1009" s="1" t="s">
        <v>3227</v>
      </c>
      <c r="C1009" s="2" t="str">
        <f aca="false">HYPERLINK(D1009)</f>
        <v>https://www.winchesternewsgazette.com/news/agriculture/understanding-cow-inventory-to-build-a-marketing-strategy/article_ecef5b26-1b9b-5d0a-b86f-63fc0ad030e8.html</v>
      </c>
      <c r="D1009" s="0" t="s">
        <v>3233</v>
      </c>
      <c r="E1009" s="1" t="s">
        <v>3229</v>
      </c>
      <c r="F1009" s="0" t="s">
        <v>3234</v>
      </c>
      <c r="G1009" s="0" t="n">
        <v>9250</v>
      </c>
    </row>
    <row r="1010" customFormat="false" ht="51" hidden="false" customHeight="false" outlineLevel="0" collapsed="false">
      <c r="A1010" s="0" t="s">
        <v>3222</v>
      </c>
      <c r="B1010" s="1" t="s">
        <v>3227</v>
      </c>
      <c r="C1010" s="2" t="str">
        <f aca="false">HYPERLINK(D1010)</f>
        <v>https://curated.tncontentexchange.com/agriculture/understanding-cow-inventory-to-build-a-marketing-strategy/article_3164b320-b764-548c-a862-5c6dba72c971.html</v>
      </c>
      <c r="D1010" s="0" t="s">
        <v>3235</v>
      </c>
      <c r="E1010" s="1" t="s">
        <v>3229</v>
      </c>
      <c r="F1010" s="0" t="s">
        <v>868</v>
      </c>
      <c r="G1010" s="0" t="n">
        <v>1050</v>
      </c>
    </row>
    <row r="1011" customFormat="false" ht="51" hidden="false" customHeight="false" outlineLevel="0" collapsed="false">
      <c r="A1011" s="0" t="s">
        <v>3236</v>
      </c>
      <c r="B1011" s="1" t="s">
        <v>3237</v>
      </c>
      <c r="C1011" s="2" t="str">
        <f aca="false">HYPERLINK(D1011)</f>
        <v>https://www.farms.com/news/k-state-beef-stocker-field-day-scheduled-for-sept-28-199445.aspx</v>
      </c>
      <c r="D1011" s="0" t="s">
        <v>3238</v>
      </c>
      <c r="E1011" s="1" t="s">
        <v>1017</v>
      </c>
      <c r="F1011" s="0" t="s">
        <v>597</v>
      </c>
      <c r="G1011" s="0" t="n">
        <v>88897</v>
      </c>
    </row>
    <row r="1012" customFormat="false" ht="51" hidden="false" customHeight="false" outlineLevel="0" collapsed="false">
      <c r="A1012" s="0" t="s">
        <v>3239</v>
      </c>
      <c r="B1012" s="1" t="s">
        <v>3240</v>
      </c>
      <c r="C1012" s="2" t="str">
        <f aca="false">HYPERLINK(D1012)</f>
        <v>https://www.objetconnecte.com/eseye-precision-animal-solutions-bovines/</v>
      </c>
      <c r="D1012" s="0" t="s">
        <v>3241</v>
      </c>
      <c r="E1012" s="1" t="s">
        <v>3242</v>
      </c>
      <c r="F1012" s="0" t="s">
        <v>3243</v>
      </c>
      <c r="G1012" s="0" t="n">
        <v>20036</v>
      </c>
    </row>
    <row r="1013" customFormat="false" ht="51" hidden="false" customHeight="false" outlineLevel="0" collapsed="false">
      <c r="A1013" s="0" t="s">
        <v>3244</v>
      </c>
      <c r="B1013" s="1" t="s">
        <v>3245</v>
      </c>
      <c r="C1013" s="2" t="str">
        <f aca="false">HYPERLINK(D1013)</f>
        <v>https://www.feedandadditive.com/novus-adds-michaela-braun-to-its-methionine-team/</v>
      </c>
      <c r="D1013" s="0" t="s">
        <v>3246</v>
      </c>
      <c r="E1013" s="1" t="s">
        <v>3247</v>
      </c>
      <c r="F1013" s="0" t="s">
        <v>3248</v>
      </c>
      <c r="G1013" s="0" t="n">
        <v>13008</v>
      </c>
    </row>
    <row r="1014" customFormat="false" ht="51" hidden="false" customHeight="false" outlineLevel="0" collapsed="false">
      <c r="A1014" s="0" t="s">
        <v>3249</v>
      </c>
      <c r="B1014" s="1" t="s">
        <v>3250</v>
      </c>
      <c r="C1014" s="2" t="str">
        <f aca="false">HYPERLINK(D1014)</f>
        <v>https://bvmsports.com/2023/08/17/k-state-position-preview-secondary/</v>
      </c>
      <c r="D1014" s="0" t="s">
        <v>3251</v>
      </c>
      <c r="E1014" s="1" t="s">
        <v>3252</v>
      </c>
      <c r="F1014" s="0" t="s">
        <v>1734</v>
      </c>
      <c r="G1014" s="0" t="n">
        <v>416334</v>
      </c>
    </row>
    <row r="1015" customFormat="false" ht="51" hidden="false" customHeight="false" outlineLevel="0" collapsed="false">
      <c r="A1015" s="0" t="s">
        <v>3253</v>
      </c>
      <c r="B1015" s="1" t="s">
        <v>3250</v>
      </c>
      <c r="C1015" s="2" t="str">
        <f aca="false">HYPERLINK(D1015)</f>
        <v>https://kansasstate.rivals.com/news/k-state-position-preview-secondary</v>
      </c>
      <c r="D1015" s="0" t="s">
        <v>3254</v>
      </c>
      <c r="E1015" s="1" t="s">
        <v>3255</v>
      </c>
      <c r="F1015" s="0" t="s">
        <v>9</v>
      </c>
      <c r="G1015" s="0" t="n">
        <v>49528</v>
      </c>
    </row>
    <row r="1016" customFormat="false" ht="51" hidden="false" customHeight="false" outlineLevel="0" collapsed="false">
      <c r="A1016" s="0" t="s">
        <v>3256</v>
      </c>
      <c r="B1016" s="1" t="s">
        <v>3257</v>
      </c>
      <c r="C1016" s="2" t="str">
        <f aca="false">HYPERLINK(D1016)</f>
        <v>https://www.aginfo.net/report/57236/Southeast-Regional-Ag-News/Beep-Beep-Buzz-A-New-Breed-of-Livestock-Fencing</v>
      </c>
      <c r="D1016" s="0" t="s">
        <v>3258</v>
      </c>
      <c r="E1016" s="1" t="s">
        <v>3259</v>
      </c>
      <c r="F1016" s="0" t="s">
        <v>1873</v>
      </c>
      <c r="G1016" s="0" t="n">
        <v>8439</v>
      </c>
    </row>
    <row r="1017" customFormat="false" ht="51" hidden="false" customHeight="false" outlineLevel="0" collapsed="false">
      <c r="A1017" s="0" t="s">
        <v>3260</v>
      </c>
      <c r="B1017" s="1" t="s">
        <v>3261</v>
      </c>
      <c r="C1017" s="2" t="str">
        <f aca="false">HYPERLINK(D1017)</f>
        <v>https://chiefswire.usatoday.com/lists/kansas-city-chiefs-top-quotes-august-16-post-practice-press-conference-training-camp/</v>
      </c>
      <c r="D1017" s="0" t="s">
        <v>3262</v>
      </c>
      <c r="E1017" s="1" t="s">
        <v>3263</v>
      </c>
      <c r="F1017" s="0" t="s">
        <v>2252</v>
      </c>
      <c r="G1017" s="0" t="n">
        <v>67751761</v>
      </c>
    </row>
    <row r="1018" customFormat="false" ht="51" hidden="false" customHeight="false" outlineLevel="0" collapsed="false">
      <c r="A1018" s="0" t="s">
        <v>3264</v>
      </c>
      <c r="B1018" s="1" t="s">
        <v>3265</v>
      </c>
      <c r="C1018" s="2" t="str">
        <f aca="false">HYPERLINK(D1018)</f>
        <v>https://www.beefmagazine.com/livestock-management/red-angus-welcomes-new-staff-announces-promotion</v>
      </c>
      <c r="D1018" s="0" t="s">
        <v>3266</v>
      </c>
      <c r="E1018" s="1" t="s">
        <v>3267</v>
      </c>
      <c r="F1018" s="0" t="s">
        <v>1835</v>
      </c>
      <c r="G1018" s="0" t="n">
        <v>56872</v>
      </c>
    </row>
    <row r="1019" customFormat="false" ht="51" hidden="false" customHeight="false" outlineLevel="0" collapsed="false">
      <c r="A1019" s="0" t="s">
        <v>3264</v>
      </c>
      <c r="B1019" s="1" t="s">
        <v>3268</v>
      </c>
      <c r="C1019" s="2" t="str">
        <f aca="false">HYPERLINK(D1019)</f>
        <v>https://www.beefmagazine.com/livestock-management/k-state-cattle-vets-offer-tips-for-late-summer-fly-control</v>
      </c>
      <c r="D1019" s="0" t="s">
        <v>3269</v>
      </c>
      <c r="E1019" s="1" t="s">
        <v>3270</v>
      </c>
      <c r="F1019" s="0" t="s">
        <v>1835</v>
      </c>
      <c r="G1019" s="0" t="n">
        <v>56872</v>
      </c>
    </row>
    <row r="1020" customFormat="false" ht="51" hidden="false" customHeight="false" outlineLevel="0" collapsed="false">
      <c r="A1020" s="0" t="s">
        <v>3271</v>
      </c>
      <c r="B1020" s="1" t="s">
        <v>3272</v>
      </c>
      <c r="C1020" s="2" t="str">
        <f aca="false">HYPERLINK(D1020)</f>
        <v>https://www.wibw.com/2023/08/17/students-moved-into-their-new-homes-campus-kansas-state-university/</v>
      </c>
      <c r="D1020" s="0" t="s">
        <v>3273</v>
      </c>
      <c r="E1020" s="1" t="s">
        <v>3274</v>
      </c>
      <c r="F1020" s="0" t="s">
        <v>56</v>
      </c>
      <c r="G1020" s="0" t="n">
        <v>622000</v>
      </c>
    </row>
    <row r="1021" customFormat="false" ht="51" hidden="false" customHeight="false" outlineLevel="0" collapsed="false">
      <c r="A1021" s="0" t="s">
        <v>3275</v>
      </c>
      <c r="B1021" s="1" t="s">
        <v>3276</v>
      </c>
      <c r="C1021" s="2" t="str">
        <f aca="false">HYPERLINK(D1021)</f>
        <v>https://www.chatsports.com/kansas-state-wildcats/a/source/17-days-to-2023-kickoff-chris-tennant-17630645</v>
      </c>
      <c r="D1021" s="0" t="s">
        <v>3277</v>
      </c>
      <c r="E1021" s="1" t="s">
        <v>3278</v>
      </c>
      <c r="F1021" s="0" t="s">
        <v>1678</v>
      </c>
      <c r="G1021" s="0" t="n">
        <v>160054</v>
      </c>
    </row>
    <row r="1022" customFormat="false" ht="51" hidden="false" customHeight="false" outlineLevel="0" collapsed="false">
      <c r="A1022" s="0" t="s">
        <v>3279</v>
      </c>
      <c r="B1022" s="1" t="s">
        <v>3280</v>
      </c>
      <c r="C1022" s="2" t="str">
        <f aca="false">HYPERLINK(D1022)</f>
        <v>https://www.pratttribune.com/2023/08/16/k-states-technology-development-institute-supports-kansas-entrepreneur-in-growing-business/</v>
      </c>
      <c r="D1022" s="0" t="s">
        <v>3281</v>
      </c>
      <c r="E1022" s="1" t="s">
        <v>3282</v>
      </c>
      <c r="F1022" s="0" t="s">
        <v>76</v>
      </c>
      <c r="G1022" s="0" t="n">
        <v>7215</v>
      </c>
    </row>
    <row r="1023" customFormat="false" ht="51" hidden="false" customHeight="false" outlineLevel="0" collapsed="false">
      <c r="A1023" s="0" t="s">
        <v>3283</v>
      </c>
      <c r="B1023" s="1" t="s">
        <v>3284</v>
      </c>
      <c r="C1023" s="2" t="str">
        <f aca="false">HYPERLINK(D1023)</f>
        <v>https://www.ksnt.com/news/some-manhattan-residents-are-without-power/</v>
      </c>
      <c r="D1023" s="0" t="s">
        <v>3285</v>
      </c>
      <c r="E1023" s="1" t="s">
        <v>3286</v>
      </c>
      <c r="F1023" s="0" t="s">
        <v>113</v>
      </c>
      <c r="G1023" s="0" t="n">
        <v>401913</v>
      </c>
    </row>
    <row r="1024" customFormat="false" ht="51" hidden="false" customHeight="false" outlineLevel="0" collapsed="false">
      <c r="A1024" s="0" t="s">
        <v>3287</v>
      </c>
      <c r="B1024" s="1" t="s">
        <v>3288</v>
      </c>
      <c r="C1024" s="2" t="str">
        <f aca="false">HYPERLINK(D1024)</f>
        <v>https://www.architecturaldigest.com/reviews/pest-control/do-ultrasonic-pest-repellers-work</v>
      </c>
      <c r="D1024" s="0" t="s">
        <v>3289</v>
      </c>
      <c r="E1024" s="1" t="s">
        <v>3290</v>
      </c>
      <c r="F1024" s="0" t="s">
        <v>3291</v>
      </c>
      <c r="G1024" s="0" t="n">
        <v>5640670</v>
      </c>
    </row>
    <row r="1025" customFormat="false" ht="51" hidden="false" customHeight="false" outlineLevel="0" collapsed="false">
      <c r="A1025" s="0" t="s">
        <v>3292</v>
      </c>
      <c r="B1025" s="1" t="s">
        <v>3293</v>
      </c>
      <c r="C1025" s="2" t="str">
        <f aca="false">HYPERLINK(D1025)</f>
        <v>https://www.pressherald.com/2023/08/16/keith-waldrop-avant-garde-poet-who-won-national-book-award-dies-at-90/</v>
      </c>
      <c r="D1025" s="0" t="s">
        <v>3294</v>
      </c>
      <c r="E1025" s="1" t="s">
        <v>3295</v>
      </c>
      <c r="F1025" s="0" t="s">
        <v>3296</v>
      </c>
      <c r="G1025" s="0" t="n">
        <v>845209</v>
      </c>
    </row>
    <row r="1026" customFormat="false" ht="51" hidden="false" customHeight="false" outlineLevel="0" collapsed="false">
      <c r="A1026" s="0" t="s">
        <v>3297</v>
      </c>
      <c r="B1026" s="1" t="s">
        <v>3298</v>
      </c>
      <c r="C1026" s="2" t="str">
        <f aca="false">HYPERLINK(D1026)</f>
        <v>https://jcpost.com/posts/93aeca69-417c-4d49-95ec-c58eade7f462</v>
      </c>
      <c r="D1026" s="0" t="s">
        <v>3299</v>
      </c>
      <c r="E1026" s="1" t="s">
        <v>3300</v>
      </c>
      <c r="F1026" s="0" t="s">
        <v>24</v>
      </c>
      <c r="G1026" s="0" t="n">
        <v>152078</v>
      </c>
    </row>
    <row r="1027" customFormat="false" ht="51" hidden="false" customHeight="false" outlineLevel="0" collapsed="false">
      <c r="A1027" s="0" t="s">
        <v>3301</v>
      </c>
      <c r="B1027" s="1" t="s">
        <v>3302</v>
      </c>
      <c r="C1027" s="2" t="str">
        <f aca="false">HYPERLINK(D1027)</f>
        <v>https://ruralradio.com/krvn/news/study-reveals-prescribed-burns-can-help-control-tick-insect-populations/</v>
      </c>
      <c r="D1027" s="0" t="s">
        <v>3303</v>
      </c>
      <c r="E1027" s="1" t="s">
        <v>3304</v>
      </c>
      <c r="F1027" s="0" t="s">
        <v>401</v>
      </c>
      <c r="G1027" s="0" t="n">
        <v>68423</v>
      </c>
    </row>
    <row r="1028" customFormat="false" ht="51" hidden="false" customHeight="false" outlineLevel="0" collapsed="false">
      <c r="A1028" s="0" t="s">
        <v>3305</v>
      </c>
      <c r="B1028" s="1" t="s">
        <v>3306</v>
      </c>
      <c r="C1028" s="2" t="str">
        <f aca="false">HYPERLINK(D1028)</f>
        <v>https://brookingsregister.com/article/sow-and-grow-there-are-many-factors-to-consider-for-proper-ensiling-process</v>
      </c>
      <c r="D1028" s="0" t="s">
        <v>3307</v>
      </c>
      <c r="E1028" s="1" t="s">
        <v>3308</v>
      </c>
      <c r="F1028" s="0" t="s">
        <v>3309</v>
      </c>
      <c r="G1028" s="0" t="n">
        <v>33652</v>
      </c>
    </row>
    <row r="1029" customFormat="false" ht="51" hidden="false" customHeight="false" outlineLevel="0" collapsed="false">
      <c r="A1029" s="0" t="s">
        <v>3310</v>
      </c>
      <c r="B1029" s="1" t="s">
        <v>3311</v>
      </c>
      <c r="C1029" s="2" t="str">
        <f aca="false">HYPERLINK(D1029)</f>
        <v>https://www.ksn.com/news/state-regional/k-state-salina-opens-more-residential-housing-for-students/</v>
      </c>
      <c r="D1029" s="0" t="s">
        <v>3312</v>
      </c>
      <c r="E1029" s="1" t="s">
        <v>3313</v>
      </c>
      <c r="F1029" s="0" t="s">
        <v>236</v>
      </c>
      <c r="G1029" s="0" t="n">
        <v>805628</v>
      </c>
    </row>
    <row r="1030" customFormat="false" ht="34" hidden="false" customHeight="false" outlineLevel="0" collapsed="false">
      <c r="A1030" s="0" t="s">
        <v>3314</v>
      </c>
      <c r="B1030" s="1" t="s">
        <v>3315</v>
      </c>
      <c r="C1030" s="2" t="str">
        <f aca="false">HYPERLINK(D1030)</f>
        <v>https://ourcommunitynow.com/news-local/k-state-salina-opens-more-residential-housing-for-students</v>
      </c>
      <c r="D1030" s="0" t="s">
        <v>3316</v>
      </c>
      <c r="E1030" s="1" t="s">
        <v>3317</v>
      </c>
      <c r="F1030" s="0" t="s">
        <v>553</v>
      </c>
      <c r="G1030" s="0" t="n">
        <v>169147</v>
      </c>
    </row>
    <row r="1031" customFormat="false" ht="51" hidden="false" customHeight="false" outlineLevel="0" collapsed="false">
      <c r="A1031" s="0" t="s">
        <v>3318</v>
      </c>
      <c r="B1031" s="1" t="s">
        <v>3319</v>
      </c>
      <c r="C1031" s="2" t="str">
        <f aca="false">HYPERLINK(D1031)</f>
        <v>https://beatricedailysun.com/opinion/crop-tech-cafe-2023-southeast-nebraska-alfalfa-wheat-expo-planned/article_3c673fda-378e-11ee-9774-1fe8024345ad.html</v>
      </c>
      <c r="D1031" s="0" t="s">
        <v>3320</v>
      </c>
      <c r="E1031" s="1" t="s">
        <v>3321</v>
      </c>
      <c r="F1031" s="0" t="s">
        <v>3322</v>
      </c>
      <c r="G1031" s="0" t="n">
        <v>22499</v>
      </c>
    </row>
    <row r="1032" customFormat="false" ht="51" hidden="false" customHeight="false" outlineLevel="0" collapsed="false">
      <c r="A1032" s="0" t="s">
        <v>3323</v>
      </c>
      <c r="B1032" s="1" t="s">
        <v>3324</v>
      </c>
      <c r="C1032" s="2" t="str">
        <f aca="false">HYPERLINK(D1032)</f>
        <v>https://www.kctv5.com/2023/08/15/k-state-supports-kansas-entrepreneur-design-machine-produce-custom-coins/</v>
      </c>
      <c r="D1032" s="0" t="s">
        <v>3325</v>
      </c>
      <c r="E1032" s="1" t="s">
        <v>3326</v>
      </c>
      <c r="F1032" s="0" t="s">
        <v>477</v>
      </c>
      <c r="G1032" s="0" t="n">
        <v>1064093</v>
      </c>
    </row>
    <row r="1033" customFormat="false" ht="51" hidden="false" customHeight="false" outlineLevel="0" collapsed="false">
      <c r="A1033" s="0" t="s">
        <v>3327</v>
      </c>
      <c r="B1033" s="1" t="s">
        <v>3328</v>
      </c>
      <c r="C1033" s="2" t="str">
        <f aca="false">HYPERLINK(D1033)</f>
        <v>https://www.ksal.com/earhart-hall-opens-at-k-state-salina/</v>
      </c>
      <c r="D1033" s="0" t="s">
        <v>3329</v>
      </c>
      <c r="E1033" s="1" t="s">
        <v>3330</v>
      </c>
      <c r="F1033" s="0" t="s">
        <v>276</v>
      </c>
      <c r="G1033" s="0" t="n">
        <v>47486</v>
      </c>
    </row>
    <row r="1034" customFormat="false" ht="51" hidden="false" customHeight="false" outlineLevel="0" collapsed="false">
      <c r="A1034" s="0" t="s">
        <v>3331</v>
      </c>
      <c r="B1034" s="1" t="s">
        <v>3332</v>
      </c>
      <c r="C1034" s="2" t="str">
        <f aca="false">HYPERLINK(D1034)</f>
        <v>https://jcpost.com/posts/662c7cc6-0440-4e84-a8a0-f2bca3e1a64a</v>
      </c>
      <c r="D1034" s="0" t="s">
        <v>3333</v>
      </c>
      <c r="E1034" s="1" t="s">
        <v>3334</v>
      </c>
      <c r="F1034" s="0" t="s">
        <v>24</v>
      </c>
      <c r="G1034" s="0" t="n">
        <v>152078</v>
      </c>
    </row>
    <row r="1035" customFormat="false" ht="51" hidden="false" customHeight="false" outlineLevel="0" collapsed="false">
      <c r="A1035" s="0" t="s">
        <v>3335</v>
      </c>
      <c r="B1035" s="1" t="s">
        <v>3336</v>
      </c>
      <c r="C1035" s="2" t="str">
        <f aca="false">HYPERLINK(D1035)</f>
        <v>https://salinapost.com/posts/bb0bb4bc-ea7a-449a-907c-f2a2f4d9aa0a</v>
      </c>
      <c r="D1035" s="0" t="s">
        <v>3337</v>
      </c>
      <c r="E1035" s="1" t="s">
        <v>3338</v>
      </c>
      <c r="F1035" s="0" t="s">
        <v>324</v>
      </c>
      <c r="G1035" s="0" t="n">
        <v>103645</v>
      </c>
    </row>
    <row r="1036" customFormat="false" ht="51" hidden="false" customHeight="false" outlineLevel="0" collapsed="false">
      <c r="A1036" s="0" t="s">
        <v>3339</v>
      </c>
      <c r="B1036" s="1" t="s">
        <v>3293</v>
      </c>
      <c r="C1036" s="2" t="str">
        <f aca="false">HYPERLINK(D1036)</f>
        <v>https://www.bostonglobe.com/2023/08/16/metro/keith-waldrop-avant-garde-poet-who-won-national-book-award-dies-90/</v>
      </c>
      <c r="D1036" s="0" t="s">
        <v>3340</v>
      </c>
      <c r="E1036" s="1" t="s">
        <v>3341</v>
      </c>
      <c r="F1036" s="0" t="s">
        <v>1395</v>
      </c>
      <c r="G1036" s="0" t="n">
        <v>3802191</v>
      </c>
    </row>
    <row r="1037" customFormat="false" ht="51" hidden="false" customHeight="false" outlineLevel="0" collapsed="false">
      <c r="A1037" s="0" t="s">
        <v>3342</v>
      </c>
      <c r="B1037" s="1" t="s">
        <v>3343</v>
      </c>
      <c r="C1037" s="2" t="str">
        <f aca="false">HYPERLINK(D1037)</f>
        <v>http://kansasagconnection.com/story-state.php?Id=786&amp;yr=2023</v>
      </c>
      <c r="D1037" s="0" t="s">
        <v>3344</v>
      </c>
      <c r="E1037" s="1" t="s">
        <v>3345</v>
      </c>
      <c r="F1037" s="0" t="s">
        <v>387</v>
      </c>
      <c r="G1037" s="0" t="n">
        <v>305</v>
      </c>
    </row>
    <row r="1038" customFormat="false" ht="51" hidden="false" customHeight="false" outlineLevel="0" collapsed="false">
      <c r="A1038" s="0" t="s">
        <v>3346</v>
      </c>
      <c r="B1038" s="1" t="s">
        <v>3336</v>
      </c>
      <c r="C1038" s="2" t="str">
        <f aca="false">HYPERLINK(D1038)</f>
        <v>https://www.k-state.edu/media/newsreleases/2023-08/Earhart-Hall-officially-open81623.html</v>
      </c>
      <c r="D1038" s="0" t="s">
        <v>3347</v>
      </c>
      <c r="E1038" s="1" t="s">
        <v>3348</v>
      </c>
      <c r="F1038" s="0" t="s">
        <v>163</v>
      </c>
      <c r="G1038" s="0" t="n">
        <v>442397</v>
      </c>
    </row>
    <row r="1039" customFormat="false" ht="51" hidden="false" customHeight="false" outlineLevel="0" collapsed="false">
      <c r="A1039" s="0" t="s">
        <v>3349</v>
      </c>
      <c r="B1039" s="1" t="s">
        <v>3350</v>
      </c>
      <c r="C1039" s="2" t="str">
        <f aca="false">HYPERLINK(D1039)</f>
        <v>https://salinapost.com/posts/e67fd475-0cca-410a-9277-78bbc1a6a921</v>
      </c>
      <c r="D1039" s="0" t="s">
        <v>3351</v>
      </c>
      <c r="E1039" s="1" t="s">
        <v>3208</v>
      </c>
      <c r="F1039" s="0" t="s">
        <v>324</v>
      </c>
      <c r="G1039" s="0" t="n">
        <v>103645</v>
      </c>
    </row>
    <row r="1040" customFormat="false" ht="51" hidden="false" customHeight="false" outlineLevel="0" collapsed="false">
      <c r="A1040" s="0" t="s">
        <v>3349</v>
      </c>
      <c r="B1040" s="1" t="s">
        <v>3352</v>
      </c>
      <c r="C1040" s="2" t="str">
        <f aca="false">HYPERLINK(D1040)</f>
        <v>https://salinapost.com/posts/b9f5efee-499a-42c5-8cd6-cf4a7edefc49</v>
      </c>
      <c r="D1040" s="0" t="s">
        <v>3353</v>
      </c>
      <c r="E1040" s="1" t="s">
        <v>3354</v>
      </c>
      <c r="F1040" s="0" t="s">
        <v>324</v>
      </c>
      <c r="G1040" s="0" t="n">
        <v>103645</v>
      </c>
    </row>
    <row r="1041" customFormat="false" ht="51" hidden="false" customHeight="false" outlineLevel="0" collapsed="false">
      <c r="A1041" s="0" t="s">
        <v>3349</v>
      </c>
      <c r="B1041" s="1" t="s">
        <v>3355</v>
      </c>
      <c r="C1041" s="2" t="str">
        <f aca="false">HYPERLINK(D1041)</f>
        <v>https://salinapost.com/posts/3440e25b-9b6f-48d8-b5a7-4e3de762e3db</v>
      </c>
      <c r="D1041" s="0" t="s">
        <v>3356</v>
      </c>
      <c r="E1041" s="1" t="s">
        <v>2753</v>
      </c>
      <c r="F1041" s="0" t="s">
        <v>324</v>
      </c>
      <c r="G1041" s="0" t="n">
        <v>103645</v>
      </c>
    </row>
    <row r="1042" customFormat="false" ht="51" hidden="false" customHeight="false" outlineLevel="0" collapsed="false">
      <c r="A1042" s="0" t="s">
        <v>3357</v>
      </c>
      <c r="B1042" s="1" t="s">
        <v>3358</v>
      </c>
      <c r="C1042" s="2" t="str">
        <f aca="false">HYPERLINK(D1042)</f>
        <v>https://www.ksal.com/1-2-million-pumped-into-kansas-energy-projects/</v>
      </c>
      <c r="D1042" s="0" t="s">
        <v>3359</v>
      </c>
      <c r="E1042" s="1" t="s">
        <v>3208</v>
      </c>
      <c r="F1042" s="0" t="s">
        <v>276</v>
      </c>
      <c r="G1042" s="0" t="n">
        <v>47486</v>
      </c>
    </row>
    <row r="1043" customFormat="false" ht="51" hidden="false" customHeight="false" outlineLevel="0" collapsed="false">
      <c r="A1043" s="0" t="s">
        <v>3360</v>
      </c>
      <c r="B1043" s="1" t="s">
        <v>3361</v>
      </c>
      <c r="C1043" s="2" t="str">
        <f aca="false">HYPERLINK(D1043)</f>
        <v>http://kansasagconnection.com/story-state.php?Id=785&amp;yr=2023</v>
      </c>
      <c r="D1043" s="0" t="s">
        <v>3362</v>
      </c>
      <c r="E1043" s="1" t="s">
        <v>3363</v>
      </c>
      <c r="F1043" s="0" t="s">
        <v>387</v>
      </c>
      <c r="G1043" s="0" t="n">
        <v>305</v>
      </c>
    </row>
    <row r="1044" customFormat="false" ht="51" hidden="false" customHeight="false" outlineLevel="0" collapsed="false">
      <c r="A1044" s="0" t="s">
        <v>3364</v>
      </c>
      <c r="B1044" s="1" t="s">
        <v>3365</v>
      </c>
      <c r="C1044" s="2" t="str">
        <f aca="false">HYPERLINK(D1044)</f>
        <v>http://kansasagconnection.com/story-state.php?Id=783&amp;yr=2023</v>
      </c>
      <c r="D1044" s="0" t="s">
        <v>3366</v>
      </c>
      <c r="E1044" s="1" t="s">
        <v>3363</v>
      </c>
      <c r="F1044" s="0" t="s">
        <v>387</v>
      </c>
      <c r="G1044" s="0" t="n">
        <v>305</v>
      </c>
    </row>
    <row r="1045" customFormat="false" ht="51" hidden="false" customHeight="false" outlineLevel="0" collapsed="false">
      <c r="A1045" s="0" t="s">
        <v>3364</v>
      </c>
      <c r="B1045" s="1" t="s">
        <v>3367</v>
      </c>
      <c r="C1045" s="2" t="str">
        <f aca="false">HYPERLINK(D1045)</f>
        <v>http://kansasagconnection.com/story-state.php?Id=784&amp;yr=2023</v>
      </c>
      <c r="D1045" s="0" t="s">
        <v>3368</v>
      </c>
      <c r="E1045" s="1" t="s">
        <v>3369</v>
      </c>
      <c r="F1045" s="0" t="s">
        <v>387</v>
      </c>
      <c r="G1045" s="0" t="n">
        <v>305</v>
      </c>
    </row>
    <row r="1046" customFormat="false" ht="51" hidden="false" customHeight="false" outlineLevel="0" collapsed="false">
      <c r="A1046" s="0" t="s">
        <v>3370</v>
      </c>
      <c r="B1046" s="1" t="s">
        <v>3371</v>
      </c>
      <c r="C1046" s="2" t="str">
        <f aca="false">HYPERLINK(D1046)</f>
        <v>https://www.ksal.com/back-to-school-bash-planned-saturday/</v>
      </c>
      <c r="D1046" s="0" t="s">
        <v>3372</v>
      </c>
      <c r="E1046" s="1" t="s">
        <v>3373</v>
      </c>
      <c r="F1046" s="0" t="s">
        <v>276</v>
      </c>
      <c r="G1046" s="0" t="n">
        <v>47486</v>
      </c>
    </row>
    <row r="1047" customFormat="false" ht="51" hidden="false" customHeight="false" outlineLevel="0" collapsed="false">
      <c r="A1047" s="0" t="s">
        <v>3374</v>
      </c>
      <c r="B1047" s="1" t="s">
        <v>3375</v>
      </c>
      <c r="C1047" s="2" t="str">
        <f aca="false">HYPERLINK(D1047)</f>
        <v>https://bvmsports.com/2023/08/16/k-state-position-preview-linebacker/</v>
      </c>
      <c r="D1047" s="0" t="s">
        <v>3376</v>
      </c>
      <c r="E1047" s="1" t="s">
        <v>3377</v>
      </c>
      <c r="F1047" s="0" t="s">
        <v>1734</v>
      </c>
      <c r="G1047" s="0" t="n">
        <v>416334</v>
      </c>
    </row>
    <row r="1048" customFormat="false" ht="51" hidden="false" customHeight="false" outlineLevel="0" collapsed="false">
      <c r="A1048" s="0" t="s">
        <v>3378</v>
      </c>
      <c r="B1048" s="1" t="s">
        <v>3375</v>
      </c>
      <c r="C1048" s="2" t="str">
        <f aca="false">HYPERLINK(D1048)</f>
        <v>https://kansasstate.rivals.com/news/k-state-position-preview-linebacker</v>
      </c>
      <c r="D1048" s="0" t="s">
        <v>3379</v>
      </c>
      <c r="E1048" s="1" t="s">
        <v>3377</v>
      </c>
      <c r="F1048" s="0" t="s">
        <v>9</v>
      </c>
      <c r="G1048" s="0" t="n">
        <v>49528</v>
      </c>
    </row>
    <row r="1049" customFormat="false" ht="51" hidden="false" customHeight="false" outlineLevel="0" collapsed="false">
      <c r="A1049" s="0" t="s">
        <v>3380</v>
      </c>
      <c r="B1049" s="1" t="s">
        <v>3381</v>
      </c>
      <c r="C1049" s="2" t="str">
        <f aca="false">HYPERLINK(D1049)</f>
        <v>http://finance.livermore.com/camedia.livermore/article/prleap-2023-8-16-phoenix-az-author-publishes-song-lyric-compilation</v>
      </c>
      <c r="D1049" s="0" t="s">
        <v>3382</v>
      </c>
      <c r="E1049" s="1" t="s">
        <v>3383</v>
      </c>
      <c r="F1049" s="0" t="s">
        <v>3384</v>
      </c>
      <c r="G1049" s="0" t="n">
        <v>915</v>
      </c>
    </row>
    <row r="1050" customFormat="false" ht="51" hidden="false" customHeight="false" outlineLevel="0" collapsed="false">
      <c r="A1050" s="0" t="s">
        <v>3385</v>
      </c>
      <c r="B1050" s="1" t="s">
        <v>3381</v>
      </c>
      <c r="C1050" s="2" t="str">
        <f aca="false">HYPERLINK(D1050)</f>
        <v>https://markets.financialcontent.com/franklincredit/article/prleap-2023-8-16-phoenix-az-author-publishes-song-lyric-compilation</v>
      </c>
      <c r="D1050" s="0" t="s">
        <v>3386</v>
      </c>
      <c r="E1050" s="1" t="s">
        <v>3383</v>
      </c>
      <c r="F1050" s="0" t="s">
        <v>3387</v>
      </c>
      <c r="G1050" s="0" t="n">
        <v>39871</v>
      </c>
    </row>
    <row r="1051" customFormat="false" ht="51" hidden="false" customHeight="false" outlineLevel="0" collapsed="false">
      <c r="A1051" s="0" t="s">
        <v>3385</v>
      </c>
      <c r="B1051" s="1" t="s">
        <v>3381</v>
      </c>
      <c r="C1051" s="2" t="str">
        <f aca="false">HYPERLINK(D1051)</f>
        <v>https://markets.financialcontent.com/postgazette/article/prleap-2023-8-16-phoenix-az-author-publishes-song-lyric-compilation</v>
      </c>
      <c r="D1051" s="0" t="s">
        <v>3388</v>
      </c>
      <c r="E1051" s="1" t="s">
        <v>3383</v>
      </c>
      <c r="F1051" s="0" t="s">
        <v>3389</v>
      </c>
      <c r="G1051" s="0" t="n">
        <v>39871</v>
      </c>
    </row>
    <row r="1052" customFormat="false" ht="51" hidden="false" customHeight="false" outlineLevel="0" collapsed="false">
      <c r="A1052" s="0" t="s">
        <v>3385</v>
      </c>
      <c r="B1052" s="1" t="s">
        <v>3381</v>
      </c>
      <c r="C1052" s="2" t="str">
        <f aca="false">HYPERLINK(D1052)</f>
        <v>https://markets.financialcontent.com/gafri/article/prleap-2023-8-16-phoenix-az-author-publishes-song-lyric-compilation</v>
      </c>
      <c r="D1052" s="0" t="s">
        <v>3390</v>
      </c>
      <c r="E1052" s="1" t="s">
        <v>3383</v>
      </c>
      <c r="F1052" s="0" t="s">
        <v>3391</v>
      </c>
      <c r="G1052" s="0" t="n">
        <v>39871</v>
      </c>
    </row>
    <row r="1053" customFormat="false" ht="51" hidden="false" customHeight="false" outlineLevel="0" collapsed="false">
      <c r="A1053" s="0" t="s">
        <v>3385</v>
      </c>
      <c r="B1053" s="1" t="s">
        <v>3381</v>
      </c>
      <c r="C1053" s="2" t="str">
        <f aca="false">HYPERLINK(D1053)</f>
        <v>https://markets.financialcontent.com/crain.businessinsurance/article/prleap-2023-8-16-phoenix-az-author-publishes-song-lyric-compilation</v>
      </c>
      <c r="D1053" s="0" t="s">
        <v>3392</v>
      </c>
      <c r="E1053" s="1" t="s">
        <v>3383</v>
      </c>
      <c r="F1053" s="0" t="s">
        <v>3393</v>
      </c>
      <c r="G1053" s="0" t="n">
        <v>39871</v>
      </c>
    </row>
    <row r="1054" customFormat="false" ht="51" hidden="false" customHeight="false" outlineLevel="0" collapsed="false">
      <c r="A1054" s="0" t="s">
        <v>3385</v>
      </c>
      <c r="B1054" s="1" t="s">
        <v>3381</v>
      </c>
      <c r="C1054" s="2" t="str">
        <f aca="false">HYPERLINK(D1054)</f>
        <v>https://markets.financialcontent.com/spoke/article/prleap-2023-8-16-phoenix-az-author-publishes-song-lyric-compilation</v>
      </c>
      <c r="D1054" s="0" t="s">
        <v>3394</v>
      </c>
      <c r="E1054" s="1" t="s">
        <v>3383</v>
      </c>
      <c r="F1054" s="0" t="s">
        <v>3395</v>
      </c>
      <c r="G1054" s="0" t="n">
        <v>39871</v>
      </c>
    </row>
    <row r="1055" customFormat="false" ht="51" hidden="false" customHeight="false" outlineLevel="0" collapsed="false">
      <c r="A1055" s="0" t="s">
        <v>3385</v>
      </c>
      <c r="B1055" s="1" t="s">
        <v>3381</v>
      </c>
      <c r="C1055" s="2" t="str">
        <f aca="false">HYPERLINK(D1055)</f>
        <v>https://markets.financialcontent.com/dowtheoryletters/article/prleap-2023-8-16-phoenix-az-author-publishes-song-lyric-compilation</v>
      </c>
      <c r="D1055" s="0" t="s">
        <v>3396</v>
      </c>
      <c r="E1055" s="1" t="s">
        <v>3383</v>
      </c>
      <c r="F1055" s="0" t="s">
        <v>3397</v>
      </c>
      <c r="G1055" s="0" t="n">
        <v>39871</v>
      </c>
    </row>
    <row r="1056" customFormat="false" ht="51" hidden="false" customHeight="false" outlineLevel="0" collapsed="false">
      <c r="A1056" s="0" t="s">
        <v>3385</v>
      </c>
      <c r="B1056" s="1" t="s">
        <v>3381</v>
      </c>
      <c r="C1056" s="2" t="str">
        <f aca="false">HYPERLINK(D1056)</f>
        <v>https://markets.financialcontent.com/sandiego/article/prleap-2023-8-16-phoenix-az-author-publishes-song-lyric-compilation</v>
      </c>
      <c r="D1056" s="0" t="s">
        <v>3398</v>
      </c>
      <c r="E1056" s="1" t="s">
        <v>3383</v>
      </c>
      <c r="F1056" s="0" t="s">
        <v>3389</v>
      </c>
      <c r="G1056" s="0" t="n">
        <v>39871</v>
      </c>
    </row>
    <row r="1057" customFormat="false" ht="51" hidden="false" customHeight="false" outlineLevel="0" collapsed="false">
      <c r="A1057" s="0" t="s">
        <v>3385</v>
      </c>
      <c r="B1057" s="1" t="s">
        <v>3381</v>
      </c>
      <c r="C1057" s="2" t="str">
        <f aca="false">HYPERLINK(D1057)</f>
        <v>http://finance.sunnyvale.com/camedia.sunnyvale/article/prleap-2023-8-16-phoenix-az-author-publishes-song-lyric-compilation</v>
      </c>
      <c r="D1057" s="0" t="s">
        <v>3399</v>
      </c>
      <c r="E1057" s="1" t="s">
        <v>3383</v>
      </c>
      <c r="F1057" s="0" t="s">
        <v>3400</v>
      </c>
      <c r="G1057" s="0" t="n">
        <v>4417</v>
      </c>
    </row>
    <row r="1058" customFormat="false" ht="51" hidden="false" customHeight="false" outlineLevel="0" collapsed="false">
      <c r="A1058" s="0" t="s">
        <v>3385</v>
      </c>
      <c r="B1058" s="1" t="s">
        <v>3381</v>
      </c>
      <c r="C1058" s="2" t="str">
        <f aca="false">HYPERLINK(D1058)</f>
        <v>http://finance.menlopark.com/camedia.menlopark/article/prleap-2023-8-16-phoenix-az-author-publishes-song-lyric-compilation</v>
      </c>
      <c r="D1058" s="0" t="s">
        <v>3401</v>
      </c>
      <c r="E1058" s="1" t="s">
        <v>3383</v>
      </c>
      <c r="F1058" s="0" t="s">
        <v>3402</v>
      </c>
      <c r="G1058" s="0" t="n">
        <v>0</v>
      </c>
    </row>
    <row r="1059" customFormat="false" ht="51" hidden="false" customHeight="false" outlineLevel="0" collapsed="false">
      <c r="A1059" s="0" t="s">
        <v>3385</v>
      </c>
      <c r="B1059" s="1" t="s">
        <v>3381</v>
      </c>
      <c r="C1059" s="2" t="str">
        <f aca="false">HYPERLINK(D1059)</f>
        <v>http://business.theantlersamerican.com/theantlersamerican/article/prleap-2023-8-16-phoenix-az-author-publishes-song-lyric-compilation</v>
      </c>
      <c r="D1059" s="0" t="s">
        <v>3403</v>
      </c>
      <c r="E1059" s="1" t="s">
        <v>3383</v>
      </c>
      <c r="F1059" s="0" t="s">
        <v>3404</v>
      </c>
      <c r="G1059" s="0" t="n">
        <v>317</v>
      </c>
    </row>
    <row r="1060" customFormat="false" ht="51" hidden="false" customHeight="false" outlineLevel="0" collapsed="false">
      <c r="A1060" s="0" t="s">
        <v>3385</v>
      </c>
      <c r="B1060" s="1" t="s">
        <v>3381</v>
      </c>
      <c r="C1060" s="2" t="str">
        <f aca="false">HYPERLINK(D1060)</f>
        <v>http://business.dailytimesleader.com/dailytimesleader/article/prleap-2023-8-16-phoenix-az-author-publishes-song-lyric-compilation</v>
      </c>
      <c r="D1060" s="0" t="s">
        <v>3405</v>
      </c>
      <c r="E1060" s="1" t="s">
        <v>3383</v>
      </c>
      <c r="F1060" s="0" t="s">
        <v>3406</v>
      </c>
      <c r="G1060" s="0" t="n">
        <v>438</v>
      </c>
    </row>
    <row r="1061" customFormat="false" ht="51" hidden="false" customHeight="false" outlineLevel="0" collapsed="false">
      <c r="A1061" s="0" t="s">
        <v>3385</v>
      </c>
      <c r="B1061" s="1" t="s">
        <v>3381</v>
      </c>
      <c r="C1061" s="2" t="str">
        <f aca="false">HYPERLINK(D1061)</f>
        <v>http://finance.sausalito.com/camedia.sausalito/article/prleap-2023-8-16-phoenix-az-author-publishes-song-lyric-compilation</v>
      </c>
      <c r="D1061" s="0" t="s">
        <v>3407</v>
      </c>
      <c r="E1061" s="1" t="s">
        <v>3383</v>
      </c>
      <c r="F1061" s="0" t="s">
        <v>3408</v>
      </c>
      <c r="G1061" s="0" t="n">
        <v>106</v>
      </c>
    </row>
    <row r="1062" customFormat="false" ht="51" hidden="false" customHeight="false" outlineLevel="0" collapsed="false">
      <c r="A1062" s="0" t="s">
        <v>3385</v>
      </c>
      <c r="B1062" s="1" t="s">
        <v>3381</v>
      </c>
      <c r="C1062" s="2" t="str">
        <f aca="false">HYPERLINK(D1062)</f>
        <v>http://finance.santaclara.com/camedia.santaclara/article/prleap-2023-8-16-phoenix-az-author-publishes-song-lyric-compilation</v>
      </c>
      <c r="D1062" s="0" t="s">
        <v>3409</v>
      </c>
      <c r="E1062" s="1" t="s">
        <v>3383</v>
      </c>
      <c r="F1062" s="0" t="s">
        <v>3410</v>
      </c>
      <c r="G1062" s="0" t="n">
        <v>516</v>
      </c>
    </row>
    <row r="1063" customFormat="false" ht="51" hidden="false" customHeight="false" outlineLevel="0" collapsed="false">
      <c r="A1063" s="0" t="s">
        <v>3385</v>
      </c>
      <c r="B1063" s="1" t="s">
        <v>3381</v>
      </c>
      <c r="C1063" s="2" t="str">
        <f aca="false">HYPERLINK(D1063)</f>
        <v>http://business.bentoncourier.com/bentoncourier/article/prleap-2023-8-16-phoenix-az-author-publishes-song-lyric-compilation</v>
      </c>
      <c r="D1063" s="0" t="s">
        <v>3411</v>
      </c>
      <c r="E1063" s="1" t="s">
        <v>3383</v>
      </c>
      <c r="F1063" s="0" t="s">
        <v>3412</v>
      </c>
      <c r="G1063" s="0" t="n">
        <v>15373</v>
      </c>
    </row>
    <row r="1064" customFormat="false" ht="51" hidden="false" customHeight="false" outlineLevel="0" collapsed="false">
      <c r="A1064" s="0" t="s">
        <v>3385</v>
      </c>
      <c r="B1064" s="1" t="s">
        <v>3381</v>
      </c>
      <c r="C1064" s="2" t="str">
        <f aca="false">HYPERLINK(D1064)</f>
        <v>http://finance.sanrafael.com/camedia.sanrafael/article/prleap-2023-8-16-phoenix-az-author-publishes-song-lyric-compilation</v>
      </c>
      <c r="D1064" s="0" t="s">
        <v>3413</v>
      </c>
      <c r="E1064" s="1" t="s">
        <v>3383</v>
      </c>
      <c r="F1064" s="0" t="s">
        <v>3414</v>
      </c>
      <c r="G1064" s="0" t="n">
        <v>208</v>
      </c>
    </row>
    <row r="1065" customFormat="false" ht="51" hidden="false" customHeight="false" outlineLevel="0" collapsed="false">
      <c r="A1065" s="0" t="s">
        <v>3385</v>
      </c>
      <c r="B1065" s="1" t="s">
        <v>3381</v>
      </c>
      <c r="C1065" s="2" t="str">
        <f aca="false">HYPERLINK(D1065)</f>
        <v>https://markets.financialcontent.com/townhall/article/prleap-2023-8-16-phoenix-az-author-publishes-song-lyric-compilation</v>
      </c>
      <c r="D1065" s="0" t="s">
        <v>3415</v>
      </c>
      <c r="E1065" s="1" t="s">
        <v>3383</v>
      </c>
      <c r="F1065" s="0" t="s">
        <v>3389</v>
      </c>
      <c r="G1065" s="0" t="n">
        <v>39871</v>
      </c>
    </row>
    <row r="1066" customFormat="false" ht="51" hidden="false" customHeight="false" outlineLevel="0" collapsed="false">
      <c r="A1066" s="0" t="s">
        <v>3385</v>
      </c>
      <c r="B1066" s="1" t="s">
        <v>3381</v>
      </c>
      <c r="C1066" s="2" t="str">
        <f aca="false">HYPERLINK(D1066)</f>
        <v>https://markets.financialcontent.com/ibtimes/article/prleap-2023-8-16-phoenix-az-author-publishes-song-lyric-compilation</v>
      </c>
      <c r="D1066" s="0" t="s">
        <v>3416</v>
      </c>
      <c r="E1066" s="1" t="s">
        <v>3383</v>
      </c>
      <c r="F1066" s="0" t="s">
        <v>3417</v>
      </c>
      <c r="G1066" s="0" t="n">
        <v>39871</v>
      </c>
    </row>
    <row r="1067" customFormat="false" ht="51" hidden="false" customHeight="false" outlineLevel="0" collapsed="false">
      <c r="A1067" s="0" t="s">
        <v>3385</v>
      </c>
      <c r="B1067" s="1" t="s">
        <v>3381</v>
      </c>
      <c r="C1067" s="2" t="str">
        <f aca="false">HYPERLINK(D1067)</f>
        <v>https://markets.financialcontent.com/tamarsecurities/article/prleap-2023-8-16-phoenix-az-author-publishes-song-lyric-compilation</v>
      </c>
      <c r="D1067" s="0" t="s">
        <v>3418</v>
      </c>
      <c r="E1067" s="1" t="s">
        <v>3383</v>
      </c>
      <c r="F1067" s="0" t="s">
        <v>3419</v>
      </c>
      <c r="G1067" s="0" t="n">
        <v>39871</v>
      </c>
    </row>
    <row r="1068" customFormat="false" ht="51" hidden="false" customHeight="false" outlineLevel="0" collapsed="false">
      <c r="A1068" s="0" t="s">
        <v>3385</v>
      </c>
      <c r="B1068" s="1" t="s">
        <v>3381</v>
      </c>
      <c r="C1068" s="2" t="str">
        <f aca="false">HYPERLINK(D1068)</f>
        <v>https://markets.financialcontent.com/pennwell.pennenergy/article/prleap-2023-8-16-phoenix-az-author-publishes-song-lyric-compilation</v>
      </c>
      <c r="D1068" s="0" t="s">
        <v>3420</v>
      </c>
      <c r="E1068" s="1" t="s">
        <v>3383</v>
      </c>
      <c r="F1068" s="0" t="s">
        <v>3389</v>
      </c>
      <c r="G1068" s="0" t="n">
        <v>39871</v>
      </c>
    </row>
    <row r="1069" customFormat="false" ht="51" hidden="false" customHeight="false" outlineLevel="0" collapsed="false">
      <c r="A1069" s="0" t="s">
        <v>3385</v>
      </c>
      <c r="B1069" s="1" t="s">
        <v>3381</v>
      </c>
      <c r="C1069" s="2" t="str">
        <f aca="false">HYPERLINK(D1069)</f>
        <v>https://markets.financialcontent.com/wss/article/prleap-2023-8-16-phoenix-az-author-publishes-song-lyric-compilation</v>
      </c>
      <c r="D1069" s="0" t="s">
        <v>3421</v>
      </c>
      <c r="E1069" s="1" t="s">
        <v>3383</v>
      </c>
      <c r="F1069" s="0" t="s">
        <v>3422</v>
      </c>
      <c r="G1069" s="0" t="n">
        <v>39871</v>
      </c>
    </row>
    <row r="1070" customFormat="false" ht="51" hidden="false" customHeight="false" outlineLevel="0" collapsed="false">
      <c r="A1070" s="0" t="s">
        <v>3385</v>
      </c>
      <c r="B1070" s="1" t="s">
        <v>3381</v>
      </c>
      <c r="C1070" s="2" t="str">
        <f aca="false">HYPERLINK(D1070)</f>
        <v>http://business.dptribune.com/dptribune/article/prleap-2023-8-16-phoenix-az-author-publishes-song-lyric-compilation</v>
      </c>
      <c r="D1070" s="0" t="s">
        <v>3423</v>
      </c>
      <c r="E1070" s="1" t="s">
        <v>3383</v>
      </c>
      <c r="F1070" s="0" t="s">
        <v>3424</v>
      </c>
      <c r="G1070" s="0" t="n">
        <v>540</v>
      </c>
    </row>
    <row r="1071" customFormat="false" ht="51" hidden="false" customHeight="false" outlineLevel="0" collapsed="false">
      <c r="A1071" s="0" t="s">
        <v>3385</v>
      </c>
      <c r="B1071" s="1" t="s">
        <v>3381</v>
      </c>
      <c r="C1071" s="2" t="str">
        <f aca="false">HYPERLINK(D1071)</f>
        <v>http://business.kanerepublican.com/theantlersamerican/article/prleap-2023-8-16-phoenix-az-author-publishes-song-lyric-compilation</v>
      </c>
      <c r="D1071" s="0" t="s">
        <v>3425</v>
      </c>
      <c r="E1071" s="1" t="s">
        <v>3383</v>
      </c>
      <c r="F1071" s="0" t="s">
        <v>3426</v>
      </c>
      <c r="G1071" s="0" t="n">
        <v>960</v>
      </c>
    </row>
    <row r="1072" customFormat="false" ht="51" hidden="false" customHeight="false" outlineLevel="0" collapsed="false">
      <c r="A1072" s="0" t="s">
        <v>3385</v>
      </c>
      <c r="B1072" s="1" t="s">
        <v>3381</v>
      </c>
      <c r="C1072" s="2" t="str">
        <f aca="false">HYPERLINK(D1072)</f>
        <v>http://business.borgernewsherald.com/borgernewsherald/article/prleap-2023-8-16-phoenix-az-author-publishes-song-lyric-compilation</v>
      </c>
      <c r="D1072" s="0" t="s">
        <v>3427</v>
      </c>
      <c r="E1072" s="1" t="s">
        <v>3383</v>
      </c>
      <c r="F1072" s="0" t="s">
        <v>3428</v>
      </c>
      <c r="G1072" s="0" t="n">
        <v>488</v>
      </c>
    </row>
    <row r="1073" customFormat="false" ht="51" hidden="false" customHeight="false" outlineLevel="0" collapsed="false">
      <c r="A1073" s="0" t="s">
        <v>3385</v>
      </c>
      <c r="B1073" s="1" t="s">
        <v>3381</v>
      </c>
      <c r="C1073" s="2" t="str">
        <f aca="false">HYPERLINK(D1073)</f>
        <v>https://markets.financialcontent.com/fatpitch.valueinvestingnews/article/prleap-2023-8-16-phoenix-az-author-publishes-song-lyric-compilation</v>
      </c>
      <c r="D1073" s="0" t="s">
        <v>3429</v>
      </c>
      <c r="E1073" s="1" t="s">
        <v>3383</v>
      </c>
      <c r="F1073" s="0" t="s">
        <v>3430</v>
      </c>
      <c r="G1073" s="0" t="n">
        <v>39871</v>
      </c>
    </row>
    <row r="1074" customFormat="false" ht="51" hidden="false" customHeight="false" outlineLevel="0" collapsed="false">
      <c r="A1074" s="0" t="s">
        <v>3385</v>
      </c>
      <c r="B1074" s="1" t="s">
        <v>3381</v>
      </c>
      <c r="C1074" s="2" t="str">
        <f aca="false">HYPERLINK(D1074)</f>
        <v>https://markets.financialcontent.com/gatehouse.rrstar/article/prleap-2023-8-16-phoenix-az-author-publishes-song-lyric-compilation</v>
      </c>
      <c r="D1074" s="0" t="s">
        <v>3431</v>
      </c>
      <c r="E1074" s="1" t="s">
        <v>3383</v>
      </c>
      <c r="F1074" s="0" t="s">
        <v>3432</v>
      </c>
      <c r="G1074" s="0" t="n">
        <v>39871</v>
      </c>
    </row>
    <row r="1075" customFormat="false" ht="51" hidden="false" customHeight="false" outlineLevel="0" collapsed="false">
      <c r="A1075" s="0" t="s">
        <v>3385</v>
      </c>
      <c r="B1075" s="1" t="s">
        <v>3381</v>
      </c>
      <c r="C1075" s="2" t="str">
        <f aca="false">HYPERLINK(D1075)</f>
        <v>https://markets.financialcontent.com/ms.intelvalue/article/prleap-2023-8-16-phoenix-az-author-publishes-song-lyric-compilation</v>
      </c>
      <c r="D1075" s="0" t="s">
        <v>3433</v>
      </c>
      <c r="E1075" s="1" t="s">
        <v>3383</v>
      </c>
      <c r="F1075" s="0" t="s">
        <v>3434</v>
      </c>
      <c r="G1075" s="0" t="n">
        <v>39871</v>
      </c>
    </row>
    <row r="1076" customFormat="false" ht="51" hidden="false" customHeight="false" outlineLevel="0" collapsed="false">
      <c r="A1076" s="0" t="s">
        <v>3385</v>
      </c>
      <c r="B1076" s="1" t="s">
        <v>3381</v>
      </c>
      <c r="C1076" s="2" t="str">
        <f aca="false">HYPERLINK(D1076)</f>
        <v>http://markets.chroniclejournal.com/chroniclejournal/article/prleap-2023-8-16-phoenix-az-author-publishes-song-lyric-compilation</v>
      </c>
      <c r="D1076" s="0" t="s">
        <v>3435</v>
      </c>
      <c r="E1076" s="1" t="s">
        <v>3383</v>
      </c>
      <c r="F1076" s="0" t="s">
        <v>3436</v>
      </c>
      <c r="G1076" s="0" t="n">
        <v>1512</v>
      </c>
    </row>
    <row r="1077" customFormat="false" ht="51" hidden="false" customHeight="false" outlineLevel="0" collapsed="false">
      <c r="A1077" s="0" t="s">
        <v>3385</v>
      </c>
      <c r="B1077" s="1" t="s">
        <v>3381</v>
      </c>
      <c r="C1077" s="2" t="str">
        <f aca="false">HYPERLINK(D1077)</f>
        <v>http://business.guymondailyherald.com/guymondailyherald/article/prleap-2023-8-16-phoenix-az-author-publishes-song-lyric-compilation</v>
      </c>
      <c r="D1077" s="0" t="s">
        <v>3437</v>
      </c>
      <c r="E1077" s="1" t="s">
        <v>3383</v>
      </c>
      <c r="F1077" s="0" t="s">
        <v>3438</v>
      </c>
      <c r="G1077" s="0" t="n">
        <v>995</v>
      </c>
    </row>
    <row r="1078" customFormat="false" ht="51" hidden="false" customHeight="false" outlineLevel="0" collapsed="false">
      <c r="A1078" s="0" t="s">
        <v>3385</v>
      </c>
      <c r="B1078" s="1" t="s">
        <v>3381</v>
      </c>
      <c r="C1078" s="2" t="str">
        <f aca="false">HYPERLINK(D1078)</f>
        <v>https://markets.financialcontent.com/startribune/article/prleap-2023-8-16-phoenix-az-author-publishes-song-lyric-compilation</v>
      </c>
      <c r="D1078" s="0" t="s">
        <v>3439</v>
      </c>
      <c r="E1078" s="1" t="s">
        <v>3383</v>
      </c>
      <c r="F1078" s="0" t="s">
        <v>3432</v>
      </c>
      <c r="G1078" s="0" t="n">
        <v>749</v>
      </c>
    </row>
    <row r="1079" customFormat="false" ht="51" hidden="false" customHeight="false" outlineLevel="0" collapsed="false">
      <c r="A1079" s="0" t="s">
        <v>3385</v>
      </c>
      <c r="B1079" s="1" t="s">
        <v>3381</v>
      </c>
      <c r="C1079" s="2" t="str">
        <f aca="false">HYPERLINK(D1079)</f>
        <v>http://business.punxsutawneyspirit.com/punxsutawneyspirit/article/prleap-2023-8-16-phoenix-az-author-publishes-song-lyric-compilation</v>
      </c>
      <c r="D1079" s="0" t="s">
        <v>3440</v>
      </c>
      <c r="E1079" s="1" t="s">
        <v>3383</v>
      </c>
      <c r="F1079" s="0" t="s">
        <v>3441</v>
      </c>
      <c r="G1079" s="0" t="n">
        <v>15735</v>
      </c>
    </row>
    <row r="1080" customFormat="false" ht="51" hidden="false" customHeight="false" outlineLevel="0" collapsed="false">
      <c r="A1080" s="0" t="s">
        <v>3385</v>
      </c>
      <c r="B1080" s="1" t="s">
        <v>3381</v>
      </c>
      <c r="C1080" s="2" t="str">
        <f aca="false">HYPERLINK(D1080)</f>
        <v>http://business.malvern-online.com/malvern-online/article/prleap-2023-8-16-phoenix-az-author-publishes-song-lyric-compilation</v>
      </c>
      <c r="D1080" s="0" t="s">
        <v>3442</v>
      </c>
      <c r="E1080" s="1" t="s">
        <v>3383</v>
      </c>
      <c r="F1080" s="0" t="s">
        <v>3443</v>
      </c>
      <c r="G1080" s="0" t="n">
        <v>964</v>
      </c>
    </row>
    <row r="1081" customFormat="false" ht="51" hidden="false" customHeight="false" outlineLevel="0" collapsed="false">
      <c r="A1081" s="0" t="s">
        <v>3385</v>
      </c>
      <c r="B1081" s="1" t="s">
        <v>3381</v>
      </c>
      <c r="C1081" s="2" t="str">
        <f aca="false">HYPERLINK(D1081)</f>
        <v>http://business.starkvilledailynews.com/starkvilledailynews/article/prleap-2023-8-16-phoenix-az-author-publishes-song-lyric-compilation</v>
      </c>
      <c r="D1081" s="0" t="s">
        <v>3444</v>
      </c>
      <c r="E1081" s="1" t="s">
        <v>3383</v>
      </c>
      <c r="F1081" s="0" t="s">
        <v>3445</v>
      </c>
      <c r="G1081" s="0" t="n">
        <v>806</v>
      </c>
    </row>
    <row r="1082" customFormat="false" ht="51" hidden="false" customHeight="false" outlineLevel="0" collapsed="false">
      <c r="A1082" s="0" t="s">
        <v>3385</v>
      </c>
      <c r="B1082" s="1" t="s">
        <v>3381</v>
      </c>
      <c r="C1082" s="2" t="str">
        <f aca="false">HYPERLINK(D1082)</f>
        <v>http://business.minstercommunitypost.com/minstercommunitypost/article/prleap-2023-8-16-phoenix-az-author-publishes-song-lyric-compilation</v>
      </c>
      <c r="D1082" s="0" t="s">
        <v>3446</v>
      </c>
      <c r="E1082" s="1" t="s">
        <v>3383</v>
      </c>
      <c r="F1082" s="0" t="s">
        <v>3447</v>
      </c>
      <c r="G1082" s="0" t="n">
        <v>573</v>
      </c>
    </row>
    <row r="1083" customFormat="false" ht="51" hidden="false" customHeight="false" outlineLevel="0" collapsed="false">
      <c r="A1083" s="0" t="s">
        <v>3385</v>
      </c>
      <c r="B1083" s="1" t="s">
        <v>3381</v>
      </c>
      <c r="C1083" s="2" t="str">
        <f aca="false">HYPERLINK(D1083)</f>
        <v>http://finance.minyanville.com/minyanville/article/prleap-2023-8-16-phoenix-az-author-publishes-song-lyric-compilation</v>
      </c>
      <c r="D1083" s="0" t="s">
        <v>3448</v>
      </c>
      <c r="E1083" s="1" t="s">
        <v>3383</v>
      </c>
      <c r="F1083" s="0" t="s">
        <v>3449</v>
      </c>
      <c r="G1083" s="0" t="n">
        <v>3305</v>
      </c>
    </row>
    <row r="1084" customFormat="false" ht="51" hidden="false" customHeight="false" outlineLevel="0" collapsed="false">
      <c r="A1084" s="0" t="s">
        <v>3385</v>
      </c>
      <c r="B1084" s="1" t="s">
        <v>3381</v>
      </c>
      <c r="C1084" s="2" t="str">
        <f aca="false">HYPERLINK(D1084)</f>
        <v>https://markets.financialcontent.com/pennwell.bioopticsworld/article/prleap-2023-8-16-phoenix-az-author-publishes-song-lyric-compilation</v>
      </c>
      <c r="D1084" s="0" t="s">
        <v>3450</v>
      </c>
      <c r="E1084" s="1" t="s">
        <v>3383</v>
      </c>
      <c r="F1084" s="0" t="s">
        <v>3389</v>
      </c>
      <c r="G1084" s="0" t="n">
        <v>39871</v>
      </c>
    </row>
    <row r="1085" customFormat="false" ht="51" hidden="false" customHeight="false" outlineLevel="0" collapsed="false">
      <c r="A1085" s="0" t="s">
        <v>3385</v>
      </c>
      <c r="B1085" s="1" t="s">
        <v>3381</v>
      </c>
      <c r="C1085" s="2" t="str">
        <f aca="false">HYPERLINK(D1085)</f>
        <v>http://business.sweetwaterreporter.com/sweetwaterreporter/article/prleap-2023-8-16-phoenix-az-author-publishes-song-lyric-compilation</v>
      </c>
      <c r="D1085" s="0" t="s">
        <v>3451</v>
      </c>
      <c r="E1085" s="1" t="s">
        <v>3383</v>
      </c>
      <c r="F1085" s="0" t="s">
        <v>3452</v>
      </c>
      <c r="G1085" s="0" t="n">
        <v>664</v>
      </c>
    </row>
    <row r="1086" customFormat="false" ht="51" hidden="false" customHeight="false" outlineLevel="0" collapsed="false">
      <c r="A1086" s="0" t="s">
        <v>3453</v>
      </c>
      <c r="B1086" s="1" t="s">
        <v>3454</v>
      </c>
      <c r="C1086" s="2" t="str">
        <f aca="false">HYPERLINK(D1086)</f>
        <v>proquest:publicid-2851281292</v>
      </c>
      <c r="D1086" s="0" t="s">
        <v>3455</v>
      </c>
      <c r="E1086" s="1" t="s">
        <v>3456</v>
      </c>
      <c r="F1086" s="0" t="s">
        <v>443</v>
      </c>
      <c r="G1086" s="0" t="n">
        <v>1884</v>
      </c>
    </row>
    <row r="1087" customFormat="false" ht="51" hidden="false" customHeight="false" outlineLevel="0" collapsed="false">
      <c r="A1087" s="0" t="s">
        <v>3453</v>
      </c>
      <c r="B1087" s="1" t="s">
        <v>3457</v>
      </c>
      <c r="C1087" s="2" t="str">
        <f aca="false">HYPERLINK(D1087)</f>
        <v>proquest:publicid-2851262621</v>
      </c>
      <c r="D1087" s="0" t="s">
        <v>3458</v>
      </c>
      <c r="E1087" s="1" t="s">
        <v>3459</v>
      </c>
      <c r="F1087" s="0" t="s">
        <v>443</v>
      </c>
      <c r="G1087" s="0" t="n">
        <v>1884</v>
      </c>
    </row>
    <row r="1088" customFormat="false" ht="51" hidden="false" customHeight="false" outlineLevel="0" collapsed="false">
      <c r="A1088" s="0" t="s">
        <v>3453</v>
      </c>
      <c r="B1088" s="1" t="s">
        <v>3460</v>
      </c>
      <c r="C1088" s="2" t="str">
        <f aca="false">HYPERLINK(D1088)</f>
        <v>proquest:publicid-2851402606</v>
      </c>
      <c r="D1088" s="0" t="s">
        <v>3461</v>
      </c>
      <c r="E1088" s="1" t="s">
        <v>3462</v>
      </c>
      <c r="F1088" s="0" t="s">
        <v>443</v>
      </c>
      <c r="G1088" s="0" t="n">
        <v>1884</v>
      </c>
    </row>
    <row r="1089" customFormat="false" ht="51" hidden="false" customHeight="false" outlineLevel="0" collapsed="false">
      <c r="A1089" s="0" t="s">
        <v>3453</v>
      </c>
      <c r="B1089" s="1" t="s">
        <v>3463</v>
      </c>
      <c r="C1089" s="2" t="str">
        <f aca="false">HYPERLINK(D1089)</f>
        <v>proquest:publicid-2851228694</v>
      </c>
      <c r="D1089" s="0" t="s">
        <v>3464</v>
      </c>
      <c r="E1089" s="1" t="s">
        <v>3465</v>
      </c>
      <c r="F1089" s="0" t="s">
        <v>443</v>
      </c>
      <c r="G1089" s="0" t="n">
        <v>1884</v>
      </c>
    </row>
    <row r="1090" customFormat="false" ht="51" hidden="false" customHeight="false" outlineLevel="0" collapsed="false">
      <c r="A1090" s="0" t="s">
        <v>3466</v>
      </c>
      <c r="B1090" s="1" t="s">
        <v>3467</v>
      </c>
      <c r="C1090" s="2" t="str">
        <f aca="false">HYPERLINK(D1090)</f>
        <v>https://www.digitaljournal.com/pr/news/newsmantraa/seamless-engagement-limitless-possibilities-navigating-the-dynamic-proximity-marketing-market-of-2033</v>
      </c>
      <c r="D1090" s="0" t="s">
        <v>3468</v>
      </c>
      <c r="E1090" s="1" t="s">
        <v>3469</v>
      </c>
      <c r="F1090" s="0" t="s">
        <v>3470</v>
      </c>
      <c r="G1090" s="0" t="n">
        <v>640481</v>
      </c>
    </row>
    <row r="1091" customFormat="false" ht="51" hidden="false" customHeight="false" outlineLevel="0" collapsed="false">
      <c r="A1091" s="0" t="s">
        <v>3471</v>
      </c>
      <c r="B1091" s="1" t="s">
        <v>3472</v>
      </c>
      <c r="C1091" s="2" t="str">
        <f aca="false">HYPERLINK(D1091)</f>
        <v>https://www.lexblog.com/2023/08/15/28-years-of-leafy-green-e-coli-outbreaks-we-can-and-should-do-better/</v>
      </c>
      <c r="D1091" s="0" t="s">
        <v>3473</v>
      </c>
      <c r="E1091" s="1" t="s">
        <v>3474</v>
      </c>
      <c r="F1091" s="0" t="s">
        <v>3475</v>
      </c>
      <c r="G1091" s="0" t="n">
        <v>8734</v>
      </c>
    </row>
    <row r="1092" customFormat="false" ht="51" hidden="false" customHeight="false" outlineLevel="0" collapsed="false">
      <c r="A1092" s="0" t="s">
        <v>3476</v>
      </c>
      <c r="B1092" s="1" t="s">
        <v>3477</v>
      </c>
      <c r="C1092" s="2" t="str">
        <f aca="false">HYPERLINK(D1092)</f>
        <v>https://ustoday.news/keith-waldrop-avant-garde-poet-and-national-book-award-winner-has-died-at-the-age-of-90/</v>
      </c>
      <c r="D1092" s="0" t="s">
        <v>3478</v>
      </c>
      <c r="E1092" s="1" t="s">
        <v>3479</v>
      </c>
      <c r="F1092" s="0" t="s">
        <v>3480</v>
      </c>
      <c r="G1092" s="0" t="n">
        <v>117457</v>
      </c>
    </row>
    <row r="1093" customFormat="false" ht="51" hidden="false" customHeight="false" outlineLevel="0" collapsed="false">
      <c r="A1093" s="0" t="s">
        <v>3481</v>
      </c>
      <c r="B1093" s="1" t="s">
        <v>3482</v>
      </c>
      <c r="C1093" s="2" t="str">
        <f aca="false">HYPERLINK(D1093)</f>
        <v>https://www.wibw.com/2023/08/15/stem-steam-camps-engage-more-than-600-middle-school-students-k-state/</v>
      </c>
      <c r="D1093" s="0" t="s">
        <v>3483</v>
      </c>
      <c r="E1093" s="1" t="s">
        <v>3484</v>
      </c>
      <c r="F1093" s="0" t="s">
        <v>56</v>
      </c>
      <c r="G1093" s="0" t="n">
        <v>622000</v>
      </c>
    </row>
    <row r="1094" customFormat="false" ht="51" hidden="false" customHeight="false" outlineLevel="0" collapsed="false">
      <c r="A1094" s="0" t="s">
        <v>3485</v>
      </c>
      <c r="B1094" s="1" t="s">
        <v>3324</v>
      </c>
      <c r="C1094" s="2" t="str">
        <f aca="false">HYPERLINK(D1094)</f>
        <v>https://www.wibw.com/2023/08/15/k-state-supports-kansas-entrepreneur-design-machine-produce-custom-coins/</v>
      </c>
      <c r="D1094" s="0" t="s">
        <v>3486</v>
      </c>
      <c r="E1094" s="1" t="s">
        <v>3487</v>
      </c>
      <c r="F1094" s="0" t="s">
        <v>56</v>
      </c>
      <c r="G1094" s="0" t="n">
        <v>622000</v>
      </c>
    </row>
    <row r="1095" customFormat="false" ht="51" hidden="false" customHeight="false" outlineLevel="0" collapsed="false">
      <c r="A1095" s="0" t="s">
        <v>3488</v>
      </c>
      <c r="B1095" s="1" t="s">
        <v>3489</v>
      </c>
      <c r="C1095" s="2" t="str">
        <f aca="false">HYPERLINK(D1095)</f>
        <v>https://www.wibw.com/2023/08/15/flint-hills-discovery-center-partners-with-k-state-salina-aerospace-day/</v>
      </c>
      <c r="D1095" s="0" t="s">
        <v>3490</v>
      </c>
      <c r="E1095" s="1" t="s">
        <v>3491</v>
      </c>
      <c r="F1095" s="0" t="s">
        <v>56</v>
      </c>
      <c r="G1095" s="0" t="n">
        <v>622000</v>
      </c>
    </row>
    <row r="1096" customFormat="false" ht="51" hidden="false" customHeight="false" outlineLevel="0" collapsed="false">
      <c r="A1096" s="0" t="s">
        <v>3492</v>
      </c>
      <c r="B1096" s="1" t="s">
        <v>3493</v>
      </c>
      <c r="C1096" s="2" t="str">
        <f aca="false">HYPERLINK(D1096)</f>
        <v>https://www.eagleharbortech.com/gary-bultman-joins-eagle-harbor-technologies-to-advise-on-integrating-pulsed-power-into-semiconductor-manufacturing/</v>
      </c>
      <c r="D1096" s="0" t="s">
        <v>3494</v>
      </c>
      <c r="E1096" s="1" t="s">
        <v>3495</v>
      </c>
      <c r="F1096" s="0" t="s">
        <v>3496</v>
      </c>
      <c r="G1096" s="0" t="n">
        <v>673</v>
      </c>
    </row>
    <row r="1097" customFormat="false" ht="51" hidden="false" customHeight="false" outlineLevel="0" collapsed="false">
      <c r="A1097" s="0" t="s">
        <v>3497</v>
      </c>
      <c r="B1097" s="1" t="s">
        <v>3498</v>
      </c>
      <c r="C1097" s="2" t="str">
        <f aca="false">HYPERLINK(D1097)</f>
        <v>https://www.hiawathaworldonline.com/opinion/late-summer-crabgrass-time-to-let-go/article_fdb19118-3bad-11ee-8cba-e790b37e2ecb.html</v>
      </c>
      <c r="D1097" s="0" t="s">
        <v>3499</v>
      </c>
      <c r="E1097" s="1" t="s">
        <v>3500</v>
      </c>
      <c r="F1097" s="0" t="s">
        <v>487</v>
      </c>
      <c r="G1097" s="0" t="n">
        <v>9273</v>
      </c>
    </row>
    <row r="1098" customFormat="false" ht="51" hidden="false" customHeight="false" outlineLevel="0" collapsed="false">
      <c r="A1098" s="0" t="s">
        <v>3501</v>
      </c>
      <c r="B1098" s="1" t="s">
        <v>3502</v>
      </c>
      <c r="C1098" s="2" t="str">
        <f aca="false">HYPERLINK(D1098)</f>
        <v>https://www.packagingdigest.com/automation/when-manufacturing-moves-liquids-powder-products</v>
      </c>
      <c r="D1098" s="0" t="s">
        <v>3503</v>
      </c>
      <c r="E1098" s="1" t="s">
        <v>3504</v>
      </c>
      <c r="F1098" s="0" t="s">
        <v>3505</v>
      </c>
      <c r="G1098" s="0" t="n">
        <v>40418</v>
      </c>
    </row>
    <row r="1099" customFormat="false" ht="51" hidden="false" customHeight="false" outlineLevel="0" collapsed="false">
      <c r="A1099" s="0" t="s">
        <v>3501</v>
      </c>
      <c r="B1099" s="1" t="s">
        <v>3502</v>
      </c>
      <c r="C1099" s="2" t="str">
        <f aca="false">HYPERLINK(D1099)</f>
        <v>https://www.powderbulksolids.com/packaging-bagging/when-manufacturing-moves-liquids-powder-products</v>
      </c>
      <c r="D1099" s="0" t="s">
        <v>3506</v>
      </c>
      <c r="E1099" s="1" t="s">
        <v>3504</v>
      </c>
      <c r="F1099" s="0" t="s">
        <v>3507</v>
      </c>
      <c r="G1099" s="0" t="n">
        <v>15999</v>
      </c>
    </row>
    <row r="1100" customFormat="false" ht="51" hidden="false" customHeight="false" outlineLevel="0" collapsed="false">
      <c r="A1100" s="0" t="s">
        <v>3508</v>
      </c>
      <c r="B1100" s="1" t="s">
        <v>3509</v>
      </c>
      <c r="C1100" s="2" t="str">
        <f aca="false">HYPERLINK(D1100)</f>
        <v>https://trends.crast.net/pioneering-national-book-award-winning-poet-keith-waldrop-passed-away-at-the-age-of-90/</v>
      </c>
      <c r="D1100" s="0" t="s">
        <v>3510</v>
      </c>
      <c r="E1100" s="1" t="s">
        <v>3479</v>
      </c>
      <c r="F1100" s="0" t="s">
        <v>842</v>
      </c>
      <c r="G1100" s="0" t="n">
        <v>1719322</v>
      </c>
    </row>
    <row r="1101" customFormat="false" ht="51" hidden="false" customHeight="false" outlineLevel="0" collapsed="false">
      <c r="A1101" s="0" t="s">
        <v>3511</v>
      </c>
      <c r="B1101" s="1" t="s">
        <v>3512</v>
      </c>
      <c r="C1101" s="2" t="str">
        <f aca="false">HYPERLINK(D1101)</f>
        <v>https://poonews.xyz/keith-waldrop-avant-garde-poet-and-national-book-award-winner-dies-at-90/</v>
      </c>
      <c r="D1101" s="0" t="s">
        <v>3513</v>
      </c>
      <c r="E1101" s="1" t="s">
        <v>3514</v>
      </c>
      <c r="F1101" s="0" t="s">
        <v>3515</v>
      </c>
      <c r="G1101" s="0" t="n">
        <v>6225</v>
      </c>
    </row>
    <row r="1102" customFormat="false" ht="51" hidden="false" customHeight="false" outlineLevel="0" collapsed="false">
      <c r="A1102" s="0" t="s">
        <v>3516</v>
      </c>
      <c r="B1102" s="1" t="s">
        <v>3293</v>
      </c>
      <c r="C1102" s="2" t="str">
        <f aca="false">HYPERLINK(D1102)</f>
        <v>https://www.washingtonpost.com/obituaries/2023/08/15/keith-waldrop-avant-garde-poet-national-book-award-winner-dies/</v>
      </c>
      <c r="D1102" s="0" t="s">
        <v>3517</v>
      </c>
      <c r="E1102" s="1" t="s">
        <v>3514</v>
      </c>
      <c r="F1102" s="0" t="s">
        <v>1278</v>
      </c>
      <c r="G1102" s="0" t="n">
        <v>53016791</v>
      </c>
    </row>
    <row r="1103" customFormat="false" ht="51" hidden="false" customHeight="false" outlineLevel="0" collapsed="false">
      <c r="A1103" s="0" t="s">
        <v>3516</v>
      </c>
      <c r="B1103" s="1" t="s">
        <v>3293</v>
      </c>
      <c r="C1103" s="2" t="str">
        <f aca="false">HYPERLINK(D1103)</f>
        <v>https://worldnews2023.com/entertainment/keith-waldrop-avant-garde-poet-who-won-national-book-award-dies-at-90/</v>
      </c>
      <c r="D1103" s="0" t="s">
        <v>3518</v>
      </c>
      <c r="E1103" s="1" t="s">
        <v>3514</v>
      </c>
      <c r="F1103" s="0" t="s">
        <v>14</v>
      </c>
      <c r="G1103" s="0" t="n">
        <v>550</v>
      </c>
    </row>
    <row r="1104" customFormat="false" ht="51" hidden="false" customHeight="false" outlineLevel="0" collapsed="false">
      <c r="A1104" s="0" t="s">
        <v>3519</v>
      </c>
      <c r="B1104" s="1" t="s">
        <v>3520</v>
      </c>
      <c r="C1104" s="2" t="str">
        <f aca="false">HYPERLINK(D1104)</f>
        <v>https://www.wsaz.com/2023/08/15/veterinarian-warns-tick-nymphs-tri-state-region/</v>
      </c>
      <c r="D1104" s="0" t="s">
        <v>3521</v>
      </c>
      <c r="E1104" s="1" t="s">
        <v>3522</v>
      </c>
      <c r="F1104" s="0" t="s">
        <v>3523</v>
      </c>
      <c r="G1104" s="0" t="n">
        <v>928086</v>
      </c>
    </row>
    <row r="1105" customFormat="false" ht="51" hidden="false" customHeight="false" outlineLevel="0" collapsed="false">
      <c r="A1105" s="0" t="s">
        <v>3524</v>
      </c>
      <c r="B1105" s="1" t="s">
        <v>3525</v>
      </c>
      <c r="C1105" s="2" t="str">
        <f aca="false">HYPERLINK(D1105)</f>
        <v>https://www.farmforum.net/story/news/columnists/2023/08/15/sow-and-grow-corn-silage-considerations/70597224007/</v>
      </c>
      <c r="D1105" s="0" t="s">
        <v>3526</v>
      </c>
      <c r="E1105" s="1" t="s">
        <v>3308</v>
      </c>
      <c r="F1105" s="0" t="s">
        <v>1298</v>
      </c>
      <c r="G1105" s="0" t="n">
        <v>6373</v>
      </c>
    </row>
    <row r="1106" customFormat="false" ht="51" hidden="false" customHeight="false" outlineLevel="0" collapsed="false">
      <c r="A1106" s="0" t="s">
        <v>3527</v>
      </c>
      <c r="B1106" s="1" t="s">
        <v>3460</v>
      </c>
      <c r="C1106" s="2" t="str">
        <f aca="false">HYPERLINK(D1106)</f>
        <v>https://www.morningagclips.com/red-angus-welcomes-new-staff-announces-promotion/</v>
      </c>
      <c r="D1106" s="0" t="s">
        <v>3528</v>
      </c>
      <c r="E1106" s="1" t="s">
        <v>3267</v>
      </c>
      <c r="F1106" s="0" t="s">
        <v>188</v>
      </c>
      <c r="G1106" s="0" t="n">
        <v>122013</v>
      </c>
    </row>
    <row r="1107" customFormat="false" ht="51" hidden="false" customHeight="false" outlineLevel="0" collapsed="false">
      <c r="A1107" s="0" t="s">
        <v>3529</v>
      </c>
      <c r="B1107" s="1" t="s">
        <v>3530</v>
      </c>
      <c r="C1107" s="2" t="str">
        <f aca="false">HYPERLINK(D1107)</f>
        <v>https://bvmsports.com/2023/08/15/transfer-guard-ques-glover-commits-to-k-state/</v>
      </c>
      <c r="D1107" s="0" t="s">
        <v>3531</v>
      </c>
      <c r="E1107" s="1" t="s">
        <v>3532</v>
      </c>
      <c r="F1107" s="0" t="s">
        <v>1734</v>
      </c>
      <c r="G1107" s="0" t="n">
        <v>416334</v>
      </c>
    </row>
    <row r="1108" customFormat="false" ht="51" hidden="false" customHeight="false" outlineLevel="0" collapsed="false">
      <c r="A1108" s="0" t="s">
        <v>3533</v>
      </c>
      <c r="B1108" s="1" t="s">
        <v>3530</v>
      </c>
      <c r="C1108" s="2" t="str">
        <f aca="false">HYPERLINK(D1108)</f>
        <v>https://sports.yahoo.com/m/bb21ec5b-e7e2-36d4-86c3-b0d8fd1f56a5/transfer-guard-ques-glover.html</v>
      </c>
      <c r="D1108" s="0" t="s">
        <v>3534</v>
      </c>
      <c r="E1108" s="1" t="s">
        <v>3535</v>
      </c>
      <c r="F1108" s="0" t="s">
        <v>504</v>
      </c>
      <c r="G1108" s="0" t="n">
        <v>25276230</v>
      </c>
    </row>
    <row r="1109" customFormat="false" ht="51" hidden="false" customHeight="false" outlineLevel="0" collapsed="false">
      <c r="A1109" s="0" t="s">
        <v>3536</v>
      </c>
      <c r="B1109" s="1" t="s">
        <v>3537</v>
      </c>
      <c r="C1109" s="2" t="str">
        <f aca="false">HYPERLINK(D1109)</f>
        <v>https://www.feedlotmagazine.com/news/beef_news/merck-animal-health-partners-with-the-american-veterinary-consultants-foundation-to-award-scholarships-to-future/article_97fad0b4-36e4-11ee-90d7-8be3ff50ad30.html</v>
      </c>
      <c r="D1109" s="0" t="s">
        <v>3538</v>
      </c>
      <c r="E1109" s="1" t="s">
        <v>3539</v>
      </c>
      <c r="F1109" s="0" t="s">
        <v>2116</v>
      </c>
      <c r="G1109" s="0" t="n">
        <v>5779</v>
      </c>
    </row>
    <row r="1110" customFormat="false" ht="51" hidden="false" customHeight="false" outlineLevel="0" collapsed="false">
      <c r="A1110" s="0" t="s">
        <v>3540</v>
      </c>
      <c r="B1110" s="1" t="s">
        <v>3541</v>
      </c>
      <c r="C1110" s="2" t="str">
        <f aca="false">HYPERLINK(D1110)</f>
        <v>https://www.hdnews.net/2023/08/15/tips-for-parents-assessing-early-childhood-care-and-education-options/</v>
      </c>
      <c r="D1110" s="0" t="s">
        <v>3542</v>
      </c>
      <c r="E1110" s="1" t="s">
        <v>3543</v>
      </c>
      <c r="F1110" s="0" t="s">
        <v>295</v>
      </c>
      <c r="G1110" s="0" t="n">
        <v>10739</v>
      </c>
    </row>
    <row r="1111" customFormat="false" ht="51" hidden="false" customHeight="false" outlineLevel="0" collapsed="false">
      <c r="A1111" s="0" t="s">
        <v>3540</v>
      </c>
      <c r="B1111" s="1" t="s">
        <v>3544</v>
      </c>
      <c r="C1111" s="2" t="str">
        <f aca="false">HYPERLINK(D1111)</f>
        <v>https://www.hdnews.net/2023/08/15/former-u-s-ambassador-to-deliver-gardiner-global-food-systems-lecture-oct-9/</v>
      </c>
      <c r="D1111" s="0" t="s">
        <v>3545</v>
      </c>
      <c r="E1111" s="1" t="s">
        <v>3546</v>
      </c>
      <c r="F1111" s="0" t="s">
        <v>295</v>
      </c>
      <c r="G1111" s="0" t="n">
        <v>10739</v>
      </c>
    </row>
    <row r="1112" customFormat="false" ht="51" hidden="false" customHeight="false" outlineLevel="0" collapsed="false">
      <c r="A1112" s="0" t="s">
        <v>3547</v>
      </c>
      <c r="B1112" s="1" t="s">
        <v>3548</v>
      </c>
      <c r="C1112" s="2" t="str">
        <f aca="false">HYPERLINK(D1112)</f>
        <v>https://opresenterural.com.br/melhora-do-desempenho-animal-com-aditivos-alimentares-novos-estudos-despertam-interesse-em-monoglicerideos/</v>
      </c>
      <c r="D1112" s="0" t="s">
        <v>3549</v>
      </c>
      <c r="E1112" s="1" t="s">
        <v>3550</v>
      </c>
      <c r="F1112" s="0" t="s">
        <v>3551</v>
      </c>
      <c r="G1112" s="0" t="n">
        <v>102287</v>
      </c>
    </row>
    <row r="1113" customFormat="false" ht="51" hidden="false" customHeight="false" outlineLevel="0" collapsed="false">
      <c r="A1113" s="0" t="s">
        <v>3552</v>
      </c>
      <c r="B1113" s="1" t="s">
        <v>3553</v>
      </c>
      <c r="C1113" s="2" t="str">
        <f aca="false">HYPERLINK(D1113)</f>
        <v>https://www.wibw.com/2023/08/15/estate-gift-funds-primary-texts-certificate-program-k-state/</v>
      </c>
      <c r="D1113" s="0" t="s">
        <v>3554</v>
      </c>
      <c r="E1113" s="1" t="s">
        <v>3555</v>
      </c>
      <c r="F1113" s="0" t="s">
        <v>56</v>
      </c>
      <c r="G1113" s="0" t="n">
        <v>622000</v>
      </c>
    </row>
    <row r="1114" customFormat="false" ht="51" hidden="false" customHeight="false" outlineLevel="0" collapsed="false">
      <c r="A1114" s="0" t="s">
        <v>3556</v>
      </c>
      <c r="B1114" s="1" t="s">
        <v>3557</v>
      </c>
      <c r="C1114" s="2" t="str">
        <f aca="false">HYPERLINK(D1114)</f>
        <v>https://www.morningagclips.com/video-study-takes-a-look-at-effect-of-prescribed-burns-on-ticks-horn-flies-and-dung-beetles/</v>
      </c>
      <c r="D1114" s="0" t="s">
        <v>3558</v>
      </c>
      <c r="E1114" s="1" t="s">
        <v>3559</v>
      </c>
      <c r="F1114" s="0" t="s">
        <v>188</v>
      </c>
      <c r="G1114" s="0" t="n">
        <v>122013</v>
      </c>
    </row>
    <row r="1115" customFormat="false" ht="51" hidden="false" customHeight="false" outlineLevel="0" collapsed="false">
      <c r="A1115" s="0" t="s">
        <v>3560</v>
      </c>
      <c r="B1115" s="1" t="s">
        <v>3561</v>
      </c>
      <c r="C1115" s="2" t="str">
        <f aca="false">HYPERLINK(D1115)</f>
        <v>https://www.kctv5.com/2023/08/15/k-state-college-education-receives-grant-combat-teacher-shortage/</v>
      </c>
      <c r="D1115" s="0" t="s">
        <v>3562</v>
      </c>
      <c r="E1115" s="1" t="s">
        <v>3563</v>
      </c>
      <c r="F1115" s="0" t="s">
        <v>477</v>
      </c>
      <c r="G1115" s="0" t="n">
        <v>1064093</v>
      </c>
    </row>
    <row r="1116" customFormat="false" ht="51" hidden="false" customHeight="false" outlineLevel="0" collapsed="false">
      <c r="A1116" s="0" t="s">
        <v>3564</v>
      </c>
      <c r="B1116" s="1" t="s">
        <v>3565</v>
      </c>
      <c r="C1116" s="2" t="str">
        <f aca="false">HYPERLINK(D1116)</f>
        <v>https://www.morningagclips.com/agriculture-consulting-company-emphasizes-carbon-markets/</v>
      </c>
      <c r="D1116" s="0" t="s">
        <v>3566</v>
      </c>
      <c r="E1116" s="1" t="s">
        <v>3567</v>
      </c>
      <c r="F1116" s="0" t="s">
        <v>188</v>
      </c>
      <c r="G1116" s="0" t="n">
        <v>122013</v>
      </c>
    </row>
    <row r="1117" customFormat="false" ht="51" hidden="false" customHeight="false" outlineLevel="0" collapsed="false">
      <c r="A1117" s="0" t="s">
        <v>3568</v>
      </c>
      <c r="B1117" s="1" t="s">
        <v>3569</v>
      </c>
      <c r="C1117" s="2" t="str">
        <f aca="false">HYPERLINK(D1117)</f>
        <v>https://osagenews.org/portrait-of-dr-herman-mogri-lookout-unveiled-at-the-beach-museum-of-art/</v>
      </c>
      <c r="D1117" s="0" t="s">
        <v>3570</v>
      </c>
      <c r="E1117" s="1" t="s">
        <v>3571</v>
      </c>
      <c r="F1117" s="0" t="s">
        <v>3572</v>
      </c>
      <c r="G1117" s="0" t="n">
        <v>8019</v>
      </c>
    </row>
    <row r="1118" customFormat="false" ht="51" hidden="false" customHeight="false" outlineLevel="0" collapsed="false">
      <c r="A1118" s="0" t="s">
        <v>3573</v>
      </c>
      <c r="B1118" s="1" t="s">
        <v>3574</v>
      </c>
      <c r="C1118" s="2" t="str">
        <f aca="false">HYPERLINK(D1118)</f>
        <v>https://salinapost.com/posts/12b47f00-7422-43f8-9829-20c36e9dd833</v>
      </c>
      <c r="D1118" s="0" t="s">
        <v>3575</v>
      </c>
      <c r="E1118" s="1" t="s">
        <v>3576</v>
      </c>
      <c r="F1118" s="0" t="s">
        <v>324</v>
      </c>
      <c r="G1118" s="0" t="n">
        <v>103645</v>
      </c>
    </row>
    <row r="1119" customFormat="false" ht="51" hidden="false" customHeight="false" outlineLevel="0" collapsed="false">
      <c r="A1119" s="0" t="s">
        <v>3577</v>
      </c>
      <c r="B1119" s="1" t="s">
        <v>3578</v>
      </c>
      <c r="C1119" s="2" t="str">
        <f aca="false">HYPERLINK(D1119)</f>
        <v>https://jcpost.com/posts/85dab2bc-4136-4ee3-a784-8706c8c9dc03</v>
      </c>
      <c r="D1119" s="0" t="s">
        <v>3579</v>
      </c>
      <c r="E1119" s="1" t="s">
        <v>3580</v>
      </c>
      <c r="F1119" s="0" t="s">
        <v>24</v>
      </c>
      <c r="G1119" s="0" t="n">
        <v>152078</v>
      </c>
    </row>
    <row r="1120" customFormat="false" ht="51" hidden="false" customHeight="false" outlineLevel="0" collapsed="false">
      <c r="A1120" s="0" t="s">
        <v>3581</v>
      </c>
      <c r="B1120" s="1" t="s">
        <v>3582</v>
      </c>
      <c r="C1120" s="2" t="str">
        <f aca="false">HYPERLINK(D1120)</f>
        <v>https://www.wibw.com/2023/08/15/kda-accepting-applications-international-exchange-program-taiwan/</v>
      </c>
      <c r="D1120" s="0" t="s">
        <v>3583</v>
      </c>
      <c r="E1120" s="1" t="s">
        <v>3584</v>
      </c>
      <c r="F1120" s="0" t="s">
        <v>56</v>
      </c>
      <c r="G1120" s="0" t="n">
        <v>622000</v>
      </c>
    </row>
    <row r="1121" customFormat="false" ht="51" hidden="false" customHeight="false" outlineLevel="0" collapsed="false">
      <c r="A1121" s="0" t="s">
        <v>3585</v>
      </c>
      <c r="B1121" s="1" t="s">
        <v>3586</v>
      </c>
      <c r="C1121" s="2" t="str">
        <f aca="false">HYPERLINK(D1121)</f>
        <v>https://www.seedtoday.com/article/302806/jianming-yu-to-lead-iowa-states-baker-center-for-plant-breeding</v>
      </c>
      <c r="D1121" s="0" t="s">
        <v>3587</v>
      </c>
      <c r="E1121" s="1" t="s">
        <v>3588</v>
      </c>
      <c r="F1121" s="0" t="s">
        <v>529</v>
      </c>
      <c r="G1121" s="0" t="n">
        <v>1006</v>
      </c>
    </row>
    <row r="1122" customFormat="false" ht="51" hidden="false" customHeight="false" outlineLevel="0" collapsed="false">
      <c r="A1122" s="0" t="s">
        <v>3585</v>
      </c>
      <c r="B1122" s="1" t="s">
        <v>3589</v>
      </c>
      <c r="C1122" s="2" t="str">
        <f aca="false">HYPERLINK(D1122)</f>
        <v>https://www.seedtoday.com/article/302866/servitech-emphasizes-carbon-markets-with-new-hire</v>
      </c>
      <c r="D1122" s="0" t="s">
        <v>3590</v>
      </c>
      <c r="E1122" s="1" t="s">
        <v>3591</v>
      </c>
      <c r="F1122" s="0" t="s">
        <v>529</v>
      </c>
      <c r="G1122" s="0" t="n">
        <v>1006</v>
      </c>
    </row>
    <row r="1123" customFormat="false" ht="51" hidden="false" customHeight="false" outlineLevel="0" collapsed="false">
      <c r="A1123" s="0" t="s">
        <v>3585</v>
      </c>
      <c r="B1123" s="1" t="s">
        <v>3592</v>
      </c>
      <c r="C1123" s="2" t="str">
        <f aca="false">HYPERLINK(D1123)</f>
        <v>https://www.seedtoday.com/article/302818/former-u-s-ambassador-gregg-doud-to-deliver-gardiner-global-food-systems-lecture-oct-9-at-kansas-state-university</v>
      </c>
      <c r="D1123" s="0" t="s">
        <v>3593</v>
      </c>
      <c r="E1123" s="1" t="s">
        <v>3594</v>
      </c>
      <c r="F1123" s="0" t="s">
        <v>529</v>
      </c>
      <c r="G1123" s="0" t="n">
        <v>1006</v>
      </c>
    </row>
    <row r="1124" customFormat="false" ht="17" hidden="false" customHeight="false" outlineLevel="0" collapsed="false">
      <c r="A1124" s="0" t="s">
        <v>3595</v>
      </c>
      <c r="B1124" s="1" t="s">
        <v>3596</v>
      </c>
      <c r="C1124" s="2" t="str">
        <f aca="false">HYPERLINK(D1124)</f>
        <v>https://www.odt.co.nz/rural-life/red-meat/nz-beef-science-falling-behind-us-leaders</v>
      </c>
      <c r="D1124" s="0" t="s">
        <v>3597</v>
      </c>
      <c r="F1124" s="0" t="s">
        <v>3598</v>
      </c>
      <c r="G1124" s="0" t="n">
        <v>825570</v>
      </c>
    </row>
    <row r="1125" customFormat="false" ht="51" hidden="false" customHeight="false" outlineLevel="0" collapsed="false">
      <c r="A1125" s="0" t="s">
        <v>3599</v>
      </c>
      <c r="B1125" s="1" t="s">
        <v>3600</v>
      </c>
      <c r="C1125" s="2" t="str">
        <f aca="false">HYPERLINK(D1125)</f>
        <v>https://www.agweb.com/news/livestock/pork/its-starting-why-recent-processing-plant-farm-closures-signal-major</v>
      </c>
      <c r="D1125" s="0" t="s">
        <v>3601</v>
      </c>
      <c r="E1125" s="1" t="s">
        <v>3602</v>
      </c>
      <c r="F1125" s="0" t="s">
        <v>3603</v>
      </c>
      <c r="G1125" s="0" t="n">
        <v>391176</v>
      </c>
    </row>
    <row r="1126" customFormat="false" ht="51" hidden="false" customHeight="false" outlineLevel="0" collapsed="false">
      <c r="A1126" s="0" t="s">
        <v>3604</v>
      </c>
      <c r="B1126" s="1" t="s">
        <v>3561</v>
      </c>
      <c r="C1126" s="2" t="str">
        <f aca="false">HYPERLINK(D1126)</f>
        <v>https://www.wibw.com/2023/08/15/k-state-college-education-receives-grant-combat-teacher-shortage/</v>
      </c>
      <c r="D1126" s="0" t="s">
        <v>3605</v>
      </c>
      <c r="E1126" s="1" t="s">
        <v>3606</v>
      </c>
      <c r="F1126" s="0" t="s">
        <v>56</v>
      </c>
      <c r="G1126" s="0" t="n">
        <v>622000</v>
      </c>
    </row>
    <row r="1127" customFormat="false" ht="51" hidden="false" customHeight="false" outlineLevel="0" collapsed="false">
      <c r="A1127" s="0" t="s">
        <v>3607</v>
      </c>
      <c r="B1127" s="1" t="s">
        <v>3608</v>
      </c>
      <c r="C1127" s="2" t="str">
        <f aca="false">HYPERLINK(D1127)</f>
        <v>https://www.food-safety.com/articles/8813-remembering-reggie-bennett-fsm-eab-member-distinguished-service-award-recipient-impactful-food-safety-leader-and-friend</v>
      </c>
      <c r="D1127" s="0" t="s">
        <v>3609</v>
      </c>
      <c r="E1127" s="1" t="s">
        <v>3610</v>
      </c>
      <c r="F1127" s="0" t="s">
        <v>3611</v>
      </c>
      <c r="G1127" s="0" t="n">
        <v>53753</v>
      </c>
    </row>
    <row r="1128" customFormat="false" ht="51" hidden="false" customHeight="false" outlineLevel="0" collapsed="false">
      <c r="A1128" s="0" t="s">
        <v>3612</v>
      </c>
      <c r="B1128" s="1" t="s">
        <v>1007</v>
      </c>
      <c r="C1128" s="2" t="str">
        <f aca="false">HYPERLINK(D1128)</f>
        <v>https://ruralradio.com/kneb-am/news/k-state-beef-stocker-field-day-scheduled-for-sept-28/</v>
      </c>
      <c r="D1128" s="0" t="s">
        <v>3613</v>
      </c>
      <c r="E1128" s="1" t="s">
        <v>3614</v>
      </c>
      <c r="F1128" s="0" t="s">
        <v>401</v>
      </c>
      <c r="G1128" s="0" t="n">
        <v>68423</v>
      </c>
    </row>
    <row r="1129" customFormat="false" ht="51" hidden="false" customHeight="false" outlineLevel="0" collapsed="false">
      <c r="A1129" s="0" t="s">
        <v>3615</v>
      </c>
      <c r="B1129" s="1" t="s">
        <v>3616</v>
      </c>
      <c r="C1129" s="2" t="str">
        <f aca="false">HYPERLINK(D1129)</f>
        <v>https://www.avma.org/news/research-facility-ahead-its-time</v>
      </c>
      <c r="D1129" s="0" t="s">
        <v>3617</v>
      </c>
      <c r="E1129" s="1" t="s">
        <v>3618</v>
      </c>
      <c r="F1129" s="0" t="s">
        <v>3619</v>
      </c>
      <c r="G1129" s="0" t="n">
        <v>518843</v>
      </c>
    </row>
    <row r="1130" customFormat="false" ht="51" hidden="false" customHeight="false" outlineLevel="0" collapsed="false">
      <c r="A1130" s="0" t="s">
        <v>3620</v>
      </c>
      <c r="B1130" s="1" t="s">
        <v>3621</v>
      </c>
      <c r="C1130" s="2" t="str">
        <f aca="false">HYPERLINK(D1130)</f>
        <v>https://jcpost.com/posts/685183f6-10ae-43e5-98e0-7d8f619d45af</v>
      </c>
      <c r="D1130" s="0" t="s">
        <v>3622</v>
      </c>
      <c r="E1130" s="1" t="s">
        <v>3623</v>
      </c>
      <c r="F1130" s="0" t="s">
        <v>24</v>
      </c>
      <c r="G1130" s="0" t="n">
        <v>152078</v>
      </c>
    </row>
    <row r="1131" customFormat="false" ht="51" hidden="false" customHeight="false" outlineLevel="0" collapsed="false">
      <c r="A1131" s="0" t="s">
        <v>3624</v>
      </c>
      <c r="B1131" s="1" t="s">
        <v>3625</v>
      </c>
      <c r="C1131" s="2" t="str">
        <f aca="false">HYPERLINK(D1131)</f>
        <v>https://www.yardbarker.com/nfl/articles/tua_tagovailoa_raises_money_for_maui_fire_victims/s1_17236_39134747</v>
      </c>
      <c r="D1131" s="0" t="s">
        <v>3626</v>
      </c>
      <c r="E1131" s="1" t="s">
        <v>3627</v>
      </c>
      <c r="F1131" s="0" t="s">
        <v>3628</v>
      </c>
      <c r="G1131" s="0" t="n">
        <v>5070396</v>
      </c>
    </row>
    <row r="1132" customFormat="false" ht="51" hidden="false" customHeight="false" outlineLevel="0" collapsed="false">
      <c r="A1132" s="0" t="s">
        <v>3629</v>
      </c>
      <c r="B1132" s="1" t="s">
        <v>3630</v>
      </c>
      <c r="C1132" s="2" t="str">
        <f aca="false">HYPERLINK(D1132)</f>
        <v>https://www.agritechtomorrow.com/news/2023/08/15/agriculture-consulting-company-emphasizes-carbon-markets/14748/</v>
      </c>
      <c r="D1132" s="0" t="s">
        <v>3631</v>
      </c>
      <c r="E1132" s="1" t="s">
        <v>3591</v>
      </c>
      <c r="F1132" s="0" t="s">
        <v>3632</v>
      </c>
      <c r="G1132" s="0" t="n">
        <v>7206</v>
      </c>
    </row>
    <row r="1133" customFormat="false" ht="51" hidden="false" customHeight="false" outlineLevel="0" collapsed="false">
      <c r="A1133" s="0" t="s">
        <v>3633</v>
      </c>
      <c r="B1133" s="1" t="s">
        <v>3634</v>
      </c>
      <c r="C1133" s="2" t="str">
        <f aca="false">HYPERLINK(D1133)</f>
        <v>https://www.agdaily.com/livestock/w-d-farr-beef-industry-scholarship-open-for-application/</v>
      </c>
      <c r="D1133" s="0" t="s">
        <v>3635</v>
      </c>
      <c r="E1133" s="1" t="s">
        <v>3636</v>
      </c>
      <c r="F1133" s="0" t="s">
        <v>3637</v>
      </c>
      <c r="G1133" s="0" t="n">
        <v>67459</v>
      </c>
    </row>
    <row r="1134" customFormat="false" ht="51" hidden="false" customHeight="false" outlineLevel="0" collapsed="false">
      <c r="A1134" s="0" t="s">
        <v>3638</v>
      </c>
      <c r="B1134" s="1" t="s">
        <v>3639</v>
      </c>
      <c r="C1134" s="2" t="str">
        <f aca="false">HYPERLINK(D1134)</f>
        <v>https://www.ksal.com/k-state-beef-stocker-field-day-scheduled-2/</v>
      </c>
      <c r="D1134" s="0" t="s">
        <v>3640</v>
      </c>
      <c r="E1134" s="1" t="s">
        <v>1017</v>
      </c>
      <c r="F1134" s="0" t="s">
        <v>276</v>
      </c>
      <c r="G1134" s="0" t="n">
        <v>47486</v>
      </c>
    </row>
    <row r="1135" customFormat="false" ht="51" hidden="false" customHeight="false" outlineLevel="0" collapsed="false">
      <c r="A1135" s="0" t="s">
        <v>3641</v>
      </c>
      <c r="B1135" s="1" t="s">
        <v>3642</v>
      </c>
      <c r="C1135" s="2" t="str">
        <f aca="false">HYPERLINK(D1135)</f>
        <v>https://salinapost.com/posts/1e634f22-f542-4140-9bb1-a433c8876f20</v>
      </c>
      <c r="D1135" s="0" t="s">
        <v>3643</v>
      </c>
      <c r="E1135" s="1" t="s">
        <v>3644</v>
      </c>
      <c r="F1135" s="0" t="s">
        <v>324</v>
      </c>
      <c r="G1135" s="0" t="n">
        <v>103645</v>
      </c>
    </row>
    <row r="1136" customFormat="false" ht="51" hidden="false" customHeight="false" outlineLevel="0" collapsed="false">
      <c r="A1136" s="0" t="s">
        <v>3645</v>
      </c>
      <c r="B1136" s="1" t="s">
        <v>3646</v>
      </c>
      <c r="C1136" s="2" t="str">
        <f aca="false">HYPERLINK(D1136)</f>
        <v>https://dailynous.com/2023/08/15/faculty-sue-university-for-wrongful-termination-retaliation/</v>
      </c>
      <c r="D1136" s="0" t="s">
        <v>3647</v>
      </c>
      <c r="E1136" s="1" t="s">
        <v>3648</v>
      </c>
      <c r="F1136" s="0" t="s">
        <v>3649</v>
      </c>
      <c r="G1136" s="0" t="n">
        <v>179917</v>
      </c>
    </row>
    <row r="1137" customFormat="false" ht="51" hidden="false" customHeight="false" outlineLevel="0" collapsed="false">
      <c r="A1137" s="0" t="s">
        <v>3650</v>
      </c>
      <c r="B1137" s="1" t="s">
        <v>3651</v>
      </c>
      <c r="C1137" s="2" t="str">
        <f aca="false">HYPERLINK(D1137)</f>
        <v>http://kansasagconnection.com/story-state.php?Id=782&amp;yr=2023</v>
      </c>
      <c r="D1137" s="0" t="s">
        <v>3652</v>
      </c>
      <c r="E1137" s="1" t="s">
        <v>3653</v>
      </c>
      <c r="F1137" s="0" t="s">
        <v>387</v>
      </c>
      <c r="G1137" s="0" t="n">
        <v>305</v>
      </c>
    </row>
    <row r="1138" customFormat="false" ht="51" hidden="false" customHeight="false" outlineLevel="0" collapsed="false">
      <c r="A1138" s="0" t="s">
        <v>3654</v>
      </c>
      <c r="B1138" s="1" t="s">
        <v>3655</v>
      </c>
      <c r="C1138" s="2" t="str">
        <f aca="false">HYPERLINK(D1138)</f>
        <v>https://www.k-state.edu/media/newsreleases/2023-08/Education-Project-REFORM-grant81523.html</v>
      </c>
      <c r="D1138" s="0" t="s">
        <v>3656</v>
      </c>
      <c r="E1138" s="1" t="s">
        <v>3657</v>
      </c>
      <c r="F1138" s="0" t="s">
        <v>163</v>
      </c>
      <c r="G1138" s="0" t="n">
        <v>442397</v>
      </c>
    </row>
    <row r="1139" customFormat="false" ht="51" hidden="false" customHeight="false" outlineLevel="0" collapsed="false">
      <c r="A1139" s="0" t="s">
        <v>3658</v>
      </c>
      <c r="B1139" s="1" t="s">
        <v>3659</v>
      </c>
      <c r="C1139" s="2" t="str">
        <f aca="false">HYPERLINK(D1139)</f>
        <v>https://www.gobankingrates.com/saving-money/education/cheapest-college-towns-in-us-where-students-can-afford-to-live/</v>
      </c>
      <c r="D1139" s="0" t="s">
        <v>3660</v>
      </c>
      <c r="E1139" s="1" t="s">
        <v>3661</v>
      </c>
      <c r="F1139" s="0" t="s">
        <v>3662</v>
      </c>
      <c r="G1139" s="0" t="n">
        <v>6400737</v>
      </c>
    </row>
    <row r="1140" customFormat="false" ht="51" hidden="false" customHeight="false" outlineLevel="0" collapsed="false">
      <c r="A1140" s="0" t="s">
        <v>3663</v>
      </c>
      <c r="B1140" s="1" t="s">
        <v>3664</v>
      </c>
      <c r="C1140" s="2" t="str">
        <f aca="false">HYPERLINK(D1140)</f>
        <v>https://fishgame.com/2023/08/new-hen-and-poult-data-could-aid-turkey-managers/</v>
      </c>
      <c r="D1140" s="0" t="s">
        <v>3665</v>
      </c>
      <c r="E1140" s="1" t="s">
        <v>3666</v>
      </c>
      <c r="F1140" s="0" t="s">
        <v>3667</v>
      </c>
      <c r="G1140" s="0" t="n">
        <v>17414</v>
      </c>
    </row>
    <row r="1141" customFormat="false" ht="51" hidden="false" customHeight="false" outlineLevel="0" collapsed="false">
      <c r="A1141" s="0" t="s">
        <v>3663</v>
      </c>
      <c r="B1141" s="1" t="s">
        <v>3659</v>
      </c>
      <c r="C1141" s="2" t="str">
        <f aca="false">HYPERLINK(D1141)</f>
        <v>https://www.aol.com/finance/10-cheapest-college-towns-us-110038199.html</v>
      </c>
      <c r="D1141" s="0" t="s">
        <v>3668</v>
      </c>
      <c r="E1141" s="1" t="s">
        <v>3661</v>
      </c>
      <c r="F1141" s="0" t="s">
        <v>771</v>
      </c>
      <c r="G1141" s="0" t="n">
        <v>18092899</v>
      </c>
    </row>
    <row r="1142" customFormat="false" ht="51" hidden="false" customHeight="false" outlineLevel="0" collapsed="false">
      <c r="A1142" s="0" t="s">
        <v>3663</v>
      </c>
      <c r="B1142" s="1" t="s">
        <v>3659</v>
      </c>
      <c r="C1142" s="2" t="str">
        <f aca="false">HYPERLINK(D1142)</f>
        <v>https://finance.yahoo.com/news/10-cheapest-college-towns-us-110038022.html</v>
      </c>
      <c r="D1142" s="0" t="s">
        <v>3669</v>
      </c>
      <c r="E1142" s="1" t="s">
        <v>3661</v>
      </c>
      <c r="F1142" s="0" t="s">
        <v>1108</v>
      </c>
      <c r="G1142" s="0" t="n">
        <v>46099041</v>
      </c>
    </row>
    <row r="1143" customFormat="false" ht="51" hidden="false" customHeight="false" outlineLevel="0" collapsed="false">
      <c r="A1143" s="0" t="s">
        <v>3663</v>
      </c>
      <c r="B1143" s="1" t="s">
        <v>3659</v>
      </c>
      <c r="C1143" s="2" t="str">
        <f aca="false">HYPERLINK(D1143)</f>
        <v>https://www.nasdaq.com/articles/10-cheapest-college-towns-in-the-us-where-students-can-afford-to-live</v>
      </c>
      <c r="D1143" s="0" t="s">
        <v>3670</v>
      </c>
      <c r="E1143" s="1" t="s">
        <v>3661</v>
      </c>
      <c r="F1143" s="0" t="s">
        <v>3671</v>
      </c>
      <c r="G1143" s="0" t="n">
        <v>4735299</v>
      </c>
    </row>
    <row r="1144" customFormat="false" ht="34" hidden="false" customHeight="false" outlineLevel="0" collapsed="false">
      <c r="A1144" s="0" t="s">
        <v>3672</v>
      </c>
      <c r="B1144" s="1" t="s">
        <v>3673</v>
      </c>
      <c r="C1144" s="2" t="str">
        <f aca="false">HYPERLINK(D1144)</f>
        <v>https://bvmsports.com/2023/08/15/k-state-position-preview-defensive-line/</v>
      </c>
      <c r="D1144" s="0" t="s">
        <v>3674</v>
      </c>
      <c r="E1144" s="1" t="s">
        <v>3675</v>
      </c>
      <c r="F1144" s="0" t="s">
        <v>1734</v>
      </c>
      <c r="G1144" s="0" t="n">
        <v>416334</v>
      </c>
    </row>
    <row r="1145" customFormat="false" ht="34" hidden="false" customHeight="false" outlineLevel="0" collapsed="false">
      <c r="A1145" s="0" t="s">
        <v>3676</v>
      </c>
      <c r="B1145" s="1" t="s">
        <v>3673</v>
      </c>
      <c r="C1145" s="2" t="str">
        <f aca="false">HYPERLINK(D1145)</f>
        <v>https://kansasstate.rivals.com/news/k-state-position-preview-defensive-line</v>
      </c>
      <c r="D1145" s="0" t="s">
        <v>3677</v>
      </c>
      <c r="E1145" s="1" t="s">
        <v>3678</v>
      </c>
      <c r="F1145" s="0" t="s">
        <v>9</v>
      </c>
      <c r="G1145" s="0" t="n">
        <v>49528</v>
      </c>
    </row>
    <row r="1146" customFormat="false" ht="51" hidden="false" customHeight="false" outlineLevel="0" collapsed="false">
      <c r="A1146" s="0" t="s">
        <v>3679</v>
      </c>
      <c r="B1146" s="1" t="s">
        <v>3544</v>
      </c>
      <c r="C1146" s="2" t="str">
        <f aca="false">HYPERLINK(D1146)</f>
        <v>https://www.ksre.k-state.edu/news/stories/2023/08/agriculture-gardiner-lecture-gregg-doud.html</v>
      </c>
      <c r="D1146" s="0" t="s">
        <v>3680</v>
      </c>
      <c r="E1146" s="1" t="s">
        <v>3594</v>
      </c>
      <c r="F1146" s="0" t="s">
        <v>163</v>
      </c>
      <c r="G1146" s="0" t="n">
        <v>442397</v>
      </c>
    </row>
    <row r="1147" customFormat="false" ht="51" hidden="false" customHeight="false" outlineLevel="0" collapsed="false">
      <c r="A1147" s="0" t="s">
        <v>3681</v>
      </c>
      <c r="B1147" s="1" t="s">
        <v>3682</v>
      </c>
      <c r="C1147" s="2" t="str">
        <f aca="false">HYPERLINK(D1147)</f>
        <v>proquest:publicid-2850608862</v>
      </c>
      <c r="D1147" s="0" t="s">
        <v>3683</v>
      </c>
      <c r="E1147" s="1" t="s">
        <v>3684</v>
      </c>
      <c r="F1147" s="0" t="s">
        <v>443</v>
      </c>
      <c r="G1147" s="0" t="n">
        <v>1884</v>
      </c>
    </row>
    <row r="1148" customFormat="false" ht="51" hidden="false" customHeight="false" outlineLevel="0" collapsed="false">
      <c r="A1148" s="0" t="s">
        <v>3681</v>
      </c>
      <c r="B1148" s="1" t="s">
        <v>3685</v>
      </c>
      <c r="C1148" s="2" t="str">
        <f aca="false">HYPERLINK(D1148)</f>
        <v>proquest:publicid-2850608830</v>
      </c>
      <c r="D1148" s="0" t="s">
        <v>3686</v>
      </c>
      <c r="E1148" s="1" t="s">
        <v>3687</v>
      </c>
      <c r="F1148" s="0" t="s">
        <v>443</v>
      </c>
      <c r="G1148" s="0" t="n">
        <v>1884</v>
      </c>
    </row>
    <row r="1149" customFormat="false" ht="51" hidden="false" customHeight="false" outlineLevel="0" collapsed="false">
      <c r="A1149" s="0" t="s">
        <v>3681</v>
      </c>
      <c r="B1149" s="1" t="s">
        <v>3688</v>
      </c>
      <c r="C1149" s="2" t="str">
        <f aca="false">HYPERLINK(D1149)</f>
        <v>proquest:publicid-2851153969</v>
      </c>
      <c r="D1149" s="0" t="s">
        <v>3689</v>
      </c>
      <c r="E1149" s="1" t="s">
        <v>3690</v>
      </c>
      <c r="F1149" s="0" t="s">
        <v>443</v>
      </c>
      <c r="G1149" s="0" t="n">
        <v>1884</v>
      </c>
    </row>
    <row r="1150" customFormat="false" ht="51" hidden="false" customHeight="false" outlineLevel="0" collapsed="false">
      <c r="A1150" s="0" t="s">
        <v>3691</v>
      </c>
      <c r="B1150" s="1" t="s">
        <v>3692</v>
      </c>
      <c r="C1150" s="2" t="str">
        <f aca="false">HYPERLINK(D1150)</f>
        <v>https://themercury.com/tributes/edwin-lindly/article_3921e717-8071-5b9d-8d09-b6f17145cec7.html</v>
      </c>
      <c r="D1150" s="0" t="s">
        <v>3693</v>
      </c>
      <c r="E1150" s="1" t="s">
        <v>3694</v>
      </c>
      <c r="F1150" s="0" t="s">
        <v>122</v>
      </c>
      <c r="G1150" s="0" t="n">
        <v>47208</v>
      </c>
    </row>
    <row r="1151" customFormat="false" ht="51" hidden="false" customHeight="false" outlineLevel="0" collapsed="false">
      <c r="A1151" s="0" t="s">
        <v>3695</v>
      </c>
      <c r="B1151" s="1" t="s">
        <v>3696</v>
      </c>
      <c r="C1151" s="2" t="str">
        <f aca="false">HYPERLINK(D1151)</f>
        <v>https://firstwordpharma.com/story/5770652</v>
      </c>
      <c r="D1151" s="0" t="s">
        <v>3697</v>
      </c>
      <c r="E1151" s="1" t="s">
        <v>3698</v>
      </c>
      <c r="F1151" s="0" t="s">
        <v>3699</v>
      </c>
      <c r="G1151" s="0" t="n">
        <v>29922</v>
      </c>
    </row>
    <row r="1152" customFormat="false" ht="51" hidden="false" customHeight="false" outlineLevel="0" collapsed="false">
      <c r="A1152" s="0" t="s">
        <v>3700</v>
      </c>
      <c r="B1152" s="1" t="s">
        <v>3696</v>
      </c>
      <c r="C1152" s="2" t="str">
        <f aca="false">HYPERLINK(D1152)</f>
        <v>http://www.usalifesciences.com/us/portal/news_details.php?news_id=37009451k$SnTWV8fuzO7iA&amp;page_id=?next=21</v>
      </c>
      <c r="D1152" s="0" t="s">
        <v>3701</v>
      </c>
      <c r="E1152" s="1" t="s">
        <v>3698</v>
      </c>
      <c r="F1152" s="0" t="s">
        <v>3702</v>
      </c>
      <c r="G1152" s="0" t="n">
        <v>399</v>
      </c>
    </row>
    <row r="1153" customFormat="false" ht="51" hidden="false" customHeight="false" outlineLevel="0" collapsed="false">
      <c r="A1153" s="0" t="s">
        <v>3703</v>
      </c>
      <c r="B1153" s="1" t="s">
        <v>3704</v>
      </c>
      <c r="C1153" s="2" t="str">
        <f aca="false">HYPERLINK(D1153)</f>
        <v>https://www.morningagclips.com/taiwan-agricultural-youth-exchange-program-accepting-applications/</v>
      </c>
      <c r="D1153" s="0" t="s">
        <v>3705</v>
      </c>
      <c r="E1153" s="1" t="s">
        <v>3706</v>
      </c>
      <c r="F1153" s="0" t="s">
        <v>188</v>
      </c>
      <c r="G1153" s="0" t="n">
        <v>122013</v>
      </c>
    </row>
    <row r="1154" customFormat="false" ht="51" hidden="false" customHeight="false" outlineLevel="0" collapsed="false">
      <c r="A1154" s="0" t="s">
        <v>3707</v>
      </c>
      <c r="B1154" s="1" t="s">
        <v>3708</v>
      </c>
      <c r="C1154" s="2" t="str">
        <f aca="false">HYPERLINK(D1154)</f>
        <v>https://arede.info/campos-gerais/483357/ipiranga-realiza-evento-sobre-producao-sustentavel</v>
      </c>
      <c r="D1154" s="0" t="s">
        <v>3709</v>
      </c>
      <c r="E1154" s="1" t="s">
        <v>2493</v>
      </c>
      <c r="F1154" s="0" t="s">
        <v>2494</v>
      </c>
      <c r="G1154" s="0" t="n">
        <v>63214</v>
      </c>
    </row>
    <row r="1155" customFormat="false" ht="51" hidden="false" customHeight="false" outlineLevel="0" collapsed="false">
      <c r="A1155" s="0" t="s">
        <v>3710</v>
      </c>
      <c r="B1155" s="1" t="s">
        <v>3711</v>
      </c>
      <c r="C1155" s="2" t="str">
        <f aca="false">HYPERLINK(D1155)</f>
        <v>https://gladstonetoday.com.au/news/2023/08/15/grain-science-conference-coming-to-cq/</v>
      </c>
      <c r="D1155" s="0" t="s">
        <v>3712</v>
      </c>
      <c r="E1155" s="1" t="s">
        <v>3713</v>
      </c>
      <c r="F1155" s="0" t="s">
        <v>3714</v>
      </c>
      <c r="G1155" s="0" t="n">
        <v>456</v>
      </c>
    </row>
    <row r="1156" customFormat="false" ht="51" hidden="false" customHeight="false" outlineLevel="0" collapsed="false">
      <c r="A1156" s="0" t="s">
        <v>3710</v>
      </c>
      <c r="B1156" s="1" t="s">
        <v>3715</v>
      </c>
      <c r="C1156" s="2" t="str">
        <f aca="false">HYPERLINK(D1156)</f>
        <v>https://www.feedlotmagazine.com/news/marketing/cattle-chat-understanding-cow-inventory-to-build-a-marketing-strategy/article_daef36f8-3621-11ee-ac80-53b027cfc8cc.html</v>
      </c>
      <c r="D1156" s="0" t="s">
        <v>3716</v>
      </c>
      <c r="E1156" s="1" t="s">
        <v>3717</v>
      </c>
      <c r="F1156" s="0" t="s">
        <v>2116</v>
      </c>
      <c r="G1156" s="0" t="n">
        <v>5779</v>
      </c>
    </row>
    <row r="1157" customFormat="false" ht="51" hidden="false" customHeight="false" outlineLevel="0" collapsed="false">
      <c r="A1157" s="0" t="s">
        <v>3718</v>
      </c>
      <c r="B1157" s="1" t="s">
        <v>3719</v>
      </c>
      <c r="C1157" s="2" t="str">
        <f aca="false">HYPERLINK(D1157)</f>
        <v>https://www.seedquest.com/news.php?type=news&amp;id_article=148542</v>
      </c>
      <c r="D1157" s="0" t="s">
        <v>3720</v>
      </c>
      <c r="E1157" s="1" t="s">
        <v>3588</v>
      </c>
      <c r="F1157" s="0" t="s">
        <v>3721</v>
      </c>
      <c r="G1157" s="0" t="n">
        <v>4098</v>
      </c>
    </row>
    <row r="1158" customFormat="false" ht="17" hidden="false" customHeight="false" outlineLevel="0" collapsed="false">
      <c r="A1158" s="0" t="s">
        <v>3722</v>
      </c>
      <c r="B1158" s="1" t="s">
        <v>3723</v>
      </c>
      <c r="C1158" s="2" t="str">
        <f aca="false">HYPERLINK(D1158)</f>
        <v>https://www.kmaland.com/sports/k-state-volleyball-adds-former-kc-prep-standout/article_b9677c10-3ad2-11ee-9f9d-4fd828bf9748.html</v>
      </c>
      <c r="D1158" s="0" t="s">
        <v>3724</v>
      </c>
      <c r="E1158" s="1" t="s">
        <v>3725</v>
      </c>
      <c r="F1158" s="0" t="s">
        <v>694</v>
      </c>
      <c r="G1158" s="0" t="n">
        <v>145002</v>
      </c>
    </row>
    <row r="1159" customFormat="false" ht="51" hidden="false" customHeight="false" outlineLevel="0" collapsed="false">
      <c r="A1159" s="0" t="s">
        <v>3726</v>
      </c>
      <c r="B1159" s="1" t="s">
        <v>3727</v>
      </c>
      <c r="C1159" s="2" t="str">
        <f aca="false">HYPERLINK(D1159)</f>
        <v>https://www.morningagclips.com/fighting-the-vet-shortage-in-rural-kansas/</v>
      </c>
      <c r="D1159" s="0" t="s">
        <v>3728</v>
      </c>
      <c r="E1159" s="1" t="s">
        <v>1846</v>
      </c>
      <c r="F1159" s="0" t="s">
        <v>188</v>
      </c>
      <c r="G1159" s="0" t="n">
        <v>122013</v>
      </c>
    </row>
    <row r="1160" customFormat="false" ht="51" hidden="false" customHeight="false" outlineLevel="0" collapsed="false">
      <c r="A1160" s="0" t="s">
        <v>3729</v>
      </c>
      <c r="B1160" s="1" t="s">
        <v>3730</v>
      </c>
      <c r="C1160" s="2" t="str">
        <f aca="false">HYPERLINK(D1160)</f>
        <v>https://www.k-state.edu/media/newsreleases/2023-08/TDI-DB-Metals-coin-machine81423.html</v>
      </c>
      <c r="D1160" s="0" t="s">
        <v>3731</v>
      </c>
      <c r="E1160" s="1" t="s">
        <v>3732</v>
      </c>
      <c r="F1160" s="0" t="s">
        <v>163</v>
      </c>
      <c r="G1160" s="0" t="n">
        <v>442397</v>
      </c>
    </row>
    <row r="1161" customFormat="false" ht="51" hidden="false" customHeight="false" outlineLevel="0" collapsed="false">
      <c r="A1161" s="0" t="s">
        <v>3733</v>
      </c>
      <c r="B1161" s="1" t="s">
        <v>3734</v>
      </c>
      <c r="C1161" s="2" t="str">
        <f aca="false">HYPERLINK(D1161)</f>
        <v>https://fox4kc.com/news/kansas-news/get-away-from-it-all-at-this-silo-vacation-rental-in-kansas/</v>
      </c>
      <c r="D1161" s="0" t="s">
        <v>3735</v>
      </c>
      <c r="E1161" s="1" t="s">
        <v>3736</v>
      </c>
      <c r="F1161" s="0" t="s">
        <v>482</v>
      </c>
      <c r="G1161" s="0" t="n">
        <v>1365519</v>
      </c>
    </row>
    <row r="1162" customFormat="false" ht="51" hidden="false" customHeight="false" outlineLevel="0" collapsed="false">
      <c r="A1162" s="0" t="s">
        <v>3737</v>
      </c>
      <c r="B1162" s="1" t="s">
        <v>3738</v>
      </c>
      <c r="C1162" s="2" t="str">
        <f aca="false">HYPERLINK(D1162)</f>
        <v>https://www.ksnt.com/news/local-news/get-away-from-it-all-at-a-two-bedroom-silo-vacation-rental-in-chase-county/</v>
      </c>
      <c r="D1162" s="0" t="s">
        <v>3739</v>
      </c>
      <c r="E1162" s="1" t="s">
        <v>3736</v>
      </c>
      <c r="F1162" s="0" t="s">
        <v>113</v>
      </c>
      <c r="G1162" s="0" t="n">
        <v>401913</v>
      </c>
    </row>
    <row r="1163" customFormat="false" ht="51" hidden="false" customHeight="false" outlineLevel="0" collapsed="false">
      <c r="A1163" s="0" t="s">
        <v>3740</v>
      </c>
      <c r="B1163" s="1" t="s">
        <v>3741</v>
      </c>
      <c r="C1163" s="2" t="str">
        <f aca="false">HYPERLINK(D1163)</f>
        <v>https://salinapost.com/posts/6b49da20-2314-459d-a395-f1780030e291</v>
      </c>
      <c r="D1163" s="0" t="s">
        <v>3742</v>
      </c>
      <c r="E1163" s="1" t="s">
        <v>3743</v>
      </c>
      <c r="F1163" s="0" t="s">
        <v>324</v>
      </c>
      <c r="G1163" s="0" t="n">
        <v>103645</v>
      </c>
    </row>
    <row r="1164" customFormat="false" ht="51" hidden="false" customHeight="false" outlineLevel="0" collapsed="false">
      <c r="A1164" s="0" t="s">
        <v>3744</v>
      </c>
      <c r="B1164" s="1" t="s">
        <v>3745</v>
      </c>
      <c r="C1164" s="2" t="str">
        <f aca="false">HYPERLINK(D1164)</f>
        <v>https://www.bizwireexpress.com/showstoryGNW.php?storyid=656780</v>
      </c>
      <c r="D1164" s="0" t="s">
        <v>3746</v>
      </c>
      <c r="E1164" s="1" t="s">
        <v>3747</v>
      </c>
      <c r="F1164" s="0" t="s">
        <v>3748</v>
      </c>
      <c r="G1164" s="0" t="n">
        <v>2286</v>
      </c>
    </row>
    <row r="1165" customFormat="false" ht="51" hidden="false" customHeight="false" outlineLevel="0" collapsed="false">
      <c r="A1165" s="0" t="s">
        <v>3749</v>
      </c>
      <c r="B1165" s="1" t="s">
        <v>3544</v>
      </c>
      <c r="C1165" s="2" t="str">
        <f aca="false">HYPERLINK(D1165)</f>
        <v>https://www.agweb.com/news/livestock/beef/former-us-ambassador-deliver-gardiner-global-food-systems-lecture-oct-9</v>
      </c>
      <c r="D1165" s="0" t="s">
        <v>3750</v>
      </c>
      <c r="E1165" s="1" t="s">
        <v>3594</v>
      </c>
      <c r="F1165" s="0" t="s">
        <v>3603</v>
      </c>
      <c r="G1165" s="0" t="n">
        <v>391176</v>
      </c>
    </row>
    <row r="1166" customFormat="false" ht="51" hidden="false" customHeight="false" outlineLevel="0" collapsed="false">
      <c r="A1166" s="0" t="s">
        <v>3751</v>
      </c>
      <c r="B1166" s="1" t="s">
        <v>3752</v>
      </c>
      <c r="C1166" s="2" t="str">
        <f aca="false">HYPERLINK(D1166)</f>
        <v>https://www.ksnt.com/news/kansas/is-four-months-too-early-to-start-prepping-for-christmas/</v>
      </c>
      <c r="D1166" s="0" t="s">
        <v>3753</v>
      </c>
      <c r="E1166" s="1" t="s">
        <v>3754</v>
      </c>
      <c r="F1166" s="0" t="s">
        <v>113</v>
      </c>
      <c r="G1166" s="0" t="n">
        <v>401913</v>
      </c>
    </row>
    <row r="1167" customFormat="false" ht="51" hidden="false" customHeight="false" outlineLevel="0" collapsed="false">
      <c r="A1167" s="0" t="s">
        <v>3755</v>
      </c>
      <c r="B1167" s="1" t="s">
        <v>3745</v>
      </c>
      <c r="C1167" s="2" t="str">
        <f aca="false">HYPERLINK(D1167)</f>
        <v>https://finance.yahoo.com/news/veterinary-reference-laboratory-market-transform-160000531.html</v>
      </c>
      <c r="D1167" s="0" t="s">
        <v>3756</v>
      </c>
      <c r="E1167" s="1" t="s">
        <v>3757</v>
      </c>
      <c r="F1167" s="0" t="s">
        <v>1108</v>
      </c>
      <c r="G1167" s="0" t="n">
        <v>46099041</v>
      </c>
    </row>
    <row r="1168" customFormat="false" ht="51" hidden="false" customHeight="false" outlineLevel="0" collapsed="false">
      <c r="A1168" s="0" t="s">
        <v>3755</v>
      </c>
      <c r="B1168" s="1" t="s">
        <v>3745</v>
      </c>
      <c r="C1168" s="2" t="str">
        <f aca="false">HYPERLINK(D1168)</f>
        <v>https://www.globenewswire.com/news-release/2023/08/14/2724789/0/en/How-Will-the-Veterinary-Reference-Laboratory-Market-Transform-Itself-into-a-USD-10-02-Billion-Powerhouse-by-2032.html</v>
      </c>
      <c r="D1168" s="0" t="s">
        <v>3758</v>
      </c>
      <c r="E1168" s="1" t="s">
        <v>3747</v>
      </c>
      <c r="F1168" s="0" t="s">
        <v>3759</v>
      </c>
      <c r="G1168" s="0" t="n">
        <v>1475061</v>
      </c>
    </row>
    <row r="1169" customFormat="false" ht="51" hidden="false" customHeight="false" outlineLevel="0" collapsed="false">
      <c r="A1169" s="0" t="s">
        <v>3755</v>
      </c>
      <c r="B1169" s="1" t="s">
        <v>3745</v>
      </c>
      <c r="C1169" s="2" t="str">
        <f aca="false">HYPERLINK(D1169)</f>
        <v>https://www.newsr.in/n/Press+Releases/1zpn2ranzu/How-Will-the-Veterinary-Reference-Laboratory-Market-Transform.htm</v>
      </c>
      <c r="D1169" s="0" t="s">
        <v>3760</v>
      </c>
      <c r="E1169" s="1" t="s">
        <v>3747</v>
      </c>
      <c r="F1169" s="0" t="s">
        <v>3761</v>
      </c>
      <c r="G1169" s="0" t="n">
        <v>1305</v>
      </c>
    </row>
    <row r="1170" customFormat="false" ht="51" hidden="false" customHeight="false" outlineLevel="0" collapsed="false">
      <c r="A1170" s="0" t="s">
        <v>3755</v>
      </c>
      <c r="B1170" s="1" t="s">
        <v>3745</v>
      </c>
      <c r="C1170" s="2" t="str">
        <f aca="false">HYPERLINK(D1170)</f>
        <v>https://uknewshour.com/how-will-the-veterinary-reference-laboratory-market-transform-itself-into-a-usd-10-02-billion-powerhouse-by-2032/2023/52683/</v>
      </c>
      <c r="D1170" s="0" t="s">
        <v>3762</v>
      </c>
      <c r="E1170" s="1" t="s">
        <v>3757</v>
      </c>
      <c r="F1170" s="0" t="s">
        <v>3763</v>
      </c>
      <c r="G1170" s="0" t="n">
        <v>210</v>
      </c>
    </row>
    <row r="1171" customFormat="false" ht="51" hidden="false" customHeight="false" outlineLevel="0" collapsed="false">
      <c r="A1171" s="0" t="s">
        <v>3764</v>
      </c>
      <c r="B1171" s="1" t="s">
        <v>3765</v>
      </c>
      <c r="C1171" s="2" t="str">
        <f aca="false">HYPERLINK(D1171)</f>
        <v>https://vnexplorer.net/want-to-have-a-successful-married-life-avoid-these-5-mistakes-s4525690.html</v>
      </c>
      <c r="D1171" s="0" t="s">
        <v>3766</v>
      </c>
      <c r="E1171" s="1" t="s">
        <v>3767</v>
      </c>
      <c r="F1171" s="0" t="s">
        <v>98</v>
      </c>
      <c r="G1171" s="0" t="n">
        <v>90949</v>
      </c>
    </row>
    <row r="1172" customFormat="false" ht="51" hidden="false" customHeight="false" outlineLevel="0" collapsed="false">
      <c r="A1172" s="0" t="s">
        <v>3768</v>
      </c>
      <c r="B1172" s="1" t="s">
        <v>3745</v>
      </c>
      <c r="C1172" s="2" t="str">
        <f aca="false">HYPERLINK(D1172)</f>
        <v>https://indiashorts.com/how-will-the-veterinary-reference-laboratory-market-transform-itself-into-a-usd-10-02-billion-powerhouse-by-2032/138852/</v>
      </c>
      <c r="D1172" s="0" t="s">
        <v>3769</v>
      </c>
      <c r="E1172" s="1" t="s">
        <v>3757</v>
      </c>
      <c r="F1172" s="0" t="s">
        <v>3770</v>
      </c>
      <c r="G1172" s="0" t="n">
        <v>72087</v>
      </c>
    </row>
    <row r="1173" customFormat="false" ht="51" hidden="false" customHeight="false" outlineLevel="0" collapsed="false">
      <c r="A1173" s="0" t="s">
        <v>3771</v>
      </c>
      <c r="B1173" s="1" t="s">
        <v>3772</v>
      </c>
      <c r="C1173" s="2" t="str">
        <f aca="false">HYPERLINK(D1173)</f>
        <v>http://www.emporiagazette.com/free/article_eaeb3008-3ab2-11ee-8919-97aa2b2e855b.html</v>
      </c>
      <c r="D1173" s="0" t="s">
        <v>3773</v>
      </c>
      <c r="E1173" s="1" t="s">
        <v>3774</v>
      </c>
      <c r="F1173" s="0" t="s">
        <v>548</v>
      </c>
      <c r="G1173" s="0" t="n">
        <v>45228</v>
      </c>
    </row>
    <row r="1174" customFormat="false" ht="51" hidden="false" customHeight="false" outlineLevel="0" collapsed="false">
      <c r="A1174" s="0" t="s">
        <v>3775</v>
      </c>
      <c r="B1174" s="1" t="s">
        <v>3696</v>
      </c>
      <c r="C1174" s="2" t="str">
        <f aca="false">HYPERLINK(D1174)</f>
        <v>https://www.ukpostobserver.com/article/649777155-cocrystal-pharma-reports-second-quarter-2023-financial-results-and-provides-updates-on-its-antiviral-drug-development-programs</v>
      </c>
      <c r="D1174" s="0" t="s">
        <v>3776</v>
      </c>
      <c r="E1174" s="1" t="s">
        <v>3698</v>
      </c>
      <c r="F1174" s="0" t="s">
        <v>3777</v>
      </c>
      <c r="G1174" s="0" t="n">
        <v>159</v>
      </c>
    </row>
    <row r="1175" customFormat="false" ht="51" hidden="false" customHeight="false" outlineLevel="0" collapsed="false">
      <c r="A1175" s="0" t="s">
        <v>3778</v>
      </c>
      <c r="B1175" s="1" t="s">
        <v>3779</v>
      </c>
      <c r="C1175" s="2" t="str">
        <f aca="false">HYPERLINK(D1175)</f>
        <v>https://www.radiolobo1065.com/2023/08/14/k-state-lidera-un-estudio-de-6-millones-sobre-la-preservacion-de-la-humedad-del-suelo/</v>
      </c>
      <c r="D1175" s="0" t="s">
        <v>3780</v>
      </c>
      <c r="E1175" s="1" t="s">
        <v>3781</v>
      </c>
      <c r="F1175" s="0" t="s">
        <v>3782</v>
      </c>
      <c r="G1175" s="0" t="n">
        <v>0</v>
      </c>
    </row>
    <row r="1176" customFormat="false" ht="51" hidden="false" customHeight="false" outlineLevel="0" collapsed="false">
      <c r="A1176" s="0" t="s">
        <v>3783</v>
      </c>
      <c r="B1176" s="1" t="s">
        <v>3784</v>
      </c>
      <c r="C1176" s="2" t="str">
        <f aca="false">HYPERLINK(D1176)</f>
        <v>https://soundcloud.com/user-713727314/in-focus-081423-k-state-equipment-sale-and-new-olympic-training-center</v>
      </c>
      <c r="D1176" s="0" t="s">
        <v>3785</v>
      </c>
      <c r="E1176" s="1" t="s">
        <v>3786</v>
      </c>
      <c r="F1176" s="0" t="s">
        <v>1269</v>
      </c>
      <c r="G1176" s="0" t="n">
        <v>40680794</v>
      </c>
    </row>
    <row r="1177" customFormat="false" ht="51" hidden="false" customHeight="false" outlineLevel="0" collapsed="false">
      <c r="A1177" s="0" t="s">
        <v>3787</v>
      </c>
      <c r="B1177" s="1" t="s">
        <v>3544</v>
      </c>
      <c r="C1177" s="2" t="str">
        <f aca="false">HYPERLINK(D1177)</f>
        <v>https://salinapost.com/posts/8864ccfc-38c6-4f32-b248-b3c963daf21c</v>
      </c>
      <c r="D1177" s="0" t="s">
        <v>3788</v>
      </c>
      <c r="E1177" s="1" t="s">
        <v>3594</v>
      </c>
      <c r="F1177" s="0" t="s">
        <v>324</v>
      </c>
      <c r="G1177" s="0" t="n">
        <v>103645</v>
      </c>
    </row>
    <row r="1178" customFormat="false" ht="17" hidden="false" customHeight="false" outlineLevel="0" collapsed="false">
      <c r="A1178" s="0" t="s">
        <v>3789</v>
      </c>
      <c r="B1178" s="1" t="s">
        <v>3790</v>
      </c>
      <c r="C1178" s="2" t="str">
        <f aca="false">HYPERLINK(D1178)</f>
        <v>https://www.butlercountytimesgazette.com/2023/08/07/k-state-leads-state-to-rebuild-child-care-workforce/</v>
      </c>
      <c r="D1178" s="0" t="s">
        <v>3791</v>
      </c>
      <c r="E1178" s="1" t="s">
        <v>3792</v>
      </c>
      <c r="F1178" s="0" t="s">
        <v>3793</v>
      </c>
      <c r="G1178" s="0" t="n">
        <v>14526</v>
      </c>
    </row>
    <row r="1179" customFormat="false" ht="51" hidden="false" customHeight="false" outlineLevel="0" collapsed="false">
      <c r="A1179" s="0" t="s">
        <v>3789</v>
      </c>
      <c r="B1179" s="1" t="s">
        <v>3794</v>
      </c>
      <c r="C1179" s="2" t="str">
        <f aca="false">HYPERLINK(D1179)</f>
        <v>https://www.news18.com/lifestyle/want-to-have-a-successful-married-life-avoid-these-5-mistakes-8536433.html</v>
      </c>
      <c r="D1179" s="0" t="s">
        <v>3795</v>
      </c>
      <c r="E1179" s="1" t="s">
        <v>3767</v>
      </c>
      <c r="F1179" s="0" t="s">
        <v>3796</v>
      </c>
      <c r="G1179" s="0" t="n">
        <v>52484044</v>
      </c>
    </row>
    <row r="1180" customFormat="false" ht="51" hidden="false" customHeight="false" outlineLevel="0" collapsed="false">
      <c r="A1180" s="0" t="s">
        <v>3797</v>
      </c>
      <c r="B1180" s="1" t="s">
        <v>3798</v>
      </c>
      <c r="C1180" s="2" t="str">
        <f aca="false">HYPERLINK(D1180)</f>
        <v>https://www.hdnews.net/2023/08/14/plan-nowfor-christmas-k-state-extension-agent-says-yes/</v>
      </c>
      <c r="D1180" s="0" t="s">
        <v>3799</v>
      </c>
      <c r="E1180" s="1" t="s">
        <v>3800</v>
      </c>
      <c r="F1180" s="0" t="s">
        <v>295</v>
      </c>
      <c r="G1180" s="0" t="n">
        <v>10739</v>
      </c>
    </row>
    <row r="1181" customFormat="false" ht="51" hidden="false" customHeight="false" outlineLevel="0" collapsed="false">
      <c r="A1181" s="0" t="s">
        <v>3797</v>
      </c>
      <c r="B1181" s="1" t="s">
        <v>3801</v>
      </c>
      <c r="C1181" s="2" t="str">
        <f aca="false">HYPERLINK(D1181)</f>
        <v>https://www.sierra-cedar.com/client-success-stories/</v>
      </c>
      <c r="D1181" s="0" t="s">
        <v>3802</v>
      </c>
      <c r="E1181" s="1" t="s">
        <v>3803</v>
      </c>
      <c r="F1181" s="0" t="s">
        <v>3804</v>
      </c>
      <c r="G1181" s="0" t="n">
        <v>7138</v>
      </c>
    </row>
    <row r="1182" customFormat="false" ht="51" hidden="false" customHeight="false" outlineLevel="0" collapsed="false">
      <c r="A1182" s="0" t="s">
        <v>3805</v>
      </c>
      <c r="B1182" s="1" t="s">
        <v>3806</v>
      </c>
      <c r="C1182" s="2" t="str">
        <f aca="false">HYPERLINK(D1182)</f>
        <v>https://www.topionetworks.com/press_releases/64da30aa8892862d6eda44af</v>
      </c>
      <c r="D1182" s="0" t="s">
        <v>3807</v>
      </c>
      <c r="E1182" s="1" t="s">
        <v>3698</v>
      </c>
      <c r="F1182" s="0" t="s">
        <v>2511</v>
      </c>
      <c r="G1182" s="0" t="n">
        <v>49259</v>
      </c>
    </row>
    <row r="1183" customFormat="false" ht="51" hidden="false" customHeight="false" outlineLevel="0" collapsed="false">
      <c r="A1183" s="0" t="s">
        <v>3808</v>
      </c>
      <c r="B1183" s="1" t="s">
        <v>3696</v>
      </c>
      <c r="C1183" s="2" t="str">
        <f aca="false">HYPERLINK(D1183)</f>
        <v>https://www.healthcareindustrytoday.com/article/649777155-cocrystal-pharma-reports-second-quarter-2023-financial-results-and-provides-updates-on-its-antiviral-drug-development-programs</v>
      </c>
      <c r="D1183" s="0" t="s">
        <v>3809</v>
      </c>
      <c r="E1183" s="1" t="s">
        <v>3698</v>
      </c>
      <c r="F1183" s="0" t="s">
        <v>3810</v>
      </c>
      <c r="G1183" s="0" t="n">
        <v>411</v>
      </c>
    </row>
    <row r="1184" customFormat="false" ht="51" hidden="false" customHeight="false" outlineLevel="0" collapsed="false">
      <c r="A1184" s="0" t="s">
        <v>3811</v>
      </c>
      <c r="B1184" s="1" t="s">
        <v>3696</v>
      </c>
      <c r="C1184" s="2" t="str">
        <f aca="false">HYPERLINK(D1184)</f>
        <v>https://www.technologypressbahrain.com/article/649777155-cocrystal-pharma-reports-second-quarter-2023-financial-results-and-provides-updates-on-its-antiviral-drug-development-programs</v>
      </c>
      <c r="D1184" s="0" t="s">
        <v>3812</v>
      </c>
      <c r="E1184" s="1" t="s">
        <v>3698</v>
      </c>
      <c r="F1184" s="0" t="s">
        <v>3813</v>
      </c>
      <c r="G1184" s="0" t="n">
        <v>0</v>
      </c>
    </row>
    <row r="1185" customFormat="false" ht="51" hidden="false" customHeight="false" outlineLevel="0" collapsed="false">
      <c r="A1185" s="0" t="s">
        <v>3814</v>
      </c>
      <c r="B1185" s="1" t="s">
        <v>3815</v>
      </c>
      <c r="C1185" s="2" t="str">
        <f aca="false">HYPERLINK(D1185)</f>
        <v>http://kansasagconnection.com/story-state.php?Id=778&amp;yr=2023</v>
      </c>
      <c r="D1185" s="0" t="s">
        <v>3816</v>
      </c>
      <c r="E1185" s="1" t="s">
        <v>3653</v>
      </c>
      <c r="F1185" s="0" t="s">
        <v>387</v>
      </c>
      <c r="G1185" s="0" t="n">
        <v>305</v>
      </c>
    </row>
    <row r="1186" customFormat="false" ht="51" hidden="false" customHeight="false" outlineLevel="0" collapsed="false">
      <c r="A1186" s="0" t="s">
        <v>3814</v>
      </c>
      <c r="B1186" s="1" t="s">
        <v>3817</v>
      </c>
      <c r="C1186" s="2" t="str">
        <f aca="false">HYPERLINK(D1186)</f>
        <v>http://kansasagconnection.com/story-state.php?Id=780&amp;yr=2023</v>
      </c>
      <c r="D1186" s="0" t="s">
        <v>3818</v>
      </c>
      <c r="E1186" s="1" t="s">
        <v>3653</v>
      </c>
      <c r="F1186" s="0" t="s">
        <v>387</v>
      </c>
      <c r="G1186" s="0" t="n">
        <v>305</v>
      </c>
    </row>
    <row r="1187" customFormat="false" ht="51" hidden="false" customHeight="false" outlineLevel="0" collapsed="false">
      <c r="A1187" s="0" t="s">
        <v>3814</v>
      </c>
      <c r="B1187" s="1" t="s">
        <v>3819</v>
      </c>
      <c r="C1187" s="2" t="str">
        <f aca="false">HYPERLINK(D1187)</f>
        <v>http://kansasagconnection.com/story-state.php?Id=776&amp;yr=2023</v>
      </c>
      <c r="D1187" s="0" t="s">
        <v>3820</v>
      </c>
      <c r="E1187" s="1" t="s">
        <v>3821</v>
      </c>
      <c r="F1187" s="0" t="s">
        <v>387</v>
      </c>
      <c r="G1187" s="0" t="n">
        <v>305</v>
      </c>
    </row>
    <row r="1188" customFormat="false" ht="51" hidden="false" customHeight="false" outlineLevel="0" collapsed="false">
      <c r="A1188" s="0" t="s">
        <v>3814</v>
      </c>
      <c r="B1188" s="1" t="s">
        <v>3822</v>
      </c>
      <c r="C1188" s="2" t="str">
        <f aca="false">HYPERLINK(D1188)</f>
        <v>http://kansasagconnection.com/story-state.php?Id=781&amp;yr=2023</v>
      </c>
      <c r="D1188" s="0" t="s">
        <v>3823</v>
      </c>
      <c r="E1188" s="1" t="s">
        <v>3653</v>
      </c>
      <c r="F1188" s="0" t="s">
        <v>387</v>
      </c>
      <c r="G1188" s="0" t="n">
        <v>305</v>
      </c>
    </row>
    <row r="1189" customFormat="false" ht="51" hidden="false" customHeight="false" outlineLevel="0" collapsed="false">
      <c r="A1189" s="0" t="s">
        <v>3814</v>
      </c>
      <c r="B1189" s="1" t="s">
        <v>3824</v>
      </c>
      <c r="C1189" s="2" t="str">
        <f aca="false">HYPERLINK(D1189)</f>
        <v>http://kansasagconnection.com/story-state.php?Id=779&amp;yr=2023</v>
      </c>
      <c r="D1189" s="0" t="s">
        <v>3825</v>
      </c>
      <c r="E1189" s="1" t="s">
        <v>3653</v>
      </c>
      <c r="F1189" s="0" t="s">
        <v>387</v>
      </c>
      <c r="G1189" s="0" t="n">
        <v>305</v>
      </c>
    </row>
    <row r="1190" customFormat="false" ht="17" hidden="false" customHeight="false" outlineLevel="0" collapsed="false">
      <c r="A1190" s="0" t="s">
        <v>3814</v>
      </c>
      <c r="B1190" s="1" t="s">
        <v>3826</v>
      </c>
      <c r="C1190" s="2" t="str">
        <f aca="false">HYPERLINK(D1190)</f>
        <v>http://kansasagconnection.com/story-state.php?Id=775&amp;yr=2023</v>
      </c>
      <c r="D1190" s="0" t="s">
        <v>3827</v>
      </c>
      <c r="E1190" s="1" t="s">
        <v>3828</v>
      </c>
      <c r="F1190" s="0" t="s">
        <v>387</v>
      </c>
      <c r="G1190" s="0" t="n">
        <v>305</v>
      </c>
    </row>
    <row r="1191" customFormat="false" ht="51" hidden="false" customHeight="false" outlineLevel="0" collapsed="false">
      <c r="A1191" s="0" t="s">
        <v>3814</v>
      </c>
      <c r="B1191" s="1" t="s">
        <v>3829</v>
      </c>
      <c r="C1191" s="2" t="str">
        <f aca="false">HYPERLINK(D1191)</f>
        <v>http://kansasagconnection.com/story-state.php?Id=777&amp;yr=2023</v>
      </c>
      <c r="D1191" s="0" t="s">
        <v>3830</v>
      </c>
      <c r="E1191" s="1" t="s">
        <v>3831</v>
      </c>
      <c r="F1191" s="0" t="s">
        <v>387</v>
      </c>
      <c r="G1191" s="0" t="n">
        <v>305</v>
      </c>
    </row>
    <row r="1192" customFormat="false" ht="51" hidden="false" customHeight="false" outlineLevel="0" collapsed="false">
      <c r="A1192" s="0" t="s">
        <v>3832</v>
      </c>
      <c r="B1192" s="1" t="s">
        <v>3544</v>
      </c>
      <c r="C1192" s="2" t="str">
        <f aca="false">HYPERLINK(D1192)</f>
        <v>https://ruralradio.com/krvn/news/former-u-s-ambassador-to-deliver-gardiner-global-food-systems-lecture-oct-9/</v>
      </c>
      <c r="D1192" s="0" t="s">
        <v>3833</v>
      </c>
      <c r="E1192" s="1" t="s">
        <v>3834</v>
      </c>
      <c r="F1192" s="0" t="s">
        <v>401</v>
      </c>
      <c r="G1192" s="0" t="n">
        <v>68423</v>
      </c>
    </row>
    <row r="1193" customFormat="false" ht="51" hidden="false" customHeight="false" outlineLevel="0" collapsed="false">
      <c r="A1193" s="0" t="s">
        <v>3835</v>
      </c>
      <c r="B1193" s="1" t="s">
        <v>3696</v>
      </c>
      <c r="C1193" s="2" t="str">
        <f aca="false">HYPERLINK(D1193)</f>
        <v>https://www.wytv.com/business/press-releases/globenewswire/8893498/cocrystal-pharma-reports-second-quarter-2023-financial-results-and-provides-updates-on-its-antiviral-drug-development-programs/</v>
      </c>
      <c r="D1193" s="0" t="s">
        <v>3836</v>
      </c>
      <c r="E1193" s="1" t="s">
        <v>3698</v>
      </c>
      <c r="F1193" s="0" t="s">
        <v>3837</v>
      </c>
      <c r="G1193" s="0" t="n">
        <v>55638</v>
      </c>
    </row>
    <row r="1194" customFormat="false" ht="51" hidden="false" customHeight="false" outlineLevel="0" collapsed="false">
      <c r="A1194" s="0" t="s">
        <v>3835</v>
      </c>
      <c r="B1194" s="1" t="s">
        <v>3696</v>
      </c>
      <c r="C1194" s="2" t="str">
        <f aca="false">HYPERLINK(D1194)</f>
        <v>https://www.fourstateshomepage.com/business/press-releases/globenewswire/8893498/cocrystal-pharma-reports-second-quarter-2023-financial-results-and-provides-updates-on-its-antiviral-drug-development-programs/</v>
      </c>
      <c r="D1194" s="0" t="s">
        <v>3838</v>
      </c>
      <c r="E1194" s="1" t="s">
        <v>3698</v>
      </c>
      <c r="F1194" s="0" t="s">
        <v>245</v>
      </c>
      <c r="G1194" s="0" t="n">
        <v>196664</v>
      </c>
    </row>
    <row r="1195" customFormat="false" ht="51" hidden="false" customHeight="false" outlineLevel="0" collapsed="false">
      <c r="A1195" s="0" t="s">
        <v>3835</v>
      </c>
      <c r="B1195" s="1" t="s">
        <v>3696</v>
      </c>
      <c r="C1195" s="2" t="str">
        <f aca="false">HYPERLINK(D1195)</f>
        <v>https://www.wsav.com/business/press-releases/globenewswire/8893498/cocrystal-pharma-reports-second-quarter-2023-financial-results-and-provides-updates-on-its-antiviral-drug-development-programs/</v>
      </c>
      <c r="D1195" s="0" t="s">
        <v>3839</v>
      </c>
      <c r="E1195" s="1" t="s">
        <v>3698</v>
      </c>
      <c r="F1195" s="0" t="s">
        <v>3840</v>
      </c>
      <c r="G1195" s="0" t="n">
        <v>480584</v>
      </c>
    </row>
    <row r="1196" customFormat="false" ht="51" hidden="false" customHeight="false" outlineLevel="0" collapsed="false">
      <c r="A1196" s="0" t="s">
        <v>3835</v>
      </c>
      <c r="B1196" s="1" t="s">
        <v>3696</v>
      </c>
      <c r="C1196" s="2" t="str">
        <f aca="false">HYPERLINK(D1196)</f>
        <v>https://ktla.com/business/press-releases/globenewswire/8893498/cocrystal-pharma-reports-second-quarter-2023-financial-results-and-provides-updates-on-its-antiviral-drug-development-programs/</v>
      </c>
      <c r="D1196" s="0" t="s">
        <v>3841</v>
      </c>
      <c r="E1196" s="1" t="s">
        <v>3698</v>
      </c>
      <c r="F1196" s="0" t="s">
        <v>3842</v>
      </c>
      <c r="G1196" s="0" t="n">
        <v>7977851</v>
      </c>
    </row>
    <row r="1197" customFormat="false" ht="51" hidden="false" customHeight="false" outlineLevel="0" collapsed="false">
      <c r="A1197" s="0" t="s">
        <v>3835</v>
      </c>
      <c r="B1197" s="1" t="s">
        <v>3696</v>
      </c>
      <c r="C1197" s="2" t="str">
        <f aca="false">HYPERLINK(D1197)</f>
        <v>https://www.valleycentral.com/business/press-releases/globenewswire/8893498/cocrystal-pharma-reports-second-quarter-2023-financial-results-and-provides-updates-on-its-antiviral-drug-development-programs/</v>
      </c>
      <c r="D1197" s="0" t="s">
        <v>3843</v>
      </c>
      <c r="E1197" s="1" t="s">
        <v>3698</v>
      </c>
      <c r="F1197" s="0" t="s">
        <v>3844</v>
      </c>
      <c r="G1197" s="0" t="n">
        <v>259905</v>
      </c>
    </row>
    <row r="1198" customFormat="false" ht="51" hidden="false" customHeight="false" outlineLevel="0" collapsed="false">
      <c r="A1198" s="0" t="s">
        <v>3835</v>
      </c>
      <c r="B1198" s="1" t="s">
        <v>3696</v>
      </c>
      <c r="C1198" s="2" t="str">
        <f aca="false">HYPERLINK(D1198)</f>
        <v>https://www.conchovalleyhomepage.com/business/press-releases/globenewswire/8893498/cocrystal-pharma-reports-second-quarter-2023-financial-results-and-provides-updates-on-its-antiviral-drug-development-programs/</v>
      </c>
      <c r="D1198" s="0" t="s">
        <v>3845</v>
      </c>
      <c r="E1198" s="1" t="s">
        <v>3698</v>
      </c>
      <c r="F1198" s="0" t="s">
        <v>3846</v>
      </c>
      <c r="G1198" s="0" t="n">
        <v>118643</v>
      </c>
    </row>
    <row r="1199" customFormat="false" ht="51" hidden="false" customHeight="false" outlineLevel="0" collapsed="false">
      <c r="A1199" s="0" t="s">
        <v>3835</v>
      </c>
      <c r="B1199" s="1" t="s">
        <v>3696</v>
      </c>
      <c r="C1199" s="2" t="str">
        <f aca="false">HYPERLINK(D1199)</f>
        <v>https://www.wtrf.com/business/press-releases/globenewswire/8893498/cocrystal-pharma-reports-second-quarter-2023-financial-results-and-provides-updates-on-its-antiviral-drug-development-programs/</v>
      </c>
      <c r="D1199" s="0" t="s">
        <v>3847</v>
      </c>
      <c r="E1199" s="1" t="s">
        <v>3698</v>
      </c>
      <c r="F1199" s="0" t="s">
        <v>3848</v>
      </c>
      <c r="G1199" s="0" t="n">
        <v>417569</v>
      </c>
    </row>
    <row r="1200" customFormat="false" ht="51" hidden="false" customHeight="false" outlineLevel="0" collapsed="false">
      <c r="A1200" s="0" t="s">
        <v>3835</v>
      </c>
      <c r="B1200" s="1" t="s">
        <v>3696</v>
      </c>
      <c r="C1200" s="2" t="str">
        <f aca="false">HYPERLINK(D1200)</f>
        <v>https://phl17.com/business/press-releases/globenewswire/8893498/cocrystal-pharma-reports-second-quarter-2023-financial-results-and-provides-updates-on-its-antiviral-drug-development-programs/</v>
      </c>
      <c r="D1200" s="0" t="s">
        <v>3849</v>
      </c>
      <c r="E1200" s="1" t="s">
        <v>3698</v>
      </c>
      <c r="F1200" s="0" t="s">
        <v>3850</v>
      </c>
      <c r="G1200" s="0" t="n">
        <v>41351</v>
      </c>
    </row>
    <row r="1201" customFormat="false" ht="51" hidden="false" customHeight="false" outlineLevel="0" collapsed="false">
      <c r="A1201" s="0" t="s">
        <v>3835</v>
      </c>
      <c r="B1201" s="1" t="s">
        <v>3696</v>
      </c>
      <c r="C1201" s="2" t="str">
        <f aca="false">HYPERLINK(D1201)</f>
        <v>https://www.wtnh.com/business/press-releases/globenewswire/8893498/cocrystal-pharma-reports-second-quarter-2023-financial-results-and-provides-updates-on-its-antiviral-drug-development-programs/</v>
      </c>
      <c r="D1201" s="0" t="s">
        <v>3851</v>
      </c>
      <c r="E1201" s="1" t="s">
        <v>3698</v>
      </c>
      <c r="F1201" s="0" t="s">
        <v>3852</v>
      </c>
      <c r="G1201" s="0" t="n">
        <v>993140</v>
      </c>
    </row>
    <row r="1202" customFormat="false" ht="51" hidden="false" customHeight="false" outlineLevel="0" collapsed="false">
      <c r="A1202" s="0" t="s">
        <v>3835</v>
      </c>
      <c r="B1202" s="1" t="s">
        <v>3696</v>
      </c>
      <c r="C1202" s="2" t="str">
        <f aca="false">HYPERLINK(D1202)</f>
        <v>https://cw33.com/business/press-releases/globenewswire/8893498/cocrystal-pharma-reports-second-quarter-2023-financial-results-and-provides-updates-on-its-antiviral-drug-development-programs/</v>
      </c>
      <c r="D1202" s="0" t="s">
        <v>3853</v>
      </c>
      <c r="E1202" s="1" t="s">
        <v>3698</v>
      </c>
      <c r="F1202" s="0" t="s">
        <v>3854</v>
      </c>
      <c r="G1202" s="0" t="n">
        <v>80215</v>
      </c>
    </row>
    <row r="1203" customFormat="false" ht="51" hidden="false" customHeight="false" outlineLevel="0" collapsed="false">
      <c r="A1203" s="0" t="s">
        <v>3835</v>
      </c>
      <c r="B1203" s="1" t="s">
        <v>3696</v>
      </c>
      <c r="C1203" s="2" t="str">
        <f aca="false">HYPERLINK(D1203)</f>
        <v>https://www.wivb.com/business/press-releases/globenewswire/8893498/cocrystal-pharma-reports-second-quarter-2023-financial-results-and-provides-updates-on-its-antiviral-drug-development-programs/</v>
      </c>
      <c r="D1203" s="0" t="s">
        <v>3855</v>
      </c>
      <c r="E1203" s="1" t="s">
        <v>3698</v>
      </c>
      <c r="F1203" s="0" t="s">
        <v>3856</v>
      </c>
      <c r="G1203" s="0" t="n">
        <v>700280</v>
      </c>
    </row>
    <row r="1204" customFormat="false" ht="51" hidden="false" customHeight="false" outlineLevel="0" collapsed="false">
      <c r="A1204" s="0" t="s">
        <v>3857</v>
      </c>
      <c r="B1204" s="1" t="s">
        <v>3696</v>
      </c>
      <c r="C1204" s="2" t="str">
        <f aca="false">HYPERLINK(D1204)</f>
        <v>https://www.scitechnewsnetwork.com/article/649777155-cocrystal-pharma-reports-second-quarter-2023-financial-results-and-provides-updates-on-its-antiviral-drug-development-programs</v>
      </c>
      <c r="D1204" s="0" t="s">
        <v>3858</v>
      </c>
      <c r="E1204" s="1" t="s">
        <v>3698</v>
      </c>
      <c r="F1204" s="0" t="s">
        <v>3859</v>
      </c>
      <c r="G1204" s="0" t="n">
        <v>487</v>
      </c>
    </row>
    <row r="1205" customFormat="false" ht="51" hidden="false" customHeight="false" outlineLevel="0" collapsed="false">
      <c r="A1205" s="0" t="s">
        <v>3857</v>
      </c>
      <c r="B1205" s="1" t="s">
        <v>3696</v>
      </c>
      <c r="C1205" s="2" t="str">
        <f aca="false">HYPERLINK(D1205)</f>
        <v>https://www.biospace.com/article/releases/cocrystal-pharma-reports-second-quarter-2023-financial-results-and-provides-updates-on-its-antiviral-drug-development-programs/</v>
      </c>
      <c r="D1205" s="0" t="s">
        <v>3860</v>
      </c>
      <c r="E1205" s="1" t="s">
        <v>3698</v>
      </c>
      <c r="F1205" s="0" t="s">
        <v>3861</v>
      </c>
      <c r="G1205" s="0" t="n">
        <v>480611</v>
      </c>
    </row>
    <row r="1206" customFormat="false" ht="51" hidden="false" customHeight="false" outlineLevel="0" collapsed="false">
      <c r="A1206" s="0" t="s">
        <v>3862</v>
      </c>
      <c r="B1206" s="1" t="s">
        <v>3863</v>
      </c>
      <c r="C1206" s="2" t="str">
        <f aca="false">HYPERLINK(D1206)</f>
        <v>https://energycentral.com/o/1898/planning-future-ev-charging-demand-requires-sophisticated-forecasting-utilities</v>
      </c>
      <c r="D1206" s="0" t="s">
        <v>3864</v>
      </c>
      <c r="E1206" s="1" t="s">
        <v>3865</v>
      </c>
      <c r="F1206" s="0" t="s">
        <v>3866</v>
      </c>
      <c r="G1206" s="0" t="n">
        <v>55701</v>
      </c>
    </row>
    <row r="1207" customFormat="false" ht="51" hidden="false" customHeight="false" outlineLevel="0" collapsed="false">
      <c r="A1207" s="0" t="s">
        <v>3862</v>
      </c>
      <c r="B1207" s="1" t="s">
        <v>3696</v>
      </c>
      <c r="C1207" s="2" t="str">
        <f aca="false">HYPERLINK(D1207)</f>
        <v>https://www.wdtn.com/business/press-releases/globenewswire/8893498/cocrystal-pharma-reports-second-quarter-2023-financial-results-and-provides-updates-on-its-antiviral-drug-development-programs/</v>
      </c>
      <c r="D1207" s="0" t="s">
        <v>3867</v>
      </c>
      <c r="E1207" s="1" t="s">
        <v>3698</v>
      </c>
      <c r="F1207" s="0" t="s">
        <v>3868</v>
      </c>
      <c r="G1207" s="0" t="n">
        <v>301256</v>
      </c>
    </row>
    <row r="1208" customFormat="false" ht="51" hidden="false" customHeight="false" outlineLevel="0" collapsed="false">
      <c r="A1208" s="0" t="s">
        <v>3869</v>
      </c>
      <c r="B1208" s="1" t="s">
        <v>3696</v>
      </c>
      <c r="C1208" s="2" t="str">
        <f aca="false">HYPERLINK(D1208)</f>
        <v>https://www.tmcnet.com/usubmit/-cocrystal-pharma-reports-second-quarter-2023-financial-results-/2023/08/14/9863722.htm</v>
      </c>
      <c r="D1208" s="0" t="s">
        <v>3870</v>
      </c>
      <c r="E1208" s="1" t="s">
        <v>3698</v>
      </c>
      <c r="F1208" s="0" t="s">
        <v>3871</v>
      </c>
      <c r="G1208" s="0" t="n">
        <v>64787</v>
      </c>
    </row>
    <row r="1209" customFormat="false" ht="51" hidden="false" customHeight="false" outlineLevel="0" collapsed="false">
      <c r="A1209" s="0" t="s">
        <v>3872</v>
      </c>
      <c r="B1209" s="1" t="s">
        <v>3696</v>
      </c>
      <c r="C1209" s="2" t="str">
        <f aca="false">HYPERLINK(D1209)</f>
        <v>https://smb.smithfieldtimes.com/article/Cocrystal-Pharma-Reports-Second-Quarter-2023-Financial-Results-and-Provides-Updates-on-its-Antiviral-Drug-Development-Programs?storyId=64da181febd15f201ca8f152</v>
      </c>
      <c r="D1209" s="0" t="s">
        <v>3873</v>
      </c>
      <c r="E1209" s="1" t="s">
        <v>3698</v>
      </c>
      <c r="F1209" s="0" t="s">
        <v>2448</v>
      </c>
      <c r="G1209" s="0" t="n">
        <v>21857</v>
      </c>
    </row>
    <row r="1210" customFormat="false" ht="51" hidden="false" customHeight="false" outlineLevel="0" collapsed="false">
      <c r="A1210" s="0" t="s">
        <v>3874</v>
      </c>
      <c r="B1210" s="1" t="s">
        <v>3696</v>
      </c>
      <c r="C1210" s="2" t="str">
        <f aca="false">HYPERLINK(D1210)</f>
        <v>https://smb.harlandaily.com/article/Cocrystal-Pharma-Reports-Second-Quarter-2023-Financial-Results-and-Provides-Updates-on-its-Antiviral-Drug-Development-Programs?storyId=64da181febd15f201ca8f152</v>
      </c>
      <c r="D1210" s="0" t="s">
        <v>3875</v>
      </c>
      <c r="E1210" s="1" t="s">
        <v>3698</v>
      </c>
      <c r="F1210" s="0" t="s">
        <v>2468</v>
      </c>
      <c r="G1210" s="0" t="n">
        <v>10213</v>
      </c>
    </row>
    <row r="1211" customFormat="false" ht="51" hidden="false" customHeight="false" outlineLevel="0" collapsed="false">
      <c r="A1211" s="0" t="s">
        <v>3876</v>
      </c>
      <c r="B1211" s="1" t="s">
        <v>3696</v>
      </c>
      <c r="C1211" s="2" t="str">
        <f aca="false">HYPERLINK(D1211)</f>
        <v>https://smb.dailyleader.com/article/Cocrystal-Pharma-Reports-Second-Quarter-2023-Financial-Results-and-Provides-Updates-on-its-Antiviral-Drug-Development-Programs?storyId=64da181febd15f201ca8f152</v>
      </c>
      <c r="D1211" s="0" t="s">
        <v>3877</v>
      </c>
      <c r="E1211" s="1" t="s">
        <v>3698</v>
      </c>
      <c r="F1211" s="0" t="s">
        <v>2509</v>
      </c>
      <c r="G1211" s="0" t="n">
        <v>37900</v>
      </c>
    </row>
    <row r="1212" customFormat="false" ht="51" hidden="false" customHeight="false" outlineLevel="0" collapsed="false">
      <c r="A1212" s="0" t="s">
        <v>3876</v>
      </c>
      <c r="B1212" s="1" t="s">
        <v>3696</v>
      </c>
      <c r="C1212" s="2" t="str">
        <f aca="false">HYPERLINK(D1212)</f>
        <v>https://smb.vicksburgpost.com/article/Cocrystal-Pharma-Reports-Second-Quarter-2023-Financial-Results-and-Provides-Updates-on-its-Antiviral-Drug-Development-Programs?storyId=64da181febd15f201ca8f152</v>
      </c>
      <c r="D1212" s="0" t="s">
        <v>3878</v>
      </c>
      <c r="E1212" s="1" t="s">
        <v>3698</v>
      </c>
      <c r="F1212" s="0" t="s">
        <v>2421</v>
      </c>
      <c r="G1212" s="0" t="n">
        <v>50465</v>
      </c>
    </row>
    <row r="1213" customFormat="false" ht="51" hidden="false" customHeight="false" outlineLevel="0" collapsed="false">
      <c r="A1213" s="0" t="s">
        <v>3879</v>
      </c>
      <c r="B1213" s="1" t="s">
        <v>3696</v>
      </c>
      <c r="C1213" s="2" t="str">
        <f aca="false">HYPERLINK(D1213)</f>
        <v>https://smb.panolian.com/article/Cocrystal-Pharma-Reports-Second-Quarter-2023-Financial-Results-and-Provides-Updates-on-its-Antiviral-Drug-Development-Programs?storyId=64da181febd15f201ca8f152</v>
      </c>
      <c r="D1213" s="0" t="s">
        <v>3880</v>
      </c>
      <c r="E1213" s="1" t="s">
        <v>3698</v>
      </c>
      <c r="F1213" s="0" t="s">
        <v>2435</v>
      </c>
      <c r="G1213" s="0" t="n">
        <v>2971</v>
      </c>
    </row>
    <row r="1214" customFormat="false" ht="51" hidden="false" customHeight="false" outlineLevel="0" collapsed="false">
      <c r="A1214" s="0" t="s">
        <v>3879</v>
      </c>
      <c r="B1214" s="1" t="s">
        <v>3696</v>
      </c>
      <c r="C1214" s="2" t="str">
        <f aca="false">HYPERLINK(D1214)</f>
        <v>https://smb.natchezdemocrat.com/article/Cocrystal-Pharma-Reports-Second-Quarter-2023-Financial-Results-and-Provides-Updates-on-its-Antiviral-Drug-Development-Programs?storyId=64da181febd15f201ca8f152</v>
      </c>
      <c r="D1214" s="0" t="s">
        <v>3881</v>
      </c>
      <c r="E1214" s="1" t="s">
        <v>3698</v>
      </c>
      <c r="F1214" s="0" t="s">
        <v>2441</v>
      </c>
      <c r="G1214" s="0" t="n">
        <v>62818</v>
      </c>
    </row>
    <row r="1215" customFormat="false" ht="51" hidden="false" customHeight="false" outlineLevel="0" collapsed="false">
      <c r="A1215" s="0" t="s">
        <v>3879</v>
      </c>
      <c r="B1215" s="1" t="s">
        <v>3696</v>
      </c>
      <c r="C1215" s="2" t="str">
        <f aca="false">HYPERLINK(D1215)</f>
        <v>https://smb.americustimesrecorder.com/article/Cocrystal-Pharma-Reports-Second-Quarter-2023-Financial-Results-and-Provides-Updates-on-its-Antiviral-Drug-Development-Programs?storyId=64da181febd15f201ca8f152</v>
      </c>
      <c r="D1215" s="0" t="s">
        <v>3882</v>
      </c>
      <c r="E1215" s="1" t="s">
        <v>3698</v>
      </c>
      <c r="F1215" s="0" t="s">
        <v>2438</v>
      </c>
      <c r="G1215" s="0" t="n">
        <v>1801</v>
      </c>
    </row>
    <row r="1216" customFormat="false" ht="51" hidden="false" customHeight="false" outlineLevel="0" collapsed="false">
      <c r="A1216" s="0" t="s">
        <v>3879</v>
      </c>
      <c r="B1216" s="1" t="s">
        <v>3696</v>
      </c>
      <c r="C1216" s="2" t="str">
        <f aca="false">HYPERLINK(D1216)</f>
        <v>https://www.insidertracking.com/cocrystal-pharma-reports-second-quarter-2023-financial-results-and-provides-updates-on-its-antiviral-drug-development-programs</v>
      </c>
      <c r="D1216" s="0" t="s">
        <v>3883</v>
      </c>
      <c r="E1216" s="1" t="s">
        <v>3698</v>
      </c>
      <c r="F1216" s="0" t="s">
        <v>3884</v>
      </c>
      <c r="G1216" s="0" t="n">
        <v>17094</v>
      </c>
    </row>
    <row r="1217" customFormat="false" ht="51" hidden="false" customHeight="false" outlineLevel="0" collapsed="false">
      <c r="A1217" s="0" t="s">
        <v>3885</v>
      </c>
      <c r="B1217" s="1" t="s">
        <v>3696</v>
      </c>
      <c r="C1217" s="2" t="str">
        <f aca="false">HYPERLINK(D1217)</f>
        <v>https://smb.demopolistimes.com/article/Cocrystal-Pharma-Reports-Second-Quarter-2023-Financial-Results-and-Provides-Updates-on-its-Antiviral-Drug-Development-Programs?storyId=64da181febd15f201ca8f152</v>
      </c>
      <c r="D1217" s="0" t="s">
        <v>3886</v>
      </c>
      <c r="E1217" s="1" t="s">
        <v>3698</v>
      </c>
      <c r="F1217" s="0" t="s">
        <v>2397</v>
      </c>
      <c r="G1217" s="0" t="n">
        <v>5247</v>
      </c>
    </row>
    <row r="1218" customFormat="false" ht="51" hidden="false" customHeight="false" outlineLevel="0" collapsed="false">
      <c r="A1218" s="0" t="s">
        <v>3887</v>
      </c>
      <c r="B1218" s="1" t="s">
        <v>3696</v>
      </c>
      <c r="C1218" s="2" t="str">
        <f aca="false">HYPERLINK(D1218)</f>
        <v>https://www.marketforecastreports.com/article/649777155-cocrystal-pharma-reports-second-quarter-2023-financial-results-and-provides-updates-on-its-antiviral-drug-development-programs</v>
      </c>
      <c r="D1218" s="0" t="s">
        <v>3888</v>
      </c>
      <c r="E1218" s="1" t="s">
        <v>3698</v>
      </c>
      <c r="F1218" s="0" t="s">
        <v>3889</v>
      </c>
      <c r="G1218" s="0" t="n">
        <v>217</v>
      </c>
    </row>
    <row r="1219" customFormat="false" ht="51" hidden="false" customHeight="false" outlineLevel="0" collapsed="false">
      <c r="A1219" s="0" t="s">
        <v>3887</v>
      </c>
      <c r="B1219" s="1" t="s">
        <v>3696</v>
      </c>
      <c r="C1219" s="2" t="str">
        <f aca="false">HYPERLINK(D1219)</f>
        <v>https://smb.beauregardnews.com/article/Cocrystal-Pharma-Reports-Second-Quarter-2023-Financial-Results-and-Provides-Updates-on-its-Antiviral-Drug-Development-Programs?storyId=64da181febd15f201ca8f152</v>
      </c>
      <c r="D1219" s="0" t="s">
        <v>3890</v>
      </c>
      <c r="E1219" s="1" t="s">
        <v>3698</v>
      </c>
      <c r="F1219" s="0" t="s">
        <v>2478</v>
      </c>
      <c r="G1219" s="0" t="n">
        <v>383</v>
      </c>
    </row>
    <row r="1220" customFormat="false" ht="51" hidden="false" customHeight="false" outlineLevel="0" collapsed="false">
      <c r="A1220" s="0" t="s">
        <v>3891</v>
      </c>
      <c r="B1220" s="1" t="s">
        <v>3696</v>
      </c>
      <c r="C1220" s="2" t="str">
        <f aca="false">HYPERLINK(D1220)</f>
        <v>http://tradewirellc.ddns.net/api/pressers/body/64da174559b40215d0fad734</v>
      </c>
      <c r="D1220" s="0" t="s">
        <v>3892</v>
      </c>
      <c r="E1220" s="1" t="s">
        <v>3698</v>
      </c>
      <c r="F1220" s="0" t="s">
        <v>3893</v>
      </c>
      <c r="G1220" s="0" t="n">
        <v>0</v>
      </c>
    </row>
    <row r="1221" customFormat="false" ht="51" hidden="false" customHeight="false" outlineLevel="0" collapsed="false">
      <c r="A1221" s="0" t="s">
        <v>3894</v>
      </c>
      <c r="B1221" s="1" t="s">
        <v>3696</v>
      </c>
      <c r="C1221" s="2" t="str">
        <f aca="false">HYPERLINK(D1221)</f>
        <v>https://lifestyle.countrylegends1059.com/story/49416300/cocrystal-pharma-reports-second-quarter-2023-financial-results-and-provides-updates-on-its-antiviral-drug-development-programs</v>
      </c>
      <c r="D1221" s="0" t="s">
        <v>3895</v>
      </c>
      <c r="E1221" s="1" t="s">
        <v>3698</v>
      </c>
      <c r="F1221" s="0" t="s">
        <v>2516</v>
      </c>
      <c r="G1221" s="0" t="n">
        <v>834</v>
      </c>
    </row>
    <row r="1222" customFormat="false" ht="51" hidden="false" customHeight="false" outlineLevel="0" collapsed="false">
      <c r="A1222" s="0" t="s">
        <v>3894</v>
      </c>
      <c r="B1222" s="1" t="s">
        <v>3696</v>
      </c>
      <c r="C1222" s="2" t="str">
        <f aca="false">HYPERLINK(D1222)</f>
        <v>https://www.wicz.com/story/49416300/cocrystal-pharma-reports-second-quarter-2023-financial-results-and-provides-updates-on-its-antiviral-drug-development-programs</v>
      </c>
      <c r="D1222" s="0" t="s">
        <v>3896</v>
      </c>
      <c r="E1222" s="1" t="s">
        <v>3698</v>
      </c>
      <c r="F1222" s="0" t="s">
        <v>2520</v>
      </c>
      <c r="G1222" s="0" t="n">
        <v>67443</v>
      </c>
    </row>
    <row r="1223" customFormat="false" ht="51" hidden="false" customHeight="false" outlineLevel="0" collapsed="false">
      <c r="A1223" s="0" t="s">
        <v>3894</v>
      </c>
      <c r="B1223" s="1" t="s">
        <v>3696</v>
      </c>
      <c r="C1223" s="2" t="str">
        <f aca="false">HYPERLINK(D1223)</f>
        <v>https://lifestyle.maverick1023.com/story/49416300/cocrystal-pharma-reports-second-quarter-2023-financial-results-and-provides-updates-on-its-antiviral-drug-development-programs</v>
      </c>
      <c r="D1223" s="0" t="s">
        <v>3897</v>
      </c>
      <c r="E1223" s="1" t="s">
        <v>3698</v>
      </c>
      <c r="F1223" s="0" t="s">
        <v>3898</v>
      </c>
      <c r="G1223" s="0" t="n">
        <v>824</v>
      </c>
    </row>
    <row r="1224" customFormat="false" ht="51" hidden="false" customHeight="false" outlineLevel="0" collapsed="false">
      <c r="A1224" s="0" t="s">
        <v>3894</v>
      </c>
      <c r="B1224" s="1" t="s">
        <v>3696</v>
      </c>
      <c r="C1224" s="2" t="str">
        <f aca="false">HYPERLINK(D1224)</f>
        <v>https://lifestyle.995jamz.com/story/49416300/cocrystal-pharma-reports-second-quarter-2023-financial-results-and-provides-updates-on-its-antiviral-drug-development-programs</v>
      </c>
      <c r="D1224" s="0" t="s">
        <v>3899</v>
      </c>
      <c r="E1224" s="1" t="s">
        <v>3698</v>
      </c>
      <c r="F1224" s="0" t="s">
        <v>2518</v>
      </c>
      <c r="G1224" s="0" t="n">
        <v>493</v>
      </c>
    </row>
    <row r="1225" customFormat="false" ht="51" hidden="false" customHeight="false" outlineLevel="0" collapsed="false">
      <c r="A1225" s="0" t="s">
        <v>3900</v>
      </c>
      <c r="B1225" s="1" t="s">
        <v>3696</v>
      </c>
      <c r="C1225" s="2" t="str">
        <f aca="false">HYPERLINK(D1225)</f>
        <v>https://www.electronicspressreleases.com/article/649777155-cocrystal-pharma-reports-second-quarter-2023-financial-results-and-provides-updates-on-its-antiviral-drug-development-programs</v>
      </c>
      <c r="D1225" s="0" t="s">
        <v>3901</v>
      </c>
      <c r="E1225" s="1" t="s">
        <v>3698</v>
      </c>
      <c r="F1225" s="0" t="s">
        <v>3902</v>
      </c>
      <c r="G1225" s="0" t="n">
        <v>204</v>
      </c>
    </row>
    <row r="1226" customFormat="false" ht="51" hidden="false" customHeight="false" outlineLevel="0" collapsed="false">
      <c r="A1226" s="0" t="s">
        <v>3903</v>
      </c>
      <c r="B1226" s="1" t="s">
        <v>3696</v>
      </c>
      <c r="C1226" s="2" t="str">
        <f aca="false">HYPERLINK(D1226)</f>
        <v>https://smb.thecharlottegazette.com/article/Cocrystal-Pharma-Reports-Second-Quarter-2023-Financial-Results-and-Provides-Updates-on-its-Antiviral-Drug-Development-Programs?storyId=64da181febd15f201ca8f152</v>
      </c>
      <c r="D1226" s="0" t="s">
        <v>3904</v>
      </c>
      <c r="E1226" s="1" t="s">
        <v>3698</v>
      </c>
      <c r="F1226" s="0" t="s">
        <v>2489</v>
      </c>
      <c r="G1226" s="0" t="n">
        <v>1422</v>
      </c>
    </row>
    <row r="1227" customFormat="false" ht="51" hidden="false" customHeight="false" outlineLevel="0" collapsed="false">
      <c r="A1227" s="0" t="s">
        <v>3905</v>
      </c>
      <c r="B1227" s="1" t="s">
        <v>3696</v>
      </c>
      <c r="C1227" s="2" t="str">
        <f aca="false">HYPERLINK(D1227)</f>
        <v>https://www.technologypressreleases.com/article/649777155-cocrystal-pharma-reports-second-quarter-2023-financial-results-and-provides-updates-on-its-antiviral-drug-development-programs</v>
      </c>
      <c r="D1227" s="0" t="s">
        <v>3906</v>
      </c>
      <c r="E1227" s="1" t="s">
        <v>3698</v>
      </c>
      <c r="F1227" s="0" t="s">
        <v>3907</v>
      </c>
      <c r="G1227" s="0" t="n">
        <v>655</v>
      </c>
    </row>
    <row r="1228" customFormat="false" ht="51" hidden="false" customHeight="false" outlineLevel="0" collapsed="false">
      <c r="A1228" s="0" t="s">
        <v>3905</v>
      </c>
      <c r="B1228" s="1" t="s">
        <v>3696</v>
      </c>
      <c r="C1228" s="2" t="str">
        <f aca="false">HYPERLINK(D1228)</f>
        <v>https://smb.clantonadvertiser.com/article/Cocrystal-Pharma-Reports-Second-Quarter-2023-Financial-Results-and-Provides-Updates-on-its-Antiviral-Drug-Development-Programs?storyId=64da181febd15f201ca8f152</v>
      </c>
      <c r="D1228" s="0" t="s">
        <v>3908</v>
      </c>
      <c r="E1228" s="1" t="s">
        <v>3698</v>
      </c>
      <c r="F1228" s="0" t="s">
        <v>2407</v>
      </c>
      <c r="G1228" s="0" t="n">
        <v>12437</v>
      </c>
    </row>
    <row r="1229" customFormat="false" ht="51" hidden="false" customHeight="false" outlineLevel="0" collapsed="false">
      <c r="A1229" s="0" t="s">
        <v>3909</v>
      </c>
      <c r="B1229" s="1" t="s">
        <v>3696</v>
      </c>
      <c r="C1229" s="2" t="str">
        <f aca="false">HYPERLINK(D1229)</f>
        <v>https://smb.alabamanow.com/article/Cocrystal-Pharma-Reports-Second-Quarter-2023-Financial-Results-and-Provides-Updates-on-its-Antiviral-Drug-Development-Programs?storyId=64da181febd15f201ca8f152</v>
      </c>
      <c r="D1229" s="0" t="s">
        <v>3910</v>
      </c>
      <c r="E1229" s="1" t="s">
        <v>3698</v>
      </c>
      <c r="F1229" s="0" t="s">
        <v>2590</v>
      </c>
      <c r="G1229" s="0" t="n">
        <v>4883</v>
      </c>
    </row>
    <row r="1230" customFormat="false" ht="51" hidden="false" customHeight="false" outlineLevel="0" collapsed="false">
      <c r="A1230" s="0" t="s">
        <v>3909</v>
      </c>
      <c r="B1230" s="1" t="s">
        <v>3696</v>
      </c>
      <c r="C1230" s="2" t="str">
        <f aca="false">HYPERLINK(D1230)</f>
        <v>https://smb.farmvilleherald.com/article/Cocrystal-Pharma-Reports-Second-Quarter-2023-Financial-Results-and-Provides-Updates-on-its-Antiviral-Drug-Development-Programs?storyId=64da181febd15f201ca8f152</v>
      </c>
      <c r="D1230" s="0" t="s">
        <v>3911</v>
      </c>
      <c r="E1230" s="1" t="s">
        <v>3698</v>
      </c>
      <c r="F1230" s="0" t="s">
        <v>2539</v>
      </c>
      <c r="G1230" s="0" t="n">
        <v>37176</v>
      </c>
    </row>
    <row r="1231" customFormat="false" ht="51" hidden="false" customHeight="false" outlineLevel="0" collapsed="false">
      <c r="A1231" s="0" t="s">
        <v>3909</v>
      </c>
      <c r="B1231" s="1" t="s">
        <v>3696</v>
      </c>
      <c r="C1231" s="2" t="str">
        <f aca="false">HYPERLINK(D1231)</f>
        <v>https://smb.amnews.com/article/Cocrystal-Pharma-Reports-Second-Quarter-2023-Financial-Results-and-Provides-Updates-on-its-Antiviral-Drug-Development-Programs?storyId=64da181febd15f201ca8f152</v>
      </c>
      <c r="D1231" s="0" t="s">
        <v>3912</v>
      </c>
      <c r="E1231" s="1" t="s">
        <v>3698</v>
      </c>
      <c r="F1231" s="0" t="s">
        <v>2533</v>
      </c>
      <c r="G1231" s="0" t="n">
        <v>21258</v>
      </c>
    </row>
    <row r="1232" customFormat="false" ht="51" hidden="false" customHeight="false" outlineLevel="0" collapsed="false">
      <c r="A1232" s="0" t="s">
        <v>3909</v>
      </c>
      <c r="B1232" s="1" t="s">
        <v>3696</v>
      </c>
      <c r="C1232" s="2" t="str">
        <f aca="false">HYPERLINK(D1232)</f>
        <v>https://smb.atmoreadvance.com/article/Cocrystal-Pharma-Reports-Second-Quarter-2023-Financial-Results-and-Provides-Updates-on-its-Antiviral-Drug-Development-Programs?storyId=64da181febd15f201ca8f152</v>
      </c>
      <c r="D1232" s="0" t="s">
        <v>3913</v>
      </c>
      <c r="E1232" s="1" t="s">
        <v>3698</v>
      </c>
      <c r="F1232" s="0" t="s">
        <v>2577</v>
      </c>
      <c r="G1232" s="0" t="n">
        <v>15578</v>
      </c>
    </row>
    <row r="1233" customFormat="false" ht="51" hidden="false" customHeight="false" outlineLevel="0" collapsed="false">
      <c r="A1233" s="0" t="s">
        <v>3909</v>
      </c>
      <c r="B1233" s="1" t="s">
        <v>3696</v>
      </c>
      <c r="C1233" s="2" t="str">
        <f aca="false">HYPERLINK(D1233)</f>
        <v>https://smb.winchestersun.com/article/Cocrystal-Pharma-Reports-Second-Quarter-2023-Financial-Results-and-Provides-Updates-on-its-Antiviral-Drug-Development-Programs?storyId=64da181febd15f201ca8f152</v>
      </c>
      <c r="D1233" s="0" t="s">
        <v>3914</v>
      </c>
      <c r="E1233" s="1" t="s">
        <v>3698</v>
      </c>
      <c r="F1233" s="0" t="s">
        <v>2553</v>
      </c>
      <c r="G1233" s="0" t="n">
        <v>32627</v>
      </c>
    </row>
    <row r="1234" customFormat="false" ht="51" hidden="false" customHeight="false" outlineLevel="0" collapsed="false">
      <c r="A1234" s="0" t="s">
        <v>3909</v>
      </c>
      <c r="B1234" s="1" t="s">
        <v>3696</v>
      </c>
      <c r="C1234" s="2" t="str">
        <f aca="false">HYPERLINK(D1234)</f>
        <v>https://smb.jessaminejournal.com/article/Cocrystal-Pharma-Reports-Second-Quarter-2023-Financial-Results-and-Provides-Updates-on-its-Antiviral-Drug-Development-Programs?storyId=64da181febd15f201ca8f152</v>
      </c>
      <c r="D1234" s="0" t="s">
        <v>3915</v>
      </c>
      <c r="E1234" s="1" t="s">
        <v>3698</v>
      </c>
      <c r="F1234" s="0" t="s">
        <v>2527</v>
      </c>
      <c r="G1234" s="0" t="n">
        <v>6551</v>
      </c>
    </row>
    <row r="1235" customFormat="false" ht="51" hidden="false" customHeight="false" outlineLevel="0" collapsed="false">
      <c r="A1235" s="0" t="s">
        <v>3909</v>
      </c>
      <c r="B1235" s="1" t="s">
        <v>3696</v>
      </c>
      <c r="C1235" s="2" t="str">
        <f aca="false">HYPERLINK(D1235)</f>
        <v>https://smb.windsorweekly.com/article/Cocrystal-Pharma-Reports-Second-Quarter-2023-Financial-Results-and-Provides-Updates-on-its-Antiviral-Drug-Development-Programs?storyId=64da181febd15f201ca8f152</v>
      </c>
      <c r="D1235" s="0" t="s">
        <v>3916</v>
      </c>
      <c r="E1235" s="1" t="s">
        <v>3698</v>
      </c>
      <c r="F1235" s="0" t="s">
        <v>2565</v>
      </c>
      <c r="G1235" s="0" t="n">
        <v>2162</v>
      </c>
    </row>
    <row r="1236" customFormat="false" ht="51" hidden="false" customHeight="false" outlineLevel="0" collapsed="false">
      <c r="A1236" s="0" t="s">
        <v>3909</v>
      </c>
      <c r="B1236" s="1" t="s">
        <v>3696</v>
      </c>
      <c r="C1236" s="2" t="str">
        <f aca="false">HYPERLINK(D1236)</f>
        <v>https://pr.mysugarhousejournal.com/article/Cocrystal-Pharma-Reports-Second-Quarter-2023-Financial-Results-and-Provides-Updates-on-its-Antiviral-Drug-Development-Programs?storyId=64da181febd15f201ca8f152</v>
      </c>
      <c r="D1236" s="0" t="s">
        <v>3917</v>
      </c>
      <c r="E1236" s="1" t="s">
        <v>3698</v>
      </c>
      <c r="F1236" s="0" t="s">
        <v>2529</v>
      </c>
      <c r="G1236" s="0" t="n">
        <v>6119</v>
      </c>
    </row>
    <row r="1237" customFormat="false" ht="51" hidden="false" customHeight="false" outlineLevel="0" collapsed="false">
      <c r="A1237" s="0" t="s">
        <v>3909</v>
      </c>
      <c r="B1237" s="1" t="s">
        <v>3696</v>
      </c>
      <c r="C1237" s="2" t="str">
        <f aca="false">HYPERLINK(D1237)</f>
        <v>https://smb.shelbycountyreporter.com/article/Cocrystal-Pharma-Reports-Second-Quarter-2023-Financial-Results-and-Provides-Updates-on-its-Antiviral-Drug-Development-Programs?storyId=64da181febd15f201ca8f152</v>
      </c>
      <c r="D1237" s="0" t="s">
        <v>3918</v>
      </c>
      <c r="E1237" s="1" t="s">
        <v>3698</v>
      </c>
      <c r="F1237" s="0" t="s">
        <v>2571</v>
      </c>
      <c r="G1237" s="0" t="n">
        <v>79011</v>
      </c>
    </row>
    <row r="1238" customFormat="false" ht="51" hidden="false" customHeight="false" outlineLevel="0" collapsed="false">
      <c r="A1238" s="0" t="s">
        <v>3909</v>
      </c>
      <c r="B1238" s="1" t="s">
        <v>3696</v>
      </c>
      <c r="C1238" s="2" t="str">
        <f aca="false">HYPERLINK(D1238)</f>
        <v>https://pr.chestercounty.com/article/Cocrystal-Pharma-Reports-Second-Quarter-2023-Financial-Results-and-Provides-Updates-on-its-Antiviral-Drug-Development-Programs?storyId=64da181febd15f201ca8f152</v>
      </c>
      <c r="D1238" s="0" t="s">
        <v>3919</v>
      </c>
      <c r="E1238" s="1" t="s">
        <v>3698</v>
      </c>
      <c r="F1238" s="0" t="s">
        <v>2555</v>
      </c>
      <c r="G1238" s="0" t="n">
        <v>335</v>
      </c>
    </row>
    <row r="1239" customFormat="false" ht="51" hidden="false" customHeight="false" outlineLevel="0" collapsed="false">
      <c r="A1239" s="0" t="s">
        <v>3909</v>
      </c>
      <c r="B1239" s="1" t="s">
        <v>3696</v>
      </c>
      <c r="C1239" s="2" t="str">
        <f aca="false">HYPERLINK(D1239)</f>
        <v>https://smb.americanpress.com/article/Cocrystal-Pharma-Reports-Second-Quarter-2023-Financial-Results-and-Provides-Updates-on-its-Antiviral-Drug-Development-Programs?storyId=64da181febd15f201ca8f152</v>
      </c>
      <c r="D1239" s="0" t="s">
        <v>3920</v>
      </c>
      <c r="E1239" s="1" t="s">
        <v>3698</v>
      </c>
      <c r="F1239" s="0" t="s">
        <v>2575</v>
      </c>
      <c r="G1239" s="0" t="n">
        <v>45034</v>
      </c>
    </row>
    <row r="1240" customFormat="false" ht="51" hidden="false" customHeight="false" outlineLevel="0" collapsed="false">
      <c r="A1240" s="0" t="s">
        <v>3909</v>
      </c>
      <c r="B1240" s="1" t="s">
        <v>3696</v>
      </c>
      <c r="C1240" s="2" t="str">
        <f aca="false">HYPERLINK(D1240)</f>
        <v>https://smb.magnoliastatelive.com/article/Cocrystal-Pharma-Reports-Second-Quarter-2023-Financial-Results-and-Provides-Updates-on-its-Antiviral-Drug-Development-Programs?storyId=64da181febd15f201ca8f152</v>
      </c>
      <c r="D1240" s="0" t="s">
        <v>3921</v>
      </c>
      <c r="E1240" s="1" t="s">
        <v>3698</v>
      </c>
      <c r="F1240" s="0" t="s">
        <v>2543</v>
      </c>
      <c r="G1240" s="0" t="n">
        <v>64778</v>
      </c>
    </row>
    <row r="1241" customFormat="false" ht="51" hidden="false" customHeight="false" outlineLevel="0" collapsed="false">
      <c r="A1241" s="0" t="s">
        <v>3909</v>
      </c>
      <c r="B1241" s="1" t="s">
        <v>3696</v>
      </c>
      <c r="C1241" s="2" t="str">
        <f aca="false">HYPERLINK(D1241)</f>
        <v>https://smb.state-journal.com/article/Cocrystal-Pharma-Reports-Second-Quarter-2023-Financial-Results-and-Provides-Updates-on-its-Antiviral-Drug-Development-Programs?storyId=64da181febd15f201ca8f152</v>
      </c>
      <c r="D1241" s="0" t="s">
        <v>3922</v>
      </c>
      <c r="E1241" s="1" t="s">
        <v>3698</v>
      </c>
      <c r="F1241" s="0" t="s">
        <v>2541</v>
      </c>
      <c r="G1241" s="0" t="n">
        <v>30879</v>
      </c>
    </row>
    <row r="1242" customFormat="false" ht="51" hidden="false" customHeight="false" outlineLevel="0" collapsed="false">
      <c r="A1242" s="0" t="s">
        <v>3909</v>
      </c>
      <c r="B1242" s="1" t="s">
        <v>3696</v>
      </c>
      <c r="C1242" s="2" t="str">
        <f aca="false">HYPERLINK(D1242)</f>
        <v>https://smb.thewetumpkaherald.com/article/Cocrystal-Pharma-Reports-Second-Quarter-2023-Financial-Results-and-Provides-Updates-on-its-Antiviral-Drug-Development-Programs?storyId=64da181febd15f201ca8f152</v>
      </c>
      <c r="D1242" s="0" t="s">
        <v>3923</v>
      </c>
      <c r="E1242" s="1" t="s">
        <v>3698</v>
      </c>
      <c r="F1242" s="0" t="s">
        <v>2525</v>
      </c>
      <c r="G1242" s="0" t="n">
        <v>18112</v>
      </c>
    </row>
    <row r="1243" customFormat="false" ht="51" hidden="false" customHeight="false" outlineLevel="0" collapsed="false">
      <c r="A1243" s="0" t="s">
        <v>3909</v>
      </c>
      <c r="B1243" s="1" t="s">
        <v>3696</v>
      </c>
      <c r="C1243" s="2" t="str">
        <f aca="false">HYPERLINK(D1243)</f>
        <v>https://smb.troymessenger.com/article/Cocrystal-Pharma-Reports-Second-Quarter-2023-Financial-Results-and-Provides-Updates-on-its-Antiviral-Drug-Development-Programs?storyId=64da181febd15f201ca8f152</v>
      </c>
      <c r="D1243" s="0" t="s">
        <v>3924</v>
      </c>
      <c r="E1243" s="1" t="s">
        <v>3698</v>
      </c>
      <c r="F1243" s="0" t="s">
        <v>2561</v>
      </c>
      <c r="G1243" s="0" t="n">
        <v>33589</v>
      </c>
    </row>
    <row r="1244" customFormat="false" ht="51" hidden="false" customHeight="false" outlineLevel="0" collapsed="false">
      <c r="A1244" s="0" t="s">
        <v>3909</v>
      </c>
      <c r="B1244" s="1" t="s">
        <v>3696</v>
      </c>
      <c r="C1244" s="2" t="str">
        <f aca="false">HYPERLINK(D1244)</f>
        <v>https://smb.brewtonstandard.com/article/Cocrystal-Pharma-Reports-Second-Quarter-2023-Financial-Results-and-Provides-Updates-on-its-Antiviral-Drug-Development-Programs?storyId=64da181febd15f201ca8f152</v>
      </c>
      <c r="D1244" s="0" t="s">
        <v>3925</v>
      </c>
      <c r="E1244" s="1" t="s">
        <v>3698</v>
      </c>
      <c r="F1244" s="0" t="s">
        <v>2549</v>
      </c>
      <c r="G1244" s="0" t="n">
        <v>3057</v>
      </c>
    </row>
    <row r="1245" customFormat="false" ht="51" hidden="false" customHeight="false" outlineLevel="0" collapsed="false">
      <c r="A1245" s="0" t="s">
        <v>3926</v>
      </c>
      <c r="B1245" s="1" t="s">
        <v>3696</v>
      </c>
      <c r="C1245" s="2" t="str">
        <f aca="false">HYPERLINK(D1245)</f>
        <v>https://www.marketscreener.com/quote/stock/COCRYSTAL-PHARMA-INC-44548736/news/Cocrystal-Pharma-Reports-Second-Quarter-2023-Financial-Results-and-Provides-Updates-on-its-Antiviral-44606471/</v>
      </c>
      <c r="D1245" s="0" t="s">
        <v>3927</v>
      </c>
      <c r="E1245" s="1" t="s">
        <v>3698</v>
      </c>
      <c r="F1245" s="0" t="s">
        <v>3928</v>
      </c>
      <c r="G1245" s="0" t="n">
        <v>2652046</v>
      </c>
    </row>
    <row r="1246" customFormat="false" ht="51" hidden="false" customHeight="false" outlineLevel="0" collapsed="false">
      <c r="A1246" s="0" t="s">
        <v>3929</v>
      </c>
      <c r="B1246" s="1" t="s">
        <v>3696</v>
      </c>
      <c r="C1246" s="2" t="str">
        <f aca="false">HYPERLINK(D1246)</f>
        <v>https://smb.ourdavie.com/article/Cocrystal-Pharma-Reports-Second-Quarter-2023-Financial-Results-and-Provides-Updates-on-its-Antiviral-Drug-Development-Programs?storyId=64da181febd15f201ca8f152</v>
      </c>
      <c r="D1246" s="0" t="s">
        <v>3930</v>
      </c>
      <c r="E1246" s="1" t="s">
        <v>3698</v>
      </c>
      <c r="F1246" s="0" t="s">
        <v>2648</v>
      </c>
      <c r="G1246" s="0" t="n">
        <v>11530</v>
      </c>
    </row>
    <row r="1247" customFormat="false" ht="51" hidden="false" customHeight="false" outlineLevel="0" collapsed="false">
      <c r="A1247" s="0" t="s">
        <v>3929</v>
      </c>
      <c r="B1247" s="1" t="s">
        <v>3696</v>
      </c>
      <c r="C1247" s="2" t="str">
        <f aca="false">HYPERLINK(D1247)</f>
        <v>https://smb.bogalusadailynews.com/article/Cocrystal-Pharma-Reports-Second-Quarter-2023-Financial-Results-and-Provides-Updates-on-its-Antiviral-Drug-Development-Programs?storyId=64da181febd15f201ca8f152</v>
      </c>
      <c r="D1247" s="0" t="s">
        <v>3931</v>
      </c>
      <c r="E1247" s="1" t="s">
        <v>3698</v>
      </c>
      <c r="F1247" s="0" t="s">
        <v>2638</v>
      </c>
      <c r="G1247" s="0" t="n">
        <v>12709</v>
      </c>
    </row>
    <row r="1248" customFormat="false" ht="51" hidden="false" customHeight="false" outlineLevel="0" collapsed="false">
      <c r="A1248" s="0" t="s">
        <v>3929</v>
      </c>
      <c r="B1248" s="1" t="s">
        <v>3696</v>
      </c>
      <c r="C1248" s="2" t="str">
        <f aca="false">HYPERLINK(D1248)</f>
        <v>https://smb.thetidewaternews.com/article/Cocrystal-Pharma-Reports-Second-Quarter-2023-Financial-Results-and-Provides-Updates-on-its-Antiviral-Drug-Development-Programs?storyId=64da181febd15f201ca8f152</v>
      </c>
      <c r="D1248" s="0" t="s">
        <v>3932</v>
      </c>
      <c r="E1248" s="1" t="s">
        <v>3698</v>
      </c>
      <c r="F1248" s="0" t="s">
        <v>2662</v>
      </c>
      <c r="G1248" s="0" t="n">
        <v>8838</v>
      </c>
    </row>
    <row r="1249" customFormat="false" ht="51" hidden="false" customHeight="false" outlineLevel="0" collapsed="false">
      <c r="A1249" s="0" t="s">
        <v>3929</v>
      </c>
      <c r="B1249" s="1" t="s">
        <v>3696</v>
      </c>
      <c r="C1249" s="2" t="str">
        <f aca="false">HYPERLINK(D1249)</f>
        <v>https://pr.washingtoncitypaper.com/article/Cocrystal-Pharma-Reports-Second-Quarter-2023-Financial-Results-and-Provides-Updates-on-its-Antiviral-Drug-Development-Programs?storyId=64da181febd15f201ca8f152</v>
      </c>
      <c r="D1249" s="0" t="s">
        <v>3933</v>
      </c>
      <c r="E1249" s="1" t="s">
        <v>3698</v>
      </c>
      <c r="F1249" s="0" t="s">
        <v>2674</v>
      </c>
      <c r="G1249" s="0" t="n">
        <v>664310</v>
      </c>
    </row>
    <row r="1250" customFormat="false" ht="51" hidden="false" customHeight="false" outlineLevel="0" collapsed="false">
      <c r="A1250" s="0" t="s">
        <v>3929</v>
      </c>
      <c r="B1250" s="1" t="s">
        <v>3696</v>
      </c>
      <c r="C1250" s="2" t="str">
        <f aca="false">HYPERLINK(D1250)</f>
        <v>https://biotech.einnews.com/pr_news/649777155/cocrystal-pharma-reports-second-quarter-2023-financial-results-and-provides-updates-on-its-antiviral-drug-development-programs</v>
      </c>
      <c r="D1250" s="0" t="s">
        <v>3934</v>
      </c>
      <c r="E1250" s="1" t="s">
        <v>3698</v>
      </c>
      <c r="F1250" s="0" t="s">
        <v>3935</v>
      </c>
      <c r="G1250" s="0" t="n">
        <v>318848</v>
      </c>
    </row>
    <row r="1251" customFormat="false" ht="51" hidden="false" customHeight="false" outlineLevel="0" collapsed="false">
      <c r="A1251" s="0" t="s">
        <v>3929</v>
      </c>
      <c r="B1251" s="1" t="s">
        <v>3696</v>
      </c>
      <c r="C1251" s="2" t="str">
        <f aca="false">HYPERLINK(D1251)</f>
        <v>https://smb.elizabethton.com/article/Cocrystal-Pharma-Reports-Second-Quarter-2023-Financial-Results-and-Provides-Updates-on-its-Antiviral-Drug-Development-Programs?storyId=64da181febd15f201ca8f152</v>
      </c>
      <c r="D1251" s="0" t="s">
        <v>3936</v>
      </c>
      <c r="E1251" s="1" t="s">
        <v>3698</v>
      </c>
      <c r="F1251" s="0" t="s">
        <v>2704</v>
      </c>
      <c r="G1251" s="0" t="n">
        <v>40845</v>
      </c>
    </row>
    <row r="1252" customFormat="false" ht="51" hidden="false" customHeight="false" outlineLevel="0" collapsed="false">
      <c r="A1252" s="0" t="s">
        <v>3929</v>
      </c>
      <c r="B1252" s="1" t="s">
        <v>3696</v>
      </c>
      <c r="C1252" s="2" t="str">
        <f aca="false">HYPERLINK(D1252)</f>
        <v>https://pr.ashlandtownnews.com/article/Cocrystal-Pharma-Reports-Second-Quarter-2023-Financial-Results-and-Provides-Updates-on-its-Antiviral-Drug-Development-Programs?storyId=64da181febd15f201ca8f152</v>
      </c>
      <c r="D1252" s="0" t="s">
        <v>3937</v>
      </c>
      <c r="E1252" s="1" t="s">
        <v>3698</v>
      </c>
      <c r="F1252" s="0" t="s">
        <v>2618</v>
      </c>
      <c r="G1252" s="0" t="n">
        <v>487</v>
      </c>
    </row>
    <row r="1253" customFormat="false" ht="51" hidden="false" customHeight="false" outlineLevel="0" collapsed="false">
      <c r="A1253" s="0" t="s">
        <v>3929</v>
      </c>
      <c r="B1253" s="1" t="s">
        <v>3696</v>
      </c>
      <c r="C1253" s="2" t="str">
        <f aca="false">HYPERLINK(D1253)</f>
        <v>https://cw39.com/business/press-releases/globenewswire/8893498/cocrystal-pharma-reports-second-quarter-2023-financial-results-and-provides-updates-on-its-antiviral-drug-development-programs/</v>
      </c>
      <c r="D1253" s="0" t="s">
        <v>3938</v>
      </c>
      <c r="E1253" s="1" t="s">
        <v>3698</v>
      </c>
      <c r="F1253" s="0" t="s">
        <v>3939</v>
      </c>
      <c r="G1253" s="0" t="n">
        <v>128076</v>
      </c>
    </row>
    <row r="1254" customFormat="false" ht="51" hidden="false" customHeight="false" outlineLevel="0" collapsed="false">
      <c r="A1254" s="0" t="s">
        <v>3929</v>
      </c>
      <c r="B1254" s="1" t="s">
        <v>3696</v>
      </c>
      <c r="C1254" s="2" t="str">
        <f aca="false">HYPERLINK(D1254)</f>
        <v>https://www.streetinsider.com/Globe+Newswire/Cocrystal+Pharma+Reports+Second+Quarter+2023+Financial+Results+and+Provides+Updates+on+its+Antiviral+Drug+Development+Programs/22037838.html</v>
      </c>
      <c r="D1254" s="0" t="s">
        <v>3940</v>
      </c>
      <c r="E1254" s="1" t="s">
        <v>3698</v>
      </c>
      <c r="F1254" s="0" t="s">
        <v>3941</v>
      </c>
      <c r="G1254" s="0" t="n">
        <v>4084391</v>
      </c>
    </row>
    <row r="1255" customFormat="false" ht="51" hidden="false" customHeight="false" outlineLevel="0" collapsed="false">
      <c r="A1255" s="0" t="s">
        <v>3929</v>
      </c>
      <c r="B1255" s="1" t="s">
        <v>3696</v>
      </c>
      <c r="C1255" s="2" t="str">
        <f aca="false">HYPERLINK(D1255)</f>
        <v>https://smb.claiborneprogress.net/article/Cocrystal-Pharma-Reports-Second-Quarter-2023-Financial-Results-and-Provides-Updates-on-its-Antiviral-Drug-Development-Programs?storyId=64da181febd15f201ca8f152</v>
      </c>
      <c r="D1255" s="0" t="s">
        <v>3942</v>
      </c>
      <c r="E1255" s="1" t="s">
        <v>3698</v>
      </c>
      <c r="F1255" s="0" t="s">
        <v>2400</v>
      </c>
      <c r="G1255" s="0" t="n">
        <v>8973</v>
      </c>
    </row>
    <row r="1256" customFormat="false" ht="51" hidden="false" customHeight="false" outlineLevel="0" collapsed="false">
      <c r="A1256" s="0" t="s">
        <v>3929</v>
      </c>
      <c r="B1256" s="1" t="s">
        <v>3696</v>
      </c>
      <c r="C1256" s="2" t="str">
        <f aca="false">HYPERLINK(D1256)</f>
        <v>https://jotup.co/node/2520467</v>
      </c>
      <c r="D1256" s="0" t="s">
        <v>3943</v>
      </c>
      <c r="E1256" s="1" t="s">
        <v>3698</v>
      </c>
      <c r="F1256" s="0" t="s">
        <v>3944</v>
      </c>
      <c r="G1256" s="0" t="n">
        <v>1223</v>
      </c>
    </row>
    <row r="1257" customFormat="false" ht="51" hidden="false" customHeight="false" outlineLevel="0" collapsed="false">
      <c r="A1257" s="0" t="s">
        <v>3929</v>
      </c>
      <c r="B1257" s="1" t="s">
        <v>3696</v>
      </c>
      <c r="C1257" s="2" t="str">
        <f aca="false">HYPERLINK(D1257)</f>
        <v>https://www.wdhn.com/business/press-releases/globenewswire/8893498/cocrystal-pharma-reports-second-quarter-2023-financial-results-and-provides-updates-on-its-antiviral-drug-development-programs/</v>
      </c>
      <c r="D1257" s="0" t="s">
        <v>3945</v>
      </c>
      <c r="E1257" s="1" t="s">
        <v>3698</v>
      </c>
      <c r="F1257" s="0" t="s">
        <v>3946</v>
      </c>
      <c r="G1257" s="0" t="n">
        <v>88353</v>
      </c>
    </row>
    <row r="1258" customFormat="false" ht="51" hidden="false" customHeight="false" outlineLevel="0" collapsed="false">
      <c r="A1258" s="0" t="s">
        <v>3929</v>
      </c>
      <c r="B1258" s="1" t="s">
        <v>3696</v>
      </c>
      <c r="C1258" s="2" t="str">
        <f aca="false">HYPERLINK(D1258)</f>
        <v>https://smb.valleytimes-news.com/article/Cocrystal-Pharma-Reports-Second-Quarter-2023-Financial-Results-and-Provides-Updates-on-its-Antiviral-Drug-Development-Programs?storyId=64da181febd15f201ca8f152</v>
      </c>
      <c r="D1258" s="0" t="s">
        <v>3947</v>
      </c>
      <c r="E1258" s="1" t="s">
        <v>3698</v>
      </c>
      <c r="F1258" s="0" t="s">
        <v>2652</v>
      </c>
      <c r="G1258" s="0" t="n">
        <v>21030</v>
      </c>
    </row>
    <row r="1259" customFormat="false" ht="51" hidden="false" customHeight="false" outlineLevel="0" collapsed="false">
      <c r="A1259" s="0" t="s">
        <v>3929</v>
      </c>
      <c r="B1259" s="1" t="s">
        <v>3696</v>
      </c>
      <c r="C1259" s="2" t="str">
        <f aca="false">HYPERLINK(D1259)</f>
        <v>https://smb.thecoastlandtimes.com/article/Cocrystal-Pharma-Reports-Second-Quarter-2023-Financial-Results-and-Provides-Updates-on-its-Antiviral-Drug-Development-Programs?storyId=64da181febd15f201ca8f152</v>
      </c>
      <c r="D1259" s="0" t="s">
        <v>3948</v>
      </c>
      <c r="E1259" s="1" t="s">
        <v>3698</v>
      </c>
      <c r="F1259" s="0" t="s">
        <v>2506</v>
      </c>
      <c r="G1259" s="0" t="n">
        <v>52255</v>
      </c>
    </row>
    <row r="1260" customFormat="false" ht="51" hidden="false" customHeight="false" outlineLevel="0" collapsed="false">
      <c r="A1260" s="0" t="s">
        <v>3929</v>
      </c>
      <c r="B1260" s="1" t="s">
        <v>3696</v>
      </c>
      <c r="C1260" s="2" t="str">
        <f aca="false">HYPERLINK(D1260)</f>
        <v>https://www.wallstreet-online.de/nachricht/17239417-cocrystal-pharma-reports-second-quarter-2023-financial-results-and-provides-updates-on-its-antiviral-drug-development-programs</v>
      </c>
      <c r="D1260" s="0" t="s">
        <v>3949</v>
      </c>
      <c r="E1260" s="1" t="s">
        <v>3698</v>
      </c>
      <c r="F1260" s="0" t="s">
        <v>3950</v>
      </c>
      <c r="G1260" s="0" t="n">
        <v>909572</v>
      </c>
    </row>
    <row r="1261" customFormat="false" ht="51" hidden="false" customHeight="false" outlineLevel="0" collapsed="false">
      <c r="A1261" s="0" t="s">
        <v>3929</v>
      </c>
      <c r="B1261" s="1" t="s">
        <v>3696</v>
      </c>
      <c r="C1261" s="2" t="str">
        <f aca="false">HYPERLINK(D1261)</f>
        <v>https://www.cbs17.com/business/press-releases/globenewswire/8893498/cocrystal-pharma-reports-second-quarter-2023-financial-results-and-provides-updates-on-its-antiviral-drug-development-programs/</v>
      </c>
      <c r="D1261" s="0" t="s">
        <v>3951</v>
      </c>
      <c r="E1261" s="1" t="s">
        <v>3698</v>
      </c>
      <c r="F1261" s="0" t="s">
        <v>3952</v>
      </c>
      <c r="G1261" s="0" t="n">
        <v>850929</v>
      </c>
    </row>
    <row r="1262" customFormat="false" ht="51" hidden="false" customHeight="false" outlineLevel="0" collapsed="false">
      <c r="A1262" s="0" t="s">
        <v>3929</v>
      </c>
      <c r="B1262" s="1" t="s">
        <v>3696</v>
      </c>
      <c r="C1262" s="2" t="str">
        <f aca="false">HYPERLINK(D1262)</f>
        <v>https://pr.wvcjournal.com/article/Cocrystal-Pharma-Reports-Second-Quarter-2023-Financial-Results-and-Provides-Updates-on-its-Antiviral-Drug-Development-Programs?storyId=64da181febd15f201ca8f152</v>
      </c>
      <c r="D1262" s="0" t="s">
        <v>3953</v>
      </c>
      <c r="E1262" s="1" t="s">
        <v>3698</v>
      </c>
      <c r="F1262" s="0" t="s">
        <v>2547</v>
      </c>
      <c r="G1262" s="0" t="n">
        <v>297</v>
      </c>
    </row>
    <row r="1263" customFormat="false" ht="51" hidden="false" customHeight="false" outlineLevel="0" collapsed="false">
      <c r="A1263" s="0" t="s">
        <v>3929</v>
      </c>
      <c r="B1263" s="1" t="s">
        <v>3696</v>
      </c>
      <c r="C1263" s="2" t="str">
        <f aca="false">HYPERLINK(D1263)</f>
        <v>https://smb.selmatimesjournal.com/article/Cocrystal-Pharma-Reports-Second-Quarter-2023-Financial-Results-and-Provides-Updates-on-its-Antiviral-Drug-Development-Programs?storyId=64da181febd15f201ca8f152</v>
      </c>
      <c r="D1263" s="0" t="s">
        <v>3954</v>
      </c>
      <c r="E1263" s="1" t="s">
        <v>3698</v>
      </c>
      <c r="F1263" s="0" t="s">
        <v>2606</v>
      </c>
      <c r="G1263" s="0" t="n">
        <v>16683</v>
      </c>
    </row>
    <row r="1264" customFormat="false" ht="51" hidden="false" customHeight="false" outlineLevel="0" collapsed="false">
      <c r="A1264" s="0" t="s">
        <v>3929</v>
      </c>
      <c r="B1264" s="1" t="s">
        <v>3696</v>
      </c>
      <c r="C1264" s="2" t="str">
        <f aca="false">HYPERLINK(D1264)</f>
        <v>https://smb.southwestdailynews.com/article/Cocrystal-Pharma-Reports-Second-Quarter-2023-Financial-Results-and-Provides-Updates-on-its-Antiviral-Drug-Development-Programs?storyId=64da181febd15f201ca8f152</v>
      </c>
      <c r="D1264" s="0" t="s">
        <v>3955</v>
      </c>
      <c r="E1264" s="1" t="s">
        <v>3698</v>
      </c>
      <c r="F1264" s="0" t="s">
        <v>2694</v>
      </c>
      <c r="G1264" s="0" t="n">
        <v>203</v>
      </c>
    </row>
    <row r="1265" customFormat="false" ht="51" hidden="false" customHeight="false" outlineLevel="0" collapsed="false">
      <c r="A1265" s="0" t="s">
        <v>3929</v>
      </c>
      <c r="B1265" s="1" t="s">
        <v>3696</v>
      </c>
      <c r="C1265" s="2" t="str">
        <f aca="false">HYPERLINK(D1265)</f>
        <v>https://finance.yahoo.com/news/cocrystal-pharma-reports-second-quarter-120000792.html</v>
      </c>
      <c r="D1265" s="0" t="s">
        <v>3956</v>
      </c>
      <c r="E1265" s="1" t="s">
        <v>3698</v>
      </c>
      <c r="F1265" s="0" t="s">
        <v>1108</v>
      </c>
      <c r="G1265" s="0" t="n">
        <v>46099041</v>
      </c>
    </row>
    <row r="1266" customFormat="false" ht="51" hidden="false" customHeight="false" outlineLevel="0" collapsed="false">
      <c r="A1266" s="0" t="s">
        <v>3929</v>
      </c>
      <c r="B1266" s="1" t="s">
        <v>3696</v>
      </c>
      <c r="C1266" s="2" t="str">
        <f aca="false">HYPERLINK(D1266)</f>
        <v>https://www.morningstar.com/news/globe-newswire/8893498/cocrystal-pharma-reports-second-quarter-2023-financial-results-and-provides-updates-on-its-antiviral-drug-development-programs</v>
      </c>
      <c r="D1266" s="0" t="s">
        <v>3957</v>
      </c>
      <c r="E1266" s="1" t="s">
        <v>3698</v>
      </c>
      <c r="F1266" s="0" t="s">
        <v>3958</v>
      </c>
      <c r="G1266" s="0" t="n">
        <v>6662</v>
      </c>
    </row>
    <row r="1267" customFormat="false" ht="51" hidden="false" customHeight="false" outlineLevel="0" collapsed="false">
      <c r="A1267" s="0" t="s">
        <v>3929</v>
      </c>
      <c r="B1267" s="1" t="s">
        <v>3696</v>
      </c>
      <c r="C1267" s="2" t="str">
        <f aca="false">HYPERLINK(D1267)</f>
        <v>https://wgno.com/business/press-releases/globenewswire/8893498/cocrystal-pharma-reports-second-quarter-2023-financial-results-and-provides-updates-on-its-antiviral-drug-development-programs/</v>
      </c>
      <c r="D1267" s="0" t="s">
        <v>3959</v>
      </c>
      <c r="E1267" s="1" t="s">
        <v>3698</v>
      </c>
      <c r="F1267" s="0" t="s">
        <v>3960</v>
      </c>
      <c r="G1267" s="0" t="n">
        <v>154050</v>
      </c>
    </row>
    <row r="1268" customFormat="false" ht="51" hidden="false" customHeight="false" outlineLevel="0" collapsed="false">
      <c r="A1268" s="0" t="s">
        <v>3929</v>
      </c>
      <c r="B1268" s="1" t="s">
        <v>3696</v>
      </c>
      <c r="C1268" s="2" t="str">
        <f aca="false">HYPERLINK(D1268)</f>
        <v>https://smb.thewashingtondailynews.com/article/Cocrystal-Pharma-Reports-Second-Quarter-2023-Financial-Results-and-Provides-Updates-on-its-Antiviral-Drug-Development-Programs?storyId=64da181febd15f201ca8f152</v>
      </c>
      <c r="D1268" s="0" t="s">
        <v>3961</v>
      </c>
      <c r="E1268" s="1" t="s">
        <v>3698</v>
      </c>
      <c r="F1268" s="0" t="s">
        <v>2700</v>
      </c>
      <c r="G1268" s="0" t="n">
        <v>21818</v>
      </c>
    </row>
    <row r="1269" customFormat="false" ht="51" hidden="false" customHeight="false" outlineLevel="0" collapsed="false">
      <c r="A1269" s="0" t="s">
        <v>3929</v>
      </c>
      <c r="B1269" s="1" t="s">
        <v>3696</v>
      </c>
      <c r="C1269" s="2" t="str">
        <f aca="false">HYPERLINK(D1269)</f>
        <v>https://pr.sandyjournal.com/article/Cocrystal-Pharma-Reports-Second-Quarter-2023-Financial-Results-and-Provides-Updates-on-its-Antiviral-Drug-Development-Programs?storyId=64da181febd15f201ca8f152</v>
      </c>
      <c r="D1269" s="0" t="s">
        <v>3962</v>
      </c>
      <c r="E1269" s="1" t="s">
        <v>3698</v>
      </c>
      <c r="F1269" s="0" t="s">
        <v>2708</v>
      </c>
      <c r="G1269" s="0" t="n">
        <v>4194</v>
      </c>
    </row>
    <row r="1270" customFormat="false" ht="51" hidden="false" customHeight="false" outlineLevel="0" collapsed="false">
      <c r="A1270" s="0" t="s">
        <v>3929</v>
      </c>
      <c r="B1270" s="1" t="s">
        <v>3696</v>
      </c>
      <c r="C1270" s="2" t="str">
        <f aca="false">HYPERLINK(D1270)</f>
        <v>https://pr.naticktownnews.com/article/Cocrystal-Pharma-Reports-Second-Quarter-2023-Financial-Results-and-Provides-Updates-on-its-Antiviral-Drug-Development-Programs?storyId=64da181febd15f201ca8f152</v>
      </c>
      <c r="D1270" s="0" t="s">
        <v>3963</v>
      </c>
      <c r="E1270" s="1" t="s">
        <v>3698</v>
      </c>
      <c r="F1270" s="0" t="s">
        <v>2443</v>
      </c>
      <c r="G1270" s="0" t="n">
        <v>0</v>
      </c>
    </row>
    <row r="1271" customFormat="false" ht="51" hidden="false" customHeight="false" outlineLevel="0" collapsed="false">
      <c r="A1271" s="0" t="s">
        <v>3929</v>
      </c>
      <c r="B1271" s="1" t="s">
        <v>3696</v>
      </c>
      <c r="C1271" s="2" t="str">
        <f aca="false">HYPERLINK(D1271)</f>
        <v>https://www.fox44news.com/business/press-releases/globenewswire/8893498/cocrystal-pharma-reports-second-quarter-2023-financial-results-and-provides-updates-on-its-antiviral-drug-development-programs/</v>
      </c>
      <c r="D1271" s="0" t="s">
        <v>3964</v>
      </c>
      <c r="E1271" s="1" t="s">
        <v>3698</v>
      </c>
      <c r="F1271" s="0" t="s">
        <v>3965</v>
      </c>
      <c r="G1271" s="0" t="n">
        <v>73817</v>
      </c>
    </row>
    <row r="1272" customFormat="false" ht="51" hidden="false" customHeight="false" outlineLevel="0" collapsed="false">
      <c r="A1272" s="0" t="s">
        <v>3929</v>
      </c>
      <c r="B1272" s="1" t="s">
        <v>3696</v>
      </c>
      <c r="C1272" s="2" t="str">
        <f aca="false">HYPERLINK(D1272)</f>
        <v>https://pr.hattiesburg.com/article/Cocrystal-Pharma-Reports-Second-Quarter-2023-Financial-Results-and-Provides-Updates-on-its-Antiviral-Drug-Development-Programs?storyId=64da181febd15f201ca8f152</v>
      </c>
      <c r="D1272" s="0" t="s">
        <v>3966</v>
      </c>
      <c r="E1272" s="1" t="s">
        <v>3698</v>
      </c>
      <c r="F1272" s="0" t="s">
        <v>2453</v>
      </c>
      <c r="G1272" s="0" t="n">
        <v>0</v>
      </c>
    </row>
    <row r="1273" customFormat="false" ht="51" hidden="false" customHeight="false" outlineLevel="0" collapsed="false">
      <c r="A1273" s="0" t="s">
        <v>3929</v>
      </c>
      <c r="B1273" s="1" t="s">
        <v>3696</v>
      </c>
      <c r="C1273" s="2" t="str">
        <f aca="false">HYPERLINK(D1273)</f>
        <v>https://smb.salisburypost.com/article/Cocrystal-Pharma-Reports-Second-Quarter-2023-Financial-Results-and-Provides-Updates-on-its-Antiviral-Drug-Development-Programs?storyId=64da181febd15f201ca8f152</v>
      </c>
      <c r="D1273" s="0" t="s">
        <v>3967</v>
      </c>
      <c r="E1273" s="1" t="s">
        <v>3698</v>
      </c>
      <c r="F1273" s="0" t="s">
        <v>2410</v>
      </c>
      <c r="G1273" s="0" t="n">
        <v>86946</v>
      </c>
    </row>
    <row r="1274" customFormat="false" ht="51" hidden="false" customHeight="false" outlineLevel="0" collapsed="false">
      <c r="A1274" s="0" t="s">
        <v>3929</v>
      </c>
      <c r="B1274" s="1" t="s">
        <v>3696</v>
      </c>
      <c r="C1274" s="2" t="str">
        <f aca="false">HYPERLINK(D1274)</f>
        <v>https://www.koin.com/business/press-releases/globenewswire/8893498/cocrystal-pharma-reports-second-quarter-2023-financial-results-and-provides-updates-on-its-antiviral-drug-development-programs/</v>
      </c>
      <c r="D1274" s="0" t="s">
        <v>3968</v>
      </c>
      <c r="E1274" s="1" t="s">
        <v>3698</v>
      </c>
      <c r="F1274" s="0" t="s">
        <v>3969</v>
      </c>
      <c r="G1274" s="0" t="n">
        <v>1386365</v>
      </c>
    </row>
    <row r="1275" customFormat="false" ht="51" hidden="false" customHeight="false" outlineLevel="0" collapsed="false">
      <c r="A1275" s="0" t="s">
        <v>3929</v>
      </c>
      <c r="B1275" s="1" t="s">
        <v>3696</v>
      </c>
      <c r="C1275" s="2" t="str">
        <f aca="false">HYPERLINK(D1275)</f>
        <v>https://smb.picayuneitem.com/article/Cocrystal-Pharma-Reports-Second-Quarter-2023-Financial-Results-and-Provides-Updates-on-its-Antiviral-Drug-Development-Programs?storyId=64da181febd15f201ca8f152</v>
      </c>
      <c r="D1275" s="0" t="s">
        <v>3970</v>
      </c>
      <c r="E1275" s="1" t="s">
        <v>3698</v>
      </c>
      <c r="F1275" s="0" t="s">
        <v>2646</v>
      </c>
      <c r="G1275" s="0" t="n">
        <v>39913</v>
      </c>
    </row>
    <row r="1276" customFormat="false" ht="51" hidden="false" customHeight="false" outlineLevel="0" collapsed="false">
      <c r="A1276" s="0" t="s">
        <v>3929</v>
      </c>
      <c r="B1276" s="1" t="s">
        <v>3696</v>
      </c>
      <c r="C1276" s="2" t="str">
        <f aca="false">HYPERLINK(D1276)</f>
        <v>https://smb.bluegrasslive.com/article/Cocrystal-Pharma-Reports-Second-Quarter-2023-Financial-Results-and-Provides-Updates-on-its-Antiviral-Drug-Development-Programs?storyId=64da181febd15f201ca8f152</v>
      </c>
      <c r="D1276" s="0" t="s">
        <v>3971</v>
      </c>
      <c r="E1276" s="1" t="s">
        <v>3698</v>
      </c>
      <c r="F1276" s="0" t="s">
        <v>2640</v>
      </c>
      <c r="G1276" s="0" t="n">
        <v>688</v>
      </c>
    </row>
    <row r="1277" customFormat="false" ht="51" hidden="false" customHeight="false" outlineLevel="0" collapsed="false">
      <c r="A1277" s="0" t="s">
        <v>3929</v>
      </c>
      <c r="B1277" s="1" t="s">
        <v>3696</v>
      </c>
      <c r="C1277" s="2" t="str">
        <f aca="false">HYPERLINK(D1277)</f>
        <v>https://www.bigcountryhomepage.com/business/press-releases/globenewswire/8893498/cocrystal-pharma-reports-second-quarter-2023-financial-results-and-provides-updates-on-its-antiviral-drug-development-programs/</v>
      </c>
      <c r="D1277" s="0" t="s">
        <v>3972</v>
      </c>
      <c r="E1277" s="1" t="s">
        <v>3698</v>
      </c>
      <c r="F1277" s="0" t="s">
        <v>3973</v>
      </c>
      <c r="G1277" s="0" t="n">
        <v>165641</v>
      </c>
    </row>
    <row r="1278" customFormat="false" ht="51" hidden="false" customHeight="false" outlineLevel="0" collapsed="false">
      <c r="A1278" s="0" t="s">
        <v>3929</v>
      </c>
      <c r="B1278" s="1" t="s">
        <v>3696</v>
      </c>
      <c r="C1278" s="2" t="str">
        <f aca="false">HYPERLINK(D1278)</f>
        <v>https://www.fox16.com/business/press-releases/globenewswire/8893498/cocrystal-pharma-reports-second-quarter-2023-financial-results-and-provides-updates-on-its-antiviral-drug-development-programs/</v>
      </c>
      <c r="D1278" s="0" t="s">
        <v>3974</v>
      </c>
      <c r="E1278" s="1" t="s">
        <v>3698</v>
      </c>
      <c r="F1278" s="0" t="s">
        <v>3975</v>
      </c>
      <c r="G1278" s="0" t="n">
        <v>179801</v>
      </c>
    </row>
    <row r="1279" customFormat="false" ht="51" hidden="false" customHeight="false" outlineLevel="0" collapsed="false">
      <c r="A1279" s="0" t="s">
        <v>3929</v>
      </c>
      <c r="B1279" s="1" t="s">
        <v>3696</v>
      </c>
      <c r="C1279" s="2" t="str">
        <f aca="false">HYPERLINK(D1279)</f>
        <v>https://www.globenewswire.com/news-release/2023/08/14/2724340/0/en/Cocrystal-Pharma-Reports-Second-Quarter-2023-Financial-Results-and-Provides-Updates-on-its-Antiviral-Drug-Development-Programs.html</v>
      </c>
      <c r="D1279" s="0" t="s">
        <v>3976</v>
      </c>
      <c r="E1279" s="1" t="s">
        <v>3698</v>
      </c>
      <c r="F1279" s="0" t="s">
        <v>3759</v>
      </c>
      <c r="G1279" s="0" t="n">
        <v>1475061</v>
      </c>
    </row>
    <row r="1280" customFormat="false" ht="51" hidden="false" customHeight="false" outlineLevel="0" collapsed="false">
      <c r="A1280" s="0" t="s">
        <v>3977</v>
      </c>
      <c r="B1280" s="1" t="s">
        <v>3978</v>
      </c>
      <c r="C1280" s="2" t="str">
        <f aca="false">HYPERLINK(D1280)</f>
        <v>https://m.dailyhunt.in/news/india/english/globalnewswire-epaper-gblnwswr/how+will+the+veterinary+reference+laboratory+market+transform+itself+into+a+usd+10+02+billion+powerhouse+by+2032+-newsid-n528120554?listname=topicsList&amp;topic=health+fitness&amp;index=2&amp;topicIndex=10&amp;mode=pwa</v>
      </c>
      <c r="D1280" s="0" t="s">
        <v>3979</v>
      </c>
      <c r="E1280" s="1" t="s">
        <v>3757</v>
      </c>
      <c r="F1280" s="0" t="s">
        <v>3980</v>
      </c>
      <c r="G1280" s="0" t="n">
        <v>15405407</v>
      </c>
    </row>
    <row r="1281" customFormat="false" ht="51" hidden="false" customHeight="false" outlineLevel="0" collapsed="false">
      <c r="A1281" s="0" t="s">
        <v>3981</v>
      </c>
      <c r="B1281" s="1" t="s">
        <v>3765</v>
      </c>
      <c r="C1281" s="2" t="str">
        <f aca="false">HYPERLINK(D1281)</f>
        <v>https://m.dailyhunt.in/news/india/english/news18-epaper-newseigh/want+to+have+a+successful+married+life+avoid+these+5+mistakes-newsid-n528086204?listname=newspaperLanding&amp;topic=home&amp;index=5&amp;topicIndex=0&amp;mode=pwa</v>
      </c>
      <c r="D1281" s="0" t="s">
        <v>3982</v>
      </c>
      <c r="E1281" s="1" t="s">
        <v>3767</v>
      </c>
      <c r="F1281" s="0" t="s">
        <v>3980</v>
      </c>
      <c r="G1281" s="0" t="n">
        <v>15405407</v>
      </c>
    </row>
    <row r="1282" customFormat="false" ht="51" hidden="false" customHeight="false" outlineLevel="0" collapsed="false">
      <c r="A1282" s="0" t="s">
        <v>3983</v>
      </c>
      <c r="B1282" s="1" t="s">
        <v>3984</v>
      </c>
      <c r="C1282" s="2" t="str">
        <f aca="false">HYPERLINK(D1282)</f>
        <v>https://m.dailyhunt.in/news/india/english/globalnewswire-epaper-gblnwswr/cocrystal+pharma+reports+second+quarter+2023+financial+results+and+provides+updates+on+its+antiviral+drug+development+programs-newsid-n528055912?listname=topicsList&amp;topic=technology&amp;index=11&amp;topicIndex=14&amp;mode=pwa</v>
      </c>
      <c r="D1282" s="0" t="s">
        <v>3985</v>
      </c>
      <c r="E1282" s="1" t="s">
        <v>3698</v>
      </c>
      <c r="F1282" s="0" t="s">
        <v>3980</v>
      </c>
      <c r="G1282" s="0" t="n">
        <v>15405407</v>
      </c>
    </row>
    <row r="1283" customFormat="false" ht="51" hidden="false" customHeight="false" outlineLevel="0" collapsed="false">
      <c r="A1283" s="0" t="s">
        <v>3986</v>
      </c>
      <c r="B1283" s="1" t="s">
        <v>3987</v>
      </c>
      <c r="C1283" s="2" t="str">
        <f aca="false">HYPERLINK(D1283)</f>
        <v>https://egreenews.com/to-fight-teacher-shortages-schools-turn-to-grow-your-own-programs/</v>
      </c>
      <c r="D1283" s="0" t="s">
        <v>3988</v>
      </c>
      <c r="E1283" s="1" t="s">
        <v>3989</v>
      </c>
      <c r="F1283" s="0" t="s">
        <v>3990</v>
      </c>
      <c r="G1283" s="0" t="n">
        <v>117</v>
      </c>
    </row>
    <row r="1284" customFormat="false" ht="51" hidden="false" customHeight="false" outlineLevel="0" collapsed="false">
      <c r="A1284" s="0" t="s">
        <v>3991</v>
      </c>
      <c r="B1284" s="1" t="s">
        <v>3992</v>
      </c>
      <c r="C1284" s="2" t="str">
        <f aca="false">HYPERLINK(D1284)</f>
        <v>https://tractorpasion.com/noticia/796/kubota-gana-el-premio-en-la-categoria-soluciones-de-gestion-agronomica-de-fima-con-el-tractor-autonomo-agrirobo</v>
      </c>
      <c r="D1284" s="0" t="s">
        <v>3993</v>
      </c>
      <c r="E1284" s="1" t="s">
        <v>3994</v>
      </c>
      <c r="F1284" s="0" t="s">
        <v>3995</v>
      </c>
      <c r="G1284" s="0" t="n">
        <v>0</v>
      </c>
    </row>
    <row r="1285" customFormat="false" ht="51" hidden="false" customHeight="false" outlineLevel="0" collapsed="false">
      <c r="A1285" s="0" t="s">
        <v>3996</v>
      </c>
      <c r="B1285" s="1" t="s">
        <v>3997</v>
      </c>
      <c r="C1285" s="2" t="str">
        <f aca="false">HYPERLINK(D1285)</f>
        <v>https://www.care.com/c/cat-love-bites-a-unique-form-of-communicatio/</v>
      </c>
      <c r="D1285" s="0" t="s">
        <v>3998</v>
      </c>
      <c r="E1285" s="1" t="s">
        <v>3999</v>
      </c>
      <c r="F1285" s="0" t="s">
        <v>4000</v>
      </c>
      <c r="G1285" s="0" t="n">
        <v>3553091</v>
      </c>
    </row>
    <row r="1286" customFormat="false" ht="51" hidden="false" customHeight="false" outlineLevel="0" collapsed="false">
      <c r="A1286" s="0" t="s">
        <v>4001</v>
      </c>
      <c r="B1286" s="1" t="s">
        <v>4002</v>
      </c>
      <c r="C1286" s="2" t="str">
        <f aca="false">HYPERLINK(D1286)</f>
        <v>https://www.farmingportal.co.za/index.php/agri-index/68-crops/9757-canola-crushing-it</v>
      </c>
      <c r="D1286" s="0" t="s">
        <v>4003</v>
      </c>
      <c r="E1286" s="1" t="s">
        <v>4004</v>
      </c>
      <c r="F1286" s="0" t="s">
        <v>4005</v>
      </c>
      <c r="G1286" s="0" t="n">
        <v>4812</v>
      </c>
    </row>
    <row r="1287" customFormat="false" ht="51" hidden="false" customHeight="false" outlineLevel="0" collapsed="false">
      <c r="A1287" s="0" t="s">
        <v>4006</v>
      </c>
      <c r="B1287" s="1" t="s">
        <v>4007</v>
      </c>
      <c r="C1287" s="2" t="str">
        <f aca="false">HYPERLINK(D1287)</f>
        <v>https://www.ksal.com/marine-ocs-now-at-kwu/</v>
      </c>
      <c r="D1287" s="0" t="s">
        <v>4008</v>
      </c>
      <c r="E1287" s="1" t="s">
        <v>4009</v>
      </c>
      <c r="F1287" s="0" t="s">
        <v>276</v>
      </c>
      <c r="G1287" s="0" t="n">
        <v>47486</v>
      </c>
    </row>
    <row r="1288" customFormat="false" ht="51" hidden="false" customHeight="false" outlineLevel="0" collapsed="false">
      <c r="A1288" s="0" t="s">
        <v>4010</v>
      </c>
      <c r="B1288" s="1" t="s">
        <v>4011</v>
      </c>
      <c r="C1288" s="2" t="str">
        <f aca="false">HYPERLINK(D1288)</f>
        <v>https://www.morningagclips.com/k-states-munir-receives-1m-usda-nifa-grant/</v>
      </c>
      <c r="D1288" s="0" t="s">
        <v>4012</v>
      </c>
      <c r="E1288" s="1" t="s">
        <v>1432</v>
      </c>
      <c r="F1288" s="0" t="s">
        <v>188</v>
      </c>
      <c r="G1288" s="0" t="n">
        <v>122013</v>
      </c>
    </row>
    <row r="1289" customFormat="false" ht="51" hidden="false" customHeight="false" outlineLevel="0" collapsed="false">
      <c r="A1289" s="0" t="s">
        <v>4013</v>
      </c>
      <c r="B1289" s="1" t="s">
        <v>4014</v>
      </c>
      <c r="C1289" s="2" t="str">
        <f aca="false">HYPERLINK(D1289)</f>
        <v>https://salinapost.com/posts/3ed2d46d-1b4f-411f-9a8d-ddb2d271f27f</v>
      </c>
      <c r="D1289" s="0" t="s">
        <v>4015</v>
      </c>
      <c r="E1289" s="1" t="s">
        <v>4016</v>
      </c>
      <c r="F1289" s="0" t="s">
        <v>324</v>
      </c>
      <c r="G1289" s="0" t="n">
        <v>103645</v>
      </c>
    </row>
    <row r="1290" customFormat="false" ht="51" hidden="false" customHeight="false" outlineLevel="0" collapsed="false">
      <c r="A1290" s="0" t="s">
        <v>4017</v>
      </c>
      <c r="B1290" s="1" t="s">
        <v>4018</v>
      </c>
      <c r="C1290" s="2" t="str">
        <f aca="false">HYPERLINK(D1290)</f>
        <v>https://www.9kd.com/note/7668778</v>
      </c>
      <c r="D1290" s="0" t="s">
        <v>4019</v>
      </c>
      <c r="E1290" s="1" t="s">
        <v>4020</v>
      </c>
      <c r="F1290" s="3" t="s">
        <v>4021</v>
      </c>
      <c r="G1290" s="0" t="n">
        <v>15382</v>
      </c>
    </row>
    <row r="1291" customFormat="false" ht="51" hidden="false" customHeight="false" outlineLevel="0" collapsed="false">
      <c r="A1291" s="0" t="s">
        <v>4022</v>
      </c>
      <c r="B1291" s="1" t="s">
        <v>4023</v>
      </c>
      <c r="C1291" s="2" t="str">
        <f aca="false">HYPERLINK(D1291)</f>
        <v>https://www.axios.com/2023/08/13/teacher-housing-affordability</v>
      </c>
      <c r="D1291" s="0" t="s">
        <v>4024</v>
      </c>
      <c r="E1291" s="1" t="s">
        <v>3172</v>
      </c>
      <c r="F1291" s="0" t="s">
        <v>1905</v>
      </c>
      <c r="G1291" s="0" t="n">
        <v>13472096</v>
      </c>
    </row>
    <row r="1292" customFormat="false" ht="51" hidden="false" customHeight="false" outlineLevel="0" collapsed="false">
      <c r="A1292" s="0" t="s">
        <v>4025</v>
      </c>
      <c r="B1292" s="1" t="s">
        <v>4026</v>
      </c>
      <c r="C1292" s="2" t="str">
        <f aca="false">HYPERLINK(D1292)</f>
        <v>https://deal.town/homefield/hope-you-didnt-miss-these-P3VL9CTLL</v>
      </c>
      <c r="D1292" s="0" t="s">
        <v>4027</v>
      </c>
      <c r="E1292" s="1" t="s">
        <v>4028</v>
      </c>
      <c r="F1292" s="0" t="s">
        <v>4029</v>
      </c>
      <c r="G1292" s="0" t="n">
        <v>574400</v>
      </c>
    </row>
    <row r="1293" customFormat="false" ht="51" hidden="false" customHeight="false" outlineLevel="0" collapsed="false">
      <c r="A1293" s="0" t="s">
        <v>4030</v>
      </c>
      <c r="B1293" s="1" t="s">
        <v>4031</v>
      </c>
      <c r="C1293" s="2" t="str">
        <f aca="false">HYPERLINK(D1293)</f>
        <v>https://salinapost.com/posts/8c7f5356-7643-4c8e-8c18-0b9c28923e57</v>
      </c>
      <c r="D1293" s="0" t="s">
        <v>4032</v>
      </c>
      <c r="E1293" s="1" t="s">
        <v>4009</v>
      </c>
      <c r="F1293" s="0" t="s">
        <v>324</v>
      </c>
      <c r="G1293" s="0" t="n">
        <v>103645</v>
      </c>
    </row>
    <row r="1294" customFormat="false" ht="51" hidden="false" customHeight="false" outlineLevel="0" collapsed="false">
      <c r="A1294" s="0" t="s">
        <v>4033</v>
      </c>
      <c r="B1294" s="1" t="s">
        <v>4034</v>
      </c>
      <c r="C1294" s="2" t="str">
        <f aca="false">HYPERLINK(D1294)</f>
        <v>https://vnexplorer.net/deuce-vaughn-shines-in-cowboys-preseason-debut-vs-jaguars-with-spin-move-touchdown-s4489043.html</v>
      </c>
      <c r="D1294" s="0" t="s">
        <v>4035</v>
      </c>
      <c r="E1294" s="1" t="s">
        <v>4036</v>
      </c>
      <c r="F1294" s="0" t="s">
        <v>98</v>
      </c>
      <c r="G1294" s="0" t="n">
        <v>90949</v>
      </c>
    </row>
    <row r="1295" customFormat="false" ht="51" hidden="false" customHeight="false" outlineLevel="0" collapsed="false">
      <c r="A1295" s="0" t="s">
        <v>4037</v>
      </c>
      <c r="B1295" s="1" t="s">
        <v>4034</v>
      </c>
      <c r="C1295" s="2" t="str">
        <f aca="false">HYPERLINK(D1295)</f>
        <v>https://www.sportingnews.com/au/nfl/news/deuce-vaughn-shines-cowboys-debut-jaguars/gzpyrneiojlrz2no8v0vxpwz</v>
      </c>
      <c r="D1295" s="0" t="s">
        <v>4038</v>
      </c>
      <c r="E1295" s="1" t="s">
        <v>4036</v>
      </c>
      <c r="F1295" s="0" t="s">
        <v>4039</v>
      </c>
      <c r="G1295" s="0" t="n">
        <v>450423</v>
      </c>
    </row>
    <row r="1296" customFormat="false" ht="51" hidden="false" customHeight="false" outlineLevel="0" collapsed="false">
      <c r="A1296" s="0" t="s">
        <v>4037</v>
      </c>
      <c r="B1296" s="1" t="s">
        <v>4034</v>
      </c>
      <c r="C1296" s="2" t="str">
        <f aca="false">HYPERLINK(D1296)</f>
        <v>https://www.sportingnews.com/in/nfl/news/deuce-vaughn-shines-cowboys-debut-jaguars/gzpyrneiojlrz2no8v0vxpwz</v>
      </c>
      <c r="D1296" s="0" t="s">
        <v>4040</v>
      </c>
      <c r="E1296" s="1" t="s">
        <v>4036</v>
      </c>
      <c r="F1296" s="0" t="s">
        <v>4041</v>
      </c>
      <c r="G1296" s="0" t="n">
        <v>47136</v>
      </c>
    </row>
    <row r="1297" customFormat="false" ht="51" hidden="false" customHeight="false" outlineLevel="0" collapsed="false">
      <c r="A1297" s="0" t="s">
        <v>4037</v>
      </c>
      <c r="B1297" s="1" t="s">
        <v>4034</v>
      </c>
      <c r="C1297" s="2" t="str">
        <f aca="false">HYPERLINK(D1297)</f>
        <v>https://www.msn.com/en-au/sport/nfl/deuce-vaughn-shines-in-cowboys-preseason-debut-vs-jaguars-with-spin-move-touchdown/ar-AA1fcp7a</v>
      </c>
      <c r="D1297" s="0" t="s">
        <v>4042</v>
      </c>
      <c r="E1297" s="1" t="s">
        <v>4036</v>
      </c>
      <c r="F1297" s="0" t="s">
        <v>4043</v>
      </c>
      <c r="G1297" s="0" t="n">
        <v>820</v>
      </c>
    </row>
    <row r="1298" customFormat="false" ht="51" hidden="false" customHeight="false" outlineLevel="0" collapsed="false">
      <c r="A1298" s="0" t="s">
        <v>4037</v>
      </c>
      <c r="B1298" s="1" t="s">
        <v>4034</v>
      </c>
      <c r="C1298" s="2" t="str">
        <f aca="false">HYPERLINK(D1298)</f>
        <v>https://www.sportingnews.com/ca/nfl/news/deuce-vaughn-shines-cowboys-debut-jaguars/gzpyrneiojlrz2no8v0vxpwz</v>
      </c>
      <c r="D1298" s="0" t="s">
        <v>4044</v>
      </c>
      <c r="E1298" s="1" t="s">
        <v>4036</v>
      </c>
      <c r="F1298" s="0" t="s">
        <v>4045</v>
      </c>
      <c r="G1298" s="0" t="n">
        <v>753635</v>
      </c>
    </row>
    <row r="1299" customFormat="false" ht="51" hidden="false" customHeight="false" outlineLevel="0" collapsed="false">
      <c r="A1299" s="0" t="s">
        <v>4037</v>
      </c>
      <c r="B1299" s="1" t="s">
        <v>4034</v>
      </c>
      <c r="C1299" s="2" t="str">
        <f aca="false">HYPERLINK(D1299)</f>
        <v>https://www.sportingnews.com/us/nfl/news/deuce-vaughn-shines-cowboys-debut-jaguars/gzpyrneiojlrz2no8v0vxpwz</v>
      </c>
      <c r="D1299" s="0" t="s">
        <v>4046</v>
      </c>
      <c r="E1299" s="1" t="s">
        <v>4036</v>
      </c>
      <c r="F1299" s="0" t="s">
        <v>4047</v>
      </c>
      <c r="G1299" s="0" t="n">
        <v>13648328</v>
      </c>
    </row>
    <row r="1300" customFormat="false" ht="51" hidden="false" customHeight="false" outlineLevel="0" collapsed="false">
      <c r="A1300" s="0" t="s">
        <v>4048</v>
      </c>
      <c r="B1300" s="1" t="s">
        <v>4031</v>
      </c>
      <c r="C1300" s="2" t="str">
        <f aca="false">HYPERLINK(D1300)</f>
        <v>https://www.kwu.edu/about/news/coyotes-can-now-enroll-in-marine-officer-candidate-school/</v>
      </c>
      <c r="D1300" s="0" t="s">
        <v>4049</v>
      </c>
      <c r="E1300" s="1" t="s">
        <v>4009</v>
      </c>
      <c r="F1300" s="0" t="s">
        <v>4050</v>
      </c>
      <c r="G1300" s="0" t="n">
        <v>11850</v>
      </c>
    </row>
    <row r="1301" customFormat="false" ht="51" hidden="false" customHeight="false" outlineLevel="0" collapsed="false">
      <c r="A1301" s="0" t="s">
        <v>4051</v>
      </c>
      <c r="B1301" s="1" t="s">
        <v>4052</v>
      </c>
      <c r="C1301" s="2" t="str">
        <f aca="false">HYPERLINK(D1301)</f>
        <v>https://www.joplinglobe.com/news/four-states/latest-kansas-board-of-regents-appointees-placing-a-premium-on-student-recruiting/article_6123f2c4-3873-11ee-9eeb-377dd8452502.html</v>
      </c>
      <c r="D1301" s="0" t="s">
        <v>4053</v>
      </c>
      <c r="E1301" s="1" t="s">
        <v>4054</v>
      </c>
      <c r="F1301" s="0" t="s">
        <v>4055</v>
      </c>
      <c r="G1301" s="0" t="n">
        <v>125441</v>
      </c>
    </row>
    <row r="1302" customFormat="false" ht="51" hidden="false" customHeight="false" outlineLevel="0" collapsed="false">
      <c r="A1302" s="0" t="s">
        <v>4056</v>
      </c>
      <c r="B1302" s="1" t="s">
        <v>4057</v>
      </c>
      <c r="C1302" s="2" t="str">
        <f aca="false">HYPERLINK(D1302)</f>
        <v>https://themercury.com/features/kansas-profile-kansas-resident-assists-grade-schoolers-in-programming-robots/article_b19b130d-eb15-55ab-9953-55568e439c2f.html</v>
      </c>
      <c r="D1302" s="0" t="s">
        <v>4058</v>
      </c>
      <c r="E1302" s="1" t="s">
        <v>4059</v>
      </c>
      <c r="F1302" s="0" t="s">
        <v>122</v>
      </c>
      <c r="G1302" s="0" t="n">
        <v>47208</v>
      </c>
    </row>
    <row r="1303" customFormat="false" ht="51" hidden="false" customHeight="false" outlineLevel="0" collapsed="false">
      <c r="A1303" s="0" t="s">
        <v>4056</v>
      </c>
      <c r="B1303" s="1" t="s">
        <v>4060</v>
      </c>
      <c r="C1303" s="2" t="str">
        <f aca="false">HYPERLINK(D1303)</f>
        <v>https://themercury.com/features/community_info/club-news-for-august-12-2023/article_23d597a1-6283-59d4-ad71-942e8b390b43.html</v>
      </c>
      <c r="D1303" s="0" t="s">
        <v>4061</v>
      </c>
      <c r="E1303" s="1" t="s">
        <v>4062</v>
      </c>
      <c r="F1303" s="0" t="s">
        <v>122</v>
      </c>
      <c r="G1303" s="0" t="n">
        <v>47208</v>
      </c>
    </row>
    <row r="1304" customFormat="false" ht="51" hidden="false" customHeight="false" outlineLevel="0" collapsed="false">
      <c r="A1304" s="0" t="s">
        <v>4056</v>
      </c>
      <c r="B1304" s="1" t="s">
        <v>4063</v>
      </c>
      <c r="C1304" s="2" t="str">
        <f aca="false">HYPERLINK(D1304)</f>
        <v>https://themercury.com/features/eyestone-good-cultural-practices-lead-to-reducing-summer-weeds/article_aa097075-5300-5c89-a4da-32621ad9abf1.html</v>
      </c>
      <c r="D1304" s="0" t="s">
        <v>4064</v>
      </c>
      <c r="E1304" s="1" t="s">
        <v>4065</v>
      </c>
      <c r="F1304" s="0" t="s">
        <v>122</v>
      </c>
      <c r="G1304" s="0" t="n">
        <v>47208</v>
      </c>
    </row>
    <row r="1305" customFormat="false" ht="51" hidden="false" customHeight="false" outlineLevel="0" collapsed="false">
      <c r="A1305" s="0" t="s">
        <v>4066</v>
      </c>
      <c r="B1305" s="1" t="s">
        <v>4067</v>
      </c>
      <c r="C1305" s="2" t="str">
        <f aca="false">HYPERLINK(D1305)</f>
        <v>https://www.wibw.com/2023/08/12/k-state-associate-professor-receives-1m-usda-grant-agriculture-technology/</v>
      </c>
      <c r="D1305" s="0" t="s">
        <v>4068</v>
      </c>
      <c r="E1305" s="1" t="s">
        <v>4069</v>
      </c>
      <c r="F1305" s="0" t="s">
        <v>56</v>
      </c>
      <c r="G1305" s="0" t="n">
        <v>622000</v>
      </c>
    </row>
    <row r="1306" customFormat="false" ht="51" hidden="false" customHeight="false" outlineLevel="0" collapsed="false">
      <c r="A1306" s="0" t="s">
        <v>4070</v>
      </c>
      <c r="B1306" s="1" t="s">
        <v>4071</v>
      </c>
      <c r="C1306" s="2" t="str">
        <f aca="false">HYPERLINK(D1306)</f>
        <v>https://www.kfdi.com/2023/08/12/k-state-to-lead-6m-study-into-soil-moisture-preservation/</v>
      </c>
      <c r="D1306" s="0" t="s">
        <v>4072</v>
      </c>
      <c r="E1306" s="1" t="s">
        <v>4073</v>
      </c>
      <c r="F1306" s="0" t="s">
        <v>2026</v>
      </c>
      <c r="G1306" s="0" t="n">
        <v>31156</v>
      </c>
    </row>
    <row r="1307" customFormat="false" ht="51" hidden="false" customHeight="false" outlineLevel="0" collapsed="false">
      <c r="A1307" s="0" t="s">
        <v>4074</v>
      </c>
      <c r="B1307" s="1" t="s">
        <v>4075</v>
      </c>
      <c r="C1307" s="2" t="str">
        <f aca="false">HYPERLINK(D1307)</f>
        <v>https://worldnationnews.com/young-progressives-stand-up-for-lgbtq-equality/</v>
      </c>
      <c r="D1307" s="0" t="s">
        <v>4076</v>
      </c>
      <c r="E1307" s="1" t="s">
        <v>4077</v>
      </c>
      <c r="F1307" s="0" t="s">
        <v>4078</v>
      </c>
      <c r="G1307" s="0" t="n">
        <v>27691</v>
      </c>
    </row>
    <row r="1308" customFormat="false" ht="51" hidden="false" customHeight="false" outlineLevel="0" collapsed="false">
      <c r="A1308" s="0" t="s">
        <v>4079</v>
      </c>
      <c r="B1308" s="1" t="s">
        <v>4080</v>
      </c>
      <c r="C1308" s="2" t="str">
        <f aca="false">HYPERLINK(D1308)</f>
        <v>https://www.beefmagazine.com/livestock-management/merck-partnership-awards-scholarships-to-future-bovine-veterinarians-</v>
      </c>
      <c r="D1308" s="0" t="s">
        <v>4081</v>
      </c>
      <c r="E1308" s="1" t="s">
        <v>4082</v>
      </c>
      <c r="F1308" s="0" t="s">
        <v>1835</v>
      </c>
      <c r="G1308" s="0" t="n">
        <v>56872</v>
      </c>
    </row>
    <row r="1309" customFormat="false" ht="51" hidden="false" customHeight="false" outlineLevel="0" collapsed="false">
      <c r="A1309" s="0" t="s">
        <v>4083</v>
      </c>
      <c r="B1309" s="1" t="s">
        <v>4084</v>
      </c>
      <c r="C1309" s="2" t="str">
        <f aca="false">HYPERLINK(D1309)</f>
        <v>proquest:publicid-2857186201</v>
      </c>
      <c r="D1309" s="0" t="s">
        <v>4085</v>
      </c>
      <c r="E1309" s="1" t="s">
        <v>4009</v>
      </c>
      <c r="F1309" s="0" t="s">
        <v>443</v>
      </c>
      <c r="G1309" s="0" t="n">
        <v>1884</v>
      </c>
    </row>
    <row r="1310" customFormat="false" ht="51" hidden="false" customHeight="false" outlineLevel="0" collapsed="false">
      <c r="A1310" s="0" t="s">
        <v>4086</v>
      </c>
      <c r="B1310" s="1" t="s">
        <v>4087</v>
      </c>
      <c r="C1310" s="2" t="str">
        <f aca="false">HYPERLINK(D1310)</f>
        <v>https://freedombunker.com/2023/08/11/7-things-the-new-sergeant-major-of-the-army-can-do-to-restore-trust-in-the-military/</v>
      </c>
      <c r="D1310" s="0" t="s">
        <v>4088</v>
      </c>
      <c r="E1310" s="1" t="s">
        <v>4089</v>
      </c>
      <c r="F1310" s="0" t="s">
        <v>4090</v>
      </c>
      <c r="G1310" s="0" t="n">
        <v>56</v>
      </c>
    </row>
    <row r="1311" customFormat="false" ht="51" hidden="false" customHeight="false" outlineLevel="0" collapsed="false">
      <c r="A1311" s="0" t="s">
        <v>4091</v>
      </c>
      <c r="B1311" s="1" t="s">
        <v>4087</v>
      </c>
      <c r="C1311" s="2" t="str">
        <f aca="false">HYPERLINK(D1311)</f>
        <v>https://entrepreneur.ca/2023/08/12/7-things-the-new-sergeant-major-of-the-army-can-do-to-restore-trust-in-the-military/</v>
      </c>
      <c r="D1311" s="0" t="s">
        <v>4092</v>
      </c>
      <c r="E1311" s="1" t="s">
        <v>4089</v>
      </c>
      <c r="F1311" s="0" t="s">
        <v>4093</v>
      </c>
      <c r="G1311" s="0" t="n">
        <v>339</v>
      </c>
    </row>
    <row r="1312" customFormat="false" ht="51" hidden="false" customHeight="false" outlineLevel="0" collapsed="false">
      <c r="A1312" s="0" t="s">
        <v>4094</v>
      </c>
      <c r="B1312" s="1" t="s">
        <v>4095</v>
      </c>
      <c r="C1312" s="2" t="str">
        <f aca="false">HYPERLINK(D1312)</f>
        <v>https://www.energyportal.eu/news/kansas-energy-expert-gives-cost-saving-tips-to-homeowners/150890/</v>
      </c>
      <c r="D1312" s="0" t="s">
        <v>4096</v>
      </c>
      <c r="E1312" s="1" t="s">
        <v>4097</v>
      </c>
      <c r="F1312" s="0" t="s">
        <v>353</v>
      </c>
      <c r="G1312" s="0" t="n">
        <v>167423</v>
      </c>
    </row>
    <row r="1313" customFormat="false" ht="51" hidden="false" customHeight="false" outlineLevel="0" collapsed="false">
      <c r="A1313" s="0" t="s">
        <v>4098</v>
      </c>
      <c r="B1313" s="1" t="s">
        <v>4087</v>
      </c>
      <c r="C1313" s="2" t="str">
        <f aca="false">HYPERLINK(D1313)</f>
        <v>https://www.zerohedge.com/military/7-things-new-sergeant-major-army-can-do-restore-trust-military</v>
      </c>
      <c r="D1313" s="0" t="s">
        <v>4099</v>
      </c>
      <c r="E1313" s="1" t="s">
        <v>4089</v>
      </c>
      <c r="F1313" s="0" t="s">
        <v>4100</v>
      </c>
      <c r="G1313" s="0" t="n">
        <v>3151193</v>
      </c>
    </row>
    <row r="1314" customFormat="false" ht="51" hidden="false" customHeight="false" outlineLevel="0" collapsed="false">
      <c r="A1314" s="0" t="s">
        <v>4101</v>
      </c>
      <c r="B1314" s="1" t="s">
        <v>4102</v>
      </c>
      <c r="C1314" s="2" t="str">
        <f aca="false">HYPERLINK(D1314)</f>
        <v>https://reportwire.org/kansas-financial-aid-programs-nerdwallet/</v>
      </c>
      <c r="D1314" s="0" t="s">
        <v>4103</v>
      </c>
      <c r="E1314" s="1" t="s">
        <v>4104</v>
      </c>
      <c r="F1314" s="0" t="s">
        <v>2352</v>
      </c>
      <c r="G1314" s="0" t="n">
        <v>3084</v>
      </c>
    </row>
    <row r="1315" customFormat="false" ht="51" hidden="false" customHeight="false" outlineLevel="0" collapsed="false">
      <c r="A1315" s="0" t="s">
        <v>4105</v>
      </c>
      <c r="B1315" s="1" t="s">
        <v>4087</v>
      </c>
      <c r="C1315" s="2" t="str">
        <f aca="false">HYPERLINK(D1315)</f>
        <v>https://ussanews.com/2023/08/11/7-things-the-new-sergeant-major-of-the-army-can-do-to-restore-trust-in-the-military/</v>
      </c>
      <c r="D1315" s="0" t="s">
        <v>4106</v>
      </c>
      <c r="E1315" s="1" t="s">
        <v>4089</v>
      </c>
      <c r="F1315" s="0" t="s">
        <v>3099</v>
      </c>
      <c r="G1315" s="0" t="n">
        <v>83138</v>
      </c>
    </row>
    <row r="1316" customFormat="false" ht="51" hidden="false" customHeight="false" outlineLevel="0" collapsed="false">
      <c r="A1316" s="0" t="s">
        <v>4107</v>
      </c>
      <c r="B1316" s="1" t="s">
        <v>4108</v>
      </c>
      <c r="C1316" s="2" t="str">
        <f aca="false">HYPERLINK(D1316)</f>
        <v>https://www.wibw.com/2023/08/12/flint-hills-ata-bus-is-no-longer-offering-free-rides-k-state-students-staff/</v>
      </c>
      <c r="D1316" s="0" t="s">
        <v>4109</v>
      </c>
      <c r="E1316" s="1" t="s">
        <v>4110</v>
      </c>
      <c r="F1316" s="0" t="s">
        <v>56</v>
      </c>
      <c r="G1316" s="0" t="n">
        <v>622000</v>
      </c>
    </row>
    <row r="1317" customFormat="false" ht="51" hidden="false" customHeight="false" outlineLevel="0" collapsed="false">
      <c r="A1317" s="0" t="s">
        <v>4111</v>
      </c>
      <c r="B1317" s="1" t="s">
        <v>4112</v>
      </c>
      <c r="C1317" s="2" t="str">
        <f aca="false">HYPERLINK(D1317)</f>
        <v>https://alliance-grain.com/story-sow-grow-saracorn-silage-considerations-25-236110</v>
      </c>
      <c r="D1317" s="0" t="s">
        <v>4113</v>
      </c>
      <c r="E1317" s="1" t="s">
        <v>3308</v>
      </c>
      <c r="F1317" s="0" t="s">
        <v>4114</v>
      </c>
      <c r="G1317" s="0" t="n">
        <v>3451</v>
      </c>
    </row>
    <row r="1318" customFormat="false" ht="51" hidden="false" customHeight="false" outlineLevel="0" collapsed="false">
      <c r="A1318" s="0" t="s">
        <v>4115</v>
      </c>
      <c r="B1318" s="1" t="s">
        <v>3738</v>
      </c>
      <c r="C1318" s="2" t="str">
        <f aca="false">HYPERLINK(D1318)</f>
        <v>https://www.siouxlandproud.com/news/national-news/get-away-from-it-all-at-a-two-bedroom-silo-vacation-rental-in-chase-county/</v>
      </c>
      <c r="D1318" s="0" t="s">
        <v>4116</v>
      </c>
      <c r="E1318" s="1" t="s">
        <v>3736</v>
      </c>
      <c r="F1318" s="0" t="s">
        <v>4117</v>
      </c>
      <c r="G1318" s="0" t="n">
        <v>93855</v>
      </c>
    </row>
    <row r="1319" customFormat="false" ht="51" hidden="false" customHeight="false" outlineLevel="0" collapsed="false">
      <c r="A1319" s="0" t="s">
        <v>4118</v>
      </c>
      <c r="B1319" s="1" t="s">
        <v>4119</v>
      </c>
      <c r="C1319" s="2" t="str">
        <f aca="false">HYPERLINK(D1319)</f>
        <v>https://www.ksnt.com/news/kansas/kansas-energy-expert-gives-cost-saving-tips-to-homeowners/</v>
      </c>
      <c r="D1319" s="0" t="s">
        <v>4120</v>
      </c>
      <c r="E1319" s="1" t="s">
        <v>4121</v>
      </c>
      <c r="F1319" s="0" t="s">
        <v>113</v>
      </c>
      <c r="G1319" s="0" t="n">
        <v>401913</v>
      </c>
    </row>
    <row r="1320" customFormat="false" ht="51" hidden="false" customHeight="false" outlineLevel="0" collapsed="false">
      <c r="A1320" s="0" t="s">
        <v>4122</v>
      </c>
      <c r="B1320" s="1" t="s">
        <v>4123</v>
      </c>
      <c r="C1320" s="2" t="str">
        <f aca="false">HYPERLINK(D1320)</f>
        <v>https://www.derbyinformer.com/news/derby_news/shick-medicare-class-coming-to-local-church/article_4b0cfb4e-3890-11ee-984f-37273846d20d.html</v>
      </c>
      <c r="D1320" s="0" t="s">
        <v>4124</v>
      </c>
      <c r="E1320" s="1" t="s">
        <v>4125</v>
      </c>
      <c r="F1320" s="0" t="s">
        <v>358</v>
      </c>
      <c r="G1320" s="0" t="n">
        <v>56205</v>
      </c>
    </row>
    <row r="1321" customFormat="false" ht="51" hidden="false" customHeight="false" outlineLevel="0" collapsed="false">
      <c r="A1321" s="0" t="s">
        <v>4126</v>
      </c>
      <c r="B1321" s="1" t="s">
        <v>4127</v>
      </c>
      <c r="C1321" s="2" t="str">
        <f aca="false">HYPERLINK(D1321)</f>
        <v>https://chicagopopular.com/heat-humidity-kill-hundreds-of-us-cattle-during-worlds-hottest-month/</v>
      </c>
      <c r="D1321" s="0" t="s">
        <v>4128</v>
      </c>
      <c r="E1321" s="1" t="s">
        <v>4129</v>
      </c>
      <c r="F1321" s="0" t="s">
        <v>4130</v>
      </c>
      <c r="G1321" s="0" t="n">
        <v>383</v>
      </c>
    </row>
    <row r="1322" customFormat="false" ht="51" hidden="false" customHeight="false" outlineLevel="0" collapsed="false">
      <c r="A1322" s="0" t="s">
        <v>4131</v>
      </c>
      <c r="B1322" s="1" t="s">
        <v>4132</v>
      </c>
      <c r="C1322" s="2" t="str">
        <f aca="false">HYPERLINK(D1322)</f>
        <v>https://www.gbtribune.com/news/business/kansas-wheat-variety-guide-2023-now-available/</v>
      </c>
      <c r="D1322" s="0" t="s">
        <v>4133</v>
      </c>
      <c r="E1322" s="1" t="s">
        <v>4134</v>
      </c>
      <c r="F1322" s="0" t="s">
        <v>466</v>
      </c>
      <c r="G1322" s="0" t="n">
        <v>39883</v>
      </c>
    </row>
    <row r="1323" customFormat="false" ht="51" hidden="false" customHeight="false" outlineLevel="0" collapsed="false">
      <c r="A1323" s="0" t="s">
        <v>4135</v>
      </c>
      <c r="B1323" s="1" t="s">
        <v>4136</v>
      </c>
      <c r="C1323" s="2" t="str">
        <f aca="false">HYPERLINK(D1323)</f>
        <v>https://www.agri-pulse.com/articles/19814-opinion-and-what-about-research-unpacking-our-federal-commitment-to-agriculture-research-and-facilities</v>
      </c>
      <c r="D1323" s="0" t="s">
        <v>4137</v>
      </c>
      <c r="E1323" s="1" t="s">
        <v>4138</v>
      </c>
      <c r="F1323" s="0" t="s">
        <v>4139</v>
      </c>
      <c r="G1323" s="0" t="n">
        <v>48250</v>
      </c>
    </row>
    <row r="1324" customFormat="false" ht="34" hidden="false" customHeight="false" outlineLevel="0" collapsed="false">
      <c r="A1324" s="0" t="s">
        <v>4140</v>
      </c>
      <c r="B1324" s="1" t="s">
        <v>4141</v>
      </c>
      <c r="C1324" s="2" t="str">
        <f aca="false">HYPERLINK(D1324)</f>
        <v>https://www.northwestgeorgianews.com/tribune/regional/k-state-q-a-when-will-netflix-make-a-documentary-on-heisman-finalist-collin-klein/article_9b6bcc1f-a28d-5871-b39a-7bf16fcfc1a5.html</v>
      </c>
      <c r="D1324" s="0" t="s">
        <v>4142</v>
      </c>
      <c r="E1324" s="1" t="s">
        <v>4143</v>
      </c>
      <c r="F1324" s="0" t="s">
        <v>4144</v>
      </c>
      <c r="G1324" s="0" t="n">
        <v>195593</v>
      </c>
    </row>
    <row r="1325" customFormat="false" ht="51" hidden="false" customHeight="false" outlineLevel="0" collapsed="false">
      <c r="A1325" s="0" t="s">
        <v>4145</v>
      </c>
      <c r="B1325" s="1" t="s">
        <v>4146</v>
      </c>
      <c r="C1325" s="2" t="str">
        <f aca="false">HYPERLINK(D1325)</f>
        <v>https://newspub.live/south/georgia/analysis-georgia-gop-eyes-social-media-limits-for-teens-your-weekly-non-beltway-stories/</v>
      </c>
      <c r="D1325" s="0" t="s">
        <v>4147</v>
      </c>
      <c r="E1325" s="1" t="s">
        <v>4148</v>
      </c>
      <c r="F1325" s="0" t="s">
        <v>85</v>
      </c>
      <c r="G1325" s="0" t="n">
        <v>1960</v>
      </c>
    </row>
    <row r="1326" customFormat="false" ht="51" hidden="false" customHeight="false" outlineLevel="0" collapsed="false">
      <c r="A1326" s="0" t="s">
        <v>4149</v>
      </c>
      <c r="B1326" s="1" t="s">
        <v>4150</v>
      </c>
      <c r="C1326" s="2" t="str">
        <f aca="false">HYPERLINK(D1326)</f>
        <v>https://www.ncktoday.com/local/cloud-county-resource-center-provides-record-number-school-bags-area-families</v>
      </c>
      <c r="D1326" s="0" t="s">
        <v>4151</v>
      </c>
      <c r="E1326" s="1" t="s">
        <v>4152</v>
      </c>
      <c r="F1326" s="0" t="s">
        <v>1495</v>
      </c>
      <c r="G1326" s="0" t="n">
        <v>3172</v>
      </c>
    </row>
    <row r="1327" customFormat="false" ht="51" hidden="false" customHeight="false" outlineLevel="0" collapsed="false">
      <c r="A1327" s="0" t="s">
        <v>4153</v>
      </c>
      <c r="B1327" s="1" t="s">
        <v>4154</v>
      </c>
      <c r="C1327" s="2" t="str">
        <f aca="false">HYPERLINK(D1327)</f>
        <v>https://stjosephpost.com/posts/9fb08df0-cb37-4b2c-9b58-d84c6d807844</v>
      </c>
      <c r="D1327" s="0" t="s">
        <v>4155</v>
      </c>
      <c r="E1327" s="1" t="s">
        <v>4054</v>
      </c>
      <c r="F1327" s="0" t="s">
        <v>1556</v>
      </c>
      <c r="G1327" s="0" t="n">
        <v>51238</v>
      </c>
    </row>
    <row r="1328" customFormat="false" ht="51" hidden="false" customHeight="false" outlineLevel="0" collapsed="false">
      <c r="A1328" s="0" t="s">
        <v>4156</v>
      </c>
      <c r="B1328" s="1" t="s">
        <v>4154</v>
      </c>
      <c r="C1328" s="2" t="str">
        <f aca="false">HYPERLINK(D1328)</f>
        <v>https://jcpost.com/posts/9fb08df0-cb37-4b2c-9b58-d84c6d807844</v>
      </c>
      <c r="D1328" s="0" t="s">
        <v>4157</v>
      </c>
      <c r="E1328" s="1" t="s">
        <v>4054</v>
      </c>
      <c r="F1328" s="0" t="s">
        <v>24</v>
      </c>
      <c r="G1328" s="0" t="n">
        <v>152078</v>
      </c>
    </row>
    <row r="1329" customFormat="false" ht="51" hidden="false" customHeight="false" outlineLevel="0" collapsed="false">
      <c r="A1329" s="0" t="s">
        <v>4158</v>
      </c>
      <c r="B1329" s="1" t="s">
        <v>4154</v>
      </c>
      <c r="C1329" s="2" t="str">
        <f aca="false">HYPERLINK(D1329)</f>
        <v>https://salinapost.com/posts/9fb08df0-cb37-4b2c-9b58-d84c6d807844</v>
      </c>
      <c r="D1329" s="0" t="s">
        <v>4159</v>
      </c>
      <c r="E1329" s="1" t="s">
        <v>4054</v>
      </c>
      <c r="F1329" s="0" t="s">
        <v>324</v>
      </c>
      <c r="G1329" s="0" t="n">
        <v>103645</v>
      </c>
    </row>
    <row r="1330" customFormat="false" ht="51" hidden="false" customHeight="false" outlineLevel="0" collapsed="false">
      <c r="A1330" s="0" t="s">
        <v>4160</v>
      </c>
      <c r="B1330" s="1" t="s">
        <v>4161</v>
      </c>
      <c r="C1330" s="2" t="str">
        <f aca="false">HYPERLINK(D1330)</f>
        <v>https://talkingbiznews.com/media-moves/cnhi-owned-oklahoma-paper-names-funk-editor-and-publisher/</v>
      </c>
      <c r="D1330" s="0" t="s">
        <v>4162</v>
      </c>
      <c r="E1330" s="1" t="s">
        <v>4163</v>
      </c>
      <c r="F1330" s="0" t="s">
        <v>4164</v>
      </c>
      <c r="G1330" s="0" t="n">
        <v>38756</v>
      </c>
    </row>
    <row r="1331" customFormat="false" ht="34" hidden="false" customHeight="false" outlineLevel="0" collapsed="false">
      <c r="A1331" s="0" t="s">
        <v>4165</v>
      </c>
      <c r="B1331" s="1" t="s">
        <v>4166</v>
      </c>
      <c r="C1331" s="2" t="str">
        <f aca="false">HYPERLINK(D1331)</f>
        <v>https://heromag.net/usps-worker-stole-menards-rebate-checks-worth-thousands-fed/</v>
      </c>
      <c r="D1331" s="0" t="s">
        <v>4167</v>
      </c>
      <c r="E1331" s="1" t="s">
        <v>126</v>
      </c>
      <c r="F1331" s="0" t="s">
        <v>252</v>
      </c>
      <c r="G1331" s="0" t="n">
        <v>1157</v>
      </c>
    </row>
    <row r="1332" customFormat="false" ht="51" hidden="false" customHeight="false" outlineLevel="0" collapsed="false">
      <c r="A1332" s="0" t="s">
        <v>4165</v>
      </c>
      <c r="B1332" s="1" t="s">
        <v>4154</v>
      </c>
      <c r="C1332" s="2" t="str">
        <f aca="false">HYPERLINK(D1332)</f>
        <v>https://hayspost.com/posts/9fb08df0-cb37-4b2c-9b58-d84c6d807844</v>
      </c>
      <c r="D1332" s="0" t="s">
        <v>4168</v>
      </c>
      <c r="E1332" s="1" t="s">
        <v>4054</v>
      </c>
      <c r="F1332" s="0" t="s">
        <v>1559</v>
      </c>
      <c r="G1332" s="0" t="n">
        <v>147328</v>
      </c>
    </row>
    <row r="1333" customFormat="false" ht="51" hidden="false" customHeight="false" outlineLevel="0" collapsed="false">
      <c r="A1333" s="0" t="s">
        <v>4169</v>
      </c>
      <c r="B1333" s="1" t="s">
        <v>1430</v>
      </c>
      <c r="C1333" s="2" t="str">
        <f aca="false">HYPERLINK(D1333)</f>
        <v>https://www.k-state.edu/media/newsreleases/2023-08/Munir-USDA-NIFA-FogAg.html</v>
      </c>
      <c r="D1333" s="0" t="s">
        <v>4170</v>
      </c>
      <c r="E1333" s="1" t="s">
        <v>4171</v>
      </c>
      <c r="F1333" s="0" t="s">
        <v>163</v>
      </c>
      <c r="G1333" s="0" t="n">
        <v>442397</v>
      </c>
    </row>
    <row r="1334" customFormat="false" ht="51" hidden="false" customHeight="false" outlineLevel="0" collapsed="false">
      <c r="A1334" s="0" t="s">
        <v>4172</v>
      </c>
      <c r="B1334" s="1" t="s">
        <v>4173</v>
      </c>
      <c r="C1334" s="2" t="str">
        <f aca="false">HYPERLINK(D1334)</f>
        <v>https://www.washingtonpost.com/politics/2023/08/11/georgia-gop-eyes-social-media-limits-teens-your-weekly-non-beltway-stories/</v>
      </c>
      <c r="D1334" s="0" t="s">
        <v>4174</v>
      </c>
      <c r="E1334" s="1" t="s">
        <v>4148</v>
      </c>
      <c r="F1334" s="0" t="s">
        <v>1278</v>
      </c>
      <c r="G1334" s="0" t="n">
        <v>53016791</v>
      </c>
    </row>
    <row r="1335" customFormat="false" ht="51" hidden="false" customHeight="false" outlineLevel="0" collapsed="false">
      <c r="A1335" s="0" t="s">
        <v>4175</v>
      </c>
      <c r="B1335" s="1" t="s">
        <v>4176</v>
      </c>
      <c r="C1335" s="2" t="str">
        <f aca="false">HYPERLINK(D1335)</f>
        <v>https://www.world-grain.com/articles/18892-benson-hill-names-chief-transformation-officer</v>
      </c>
      <c r="D1335" s="0" t="s">
        <v>4177</v>
      </c>
      <c r="E1335" s="1" t="s">
        <v>4178</v>
      </c>
      <c r="F1335" s="0" t="s">
        <v>1077</v>
      </c>
      <c r="G1335" s="0" t="n">
        <v>72502</v>
      </c>
    </row>
    <row r="1336" customFormat="false" ht="51" hidden="false" customHeight="false" outlineLevel="0" collapsed="false">
      <c r="A1336" s="0" t="s">
        <v>4179</v>
      </c>
      <c r="B1336" s="1" t="s">
        <v>4180</v>
      </c>
      <c r="C1336" s="2" t="str">
        <f aca="false">HYPERLINK(D1336)</f>
        <v>https://www.foodbusinessnews.net/articles/24419-benson-hill-creates-chief-transformation-officer-post</v>
      </c>
      <c r="D1336" s="0" t="s">
        <v>4181</v>
      </c>
      <c r="E1336" s="1" t="s">
        <v>4178</v>
      </c>
      <c r="F1336" s="0" t="s">
        <v>4182</v>
      </c>
      <c r="G1336" s="0" t="n">
        <v>133677</v>
      </c>
    </row>
    <row r="1337" customFormat="false" ht="51" hidden="false" customHeight="false" outlineLevel="0" collapsed="false">
      <c r="A1337" s="0" t="s">
        <v>4183</v>
      </c>
      <c r="B1337" s="1" t="s">
        <v>4184</v>
      </c>
      <c r="C1337" s="2" t="str">
        <f aca="false">HYPERLINK(D1337)</f>
        <v>https://www.bakingbusiness.com/articles/59711-benson-hill-promotes-hurst-to-cto</v>
      </c>
      <c r="D1337" s="0" t="s">
        <v>4185</v>
      </c>
      <c r="E1337" s="1" t="s">
        <v>4178</v>
      </c>
      <c r="F1337" s="0" t="s">
        <v>1264</v>
      </c>
      <c r="G1337" s="0" t="n">
        <v>46231</v>
      </c>
    </row>
    <row r="1338" customFormat="false" ht="51" hidden="false" customHeight="false" outlineLevel="0" collapsed="false">
      <c r="A1338" s="0" t="s">
        <v>4186</v>
      </c>
      <c r="B1338" s="1" t="s">
        <v>4187</v>
      </c>
      <c r="C1338" s="2" t="str">
        <f aca="false">HYPERLINK(D1338)</f>
        <v>https://vegnews.com/2023/8/vegan-meat-animal-protein-prices-study</v>
      </c>
      <c r="D1338" s="0" t="s">
        <v>4188</v>
      </c>
      <c r="E1338" s="1" t="s">
        <v>4189</v>
      </c>
      <c r="F1338" s="0" t="s">
        <v>4190</v>
      </c>
      <c r="G1338" s="0" t="n">
        <v>802166</v>
      </c>
    </row>
    <row r="1339" customFormat="false" ht="51" hidden="false" customHeight="false" outlineLevel="0" collapsed="false">
      <c r="A1339" s="0" t="s">
        <v>4191</v>
      </c>
      <c r="B1339" s="1" t="s">
        <v>4192</v>
      </c>
      <c r="C1339" s="2" t="str">
        <f aca="false">HYPERLINK(D1339)</f>
        <v>http://kansasagconnection.com/story-state.php?Id=773&amp;yr=2023</v>
      </c>
      <c r="D1339" s="0" t="s">
        <v>4193</v>
      </c>
      <c r="E1339" s="1" t="s">
        <v>4194</v>
      </c>
      <c r="F1339" s="0" t="s">
        <v>387</v>
      </c>
      <c r="G1339" s="0" t="n">
        <v>305</v>
      </c>
    </row>
    <row r="1340" customFormat="false" ht="51" hidden="false" customHeight="false" outlineLevel="0" collapsed="false">
      <c r="A1340" s="0" t="s">
        <v>4191</v>
      </c>
      <c r="B1340" s="1" t="s">
        <v>4195</v>
      </c>
      <c r="C1340" s="2" t="str">
        <f aca="false">HYPERLINK(D1340)</f>
        <v>http://kansasagconnection.com/story-state.php?Id=774&amp;yr=2023</v>
      </c>
      <c r="D1340" s="0" t="s">
        <v>4196</v>
      </c>
      <c r="E1340" s="1" t="s">
        <v>4197</v>
      </c>
      <c r="F1340" s="0" t="s">
        <v>387</v>
      </c>
      <c r="G1340" s="0" t="n">
        <v>305</v>
      </c>
    </row>
    <row r="1341" customFormat="false" ht="51" hidden="false" customHeight="false" outlineLevel="0" collapsed="false">
      <c r="A1341" s="0" t="s">
        <v>4198</v>
      </c>
      <c r="B1341" s="1" t="s">
        <v>4199</v>
      </c>
      <c r="C1341" s="2" t="str">
        <f aca="false">HYPERLINK(D1341)</f>
        <v>https://www.hpj.com/livestock/drastic-measures-can-benefit-operation/article_00986e04-3548-11ee-8211-7bd2cbac53bc.html</v>
      </c>
      <c r="D1341" s="0" t="s">
        <v>4200</v>
      </c>
      <c r="E1341" s="1" t="s">
        <v>4201</v>
      </c>
      <c r="F1341" s="0" t="s">
        <v>4202</v>
      </c>
      <c r="G1341" s="0" t="n">
        <v>24064</v>
      </c>
    </row>
    <row r="1342" customFormat="false" ht="68" hidden="false" customHeight="false" outlineLevel="0" collapsed="false">
      <c r="A1342" s="0" t="s">
        <v>4203</v>
      </c>
      <c r="B1342" s="1" t="s">
        <v>4204</v>
      </c>
      <c r="C1342" s="2" t="str">
        <f aca="false">HYPERLINK(D1342)</f>
        <v>https://fortuna.ge/fortuna/post/vin-aris-qartveli-akhalgazrda-romelic-kansas-state-university-shi-sruli-dafinansebit-iswavlis</v>
      </c>
      <c r="D1342" s="0" t="s">
        <v>4205</v>
      </c>
      <c r="E1342" s="1" t="s">
        <v>4206</v>
      </c>
      <c r="F1342" s="0" t="s">
        <v>4207</v>
      </c>
      <c r="G1342" s="0" t="n">
        <v>125307</v>
      </c>
    </row>
    <row r="1343" customFormat="false" ht="51" hidden="false" customHeight="false" outlineLevel="0" collapsed="false">
      <c r="A1343" s="0" t="s">
        <v>4208</v>
      </c>
      <c r="B1343" s="1" t="s">
        <v>4209</v>
      </c>
      <c r="C1343" s="2" t="str">
        <f aca="false">HYPERLINK(D1343)</f>
        <v>http://kansasagconnection.com/story-state.php?Id=771&amp;yr=2023</v>
      </c>
      <c r="D1343" s="0" t="s">
        <v>4210</v>
      </c>
      <c r="E1343" s="1" t="s">
        <v>4211</v>
      </c>
      <c r="F1343" s="0" t="s">
        <v>387</v>
      </c>
      <c r="G1343" s="0" t="n">
        <v>305</v>
      </c>
    </row>
    <row r="1344" customFormat="false" ht="51" hidden="false" customHeight="false" outlineLevel="0" collapsed="false">
      <c r="A1344" s="0" t="s">
        <v>4208</v>
      </c>
      <c r="B1344" s="1" t="s">
        <v>4212</v>
      </c>
      <c r="C1344" s="2" t="str">
        <f aca="false">HYPERLINK(D1344)</f>
        <v>http://kansasagconnection.com/story-state.php?Id=772&amp;yr=2023</v>
      </c>
      <c r="D1344" s="0" t="s">
        <v>4213</v>
      </c>
      <c r="E1344" s="1" t="s">
        <v>4211</v>
      </c>
      <c r="F1344" s="0" t="s">
        <v>387</v>
      </c>
      <c r="G1344" s="0" t="n">
        <v>305</v>
      </c>
    </row>
    <row r="1345" customFormat="false" ht="51" hidden="false" customHeight="false" outlineLevel="0" collapsed="false">
      <c r="A1345" s="0" t="s">
        <v>4214</v>
      </c>
      <c r="B1345" s="1" t="s">
        <v>4215</v>
      </c>
      <c r="C1345" s="2" t="str">
        <f aca="false">HYPERLINK(D1345)</f>
        <v>https://ca.movies.yahoo.com/know-doesn-t-love-hot-110000400.html</v>
      </c>
      <c r="D1345" s="0" t="s">
        <v>4216</v>
      </c>
      <c r="E1345" s="1" t="s">
        <v>4217</v>
      </c>
      <c r="F1345" s="0" t="s">
        <v>512</v>
      </c>
      <c r="G1345" s="0" t="n">
        <v>326711</v>
      </c>
    </row>
    <row r="1346" customFormat="false" ht="51" hidden="false" customHeight="false" outlineLevel="0" collapsed="false">
      <c r="A1346" s="0" t="s">
        <v>4218</v>
      </c>
      <c r="B1346" s="1" t="s">
        <v>4219</v>
      </c>
      <c r="C1346" s="2" t="str">
        <f aca="false">HYPERLINK(D1346)</f>
        <v>https://www.theintelligencer.net/sports/top-sports/2023/08/after-improbable-journey-ruffin-hopes-to-make-a-difference-for-mountaineers/</v>
      </c>
      <c r="D1346" s="0" t="s">
        <v>4220</v>
      </c>
      <c r="E1346" s="1" t="s">
        <v>4221</v>
      </c>
      <c r="F1346" s="0" t="s">
        <v>4222</v>
      </c>
      <c r="G1346" s="0" t="n">
        <v>98001</v>
      </c>
    </row>
    <row r="1347" customFormat="false" ht="51" hidden="false" customHeight="false" outlineLevel="0" collapsed="false">
      <c r="A1347" s="0" t="s">
        <v>4223</v>
      </c>
      <c r="B1347" s="1" t="s">
        <v>4215</v>
      </c>
      <c r="C1347" s="2" t="str">
        <f aca="false">HYPERLINK(D1347)</f>
        <v>https://ca.sports.yahoo.com/news/know-doesn-t-love-hot-110000400.html</v>
      </c>
      <c r="D1347" s="0" t="s">
        <v>4224</v>
      </c>
      <c r="E1347" s="1" t="s">
        <v>4217</v>
      </c>
      <c r="F1347" s="0" t="s">
        <v>504</v>
      </c>
      <c r="G1347" s="0" t="n">
        <v>1264651</v>
      </c>
    </row>
    <row r="1348" customFormat="false" ht="51" hidden="false" customHeight="false" outlineLevel="0" collapsed="false">
      <c r="A1348" s="0" t="s">
        <v>4223</v>
      </c>
      <c r="B1348" s="1" t="s">
        <v>4215</v>
      </c>
      <c r="C1348" s="2" t="str">
        <f aca="false">HYPERLINK(D1348)</f>
        <v>tribune:KC:Know what doesn’t love the hot, humid month of August? Your stressed garden plants</v>
      </c>
      <c r="D1348" s="0" t="s">
        <v>4225</v>
      </c>
      <c r="E1348" s="1" t="s">
        <v>4217</v>
      </c>
      <c r="F1348" s="0" t="s">
        <v>413</v>
      </c>
      <c r="G1348" s="0" t="n">
        <v>2151255</v>
      </c>
    </row>
    <row r="1349" customFormat="false" ht="51" hidden="false" customHeight="false" outlineLevel="0" collapsed="false">
      <c r="A1349" s="0" t="s">
        <v>4223</v>
      </c>
      <c r="B1349" s="1" t="s">
        <v>4215</v>
      </c>
      <c r="C1349" s="2" t="str">
        <f aca="false">HYPERLINK(D1349)</f>
        <v>https://www.kansascity.com/living/liv-columns-blogs/kc-gardens/article277993433.html</v>
      </c>
      <c r="D1349" s="0" t="s">
        <v>4226</v>
      </c>
      <c r="E1349" s="1" t="s">
        <v>4217</v>
      </c>
      <c r="F1349" s="0" t="s">
        <v>514</v>
      </c>
      <c r="G1349" s="0" t="n">
        <v>2151255</v>
      </c>
    </row>
    <row r="1350" customFormat="false" ht="51" hidden="false" customHeight="false" outlineLevel="0" collapsed="false">
      <c r="A1350" s="0" t="s">
        <v>4223</v>
      </c>
      <c r="B1350" s="1" t="s">
        <v>4215</v>
      </c>
      <c r="C1350" s="2" t="str">
        <f aca="false">HYPERLINK(D1350)</f>
        <v>https://ca.news.yahoo.com/know-doesn-t-love-hot-110000400.html</v>
      </c>
      <c r="D1350" s="0" t="s">
        <v>4227</v>
      </c>
      <c r="E1350" s="1" t="s">
        <v>4217</v>
      </c>
      <c r="F1350" s="0" t="s">
        <v>506</v>
      </c>
      <c r="G1350" s="0" t="n">
        <v>1792950</v>
      </c>
    </row>
    <row r="1351" customFormat="false" ht="51" hidden="false" customHeight="false" outlineLevel="0" collapsed="false">
      <c r="A1351" s="0" t="s">
        <v>4228</v>
      </c>
      <c r="B1351" s="1" t="s">
        <v>4173</v>
      </c>
      <c r="C1351" s="2" t="str">
        <f aca="false">HYPERLINK(D1351)</f>
        <v>https://www.msn.com/en-us/news/world/georgia-gop-eyes-social-media-limits-for-teens-your-weekly-non-beltway-stories/ar-AA1f9lzu</v>
      </c>
      <c r="D1351" s="0" t="s">
        <v>4229</v>
      </c>
      <c r="E1351" s="1" t="s">
        <v>4148</v>
      </c>
      <c r="F1351" s="0" t="s">
        <v>46</v>
      </c>
      <c r="G1351" s="0" t="n">
        <v>143042198</v>
      </c>
    </row>
    <row r="1352" customFormat="false" ht="51" hidden="false" customHeight="false" outlineLevel="0" collapsed="false">
      <c r="A1352" s="0" t="s">
        <v>4230</v>
      </c>
      <c r="B1352" s="1" t="s">
        <v>4231</v>
      </c>
      <c r="C1352" s="2" t="str">
        <f aca="false">HYPERLINK(D1352)</f>
        <v>http://theleaven.org/rural-parishioners-make-pilgrimage-to-holy-land/</v>
      </c>
      <c r="D1352" s="0" t="s">
        <v>4232</v>
      </c>
      <c r="E1352" s="1" t="s">
        <v>4233</v>
      </c>
      <c r="F1352" s="0" t="s">
        <v>4234</v>
      </c>
      <c r="G1352" s="0" t="n">
        <v>22668</v>
      </c>
    </row>
    <row r="1353" customFormat="false" ht="51" hidden="false" customHeight="false" outlineLevel="0" collapsed="false">
      <c r="A1353" s="0" t="s">
        <v>4235</v>
      </c>
      <c r="B1353" s="1" t="s">
        <v>4236</v>
      </c>
      <c r="C1353" s="2" t="str">
        <f aca="false">HYPERLINK(D1353)</f>
        <v>https://www.agjournalonline.com/2023/08/10/northwest-kansas-ranch-to-host-field-day/</v>
      </c>
      <c r="D1353" s="0" t="s">
        <v>4237</v>
      </c>
      <c r="E1353" s="1" t="s">
        <v>4238</v>
      </c>
      <c r="F1353" s="0" t="s">
        <v>1175</v>
      </c>
      <c r="G1353" s="0" t="n">
        <v>0</v>
      </c>
    </row>
    <row r="1354" customFormat="false" ht="51" hidden="false" customHeight="false" outlineLevel="0" collapsed="false">
      <c r="A1354" s="0" t="s">
        <v>4239</v>
      </c>
      <c r="B1354" s="1" t="s">
        <v>4240</v>
      </c>
      <c r="C1354" s="2" t="str">
        <f aca="false">HYPERLINK(D1354)</f>
        <v>https://reportwire.org/did-florida-education-dept-approve-climate-denial-content-comparing-climate-science-to-nazism/</v>
      </c>
      <c r="D1354" s="0" t="s">
        <v>4241</v>
      </c>
      <c r="E1354" s="1" t="s">
        <v>4242</v>
      </c>
      <c r="F1354" s="0" t="s">
        <v>2352</v>
      </c>
      <c r="G1354" s="0" t="n">
        <v>3084</v>
      </c>
    </row>
    <row r="1355" customFormat="false" ht="51" hidden="false" customHeight="false" outlineLevel="0" collapsed="false">
      <c r="A1355" s="0" t="s">
        <v>4243</v>
      </c>
      <c r="B1355" s="1" t="s">
        <v>4244</v>
      </c>
      <c r="C1355" s="2" t="str">
        <f aca="false">HYPERLINK(D1355)</f>
        <v>https://www.startlandnews.com/2023/08/kc-m25-ranking-2023/</v>
      </c>
      <c r="D1355" s="0" t="s">
        <v>4245</v>
      </c>
      <c r="E1355" s="1" t="s">
        <v>4246</v>
      </c>
      <c r="F1355" s="0" t="s">
        <v>4247</v>
      </c>
      <c r="G1355" s="0" t="n">
        <v>23404</v>
      </c>
    </row>
    <row r="1356" customFormat="false" ht="51" hidden="false" customHeight="false" outlineLevel="0" collapsed="false">
      <c r="A1356" s="0" t="s">
        <v>4248</v>
      </c>
      <c r="B1356" s="1" t="s">
        <v>3738</v>
      </c>
      <c r="C1356" s="2" t="str">
        <f aca="false">HYPERLINK(D1356)</f>
        <v>https://www.ksn.com/news/state-regional/get-away-from-it-all-at-a-two-bedroom-silo-vacation-rental-in-chase-county/</v>
      </c>
      <c r="D1356" s="0" t="s">
        <v>4249</v>
      </c>
      <c r="E1356" s="1" t="s">
        <v>3736</v>
      </c>
      <c r="F1356" s="0" t="s">
        <v>236</v>
      </c>
      <c r="G1356" s="0" t="n">
        <v>805628</v>
      </c>
    </row>
    <row r="1357" customFormat="false" ht="51" hidden="false" customHeight="false" outlineLevel="0" collapsed="false">
      <c r="A1357" s="0" t="s">
        <v>4250</v>
      </c>
      <c r="B1357" s="1" t="s">
        <v>4251</v>
      </c>
      <c r="C1357" s="2" t="str">
        <f aca="false">HYPERLINK(D1357)</f>
        <v>https://www.movefm.com.au/cattle-in-iowa-nebraska-kansas-dying-from-record-breaking-heat/</v>
      </c>
      <c r="D1357" s="0" t="s">
        <v>4252</v>
      </c>
      <c r="E1357" s="1" t="s">
        <v>4253</v>
      </c>
      <c r="F1357" s="0" t="s">
        <v>4254</v>
      </c>
      <c r="G1357" s="0" t="n">
        <v>766</v>
      </c>
    </row>
    <row r="1358" customFormat="false" ht="51" hidden="false" customHeight="false" outlineLevel="0" collapsed="false">
      <c r="A1358" s="0" t="s">
        <v>4255</v>
      </c>
      <c r="B1358" s="1" t="s">
        <v>4256</v>
      </c>
      <c r="C1358" s="2" t="str">
        <f aca="false">HYPERLINK(D1358)</f>
        <v>https://www.kake.com/story/49394509/as-kids-prepare-for-backtoschool-districts-face-teacher-shortages</v>
      </c>
      <c r="D1358" s="0" t="s">
        <v>4257</v>
      </c>
      <c r="E1358" s="1" t="s">
        <v>4258</v>
      </c>
      <c r="F1358" s="0" t="s">
        <v>1000</v>
      </c>
      <c r="G1358" s="0" t="n">
        <v>612499</v>
      </c>
    </row>
    <row r="1359" customFormat="false" ht="51" hidden="false" customHeight="false" outlineLevel="0" collapsed="false">
      <c r="A1359" s="0" t="s">
        <v>4259</v>
      </c>
      <c r="B1359" s="1" t="s">
        <v>4260</v>
      </c>
      <c r="C1359" s="2" t="str">
        <f aca="false">HYPERLINK(D1359)</f>
        <v>https://www.2lt.com.au/officials-seek-to-aid-farmers-after-cattle-die-during-heat/</v>
      </c>
      <c r="D1359" s="0" t="s">
        <v>4261</v>
      </c>
      <c r="E1359" s="1" t="s">
        <v>4253</v>
      </c>
      <c r="F1359" s="0" t="s">
        <v>4262</v>
      </c>
      <c r="G1359" s="0" t="n">
        <v>5576</v>
      </c>
    </row>
    <row r="1360" customFormat="false" ht="51" hidden="false" customHeight="false" outlineLevel="0" collapsed="false">
      <c r="A1360" s="0" t="s">
        <v>4263</v>
      </c>
      <c r="B1360" s="1" t="s">
        <v>4264</v>
      </c>
      <c r="C1360" s="2" t="str">
        <f aca="false">HYPERLINK(D1360)</f>
        <v>https://www.agweb.com/opinion/speer-not-even-close</v>
      </c>
      <c r="D1360" s="0" t="s">
        <v>4265</v>
      </c>
      <c r="E1360" s="1" t="s">
        <v>4266</v>
      </c>
      <c r="F1360" s="0" t="s">
        <v>3603</v>
      </c>
      <c r="G1360" s="0" t="n">
        <v>391176</v>
      </c>
    </row>
    <row r="1361" customFormat="false" ht="51" hidden="false" customHeight="false" outlineLevel="0" collapsed="false">
      <c r="A1361" s="0" t="s">
        <v>4267</v>
      </c>
      <c r="B1361" s="1" t="s">
        <v>4268</v>
      </c>
      <c r="C1361" s="2" t="str">
        <f aca="false">HYPERLINK(D1361)</f>
        <v>https://www.dagsavisen.no/nyheter/verden/2023/08/10/godkjenner-pensum-som-sammenliger-klimaaktivister-med-nazister/</v>
      </c>
      <c r="D1361" s="0" t="s">
        <v>4269</v>
      </c>
      <c r="E1361" s="1" t="s">
        <v>4270</v>
      </c>
      <c r="F1361" s="0" t="s">
        <v>4271</v>
      </c>
      <c r="G1361" s="0" t="n">
        <v>1060522</v>
      </c>
    </row>
    <row r="1362" customFormat="false" ht="51" hidden="false" customHeight="false" outlineLevel="0" collapsed="false">
      <c r="A1362" s="0" t="s">
        <v>4272</v>
      </c>
      <c r="B1362" s="1" t="s">
        <v>4273</v>
      </c>
      <c r="C1362" s="2" t="str">
        <f aca="false">HYPERLINK(D1362)</f>
        <v>https://www.morningagclips.com/compost-bin-is-key-to-success-says-k-state-expert/</v>
      </c>
      <c r="D1362" s="0" t="s">
        <v>4274</v>
      </c>
      <c r="E1362" s="1" t="s">
        <v>4275</v>
      </c>
      <c r="F1362" s="0" t="s">
        <v>188</v>
      </c>
      <c r="G1362" s="0" t="n">
        <v>122013</v>
      </c>
    </row>
    <row r="1363" customFormat="false" ht="51" hidden="false" customHeight="false" outlineLevel="0" collapsed="false">
      <c r="A1363" s="0" t="s">
        <v>4272</v>
      </c>
      <c r="B1363" s="1" t="s">
        <v>4276</v>
      </c>
      <c r="C1363" s="2" t="str">
        <f aca="false">HYPERLINK(D1363)</f>
        <v>https://www2.ljworld.com/news/general-news/2023/aug/10/upcoming-events-include-outdoor-activities-music-art-sales-the-pooch-plunge-and-more/</v>
      </c>
      <c r="D1363" s="0" t="s">
        <v>4277</v>
      </c>
      <c r="E1363" s="1" t="s">
        <v>4278</v>
      </c>
      <c r="F1363" s="0" t="s">
        <v>4279</v>
      </c>
      <c r="G1363" s="0" t="n">
        <v>95832</v>
      </c>
    </row>
    <row r="1364" customFormat="false" ht="51" hidden="false" customHeight="false" outlineLevel="0" collapsed="false">
      <c r="A1364" s="0" t="s">
        <v>4280</v>
      </c>
      <c r="B1364" s="1" t="s">
        <v>4281</v>
      </c>
      <c r="C1364" s="2" t="str">
        <f aca="false">HYPERLINK(D1364)</f>
        <v>https://themercury.com/news/k-state-receives-3m-grant-for-soil-research-in-warming-temperatures/article_79d64db9-4d10-5487-b044-b16836702f30.html</v>
      </c>
      <c r="D1364" s="0" t="s">
        <v>4282</v>
      </c>
      <c r="E1364" s="1" t="s">
        <v>4283</v>
      </c>
      <c r="F1364" s="0" t="s">
        <v>122</v>
      </c>
      <c r="G1364" s="0" t="n">
        <v>47208</v>
      </c>
    </row>
    <row r="1365" customFormat="false" ht="51" hidden="false" customHeight="false" outlineLevel="0" collapsed="false">
      <c r="A1365" s="0" t="s">
        <v>4284</v>
      </c>
      <c r="B1365" s="1" t="s">
        <v>4052</v>
      </c>
      <c r="C1365" s="2" t="str">
        <f aca="false">HYPERLINK(D1365)</f>
        <v>https://kansasreflector.com/2023/08/10/latest-kansas-board-of-regents-appointees-placing-a-premium-on-student-recruiting/</v>
      </c>
      <c r="D1365" s="0" t="s">
        <v>4285</v>
      </c>
      <c r="E1365" s="1" t="s">
        <v>4054</v>
      </c>
      <c r="F1365" s="0" t="s">
        <v>1772</v>
      </c>
      <c r="G1365" s="0" t="n">
        <v>155729</v>
      </c>
    </row>
    <row r="1366" customFormat="false" ht="51" hidden="false" customHeight="false" outlineLevel="0" collapsed="false">
      <c r="A1366" s="0" t="s">
        <v>4284</v>
      </c>
      <c r="B1366" s="1" t="s">
        <v>4052</v>
      </c>
      <c r="C1366" s="2" t="str">
        <f aca="false">HYPERLINK(D1366)</f>
        <v>https://www.ccenterdispatch.com/news/state/kansas/article_d44a97c1-980d-5134-90ca-1eac2a318463.html</v>
      </c>
      <c r="D1366" s="0" t="s">
        <v>4286</v>
      </c>
      <c r="E1366" s="1" t="s">
        <v>4054</v>
      </c>
      <c r="F1366" s="0" t="s">
        <v>4287</v>
      </c>
      <c r="G1366" s="0" t="n">
        <v>6961</v>
      </c>
    </row>
    <row r="1367" customFormat="false" ht="51" hidden="false" customHeight="false" outlineLevel="0" collapsed="false">
      <c r="A1367" s="0" t="s">
        <v>4284</v>
      </c>
      <c r="B1367" s="1" t="s">
        <v>4052</v>
      </c>
      <c r="C1367" s="2" t="str">
        <f aca="false">HYPERLINK(D1367)</f>
        <v>https://curated.tncontentexchange.com/states/kansas/latest-kansas-board-of-regents-appointees-placing-a-premium-on-student-recruiting/article_0c74e2fe-6d30-53e5-b04b-d4ccb7b92d46.html</v>
      </c>
      <c r="D1367" s="0" t="s">
        <v>4288</v>
      </c>
      <c r="E1367" s="1" t="s">
        <v>4054</v>
      </c>
      <c r="F1367" s="0" t="s">
        <v>868</v>
      </c>
      <c r="G1367" s="0" t="n">
        <v>1050</v>
      </c>
    </row>
    <row r="1368" customFormat="false" ht="51" hidden="false" customHeight="false" outlineLevel="0" collapsed="false">
      <c r="A1368" s="0" t="s">
        <v>4284</v>
      </c>
      <c r="B1368" s="1" t="s">
        <v>4052</v>
      </c>
      <c r="C1368" s="2" t="str">
        <f aca="false">HYPERLINK(D1368)</f>
        <v>https://www.hiawathaworldonline.com/news/state/latest-kansas-board-of-regents-appointees-placing-a-premium-on-student-recruiting/article_ae27a2d9-1c15-5545-a437-767e1ccba6ce.html</v>
      </c>
      <c r="D1368" s="0" t="s">
        <v>4289</v>
      </c>
      <c r="E1368" s="1" t="s">
        <v>4054</v>
      </c>
      <c r="F1368" s="0" t="s">
        <v>487</v>
      </c>
      <c r="G1368" s="0" t="n">
        <v>9273</v>
      </c>
    </row>
    <row r="1369" customFormat="false" ht="51" hidden="false" customHeight="false" outlineLevel="0" collapsed="false">
      <c r="A1369" s="0" t="s">
        <v>4284</v>
      </c>
      <c r="B1369" s="1" t="s">
        <v>4052</v>
      </c>
      <c r="C1369" s="2" t="str">
        <f aca="false">HYPERLINK(D1369)</f>
        <v>https://www.hastingstribune.com/news/state/kansas/latest-kansas-board-of-regents-appointees-placing-a-premium-on-student-recruiting/article_5a0d58e7-f78d-5a5f-bb71-236c58509b1f.html</v>
      </c>
      <c r="D1369" s="0" t="s">
        <v>4290</v>
      </c>
      <c r="E1369" s="1" t="s">
        <v>4054</v>
      </c>
      <c r="F1369" s="0" t="s">
        <v>642</v>
      </c>
      <c r="G1369" s="0" t="n">
        <v>101058</v>
      </c>
    </row>
    <row r="1370" customFormat="false" ht="51" hidden="false" customHeight="false" outlineLevel="0" collapsed="false">
      <c r="A1370" s="0" t="s">
        <v>4291</v>
      </c>
      <c r="B1370" s="1" t="s">
        <v>4292</v>
      </c>
      <c r="C1370" s="2" t="str">
        <f aca="false">HYPERLINK(D1370)</f>
        <v>https://lifestyle.countrylegends1059.com/story/49393569/visionary-leader-babacar-j-diop-honored-with-prestigious-platinum-leadership-award-at-united-nations-ceremony</v>
      </c>
      <c r="D1370" s="0" t="s">
        <v>4293</v>
      </c>
      <c r="E1370" s="1" t="s">
        <v>4294</v>
      </c>
      <c r="F1370" s="0" t="s">
        <v>2516</v>
      </c>
      <c r="G1370" s="0" t="n">
        <v>834</v>
      </c>
    </row>
    <row r="1371" customFormat="false" ht="51" hidden="false" customHeight="false" outlineLevel="0" collapsed="false">
      <c r="A1371" s="0" t="s">
        <v>4291</v>
      </c>
      <c r="B1371" s="1" t="s">
        <v>4292</v>
      </c>
      <c r="C1371" s="2" t="str">
        <f aca="false">HYPERLINK(D1371)</f>
        <v>https://lifestyle.magic979wtrg.com/story/49393569/visionary-leader-babacar-j-diop-honored-with-prestigious-platinum-leadership-award-at-united-nations-ceremony</v>
      </c>
      <c r="D1371" s="0" t="s">
        <v>4295</v>
      </c>
      <c r="E1371" s="1" t="s">
        <v>4294</v>
      </c>
      <c r="F1371" s="0" t="s">
        <v>2514</v>
      </c>
      <c r="G1371" s="0" t="n">
        <v>1014</v>
      </c>
    </row>
    <row r="1372" customFormat="false" ht="51" hidden="false" customHeight="false" outlineLevel="0" collapsed="false">
      <c r="A1372" s="0" t="s">
        <v>4291</v>
      </c>
      <c r="B1372" s="1" t="s">
        <v>4292</v>
      </c>
      <c r="C1372" s="2" t="str">
        <f aca="false">HYPERLINK(D1372)</f>
        <v>https://www.wicz.com/story/49393569/visionary-leader-babacar-j-diop-honored-with-prestigious-platinum-leadership-award-at-united-nations-ceremony</v>
      </c>
      <c r="D1372" s="0" t="s">
        <v>4296</v>
      </c>
      <c r="E1372" s="1" t="s">
        <v>4294</v>
      </c>
      <c r="F1372" s="0" t="s">
        <v>2520</v>
      </c>
      <c r="G1372" s="0" t="n">
        <v>67443</v>
      </c>
    </row>
    <row r="1373" customFormat="false" ht="51" hidden="false" customHeight="false" outlineLevel="0" collapsed="false">
      <c r="A1373" s="0" t="s">
        <v>4291</v>
      </c>
      <c r="B1373" s="1" t="s">
        <v>4292</v>
      </c>
      <c r="C1373" s="2" t="str">
        <f aca="false">HYPERLINK(D1373)</f>
        <v>https://lifestyle.1045thedan.com/story/49393569/visionary-leader-babacar-j-diop-honored-with-prestigious-platinum-leadership-award-at-united-nations-ceremony</v>
      </c>
      <c r="D1373" s="0" t="s">
        <v>4297</v>
      </c>
      <c r="E1373" s="1" t="s">
        <v>4294</v>
      </c>
      <c r="F1373" s="0" t="s">
        <v>2522</v>
      </c>
      <c r="G1373" s="0" t="n">
        <v>949</v>
      </c>
    </row>
    <row r="1374" customFormat="false" ht="51" hidden="false" customHeight="false" outlineLevel="0" collapsed="false">
      <c r="A1374" s="0" t="s">
        <v>4291</v>
      </c>
      <c r="B1374" s="1" t="s">
        <v>4292</v>
      </c>
      <c r="C1374" s="2" t="str">
        <f aca="false">HYPERLINK(D1374)</f>
        <v>https://lifestyle.995jamz.com/story/49393569/visionary-leader-babacar-j-diop-honored-with-prestigious-platinum-leadership-award-at-united-nations-ceremony</v>
      </c>
      <c r="D1374" s="0" t="s">
        <v>4298</v>
      </c>
      <c r="E1374" s="1" t="s">
        <v>4294</v>
      </c>
      <c r="F1374" s="0" t="s">
        <v>2518</v>
      </c>
      <c r="G1374" s="0" t="n">
        <v>493</v>
      </c>
    </row>
    <row r="1375" customFormat="false" ht="51" hidden="false" customHeight="false" outlineLevel="0" collapsed="false">
      <c r="A1375" s="0" t="s">
        <v>4291</v>
      </c>
      <c r="B1375" s="1" t="s">
        <v>4292</v>
      </c>
      <c r="C1375" s="2" t="str">
        <f aca="false">HYPERLINK(D1375)</f>
        <v>https://lifestyle.maverick1023.com/story/49393569/visionary-leader-babacar-j-diop-honored-with-prestigious-platinum-leadership-award-at-united-nations-ceremony</v>
      </c>
      <c r="D1375" s="0" t="s">
        <v>4299</v>
      </c>
      <c r="E1375" s="1" t="s">
        <v>4294</v>
      </c>
      <c r="F1375" s="0" t="s">
        <v>3898</v>
      </c>
      <c r="G1375" s="0" t="n">
        <v>824</v>
      </c>
    </row>
    <row r="1376" customFormat="false" ht="51" hidden="false" customHeight="false" outlineLevel="0" collapsed="false">
      <c r="A1376" s="0" t="s">
        <v>4300</v>
      </c>
      <c r="B1376" s="1" t="s">
        <v>4292</v>
      </c>
      <c r="C1376" s="2" t="str">
        <f aca="false">HYPERLINK(D1376)</f>
        <v>https://www.upmatters.com/business/press-releases/ein-presswire/649212369/visionary-leader-babacar-j-diop-honored-with-prestigious-platinum-leadership-award-at-united-nations-ceremony/</v>
      </c>
      <c r="D1376" s="0" t="s">
        <v>4301</v>
      </c>
      <c r="E1376" s="1" t="s">
        <v>4294</v>
      </c>
      <c r="F1376" s="0" t="s">
        <v>4302</v>
      </c>
      <c r="G1376" s="0" t="n">
        <v>31359</v>
      </c>
    </row>
    <row r="1377" customFormat="false" ht="51" hidden="false" customHeight="false" outlineLevel="0" collapsed="false">
      <c r="A1377" s="0" t="s">
        <v>4303</v>
      </c>
      <c r="B1377" s="1" t="s">
        <v>4304</v>
      </c>
      <c r="C1377" s="2" t="str">
        <f aca="false">HYPERLINK(D1377)</f>
        <v>https://news.yahoo.com/schools-turning-4-day-weeks-163437715.html</v>
      </c>
      <c r="D1377" s="0" t="s">
        <v>4305</v>
      </c>
      <c r="E1377" s="1" t="s">
        <v>4306</v>
      </c>
      <c r="F1377" s="0" t="s">
        <v>19</v>
      </c>
      <c r="G1377" s="0" t="n">
        <v>62345292</v>
      </c>
    </row>
    <row r="1378" customFormat="false" ht="51" hidden="false" customHeight="false" outlineLevel="0" collapsed="false">
      <c r="A1378" s="0" t="s">
        <v>4307</v>
      </c>
      <c r="B1378" s="1" t="s">
        <v>4292</v>
      </c>
      <c r="C1378" s="2" t="str">
        <f aca="false">HYPERLINK(D1378)</f>
        <v>https://madrastribune.com/visionary-leader-babacar-j-diop-honored-with-prestigious-platinum-leadership-award-at-united-nations-ceremony/</v>
      </c>
      <c r="D1378" s="0" t="s">
        <v>4308</v>
      </c>
      <c r="E1378" s="1" t="s">
        <v>4294</v>
      </c>
      <c r="F1378" s="0" t="s">
        <v>4309</v>
      </c>
      <c r="G1378" s="0" t="n">
        <v>25628</v>
      </c>
    </row>
    <row r="1379" customFormat="false" ht="51" hidden="false" customHeight="false" outlineLevel="0" collapsed="false">
      <c r="A1379" s="0" t="s">
        <v>4307</v>
      </c>
      <c r="B1379" s="1" t="s">
        <v>4292</v>
      </c>
      <c r="C1379" s="2" t="str">
        <f aca="false">HYPERLINK(D1379)</f>
        <v>https://www.wiproud.com/business/press-releases/ein-presswire/649212369/visionary-leader-babacar-j-diop-honored-with-prestigious-platinum-leadership-award-at-united-nations-ceremony/</v>
      </c>
      <c r="D1379" s="0" t="s">
        <v>4310</v>
      </c>
      <c r="E1379" s="1" t="s">
        <v>4294</v>
      </c>
      <c r="F1379" s="0" t="s">
        <v>4311</v>
      </c>
      <c r="G1379" s="0" t="n">
        <v>16339</v>
      </c>
    </row>
    <row r="1380" customFormat="false" ht="51" hidden="false" customHeight="false" outlineLevel="0" collapsed="false">
      <c r="A1380" s="0" t="s">
        <v>4307</v>
      </c>
      <c r="B1380" s="1" t="s">
        <v>4292</v>
      </c>
      <c r="C1380" s="2" t="str">
        <f aca="false">HYPERLINK(D1380)</f>
        <v>https://www.wdtn.com/business/press-releases/ein-presswire/649212369/visionary-leader-babacar-j-diop-honored-with-prestigious-platinum-leadership-award-at-united-nations-ceremony/</v>
      </c>
      <c r="D1380" s="0" t="s">
        <v>4312</v>
      </c>
      <c r="E1380" s="1" t="s">
        <v>4294</v>
      </c>
      <c r="F1380" s="0" t="s">
        <v>3868</v>
      </c>
      <c r="G1380" s="0" t="n">
        <v>301256</v>
      </c>
    </row>
    <row r="1381" customFormat="false" ht="51" hidden="false" customHeight="false" outlineLevel="0" collapsed="false">
      <c r="A1381" s="0" t="s">
        <v>4307</v>
      </c>
      <c r="B1381" s="1" t="s">
        <v>4292</v>
      </c>
      <c r="C1381" s="2" t="str">
        <f aca="false">HYPERLINK(D1381)</f>
        <v>https://www.wane.com/business/press-releases/ein-presswire/649212369/visionary-leader-babacar-j-diop-honored-with-prestigious-platinum-leadership-award-at-united-nations-ceremony/</v>
      </c>
      <c r="D1381" s="0" t="s">
        <v>4313</v>
      </c>
      <c r="E1381" s="1" t="s">
        <v>4294</v>
      </c>
      <c r="F1381" s="0" t="s">
        <v>4314</v>
      </c>
      <c r="G1381" s="0" t="n">
        <v>716241</v>
      </c>
    </row>
    <row r="1382" customFormat="false" ht="51" hidden="false" customHeight="false" outlineLevel="0" collapsed="false">
      <c r="A1382" s="0" t="s">
        <v>4307</v>
      </c>
      <c r="B1382" s="1" t="s">
        <v>4292</v>
      </c>
      <c r="C1382" s="2" t="str">
        <f aca="false">HYPERLINK(D1382)</f>
        <v>https://www.mychamplainvalley.com/business/press-releases/ein-presswire/649212369/visionary-leader-babacar-j-diop-honored-with-prestigious-platinum-leadership-award-at-united-nations-ceremony/</v>
      </c>
      <c r="D1382" s="0" t="s">
        <v>4315</v>
      </c>
      <c r="E1382" s="1" t="s">
        <v>4294</v>
      </c>
      <c r="F1382" s="0" t="s">
        <v>4316</v>
      </c>
      <c r="G1382" s="0" t="n">
        <v>388706</v>
      </c>
    </row>
    <row r="1383" customFormat="false" ht="51" hidden="false" customHeight="false" outlineLevel="0" collapsed="false">
      <c r="A1383" s="0" t="s">
        <v>4307</v>
      </c>
      <c r="B1383" s="1" t="s">
        <v>4292</v>
      </c>
      <c r="C1383" s="2" t="str">
        <f aca="false">HYPERLINK(D1383)</f>
        <v>https://www.qcnews.com/business/press-releases/ein-presswire/649212369/visionary-leader-babacar-j-diop-honored-with-prestigious-platinum-leadership-award-at-united-nations-ceremony/</v>
      </c>
      <c r="D1383" s="0" t="s">
        <v>4317</v>
      </c>
      <c r="E1383" s="1" t="s">
        <v>4294</v>
      </c>
      <c r="F1383" s="0" t="s">
        <v>4318</v>
      </c>
      <c r="G1383" s="0" t="n">
        <v>404323</v>
      </c>
    </row>
    <row r="1384" customFormat="false" ht="51" hidden="false" customHeight="false" outlineLevel="0" collapsed="false">
      <c r="A1384" s="0" t="s">
        <v>4307</v>
      </c>
      <c r="B1384" s="1" t="s">
        <v>4292</v>
      </c>
      <c r="C1384" s="2" t="str">
        <f aca="false">HYPERLINK(D1384)</f>
        <v>https://www.wcia.com/business/press-releases/ein-presswire/649212369/visionary-leader-babacar-j-diop-honored-with-prestigious-platinum-leadership-award-at-united-nations-ceremony/</v>
      </c>
      <c r="D1384" s="0" t="s">
        <v>4319</v>
      </c>
      <c r="E1384" s="1" t="s">
        <v>4294</v>
      </c>
      <c r="F1384" s="0" t="s">
        <v>4320</v>
      </c>
      <c r="G1384" s="0" t="n">
        <v>357429</v>
      </c>
    </row>
    <row r="1385" customFormat="false" ht="51" hidden="false" customHeight="false" outlineLevel="0" collapsed="false">
      <c r="A1385" s="0" t="s">
        <v>4307</v>
      </c>
      <c r="B1385" s="1" t="s">
        <v>4292</v>
      </c>
      <c r="C1385" s="2" t="str">
        <f aca="false">HYPERLINK(D1385)</f>
        <v>https://www.mypanhandle.com/business/press-releases/ein-presswire/649212369/visionary-leader-babacar-j-diop-honored-with-prestigious-platinum-leadership-award-at-united-nations-ceremony/</v>
      </c>
      <c r="D1385" s="0" t="s">
        <v>4321</v>
      </c>
      <c r="E1385" s="1" t="s">
        <v>4294</v>
      </c>
      <c r="F1385" s="0" t="s">
        <v>4322</v>
      </c>
      <c r="G1385" s="0" t="n">
        <v>400319</v>
      </c>
    </row>
    <row r="1386" customFormat="false" ht="51" hidden="false" customHeight="false" outlineLevel="0" collapsed="false">
      <c r="A1386" s="0" t="s">
        <v>4307</v>
      </c>
      <c r="B1386" s="1" t="s">
        <v>4292</v>
      </c>
      <c r="C1386" s="2" t="str">
        <f aca="false">HYPERLINK(D1386)</f>
        <v>https://www.informnny.com/business/press-releases/ein-presswire/649212369/visionary-leader-babacar-j-diop-honored-with-prestigious-platinum-leadership-award-at-united-nations-ceremony/</v>
      </c>
      <c r="D1386" s="0" t="s">
        <v>4323</v>
      </c>
      <c r="E1386" s="1" t="s">
        <v>4294</v>
      </c>
      <c r="F1386" s="0" t="s">
        <v>4324</v>
      </c>
      <c r="G1386" s="0" t="n">
        <v>30751</v>
      </c>
    </row>
    <row r="1387" customFormat="false" ht="51" hidden="false" customHeight="false" outlineLevel="0" collapsed="false">
      <c r="A1387" s="0" t="s">
        <v>4307</v>
      </c>
      <c r="B1387" s="1" t="s">
        <v>4292</v>
      </c>
      <c r="C1387" s="2" t="str">
        <f aca="false">HYPERLINK(D1387)</f>
        <v>https://www.wowktv.com/business/press-releases/ein-presswire/649212369/visionary-leader-babacar-j-diop-honored-with-prestigious-platinum-leadership-award-at-united-nations-ceremony/</v>
      </c>
      <c r="D1387" s="0" t="s">
        <v>4325</v>
      </c>
      <c r="E1387" s="1" t="s">
        <v>4294</v>
      </c>
      <c r="F1387" s="0" t="s">
        <v>4326</v>
      </c>
      <c r="G1387" s="0" t="n">
        <v>358455</v>
      </c>
    </row>
    <row r="1388" customFormat="false" ht="51" hidden="false" customHeight="false" outlineLevel="0" collapsed="false">
      <c r="A1388" s="0" t="s">
        <v>4307</v>
      </c>
      <c r="B1388" s="1" t="s">
        <v>4327</v>
      </c>
      <c r="C1388" s="2" t="str">
        <f aca="false">HYPERLINK(D1388)</f>
        <v>https://www.yourbigsky.com/business/press-releases/ein-presswire/649212369/visionary-leader-babacar-j-diop-honored-with-prestigious-platinum-leadership-award-at-united-nations-ceremony/</v>
      </c>
      <c r="D1388" s="0" t="s">
        <v>4328</v>
      </c>
      <c r="E1388" s="1" t="s">
        <v>4294</v>
      </c>
      <c r="F1388" s="0" t="s">
        <v>4329</v>
      </c>
      <c r="G1388" s="0" t="n">
        <v>33318</v>
      </c>
    </row>
    <row r="1389" customFormat="false" ht="51" hidden="false" customHeight="false" outlineLevel="0" collapsed="false">
      <c r="A1389" s="0" t="s">
        <v>4307</v>
      </c>
      <c r="B1389" s="1" t="s">
        <v>4292</v>
      </c>
      <c r="C1389" s="2" t="str">
        <f aca="false">HYPERLINK(D1389)</f>
        <v>https://www.ksn.com/business/press-releases/ein-presswire/649212369/visionary-leader-babacar-j-diop-honored-with-prestigious-platinum-leadership-award-at-united-nations-ceremony/</v>
      </c>
      <c r="D1389" s="0" t="s">
        <v>4330</v>
      </c>
      <c r="E1389" s="1" t="s">
        <v>4294</v>
      </c>
      <c r="F1389" s="0" t="s">
        <v>236</v>
      </c>
      <c r="G1389" s="0" t="n">
        <v>805628</v>
      </c>
    </row>
    <row r="1390" customFormat="false" ht="51" hidden="false" customHeight="false" outlineLevel="0" collapsed="false">
      <c r="A1390" s="0" t="s">
        <v>4307</v>
      </c>
      <c r="B1390" s="1" t="s">
        <v>4292</v>
      </c>
      <c r="C1390" s="2" t="str">
        <f aca="false">HYPERLINK(D1390)</f>
        <v>https://www.wivb.com/business/press-releases/ein-presswire/649212369/visionary-leader-babacar-j-diop-honored-with-prestigious-platinum-leadership-award-at-united-nations-ceremony/</v>
      </c>
      <c r="D1390" s="0" t="s">
        <v>4331</v>
      </c>
      <c r="E1390" s="1" t="s">
        <v>4294</v>
      </c>
      <c r="F1390" s="0" t="s">
        <v>3856</v>
      </c>
      <c r="G1390" s="0" t="n">
        <v>700280</v>
      </c>
    </row>
    <row r="1391" customFormat="false" ht="51" hidden="false" customHeight="false" outlineLevel="0" collapsed="false">
      <c r="A1391" s="0" t="s">
        <v>4307</v>
      </c>
      <c r="B1391" s="1" t="s">
        <v>4292</v>
      </c>
      <c r="C1391" s="2" t="str">
        <f aca="false">HYPERLINK(D1391)</f>
        <v>https://www.kxan.com/business/press-releases/ein-presswire/649212369/visionary-leader-babacar-j-diop-honored-with-prestigious-platinum-leadership-award-at-united-nations-ceremony/</v>
      </c>
      <c r="D1391" s="0" t="s">
        <v>4332</v>
      </c>
      <c r="E1391" s="1" t="s">
        <v>4294</v>
      </c>
      <c r="F1391" s="0" t="s">
        <v>4333</v>
      </c>
      <c r="G1391" s="0" t="n">
        <v>2133684</v>
      </c>
    </row>
    <row r="1392" customFormat="false" ht="51" hidden="false" customHeight="false" outlineLevel="0" collapsed="false">
      <c r="A1392" s="0" t="s">
        <v>4307</v>
      </c>
      <c r="B1392" s="1" t="s">
        <v>4292</v>
      </c>
      <c r="C1392" s="2" t="str">
        <f aca="false">HYPERLINK(D1392)</f>
        <v>https://www.news10.com/business/press-releases/ein-presswire/649212369/visionary-leader-babacar-j-diop-honored-with-prestigious-platinum-leadership-award-at-united-nations-ceremony/</v>
      </c>
      <c r="D1392" s="0" t="s">
        <v>4334</v>
      </c>
      <c r="E1392" s="1" t="s">
        <v>4294</v>
      </c>
      <c r="F1392" s="0" t="s">
        <v>4335</v>
      </c>
      <c r="G1392" s="0" t="n">
        <v>595832</v>
      </c>
    </row>
    <row r="1393" customFormat="false" ht="51" hidden="false" customHeight="false" outlineLevel="0" collapsed="false">
      <c r="A1393" s="0" t="s">
        <v>4307</v>
      </c>
      <c r="B1393" s="1" t="s">
        <v>4292</v>
      </c>
      <c r="C1393" s="2" t="str">
        <f aca="false">HYPERLINK(D1393)</f>
        <v>https://www.wwlp.com/business/press-releases/ein-presswire/649212369/visionary-leader-babacar-j-diop-honored-with-prestigious-platinum-leadership-award-at-united-nations-ceremony/</v>
      </c>
      <c r="D1393" s="0" t="s">
        <v>4336</v>
      </c>
      <c r="E1393" s="1" t="s">
        <v>4294</v>
      </c>
      <c r="F1393" s="0" t="s">
        <v>4337</v>
      </c>
      <c r="G1393" s="0" t="n">
        <v>607177</v>
      </c>
    </row>
    <row r="1394" customFormat="false" ht="51" hidden="false" customHeight="false" outlineLevel="0" collapsed="false">
      <c r="A1394" s="0" t="s">
        <v>4307</v>
      </c>
      <c r="B1394" s="1" t="s">
        <v>4292</v>
      </c>
      <c r="C1394" s="2" t="str">
        <f aca="false">HYPERLINK(D1394)</f>
        <v>https://ktla.com/business/press-releases/ein-presswire/649212369/visionary-leader-babacar-j-diop-honored-with-prestigious-platinum-leadership-award-at-united-nations-ceremony/</v>
      </c>
      <c r="D1394" s="0" t="s">
        <v>4338</v>
      </c>
      <c r="E1394" s="1" t="s">
        <v>4294</v>
      </c>
      <c r="F1394" s="0" t="s">
        <v>3842</v>
      </c>
      <c r="G1394" s="0" t="n">
        <v>7977851</v>
      </c>
    </row>
    <row r="1395" customFormat="false" ht="51" hidden="false" customHeight="false" outlineLevel="0" collapsed="false">
      <c r="A1395" s="0" t="s">
        <v>4307</v>
      </c>
      <c r="B1395" s="1" t="s">
        <v>4292</v>
      </c>
      <c r="C1395" s="2" t="str">
        <f aca="false">HYPERLINK(D1395)</f>
        <v>https://www.wfxrtv.com/business/press-releases/ein-presswire/649212369/visionary-leader-babacar-j-diop-honored-with-prestigious-platinum-leadership-award-at-united-nations-ceremony/</v>
      </c>
      <c r="D1395" s="0" t="s">
        <v>4339</v>
      </c>
      <c r="E1395" s="1" t="s">
        <v>4294</v>
      </c>
      <c r="F1395" s="0" t="s">
        <v>4340</v>
      </c>
      <c r="G1395" s="0" t="n">
        <v>155204</v>
      </c>
    </row>
    <row r="1396" customFormat="false" ht="51" hidden="false" customHeight="false" outlineLevel="0" collapsed="false">
      <c r="A1396" s="0" t="s">
        <v>4307</v>
      </c>
      <c r="B1396" s="1" t="s">
        <v>4292</v>
      </c>
      <c r="C1396" s="2" t="str">
        <f aca="false">HYPERLINK(D1396)</f>
        <v>https://www.nbc4i.com/business/press-releases/ein-presswire/649212369/visionary-leader-babacar-j-diop-honored-with-prestigious-platinum-leadership-award-at-united-nations-ceremony/</v>
      </c>
      <c r="D1396" s="0" t="s">
        <v>4341</v>
      </c>
      <c r="E1396" s="1" t="s">
        <v>4294</v>
      </c>
      <c r="F1396" s="0" t="s">
        <v>4342</v>
      </c>
      <c r="G1396" s="0" t="n">
        <v>1120422</v>
      </c>
    </row>
    <row r="1397" customFormat="false" ht="51" hidden="false" customHeight="false" outlineLevel="0" collapsed="false">
      <c r="A1397" s="0" t="s">
        <v>4307</v>
      </c>
      <c r="B1397" s="1" t="s">
        <v>4292</v>
      </c>
      <c r="C1397" s="2" t="str">
        <f aca="false">HYPERLINK(D1397)</f>
        <v>https://www.wearegreenbay.com/business/press-releases/ein-presswire/649212369/visionary-leader-babacar-j-diop-honored-with-prestigious-platinum-leadership-award-at-united-nations-ceremony/</v>
      </c>
      <c r="D1397" s="0" t="s">
        <v>4343</v>
      </c>
      <c r="E1397" s="1" t="s">
        <v>4294</v>
      </c>
      <c r="F1397" s="0" t="s">
        <v>4344</v>
      </c>
      <c r="G1397" s="0" t="n">
        <v>555404</v>
      </c>
    </row>
    <row r="1398" customFormat="false" ht="51" hidden="false" customHeight="false" outlineLevel="0" collapsed="false">
      <c r="A1398" s="0" t="s">
        <v>4307</v>
      </c>
      <c r="B1398" s="1" t="s">
        <v>4292</v>
      </c>
      <c r="C1398" s="2" t="str">
        <f aca="false">HYPERLINK(D1398)</f>
        <v>https://www.nwahomepage.com/business/press-releases/ein-presswire/649212369/visionary-leader-babacar-j-diop-honored-with-prestigious-platinum-leadership-award-at-united-nations-ceremony/</v>
      </c>
      <c r="D1398" s="0" t="s">
        <v>4345</v>
      </c>
      <c r="E1398" s="1" t="s">
        <v>4294</v>
      </c>
      <c r="F1398" s="0" t="s">
        <v>4346</v>
      </c>
      <c r="G1398" s="0" t="n">
        <v>320285</v>
      </c>
    </row>
    <row r="1399" customFormat="false" ht="51" hidden="false" customHeight="false" outlineLevel="0" collapsed="false">
      <c r="A1399" s="0" t="s">
        <v>4307</v>
      </c>
      <c r="B1399" s="1" t="s">
        <v>4292</v>
      </c>
      <c r="C1399" s="2" t="str">
        <f aca="false">HYPERLINK(D1399)</f>
        <v>https://whnt.com/business/press-releases/ein-presswire/649212369/visionary-leader-babacar-j-diop-honored-with-prestigious-platinum-leadership-award-at-united-nations-ceremony/</v>
      </c>
      <c r="D1399" s="0" t="s">
        <v>4347</v>
      </c>
      <c r="E1399" s="1" t="s">
        <v>4294</v>
      </c>
      <c r="F1399" s="0" t="s">
        <v>4348</v>
      </c>
      <c r="G1399" s="0" t="n">
        <v>630993</v>
      </c>
    </row>
    <row r="1400" customFormat="false" ht="51" hidden="false" customHeight="false" outlineLevel="0" collapsed="false">
      <c r="A1400" s="0" t="s">
        <v>4307</v>
      </c>
      <c r="B1400" s="1" t="s">
        <v>4292</v>
      </c>
      <c r="C1400" s="2" t="str">
        <f aca="false">HYPERLINK(D1400)</f>
        <v>https://www.yourerie.com/business/press-releases/ein-presswire/649212369/visionary-leader-babacar-j-diop-honored-with-prestigious-platinum-leadership-award-at-united-nations-ceremony/</v>
      </c>
      <c r="D1400" s="0" t="s">
        <v>4349</v>
      </c>
      <c r="E1400" s="1" t="s">
        <v>4294</v>
      </c>
      <c r="F1400" s="0" t="s">
        <v>4350</v>
      </c>
      <c r="G1400" s="0" t="n">
        <v>286924</v>
      </c>
    </row>
    <row r="1401" customFormat="false" ht="51" hidden="false" customHeight="false" outlineLevel="0" collapsed="false">
      <c r="A1401" s="0" t="s">
        <v>4307</v>
      </c>
      <c r="B1401" s="1" t="s">
        <v>4292</v>
      </c>
      <c r="C1401" s="2" t="str">
        <f aca="false">HYPERLINK(D1401)</f>
        <v>https://www.everythinglubbock.com/business/press-releases/ein-presswire/649212369/visionary-leader-babacar-j-diop-honored-with-prestigious-platinum-leadership-award-at-united-nations-ceremony/</v>
      </c>
      <c r="D1401" s="0" t="s">
        <v>4351</v>
      </c>
      <c r="E1401" s="1" t="s">
        <v>4294</v>
      </c>
      <c r="F1401" s="0" t="s">
        <v>4352</v>
      </c>
      <c r="G1401" s="0" t="n">
        <v>254410</v>
      </c>
    </row>
    <row r="1402" customFormat="false" ht="51" hidden="false" customHeight="false" outlineLevel="0" collapsed="false">
      <c r="A1402" s="0" t="s">
        <v>4307</v>
      </c>
      <c r="B1402" s="1" t="s">
        <v>4292</v>
      </c>
      <c r="C1402" s="2" t="str">
        <f aca="false">HYPERLINK(D1402)</f>
        <v>https://www.yourcentralvalley.com/business/press-releases/ein-presswire/649212369/visionary-leader-babacar-j-diop-honored-with-prestigious-platinum-leadership-award-at-united-nations-ceremony/</v>
      </c>
      <c r="D1402" s="0" t="s">
        <v>4353</v>
      </c>
      <c r="E1402" s="1" t="s">
        <v>4294</v>
      </c>
      <c r="F1402" s="0" t="s">
        <v>4354</v>
      </c>
      <c r="G1402" s="0" t="n">
        <v>981013</v>
      </c>
    </row>
    <row r="1403" customFormat="false" ht="51" hidden="false" customHeight="false" outlineLevel="0" collapsed="false">
      <c r="A1403" s="0" t="s">
        <v>4307</v>
      </c>
      <c r="B1403" s="1" t="s">
        <v>4292</v>
      </c>
      <c r="C1403" s="2" t="str">
        <f aca="false">HYPERLINK(D1403)</f>
        <v>https://www.ketk.com/business/press-releases/ein-presswire/649212369/visionary-leader-babacar-j-diop-honored-with-prestigious-platinum-leadership-award-at-united-nations-ceremony/</v>
      </c>
      <c r="D1403" s="0" t="s">
        <v>4355</v>
      </c>
      <c r="E1403" s="1" t="s">
        <v>4294</v>
      </c>
      <c r="F1403" s="0" t="s">
        <v>4356</v>
      </c>
      <c r="G1403" s="0" t="n">
        <v>426837</v>
      </c>
    </row>
    <row r="1404" customFormat="false" ht="51" hidden="false" customHeight="false" outlineLevel="0" collapsed="false">
      <c r="A1404" s="0" t="s">
        <v>4307</v>
      </c>
      <c r="B1404" s="1" t="s">
        <v>4292</v>
      </c>
      <c r="C1404" s="2" t="str">
        <f aca="false">HYPERLINK(D1404)</f>
        <v>https://www.wtaj.com/business/press-releases/ein-presswire/649212369/visionary-leader-babacar-j-diop-honored-with-prestigious-platinum-leadership-award-at-united-nations-ceremony/</v>
      </c>
      <c r="D1404" s="0" t="s">
        <v>4357</v>
      </c>
      <c r="E1404" s="1" t="s">
        <v>4294</v>
      </c>
      <c r="F1404" s="0" t="s">
        <v>4358</v>
      </c>
      <c r="G1404" s="0" t="n">
        <v>387541</v>
      </c>
    </row>
    <row r="1405" customFormat="false" ht="51" hidden="false" customHeight="false" outlineLevel="0" collapsed="false">
      <c r="A1405" s="0" t="s">
        <v>4307</v>
      </c>
      <c r="B1405" s="1" t="s">
        <v>4292</v>
      </c>
      <c r="C1405" s="2" t="str">
        <f aca="false">HYPERLINK(D1405)</f>
        <v>https://www.wjbf.com/business/press-releases/ein-presswire/649212369/visionary-leader-babacar-j-diop-honored-with-prestigious-platinum-leadership-award-at-united-nations-ceremony/</v>
      </c>
      <c r="D1405" s="0" t="s">
        <v>4359</v>
      </c>
      <c r="E1405" s="1" t="s">
        <v>4294</v>
      </c>
      <c r="F1405" s="0" t="s">
        <v>4360</v>
      </c>
      <c r="G1405" s="0" t="n">
        <v>266197</v>
      </c>
    </row>
    <row r="1406" customFormat="false" ht="51" hidden="false" customHeight="false" outlineLevel="0" collapsed="false">
      <c r="A1406" s="0" t="s">
        <v>4307</v>
      </c>
      <c r="B1406" s="1" t="s">
        <v>4292</v>
      </c>
      <c r="C1406" s="2" t="str">
        <f aca="false">HYPERLINK(D1406)</f>
        <v>https://www.ktsm.com/business/press-releases/ein-presswire/649212369/visionary-leader-babacar-j-diop-honored-with-prestigious-platinum-leadership-award-at-united-nations-ceremony/</v>
      </c>
      <c r="D1406" s="0" t="s">
        <v>4361</v>
      </c>
      <c r="E1406" s="1" t="s">
        <v>4294</v>
      </c>
      <c r="F1406" s="0" t="s">
        <v>4362</v>
      </c>
      <c r="G1406" s="0" t="n">
        <v>460937</v>
      </c>
    </row>
    <row r="1407" customFormat="false" ht="51" hidden="false" customHeight="false" outlineLevel="0" collapsed="false">
      <c r="A1407" s="0" t="s">
        <v>4307</v>
      </c>
      <c r="B1407" s="1" t="s">
        <v>4292</v>
      </c>
      <c r="C1407" s="2" t="str">
        <f aca="false">HYPERLINK(D1407)</f>
        <v>https://www.ozarksfirst.com/business/press-releases/ein-presswire/649212369/visionary-leader-babacar-j-diop-honored-with-prestigious-platinum-leadership-award-at-united-nations-ceremony/</v>
      </c>
      <c r="D1407" s="0" t="s">
        <v>4363</v>
      </c>
      <c r="E1407" s="1" t="s">
        <v>4294</v>
      </c>
      <c r="F1407" s="0" t="s">
        <v>4364</v>
      </c>
      <c r="G1407" s="0" t="n">
        <v>298751</v>
      </c>
    </row>
    <row r="1408" customFormat="false" ht="51" hidden="false" customHeight="false" outlineLevel="0" collapsed="false">
      <c r="A1408" s="0" t="s">
        <v>4307</v>
      </c>
      <c r="B1408" s="1" t="s">
        <v>4292</v>
      </c>
      <c r="C1408" s="2" t="str">
        <f aca="false">HYPERLINK(D1408)</f>
        <v>https://www.klfy.com/business/press-releases/ein-presswire/649212369/visionary-leader-babacar-j-diop-honored-with-prestigious-platinum-leadership-award-at-united-nations-ceremony/</v>
      </c>
      <c r="D1408" s="0" t="s">
        <v>4365</v>
      </c>
      <c r="E1408" s="1" t="s">
        <v>4294</v>
      </c>
      <c r="F1408" s="0" t="s">
        <v>4366</v>
      </c>
      <c r="G1408" s="0" t="n">
        <v>346064</v>
      </c>
    </row>
    <row r="1409" customFormat="false" ht="51" hidden="false" customHeight="false" outlineLevel="0" collapsed="false">
      <c r="A1409" s="0" t="s">
        <v>4307</v>
      </c>
      <c r="B1409" s="1" t="s">
        <v>4292</v>
      </c>
      <c r="C1409" s="2" t="str">
        <f aca="false">HYPERLINK(D1409)</f>
        <v>https://www.ktalnews.com/business/press-releases/ein-presswire/649212369/visionary-leader-babacar-j-diop-honored-with-prestigious-platinum-leadership-award-at-united-nations-ceremony/</v>
      </c>
      <c r="D1409" s="0" t="s">
        <v>4367</v>
      </c>
      <c r="E1409" s="1" t="s">
        <v>4294</v>
      </c>
      <c r="F1409" s="0" t="s">
        <v>4368</v>
      </c>
      <c r="G1409" s="0" t="n">
        <v>85768</v>
      </c>
    </row>
    <row r="1410" customFormat="false" ht="51" hidden="false" customHeight="false" outlineLevel="0" collapsed="false">
      <c r="A1410" s="0" t="s">
        <v>4307</v>
      </c>
      <c r="B1410" s="1" t="s">
        <v>4292</v>
      </c>
      <c r="C1410" s="2" t="str">
        <f aca="false">HYPERLINK(D1410)</f>
        <v>https://www.tristatehomepage.com/business/press-releases/ein-presswire/649212369/visionary-leader-babacar-j-diop-honored-with-prestigious-platinum-leadership-award-at-united-nations-ceremony/</v>
      </c>
      <c r="D1410" s="0" t="s">
        <v>4369</v>
      </c>
      <c r="E1410" s="1" t="s">
        <v>4294</v>
      </c>
      <c r="F1410" s="0" t="s">
        <v>4370</v>
      </c>
      <c r="G1410" s="0" t="n">
        <v>208704</v>
      </c>
    </row>
    <row r="1411" customFormat="false" ht="51" hidden="false" customHeight="false" outlineLevel="0" collapsed="false">
      <c r="A1411" s="0" t="s">
        <v>4307</v>
      </c>
      <c r="B1411" s="1" t="s">
        <v>4292</v>
      </c>
      <c r="C1411" s="2" t="str">
        <f aca="false">HYPERLINK(D1411)</f>
        <v>https://www.kark.com/business/press-releases/ein-presswire/649212369/visionary-leader-babacar-j-diop-honored-with-prestigious-platinum-leadership-award-at-united-nations-ceremony/</v>
      </c>
      <c r="D1411" s="0" t="s">
        <v>4371</v>
      </c>
      <c r="E1411" s="1" t="s">
        <v>4294</v>
      </c>
      <c r="F1411" s="0" t="s">
        <v>4372</v>
      </c>
      <c r="G1411" s="0" t="n">
        <v>434113</v>
      </c>
    </row>
    <row r="1412" customFormat="false" ht="51" hidden="false" customHeight="false" outlineLevel="0" collapsed="false">
      <c r="A1412" s="0" t="s">
        <v>4307</v>
      </c>
      <c r="B1412" s="1" t="s">
        <v>4292</v>
      </c>
      <c r="C1412" s="2" t="str">
        <f aca="false">HYPERLINK(D1412)</f>
        <v>https://who13.com/business/press-releases/ein-presswire/649212369/visionary-leader-babacar-j-diop-honored-with-prestigious-platinum-leadership-award-at-united-nations-ceremony/</v>
      </c>
      <c r="D1412" s="0" t="s">
        <v>4373</v>
      </c>
      <c r="E1412" s="1" t="s">
        <v>4294</v>
      </c>
      <c r="F1412" s="0" t="s">
        <v>4374</v>
      </c>
      <c r="G1412" s="0" t="n">
        <v>357595</v>
      </c>
    </row>
    <row r="1413" customFormat="false" ht="51" hidden="false" customHeight="false" outlineLevel="0" collapsed="false">
      <c r="A1413" s="0" t="s">
        <v>4307</v>
      </c>
      <c r="B1413" s="1" t="s">
        <v>4292</v>
      </c>
      <c r="C1413" s="2" t="str">
        <f aca="false">HYPERLINK(D1413)</f>
        <v>https://www.valleycentral.com/business/press-releases/ein-presswire/649212369/visionary-leader-babacar-j-diop-honored-with-prestigious-platinum-leadership-award-at-united-nations-ceremony/</v>
      </c>
      <c r="D1413" s="0" t="s">
        <v>4375</v>
      </c>
      <c r="E1413" s="1" t="s">
        <v>4294</v>
      </c>
      <c r="F1413" s="0" t="s">
        <v>3844</v>
      </c>
      <c r="G1413" s="0" t="n">
        <v>259905</v>
      </c>
    </row>
    <row r="1414" customFormat="false" ht="51" hidden="false" customHeight="false" outlineLevel="0" collapsed="false">
      <c r="A1414" s="0" t="s">
        <v>4307</v>
      </c>
      <c r="B1414" s="1" t="s">
        <v>4292</v>
      </c>
      <c r="C1414" s="2" t="str">
        <f aca="false">HYPERLINK(D1414)</f>
        <v>https://www.wavy.com/business/press-releases/ein-presswire/649212369/visionary-leader-babacar-j-diop-honored-with-prestigious-platinum-leadership-award-at-united-nations-ceremony/</v>
      </c>
      <c r="D1414" s="0" t="s">
        <v>4376</v>
      </c>
      <c r="E1414" s="1" t="s">
        <v>4294</v>
      </c>
      <c r="F1414" s="0" t="s">
        <v>4377</v>
      </c>
      <c r="G1414" s="0" t="n">
        <v>1721048</v>
      </c>
    </row>
    <row r="1415" customFormat="false" ht="51" hidden="false" customHeight="false" outlineLevel="0" collapsed="false">
      <c r="A1415" s="0" t="s">
        <v>4307</v>
      </c>
      <c r="B1415" s="1" t="s">
        <v>4292</v>
      </c>
      <c r="C1415" s="2" t="str">
        <f aca="false">HYPERLINK(D1415)</f>
        <v>https://www.wate.com/business/press-releases/ein-presswire/649212369/visionary-leader-babacar-j-diop-honored-with-prestigious-platinum-leadership-award-at-united-nations-ceremony/</v>
      </c>
      <c r="D1415" s="0" t="s">
        <v>4378</v>
      </c>
      <c r="E1415" s="1" t="s">
        <v>4294</v>
      </c>
      <c r="F1415" s="0" t="s">
        <v>4379</v>
      </c>
      <c r="G1415" s="0" t="n">
        <v>935923</v>
      </c>
    </row>
    <row r="1416" customFormat="false" ht="51" hidden="false" customHeight="false" outlineLevel="0" collapsed="false">
      <c r="A1416" s="0" t="s">
        <v>4380</v>
      </c>
      <c r="B1416" s="1" t="s">
        <v>4292</v>
      </c>
      <c r="C1416" s="2" t="str">
        <f aca="false">HYPERLINK(D1416)</f>
        <v>https://www.wsav.com/business/press-releases/ein-presswire/649212369/visionary-leader-babacar-j-diop-honored-with-prestigious-platinum-leadership-award-at-united-nations-ceremony/</v>
      </c>
      <c r="D1416" s="0" t="s">
        <v>4381</v>
      </c>
      <c r="E1416" s="1" t="s">
        <v>4294</v>
      </c>
      <c r="F1416" s="0" t="s">
        <v>3840</v>
      </c>
      <c r="G1416" s="0" t="n">
        <v>480584</v>
      </c>
    </row>
    <row r="1417" customFormat="false" ht="51" hidden="false" customHeight="false" outlineLevel="0" collapsed="false">
      <c r="A1417" s="0" t="s">
        <v>4380</v>
      </c>
      <c r="B1417" s="1" t="s">
        <v>4292</v>
      </c>
      <c r="C1417" s="2" t="str">
        <f aca="false">HYPERLINK(D1417)</f>
        <v>https://www.mytwintiers.com/business/press-releases/ein-presswire/649212369/visionary-leader-babacar-j-diop-honored-with-prestigious-platinum-leadership-award-at-united-nations-ceremony/</v>
      </c>
      <c r="D1417" s="0" t="s">
        <v>4382</v>
      </c>
      <c r="E1417" s="1" t="s">
        <v>4294</v>
      </c>
      <c r="F1417" s="0" t="s">
        <v>4383</v>
      </c>
      <c r="G1417" s="0" t="n">
        <v>217301</v>
      </c>
    </row>
    <row r="1418" customFormat="false" ht="51" hidden="false" customHeight="false" outlineLevel="0" collapsed="false">
      <c r="A1418" s="0" t="s">
        <v>4380</v>
      </c>
      <c r="B1418" s="1" t="s">
        <v>4292</v>
      </c>
      <c r="C1418" s="2" t="str">
        <f aca="false">HYPERLINK(D1418)</f>
        <v>https://www.conchovalleyhomepage.com/business/press-releases/ein-presswire/649212369/visionary-leader-babacar-j-diop-honored-with-prestigious-platinum-leadership-award-at-united-nations-ceremony/</v>
      </c>
      <c r="D1418" s="0" t="s">
        <v>4384</v>
      </c>
      <c r="E1418" s="1" t="s">
        <v>4294</v>
      </c>
      <c r="F1418" s="0" t="s">
        <v>3846</v>
      </c>
      <c r="G1418" s="0" t="n">
        <v>118643</v>
      </c>
    </row>
    <row r="1419" customFormat="false" ht="51" hidden="false" customHeight="false" outlineLevel="0" collapsed="false">
      <c r="A1419" s="0" t="s">
        <v>4385</v>
      </c>
      <c r="B1419" s="1" t="s">
        <v>4292</v>
      </c>
      <c r="C1419" s="2" t="str">
        <f aca="false">HYPERLINK(D1419)</f>
        <v>https://www.binghamtonhomepage.com/business/press-releases/ein-presswire/649212369/visionary-leader-babacar-j-diop-honored-with-prestigious-platinum-leadership-award-at-united-nations-ceremony/</v>
      </c>
      <c r="D1419" s="0" t="s">
        <v>4386</v>
      </c>
      <c r="E1419" s="1" t="s">
        <v>4294</v>
      </c>
      <c r="F1419" s="0" t="s">
        <v>4387</v>
      </c>
      <c r="G1419" s="0" t="n">
        <v>89021</v>
      </c>
    </row>
    <row r="1420" customFormat="false" ht="51" hidden="false" customHeight="false" outlineLevel="0" collapsed="false">
      <c r="A1420" s="0" t="s">
        <v>4388</v>
      </c>
      <c r="B1420" s="1" t="s">
        <v>4292</v>
      </c>
      <c r="C1420" s="2" t="str">
        <f aca="false">HYPERLINK(D1420)</f>
        <v>https://www.wpri.com/business/press-releases/ein-presswire/649212369/visionary-leader-babacar-j-diop-honored-with-prestigious-platinum-leadership-award-at-united-nations-ceremony/</v>
      </c>
      <c r="D1420" s="0" t="s">
        <v>4389</v>
      </c>
      <c r="E1420" s="1" t="s">
        <v>4294</v>
      </c>
      <c r="F1420" s="0" t="s">
        <v>4390</v>
      </c>
      <c r="G1420" s="0" t="n">
        <v>874255</v>
      </c>
    </row>
    <row r="1421" customFormat="false" ht="51" hidden="false" customHeight="false" outlineLevel="0" collapsed="false">
      <c r="A1421" s="0" t="s">
        <v>4388</v>
      </c>
      <c r="B1421" s="1" t="s">
        <v>4292</v>
      </c>
      <c r="C1421" s="2" t="str">
        <f aca="false">HYPERLINK(D1421)</f>
        <v>https://www.wjhl.com/business/press-releases/ein-presswire/649212369/visionary-leader-babacar-j-diop-honored-with-prestigious-platinum-leadership-award-at-united-nations-ceremony/</v>
      </c>
      <c r="D1421" s="0" t="s">
        <v>4391</v>
      </c>
      <c r="E1421" s="1" t="s">
        <v>4294</v>
      </c>
      <c r="F1421" s="0" t="s">
        <v>4392</v>
      </c>
      <c r="G1421" s="0" t="n">
        <v>636880</v>
      </c>
    </row>
    <row r="1422" customFormat="false" ht="51" hidden="false" customHeight="false" outlineLevel="0" collapsed="false">
      <c r="A1422" s="0" t="s">
        <v>4393</v>
      </c>
      <c r="B1422" s="1" t="s">
        <v>4292</v>
      </c>
      <c r="C1422" s="2" t="str">
        <f aca="false">HYPERLINK(D1422)</f>
        <v>https://www.siouxlandproud.com/business/press-releases/ein-presswire/649212369/visionary-leader-babacar-j-diop-honored-with-prestigious-platinum-leadership-award-at-united-nations-ceremony/</v>
      </c>
      <c r="D1422" s="0" t="s">
        <v>4394</v>
      </c>
      <c r="E1422" s="1" t="s">
        <v>4294</v>
      </c>
      <c r="F1422" s="0" t="s">
        <v>4117</v>
      </c>
      <c r="G1422" s="0" t="n">
        <v>93855</v>
      </c>
    </row>
    <row r="1423" customFormat="false" ht="51" hidden="false" customHeight="false" outlineLevel="0" collapsed="false">
      <c r="A1423" s="0" t="s">
        <v>4395</v>
      </c>
      <c r="B1423" s="1" t="s">
        <v>4396</v>
      </c>
      <c r="C1423" s="2" t="str">
        <f aca="false">HYPERLINK(D1423)</f>
        <v>https://vnexplorer.net/videos-denying-climate-science-approved-by-florida-as-state-curriculum-s4433786.html</v>
      </c>
      <c r="D1423" s="0" t="s">
        <v>4397</v>
      </c>
      <c r="E1423" s="1" t="s">
        <v>4398</v>
      </c>
      <c r="F1423" s="0" t="s">
        <v>98</v>
      </c>
      <c r="G1423" s="0" t="n">
        <v>90949</v>
      </c>
    </row>
    <row r="1424" customFormat="false" ht="51" hidden="false" customHeight="false" outlineLevel="0" collapsed="false">
      <c r="A1424" s="0" t="s">
        <v>4399</v>
      </c>
      <c r="B1424" s="1" t="s">
        <v>4292</v>
      </c>
      <c r="C1424" s="2" t="str">
        <f aca="false">HYPERLINK(D1424)</f>
        <v>https://www.texomashomepage.com/business/press-releases/ein-presswire/649212369/visionary-leader-babacar-j-diop-honored-with-prestigious-platinum-leadership-award-at-united-nations-ceremony/</v>
      </c>
      <c r="D1424" s="0" t="s">
        <v>4400</v>
      </c>
      <c r="E1424" s="1" t="s">
        <v>4294</v>
      </c>
      <c r="F1424" s="0" t="s">
        <v>4401</v>
      </c>
      <c r="G1424" s="0" t="n">
        <v>164011</v>
      </c>
    </row>
    <row r="1425" customFormat="false" ht="51" hidden="false" customHeight="false" outlineLevel="0" collapsed="false">
      <c r="A1425" s="0" t="s">
        <v>4402</v>
      </c>
      <c r="B1425" s="1" t="s">
        <v>4292</v>
      </c>
      <c r="C1425" s="2" t="str">
        <f aca="false">HYPERLINK(D1425)</f>
        <v>https://www.wric.com/business/press-releases/ein-presswire/649212369/visionary-leader-babacar-j-diop-honored-with-prestigious-platinum-leadership-award-at-united-nations-ceremony/</v>
      </c>
      <c r="D1425" s="0" t="s">
        <v>4403</v>
      </c>
      <c r="E1425" s="1" t="s">
        <v>4294</v>
      </c>
      <c r="F1425" s="0" t="s">
        <v>4404</v>
      </c>
      <c r="G1425" s="0" t="n">
        <v>1386085</v>
      </c>
    </row>
    <row r="1426" customFormat="false" ht="51" hidden="false" customHeight="false" outlineLevel="0" collapsed="false">
      <c r="A1426" s="0" t="s">
        <v>4405</v>
      </c>
      <c r="B1426" s="1" t="s">
        <v>4292</v>
      </c>
      <c r="C1426" s="2" t="str">
        <f aca="false">HYPERLINK(D1426)</f>
        <v>https://www.wboy.com/business/press-releases/ein-presswire/649212369/visionary-leader-babacar-j-diop-honored-with-prestigious-platinum-leadership-award-at-united-nations-ceremony/</v>
      </c>
      <c r="D1426" s="0" t="s">
        <v>4406</v>
      </c>
      <c r="E1426" s="1" t="s">
        <v>4294</v>
      </c>
      <c r="F1426" s="0" t="s">
        <v>4407</v>
      </c>
      <c r="G1426" s="0" t="n">
        <v>489811</v>
      </c>
    </row>
    <row r="1427" customFormat="false" ht="51" hidden="false" customHeight="false" outlineLevel="0" collapsed="false">
      <c r="A1427" s="0" t="s">
        <v>4408</v>
      </c>
      <c r="B1427" s="1" t="s">
        <v>4292</v>
      </c>
      <c r="C1427" s="2" t="str">
        <f aca="false">HYPERLINK(D1427)</f>
        <v>https://www.ourquadcities.com/business/press-releases/ein-presswire/649212369/visionary-leader-babacar-j-diop-honored-with-prestigious-platinum-leadership-award-at-united-nations-ceremony/</v>
      </c>
      <c r="D1427" s="0" t="s">
        <v>4409</v>
      </c>
      <c r="E1427" s="1" t="s">
        <v>4294</v>
      </c>
      <c r="F1427" s="0" t="s">
        <v>4410</v>
      </c>
      <c r="G1427" s="0" t="n">
        <v>163785</v>
      </c>
    </row>
    <row r="1428" customFormat="false" ht="51" hidden="false" customHeight="false" outlineLevel="0" collapsed="false">
      <c r="A1428" s="0" t="s">
        <v>4411</v>
      </c>
      <c r="B1428" s="1" t="s">
        <v>4292</v>
      </c>
      <c r="C1428" s="2" t="str">
        <f aca="false">HYPERLINK(D1428)</f>
        <v>https://www.mystateline.com/business/press-releases/ein-presswire/649212369/visionary-leader-babacar-j-diop-honored-with-prestigious-platinum-leadership-award-at-united-nations-ceremony/</v>
      </c>
      <c r="D1428" s="0" t="s">
        <v>4412</v>
      </c>
      <c r="E1428" s="1" t="s">
        <v>4294</v>
      </c>
      <c r="F1428" s="0" t="s">
        <v>798</v>
      </c>
      <c r="G1428" s="0" t="n">
        <v>565016</v>
      </c>
    </row>
    <row r="1429" customFormat="false" ht="51" hidden="false" customHeight="false" outlineLevel="0" collapsed="false">
      <c r="A1429" s="0" t="s">
        <v>4411</v>
      </c>
      <c r="B1429" s="1" t="s">
        <v>4292</v>
      </c>
      <c r="C1429" s="2" t="str">
        <f aca="false">HYPERLINK(D1429)</f>
        <v>https://www.themarketingcommunicator.com/article/649212369-visionary-leader-babacar-j-diop-honored-with-prestigious-platinum-leadership-award-at-united-nations-ceremony</v>
      </c>
      <c r="D1429" s="0" t="s">
        <v>4413</v>
      </c>
      <c r="E1429" s="1" t="s">
        <v>4294</v>
      </c>
      <c r="F1429" s="0" t="s">
        <v>4414</v>
      </c>
      <c r="G1429" s="0" t="n">
        <v>667</v>
      </c>
    </row>
    <row r="1430" customFormat="false" ht="51" hidden="false" customHeight="false" outlineLevel="0" collapsed="false">
      <c r="A1430" s="0" t="s">
        <v>4415</v>
      </c>
      <c r="B1430" s="1" t="s">
        <v>4416</v>
      </c>
      <c r="C1430" s="2" t="str">
        <f aca="false">HYPERLINK(D1430)</f>
        <v>https://www.247businessreporter.com/article/649212369-visionary-leader-babacar-j-diop-honored-with-prestigious-platinum-leadership-award-at-united-nations-ceremony</v>
      </c>
      <c r="D1430" s="0" t="s">
        <v>4417</v>
      </c>
      <c r="E1430" s="1" t="s">
        <v>4294</v>
      </c>
      <c r="F1430" s="0" t="s">
        <v>4418</v>
      </c>
      <c r="G1430" s="0" t="n">
        <v>978</v>
      </c>
    </row>
    <row r="1431" customFormat="false" ht="51" hidden="false" customHeight="false" outlineLevel="0" collapsed="false">
      <c r="A1431" s="0" t="s">
        <v>4415</v>
      </c>
      <c r="B1431" s="1" t="s">
        <v>4292</v>
      </c>
      <c r="C1431" s="2" t="str">
        <f aca="false">HYPERLINK(D1431)</f>
        <v>https://www.8newsnow.com/business/press-releases/ein-presswire/649212369/visionary-leader-babacar-j-diop-honored-with-prestigious-platinum-leadership-award-at-united-nations-ceremony/</v>
      </c>
      <c r="D1431" s="0" t="s">
        <v>4419</v>
      </c>
      <c r="E1431" s="1" t="s">
        <v>4294</v>
      </c>
      <c r="F1431" s="0" t="s">
        <v>4420</v>
      </c>
      <c r="G1431" s="0" t="n">
        <v>1787407</v>
      </c>
    </row>
    <row r="1432" customFormat="false" ht="51" hidden="false" customHeight="false" outlineLevel="0" collapsed="false">
      <c r="A1432" s="0" t="s">
        <v>4415</v>
      </c>
      <c r="B1432" s="1" t="s">
        <v>4292</v>
      </c>
      <c r="C1432" s="2" t="str">
        <f aca="false">HYPERLINK(D1432)</f>
        <v>https://myfox8.com/business/press-releases/ein-presswire/649212369/visionary-leader-babacar-j-diop-honored-with-prestigious-platinum-leadership-award-at-united-nations-ceremony/</v>
      </c>
      <c r="D1432" s="0" t="s">
        <v>4421</v>
      </c>
      <c r="E1432" s="1" t="s">
        <v>4294</v>
      </c>
      <c r="F1432" s="0" t="s">
        <v>4422</v>
      </c>
      <c r="G1432" s="0" t="n">
        <v>1501642</v>
      </c>
    </row>
    <row r="1433" customFormat="false" ht="51" hidden="false" customHeight="false" outlineLevel="0" collapsed="false">
      <c r="A1433" s="0" t="s">
        <v>4423</v>
      </c>
      <c r="B1433" s="1" t="s">
        <v>4416</v>
      </c>
      <c r="C1433" s="2" t="str">
        <f aca="false">HYPERLINK(D1433)</f>
        <v>https://www.globalmediawatch.com/article/649212369-visionary-leader-babacar-j-diop-honored-with-prestigious-platinum-leadership-award-at-united-nations-ceremony</v>
      </c>
      <c r="D1433" s="0" t="s">
        <v>4424</v>
      </c>
      <c r="E1433" s="1" t="s">
        <v>4294</v>
      </c>
      <c r="F1433" s="0" t="s">
        <v>4425</v>
      </c>
      <c r="G1433" s="0" t="n">
        <v>661</v>
      </c>
    </row>
    <row r="1434" customFormat="false" ht="51" hidden="false" customHeight="false" outlineLevel="0" collapsed="false">
      <c r="A1434" s="0" t="s">
        <v>4426</v>
      </c>
      <c r="B1434" s="1" t="s">
        <v>4292</v>
      </c>
      <c r="C1434" s="2" t="str">
        <f aca="false">HYPERLINK(D1434)</f>
        <v>https://www.wspa.com/business/press-releases/ein-presswire/649212369/visionary-leader-babacar-j-diop-honored-with-prestigious-platinum-leadership-award-at-united-nations-ceremony/</v>
      </c>
      <c r="D1434" s="0" t="s">
        <v>4427</v>
      </c>
      <c r="E1434" s="1" t="s">
        <v>4294</v>
      </c>
      <c r="F1434" s="0" t="s">
        <v>4428</v>
      </c>
      <c r="G1434" s="0" t="n">
        <v>559220</v>
      </c>
    </row>
    <row r="1435" customFormat="false" ht="51" hidden="false" customHeight="false" outlineLevel="0" collapsed="false">
      <c r="A1435" s="0" t="s">
        <v>4426</v>
      </c>
      <c r="B1435" s="1" t="s">
        <v>4416</v>
      </c>
      <c r="C1435" s="2" t="str">
        <f aca="false">HYPERLINK(D1435)</f>
        <v>https://www.businessheraldonline.com/article/649212369-visionary-leader-babacar-j-diop-honored-with-prestigious-platinum-leadership-award-at-united-nations-ceremony</v>
      </c>
      <c r="D1435" s="0" t="s">
        <v>4429</v>
      </c>
      <c r="E1435" s="1" t="s">
        <v>4294</v>
      </c>
      <c r="F1435" s="0" t="s">
        <v>4430</v>
      </c>
      <c r="G1435" s="0" t="n">
        <v>556</v>
      </c>
    </row>
    <row r="1436" customFormat="false" ht="51" hidden="false" customHeight="false" outlineLevel="0" collapsed="false">
      <c r="A1436" s="0" t="s">
        <v>4431</v>
      </c>
      <c r="B1436" s="1" t="s">
        <v>4292</v>
      </c>
      <c r="C1436" s="2" t="str">
        <f aca="false">HYPERLINK(D1436)</f>
        <v>https://www.myhighplains.com/business/press-releases/ein-presswire/649212369/visionary-leader-babacar-j-diop-honored-with-prestigious-platinum-leadership-award-at-united-nations-ceremony/</v>
      </c>
      <c r="D1436" s="0" t="s">
        <v>4432</v>
      </c>
      <c r="E1436" s="1" t="s">
        <v>4294</v>
      </c>
      <c r="F1436" s="0" t="s">
        <v>1241</v>
      </c>
      <c r="G1436" s="0" t="n">
        <v>132937</v>
      </c>
    </row>
    <row r="1437" customFormat="false" ht="51" hidden="false" customHeight="false" outlineLevel="0" collapsed="false">
      <c r="A1437" s="0" t="s">
        <v>4431</v>
      </c>
      <c r="B1437" s="1" t="s">
        <v>4416</v>
      </c>
      <c r="C1437" s="2" t="str">
        <f aca="false">HYPERLINK(D1437)</f>
        <v>https://www.theconsumernewsnetwork.com/article/649212369-visionary-leader-babacar-j-diop-honored-with-prestigious-platinum-leadership-award-at-united-nations-ceremony</v>
      </c>
      <c r="D1437" s="0" t="s">
        <v>4433</v>
      </c>
      <c r="E1437" s="1" t="s">
        <v>4294</v>
      </c>
      <c r="F1437" s="0" t="s">
        <v>4434</v>
      </c>
      <c r="G1437" s="0" t="n">
        <v>588</v>
      </c>
    </row>
    <row r="1438" customFormat="false" ht="51" hidden="false" customHeight="false" outlineLevel="0" collapsed="false">
      <c r="A1438" s="0" t="s">
        <v>4435</v>
      </c>
      <c r="B1438" s="1" t="s">
        <v>4292</v>
      </c>
      <c r="C1438" s="2" t="str">
        <f aca="false">HYPERLINK(D1438)</f>
        <v>https://www.mediaindustryobserver.com/article/649212369-visionary-leader-babacar-j-diop-honored-with-prestigious-platinum-leadership-award-at-united-nations-ceremony</v>
      </c>
      <c r="D1438" s="0" t="s">
        <v>4436</v>
      </c>
      <c r="E1438" s="1" t="s">
        <v>4294</v>
      </c>
      <c r="F1438" s="0" t="s">
        <v>4437</v>
      </c>
      <c r="G1438" s="0" t="n">
        <v>754</v>
      </c>
    </row>
    <row r="1439" customFormat="false" ht="51" hidden="false" customHeight="false" outlineLevel="0" collapsed="false">
      <c r="A1439" s="0" t="s">
        <v>4435</v>
      </c>
      <c r="B1439" s="1" t="s">
        <v>4438</v>
      </c>
      <c r="C1439" s="2" t="str">
        <f aca="false">HYPERLINK(D1439)</f>
        <v>https://www.irishexaminer.com/world/arid-41202319.html</v>
      </c>
      <c r="D1439" s="0" t="s">
        <v>4439</v>
      </c>
      <c r="E1439" s="1" t="s">
        <v>4440</v>
      </c>
      <c r="F1439" s="0" t="s">
        <v>4441</v>
      </c>
      <c r="G1439" s="0" t="n">
        <v>2635761</v>
      </c>
    </row>
    <row r="1440" customFormat="false" ht="51" hidden="false" customHeight="false" outlineLevel="0" collapsed="false">
      <c r="A1440" s="0" t="s">
        <v>4442</v>
      </c>
      <c r="B1440" s="1" t="s">
        <v>4292</v>
      </c>
      <c r="C1440" s="2" t="str">
        <f aca="false">HYPERLINK(D1440)</f>
        <v>https://www.globaljournalobserver.com/article/649212369-visionary-leader-babacar-j-diop-honored-with-prestigious-platinum-leadership-award-at-united-nations-ceremony</v>
      </c>
      <c r="D1440" s="0" t="s">
        <v>4443</v>
      </c>
      <c r="E1440" s="1" t="s">
        <v>4294</v>
      </c>
      <c r="F1440" s="0" t="s">
        <v>4444</v>
      </c>
      <c r="G1440" s="0" t="n">
        <v>471</v>
      </c>
    </row>
    <row r="1441" customFormat="false" ht="51" hidden="false" customHeight="false" outlineLevel="0" collapsed="false">
      <c r="A1441" s="0" t="s">
        <v>4442</v>
      </c>
      <c r="B1441" s="1" t="s">
        <v>4292</v>
      </c>
      <c r="C1441" s="2" t="str">
        <f aca="false">HYPERLINK(D1441)</f>
        <v>https://www.worldreportmonitor.com/article/649212369-visionary-leader-babacar-j-diop-honored-with-prestigious-platinum-leadership-award-at-united-nations-ceremony</v>
      </c>
      <c r="D1441" s="0" t="s">
        <v>4445</v>
      </c>
      <c r="E1441" s="1" t="s">
        <v>4294</v>
      </c>
      <c r="F1441" s="0" t="s">
        <v>4446</v>
      </c>
      <c r="G1441" s="0" t="n">
        <v>393</v>
      </c>
    </row>
    <row r="1442" customFormat="false" ht="51" hidden="false" customHeight="false" outlineLevel="0" collapsed="false">
      <c r="A1442" s="0" t="s">
        <v>4447</v>
      </c>
      <c r="B1442" s="1" t="s">
        <v>4292</v>
      </c>
      <c r="C1442" s="2" t="str">
        <f aca="false">HYPERLINK(D1442)</f>
        <v>https://www.smallbusinessworldmagazine.com/article/649212369-visionary-leader-babacar-j-diop-honored-with-prestigious-platinum-leadership-award-at-united-nations-ceremony</v>
      </c>
      <c r="D1442" s="0" t="s">
        <v>4448</v>
      </c>
      <c r="E1442" s="1" t="s">
        <v>4294</v>
      </c>
      <c r="F1442" s="0" t="s">
        <v>4449</v>
      </c>
      <c r="G1442" s="0" t="n">
        <v>331</v>
      </c>
    </row>
    <row r="1443" customFormat="false" ht="51" hidden="false" customHeight="false" outlineLevel="0" collapsed="false">
      <c r="A1443" s="0" t="s">
        <v>4447</v>
      </c>
      <c r="B1443" s="1" t="s">
        <v>4292</v>
      </c>
      <c r="C1443" s="2" t="str">
        <f aca="false">HYPERLINK(D1443)</f>
        <v>https://www.entrepreneurshipreporter.com/article/649212369-visionary-leader-babacar-j-diop-honored-with-prestigious-platinum-leadership-award-at-united-nations-ceremony</v>
      </c>
      <c r="D1443" s="0" t="s">
        <v>4450</v>
      </c>
      <c r="E1443" s="1" t="s">
        <v>4294</v>
      </c>
      <c r="F1443" s="0" t="s">
        <v>4451</v>
      </c>
      <c r="G1443" s="0" t="n">
        <v>397</v>
      </c>
    </row>
    <row r="1444" customFormat="false" ht="51" hidden="false" customHeight="false" outlineLevel="0" collapsed="false">
      <c r="A1444" s="0" t="s">
        <v>4447</v>
      </c>
      <c r="B1444" s="1" t="s">
        <v>4292</v>
      </c>
      <c r="C1444" s="2" t="str">
        <f aca="false">HYPERLINK(D1444)</f>
        <v>https://www.smbworldreport.com/article/649212369-visionary-leader-babacar-j-diop-honored-with-prestigious-platinum-leadership-award-at-united-nations-ceremony</v>
      </c>
      <c r="D1444" s="0" t="s">
        <v>4452</v>
      </c>
      <c r="E1444" s="1" t="s">
        <v>4294</v>
      </c>
      <c r="F1444" s="0" t="s">
        <v>4453</v>
      </c>
      <c r="G1444" s="0" t="n">
        <v>765</v>
      </c>
    </row>
    <row r="1445" customFormat="false" ht="51" hidden="false" customHeight="false" outlineLevel="0" collapsed="false">
      <c r="A1445" s="0" t="s">
        <v>4447</v>
      </c>
      <c r="B1445" s="1" t="s">
        <v>4292</v>
      </c>
      <c r="C1445" s="2" t="str">
        <f aca="false">HYPERLINK(D1445)</f>
        <v>https://www.consumerworldreport.com/article/649212369-visionary-leader-babacar-j-diop-honored-with-prestigious-platinum-leadership-award-at-united-nations-ceremony</v>
      </c>
      <c r="D1445" s="0" t="s">
        <v>4454</v>
      </c>
      <c r="E1445" s="1" t="s">
        <v>4294</v>
      </c>
      <c r="F1445" s="0" t="s">
        <v>4455</v>
      </c>
      <c r="G1445" s="0" t="n">
        <v>497</v>
      </c>
    </row>
    <row r="1446" customFormat="false" ht="51" hidden="false" customHeight="false" outlineLevel="0" collapsed="false">
      <c r="A1446" s="0" t="s">
        <v>4447</v>
      </c>
      <c r="B1446" s="1" t="s">
        <v>4292</v>
      </c>
      <c r="C1446" s="2" t="str">
        <f aca="false">HYPERLINK(D1446)</f>
        <v>https://www.khon2.com/business/press-releases/ein-presswire/649212369/visionary-leader-babacar-j-diop-honored-with-prestigious-platinum-leadership-award-at-united-nations-ceremony/</v>
      </c>
      <c r="D1446" s="0" t="s">
        <v>4456</v>
      </c>
      <c r="E1446" s="1" t="s">
        <v>4294</v>
      </c>
      <c r="F1446" s="0" t="s">
        <v>4457</v>
      </c>
      <c r="G1446" s="0" t="n">
        <v>805418</v>
      </c>
    </row>
    <row r="1447" customFormat="false" ht="51" hidden="false" customHeight="false" outlineLevel="0" collapsed="false">
      <c r="A1447" s="0" t="s">
        <v>4458</v>
      </c>
      <c r="B1447" s="1" t="s">
        <v>4416</v>
      </c>
      <c r="C1447" s="2" t="str">
        <f aca="false">HYPERLINK(D1447)</f>
        <v>https://www.marcomworld.com/article/649212369-visionary-leader-babacar-j-diop-honored-with-prestigious-platinum-leadership-award-at-united-nations-ceremony</v>
      </c>
      <c r="D1447" s="0" t="s">
        <v>4459</v>
      </c>
      <c r="E1447" s="1" t="s">
        <v>4294</v>
      </c>
      <c r="F1447" s="0" t="s">
        <v>4460</v>
      </c>
      <c r="G1447" s="0" t="n">
        <v>431</v>
      </c>
    </row>
    <row r="1448" customFormat="false" ht="51" hidden="false" customHeight="false" outlineLevel="0" collapsed="false">
      <c r="A1448" s="0" t="s">
        <v>4458</v>
      </c>
      <c r="B1448" s="1" t="s">
        <v>4416</v>
      </c>
      <c r="C1448" s="2" t="str">
        <f aca="false">HYPERLINK(D1448)</f>
        <v>https://www.economicpolicytimes.com/article/649212369-visionary-leader-babacar-j-diop-honored-with-prestigious-platinum-leadership-award-at-united-nations-ceremony</v>
      </c>
      <c r="D1448" s="0" t="s">
        <v>4461</v>
      </c>
      <c r="E1448" s="1" t="s">
        <v>4294</v>
      </c>
      <c r="F1448" s="0" t="s">
        <v>4462</v>
      </c>
      <c r="G1448" s="0" t="n">
        <v>435</v>
      </c>
    </row>
    <row r="1449" customFormat="false" ht="51" hidden="false" customHeight="false" outlineLevel="0" collapsed="false">
      <c r="A1449" s="0" t="s">
        <v>4458</v>
      </c>
      <c r="B1449" s="1" t="s">
        <v>4292</v>
      </c>
      <c r="C1449" s="2" t="str">
        <f aca="false">HYPERLINK(D1449)</f>
        <v>https://www.smartsbusinesswire.com/article/649212369-visionary-leader-babacar-j-diop-honored-with-prestigious-platinum-leadership-award-at-united-nations-ceremony</v>
      </c>
      <c r="D1449" s="0" t="s">
        <v>4463</v>
      </c>
      <c r="E1449" s="1" t="s">
        <v>4294</v>
      </c>
      <c r="F1449" s="0" t="s">
        <v>4464</v>
      </c>
      <c r="G1449" s="0" t="n">
        <v>397</v>
      </c>
    </row>
    <row r="1450" customFormat="false" ht="51" hidden="false" customHeight="false" outlineLevel="0" collapsed="false">
      <c r="A1450" s="0" t="s">
        <v>4458</v>
      </c>
      <c r="B1450" s="1" t="s">
        <v>4416</v>
      </c>
      <c r="C1450" s="2" t="str">
        <f aca="false">HYPERLINK(D1450)</f>
        <v>https://www.consumerproductsworld.com/article/649212369-visionary-leader-babacar-j-diop-honored-with-prestigious-platinum-leadership-award-at-united-nations-ceremony</v>
      </c>
      <c r="D1450" s="0" t="s">
        <v>4465</v>
      </c>
      <c r="E1450" s="1" t="s">
        <v>4294</v>
      </c>
      <c r="F1450" s="0" t="s">
        <v>4466</v>
      </c>
      <c r="G1450" s="0" t="n">
        <v>564</v>
      </c>
    </row>
    <row r="1451" customFormat="false" ht="51" hidden="false" customHeight="false" outlineLevel="0" collapsed="false">
      <c r="A1451" s="0" t="s">
        <v>4458</v>
      </c>
      <c r="B1451" s="1" t="s">
        <v>4292</v>
      </c>
      <c r="C1451" s="2" t="str">
        <f aca="false">HYPERLINK(D1451)</f>
        <v>https://www.innovationandentrepreneursnews.com/article/649212369-visionary-leader-babacar-j-diop-honored-with-prestigious-platinum-leadership-award-at-united-nations-ceremony</v>
      </c>
      <c r="D1451" s="0" t="s">
        <v>4467</v>
      </c>
      <c r="E1451" s="1" t="s">
        <v>4294</v>
      </c>
      <c r="F1451" s="0" t="s">
        <v>4468</v>
      </c>
      <c r="G1451" s="0" t="n">
        <v>1039</v>
      </c>
    </row>
    <row r="1452" customFormat="false" ht="51" hidden="false" customHeight="false" outlineLevel="0" collapsed="false">
      <c r="A1452" s="0" t="s">
        <v>4469</v>
      </c>
      <c r="B1452" s="1" t="s">
        <v>4416</v>
      </c>
      <c r="C1452" s="2" t="str">
        <f aca="false">HYPERLINK(D1452)</f>
        <v>https://www.themarcomjournal.com/article/649212369-visionary-leader-babacar-j-diop-honored-with-prestigious-platinum-leadership-award-at-united-nations-ceremony</v>
      </c>
      <c r="D1452" s="0" t="s">
        <v>4470</v>
      </c>
      <c r="E1452" s="1" t="s">
        <v>4294</v>
      </c>
      <c r="F1452" s="0" t="s">
        <v>4471</v>
      </c>
      <c r="G1452" s="0" t="n">
        <v>519</v>
      </c>
    </row>
    <row r="1453" customFormat="false" ht="51" hidden="false" customHeight="false" outlineLevel="0" collapsed="false">
      <c r="A1453" s="0" t="s">
        <v>4472</v>
      </c>
      <c r="B1453" s="1" t="s">
        <v>4416</v>
      </c>
      <c r="C1453" s="2" t="str">
        <f aca="false">HYPERLINK(D1453)</f>
        <v>https://www.worldpostreporter.com/article/649212369-visionary-leader-babacar-j-diop-honored-with-prestigious-platinum-leadership-award-at-united-nations-ceremony</v>
      </c>
      <c r="D1453" s="0" t="s">
        <v>4473</v>
      </c>
      <c r="E1453" s="1" t="s">
        <v>4294</v>
      </c>
      <c r="F1453" s="0" t="s">
        <v>4474</v>
      </c>
      <c r="G1453" s="0" t="n">
        <v>328</v>
      </c>
    </row>
    <row r="1454" customFormat="false" ht="51" hidden="false" customHeight="false" outlineLevel="0" collapsed="false">
      <c r="A1454" s="0" t="s">
        <v>4475</v>
      </c>
      <c r="B1454" s="1" t="s">
        <v>4292</v>
      </c>
      <c r="C1454" s="2" t="str">
        <f aca="false">HYPERLINK(D1454)</f>
        <v>https://www.montserratdailynews.com/article/649212369-visionary-leader-babacar-j-diop-honored-with-prestigious-platinum-leadership-award-at-united-nations-ceremony</v>
      </c>
      <c r="D1454" s="0" t="s">
        <v>4476</v>
      </c>
      <c r="E1454" s="1" t="s">
        <v>4294</v>
      </c>
      <c r="F1454" s="0" t="s">
        <v>4477</v>
      </c>
      <c r="G1454" s="0" t="n">
        <v>545</v>
      </c>
    </row>
    <row r="1455" customFormat="false" ht="51" hidden="false" customHeight="false" outlineLevel="0" collapsed="false">
      <c r="A1455" s="0" t="s">
        <v>4475</v>
      </c>
      <c r="B1455" s="1" t="s">
        <v>4292</v>
      </c>
      <c r="C1455" s="2" t="str">
        <f aca="false">HYPERLINK(D1455)</f>
        <v>https://www.worldonlinenewsreports.com/article/649212369-visionary-leader-babacar-j-diop-honored-with-prestigious-platinum-leadership-award-at-united-nations-ceremony</v>
      </c>
      <c r="D1455" s="0" t="s">
        <v>4478</v>
      </c>
      <c r="E1455" s="1" t="s">
        <v>4294</v>
      </c>
      <c r="F1455" s="0" t="s">
        <v>4479</v>
      </c>
      <c r="G1455" s="0" t="n">
        <v>325</v>
      </c>
    </row>
    <row r="1456" customFormat="false" ht="51" hidden="false" customHeight="false" outlineLevel="0" collapsed="false">
      <c r="A1456" s="0" t="s">
        <v>4475</v>
      </c>
      <c r="B1456" s="1" t="s">
        <v>4416</v>
      </c>
      <c r="C1456" s="2" t="str">
        <f aca="false">HYPERLINK(D1456)</f>
        <v>https://www.globalnewsscanner.com/article/649212369-visionary-leader-babacar-j-diop-honored-with-prestigious-platinum-leadership-award-at-united-nations-ceremony</v>
      </c>
      <c r="D1456" s="0" t="s">
        <v>4480</v>
      </c>
      <c r="E1456" s="1" t="s">
        <v>4294</v>
      </c>
      <c r="F1456" s="0" t="s">
        <v>4481</v>
      </c>
      <c r="G1456" s="0" t="n">
        <v>610</v>
      </c>
    </row>
    <row r="1457" customFormat="false" ht="51" hidden="false" customHeight="false" outlineLevel="0" collapsed="false">
      <c r="A1457" s="0" t="s">
        <v>4482</v>
      </c>
      <c r="B1457" s="1" t="s">
        <v>4292</v>
      </c>
      <c r="C1457" s="2" t="str">
        <f aca="false">HYPERLINK(D1457)</f>
        <v>https://www.smbandme.com/article/649212369-visionary-leader-babacar-j-diop-honored-with-prestigious-platinum-leadership-award-at-united-nations-ceremony</v>
      </c>
      <c r="D1457" s="0" t="s">
        <v>4483</v>
      </c>
      <c r="E1457" s="1" t="s">
        <v>4294</v>
      </c>
      <c r="F1457" s="0" t="s">
        <v>4484</v>
      </c>
      <c r="G1457" s="0" t="n">
        <v>522</v>
      </c>
    </row>
    <row r="1458" customFormat="false" ht="51" hidden="false" customHeight="false" outlineLevel="0" collapsed="false">
      <c r="A1458" s="0" t="s">
        <v>4485</v>
      </c>
      <c r="B1458" s="1" t="s">
        <v>4416</v>
      </c>
      <c r="C1458" s="2" t="str">
        <f aca="false">HYPERLINK(D1458)</f>
        <v>https://www.theworldnewswire.com/article/649212369-visionary-leader-babacar-j-diop-honored-with-prestigious-platinum-leadership-award-at-united-nations-ceremony</v>
      </c>
      <c r="D1458" s="0" t="s">
        <v>4486</v>
      </c>
      <c r="E1458" s="1" t="s">
        <v>4294</v>
      </c>
      <c r="F1458" s="0" t="s">
        <v>4487</v>
      </c>
      <c r="G1458" s="0" t="n">
        <v>2232</v>
      </c>
    </row>
    <row r="1459" customFormat="false" ht="51" hidden="false" customHeight="false" outlineLevel="0" collapsed="false">
      <c r="A1459" s="0" t="s">
        <v>4485</v>
      </c>
      <c r="B1459" s="1" t="s">
        <v>4416</v>
      </c>
      <c r="C1459" s="2" t="str">
        <f aca="false">HYPERLINK(D1459)</f>
        <v>https://www.worldadvertisingreport.com/article/649212369-visionary-leader-babacar-j-diop-honored-with-prestigious-platinum-leadership-award-at-united-nations-ceremony</v>
      </c>
      <c r="D1459" s="0" t="s">
        <v>4488</v>
      </c>
      <c r="E1459" s="1" t="s">
        <v>4294</v>
      </c>
      <c r="F1459" s="0" t="s">
        <v>4489</v>
      </c>
      <c r="G1459" s="0" t="n">
        <v>393</v>
      </c>
    </row>
    <row r="1460" customFormat="false" ht="51" hidden="false" customHeight="false" outlineLevel="0" collapsed="false">
      <c r="A1460" s="0" t="s">
        <v>4490</v>
      </c>
      <c r="B1460" s="1" t="s">
        <v>4292</v>
      </c>
      <c r="C1460" s="2" t="str">
        <f aca="false">HYPERLINK(D1460)</f>
        <v>https://www.globaladvertisingnews.com/article/649212369-visionary-leader-babacar-j-diop-honored-with-prestigious-platinum-leadership-award-at-united-nations-ceremony</v>
      </c>
      <c r="D1460" s="0" t="s">
        <v>4491</v>
      </c>
      <c r="E1460" s="1" t="s">
        <v>4294</v>
      </c>
      <c r="F1460" s="0" t="s">
        <v>4492</v>
      </c>
      <c r="G1460" s="0" t="n">
        <v>1824</v>
      </c>
    </row>
    <row r="1461" customFormat="false" ht="51" hidden="false" customHeight="false" outlineLevel="0" collapsed="false">
      <c r="A1461" s="0" t="s">
        <v>4493</v>
      </c>
      <c r="B1461" s="1" t="s">
        <v>4416</v>
      </c>
      <c r="C1461" s="2" t="str">
        <f aca="false">HYPERLINK(D1461)</f>
        <v>https://www.smbinaction.com/article/649212369-visionary-leader-babacar-j-diop-honored-with-prestigious-platinum-leadership-award-at-united-nations-ceremony</v>
      </c>
      <c r="D1461" s="0" t="s">
        <v>4494</v>
      </c>
      <c r="E1461" s="1" t="s">
        <v>4294</v>
      </c>
      <c r="F1461" s="0" t="s">
        <v>4495</v>
      </c>
      <c r="G1461" s="0" t="n">
        <v>1116</v>
      </c>
    </row>
    <row r="1462" customFormat="false" ht="51" hidden="false" customHeight="false" outlineLevel="0" collapsed="false">
      <c r="A1462" s="0" t="s">
        <v>4496</v>
      </c>
      <c r="B1462" s="1" t="s">
        <v>4416</v>
      </c>
      <c r="C1462" s="2" t="str">
        <f aca="false">HYPERLINK(D1462)</f>
        <v>https://www.smallbusinessnewstoday.com/article/649212369-visionary-leader-babacar-j-diop-honored-with-prestigious-platinum-leadership-award-at-united-nations-ceremony</v>
      </c>
      <c r="D1462" s="0" t="s">
        <v>4497</v>
      </c>
      <c r="E1462" s="1" t="s">
        <v>4294</v>
      </c>
      <c r="F1462" s="0" t="s">
        <v>4498</v>
      </c>
      <c r="G1462" s="0" t="n">
        <v>719</v>
      </c>
    </row>
    <row r="1463" customFormat="false" ht="51" hidden="false" customHeight="false" outlineLevel="0" collapsed="false">
      <c r="A1463" s="0" t="s">
        <v>4499</v>
      </c>
      <c r="B1463" s="1" t="s">
        <v>4416</v>
      </c>
      <c r="C1463" s="2" t="str">
        <f aca="false">HYPERLINK(D1463)</f>
        <v>https://www.oneworlddailybrief.com/article/649212369-visionary-leader-babacar-j-diop-honored-with-prestigious-platinum-leadership-award-at-united-nations-ceremony</v>
      </c>
      <c r="D1463" s="0" t="s">
        <v>4500</v>
      </c>
      <c r="E1463" s="1" t="s">
        <v>4294</v>
      </c>
      <c r="F1463" s="0" t="s">
        <v>4501</v>
      </c>
      <c r="G1463" s="0" t="n">
        <v>393</v>
      </c>
    </row>
    <row r="1464" customFormat="false" ht="51" hidden="false" customHeight="false" outlineLevel="0" collapsed="false">
      <c r="A1464" s="0" t="s">
        <v>4502</v>
      </c>
      <c r="B1464" s="1" t="s">
        <v>4416</v>
      </c>
      <c r="C1464" s="2" t="str">
        <f aca="false">HYPERLINK(D1464)</f>
        <v>https://www.smallbusinessesinthenews.com/article/649212369-visionary-leader-babacar-j-diop-honored-with-prestigious-platinum-leadership-award-at-united-nations-ceremony</v>
      </c>
      <c r="D1464" s="0" t="s">
        <v>4503</v>
      </c>
      <c r="E1464" s="1" t="s">
        <v>4294</v>
      </c>
      <c r="F1464" s="0" t="s">
        <v>4504</v>
      </c>
      <c r="G1464" s="0" t="n">
        <v>444</v>
      </c>
    </row>
    <row r="1465" customFormat="false" ht="51" hidden="false" customHeight="false" outlineLevel="0" collapsed="false">
      <c r="A1465" s="0" t="s">
        <v>4502</v>
      </c>
      <c r="B1465" s="1" t="s">
        <v>4416</v>
      </c>
      <c r="C1465" s="2" t="str">
        <f aca="false">HYPERLINK(D1465)</f>
        <v>https://www.economicnewsobserver.com/article/649212369-visionary-leader-babacar-j-diop-honored-with-prestigious-platinum-leadership-award-at-united-nations-ceremony</v>
      </c>
      <c r="D1465" s="0" t="s">
        <v>4505</v>
      </c>
      <c r="E1465" s="1" t="s">
        <v>4294</v>
      </c>
      <c r="F1465" s="0" t="s">
        <v>4506</v>
      </c>
      <c r="G1465" s="0" t="n">
        <v>1863</v>
      </c>
    </row>
    <row r="1466" customFormat="false" ht="51" hidden="false" customHeight="false" outlineLevel="0" collapsed="false">
      <c r="A1466" s="0" t="s">
        <v>4502</v>
      </c>
      <c r="B1466" s="1" t="s">
        <v>4292</v>
      </c>
      <c r="C1466" s="2" t="str">
        <f aca="false">HYPERLINK(D1466)</f>
        <v>https://www.businesstimesjournal.com/article/649212369-visionary-leader-babacar-j-diop-honored-with-prestigious-platinum-leadership-award-at-united-nations-ceremony</v>
      </c>
      <c r="D1466" s="0" t="s">
        <v>4507</v>
      </c>
      <c r="E1466" s="1" t="s">
        <v>4294</v>
      </c>
      <c r="F1466" s="0" t="s">
        <v>4508</v>
      </c>
      <c r="G1466" s="0" t="n">
        <v>531</v>
      </c>
    </row>
    <row r="1467" customFormat="false" ht="51" hidden="false" customHeight="false" outlineLevel="0" collapsed="false">
      <c r="A1467" s="0" t="s">
        <v>4509</v>
      </c>
      <c r="B1467" s="1" t="s">
        <v>4292</v>
      </c>
      <c r="C1467" s="2" t="str">
        <f aca="false">HYPERLINK(D1467)</f>
        <v>https://www.smallbusinessonlinenetwork.com/article/649212369-visionary-leader-babacar-j-diop-honored-with-prestigious-platinum-leadership-award-at-united-nations-ceremony</v>
      </c>
      <c r="D1467" s="0" t="s">
        <v>4510</v>
      </c>
      <c r="E1467" s="1" t="s">
        <v>4294</v>
      </c>
      <c r="F1467" s="0" t="s">
        <v>4511</v>
      </c>
      <c r="G1467" s="0" t="n">
        <v>784</v>
      </c>
    </row>
    <row r="1468" customFormat="false" ht="51" hidden="false" customHeight="false" outlineLevel="0" collapsed="false">
      <c r="A1468" s="0" t="s">
        <v>4512</v>
      </c>
      <c r="B1468" s="1" t="s">
        <v>4292</v>
      </c>
      <c r="C1468" s="2" t="str">
        <f aca="false">HYPERLINK(D1468)</f>
        <v>https://www.globalreporterjournal.com/article/649212369-visionary-leader-babacar-j-diop-honored-with-prestigious-platinum-leadership-award-at-united-nations-ceremony</v>
      </c>
      <c r="D1468" s="0" t="s">
        <v>4513</v>
      </c>
      <c r="E1468" s="1" t="s">
        <v>4294</v>
      </c>
      <c r="F1468" s="0" t="s">
        <v>4514</v>
      </c>
      <c r="G1468" s="0" t="n">
        <v>175</v>
      </c>
    </row>
    <row r="1469" customFormat="false" ht="51" hidden="false" customHeight="false" outlineLevel="0" collapsed="false">
      <c r="A1469" s="0" t="s">
        <v>4512</v>
      </c>
      <c r="B1469" s="1" t="s">
        <v>4292</v>
      </c>
      <c r="C1469" s="2" t="str">
        <f aca="false">HYPERLINK(D1469)</f>
        <v>https://www.growingbusinessesinthenews.com/article/649212369-visionary-leader-babacar-j-diop-honored-with-prestigious-platinum-leadership-award-at-united-nations-ceremony</v>
      </c>
      <c r="D1469" s="0" t="s">
        <v>4515</v>
      </c>
      <c r="E1469" s="1" t="s">
        <v>4294</v>
      </c>
      <c r="F1469" s="0" t="s">
        <v>4516</v>
      </c>
      <c r="G1469" s="0" t="n">
        <v>397</v>
      </c>
    </row>
    <row r="1470" customFormat="false" ht="51" hidden="false" customHeight="false" outlineLevel="0" collapsed="false">
      <c r="A1470" s="0" t="s">
        <v>4517</v>
      </c>
      <c r="B1470" s="1" t="s">
        <v>4416</v>
      </c>
      <c r="C1470" s="2" t="str">
        <f aca="false">HYPERLINK(D1470)</f>
        <v>https://www.europeanglobaltimes.com/article/649212369-visionary-leader-babacar-j-diop-honored-with-prestigious-platinum-leadership-award-at-united-nations-ceremony</v>
      </c>
      <c r="D1470" s="0" t="s">
        <v>4518</v>
      </c>
      <c r="E1470" s="1" t="s">
        <v>4294</v>
      </c>
      <c r="F1470" s="0" t="s">
        <v>4519</v>
      </c>
      <c r="G1470" s="0" t="n">
        <v>1596</v>
      </c>
    </row>
    <row r="1471" customFormat="false" ht="51" hidden="false" customHeight="false" outlineLevel="0" collapsed="false">
      <c r="A1471" s="0" t="s">
        <v>4520</v>
      </c>
      <c r="B1471" s="1" t="s">
        <v>4292</v>
      </c>
      <c r="C1471" s="2" t="str">
        <f aca="false">HYPERLINK(D1471)</f>
        <v>https://www.businesspostexaminer.com/article/649212369-visionary-leader-babacar-j-diop-honored-with-prestigious-platinum-leadership-award-at-united-nations-ceremony</v>
      </c>
      <c r="D1471" s="0" t="s">
        <v>4521</v>
      </c>
      <c r="E1471" s="1" t="s">
        <v>4294</v>
      </c>
      <c r="F1471" s="0" t="s">
        <v>4522</v>
      </c>
      <c r="G1471" s="0" t="n">
        <v>655</v>
      </c>
    </row>
    <row r="1472" customFormat="false" ht="51" hidden="false" customHeight="false" outlineLevel="0" collapsed="false">
      <c r="A1472" s="0" t="s">
        <v>4523</v>
      </c>
      <c r="B1472" s="1" t="s">
        <v>4292</v>
      </c>
      <c r="C1472" s="2" t="str">
        <f aca="false">HYPERLINK(D1472)</f>
        <v>https://www.thebusinessgazetteonline.com/article/649212369-visionary-leader-babacar-j-diop-honored-with-prestigious-platinum-leadership-award-at-united-nations-ceremony</v>
      </c>
      <c r="D1472" s="0" t="s">
        <v>4524</v>
      </c>
      <c r="E1472" s="1" t="s">
        <v>4294</v>
      </c>
      <c r="F1472" s="0" t="s">
        <v>4525</v>
      </c>
      <c r="G1472" s="0" t="n">
        <v>635</v>
      </c>
    </row>
    <row r="1473" customFormat="false" ht="51" hidden="false" customHeight="false" outlineLevel="0" collapsed="false">
      <c r="A1473" s="0" t="s">
        <v>4526</v>
      </c>
      <c r="B1473" s="1" t="s">
        <v>4292</v>
      </c>
      <c r="C1473" s="2" t="str">
        <f aca="false">HYPERLINK(D1473)</f>
        <v>https://wreg.com/business/press-releases/ein-presswire/649212369/visionary-leader-babacar-j-diop-honored-with-prestigious-platinum-leadership-award-at-united-nations-ceremony/</v>
      </c>
      <c r="D1473" s="0" t="s">
        <v>4527</v>
      </c>
      <c r="E1473" s="1" t="s">
        <v>4294</v>
      </c>
      <c r="F1473" s="0" t="s">
        <v>4528</v>
      </c>
      <c r="G1473" s="0" t="n">
        <v>960598</v>
      </c>
    </row>
    <row r="1474" customFormat="false" ht="51" hidden="false" customHeight="false" outlineLevel="0" collapsed="false">
      <c r="A1474" s="0" t="s">
        <v>4526</v>
      </c>
      <c r="B1474" s="1" t="s">
        <v>4292</v>
      </c>
      <c r="C1474" s="2" t="str">
        <f aca="false">HYPERLINK(D1474)</f>
        <v>https://www.bigcountryhomepage.com/business/press-releases/ein-presswire/649212369/visionary-leader-babacar-j-diop-honored-with-prestigious-platinum-leadership-award-at-united-nations-ceremony/</v>
      </c>
      <c r="D1474" s="0" t="s">
        <v>4529</v>
      </c>
      <c r="E1474" s="1" t="s">
        <v>4294</v>
      </c>
      <c r="F1474" s="0" t="s">
        <v>3973</v>
      </c>
      <c r="G1474" s="0" t="n">
        <v>165641</v>
      </c>
    </row>
    <row r="1475" customFormat="false" ht="51" hidden="false" customHeight="false" outlineLevel="0" collapsed="false">
      <c r="A1475" s="0" t="s">
        <v>4526</v>
      </c>
      <c r="B1475" s="1" t="s">
        <v>4292</v>
      </c>
      <c r="C1475" s="2" t="str">
        <f aca="false">HYPERLINK(D1475)</f>
        <v>https://www.kxnet.com/business/press-releases/ein-presswire/649212369/visionary-leader-babacar-j-diop-honored-with-prestigious-platinum-leadership-award-at-united-nations-ceremony/</v>
      </c>
      <c r="D1475" s="0" t="s">
        <v>4530</v>
      </c>
      <c r="E1475" s="1" t="s">
        <v>4294</v>
      </c>
      <c r="F1475" s="0" t="s">
        <v>4531</v>
      </c>
      <c r="G1475" s="0" t="n">
        <v>264926</v>
      </c>
    </row>
    <row r="1476" customFormat="false" ht="51" hidden="false" customHeight="false" outlineLevel="0" collapsed="false">
      <c r="A1476" s="0" t="s">
        <v>4526</v>
      </c>
      <c r="B1476" s="1" t="s">
        <v>4292</v>
      </c>
      <c r="C1476" s="2" t="str">
        <f aca="false">HYPERLINK(D1476)</f>
        <v>https://www.wkrg.com/business/press-releases/ein-presswire/649212369/visionary-leader-babacar-j-diop-honored-with-prestigious-platinum-leadership-award-at-united-nations-ceremony/</v>
      </c>
      <c r="D1476" s="0" t="s">
        <v>4532</v>
      </c>
      <c r="E1476" s="1" t="s">
        <v>4294</v>
      </c>
      <c r="F1476" s="0" t="s">
        <v>4533</v>
      </c>
      <c r="G1476" s="0" t="n">
        <v>518815</v>
      </c>
    </row>
    <row r="1477" customFormat="false" ht="51" hidden="false" customHeight="false" outlineLevel="0" collapsed="false">
      <c r="A1477" s="0" t="s">
        <v>4526</v>
      </c>
      <c r="B1477" s="1" t="s">
        <v>4292</v>
      </c>
      <c r="C1477" s="2" t="str">
        <f aca="false">HYPERLINK(D1477)</f>
        <v>https://cbs4indy.com/business/press-releases/ein-presswire/649212369/visionary-leader-babacar-j-diop-honored-with-prestigious-platinum-leadership-award-at-united-nations-ceremony/</v>
      </c>
      <c r="D1477" s="0" t="s">
        <v>4534</v>
      </c>
      <c r="E1477" s="1" t="s">
        <v>4294</v>
      </c>
      <c r="F1477" s="0" t="s">
        <v>4535</v>
      </c>
      <c r="G1477" s="0" t="n">
        <v>112292</v>
      </c>
    </row>
    <row r="1478" customFormat="false" ht="51" hidden="false" customHeight="false" outlineLevel="0" collapsed="false">
      <c r="A1478" s="0" t="s">
        <v>4526</v>
      </c>
      <c r="B1478" s="1" t="s">
        <v>4292</v>
      </c>
      <c r="C1478" s="2" t="str">
        <f aca="false">HYPERLINK(D1478)</f>
        <v>https://www.koin.com/business/press-releases/ein-presswire/649212369/visionary-leader-babacar-j-diop-honored-with-prestigious-platinum-leadership-award-at-united-nations-ceremony/</v>
      </c>
      <c r="D1478" s="0" t="s">
        <v>4536</v>
      </c>
      <c r="E1478" s="1" t="s">
        <v>4294</v>
      </c>
      <c r="F1478" s="0" t="s">
        <v>3969</v>
      </c>
      <c r="G1478" s="0" t="n">
        <v>1386365</v>
      </c>
    </row>
    <row r="1479" customFormat="false" ht="51" hidden="false" customHeight="false" outlineLevel="0" collapsed="false">
      <c r="A1479" s="0" t="s">
        <v>4526</v>
      </c>
      <c r="B1479" s="1" t="s">
        <v>4292</v>
      </c>
      <c r="C1479" s="2" t="str">
        <f aca="false">HYPERLINK(D1479)</f>
        <v>https://www.keloland.com/business/press-releases/ein-presswire/649212369/visionary-leader-babacar-j-diop-honored-with-prestigious-platinum-leadership-award-at-united-nations-ceremony/</v>
      </c>
      <c r="D1479" s="0" t="s">
        <v>4537</v>
      </c>
      <c r="E1479" s="1" t="s">
        <v>4294</v>
      </c>
      <c r="F1479" s="0" t="s">
        <v>4538</v>
      </c>
      <c r="G1479" s="0" t="n">
        <v>565335</v>
      </c>
    </row>
    <row r="1480" customFormat="false" ht="51" hidden="false" customHeight="false" outlineLevel="0" collapsed="false">
      <c r="A1480" s="0" t="s">
        <v>4526</v>
      </c>
      <c r="B1480" s="1" t="s">
        <v>4292</v>
      </c>
      <c r="C1480" s="2" t="str">
        <f aca="false">HYPERLINK(D1480)</f>
        <v>https://www.westernslopenow.com/business/press-releases/ein-presswire/649212369/visionary-leader-babacar-j-diop-honored-with-prestigious-platinum-leadership-award-at-united-nations-ceremony/</v>
      </c>
      <c r="D1480" s="0" t="s">
        <v>4539</v>
      </c>
      <c r="E1480" s="1" t="s">
        <v>4294</v>
      </c>
      <c r="F1480" s="0" t="s">
        <v>4540</v>
      </c>
      <c r="G1480" s="0" t="n">
        <v>103477</v>
      </c>
    </row>
    <row r="1481" customFormat="false" ht="51" hidden="false" customHeight="false" outlineLevel="0" collapsed="false">
      <c r="A1481" s="0" t="s">
        <v>4526</v>
      </c>
      <c r="B1481" s="1" t="s">
        <v>4292</v>
      </c>
      <c r="C1481" s="2" t="str">
        <f aca="false">HYPERLINK(D1481)</f>
        <v>https://www.localsyr.com/business/press-releases/ein-presswire/649212369/visionary-leader-babacar-j-diop-honored-with-prestigious-platinum-leadership-award-at-united-nations-ceremony/</v>
      </c>
      <c r="D1481" s="0" t="s">
        <v>4541</v>
      </c>
      <c r="E1481" s="1" t="s">
        <v>4294</v>
      </c>
      <c r="F1481" s="0" t="s">
        <v>4542</v>
      </c>
      <c r="G1481" s="0" t="n">
        <v>580287</v>
      </c>
    </row>
    <row r="1482" customFormat="false" ht="51" hidden="false" customHeight="false" outlineLevel="0" collapsed="false">
      <c r="A1482" s="0" t="s">
        <v>4526</v>
      </c>
      <c r="B1482" s="1" t="s">
        <v>4292</v>
      </c>
      <c r="C1482" s="2" t="str">
        <f aca="false">HYPERLINK(D1482)</f>
        <v>https://fox56news.com/business/press-releases/ein-presswire/649212369/visionary-leader-babacar-j-diop-honored-with-prestigious-platinum-leadership-award-at-united-nations-ceremony/</v>
      </c>
      <c r="D1482" s="0" t="s">
        <v>4543</v>
      </c>
      <c r="E1482" s="1" t="s">
        <v>4294</v>
      </c>
      <c r="F1482" s="0" t="s">
        <v>4544</v>
      </c>
      <c r="G1482" s="0" t="n">
        <v>148803</v>
      </c>
    </row>
    <row r="1483" customFormat="false" ht="51" hidden="false" customHeight="false" outlineLevel="0" collapsed="false">
      <c r="A1483" s="0" t="s">
        <v>4526</v>
      </c>
      <c r="B1483" s="1" t="s">
        <v>4292</v>
      </c>
      <c r="C1483" s="2" t="str">
        <f aca="false">HYPERLINK(D1483)</f>
        <v>https://www.fox44news.com/business/press-releases/ein-presswire/649212369/visionary-leader-babacar-j-diop-honored-with-prestigious-platinum-leadership-award-at-united-nations-ceremony/</v>
      </c>
      <c r="D1483" s="0" t="s">
        <v>4545</v>
      </c>
      <c r="E1483" s="1" t="s">
        <v>4294</v>
      </c>
      <c r="F1483" s="0" t="s">
        <v>3965</v>
      </c>
      <c r="G1483" s="0" t="n">
        <v>73817</v>
      </c>
    </row>
    <row r="1484" customFormat="false" ht="51" hidden="false" customHeight="false" outlineLevel="0" collapsed="false">
      <c r="A1484" s="0" t="s">
        <v>4526</v>
      </c>
      <c r="B1484" s="1" t="s">
        <v>4292</v>
      </c>
      <c r="C1484" s="2" t="str">
        <f aca="false">HYPERLINK(D1484)</f>
        <v>https://www.myarklamiss.com/business/press-releases/ein-presswire/649212369/visionary-leader-babacar-j-diop-honored-with-prestigious-platinum-leadership-award-at-united-nations-ceremony/</v>
      </c>
      <c r="D1484" s="0" t="s">
        <v>4546</v>
      </c>
      <c r="E1484" s="1" t="s">
        <v>4294</v>
      </c>
      <c r="F1484" s="0" t="s">
        <v>4547</v>
      </c>
      <c r="G1484" s="0" t="n">
        <v>136763</v>
      </c>
    </row>
    <row r="1485" customFormat="false" ht="51" hidden="false" customHeight="false" outlineLevel="0" collapsed="false">
      <c r="A1485" s="0" t="s">
        <v>4526</v>
      </c>
      <c r="B1485" s="1" t="s">
        <v>4292</v>
      </c>
      <c r="C1485" s="2" t="str">
        <f aca="false">HYPERLINK(D1485)</f>
        <v>https://pix11.com/business/press-releases/ein-presswire/649212369/visionary-leader-babacar-j-diop-honored-with-prestigious-platinum-leadership-award-at-united-nations-ceremony/</v>
      </c>
      <c r="D1485" s="0" t="s">
        <v>4548</v>
      </c>
      <c r="E1485" s="1" t="s">
        <v>4294</v>
      </c>
      <c r="F1485" s="0" t="s">
        <v>4549</v>
      </c>
      <c r="G1485" s="0" t="n">
        <v>2017427</v>
      </c>
    </row>
    <row r="1486" customFormat="false" ht="51" hidden="false" customHeight="false" outlineLevel="0" collapsed="false">
      <c r="A1486" s="0" t="s">
        <v>4526</v>
      </c>
      <c r="B1486" s="1" t="s">
        <v>4292</v>
      </c>
      <c r="C1486" s="2" t="str">
        <f aca="false">HYPERLINK(D1486)</f>
        <v>https://fox2now.com/business/press-releases/ein-presswire/649212369/visionary-leader-babacar-j-diop-honored-with-prestigious-platinum-leadership-award-at-united-nations-ceremony/</v>
      </c>
      <c r="D1486" s="0" t="s">
        <v>4550</v>
      </c>
      <c r="E1486" s="1" t="s">
        <v>4294</v>
      </c>
      <c r="F1486" s="0" t="s">
        <v>4551</v>
      </c>
      <c r="G1486" s="0" t="n">
        <v>1736850</v>
      </c>
    </row>
    <row r="1487" customFormat="false" ht="51" hidden="false" customHeight="false" outlineLevel="0" collapsed="false">
      <c r="A1487" s="0" t="s">
        <v>4526</v>
      </c>
      <c r="B1487" s="1" t="s">
        <v>4292</v>
      </c>
      <c r="C1487" s="2" t="str">
        <f aca="false">HYPERLINK(D1487)</f>
        <v>https://kfor.com/business/press-releases/ein-presswire/649212369/visionary-leader-babacar-j-diop-honored-with-prestigious-platinum-leadership-award-at-united-nations-ceremony/</v>
      </c>
      <c r="D1487" s="0" t="s">
        <v>4552</v>
      </c>
      <c r="E1487" s="1" t="s">
        <v>4294</v>
      </c>
      <c r="F1487" s="0" t="s">
        <v>4553</v>
      </c>
      <c r="G1487" s="0" t="n">
        <v>1507227</v>
      </c>
    </row>
    <row r="1488" customFormat="false" ht="51" hidden="false" customHeight="false" outlineLevel="0" collapsed="false">
      <c r="A1488" s="0" t="s">
        <v>4526</v>
      </c>
      <c r="B1488" s="1" t="s">
        <v>4292</v>
      </c>
      <c r="C1488" s="2" t="str">
        <f aca="false">HYPERLINK(D1488)</f>
        <v>https://fox4kc.com/business/press-releases/ein-presswire/649212369/visionary-leader-babacar-j-diop-honored-with-prestigious-platinum-leadership-award-at-united-nations-ceremony/</v>
      </c>
      <c r="D1488" s="0" t="s">
        <v>4554</v>
      </c>
      <c r="E1488" s="1" t="s">
        <v>4294</v>
      </c>
      <c r="F1488" s="0" t="s">
        <v>482</v>
      </c>
      <c r="G1488" s="0" t="n">
        <v>1365519</v>
      </c>
    </row>
    <row r="1489" customFormat="false" ht="51" hidden="false" customHeight="false" outlineLevel="0" collapsed="false">
      <c r="A1489" s="0" t="s">
        <v>4526</v>
      </c>
      <c r="B1489" s="1" t="s">
        <v>4292</v>
      </c>
      <c r="C1489" s="2" t="str">
        <f aca="false">HYPERLINK(D1489)</f>
        <v>https://www.yourbasin.com/business/press-releases/ein-presswire/649212369/visionary-leader-babacar-j-diop-honored-with-prestigious-platinum-leadership-award-at-united-nations-ceremony/</v>
      </c>
      <c r="D1489" s="0" t="s">
        <v>4555</v>
      </c>
      <c r="E1489" s="1" t="s">
        <v>4294</v>
      </c>
      <c r="F1489" s="0" t="s">
        <v>4556</v>
      </c>
      <c r="G1489" s="0" t="n">
        <v>68258</v>
      </c>
    </row>
    <row r="1490" customFormat="false" ht="51" hidden="false" customHeight="false" outlineLevel="0" collapsed="false">
      <c r="A1490" s="0" t="s">
        <v>4526</v>
      </c>
      <c r="B1490" s="1" t="s">
        <v>4292</v>
      </c>
      <c r="C1490" s="2" t="str">
        <f aca="false">HYPERLINK(D1490)</f>
        <v>https://www.kget.com/business/press-releases/ein-presswire/649212369/visionary-leader-babacar-j-diop-honored-with-prestigious-platinum-leadership-award-at-united-nations-ceremony/</v>
      </c>
      <c r="D1490" s="0" t="s">
        <v>4557</v>
      </c>
      <c r="E1490" s="1" t="s">
        <v>4294</v>
      </c>
      <c r="F1490" s="0" t="s">
        <v>4558</v>
      </c>
      <c r="G1490" s="0" t="n">
        <v>358225</v>
      </c>
    </row>
    <row r="1491" customFormat="false" ht="51" hidden="false" customHeight="false" outlineLevel="0" collapsed="false">
      <c r="A1491" s="0" t="s">
        <v>4526</v>
      </c>
      <c r="B1491" s="1" t="s">
        <v>4292</v>
      </c>
      <c r="C1491" s="2" t="str">
        <f aca="false">HYPERLINK(D1491)</f>
        <v>https://www.wkbn.com/business/press-releases/ein-presswire/649212369/visionary-leader-babacar-j-diop-honored-with-prestigious-platinum-leadership-award-at-united-nations-ceremony/</v>
      </c>
      <c r="D1491" s="0" t="s">
        <v>4559</v>
      </c>
      <c r="E1491" s="1" t="s">
        <v>4294</v>
      </c>
      <c r="F1491" s="0" t="s">
        <v>4560</v>
      </c>
      <c r="G1491" s="0" t="n">
        <v>1063499</v>
      </c>
    </row>
    <row r="1492" customFormat="false" ht="51" hidden="false" customHeight="false" outlineLevel="0" collapsed="false">
      <c r="A1492" s="0" t="s">
        <v>4526</v>
      </c>
      <c r="B1492" s="1" t="s">
        <v>4292</v>
      </c>
      <c r="C1492" s="2" t="str">
        <f aca="false">HYPERLINK(D1492)</f>
        <v>https://www.cnyhomepage.com/business/press-releases/ein-presswire/649212369/visionary-leader-babacar-j-diop-honored-with-prestigious-platinum-leadership-award-at-united-nations-ceremony/</v>
      </c>
      <c r="D1492" s="0" t="s">
        <v>4561</v>
      </c>
      <c r="E1492" s="1" t="s">
        <v>4294</v>
      </c>
      <c r="F1492" s="0" t="s">
        <v>4562</v>
      </c>
      <c r="G1492" s="0" t="n">
        <v>23036</v>
      </c>
    </row>
    <row r="1493" customFormat="false" ht="51" hidden="false" customHeight="false" outlineLevel="0" collapsed="false">
      <c r="A1493" s="0" t="s">
        <v>4526</v>
      </c>
      <c r="B1493" s="1" t="s">
        <v>4292</v>
      </c>
      <c r="C1493" s="2" t="str">
        <f aca="false">HYPERLINK(D1493)</f>
        <v>https://fox59.com/business/press-releases/ein-presswire/649212369/visionary-leader-babacar-j-diop-honored-with-prestigious-platinum-leadership-award-at-united-nations-ceremony/</v>
      </c>
      <c r="D1493" s="0" t="s">
        <v>4563</v>
      </c>
      <c r="E1493" s="1" t="s">
        <v>4294</v>
      </c>
      <c r="F1493" s="0" t="s">
        <v>4564</v>
      </c>
      <c r="G1493" s="0" t="n">
        <v>2375233</v>
      </c>
    </row>
    <row r="1494" customFormat="false" ht="51" hidden="false" customHeight="false" outlineLevel="0" collapsed="false">
      <c r="A1494" s="0" t="s">
        <v>4526</v>
      </c>
      <c r="B1494" s="1" t="s">
        <v>4292</v>
      </c>
      <c r="C1494" s="2" t="str">
        <f aca="false">HYPERLINK(D1494)</f>
        <v>https://www.cenlanow.com/business/press-releases/ein-presswire/649212369/visionary-leader-babacar-j-diop-honored-with-prestigious-platinum-leadership-award-at-united-nations-ceremony/</v>
      </c>
      <c r="D1494" s="0" t="s">
        <v>4565</v>
      </c>
      <c r="E1494" s="1" t="s">
        <v>4294</v>
      </c>
      <c r="F1494" s="0" t="s">
        <v>4566</v>
      </c>
      <c r="G1494" s="0" t="n">
        <v>22717</v>
      </c>
    </row>
    <row r="1495" customFormat="false" ht="51" hidden="false" customHeight="false" outlineLevel="0" collapsed="false">
      <c r="A1495" s="0" t="s">
        <v>4526</v>
      </c>
      <c r="B1495" s="1" t="s">
        <v>4292</v>
      </c>
      <c r="C1495" s="2" t="str">
        <f aca="false">HYPERLINK(D1495)</f>
        <v>https://www.krqe.com/business/press-releases/ein-presswire/649212369/visionary-leader-babacar-j-diop-honored-with-prestigious-platinum-leadership-award-at-united-nations-ceremony/</v>
      </c>
      <c r="D1495" s="0" t="s">
        <v>4567</v>
      </c>
      <c r="E1495" s="1" t="s">
        <v>4294</v>
      </c>
      <c r="F1495" s="0" t="s">
        <v>4568</v>
      </c>
      <c r="G1495" s="0" t="n">
        <v>1188069</v>
      </c>
    </row>
    <row r="1496" customFormat="false" ht="51" hidden="false" customHeight="false" outlineLevel="0" collapsed="false">
      <c r="A1496" s="0" t="s">
        <v>4526</v>
      </c>
      <c r="B1496" s="1" t="s">
        <v>4292</v>
      </c>
      <c r="C1496" s="2" t="str">
        <f aca="false">HYPERLINK(D1496)</f>
        <v>https://anonymous.einnews.com/pr_news/649212369/visionary-leader-babacar-j-diop-honored-with-prestigious-platinum-leadership-award-at-united-nations-ceremony</v>
      </c>
      <c r="D1496" s="0" t="s">
        <v>4569</v>
      </c>
      <c r="E1496" s="1" t="s">
        <v>4294</v>
      </c>
      <c r="F1496" s="0" t="s">
        <v>3935</v>
      </c>
      <c r="G1496" s="0" t="n">
        <v>318848</v>
      </c>
    </row>
    <row r="1497" customFormat="false" ht="51" hidden="false" customHeight="false" outlineLevel="0" collapsed="false">
      <c r="A1497" s="0" t="s">
        <v>4526</v>
      </c>
      <c r="B1497" s="1" t="s">
        <v>4292</v>
      </c>
      <c r="C1497" s="2" t="str">
        <f aca="false">HYPERLINK(D1497)</f>
        <v>https://fox8.com/business/press-releases/ein-presswire/649212369/visionary-leader-babacar-j-diop-honored-with-prestigious-platinum-leadership-award-at-united-nations-ceremony/</v>
      </c>
      <c r="D1497" s="0" t="s">
        <v>4570</v>
      </c>
      <c r="E1497" s="1" t="s">
        <v>4294</v>
      </c>
      <c r="F1497" s="0" t="s">
        <v>4571</v>
      </c>
      <c r="G1497" s="0" t="n">
        <v>4399755</v>
      </c>
    </row>
    <row r="1498" customFormat="false" ht="51" hidden="false" customHeight="false" outlineLevel="0" collapsed="false">
      <c r="A1498" s="0" t="s">
        <v>4572</v>
      </c>
      <c r="B1498" s="1" t="s">
        <v>4573</v>
      </c>
      <c r="C1498" s="2" t="str">
        <f aca="false">HYPERLINK(D1498)</f>
        <v>https://indiashorts.com/how-will-the-neurodiagnostics-market-transform-itself-into-a-usd-14-83-billion-powerhouse-by-2032/138466/</v>
      </c>
      <c r="D1498" s="0" t="s">
        <v>4574</v>
      </c>
      <c r="E1498" s="1" t="s">
        <v>3757</v>
      </c>
      <c r="F1498" s="0" t="s">
        <v>3770</v>
      </c>
      <c r="G1498" s="0" t="n">
        <v>72087</v>
      </c>
    </row>
    <row r="1499" customFormat="false" ht="51" hidden="false" customHeight="false" outlineLevel="0" collapsed="false">
      <c r="A1499" s="0" t="s">
        <v>4575</v>
      </c>
      <c r="B1499" s="1" t="s">
        <v>4573</v>
      </c>
      <c r="C1499" s="2" t="str">
        <f aca="false">HYPERLINK(D1499)</f>
        <v>https://www.bizwireexpress.com/showstoryGNW.php?storyid=654974</v>
      </c>
      <c r="D1499" s="0" t="s">
        <v>4576</v>
      </c>
      <c r="E1499" s="1" t="s">
        <v>3747</v>
      </c>
      <c r="F1499" s="0" t="s">
        <v>3748</v>
      </c>
      <c r="G1499" s="0" t="n">
        <v>2286</v>
      </c>
    </row>
    <row r="1500" customFormat="false" ht="51" hidden="false" customHeight="false" outlineLevel="0" collapsed="false">
      <c r="A1500" s="0" t="s">
        <v>4577</v>
      </c>
      <c r="B1500" s="1" t="s">
        <v>4573</v>
      </c>
      <c r="C1500" s="2" t="str">
        <f aca="false">HYPERLINK(D1500)</f>
        <v>https://www.globenewswire.com/news-release/2023/08/10/2722873/0/en/How-Will-the-Neurodiagnostics-Market-Transform-Itself-into-a-USD-14-83-Billion-Powerhouse-by-2032.html</v>
      </c>
      <c r="D1500" s="0" t="s">
        <v>4578</v>
      </c>
      <c r="E1500" s="1" t="s">
        <v>3747</v>
      </c>
      <c r="F1500" s="0" t="s">
        <v>3759</v>
      </c>
      <c r="G1500" s="0" t="n">
        <v>1475061</v>
      </c>
    </row>
    <row r="1501" customFormat="false" ht="51" hidden="false" customHeight="false" outlineLevel="0" collapsed="false">
      <c r="A1501" s="0" t="s">
        <v>4577</v>
      </c>
      <c r="B1501" s="1" t="s">
        <v>4573</v>
      </c>
      <c r="C1501" s="2" t="str">
        <f aca="false">HYPERLINK(D1501)</f>
        <v>https://finance.yahoo.com/news/neurodiagnostics-market-transform-itself-usd-141900123.html</v>
      </c>
      <c r="D1501" s="0" t="s">
        <v>4579</v>
      </c>
      <c r="E1501" s="1" t="s">
        <v>3757</v>
      </c>
      <c r="F1501" s="0" t="s">
        <v>1108</v>
      </c>
      <c r="G1501" s="0" t="n">
        <v>46099041</v>
      </c>
    </row>
    <row r="1502" customFormat="false" ht="51" hidden="false" customHeight="false" outlineLevel="0" collapsed="false">
      <c r="A1502" s="0" t="s">
        <v>4580</v>
      </c>
      <c r="B1502" s="1" t="s">
        <v>4581</v>
      </c>
      <c r="C1502" s="2" t="str">
        <f aca="false">HYPERLINK(D1502)</f>
        <v>https://www.ncktoday.com/local/k-state-leads-statewide-project-rebuild-early-child-care-workforce</v>
      </c>
      <c r="D1502" s="0" t="s">
        <v>4582</v>
      </c>
      <c r="E1502" s="1" t="s">
        <v>4583</v>
      </c>
      <c r="F1502" s="0" t="s">
        <v>1495</v>
      </c>
      <c r="G1502" s="0" t="n">
        <v>3172</v>
      </c>
    </row>
    <row r="1503" customFormat="false" ht="51" hidden="false" customHeight="false" outlineLevel="0" collapsed="false">
      <c r="A1503" s="0" t="s">
        <v>4580</v>
      </c>
      <c r="B1503" s="1" t="s">
        <v>4584</v>
      </c>
      <c r="C1503" s="2" t="str">
        <f aca="false">HYPERLINK(D1503)</f>
        <v>https://www.ncktoday.com/local/k-state-plans-fall-field-day-north-central-kansas-experiment-field</v>
      </c>
      <c r="D1503" s="0" t="s">
        <v>4585</v>
      </c>
      <c r="E1503" s="1" t="s">
        <v>4586</v>
      </c>
      <c r="F1503" s="0" t="s">
        <v>1495</v>
      </c>
      <c r="G1503" s="0" t="n">
        <v>3172</v>
      </c>
    </row>
    <row r="1504" customFormat="false" ht="51" hidden="false" customHeight="false" outlineLevel="0" collapsed="false">
      <c r="A1504" s="0" t="s">
        <v>4587</v>
      </c>
      <c r="B1504" s="1" t="s">
        <v>4588</v>
      </c>
      <c r="C1504" s="2" t="str">
        <f aca="false">HYPERLINK(D1504)</f>
        <v>https://www.iot-now.com/2023/08/10/134273-eseye-helps-precision-animal-solutions-to-improve-cattle-disease-identification-by-27/</v>
      </c>
      <c r="D1504" s="0" t="s">
        <v>4589</v>
      </c>
      <c r="E1504" s="1" t="s">
        <v>4590</v>
      </c>
      <c r="F1504" s="0" t="s">
        <v>4591</v>
      </c>
      <c r="G1504" s="0" t="n">
        <v>6497</v>
      </c>
    </row>
    <row r="1505" customFormat="false" ht="51" hidden="false" customHeight="false" outlineLevel="0" collapsed="false">
      <c r="A1505" s="0" t="s">
        <v>4587</v>
      </c>
      <c r="B1505" s="1" t="s">
        <v>4592</v>
      </c>
      <c r="C1505" s="2" t="str">
        <f aca="false">HYPERLINK(D1505)</f>
        <v>http://kansasagconnection.com/story-state.php?Id=769&amp;yr=2023</v>
      </c>
      <c r="D1505" s="0" t="s">
        <v>4593</v>
      </c>
      <c r="E1505" s="1" t="s">
        <v>4594</v>
      </c>
      <c r="F1505" s="0" t="s">
        <v>387</v>
      </c>
      <c r="G1505" s="0" t="n">
        <v>305</v>
      </c>
    </row>
    <row r="1506" customFormat="false" ht="51" hidden="false" customHeight="false" outlineLevel="0" collapsed="false">
      <c r="A1506" s="0" t="s">
        <v>4587</v>
      </c>
      <c r="B1506" s="1" t="s">
        <v>4595</v>
      </c>
      <c r="C1506" s="2" t="str">
        <f aca="false">HYPERLINK(D1506)</f>
        <v>http://kansasagconnection.com/story-state.php?Id=768&amp;yr=2023</v>
      </c>
      <c r="D1506" s="0" t="s">
        <v>4596</v>
      </c>
      <c r="E1506" s="1" t="s">
        <v>4597</v>
      </c>
      <c r="F1506" s="0" t="s">
        <v>387</v>
      </c>
      <c r="G1506" s="0" t="n">
        <v>305</v>
      </c>
    </row>
    <row r="1507" customFormat="false" ht="51" hidden="false" customHeight="false" outlineLevel="0" collapsed="false">
      <c r="A1507" s="0" t="s">
        <v>4587</v>
      </c>
      <c r="B1507" s="1" t="s">
        <v>4598</v>
      </c>
      <c r="C1507" s="2" t="str">
        <f aca="false">HYPERLINK(D1507)</f>
        <v>http://kansasagconnection.com/story-state.php?Id=766&amp;yr=2023</v>
      </c>
      <c r="D1507" s="0" t="s">
        <v>4599</v>
      </c>
      <c r="E1507" s="1" t="s">
        <v>4600</v>
      </c>
      <c r="F1507" s="0" t="s">
        <v>387</v>
      </c>
      <c r="G1507" s="0" t="n">
        <v>305</v>
      </c>
    </row>
    <row r="1508" customFormat="false" ht="51" hidden="false" customHeight="false" outlineLevel="0" collapsed="false">
      <c r="A1508" s="0" t="s">
        <v>4587</v>
      </c>
      <c r="B1508" s="1" t="s">
        <v>4601</v>
      </c>
      <c r="C1508" s="2" t="str">
        <f aca="false">HYPERLINK(D1508)</f>
        <v>http://kansasagconnection.com/story-state.php?Id=767&amp;yr=2023</v>
      </c>
      <c r="D1508" s="0" t="s">
        <v>4602</v>
      </c>
      <c r="E1508" s="1" t="s">
        <v>4600</v>
      </c>
      <c r="F1508" s="0" t="s">
        <v>387</v>
      </c>
      <c r="G1508" s="0" t="n">
        <v>305</v>
      </c>
    </row>
    <row r="1509" customFormat="false" ht="51" hidden="false" customHeight="false" outlineLevel="0" collapsed="false">
      <c r="A1509" s="0" t="s">
        <v>4587</v>
      </c>
      <c r="B1509" s="1" t="s">
        <v>4603</v>
      </c>
      <c r="C1509" s="2" t="str">
        <f aca="false">HYPERLINK(D1509)</f>
        <v>http://kansasagconnection.com/story-state.php?Id=770&amp;yr=2023</v>
      </c>
      <c r="D1509" s="0" t="s">
        <v>4604</v>
      </c>
      <c r="E1509" s="1" t="s">
        <v>4605</v>
      </c>
      <c r="F1509" s="0" t="s">
        <v>387</v>
      </c>
      <c r="G1509" s="0" t="n">
        <v>305</v>
      </c>
    </row>
    <row r="1510" customFormat="false" ht="51" hidden="false" customHeight="false" outlineLevel="0" collapsed="false">
      <c r="A1510" s="0" t="s">
        <v>4606</v>
      </c>
      <c r="B1510" s="1" t="s">
        <v>4607</v>
      </c>
      <c r="C1510" s="2" t="str">
        <f aca="false">HYPERLINK(D1510)</f>
        <v>https://www.hpj.com/horticulture/are-you-ready-to-be-picked/article_4613c396-36cb-11ee-bff2-2b0fae82189f.html</v>
      </c>
      <c r="D1510" s="0" t="s">
        <v>4608</v>
      </c>
      <c r="E1510" s="1" t="s">
        <v>4609</v>
      </c>
      <c r="F1510" s="0" t="s">
        <v>4202</v>
      </c>
      <c r="G1510" s="0" t="n">
        <v>24064</v>
      </c>
    </row>
    <row r="1511" customFormat="false" ht="34" hidden="false" customHeight="false" outlineLevel="0" collapsed="false">
      <c r="A1511" s="0" t="s">
        <v>4610</v>
      </c>
      <c r="B1511" s="1" t="s">
        <v>4396</v>
      </c>
      <c r="C1511" s="2" t="str">
        <f aca="false">HYPERLINK(D1511)</f>
        <v>http://www.nla-eclipsweb.com/service/redirector/article/95724099.html</v>
      </c>
      <c r="D1511" s="0" t="s">
        <v>4611</v>
      </c>
      <c r="F1511" s="0" t="s">
        <v>4612</v>
      </c>
      <c r="G1511" s="0" t="n">
        <v>1352552</v>
      </c>
    </row>
    <row r="1512" customFormat="false" ht="51" hidden="false" customHeight="false" outlineLevel="0" collapsed="false">
      <c r="A1512" s="0" t="s">
        <v>4613</v>
      </c>
      <c r="B1512" s="1" t="s">
        <v>4614</v>
      </c>
      <c r="C1512" s="2" t="str">
        <f aca="false">HYPERLINK(D1512)</f>
        <v>https://www.britainnews.net/news/273927549/officials-seek-to-aid-farmers-after-cattle-die-during-heat</v>
      </c>
      <c r="D1512" s="0" t="s">
        <v>4615</v>
      </c>
      <c r="E1512" s="1" t="s">
        <v>4253</v>
      </c>
      <c r="F1512" s="0" t="s">
        <v>4616</v>
      </c>
      <c r="G1512" s="0" t="n">
        <v>407</v>
      </c>
    </row>
    <row r="1513" customFormat="false" ht="51" hidden="false" customHeight="false" outlineLevel="0" collapsed="false">
      <c r="A1513" s="0" t="s">
        <v>4617</v>
      </c>
      <c r="B1513" s="1" t="s">
        <v>4618</v>
      </c>
      <c r="C1513" s="2" t="str">
        <f aca="false">HYPERLINK(D1513)</f>
        <v>https://vnexplorer.net/us-cattle-killed-by-heat-humidity-during-hottest-month-on-record-s4427937.html</v>
      </c>
      <c r="D1513" s="0" t="s">
        <v>4619</v>
      </c>
      <c r="E1513" s="1" t="s">
        <v>4253</v>
      </c>
      <c r="F1513" s="0" t="s">
        <v>98</v>
      </c>
      <c r="G1513" s="0" t="n">
        <v>90949</v>
      </c>
    </row>
    <row r="1514" customFormat="false" ht="51" hidden="false" customHeight="false" outlineLevel="0" collapsed="false">
      <c r="A1514" s="0" t="s">
        <v>4620</v>
      </c>
      <c r="B1514" s="1" t="s">
        <v>4251</v>
      </c>
      <c r="C1514" s="2" t="str">
        <f aca="false">HYPERLINK(D1514)</f>
        <v>https://www.heraldglobe.com/news/273927549/cattle-in-iowa-nebraska-kansas-dying-from-record-breaking-heat</v>
      </c>
      <c r="D1514" s="0" t="s">
        <v>4621</v>
      </c>
      <c r="E1514" s="1" t="s">
        <v>4253</v>
      </c>
      <c r="F1514" s="0" t="s">
        <v>4622</v>
      </c>
      <c r="G1514" s="0" t="n">
        <v>537</v>
      </c>
    </row>
    <row r="1515" customFormat="false" ht="51" hidden="false" customHeight="false" outlineLevel="0" collapsed="false">
      <c r="A1515" s="0" t="s">
        <v>4623</v>
      </c>
      <c r="B1515" s="1" t="s">
        <v>4251</v>
      </c>
      <c r="C1515" s="2" t="str">
        <f aca="false">HYPERLINK(D1515)</f>
        <v>https://www.indiagazette.com/news/273927549/cattle-in-iowa-nebraska-kansas-dying-from-record-breaking-heat</v>
      </c>
      <c r="D1515" s="0" t="s">
        <v>4624</v>
      </c>
      <c r="E1515" s="1" t="s">
        <v>4253</v>
      </c>
      <c r="F1515" s="0" t="s">
        <v>4625</v>
      </c>
      <c r="G1515" s="0" t="n">
        <v>0</v>
      </c>
    </row>
    <row r="1516" customFormat="false" ht="51" hidden="false" customHeight="false" outlineLevel="0" collapsed="false">
      <c r="A1516" s="0" t="s">
        <v>4626</v>
      </c>
      <c r="B1516" s="1" t="s">
        <v>4627</v>
      </c>
      <c r="C1516" s="2" t="str">
        <f aca="false">HYPERLINK(D1516)</f>
        <v>https://bvmsports.com/2023/08/10/patrick-ngongba-ii-top-uncommitted-big-man-weighing-offers-from-premier-programs/</v>
      </c>
      <c r="D1516" s="0" t="s">
        <v>4628</v>
      </c>
      <c r="E1516" s="1" t="s">
        <v>4629</v>
      </c>
      <c r="F1516" s="0" t="s">
        <v>1734</v>
      </c>
      <c r="G1516" s="0" t="n">
        <v>416334</v>
      </c>
    </row>
    <row r="1517" customFormat="false" ht="51" hidden="false" customHeight="false" outlineLevel="0" collapsed="false">
      <c r="A1517" s="0" t="s">
        <v>4630</v>
      </c>
      <c r="B1517" s="1" t="s">
        <v>4631</v>
      </c>
      <c r="C1517" s="2" t="str">
        <f aca="false">HYPERLINK(D1517)</f>
        <v>https://wafact.com/videos-denying-climate-science-approved-by-florida-as-state-curriculum-us-news-wafact/</v>
      </c>
      <c r="D1517" s="0" t="s">
        <v>4632</v>
      </c>
      <c r="E1517" s="1" t="s">
        <v>4398</v>
      </c>
      <c r="F1517" s="0" t="s">
        <v>4633</v>
      </c>
      <c r="G1517" s="0" t="n">
        <v>563</v>
      </c>
    </row>
    <row r="1518" customFormat="false" ht="51" hidden="false" customHeight="false" outlineLevel="0" collapsed="false">
      <c r="A1518" s="0" t="s">
        <v>4634</v>
      </c>
      <c r="B1518" s="1" t="s">
        <v>4251</v>
      </c>
      <c r="C1518" s="2" t="str">
        <f aca="false">HYPERLINK(D1518)</f>
        <v>https://www.israelherald.com/news/273927549/cattle-in-iowa-nebraska-kansas-dying-from-record-breaking-heat</v>
      </c>
      <c r="D1518" s="0" t="s">
        <v>4635</v>
      </c>
      <c r="E1518" s="1" t="s">
        <v>4253</v>
      </c>
      <c r="F1518" s="0" t="s">
        <v>4636</v>
      </c>
      <c r="G1518" s="0" t="n">
        <v>0</v>
      </c>
    </row>
    <row r="1519" customFormat="false" ht="51" hidden="false" customHeight="false" outlineLevel="0" collapsed="false">
      <c r="A1519" s="0" t="s">
        <v>4637</v>
      </c>
      <c r="B1519" s="1" t="s">
        <v>4251</v>
      </c>
      <c r="C1519" s="2" t="str">
        <f aca="false">HYPERLINK(D1519)</f>
        <v>https://www.sydneysun.com/news/273927549/cattle-in-iowa-nebraska-kansas-dying-from-record-breaking-heat</v>
      </c>
      <c r="D1519" s="0" t="s">
        <v>4638</v>
      </c>
      <c r="E1519" s="1" t="s">
        <v>4253</v>
      </c>
      <c r="F1519" s="0" t="s">
        <v>4639</v>
      </c>
      <c r="G1519" s="0" t="n">
        <v>825</v>
      </c>
    </row>
    <row r="1520" customFormat="false" ht="51" hidden="false" customHeight="false" outlineLevel="0" collapsed="false">
      <c r="A1520" s="0" t="s">
        <v>4640</v>
      </c>
      <c r="B1520" s="1" t="s">
        <v>4251</v>
      </c>
      <c r="C1520" s="2" t="str">
        <f aca="false">HYPERLINK(D1520)</f>
        <v>https://www.cambodiantimes.com/news/273927549/cattle-in-iowa-nebraska-kansas-dying-from-record-breaking-heat</v>
      </c>
      <c r="D1520" s="0" t="s">
        <v>4641</v>
      </c>
      <c r="E1520" s="1" t="s">
        <v>4253</v>
      </c>
      <c r="F1520" s="0" t="s">
        <v>4642</v>
      </c>
      <c r="G1520" s="0" t="n">
        <v>0</v>
      </c>
    </row>
    <row r="1521" customFormat="false" ht="51" hidden="false" customHeight="false" outlineLevel="0" collapsed="false">
      <c r="A1521" s="0" t="s">
        <v>4640</v>
      </c>
      <c r="B1521" s="1" t="s">
        <v>4251</v>
      </c>
      <c r="C1521" s="2" t="str">
        <f aca="false">HYPERLINK(D1521)</f>
        <v>https://www.malaysiasun.com/news/273927549/cattle-in-iowa-nebraska-kansas-dying-from-record-breaking-heat</v>
      </c>
      <c r="D1521" s="0" t="s">
        <v>4643</v>
      </c>
      <c r="E1521" s="1" t="s">
        <v>4253</v>
      </c>
      <c r="F1521" s="0" t="s">
        <v>4644</v>
      </c>
      <c r="G1521" s="0" t="n">
        <v>14586</v>
      </c>
    </row>
    <row r="1522" customFormat="false" ht="51" hidden="false" customHeight="false" outlineLevel="0" collapsed="false">
      <c r="A1522" s="0" t="s">
        <v>4645</v>
      </c>
      <c r="B1522" s="1" t="s">
        <v>4614</v>
      </c>
      <c r="C1522" s="2" t="str">
        <f aca="false">HYPERLINK(D1522)</f>
        <v>https://www.losangelesnews.net/news/273927549/officials-seek-to-aid-farmers-after-cattle-die-during-heat</v>
      </c>
      <c r="D1522" s="0" t="s">
        <v>4646</v>
      </c>
      <c r="E1522" s="1" t="s">
        <v>4253</v>
      </c>
      <c r="F1522" s="0" t="s">
        <v>4647</v>
      </c>
      <c r="G1522" s="0" t="n">
        <v>869</v>
      </c>
    </row>
    <row r="1523" customFormat="false" ht="51" hidden="false" customHeight="false" outlineLevel="0" collapsed="false">
      <c r="A1523" s="0" t="s">
        <v>4648</v>
      </c>
      <c r="B1523" s="1" t="s">
        <v>4396</v>
      </c>
      <c r="C1523" s="2" t="str">
        <f aca="false">HYPERLINK(D1523)</f>
        <v>https://www.topologypro.one/videos-denying-climate-science-approved-by-florida-as-state-curriculum-433629.html</v>
      </c>
      <c r="D1523" s="0" t="s">
        <v>4649</v>
      </c>
      <c r="E1523" s="1" t="s">
        <v>4398</v>
      </c>
      <c r="F1523" s="0" t="s">
        <v>4650</v>
      </c>
      <c r="G1523" s="0" t="n">
        <v>568</v>
      </c>
    </row>
    <row r="1524" customFormat="false" ht="51" hidden="false" customHeight="false" outlineLevel="0" collapsed="false">
      <c r="A1524" s="0" t="s">
        <v>4651</v>
      </c>
      <c r="B1524" s="1" t="s">
        <v>4396</v>
      </c>
      <c r="C1524" s="2" t="str">
        <f aca="false">HYPERLINK(D1524)</f>
        <v>https://www.msn.com/en-us/news/world/videos-denying-climate-science-approved-by-florida-as-state-curriculum/ar-AA1f5Lwk</v>
      </c>
      <c r="D1524" s="0" t="s">
        <v>4652</v>
      </c>
      <c r="E1524" s="1" t="s">
        <v>4398</v>
      </c>
      <c r="F1524" s="0" t="s">
        <v>46</v>
      </c>
      <c r="G1524" s="0" t="n">
        <v>143042198</v>
      </c>
    </row>
    <row r="1525" customFormat="false" ht="34" hidden="false" customHeight="false" outlineLevel="0" collapsed="false">
      <c r="A1525" s="0" t="s">
        <v>4651</v>
      </c>
      <c r="B1525" s="1" t="s">
        <v>4396</v>
      </c>
      <c r="C1525" s="2" t="str">
        <f aca="false">HYPERLINK(D1525)</f>
        <v>http://www.nla-eclipsweb.com/service/redirector/article/95722398.html</v>
      </c>
      <c r="D1525" s="0" t="s">
        <v>4653</v>
      </c>
      <c r="F1525" s="0" t="s">
        <v>4612</v>
      </c>
      <c r="G1525" s="0" t="n">
        <v>1352552</v>
      </c>
    </row>
    <row r="1526" customFormat="false" ht="51" hidden="false" customHeight="false" outlineLevel="0" collapsed="false">
      <c r="A1526" s="0" t="s">
        <v>4651</v>
      </c>
      <c r="B1526" s="1" t="s">
        <v>4396</v>
      </c>
      <c r="C1526" s="2" t="str">
        <f aca="false">HYPERLINK(D1526)</f>
        <v>https://www.theguardian.com/us-news/2023/aug/10/florida-ron-desantis-climate-vidoes-school-curriculum</v>
      </c>
      <c r="D1526" s="0" t="s">
        <v>4654</v>
      </c>
      <c r="E1526" s="1" t="s">
        <v>4655</v>
      </c>
      <c r="F1526" s="0" t="s">
        <v>1930</v>
      </c>
      <c r="G1526" s="0" t="n">
        <v>3528565</v>
      </c>
    </row>
    <row r="1527" customFormat="false" ht="51" hidden="false" customHeight="false" outlineLevel="0" collapsed="false">
      <c r="A1527" s="0" t="s">
        <v>4656</v>
      </c>
      <c r="B1527" s="1" t="s">
        <v>4251</v>
      </c>
      <c r="C1527" s="2" t="str">
        <f aca="false">HYPERLINK(D1527)</f>
        <v>https://www.venezuelastar.com/news/273927549/cattle-in-iowa-nebraska-kansas-dying-from-record-breaking-heat</v>
      </c>
      <c r="D1527" s="0" t="s">
        <v>4657</v>
      </c>
      <c r="E1527" s="1" t="s">
        <v>4253</v>
      </c>
      <c r="F1527" s="0" t="s">
        <v>4658</v>
      </c>
      <c r="G1527" s="0" t="n">
        <v>0</v>
      </c>
    </row>
    <row r="1528" customFormat="false" ht="51" hidden="false" customHeight="false" outlineLevel="0" collapsed="false">
      <c r="A1528" s="0" t="s">
        <v>4659</v>
      </c>
      <c r="B1528" s="1" t="s">
        <v>4251</v>
      </c>
      <c r="C1528" s="2" t="str">
        <f aca="false">HYPERLINK(D1528)</f>
        <v>https://www.internationaltravelnews.com/news/273927549/cattle-in-iowa-nebraska-kansas-dying-from-record-breaking-heat</v>
      </c>
      <c r="D1528" s="0" t="s">
        <v>4660</v>
      </c>
      <c r="E1528" s="1" t="s">
        <v>4253</v>
      </c>
      <c r="F1528" s="0" t="s">
        <v>4661</v>
      </c>
      <c r="G1528" s="0" t="n">
        <v>0</v>
      </c>
    </row>
    <row r="1529" customFormat="false" ht="51" hidden="false" customHeight="false" outlineLevel="0" collapsed="false">
      <c r="A1529" s="0" t="s">
        <v>4662</v>
      </c>
      <c r="B1529" s="1" t="s">
        <v>4251</v>
      </c>
      <c r="C1529" s="2" t="str">
        <f aca="false">HYPERLINK(D1529)</f>
        <v>https://www.singaporestar.com/news/273927549/cattle-in-iowa-nebraska-kansas-dying-from-record-breaking-heat</v>
      </c>
      <c r="D1529" s="0" t="s">
        <v>4663</v>
      </c>
      <c r="E1529" s="1" t="s">
        <v>4253</v>
      </c>
      <c r="F1529" s="0" t="s">
        <v>4664</v>
      </c>
      <c r="G1529" s="0" t="n">
        <v>492</v>
      </c>
    </row>
    <row r="1530" customFormat="false" ht="51" hidden="false" customHeight="false" outlineLevel="0" collapsed="false">
      <c r="A1530" s="0" t="s">
        <v>4665</v>
      </c>
      <c r="B1530" s="1" t="s">
        <v>4614</v>
      </c>
      <c r="C1530" s="2" t="str">
        <f aca="false">HYPERLINK(D1530)</f>
        <v>https://www.barbadosnews.net/news/273927549/officials-seek-to-aid-farmers-after-cattle-die-during-heat</v>
      </c>
      <c r="D1530" s="0" t="s">
        <v>4666</v>
      </c>
      <c r="E1530" s="1" t="s">
        <v>4253</v>
      </c>
      <c r="F1530" s="0" t="s">
        <v>4667</v>
      </c>
      <c r="G1530" s="0" t="n">
        <v>0</v>
      </c>
    </row>
    <row r="1531" customFormat="false" ht="51" hidden="false" customHeight="false" outlineLevel="0" collapsed="false">
      <c r="A1531" s="0" t="s">
        <v>4665</v>
      </c>
      <c r="B1531" s="1" t="s">
        <v>4251</v>
      </c>
      <c r="C1531" s="2" t="str">
        <f aca="false">HYPERLINK(D1531)</f>
        <v>https://www.albuquerqueexpress.com/news/273927549/cattle-in-iowa-nebraska-kansas-dying-from-record-breaking-heat</v>
      </c>
      <c r="D1531" s="0" t="s">
        <v>4668</v>
      </c>
      <c r="E1531" s="1" t="s">
        <v>4253</v>
      </c>
      <c r="F1531" s="0" t="s">
        <v>4669</v>
      </c>
      <c r="G1531" s="0" t="n">
        <v>323</v>
      </c>
    </row>
    <row r="1532" customFormat="false" ht="51" hidden="false" customHeight="false" outlineLevel="0" collapsed="false">
      <c r="A1532" s="0" t="s">
        <v>4665</v>
      </c>
      <c r="B1532" s="1" t="s">
        <v>4614</v>
      </c>
      <c r="C1532" s="2" t="str">
        <f aca="false">HYPERLINK(D1532)</f>
        <v>https://www.thecambodianews.net/news/273927549/officials-seek-to-aid-farmers-after-cattle-die-during-heat</v>
      </c>
      <c r="D1532" s="0" t="s">
        <v>4670</v>
      </c>
      <c r="E1532" s="1" t="s">
        <v>4253</v>
      </c>
      <c r="F1532" s="0" t="s">
        <v>4671</v>
      </c>
      <c r="G1532" s="0" t="n">
        <v>0</v>
      </c>
    </row>
    <row r="1533" customFormat="false" ht="51" hidden="false" customHeight="false" outlineLevel="0" collapsed="false">
      <c r="A1533" s="0" t="s">
        <v>4672</v>
      </c>
      <c r="B1533" s="1" t="s">
        <v>4251</v>
      </c>
      <c r="C1533" s="2" t="str">
        <f aca="false">HYPERLINK(D1533)</f>
        <v>https://www.kualalumpurtimes.com/news/273927549/cattle-in-iowa-nebraska-kansas-dying-from-record-breaking-heat</v>
      </c>
      <c r="D1533" s="0" t="s">
        <v>4673</v>
      </c>
      <c r="E1533" s="1" t="s">
        <v>4253</v>
      </c>
      <c r="F1533" s="0" t="s">
        <v>4674</v>
      </c>
      <c r="G1533" s="0" t="n">
        <v>0</v>
      </c>
    </row>
    <row r="1534" customFormat="false" ht="51" hidden="false" customHeight="false" outlineLevel="0" collapsed="false">
      <c r="A1534" s="0" t="s">
        <v>4672</v>
      </c>
      <c r="B1534" s="1" t="s">
        <v>4614</v>
      </c>
      <c r="C1534" s="2" t="str">
        <f aca="false">HYPERLINK(D1534)</f>
        <v>https://www.laosnews.net/news/273927549/officials-seek-to-aid-farmers-after-cattle-die-during-heat</v>
      </c>
      <c r="D1534" s="0" t="s">
        <v>4675</v>
      </c>
      <c r="E1534" s="1" t="s">
        <v>4253</v>
      </c>
      <c r="F1534" s="0" t="s">
        <v>4676</v>
      </c>
      <c r="G1534" s="0" t="n">
        <v>44</v>
      </c>
    </row>
    <row r="1535" customFormat="false" ht="51" hidden="false" customHeight="false" outlineLevel="0" collapsed="false">
      <c r="A1535" s="0" t="s">
        <v>4672</v>
      </c>
      <c r="B1535" s="1" t="s">
        <v>4614</v>
      </c>
      <c r="C1535" s="2" t="str">
        <f aca="false">HYPERLINK(D1535)</f>
        <v>https://www.indiasnews.net/news/273927549/officials-seek-to-aid-farmers-after-cattle-die-during-heat</v>
      </c>
      <c r="D1535" s="0" t="s">
        <v>4677</v>
      </c>
      <c r="E1535" s="1" t="s">
        <v>4253</v>
      </c>
      <c r="F1535" s="0" t="s">
        <v>4678</v>
      </c>
      <c r="G1535" s="0" t="n">
        <v>0</v>
      </c>
    </row>
    <row r="1536" customFormat="false" ht="51" hidden="false" customHeight="false" outlineLevel="0" collapsed="false">
      <c r="A1536" s="0" t="s">
        <v>4679</v>
      </c>
      <c r="B1536" s="1" t="s">
        <v>4251</v>
      </c>
      <c r="C1536" s="2" t="str">
        <f aca="false">HYPERLINK(D1536)</f>
        <v>https://www.hongkongherald.com/news/273927549/cattle-in-iowa-nebraska-kansas-dying-from-record-breaking-heat</v>
      </c>
      <c r="D1536" s="0" t="s">
        <v>4680</v>
      </c>
      <c r="E1536" s="1" t="s">
        <v>4253</v>
      </c>
      <c r="F1536" s="0" t="s">
        <v>4681</v>
      </c>
      <c r="G1536" s="0" t="n">
        <v>0</v>
      </c>
    </row>
    <row r="1537" customFormat="false" ht="51" hidden="false" customHeight="false" outlineLevel="0" collapsed="false">
      <c r="A1537" s="0" t="s">
        <v>4682</v>
      </c>
      <c r="B1537" s="1" t="s">
        <v>4614</v>
      </c>
      <c r="C1537" s="2" t="str">
        <f aca="false">HYPERLINK(D1537)</f>
        <v>https://www.bahrainnews.net/news/273927549/officials-seek-to-aid-farmers-after-cattle-die-during-heat</v>
      </c>
      <c r="D1537" s="0" t="s">
        <v>4683</v>
      </c>
      <c r="E1537" s="1" t="s">
        <v>4253</v>
      </c>
      <c r="F1537" s="0" t="s">
        <v>4684</v>
      </c>
      <c r="G1537" s="0" t="n">
        <v>133</v>
      </c>
    </row>
    <row r="1538" customFormat="false" ht="51" hidden="false" customHeight="false" outlineLevel="0" collapsed="false">
      <c r="A1538" s="0" t="s">
        <v>4682</v>
      </c>
      <c r="B1538" s="1" t="s">
        <v>4251</v>
      </c>
      <c r="C1538" s="2" t="str">
        <f aca="false">HYPERLINK(D1538)</f>
        <v>https://www.argentinastar.com/news/273927549/cattle-in-iowa-nebraska-kansas-dying-from-record-breaking-heat</v>
      </c>
      <c r="D1538" s="0" t="s">
        <v>4685</v>
      </c>
      <c r="E1538" s="1" t="s">
        <v>4253</v>
      </c>
      <c r="F1538" s="0" t="s">
        <v>4686</v>
      </c>
      <c r="G1538" s="0" t="n">
        <v>244</v>
      </c>
    </row>
    <row r="1539" customFormat="false" ht="51" hidden="false" customHeight="false" outlineLevel="0" collapsed="false">
      <c r="A1539" s="0" t="s">
        <v>4682</v>
      </c>
      <c r="B1539" s="1" t="s">
        <v>4251</v>
      </c>
      <c r="C1539" s="2" t="str">
        <f aca="false">HYPERLINK(D1539)</f>
        <v>https://www.philippinetimes.com/news/273927549/cattle-in-iowa-nebraska-kansas-dying-from-record-breaking-heat</v>
      </c>
      <c r="D1539" s="0" t="s">
        <v>4687</v>
      </c>
      <c r="E1539" s="1" t="s">
        <v>4253</v>
      </c>
      <c r="F1539" s="0" t="s">
        <v>4688</v>
      </c>
      <c r="G1539" s="0" t="n">
        <v>571</v>
      </c>
    </row>
    <row r="1540" customFormat="false" ht="51" hidden="false" customHeight="false" outlineLevel="0" collapsed="false">
      <c r="A1540" s="0" t="s">
        <v>4689</v>
      </c>
      <c r="B1540" s="1" t="s">
        <v>4614</v>
      </c>
      <c r="C1540" s="2" t="str">
        <f aca="false">HYPERLINK(D1540)</f>
        <v>https://idaho.statenews.net/news/273927549/officials-seek-to-aid-farmers-after-cattle-die-during-heat</v>
      </c>
      <c r="D1540" s="0" t="s">
        <v>4690</v>
      </c>
      <c r="E1540" s="1" t="s">
        <v>4253</v>
      </c>
      <c r="F1540" s="0" t="s">
        <v>4691</v>
      </c>
      <c r="G1540" s="0" t="n">
        <v>0</v>
      </c>
    </row>
    <row r="1541" customFormat="false" ht="51" hidden="false" customHeight="false" outlineLevel="0" collapsed="false">
      <c r="A1541" s="0" t="s">
        <v>4692</v>
      </c>
      <c r="B1541" s="1" t="s">
        <v>4614</v>
      </c>
      <c r="C1541" s="2" t="str">
        <f aca="false">HYPERLINK(D1541)</f>
        <v>https://www.beijingnews.net/news/273927549/officials-seek-to-aid-farmers-after-cattle-die-during-heat</v>
      </c>
      <c r="D1541" s="0" t="s">
        <v>4693</v>
      </c>
      <c r="E1541" s="1" t="s">
        <v>4253</v>
      </c>
      <c r="F1541" s="0" t="s">
        <v>4694</v>
      </c>
      <c r="G1541" s="0" t="n">
        <v>519</v>
      </c>
    </row>
    <row r="1542" customFormat="false" ht="51" hidden="false" customHeight="false" outlineLevel="0" collapsed="false">
      <c r="A1542" s="0" t="s">
        <v>4695</v>
      </c>
      <c r="B1542" s="1" t="s">
        <v>4251</v>
      </c>
      <c r="C1542" s="2" t="str">
        <f aca="false">HYPERLINK(D1542)</f>
        <v>https://www.manilametro.com/news/273927549/cattle-in-iowa-nebraska-kansas-dying-from-record-breaking-heat</v>
      </c>
      <c r="D1542" s="0" t="s">
        <v>4696</v>
      </c>
      <c r="E1542" s="1" t="s">
        <v>4253</v>
      </c>
      <c r="F1542" s="0" t="s">
        <v>4697</v>
      </c>
      <c r="G1542" s="0" t="n">
        <v>194</v>
      </c>
    </row>
    <row r="1543" customFormat="false" ht="51" hidden="false" customHeight="false" outlineLevel="0" collapsed="false">
      <c r="A1543" s="0" t="s">
        <v>4698</v>
      </c>
      <c r="B1543" s="1" t="s">
        <v>4614</v>
      </c>
      <c r="C1543" s="2" t="str">
        <f aca="false">HYPERLINK(D1543)</f>
        <v>https://www.houstonnews.net/news/273927549/officials-seek-to-aid-farmers-after-cattle-die-during-heat</v>
      </c>
      <c r="D1543" s="0" t="s">
        <v>4699</v>
      </c>
      <c r="E1543" s="1" t="s">
        <v>4253</v>
      </c>
      <c r="F1543" s="0" t="s">
        <v>4700</v>
      </c>
      <c r="G1543" s="0" t="n">
        <v>107</v>
      </c>
    </row>
    <row r="1544" customFormat="false" ht="51" hidden="false" customHeight="false" outlineLevel="0" collapsed="false">
      <c r="A1544" s="0" t="s">
        <v>4701</v>
      </c>
      <c r="B1544" s="1" t="s">
        <v>4251</v>
      </c>
      <c r="C1544" s="2" t="str">
        <f aca="false">HYPERLINK(D1544)</f>
        <v>https://www.nigeriasun.com/news/273927549/cattle-in-iowa-nebraska-kansas-dying-from-record-breaking-heat</v>
      </c>
      <c r="D1544" s="0" t="s">
        <v>4702</v>
      </c>
      <c r="E1544" s="1" t="s">
        <v>4253</v>
      </c>
      <c r="F1544" s="0" t="s">
        <v>4703</v>
      </c>
      <c r="G1544" s="0" t="n">
        <v>0</v>
      </c>
    </row>
    <row r="1545" customFormat="false" ht="51" hidden="false" customHeight="false" outlineLevel="0" collapsed="false">
      <c r="A1545" s="0" t="s">
        <v>4701</v>
      </c>
      <c r="B1545" s="1" t="s">
        <v>4704</v>
      </c>
      <c r="C1545" s="2" t="str">
        <f aca="false">HYPERLINK(D1545)</f>
        <v>https://agupdate.com/midwestmessenger/news/crop/soybean-gall-midge-emerging-pest-in-the-midwest/article_c8228072-3237-11ee-b9ac-0f89543c9b6c.html</v>
      </c>
      <c r="D1545" s="0" t="s">
        <v>4705</v>
      </c>
      <c r="E1545" s="1" t="s">
        <v>4706</v>
      </c>
      <c r="F1545" s="0" t="s">
        <v>573</v>
      </c>
      <c r="G1545" s="0" t="n">
        <v>107410</v>
      </c>
    </row>
    <row r="1546" customFormat="false" ht="51" hidden="false" customHeight="false" outlineLevel="0" collapsed="false">
      <c r="A1546" s="0" t="s">
        <v>4707</v>
      </c>
      <c r="B1546" s="1" t="s">
        <v>4251</v>
      </c>
      <c r="C1546" s="2" t="str">
        <f aca="false">HYPERLINK(D1546)</f>
        <v>https://www.irishsun.com/news/273927549/cattle-in-iowa-nebraska-kansas-dying-from-record-breaking-heat</v>
      </c>
      <c r="D1546" s="0" t="s">
        <v>4708</v>
      </c>
      <c r="E1546" s="1" t="s">
        <v>4253</v>
      </c>
      <c r="F1546" s="0" t="s">
        <v>4709</v>
      </c>
      <c r="G1546" s="0" t="n">
        <v>4141</v>
      </c>
    </row>
    <row r="1547" customFormat="false" ht="51" hidden="false" customHeight="false" outlineLevel="0" collapsed="false">
      <c r="A1547" s="0" t="s">
        <v>4710</v>
      </c>
      <c r="B1547" s="1" t="s">
        <v>4614</v>
      </c>
      <c r="C1547" s="2" t="str">
        <f aca="false">HYPERLINK(D1547)</f>
        <v>https://www.stlouisnews.net/news/273927549/officials-seek-to-aid-farmers-after-cattle-die-during-heat</v>
      </c>
      <c r="D1547" s="0" t="s">
        <v>4711</v>
      </c>
      <c r="E1547" s="1" t="s">
        <v>4253</v>
      </c>
      <c r="F1547" s="0" t="s">
        <v>4712</v>
      </c>
      <c r="G1547" s="0" t="n">
        <v>1205</v>
      </c>
    </row>
    <row r="1548" customFormat="false" ht="51" hidden="false" customHeight="false" outlineLevel="0" collapsed="false">
      <c r="A1548" s="0" t="s">
        <v>4713</v>
      </c>
      <c r="B1548" s="1" t="s">
        <v>4614</v>
      </c>
      <c r="C1548" s="2" t="str">
        <f aca="false">HYPERLINK(D1548)</f>
        <v>https://www.tajikistannews.net/news/273927549/officials-seek-to-aid-farmers-after-cattle-die-during-heat</v>
      </c>
      <c r="D1548" s="0" t="s">
        <v>4714</v>
      </c>
      <c r="E1548" s="1" t="s">
        <v>4253</v>
      </c>
      <c r="F1548" s="0" t="s">
        <v>4715</v>
      </c>
      <c r="G1548" s="0" t="n">
        <v>165</v>
      </c>
    </row>
    <row r="1549" customFormat="false" ht="51" hidden="false" customHeight="false" outlineLevel="0" collapsed="false">
      <c r="A1549" s="0" t="s">
        <v>4716</v>
      </c>
      <c r="B1549" s="1" t="s">
        <v>4251</v>
      </c>
      <c r="C1549" s="2" t="str">
        <f aca="false">HYPERLINK(D1549)</f>
        <v>https://www.mexicostar.com/news/273927549/cattle-in-iowa-nebraska-kansas-dying-from-record-breaking-heat</v>
      </c>
      <c r="D1549" s="0" t="s">
        <v>4717</v>
      </c>
      <c r="E1549" s="1" t="s">
        <v>4253</v>
      </c>
      <c r="F1549" s="0" t="s">
        <v>4718</v>
      </c>
      <c r="G1549" s="0" t="n">
        <v>467</v>
      </c>
    </row>
    <row r="1550" customFormat="false" ht="51" hidden="false" customHeight="false" outlineLevel="0" collapsed="false">
      <c r="A1550" s="0" t="s">
        <v>4719</v>
      </c>
      <c r="B1550" s="1" t="s">
        <v>4614</v>
      </c>
      <c r="C1550" s="2" t="str">
        <f aca="false">HYPERLINK(D1550)</f>
        <v>https://www.jakartanews.net/news/273927549/officials-seek-to-aid-farmers-after-cattle-die-during-heat</v>
      </c>
      <c r="D1550" s="0" t="s">
        <v>4720</v>
      </c>
      <c r="E1550" s="1" t="s">
        <v>4253</v>
      </c>
      <c r="F1550" s="0" t="s">
        <v>4721</v>
      </c>
      <c r="G1550" s="0" t="n">
        <v>0</v>
      </c>
    </row>
    <row r="1551" customFormat="false" ht="51" hidden="false" customHeight="false" outlineLevel="0" collapsed="false">
      <c r="A1551" s="0" t="s">
        <v>4722</v>
      </c>
      <c r="B1551" s="1" t="s">
        <v>4251</v>
      </c>
      <c r="C1551" s="2" t="str">
        <f aca="false">HYPERLINK(D1551)</f>
        <v>https://www.zimbabwestar.com/news/273927549/cattle-in-iowa-nebraska-kansas-dying-from-record-breaking-heat</v>
      </c>
      <c r="D1551" s="0" t="s">
        <v>4723</v>
      </c>
      <c r="E1551" s="1" t="s">
        <v>4253</v>
      </c>
      <c r="F1551" s="0" t="s">
        <v>4724</v>
      </c>
      <c r="G1551" s="0" t="n">
        <v>0</v>
      </c>
    </row>
    <row r="1552" customFormat="false" ht="51" hidden="false" customHeight="false" outlineLevel="0" collapsed="false">
      <c r="A1552" s="0" t="s">
        <v>4725</v>
      </c>
      <c r="B1552" s="1" t="s">
        <v>4614</v>
      </c>
      <c r="C1552" s="2" t="str">
        <f aca="false">HYPERLINK(D1552)</f>
        <v>https://www.turkmenistannews.net/news/273927549/officials-seek-to-aid-farmers-after-cattle-die-during-heat</v>
      </c>
      <c r="D1552" s="0" t="s">
        <v>4726</v>
      </c>
      <c r="E1552" s="1" t="s">
        <v>4253</v>
      </c>
      <c r="F1552" s="0" t="s">
        <v>4727</v>
      </c>
      <c r="G1552" s="0" t="n">
        <v>384</v>
      </c>
    </row>
    <row r="1553" customFormat="false" ht="51" hidden="false" customHeight="false" outlineLevel="0" collapsed="false">
      <c r="A1553" s="0" t="s">
        <v>4725</v>
      </c>
      <c r="B1553" s="1" t="s">
        <v>4614</v>
      </c>
      <c r="C1553" s="2" t="str">
        <f aca="false">HYPERLINK(D1553)</f>
        <v>https://www.singaporenews.net/news/273927549/officials-seek-to-aid-farmers-after-cattle-die-during-heat</v>
      </c>
      <c r="D1553" s="0" t="s">
        <v>4728</v>
      </c>
      <c r="E1553" s="1" t="s">
        <v>4253</v>
      </c>
      <c r="F1553" s="0" t="s">
        <v>4729</v>
      </c>
      <c r="G1553" s="0" t="n">
        <v>0</v>
      </c>
    </row>
    <row r="1554" customFormat="false" ht="51" hidden="false" customHeight="false" outlineLevel="0" collapsed="false">
      <c r="A1554" s="0" t="s">
        <v>4725</v>
      </c>
      <c r="B1554" s="1" t="s">
        <v>4251</v>
      </c>
      <c r="C1554" s="2" t="str">
        <f aca="false">HYPERLINK(D1554)</f>
        <v>https://www.asiapacificstar.com/news/273927549/cattle-in-iowa-nebraska-kansas-dying-from-record-breaking-heat</v>
      </c>
      <c r="D1554" s="0" t="s">
        <v>4730</v>
      </c>
      <c r="E1554" s="1" t="s">
        <v>4253</v>
      </c>
      <c r="F1554" s="0" t="s">
        <v>4731</v>
      </c>
      <c r="G1554" s="0" t="n">
        <v>0</v>
      </c>
    </row>
    <row r="1555" customFormat="false" ht="51" hidden="false" customHeight="false" outlineLevel="0" collapsed="false">
      <c r="A1555" s="0" t="s">
        <v>4732</v>
      </c>
      <c r="B1555" s="1" t="s">
        <v>4614</v>
      </c>
      <c r="C1555" s="2" t="str">
        <f aca="false">HYPERLINK(D1555)</f>
        <v>https://www.kolkatanews.net/news/273927549/officials-seek-to-aid-farmers-after-cattle-die-during-heat</v>
      </c>
      <c r="D1555" s="0" t="s">
        <v>4733</v>
      </c>
      <c r="E1555" s="1" t="s">
        <v>4253</v>
      </c>
      <c r="F1555" s="0" t="s">
        <v>4734</v>
      </c>
      <c r="G1555" s="0" t="n">
        <v>0</v>
      </c>
    </row>
    <row r="1556" customFormat="false" ht="51" hidden="false" customHeight="false" outlineLevel="0" collapsed="false">
      <c r="A1556" s="0" t="s">
        <v>4732</v>
      </c>
      <c r="B1556" s="1" t="s">
        <v>4614</v>
      </c>
      <c r="C1556" s="2" t="str">
        <f aca="false">HYPERLINK(D1556)</f>
        <v>https://www.srilankannews.net/news/273927549/officials-seek-to-aid-farmers-after-cattle-die-during-heat</v>
      </c>
      <c r="D1556" s="0" t="s">
        <v>4735</v>
      </c>
      <c r="E1556" s="1" t="s">
        <v>4253</v>
      </c>
      <c r="F1556" s="0" t="s">
        <v>4736</v>
      </c>
      <c r="G1556" s="0" t="n">
        <v>0</v>
      </c>
    </row>
    <row r="1557" customFormat="false" ht="51" hidden="false" customHeight="false" outlineLevel="0" collapsed="false">
      <c r="A1557" s="0" t="s">
        <v>4737</v>
      </c>
      <c r="B1557" s="1" t="s">
        <v>4614</v>
      </c>
      <c r="C1557" s="2" t="str">
        <f aca="false">HYPERLINK(D1557)</f>
        <v>https://www.manilanews.net/news/273927549/officials-seek-to-aid-farmers-after-cattle-die-during-heat</v>
      </c>
      <c r="D1557" s="0" t="s">
        <v>4738</v>
      </c>
      <c r="E1557" s="1" t="s">
        <v>4253</v>
      </c>
      <c r="F1557" s="0" t="s">
        <v>4739</v>
      </c>
      <c r="G1557" s="0" t="n">
        <v>0</v>
      </c>
    </row>
    <row r="1558" customFormat="false" ht="51" hidden="false" customHeight="false" outlineLevel="0" collapsed="false">
      <c r="A1558" s="0" t="s">
        <v>4740</v>
      </c>
      <c r="B1558" s="1" t="s">
        <v>4614</v>
      </c>
      <c r="C1558" s="2" t="str">
        <f aca="false">HYPERLINK(D1558)</f>
        <v>https://www.australiannews.net/news/273927549/officials-seek-to-aid-farmers-after-cattle-die-during-heat</v>
      </c>
      <c r="D1558" s="0" t="s">
        <v>4741</v>
      </c>
      <c r="E1558" s="1" t="s">
        <v>4253</v>
      </c>
      <c r="F1558" s="0" t="s">
        <v>4742</v>
      </c>
      <c r="G1558" s="0" t="n">
        <v>832</v>
      </c>
    </row>
    <row r="1559" customFormat="false" ht="51" hidden="false" customHeight="false" outlineLevel="0" collapsed="false">
      <c r="A1559" s="0" t="s">
        <v>4740</v>
      </c>
      <c r="B1559" s="1" t="s">
        <v>4614</v>
      </c>
      <c r="C1559" s="2" t="str">
        <f aca="false">HYPERLINK(D1559)</f>
        <v>https://www.thetokyonews.net/news/273927549/officials-seek-to-aid-farmers-after-cattle-die-during-heat</v>
      </c>
      <c r="D1559" s="0" t="s">
        <v>4743</v>
      </c>
      <c r="E1559" s="1" t="s">
        <v>4253</v>
      </c>
      <c r="F1559" s="0" t="s">
        <v>4744</v>
      </c>
      <c r="G1559" s="0" t="n">
        <v>0</v>
      </c>
    </row>
    <row r="1560" customFormat="false" ht="51" hidden="false" customHeight="false" outlineLevel="0" collapsed="false">
      <c r="A1560" s="0" t="s">
        <v>4745</v>
      </c>
      <c r="B1560" s="1" t="s">
        <v>4614</v>
      </c>
      <c r="C1560" s="2" t="str">
        <f aca="false">HYPERLINK(D1560)</f>
        <v>https://www.indonesianews.net/news/273927549/officials-seek-to-aid-farmers-after-cattle-die-during-heat</v>
      </c>
      <c r="D1560" s="0" t="s">
        <v>4746</v>
      </c>
      <c r="E1560" s="1" t="s">
        <v>4253</v>
      </c>
      <c r="F1560" s="0" t="s">
        <v>4747</v>
      </c>
      <c r="G1560" s="0" t="n">
        <v>287</v>
      </c>
    </row>
    <row r="1561" customFormat="false" ht="51" hidden="false" customHeight="false" outlineLevel="0" collapsed="false">
      <c r="A1561" s="0" t="s">
        <v>4748</v>
      </c>
      <c r="B1561" s="1" t="s">
        <v>4251</v>
      </c>
      <c r="C1561" s="2" t="str">
        <f aca="false">HYPERLINK(D1561)</f>
        <v>https://www.pakistantelegraph.com/news/273927549/cattle-in-iowa-nebraska-kansas-dying-from-record-breaking-heat</v>
      </c>
      <c r="D1561" s="0" t="s">
        <v>4749</v>
      </c>
      <c r="E1561" s="1" t="s">
        <v>4253</v>
      </c>
      <c r="F1561" s="0" t="s">
        <v>4750</v>
      </c>
      <c r="G1561" s="0" t="n">
        <v>0</v>
      </c>
    </row>
    <row r="1562" customFormat="false" ht="51" hidden="false" customHeight="false" outlineLevel="0" collapsed="false">
      <c r="A1562" s="0" t="s">
        <v>4748</v>
      </c>
      <c r="B1562" s="1" t="s">
        <v>4614</v>
      </c>
      <c r="C1562" s="2" t="str">
        <f aca="false">HYPERLINK(D1562)</f>
        <v>https://www.vietnamnews.net/news/273927549/officials-seek-to-aid-farmers-after-cattle-die-during-heat</v>
      </c>
      <c r="D1562" s="0" t="s">
        <v>4751</v>
      </c>
      <c r="E1562" s="1" t="s">
        <v>4253</v>
      </c>
      <c r="F1562" s="0" t="s">
        <v>4752</v>
      </c>
      <c r="G1562" s="0" t="n">
        <v>91</v>
      </c>
    </row>
    <row r="1563" customFormat="false" ht="51" hidden="false" customHeight="false" outlineLevel="0" collapsed="false">
      <c r="A1563" s="0" t="s">
        <v>4753</v>
      </c>
      <c r="B1563" s="1" t="s">
        <v>4251</v>
      </c>
      <c r="C1563" s="2" t="str">
        <f aca="false">HYPERLINK(D1563)</f>
        <v>https://www.theusnews.com/news/273927549/cattle-in-iowa-nebraska-kansas-dying-from-record-breaking-heat</v>
      </c>
      <c r="D1563" s="0" t="s">
        <v>4754</v>
      </c>
      <c r="E1563" s="1" t="s">
        <v>4253</v>
      </c>
      <c r="F1563" s="0" t="s">
        <v>4755</v>
      </c>
      <c r="G1563" s="0" t="n">
        <v>6919</v>
      </c>
    </row>
    <row r="1564" customFormat="false" ht="51" hidden="false" customHeight="false" outlineLevel="0" collapsed="false">
      <c r="A1564" s="0" t="s">
        <v>4756</v>
      </c>
      <c r="B1564" s="1" t="s">
        <v>4614</v>
      </c>
      <c r="C1564" s="2" t="str">
        <f aca="false">HYPERLINK(D1564)</f>
        <v>https://indiana.statenews.net/news/273927549/officials-seek-to-aid-farmers-after-cattle-die-during-heat</v>
      </c>
      <c r="D1564" s="0" t="s">
        <v>4757</v>
      </c>
      <c r="E1564" s="1" t="s">
        <v>4253</v>
      </c>
      <c r="F1564" s="0" t="s">
        <v>4758</v>
      </c>
      <c r="G1564" s="0" t="n">
        <v>60</v>
      </c>
    </row>
    <row r="1565" customFormat="false" ht="51" hidden="false" customHeight="false" outlineLevel="0" collapsed="false">
      <c r="A1565" s="0" t="s">
        <v>4756</v>
      </c>
      <c r="B1565" s="1" t="s">
        <v>4251</v>
      </c>
      <c r="C1565" s="2" t="str">
        <f aca="false">HYPERLINK(D1565)</f>
        <v>https://www.kolkatasun.com/news/273927549/cattle-in-iowa-nebraska-kansas-dying-from-record-breaking-heat</v>
      </c>
      <c r="D1565" s="0" t="s">
        <v>4759</v>
      </c>
      <c r="E1565" s="1" t="s">
        <v>4253</v>
      </c>
      <c r="F1565" s="0" t="s">
        <v>4760</v>
      </c>
      <c r="G1565" s="0" t="n">
        <v>0</v>
      </c>
    </row>
    <row r="1566" customFormat="false" ht="51" hidden="false" customHeight="false" outlineLevel="0" collapsed="false">
      <c r="A1566" s="0" t="s">
        <v>4756</v>
      </c>
      <c r="B1566" s="1" t="s">
        <v>4618</v>
      </c>
      <c r="C1566" s="2" t="str">
        <f aca="false">HYPERLINK(D1566)</f>
        <v>https://www.bignewsnetwork.com/news/273927549/us-cattle-killed-by-heat-humidity-during-hottest-month-on-record</v>
      </c>
      <c r="D1566" s="0" t="s">
        <v>4761</v>
      </c>
      <c r="E1566" s="1" t="s">
        <v>4253</v>
      </c>
      <c r="F1566" s="0" t="s">
        <v>1251</v>
      </c>
      <c r="G1566" s="0" t="n">
        <v>160048</v>
      </c>
    </row>
    <row r="1567" customFormat="false" ht="51" hidden="false" customHeight="false" outlineLevel="0" collapsed="false">
      <c r="A1567" s="0" t="s">
        <v>4756</v>
      </c>
      <c r="B1567" s="1" t="s">
        <v>4614</v>
      </c>
      <c r="C1567" s="2" t="str">
        <f aca="false">HYPERLINK(D1567)</f>
        <v>https://www.birminghamnews.net/news/273927549/officials-seek-to-aid-farmers-after-cattle-die-during-heat</v>
      </c>
      <c r="D1567" s="0" t="s">
        <v>4762</v>
      </c>
      <c r="E1567" s="1" t="s">
        <v>4253</v>
      </c>
      <c r="F1567" s="0" t="s">
        <v>4763</v>
      </c>
      <c r="G1567" s="0" t="n">
        <v>317</v>
      </c>
    </row>
    <row r="1568" customFormat="false" ht="51" hidden="false" customHeight="false" outlineLevel="0" collapsed="false">
      <c r="A1568" s="0" t="s">
        <v>4764</v>
      </c>
      <c r="B1568" s="1" t="s">
        <v>4765</v>
      </c>
      <c r="C1568" s="2" t="str">
        <f aca="false">HYPERLINK(D1568)</f>
        <v>https://www.farms.com/news/understanding-cow-inventory-to-build-a-marketing-strategy-199183.aspx</v>
      </c>
      <c r="D1568" s="0" t="s">
        <v>4766</v>
      </c>
      <c r="E1568" s="1" t="s">
        <v>3717</v>
      </c>
      <c r="F1568" s="0" t="s">
        <v>597</v>
      </c>
      <c r="G1568" s="0" t="n">
        <v>88897</v>
      </c>
    </row>
    <row r="1569" customFormat="false" ht="51" hidden="false" customHeight="false" outlineLevel="0" collapsed="false">
      <c r="A1569" s="0" t="s">
        <v>4767</v>
      </c>
      <c r="B1569" s="1" t="s">
        <v>4768</v>
      </c>
      <c r="C1569" s="2" t="str">
        <f aca="false">HYPERLINK(D1569)</f>
        <v>https://swineweb.com/shic-domestic-swine-disease-surveillance-program-expands/</v>
      </c>
      <c r="D1569" s="0" t="s">
        <v>4769</v>
      </c>
      <c r="E1569" s="1" t="s">
        <v>4770</v>
      </c>
      <c r="F1569" s="0" t="s">
        <v>103</v>
      </c>
      <c r="G1569" s="0" t="n">
        <v>6677</v>
      </c>
    </row>
    <row r="1570" customFormat="false" ht="51" hidden="false" customHeight="false" outlineLevel="0" collapsed="false">
      <c r="A1570" s="0" t="s">
        <v>4771</v>
      </c>
      <c r="B1570" s="1" t="s">
        <v>4772</v>
      </c>
      <c r="C1570" s="2" t="str">
        <f aca="false">HYPERLINK(D1570)</f>
        <v>https://www.compsmag.com/news/revolutionary-animal-behavior-monitoring-eseye-and-precision-animal-solutions-join-forces/</v>
      </c>
      <c r="D1570" s="0" t="s">
        <v>4773</v>
      </c>
      <c r="E1570" s="1" t="s">
        <v>4774</v>
      </c>
      <c r="F1570" s="0" t="s">
        <v>223</v>
      </c>
      <c r="G1570" s="0" t="n">
        <v>214121</v>
      </c>
    </row>
    <row r="1571" customFormat="false" ht="51" hidden="false" customHeight="false" outlineLevel="0" collapsed="false">
      <c r="A1571" s="0" t="s">
        <v>4775</v>
      </c>
      <c r="B1571" s="1" t="s">
        <v>4776</v>
      </c>
      <c r="C1571" s="2" t="str">
        <f aca="false">HYPERLINK(D1571)</f>
        <v>https://m.dailyhunt.in/news/india/english/globalnewswire-epaper-gblnwswr/how+will+the+neurodiagnostics+market+transform+itself+into+a+usd+14+83+billion+powerhouse+by+2032+-newsid-n526925142?listname=topicsList&amp;topic=health+fitness&amp;index=10&amp;topicIndex=10&amp;mode=pwa</v>
      </c>
      <c r="D1571" s="0" t="s">
        <v>4777</v>
      </c>
      <c r="E1571" s="1" t="s">
        <v>3757</v>
      </c>
      <c r="F1571" s="0" t="s">
        <v>3980</v>
      </c>
      <c r="G1571" s="0" t="n">
        <v>15405407</v>
      </c>
    </row>
    <row r="1572" customFormat="false" ht="51" hidden="false" customHeight="false" outlineLevel="0" collapsed="false">
      <c r="A1572" s="0" t="s">
        <v>4778</v>
      </c>
      <c r="B1572" s="1" t="s">
        <v>4779</v>
      </c>
      <c r="C1572" s="2" t="str">
        <f aca="false">HYPERLINK(D1572)</f>
        <v>https://www.iottechnews.com/news/2023/aug/10/eseye-precision-animal-solutions-behaviour-monitoring/</v>
      </c>
      <c r="D1572" s="0" t="s">
        <v>4780</v>
      </c>
      <c r="E1572" s="1" t="s">
        <v>4781</v>
      </c>
      <c r="F1572" s="0" t="s">
        <v>4782</v>
      </c>
      <c r="G1572" s="0" t="n">
        <v>36803</v>
      </c>
    </row>
    <row r="1573" customFormat="false" ht="17" hidden="false" customHeight="false" outlineLevel="0" collapsed="false">
      <c r="A1573" s="0" t="s">
        <v>4783</v>
      </c>
      <c r="B1573" s="1" t="s">
        <v>4784</v>
      </c>
      <c r="C1573" s="2" t="str">
        <f aca="false">HYPERLINK(D1573)</f>
        <v>https://bvmsports.com/2023/08/10/k-state-position-preview-special-teams/</v>
      </c>
      <c r="D1573" s="0" t="s">
        <v>4785</v>
      </c>
      <c r="E1573" s="1" t="s">
        <v>4786</v>
      </c>
      <c r="F1573" s="0" t="s">
        <v>1734</v>
      </c>
      <c r="G1573" s="0" t="n">
        <v>416334</v>
      </c>
    </row>
    <row r="1574" customFormat="false" ht="17" hidden="false" customHeight="false" outlineLevel="0" collapsed="false">
      <c r="A1574" s="0" t="s">
        <v>4787</v>
      </c>
      <c r="B1574" s="1" t="s">
        <v>4784</v>
      </c>
      <c r="C1574" s="2" t="str">
        <f aca="false">HYPERLINK(D1574)</f>
        <v>https://kansasstate.rivals.com/news/k-state-position-preview-special-teams</v>
      </c>
      <c r="D1574" s="0" t="s">
        <v>4788</v>
      </c>
      <c r="E1574" s="1" t="s">
        <v>4786</v>
      </c>
      <c r="F1574" s="0" t="s">
        <v>9</v>
      </c>
      <c r="G1574" s="0" t="n">
        <v>49528</v>
      </c>
    </row>
    <row r="1575" customFormat="false" ht="51" hidden="false" customHeight="false" outlineLevel="0" collapsed="false">
      <c r="A1575" s="0" t="s">
        <v>4789</v>
      </c>
      <c r="B1575" s="1" t="s">
        <v>4790</v>
      </c>
      <c r="C1575" s="2" t="str">
        <f aca="false">HYPERLINK(D1575)</f>
        <v>https://player.fm/series/the-practice-of-the-practice-podcast-innovative-ideas-to-start-grow-and-scale-a-private-practice/essential-systems-to-grow-a-private-practice-with-michael-ashford-pop-897</v>
      </c>
      <c r="D1575" s="0" t="s">
        <v>4791</v>
      </c>
      <c r="E1575" s="1" t="s">
        <v>4792</v>
      </c>
      <c r="F1575" s="0" t="s">
        <v>1908</v>
      </c>
      <c r="G1575" s="0" t="n">
        <v>973509</v>
      </c>
    </row>
    <row r="1576" customFormat="false" ht="51" hidden="false" customHeight="false" outlineLevel="0" collapsed="false">
      <c r="A1576" s="0" t="s">
        <v>4793</v>
      </c>
      <c r="B1576" s="1" t="s">
        <v>4618</v>
      </c>
      <c r="C1576" s="2" t="str">
        <f aca="false">HYPERLINK(D1576)</f>
        <v>https://www.msn.com/en-ae/news/other/us-cattle-killed-by-heat-humidity-during-hottest-month-on-record/ar-AA1f5AXY</v>
      </c>
      <c r="D1576" s="0" t="s">
        <v>4794</v>
      </c>
      <c r="E1576" s="1" t="s">
        <v>4253</v>
      </c>
      <c r="F1576" s="0" t="s">
        <v>4795</v>
      </c>
      <c r="G1576" s="0" t="n">
        <v>0</v>
      </c>
    </row>
    <row r="1577" customFormat="false" ht="51" hidden="false" customHeight="false" outlineLevel="0" collapsed="false">
      <c r="A1577" s="0" t="s">
        <v>4796</v>
      </c>
      <c r="B1577" s="1" t="s">
        <v>4797</v>
      </c>
      <c r="C1577" s="2" t="str">
        <f aca="false">HYPERLINK(D1577)</f>
        <v>https://www.agrimarketing.com/s/146281</v>
      </c>
      <c r="D1577" s="0" t="s">
        <v>4798</v>
      </c>
      <c r="E1577" s="1" t="s">
        <v>4799</v>
      </c>
      <c r="F1577" s="0" t="s">
        <v>51</v>
      </c>
      <c r="G1577" s="0" t="n">
        <v>10074</v>
      </c>
    </row>
    <row r="1578" customFormat="false" ht="51" hidden="false" customHeight="false" outlineLevel="0" collapsed="false">
      <c r="A1578" s="0" t="s">
        <v>4800</v>
      </c>
      <c r="B1578" s="1" t="s">
        <v>4801</v>
      </c>
      <c r="C1578" s="2" t="str">
        <f aca="false">HYPERLINK(D1578)</f>
        <v>https://www.beefmagazine.com/cattle-genetics/make-use-of-precision-technologies-in-cattle-genetics</v>
      </c>
      <c r="D1578" s="0" t="s">
        <v>4802</v>
      </c>
      <c r="E1578" s="1" t="s">
        <v>4803</v>
      </c>
      <c r="F1578" s="0" t="s">
        <v>1835</v>
      </c>
      <c r="G1578" s="0" t="n">
        <v>56872</v>
      </c>
    </row>
    <row r="1579" customFormat="false" ht="51" hidden="false" customHeight="false" outlineLevel="0" collapsed="false">
      <c r="A1579" s="0" t="s">
        <v>4800</v>
      </c>
      <c r="B1579" s="1" t="s">
        <v>4804</v>
      </c>
      <c r="C1579" s="2" t="str">
        <f aca="false">HYPERLINK(D1579)</f>
        <v>https://www.beefmagazine.com/stocker-backgrounding/k-state-stocker-field-day-to-be-sept-28</v>
      </c>
      <c r="D1579" s="0" t="s">
        <v>4805</v>
      </c>
      <c r="E1579" s="1" t="s">
        <v>4806</v>
      </c>
      <c r="F1579" s="0" t="s">
        <v>1835</v>
      </c>
      <c r="G1579" s="0" t="n">
        <v>56872</v>
      </c>
    </row>
    <row r="1580" customFormat="false" ht="51" hidden="false" customHeight="false" outlineLevel="0" collapsed="false">
      <c r="A1580" s="0" t="s">
        <v>4807</v>
      </c>
      <c r="B1580" s="1" t="s">
        <v>4808</v>
      </c>
      <c r="C1580" s="2" t="str">
        <f aca="false">HYPERLINK(D1580)</f>
        <v>proquest:publicid-2848191463</v>
      </c>
      <c r="D1580" s="0" t="s">
        <v>4809</v>
      </c>
      <c r="E1580" s="1" t="s">
        <v>4810</v>
      </c>
      <c r="F1580" s="0" t="s">
        <v>443</v>
      </c>
      <c r="G1580" s="0" t="n">
        <v>1884</v>
      </c>
    </row>
    <row r="1581" customFormat="false" ht="51" hidden="false" customHeight="false" outlineLevel="0" collapsed="false">
      <c r="A1581" s="0" t="s">
        <v>4807</v>
      </c>
      <c r="B1581" s="1" t="s">
        <v>4052</v>
      </c>
      <c r="C1581" s="2" t="str">
        <f aca="false">HYPERLINK(D1581)</f>
        <v>proquest:publicid-2848579931</v>
      </c>
      <c r="D1581" s="0" t="s">
        <v>4811</v>
      </c>
      <c r="E1581" s="1" t="s">
        <v>4812</v>
      </c>
      <c r="F1581" s="0" t="s">
        <v>679</v>
      </c>
      <c r="G1581" s="0" t="n">
        <v>219367</v>
      </c>
    </row>
    <row r="1582" customFormat="false" ht="51" hidden="false" customHeight="false" outlineLevel="0" collapsed="false">
      <c r="A1582" s="0" t="s">
        <v>4813</v>
      </c>
      <c r="B1582" s="1" t="s">
        <v>4814</v>
      </c>
      <c r="C1582" s="2" t="str">
        <f aca="false">HYPERLINK(D1582)</f>
        <v>https://www.kake.com/story/49386536/groundwater-salt-levels-are-high-in-andover-experts-say-this-could-be-a-big-problem</v>
      </c>
      <c r="D1582" s="0" t="s">
        <v>4815</v>
      </c>
      <c r="E1582" s="1" t="s">
        <v>4816</v>
      </c>
      <c r="F1582" s="0" t="s">
        <v>1000</v>
      </c>
      <c r="G1582" s="0" t="n">
        <v>612499</v>
      </c>
    </row>
    <row r="1583" customFormat="false" ht="51" hidden="false" customHeight="false" outlineLevel="0" collapsed="false">
      <c r="A1583" s="0" t="s">
        <v>4817</v>
      </c>
      <c r="B1583" s="1" t="s">
        <v>4818</v>
      </c>
      <c r="C1583" s="2" t="str">
        <f aca="false">HYPERLINK(D1583)</f>
        <v>https://goodwordnews.com/florida-schools-hijacked-by-the-left-turn-to-anti-climate-cartoons/</v>
      </c>
      <c r="D1583" s="0" t="s">
        <v>4819</v>
      </c>
      <c r="E1583" s="1" t="s">
        <v>4820</v>
      </c>
      <c r="F1583" s="0" t="s">
        <v>4821</v>
      </c>
      <c r="G1583" s="0" t="n">
        <v>24106</v>
      </c>
    </row>
    <row r="1584" customFormat="false" ht="51" hidden="false" customHeight="false" outlineLevel="0" collapsed="false">
      <c r="A1584" s="0" t="s">
        <v>4817</v>
      </c>
      <c r="B1584" s="1" t="s">
        <v>4292</v>
      </c>
      <c r="C1584" s="2" t="str">
        <f aca="false">HYPERLINK(D1584)</f>
        <v>https://www.smallbusinessworldjournal.com/article/649212369-visionary-leader-babacar-j-diop-honored-with-prestigious-platinum-leadership-award-at-united-nations-ceremony</v>
      </c>
      <c r="D1584" s="0" t="s">
        <v>4822</v>
      </c>
      <c r="E1584" s="1" t="s">
        <v>4294</v>
      </c>
      <c r="F1584" s="0" t="s">
        <v>4823</v>
      </c>
      <c r="G1584" s="0" t="n">
        <v>552</v>
      </c>
    </row>
    <row r="1585" customFormat="false" ht="51" hidden="false" customHeight="false" outlineLevel="0" collapsed="false">
      <c r="A1585" s="0" t="s">
        <v>4824</v>
      </c>
      <c r="B1585" s="1" t="s">
        <v>4818</v>
      </c>
      <c r="C1585" s="2" t="str">
        <f aca="false">HYPERLINK(D1585)</f>
        <v>https://dnyuz.com/2023/08/09/florida-schools-hijacked-by-the-left-turn-to-anti-climate-cartoons/</v>
      </c>
      <c r="D1585" s="0" t="s">
        <v>4825</v>
      </c>
      <c r="E1585" s="1" t="s">
        <v>4820</v>
      </c>
      <c r="F1585" s="0" t="s">
        <v>715</v>
      </c>
      <c r="G1585" s="0" t="n">
        <v>1494079</v>
      </c>
    </row>
    <row r="1586" customFormat="false" ht="51" hidden="false" customHeight="false" outlineLevel="0" collapsed="false">
      <c r="A1586" s="0" t="s">
        <v>4826</v>
      </c>
      <c r="B1586" s="1" t="s">
        <v>4827</v>
      </c>
      <c r="C1586" s="2" t="str">
        <f aca="false">HYPERLINK(D1586)</f>
        <v>https://bwabtk.com/von-der-linken-gekaperte-schulen-in-florida-wenden-sich-anti-klima-cartoons-zu/</v>
      </c>
      <c r="D1586" s="0" t="s">
        <v>4828</v>
      </c>
      <c r="E1586" s="1" t="s">
        <v>4829</v>
      </c>
      <c r="F1586" s="0" t="s">
        <v>4830</v>
      </c>
      <c r="G1586" s="0" t="n">
        <v>2791</v>
      </c>
    </row>
    <row r="1587" customFormat="false" ht="51" hidden="false" customHeight="false" outlineLevel="0" collapsed="false">
      <c r="A1587" s="0" t="s">
        <v>4831</v>
      </c>
      <c r="B1587" s="1" t="s">
        <v>4832</v>
      </c>
      <c r="C1587" s="2" t="str">
        <f aca="false">HYPERLINK(D1587)</f>
        <v>https://ca.movies.yahoo.com/were-best-dodie-brown-beloved-220706165.html</v>
      </c>
      <c r="D1587" s="0" t="s">
        <v>4833</v>
      </c>
      <c r="E1587" s="1" t="s">
        <v>4834</v>
      </c>
      <c r="F1587" s="0" t="s">
        <v>512</v>
      </c>
      <c r="G1587" s="0" t="n">
        <v>326711</v>
      </c>
    </row>
    <row r="1588" customFormat="false" ht="51" hidden="false" customHeight="false" outlineLevel="0" collapsed="false">
      <c r="A1588" s="0" t="s">
        <v>4831</v>
      </c>
      <c r="B1588" s="1" t="s">
        <v>4835</v>
      </c>
      <c r="C1588" s="2" t="str">
        <f aca="false">HYPERLINK(D1588)</f>
        <v>https://www.topstories.com.ng/2023/08/in-desantis-florida-schools-accept-climate-denial-videos/</v>
      </c>
      <c r="D1588" s="0" t="s">
        <v>4836</v>
      </c>
      <c r="E1588" s="1" t="s">
        <v>4820</v>
      </c>
      <c r="F1588" s="0" t="s">
        <v>127</v>
      </c>
      <c r="G1588" s="0" t="n">
        <v>937</v>
      </c>
    </row>
    <row r="1589" customFormat="false" ht="51" hidden="false" customHeight="false" outlineLevel="0" collapsed="false">
      <c r="A1589" s="0" t="s">
        <v>4837</v>
      </c>
      <c r="B1589" s="1" t="s">
        <v>4838</v>
      </c>
      <c r="C1589" s="2" t="str">
        <f aca="false">HYPERLINK(D1589)</f>
        <v>https://nouvelles-dujour.com/les-ecoles-de-floride-detournees-par-la-gauche-se-tournent-vers-les-dessins-animes-anti-climat/</v>
      </c>
      <c r="D1589" s="0" t="s">
        <v>4839</v>
      </c>
      <c r="E1589" s="1" t="s">
        <v>4840</v>
      </c>
      <c r="F1589" s="0" t="s">
        <v>4841</v>
      </c>
      <c r="G1589" s="0" t="n">
        <v>38415</v>
      </c>
    </row>
    <row r="1590" customFormat="false" ht="51" hidden="false" customHeight="false" outlineLevel="0" collapsed="false">
      <c r="A1590" s="0" t="s">
        <v>4842</v>
      </c>
      <c r="B1590" s="1" t="s">
        <v>4843</v>
      </c>
      <c r="C1590" s="2" t="str">
        <f aca="false">HYPERLINK(D1590)</f>
        <v>https://www.pratttribune.com/2023/08/09/master-gardener-tipstimely-tips-for-fruit-and-garden-harvest-shrub-watering/</v>
      </c>
      <c r="D1590" s="0" t="s">
        <v>4844</v>
      </c>
      <c r="E1590" s="1" t="s">
        <v>4845</v>
      </c>
      <c r="F1590" s="0" t="s">
        <v>76</v>
      </c>
      <c r="G1590" s="0" t="n">
        <v>7215</v>
      </c>
    </row>
    <row r="1591" customFormat="false" ht="51" hidden="false" customHeight="false" outlineLevel="0" collapsed="false">
      <c r="A1591" s="0" t="s">
        <v>4842</v>
      </c>
      <c r="B1591" s="1" t="s">
        <v>4846</v>
      </c>
      <c r="C1591" s="2" t="str">
        <f aca="false">HYPERLINK(D1591)</f>
        <v>https://www.pratttribune.com/2023/08/09/final-2023-kansas-wheat-harvest-report/</v>
      </c>
      <c r="D1591" s="0" t="s">
        <v>4847</v>
      </c>
      <c r="E1591" s="1" t="s">
        <v>4848</v>
      </c>
      <c r="F1591" s="0" t="s">
        <v>76</v>
      </c>
      <c r="G1591" s="0" t="n">
        <v>7215</v>
      </c>
    </row>
    <row r="1592" customFormat="false" ht="51" hidden="false" customHeight="false" outlineLevel="0" collapsed="false">
      <c r="A1592" s="0" t="s">
        <v>4849</v>
      </c>
      <c r="B1592" s="1" t="s">
        <v>4818</v>
      </c>
      <c r="C1592" s="2" t="str">
        <f aca="false">HYPERLINK(D1592)</f>
        <v>https://us.knews.media/news/florida-schools-hijacked-by-the-left-turn-to-anti-climate-cartoons/</v>
      </c>
      <c r="D1592" s="0" t="s">
        <v>4850</v>
      </c>
      <c r="E1592" s="1" t="s">
        <v>4820</v>
      </c>
      <c r="F1592" s="0" t="s">
        <v>371</v>
      </c>
      <c r="G1592" s="0" t="n">
        <v>7303</v>
      </c>
    </row>
    <row r="1593" customFormat="false" ht="51" hidden="false" customHeight="false" outlineLevel="0" collapsed="false">
      <c r="A1593" s="0" t="s">
        <v>4851</v>
      </c>
      <c r="B1593" s="1" t="s">
        <v>4852</v>
      </c>
      <c r="C1593" s="2" t="str">
        <f aca="false">HYPERLINK(D1593)</f>
        <v>https://trends.crast.net/you-were-the-best-dodie-brown-kansas-citys-beloved-actress-of-more-than-50-years-dies/</v>
      </c>
      <c r="D1593" s="0" t="s">
        <v>4853</v>
      </c>
      <c r="E1593" s="1" t="s">
        <v>4834</v>
      </c>
      <c r="F1593" s="0" t="s">
        <v>842</v>
      </c>
      <c r="G1593" s="0" t="n">
        <v>1719322</v>
      </c>
    </row>
    <row r="1594" customFormat="false" ht="51" hidden="false" customHeight="false" outlineLevel="0" collapsed="false">
      <c r="A1594" s="0" t="s">
        <v>4854</v>
      </c>
      <c r="B1594" s="1" t="s">
        <v>4832</v>
      </c>
      <c r="C1594" s="2" t="str">
        <f aca="false">HYPERLINK(D1594)</f>
        <v>https://ca.sports.yahoo.com/news/were-best-dodie-brown-beloved-220706165.html</v>
      </c>
      <c r="D1594" s="0" t="s">
        <v>4855</v>
      </c>
      <c r="E1594" s="1" t="s">
        <v>4834</v>
      </c>
      <c r="F1594" s="0" t="s">
        <v>504</v>
      </c>
      <c r="G1594" s="0" t="n">
        <v>1264651</v>
      </c>
    </row>
    <row r="1595" customFormat="false" ht="51" hidden="false" customHeight="false" outlineLevel="0" collapsed="false">
      <c r="A1595" s="0" t="s">
        <v>4854</v>
      </c>
      <c r="B1595" s="1" t="s">
        <v>4832</v>
      </c>
      <c r="C1595" s="2" t="str">
        <f aca="false">HYPERLINK(D1595)</f>
        <v>https://www.kansascity.com/news/local/article278092037.html</v>
      </c>
      <c r="D1595" s="0" t="s">
        <v>4856</v>
      </c>
      <c r="E1595" s="1" t="s">
        <v>4834</v>
      </c>
      <c r="F1595" s="0" t="s">
        <v>514</v>
      </c>
      <c r="G1595" s="0" t="n">
        <v>2151255</v>
      </c>
    </row>
    <row r="1596" customFormat="false" ht="51" hidden="false" customHeight="false" outlineLevel="0" collapsed="false">
      <c r="A1596" s="0" t="s">
        <v>4854</v>
      </c>
      <c r="B1596" s="1" t="s">
        <v>4832</v>
      </c>
      <c r="C1596" s="2" t="str">
        <f aca="false">HYPERLINK(D1596)</f>
        <v>https://news.yahoo.com/were-best-dodie-brown-beloved-220706165.html</v>
      </c>
      <c r="D1596" s="0" t="s">
        <v>4857</v>
      </c>
      <c r="E1596" s="1" t="s">
        <v>4834</v>
      </c>
      <c r="F1596" s="0" t="s">
        <v>19</v>
      </c>
      <c r="G1596" s="0" t="n">
        <v>62345292</v>
      </c>
    </row>
    <row r="1597" customFormat="false" ht="51" hidden="false" customHeight="false" outlineLevel="0" collapsed="false">
      <c r="A1597" s="0" t="s">
        <v>4854</v>
      </c>
      <c r="B1597" s="1" t="s">
        <v>4832</v>
      </c>
      <c r="C1597" s="2" t="str">
        <f aca="false">HYPERLINK(D1597)</f>
        <v>https://ca.news.yahoo.com/were-best-dodie-brown-beloved-220706165.html</v>
      </c>
      <c r="D1597" s="0" t="s">
        <v>4858</v>
      </c>
      <c r="E1597" s="1" t="s">
        <v>4834</v>
      </c>
      <c r="F1597" s="0" t="s">
        <v>506</v>
      </c>
      <c r="G1597" s="0" t="n">
        <v>1792950</v>
      </c>
    </row>
    <row r="1598" customFormat="false" ht="51" hidden="false" customHeight="false" outlineLevel="0" collapsed="false">
      <c r="A1598" s="0" t="s">
        <v>4854</v>
      </c>
      <c r="B1598" s="1" t="s">
        <v>4832</v>
      </c>
      <c r="C1598" s="2" t="str">
        <f aca="false">HYPERLINK(D1598)</f>
        <v>tribune:KC:‘You were the best’: Dodie Brown, beloved Kansas City actress for over 50 years, dies</v>
      </c>
      <c r="D1598" s="0" t="s">
        <v>4859</v>
      </c>
      <c r="E1598" s="1" t="s">
        <v>4834</v>
      </c>
      <c r="F1598" s="0" t="s">
        <v>413</v>
      </c>
      <c r="G1598" s="0" t="n">
        <v>2151255</v>
      </c>
    </row>
    <row r="1599" customFormat="false" ht="51" hidden="false" customHeight="false" outlineLevel="0" collapsed="false">
      <c r="A1599" s="0" t="s">
        <v>4860</v>
      </c>
      <c r="B1599" s="1" t="s">
        <v>4835</v>
      </c>
      <c r="C1599" s="2" t="str">
        <f aca="false">HYPERLINK(D1599)</f>
        <v>https://yrtnews.com/in-desantis-florida-schools-accept-climate-denial-videos/</v>
      </c>
      <c r="D1599" s="0" t="s">
        <v>4861</v>
      </c>
      <c r="E1599" s="1" t="s">
        <v>4820</v>
      </c>
      <c r="F1599" s="0" t="s">
        <v>4862</v>
      </c>
      <c r="G1599" s="0" t="n">
        <v>723</v>
      </c>
    </row>
    <row r="1600" customFormat="false" ht="51" hidden="false" customHeight="false" outlineLevel="0" collapsed="false">
      <c r="A1600" s="0" t="s">
        <v>4863</v>
      </c>
      <c r="B1600" s="1" t="s">
        <v>4864</v>
      </c>
      <c r="C1600" s="2" t="str">
        <f aca="false">HYPERLINK(D1600)</f>
        <v>https://primenewsprint.com/politics/in-desantis-fla-schools-get-ok-for-climate-denial-videos/</v>
      </c>
      <c r="D1600" s="0" t="s">
        <v>4865</v>
      </c>
      <c r="E1600" s="1" t="s">
        <v>4820</v>
      </c>
      <c r="F1600" s="0" t="s">
        <v>972</v>
      </c>
      <c r="G1600" s="0" t="n">
        <v>4071</v>
      </c>
    </row>
    <row r="1601" customFormat="false" ht="51" hidden="false" customHeight="false" outlineLevel="0" collapsed="false">
      <c r="A1601" s="0" t="s">
        <v>4866</v>
      </c>
      <c r="B1601" s="1" t="s">
        <v>4864</v>
      </c>
      <c r="C1601" s="2" t="str">
        <f aca="false">HYPERLINK(D1601)</f>
        <v>https://www.politico.com/news/2023/08/09/in-desantis-florida-schools-get-ok-for-climate-denial-videos-ee-00109466</v>
      </c>
      <c r="D1601" s="0" t="s">
        <v>4867</v>
      </c>
      <c r="E1601" s="1" t="s">
        <v>4820</v>
      </c>
      <c r="F1601" s="0" t="s">
        <v>4868</v>
      </c>
      <c r="G1601" s="0" t="n">
        <v>20083910</v>
      </c>
    </row>
    <row r="1602" customFormat="false" ht="51" hidden="false" customHeight="false" outlineLevel="0" collapsed="false">
      <c r="A1602" s="0" t="s">
        <v>4866</v>
      </c>
      <c r="B1602" s="1" t="s">
        <v>4869</v>
      </c>
      <c r="C1602" s="2" t="str">
        <f aca="false">HYPERLINK(D1602)</f>
        <v>https://news.yahoo.com/desantis-fla-schools-ok-climate-211019116.html</v>
      </c>
      <c r="D1602" s="0" t="s">
        <v>4870</v>
      </c>
      <c r="E1602" s="1" t="s">
        <v>4820</v>
      </c>
      <c r="F1602" s="0" t="s">
        <v>19</v>
      </c>
      <c r="G1602" s="0" t="n">
        <v>62345292</v>
      </c>
    </row>
    <row r="1603" customFormat="false" ht="51" hidden="false" customHeight="false" outlineLevel="0" collapsed="false">
      <c r="A1603" s="0" t="s">
        <v>4871</v>
      </c>
      <c r="B1603" s="1" t="s">
        <v>3715</v>
      </c>
      <c r="C1603" s="2" t="str">
        <f aca="false">HYPERLINK(D1603)</f>
        <v>https://www.morningagclips.com/cattle-chat-understanding-cow-inventory-to-build-a-marketing-strategy/</v>
      </c>
      <c r="D1603" s="0" t="s">
        <v>4872</v>
      </c>
      <c r="E1603" s="1" t="s">
        <v>4873</v>
      </c>
      <c r="F1603" s="0" t="s">
        <v>188</v>
      </c>
      <c r="G1603" s="0" t="n">
        <v>122013</v>
      </c>
    </row>
    <row r="1604" customFormat="false" ht="51" hidden="false" customHeight="false" outlineLevel="0" collapsed="false">
      <c r="A1604" s="0" t="s">
        <v>4874</v>
      </c>
      <c r="B1604" s="1" t="s">
        <v>4875</v>
      </c>
      <c r="C1604" s="2" t="str">
        <f aca="false">HYPERLINK(D1604)</f>
        <v>https://brownfieldagnews.com/news/southern-rust-prevalent-in-some-areas-of-kansas/</v>
      </c>
      <c r="D1604" s="0" t="s">
        <v>4876</v>
      </c>
      <c r="E1604" s="1" t="s">
        <v>4877</v>
      </c>
      <c r="F1604" s="0" t="s">
        <v>343</v>
      </c>
      <c r="G1604" s="0" t="n">
        <v>48008</v>
      </c>
    </row>
    <row r="1605" customFormat="false" ht="51" hidden="false" customHeight="false" outlineLevel="0" collapsed="false">
      <c r="A1605" s="0" t="s">
        <v>4878</v>
      </c>
      <c r="B1605" s="1" t="s">
        <v>3537</v>
      </c>
      <c r="C1605" s="2" t="str">
        <f aca="false">HYPERLINK(D1605)</f>
        <v>https://americanagnetwork.com/2023/08/merck-animal-health-partners-with-the-american-veterinary-consultants-foundation-to-award-scholarships-to-future-bovine-veterinarians/</v>
      </c>
      <c r="D1605" s="0" t="s">
        <v>4879</v>
      </c>
      <c r="E1605" s="1" t="s">
        <v>4082</v>
      </c>
      <c r="F1605" s="0" t="s">
        <v>4880</v>
      </c>
      <c r="G1605" s="0" t="n">
        <v>689</v>
      </c>
    </row>
    <row r="1606" customFormat="false" ht="51" hidden="false" customHeight="false" outlineLevel="0" collapsed="false">
      <c r="A1606" s="0" t="s">
        <v>4881</v>
      </c>
      <c r="B1606" s="1" t="s">
        <v>4882</v>
      </c>
      <c r="C1606" s="2" t="str">
        <f aca="false">HYPERLINK(D1606)</f>
        <v>https://www.feedlotmagazine.com/news/cow_calf_corner/cattle-chat-bovine-leukemia-virus-influence-on-cow-productivity/article_354c01b2-32d5-11ee-af0d-eba99a86b114.html</v>
      </c>
      <c r="D1606" s="0" t="s">
        <v>4883</v>
      </c>
      <c r="E1606" s="1" t="s">
        <v>4884</v>
      </c>
      <c r="F1606" s="0" t="s">
        <v>2116</v>
      </c>
      <c r="G1606" s="0" t="n">
        <v>5779</v>
      </c>
    </row>
    <row r="1607" customFormat="false" ht="51" hidden="false" customHeight="false" outlineLevel="0" collapsed="false">
      <c r="A1607" s="0" t="s">
        <v>4885</v>
      </c>
      <c r="B1607" s="1" t="s">
        <v>4886</v>
      </c>
      <c r="C1607" s="2" t="str">
        <f aca="false">HYPERLINK(D1607)</f>
        <v>https://www.hpj.com/home_and_family/k-state-food-safety-expert-shares-tips-for-packing-school-lunches/article_79606f68-36e6-11ee-bdde-6f49a690c5d0.html</v>
      </c>
      <c r="D1607" s="0" t="s">
        <v>4887</v>
      </c>
      <c r="E1607" s="1" t="s">
        <v>4888</v>
      </c>
      <c r="F1607" s="0" t="s">
        <v>4202</v>
      </c>
      <c r="G1607" s="0" t="n">
        <v>24064</v>
      </c>
    </row>
    <row r="1608" customFormat="false" ht="51" hidden="false" customHeight="false" outlineLevel="0" collapsed="false">
      <c r="A1608" s="0" t="s">
        <v>4889</v>
      </c>
      <c r="B1608" s="1" t="s">
        <v>4890</v>
      </c>
      <c r="C1608" s="2" t="str">
        <f aca="false">HYPERLINK(D1608)</f>
        <v>https://www.pratttribune.com/2023/08/09/cattle-chat-ways-to-handle-used-vaccine-products/</v>
      </c>
      <c r="D1608" s="0" t="s">
        <v>4891</v>
      </c>
      <c r="E1608" s="1" t="s">
        <v>4892</v>
      </c>
      <c r="F1608" s="0" t="s">
        <v>76</v>
      </c>
      <c r="G1608" s="0" t="n">
        <v>7215</v>
      </c>
    </row>
    <row r="1609" customFormat="false" ht="51" hidden="false" customHeight="false" outlineLevel="0" collapsed="false">
      <c r="A1609" s="0" t="s">
        <v>4893</v>
      </c>
      <c r="B1609" s="1" t="s">
        <v>4894</v>
      </c>
      <c r="C1609" s="2" t="str">
        <f aca="false">HYPERLINK(D1609)</f>
        <v>https://www.agdaily.com/livestock/merck-awards-20k-in-future-bovine-vet-scholarships/</v>
      </c>
      <c r="D1609" s="0" t="s">
        <v>4895</v>
      </c>
      <c r="E1609" s="1" t="s">
        <v>4896</v>
      </c>
      <c r="F1609" s="0" t="s">
        <v>3637</v>
      </c>
      <c r="G1609" s="0" t="n">
        <v>67459</v>
      </c>
    </row>
    <row r="1610" customFormat="false" ht="51" hidden="false" customHeight="false" outlineLevel="0" collapsed="false">
      <c r="A1610" s="0" t="s">
        <v>4897</v>
      </c>
      <c r="B1610" s="1" t="s">
        <v>4898</v>
      </c>
      <c r="C1610" s="2" t="str">
        <f aca="false">HYPERLINK(D1610)</f>
        <v>https://www.hpj.com/home_and_family/back-to-school-study-says-consumers-likely-to-spend-more-this-year/article_407f1712-36e1-11ee-84e5-eb1a2ebce9ef.html</v>
      </c>
      <c r="D1610" s="0" t="s">
        <v>4899</v>
      </c>
      <c r="E1610" s="1" t="s">
        <v>4900</v>
      </c>
      <c r="F1610" s="0" t="s">
        <v>4202</v>
      </c>
      <c r="G1610" s="0" t="n">
        <v>24064</v>
      </c>
    </row>
    <row r="1611" customFormat="false" ht="51" hidden="false" customHeight="false" outlineLevel="0" collapsed="false">
      <c r="A1611" s="0" t="s">
        <v>4901</v>
      </c>
      <c r="B1611" s="1" t="s">
        <v>4902</v>
      </c>
      <c r="C1611" s="2" t="str">
        <f aca="false">HYPERLINK(D1611)</f>
        <v>https://theshopmag.com/news/sema-presents-annual-automotive-scholarships-loan-forgiveness-awards/</v>
      </c>
      <c r="D1611" s="0" t="s">
        <v>4903</v>
      </c>
      <c r="E1611" s="1" t="s">
        <v>4904</v>
      </c>
      <c r="F1611" s="0" t="s">
        <v>4905</v>
      </c>
      <c r="G1611" s="0" t="n">
        <v>4517</v>
      </c>
    </row>
    <row r="1612" customFormat="false" ht="51" hidden="false" customHeight="false" outlineLevel="0" collapsed="false">
      <c r="A1612" s="0" t="s">
        <v>4906</v>
      </c>
      <c r="B1612" s="1" t="s">
        <v>4907</v>
      </c>
      <c r="C1612" s="2" t="str">
        <f aca="false">HYPERLINK(D1612)</f>
        <v>https://hayspost.com/posts/f5fc9f8f-7755-48cc-b86f-b625401c3faf</v>
      </c>
      <c r="D1612" s="0" t="s">
        <v>4908</v>
      </c>
      <c r="E1612" s="1" t="s">
        <v>4909</v>
      </c>
      <c r="F1612" s="0" t="s">
        <v>1559</v>
      </c>
      <c r="G1612" s="0" t="n">
        <v>147328</v>
      </c>
    </row>
    <row r="1613" customFormat="false" ht="51" hidden="false" customHeight="false" outlineLevel="0" collapsed="false">
      <c r="A1613" s="0" t="s">
        <v>4906</v>
      </c>
      <c r="B1613" s="1" t="s">
        <v>4910</v>
      </c>
      <c r="C1613" s="2" t="str">
        <f aca="false">HYPERLINK(D1613)</f>
        <v>https://salinapost.com/posts/b168e658-a0c1-4bb8-921b-26421f0a20f4</v>
      </c>
      <c r="D1613" s="0" t="s">
        <v>4911</v>
      </c>
      <c r="E1613" s="1" t="s">
        <v>4912</v>
      </c>
      <c r="F1613" s="0" t="s">
        <v>324</v>
      </c>
      <c r="G1613" s="0" t="n">
        <v>103645</v>
      </c>
    </row>
    <row r="1614" customFormat="false" ht="51" hidden="false" customHeight="false" outlineLevel="0" collapsed="false">
      <c r="A1614" s="0" t="s">
        <v>4906</v>
      </c>
      <c r="B1614" s="1" t="s">
        <v>4913</v>
      </c>
      <c r="C1614" s="2" t="str">
        <f aca="false">HYPERLINK(D1614)</f>
        <v>https://jcpost.com/posts/ee28bd4c-b0df-4ad4-8dbb-976a7d4f8bb7</v>
      </c>
      <c r="D1614" s="0" t="s">
        <v>4914</v>
      </c>
      <c r="E1614" s="1" t="s">
        <v>4912</v>
      </c>
      <c r="F1614" s="0" t="s">
        <v>24</v>
      </c>
      <c r="G1614" s="0" t="n">
        <v>152078</v>
      </c>
    </row>
    <row r="1615" customFormat="false" ht="51" hidden="false" customHeight="false" outlineLevel="0" collapsed="false">
      <c r="A1615" s="0" t="s">
        <v>4915</v>
      </c>
      <c r="B1615" s="1" t="s">
        <v>4916</v>
      </c>
      <c r="C1615" s="2" t="str">
        <f aca="false">HYPERLINK(D1615)</f>
        <v>https://themercury.com/news/weve-got-you-manhattan-community-gathers-in-prayer-and-support-for-k-state-president-richard/article_d72fb683-c1dc-5d2d-9054-90e9ba9a64d3.html</v>
      </c>
      <c r="D1615" s="0" t="s">
        <v>4917</v>
      </c>
      <c r="E1615" s="1" t="s">
        <v>4918</v>
      </c>
      <c r="F1615" s="0" t="s">
        <v>122</v>
      </c>
      <c r="G1615" s="0" t="n">
        <v>47208</v>
      </c>
    </row>
    <row r="1616" customFormat="false" ht="51" hidden="false" customHeight="false" outlineLevel="0" collapsed="false">
      <c r="A1616" s="0" t="s">
        <v>4919</v>
      </c>
      <c r="B1616" s="1" t="s">
        <v>4002</v>
      </c>
      <c r="C1616" s="2" t="str">
        <f aca="false">HYPERLINK(D1616)</f>
        <v>https://www.world-grain.com/articles/18882-canola-crushing-it</v>
      </c>
      <c r="D1616" s="0" t="s">
        <v>4920</v>
      </c>
      <c r="E1616" s="1" t="s">
        <v>4921</v>
      </c>
      <c r="F1616" s="0" t="s">
        <v>1077</v>
      </c>
      <c r="G1616" s="0" t="n">
        <v>72502</v>
      </c>
    </row>
    <row r="1617" customFormat="false" ht="51" hidden="false" customHeight="false" outlineLevel="0" collapsed="false">
      <c r="A1617" s="0" t="s">
        <v>4922</v>
      </c>
      <c r="B1617" s="1" t="s">
        <v>4923</v>
      </c>
      <c r="C1617" s="2" t="str">
        <f aca="false">HYPERLINK(D1617)</f>
        <v>https://salinapost.com/posts/557b5ee2-ef9d-4b06-9a45-71269f56ab95</v>
      </c>
      <c r="D1617" s="0" t="s">
        <v>4924</v>
      </c>
      <c r="E1617" s="1" t="s">
        <v>4925</v>
      </c>
      <c r="F1617" s="0" t="s">
        <v>324</v>
      </c>
      <c r="G1617" s="0" t="n">
        <v>103645</v>
      </c>
    </row>
    <row r="1618" customFormat="false" ht="51" hidden="false" customHeight="false" outlineLevel="0" collapsed="false">
      <c r="A1618" s="0" t="s">
        <v>4926</v>
      </c>
      <c r="B1618" s="1" t="s">
        <v>4927</v>
      </c>
      <c r="C1618" s="2" t="str">
        <f aca="false">HYPERLINK(D1618)</f>
        <v>https://iotbusinessnews.com/2023/08/09/74690-eseye-helps-precision-animal-solutions-to-improve-cattle-disease-identification-by-27/</v>
      </c>
      <c r="D1618" s="0" t="s">
        <v>4928</v>
      </c>
      <c r="E1618" s="1" t="s">
        <v>4929</v>
      </c>
      <c r="F1618" s="0" t="s">
        <v>4930</v>
      </c>
      <c r="G1618" s="0" t="n">
        <v>25738</v>
      </c>
    </row>
    <row r="1619" customFormat="false" ht="51" hidden="false" customHeight="false" outlineLevel="0" collapsed="false">
      <c r="A1619" s="0" t="s">
        <v>4931</v>
      </c>
      <c r="B1619" s="1" t="s">
        <v>4932</v>
      </c>
      <c r="C1619" s="2" t="str">
        <f aca="false">HYPERLINK(D1619)</f>
        <v>https://www.marysvilleonline.net/family_living/wpa-exhibit-at-k-state-art-museum-to-include-video-of-dioramas-in-marysville-2/article_baf71f4a-36cc-11ee-8a74-472fa1cf684c.html</v>
      </c>
      <c r="D1619" s="0" t="s">
        <v>4933</v>
      </c>
      <c r="E1619" s="1" t="s">
        <v>4934</v>
      </c>
      <c r="F1619" s="0" t="s">
        <v>4935</v>
      </c>
      <c r="G1619" s="0" t="n">
        <v>1940</v>
      </c>
    </row>
    <row r="1620" customFormat="false" ht="51" hidden="false" customHeight="false" outlineLevel="0" collapsed="false">
      <c r="A1620" s="0" t="s">
        <v>4936</v>
      </c>
      <c r="B1620" s="1" t="s">
        <v>4937</v>
      </c>
      <c r="C1620" s="2" t="str">
        <f aca="false">HYPERLINK(D1620)</f>
        <v>https://newsleaflets.com/heat-humidity-kill-hundreds-of-cattle-during-worlds-hottest-month</v>
      </c>
      <c r="D1620" s="0" t="s">
        <v>4938</v>
      </c>
      <c r="E1620" s="1" t="s">
        <v>4129</v>
      </c>
      <c r="F1620" s="0" t="s">
        <v>472</v>
      </c>
      <c r="G1620" s="0" t="n">
        <v>4037</v>
      </c>
    </row>
    <row r="1621" customFormat="false" ht="51" hidden="false" customHeight="false" outlineLevel="0" collapsed="false">
      <c r="A1621" s="0" t="s">
        <v>4939</v>
      </c>
      <c r="B1621" s="1" t="s">
        <v>4937</v>
      </c>
      <c r="C1621" s="2" t="str">
        <f aca="false">HYPERLINK(D1621)</f>
        <v>https://www.insurancejournal.com/news/midwest/2023/08/09/734691.htm</v>
      </c>
      <c r="D1621" s="0" t="s">
        <v>4940</v>
      </c>
      <c r="E1621" s="1" t="s">
        <v>4129</v>
      </c>
      <c r="F1621" s="0" t="s">
        <v>4941</v>
      </c>
      <c r="G1621" s="0" t="n">
        <v>215683</v>
      </c>
    </row>
    <row r="1622" customFormat="false" ht="51" hidden="false" customHeight="false" outlineLevel="0" collapsed="false">
      <c r="A1622" s="0" t="s">
        <v>4942</v>
      </c>
      <c r="B1622" s="1" t="s">
        <v>4943</v>
      </c>
      <c r="C1622" s="2" t="str">
        <f aca="false">HYPERLINK(D1622)</f>
        <v>https://www.sat1.de/serien/newstime/news/florida-shakespeare-in-schulen-verboten-klimaleugnung-genehmigt-315131</v>
      </c>
      <c r="D1622" s="0" t="s">
        <v>4944</v>
      </c>
      <c r="E1622" s="1" t="s">
        <v>4945</v>
      </c>
      <c r="F1622" s="0" t="s">
        <v>4946</v>
      </c>
      <c r="G1622" s="0" t="n">
        <v>2582591</v>
      </c>
    </row>
    <row r="1623" customFormat="false" ht="51" hidden="false" customHeight="false" outlineLevel="0" collapsed="false">
      <c r="A1623" s="0" t="s">
        <v>4942</v>
      </c>
      <c r="B1623" s="1" t="s">
        <v>4943</v>
      </c>
      <c r="C1623" s="2" t="str">
        <f aca="false">HYPERLINK(D1623)</f>
        <v>https://www.prosieben.de/serien/newstime/news/florida-shakespeare-in-schulen-verboten-klimaleugnung-genehmigt-315131</v>
      </c>
      <c r="D1623" s="0" t="s">
        <v>4947</v>
      </c>
      <c r="E1623" s="1" t="s">
        <v>4945</v>
      </c>
      <c r="F1623" s="0" t="s">
        <v>4948</v>
      </c>
      <c r="G1623" s="0" t="n">
        <v>4327879</v>
      </c>
    </row>
    <row r="1624" customFormat="false" ht="51" hidden="false" customHeight="false" outlineLevel="0" collapsed="false">
      <c r="A1624" s="0" t="s">
        <v>4949</v>
      </c>
      <c r="B1624" s="1" t="s">
        <v>4950</v>
      </c>
      <c r="C1624" s="2" t="str">
        <f aca="false">HYPERLINK(D1624)</f>
        <v>https://jcpost.com/posts/a715552e-9358-4502-b385-6b7b1a9224aa</v>
      </c>
      <c r="D1624" s="0" t="s">
        <v>4951</v>
      </c>
      <c r="E1624" s="1" t="s">
        <v>4952</v>
      </c>
      <c r="F1624" s="0" t="s">
        <v>24</v>
      </c>
      <c r="G1624" s="0" t="n">
        <v>152078</v>
      </c>
    </row>
    <row r="1625" customFormat="false" ht="51" hidden="false" customHeight="false" outlineLevel="0" collapsed="false">
      <c r="A1625" s="0" t="s">
        <v>4953</v>
      </c>
      <c r="B1625" s="1" t="s">
        <v>4954</v>
      </c>
      <c r="C1625" s="2" t="str">
        <f aca="false">HYPERLINK(D1625)</f>
        <v>https://elitenews.uk/opinion-the-absurd-republican-argument-for-rolling-back-child-labor-laws/</v>
      </c>
      <c r="D1625" s="0" t="s">
        <v>4955</v>
      </c>
      <c r="E1625" s="1" t="s">
        <v>4956</v>
      </c>
      <c r="F1625" s="0" t="s">
        <v>4957</v>
      </c>
      <c r="G1625" s="0" t="n">
        <v>471</v>
      </c>
    </row>
    <row r="1626" customFormat="false" ht="51" hidden="false" customHeight="false" outlineLevel="0" collapsed="false">
      <c r="A1626" s="0" t="s">
        <v>4958</v>
      </c>
      <c r="B1626" s="1" t="s">
        <v>4959</v>
      </c>
      <c r="C1626" s="2" t="str">
        <f aca="false">HYPERLINK(D1626)</f>
        <v>https://liberalfirst.com/local-news-3/14570-state-entities-collaborating-on-upcoming-new-infrastructure-resilience-project</v>
      </c>
      <c r="D1626" s="0" t="s">
        <v>4960</v>
      </c>
      <c r="E1626" s="1" t="s">
        <v>4961</v>
      </c>
      <c r="F1626" s="0" t="s">
        <v>4962</v>
      </c>
      <c r="G1626" s="0" t="n">
        <v>6446</v>
      </c>
    </row>
    <row r="1627" customFormat="false" ht="51" hidden="false" customHeight="false" outlineLevel="0" collapsed="false">
      <c r="A1627" s="0" t="s">
        <v>4963</v>
      </c>
      <c r="B1627" s="1" t="s">
        <v>4964</v>
      </c>
      <c r="C1627" s="2" t="str">
        <f aca="false">HYPERLINK(D1627)</f>
        <v>https://www.k-state.edu/media/newsreleases/2023-08/NSF-soil-moisture-preservation8923.html</v>
      </c>
      <c r="D1627" s="0" t="s">
        <v>4965</v>
      </c>
      <c r="E1627" s="1" t="s">
        <v>4966</v>
      </c>
      <c r="F1627" s="0" t="s">
        <v>163</v>
      </c>
      <c r="G1627" s="0" t="n">
        <v>442397</v>
      </c>
    </row>
    <row r="1628" customFormat="false" ht="34" hidden="false" customHeight="false" outlineLevel="0" collapsed="false">
      <c r="A1628" s="0" t="s">
        <v>4963</v>
      </c>
      <c r="B1628" s="1" t="s">
        <v>4967</v>
      </c>
      <c r="C1628" s="2" t="str">
        <f aca="false">HYPERLINK(D1628)</f>
        <v>https://www.kwch.com/2023/08/09/health-experts-share-back-to-school-vaccines-checklist/</v>
      </c>
      <c r="D1628" s="0" t="s">
        <v>4968</v>
      </c>
      <c r="E1628" s="1" t="s">
        <v>4969</v>
      </c>
      <c r="F1628" s="0" t="s">
        <v>141</v>
      </c>
      <c r="G1628" s="0" t="n">
        <v>744805</v>
      </c>
    </row>
    <row r="1629" customFormat="false" ht="51" hidden="false" customHeight="false" outlineLevel="0" collapsed="false">
      <c r="A1629" s="0" t="s">
        <v>4970</v>
      </c>
      <c r="B1629" s="1" t="s">
        <v>4971</v>
      </c>
      <c r="C1629" s="2" t="str">
        <f aca="false">HYPERLINK(D1629)</f>
        <v>https://ruralradio.com/krvn/news/cattle-chat-understanding-cow-inventory-to-build-a-marketing-strategy/</v>
      </c>
      <c r="D1629" s="0" t="s">
        <v>4972</v>
      </c>
      <c r="E1629" s="1" t="s">
        <v>4973</v>
      </c>
      <c r="F1629" s="0" t="s">
        <v>401</v>
      </c>
      <c r="G1629" s="0" t="n">
        <v>68423</v>
      </c>
    </row>
    <row r="1630" customFormat="false" ht="51" hidden="false" customHeight="false" outlineLevel="0" collapsed="false">
      <c r="A1630" s="0" t="s">
        <v>4974</v>
      </c>
      <c r="B1630" s="1" t="s">
        <v>4975</v>
      </c>
      <c r="C1630" s="2" t="str">
        <f aca="false">HYPERLINK(D1630)</f>
        <v>https://dallasexpress.com/profiles/new-department-head-named-at-texas-am/</v>
      </c>
      <c r="D1630" s="0" t="s">
        <v>4976</v>
      </c>
      <c r="E1630" s="1" t="s">
        <v>4977</v>
      </c>
      <c r="F1630" s="0" t="s">
        <v>4978</v>
      </c>
      <c r="G1630" s="0" t="n">
        <v>135114</v>
      </c>
    </row>
    <row r="1631" customFormat="false" ht="51" hidden="false" customHeight="false" outlineLevel="0" collapsed="false">
      <c r="A1631" s="0" t="s">
        <v>4979</v>
      </c>
      <c r="B1631" s="1" t="s">
        <v>4980</v>
      </c>
      <c r="C1631" s="2" t="str">
        <f aca="false">HYPERLINK(D1631)</f>
        <v>https://www.wibw.com/2023/08/09/3-million-sent-k-state-research-impact-climate-change-soil/</v>
      </c>
      <c r="D1631" s="0" t="s">
        <v>4981</v>
      </c>
      <c r="E1631" s="1" t="s">
        <v>4982</v>
      </c>
      <c r="F1631" s="0" t="s">
        <v>56</v>
      </c>
      <c r="G1631" s="0" t="n">
        <v>622000</v>
      </c>
    </row>
    <row r="1632" customFormat="false" ht="34" hidden="false" customHeight="false" outlineLevel="0" collapsed="false">
      <c r="A1632" s="0" t="s">
        <v>4983</v>
      </c>
      <c r="B1632" s="1" t="s">
        <v>4984</v>
      </c>
      <c r="C1632" s="2" t="str">
        <f aca="false">HYPERLINK(D1632)</f>
        <v>http://kansasagconnection.com/story-state.php?Id=763&amp;yr=2023</v>
      </c>
      <c r="D1632" s="0" t="s">
        <v>4985</v>
      </c>
      <c r="E1632" s="1" t="s">
        <v>4986</v>
      </c>
      <c r="F1632" s="0" t="s">
        <v>387</v>
      </c>
      <c r="G1632" s="0" t="n">
        <v>305</v>
      </c>
    </row>
    <row r="1633" customFormat="false" ht="51" hidden="false" customHeight="false" outlineLevel="0" collapsed="false">
      <c r="A1633" s="0" t="s">
        <v>4983</v>
      </c>
      <c r="B1633" s="1" t="s">
        <v>4987</v>
      </c>
      <c r="C1633" s="2" t="str">
        <f aca="false">HYPERLINK(D1633)</f>
        <v>http://kansasagconnection.com/story-state.php?Id=764&amp;yr=2023</v>
      </c>
      <c r="D1633" s="0" t="s">
        <v>4988</v>
      </c>
      <c r="E1633" s="1" t="s">
        <v>4989</v>
      </c>
      <c r="F1633" s="0" t="s">
        <v>387</v>
      </c>
      <c r="G1633" s="0" t="n">
        <v>305</v>
      </c>
    </row>
    <row r="1634" customFormat="false" ht="51" hidden="false" customHeight="false" outlineLevel="0" collapsed="false">
      <c r="A1634" s="0" t="s">
        <v>4983</v>
      </c>
      <c r="B1634" s="1" t="s">
        <v>4990</v>
      </c>
      <c r="C1634" s="2" t="str">
        <f aca="false">HYPERLINK(D1634)</f>
        <v>http://kansasagconnection.com/story-state.php?Id=762&amp;yr=2023</v>
      </c>
      <c r="D1634" s="0" t="s">
        <v>4991</v>
      </c>
      <c r="E1634" s="1" t="s">
        <v>4992</v>
      </c>
      <c r="F1634" s="0" t="s">
        <v>387</v>
      </c>
      <c r="G1634" s="0" t="n">
        <v>305</v>
      </c>
    </row>
    <row r="1635" customFormat="false" ht="51" hidden="false" customHeight="false" outlineLevel="0" collapsed="false">
      <c r="A1635" s="0" t="s">
        <v>4983</v>
      </c>
      <c r="B1635" s="1" t="s">
        <v>4993</v>
      </c>
      <c r="C1635" s="2" t="str">
        <f aca="false">HYPERLINK(D1635)</f>
        <v>http://kansasagconnection.com/story-state.php?Id=765&amp;yr=2023</v>
      </c>
      <c r="D1635" s="0" t="s">
        <v>4994</v>
      </c>
      <c r="E1635" s="1" t="s">
        <v>4995</v>
      </c>
      <c r="F1635" s="0" t="s">
        <v>387</v>
      </c>
      <c r="G1635" s="0" t="n">
        <v>305</v>
      </c>
    </row>
    <row r="1636" customFormat="false" ht="51" hidden="false" customHeight="false" outlineLevel="0" collapsed="false">
      <c r="A1636" s="0" t="s">
        <v>4996</v>
      </c>
      <c r="B1636" s="1" t="s">
        <v>4997</v>
      </c>
      <c r="C1636" s="2" t="str">
        <f aca="false">HYPERLINK(D1636)</f>
        <v>https://www.feedstuffs.com/news/mathis-selected-lead-texas-am-department-animal-science</v>
      </c>
      <c r="D1636" s="0" t="s">
        <v>4998</v>
      </c>
      <c r="E1636" s="1" t="s">
        <v>4999</v>
      </c>
      <c r="F1636" s="0" t="s">
        <v>5000</v>
      </c>
      <c r="G1636" s="0" t="n">
        <v>14907</v>
      </c>
    </row>
    <row r="1637" customFormat="false" ht="51" hidden="false" customHeight="false" outlineLevel="0" collapsed="false">
      <c r="A1637" s="0" t="s">
        <v>4996</v>
      </c>
      <c r="B1637" s="1" t="s">
        <v>4997</v>
      </c>
      <c r="C1637" s="2" t="str">
        <f aca="false">HYPERLINK(D1637)</f>
        <v>https://www.beefmagazine.com/news/mathis-selected-lead-texas-am-department-animal-science</v>
      </c>
      <c r="D1637" s="0" t="s">
        <v>5001</v>
      </c>
      <c r="E1637" s="1" t="s">
        <v>4999</v>
      </c>
      <c r="F1637" s="0" t="s">
        <v>1835</v>
      </c>
      <c r="G1637" s="0" t="n">
        <v>56872</v>
      </c>
    </row>
    <row r="1638" customFormat="false" ht="51" hidden="false" customHeight="false" outlineLevel="0" collapsed="false">
      <c r="A1638" s="0" t="s">
        <v>5002</v>
      </c>
      <c r="B1638" s="1" t="s">
        <v>5003</v>
      </c>
      <c r="C1638" s="2" t="str">
        <f aca="false">HYPERLINK(D1638)</f>
        <v>https://dnyuz.com/2023/08/09/the-absurd-republican-argument-for-rolling-back-child-labor-laws/</v>
      </c>
      <c r="D1638" s="0" t="s">
        <v>5004</v>
      </c>
      <c r="E1638" s="1" t="s">
        <v>4956</v>
      </c>
      <c r="F1638" s="0" t="s">
        <v>715</v>
      </c>
      <c r="G1638" s="0" t="n">
        <v>1494079</v>
      </c>
    </row>
    <row r="1639" customFormat="false" ht="51" hidden="false" customHeight="false" outlineLevel="0" collapsed="false">
      <c r="A1639" s="0" t="s">
        <v>5005</v>
      </c>
      <c r="B1639" s="1" t="s">
        <v>5003</v>
      </c>
      <c r="C1639" s="2" t="str">
        <f aca="false">HYPERLINK(D1639)</f>
        <v>https://www.nytimes.com/2023/08/09/opinion/child-labor-laws.html</v>
      </c>
      <c r="D1639" s="0" t="s">
        <v>5006</v>
      </c>
      <c r="E1639" s="1" t="s">
        <v>4956</v>
      </c>
      <c r="F1639" s="0" t="s">
        <v>1498</v>
      </c>
      <c r="G1639" s="0" t="n">
        <v>142812853</v>
      </c>
    </row>
    <row r="1640" customFormat="false" ht="51" hidden="false" customHeight="false" outlineLevel="0" collapsed="false">
      <c r="A1640" s="0" t="s">
        <v>5007</v>
      </c>
      <c r="B1640" s="1" t="s">
        <v>5008</v>
      </c>
      <c r="C1640" s="2" t="str">
        <f aca="false">HYPERLINK(D1640)</f>
        <v>https://fox4kc.com/news/k-state-president-reveals-cancer-diagnosis/</v>
      </c>
      <c r="D1640" s="0" t="s">
        <v>5009</v>
      </c>
      <c r="E1640" s="1" t="s">
        <v>5010</v>
      </c>
      <c r="F1640" s="0" t="s">
        <v>482</v>
      </c>
      <c r="G1640" s="0" t="n">
        <v>1365519</v>
      </c>
    </row>
    <row r="1641" customFormat="false" ht="51" hidden="false" customHeight="false" outlineLevel="0" collapsed="false">
      <c r="A1641" s="0" t="s">
        <v>5011</v>
      </c>
      <c r="B1641" s="1" t="s">
        <v>5012</v>
      </c>
      <c r="C1641" s="2" t="str">
        <f aca="false">HYPERLINK(D1641)</f>
        <v>https://www.ksal.com/k-state-president-battling-cancer/</v>
      </c>
      <c r="D1641" s="0" t="s">
        <v>5013</v>
      </c>
      <c r="E1641" s="1" t="s">
        <v>5014</v>
      </c>
      <c r="F1641" s="0" t="s">
        <v>276</v>
      </c>
      <c r="G1641" s="0" t="n">
        <v>47486</v>
      </c>
    </row>
    <row r="1642" customFormat="false" ht="51" hidden="false" customHeight="false" outlineLevel="0" collapsed="false">
      <c r="A1642" s="0" t="s">
        <v>5011</v>
      </c>
      <c r="B1642" s="1" t="s">
        <v>5015</v>
      </c>
      <c r="C1642" s="2" t="str">
        <f aca="false">HYPERLINK(D1642)</f>
        <v>https://www.ksal.com/more-expensive-to-head-back-to-school/</v>
      </c>
      <c r="D1642" s="0" t="s">
        <v>5016</v>
      </c>
      <c r="E1642" s="1" t="s">
        <v>5017</v>
      </c>
      <c r="F1642" s="0" t="s">
        <v>276</v>
      </c>
      <c r="G1642" s="0" t="n">
        <v>47486</v>
      </c>
    </row>
    <row r="1643" customFormat="false" ht="51" hidden="false" customHeight="false" outlineLevel="0" collapsed="false">
      <c r="A1643" s="0" t="s">
        <v>5018</v>
      </c>
      <c r="B1643" s="1" t="s">
        <v>5019</v>
      </c>
      <c r="C1643" s="2" t="str">
        <f aca="false">HYPERLINK(D1643)</f>
        <v>https://salinapost.com/posts/da5f6b94-9721-4870-9055-979779ea5baa</v>
      </c>
      <c r="D1643" s="0" t="s">
        <v>5020</v>
      </c>
      <c r="E1643" s="1" t="s">
        <v>5021</v>
      </c>
      <c r="F1643" s="0" t="s">
        <v>324</v>
      </c>
      <c r="G1643" s="0" t="n">
        <v>103645</v>
      </c>
    </row>
    <row r="1644" customFormat="false" ht="17" hidden="false" customHeight="false" outlineLevel="0" collapsed="false">
      <c r="A1644" s="0" t="s">
        <v>5022</v>
      </c>
      <c r="B1644" s="1" t="s">
        <v>5023</v>
      </c>
      <c r="C1644" s="2" t="str">
        <f aca="false">HYPERLINK(D1644)</f>
        <v>https://bvmsports.com/2023/08/09/k-state-position-preview-offensive-line/</v>
      </c>
      <c r="D1644" s="0" t="s">
        <v>5024</v>
      </c>
      <c r="E1644" s="1" t="s">
        <v>5025</v>
      </c>
      <c r="F1644" s="0" t="s">
        <v>1734</v>
      </c>
      <c r="G1644" s="0" t="n">
        <v>416334</v>
      </c>
    </row>
    <row r="1645" customFormat="false" ht="17" hidden="false" customHeight="false" outlineLevel="0" collapsed="false">
      <c r="A1645" s="0" t="s">
        <v>5026</v>
      </c>
      <c r="B1645" s="1" t="s">
        <v>5023</v>
      </c>
      <c r="C1645" s="2" t="str">
        <f aca="false">HYPERLINK(D1645)</f>
        <v>https://kansasstate.rivals.com/news/k-state-position-preview-offensive-line</v>
      </c>
      <c r="D1645" s="0" t="s">
        <v>5027</v>
      </c>
      <c r="E1645" s="1" t="s">
        <v>5025</v>
      </c>
      <c r="F1645" s="0" t="s">
        <v>9</v>
      </c>
      <c r="G1645" s="0" t="n">
        <v>49528</v>
      </c>
    </row>
    <row r="1646" customFormat="false" ht="51" hidden="false" customHeight="false" outlineLevel="0" collapsed="false">
      <c r="A1646" s="0" t="s">
        <v>5028</v>
      </c>
      <c r="B1646" s="1" t="s">
        <v>4801</v>
      </c>
      <c r="C1646" s="2" t="str">
        <f aca="false">HYPERLINK(D1646)</f>
        <v>https://www.farmprogress.com/cattle-news/make-use-of-precision-technologies-in-cattle-genetics</v>
      </c>
      <c r="D1646" s="0" t="s">
        <v>5029</v>
      </c>
      <c r="E1646" s="1" t="s">
        <v>4803</v>
      </c>
      <c r="F1646" s="0" t="s">
        <v>433</v>
      </c>
      <c r="G1646" s="0" t="n">
        <v>441774</v>
      </c>
    </row>
    <row r="1647" customFormat="false" ht="51" hidden="false" customHeight="false" outlineLevel="0" collapsed="false">
      <c r="A1647" s="0" t="s">
        <v>5030</v>
      </c>
      <c r="B1647" s="1" t="s">
        <v>5031</v>
      </c>
      <c r="C1647" s="2" t="str">
        <f aca="false">HYPERLINK(D1647)</f>
        <v>https://www.farmprogress.com/crops/implications-of-the-black-sea-grain-deal-cancellation</v>
      </c>
      <c r="D1647" s="0" t="s">
        <v>5032</v>
      </c>
      <c r="E1647" s="1" t="s">
        <v>5033</v>
      </c>
      <c r="F1647" s="0" t="s">
        <v>433</v>
      </c>
      <c r="G1647" s="0" t="n">
        <v>441774</v>
      </c>
    </row>
    <row r="1648" customFormat="false" ht="51" hidden="false" customHeight="false" outlineLevel="0" collapsed="false">
      <c r="A1648" s="0" t="s">
        <v>5034</v>
      </c>
      <c r="B1648" s="1" t="s">
        <v>5035</v>
      </c>
      <c r="C1648" s="2" t="str">
        <f aca="false">HYPERLINK(D1648)</f>
        <v>https://article.wn.com/view/2023/08/09/Kansas_State_University_president_announces_cancer_diagnosis_w/</v>
      </c>
      <c r="D1648" s="0" t="s">
        <v>5036</v>
      </c>
      <c r="E1648" s="1" t="s">
        <v>5037</v>
      </c>
      <c r="F1648" s="0" t="s">
        <v>14</v>
      </c>
      <c r="G1648" s="0" t="n">
        <v>405713</v>
      </c>
    </row>
    <row r="1649" customFormat="false" ht="51" hidden="false" customHeight="false" outlineLevel="0" collapsed="false">
      <c r="A1649" s="0" t="s">
        <v>5038</v>
      </c>
      <c r="B1649" s="1" t="s">
        <v>5039</v>
      </c>
      <c r="C1649" s="2" t="str">
        <f aca="false">HYPERLINK(D1649)</f>
        <v>https://www.msn.com/en-us/health/other/k-state-community-support-dr-linton-as-he-recovers-from-cancer/ar-AA1eZ4ZE</v>
      </c>
      <c r="D1649" s="0" t="s">
        <v>5040</v>
      </c>
      <c r="E1649" s="1" t="s">
        <v>5041</v>
      </c>
      <c r="F1649" s="0" t="s">
        <v>46</v>
      </c>
      <c r="G1649" s="0" t="n">
        <v>143042198</v>
      </c>
    </row>
    <row r="1650" customFormat="false" ht="51" hidden="false" customHeight="false" outlineLevel="0" collapsed="false">
      <c r="A1650" s="0" t="s">
        <v>5038</v>
      </c>
      <c r="B1650" s="1" t="s">
        <v>5039</v>
      </c>
      <c r="C1650" s="2" t="str">
        <f aca="false">HYPERLINK(D1650)</f>
        <v>https://www.wibw.com/2023/08/09/k-state-community-support-dr-linton-he-recovers-cancer/</v>
      </c>
      <c r="D1650" s="0" t="s">
        <v>5042</v>
      </c>
      <c r="E1650" s="1" t="s">
        <v>5041</v>
      </c>
      <c r="F1650" s="0" t="s">
        <v>56</v>
      </c>
      <c r="G1650" s="0" t="n">
        <v>622000</v>
      </c>
    </row>
    <row r="1651" customFormat="false" ht="51" hidden="false" customHeight="false" outlineLevel="0" collapsed="false">
      <c r="A1651" s="0" t="s">
        <v>5043</v>
      </c>
      <c r="B1651" s="1" t="s">
        <v>5044</v>
      </c>
      <c r="C1651" s="2" t="str">
        <f aca="false">HYPERLINK(D1651)</f>
        <v>https://www.ottawaherald.com/2023/08/08/kansas-state-university-president-diagnosed-with-throat-tongue-cancer/</v>
      </c>
      <c r="D1651" s="0" t="s">
        <v>5045</v>
      </c>
      <c r="E1651" s="1" t="s">
        <v>5046</v>
      </c>
      <c r="F1651" s="0" t="s">
        <v>5047</v>
      </c>
      <c r="G1651" s="0" t="n">
        <v>7347</v>
      </c>
    </row>
    <row r="1652" customFormat="false" ht="51" hidden="false" customHeight="false" outlineLevel="0" collapsed="false">
      <c r="A1652" s="0" t="s">
        <v>5048</v>
      </c>
      <c r="B1652" s="1" t="s">
        <v>5035</v>
      </c>
      <c r="C1652" s="2" t="str">
        <f aca="false">HYPERLINK(D1652)</f>
        <v>https://news.yahoo.com/kansas-state-university-president-announces-025034087.html</v>
      </c>
      <c r="D1652" s="0" t="s">
        <v>5049</v>
      </c>
      <c r="E1652" s="1" t="s">
        <v>5050</v>
      </c>
      <c r="F1652" s="0" t="s">
        <v>19</v>
      </c>
      <c r="G1652" s="0" t="n">
        <v>62345292</v>
      </c>
    </row>
    <row r="1653" customFormat="false" ht="51" hidden="false" customHeight="false" outlineLevel="0" collapsed="false">
      <c r="A1653" s="0" t="s">
        <v>5048</v>
      </c>
      <c r="B1653" s="1" t="s">
        <v>5035</v>
      </c>
      <c r="C1653" s="2" t="str">
        <f aca="false">HYPERLINK(D1653)</f>
        <v>https://www.msn.com/en-us/health/other/kansas-state-university-president-announces-cancer-diagnosis/ar-AA1eZdP3</v>
      </c>
      <c r="D1653" s="0" t="s">
        <v>5051</v>
      </c>
      <c r="E1653" s="1" t="s">
        <v>5052</v>
      </c>
      <c r="F1653" s="0" t="s">
        <v>46</v>
      </c>
      <c r="G1653" s="0" t="n">
        <v>143042198</v>
      </c>
    </row>
    <row r="1654" customFormat="false" ht="51" hidden="false" customHeight="false" outlineLevel="0" collapsed="false">
      <c r="A1654" s="0" t="s">
        <v>5048</v>
      </c>
      <c r="B1654" s="1" t="s">
        <v>5035</v>
      </c>
      <c r="C1654" s="2" t="str">
        <f aca="false">HYPERLINK(D1654)</f>
        <v>https://uk.news.yahoo.com/kansas-state-university-president-announces-025034087.html</v>
      </c>
      <c r="D1654" s="0" t="s">
        <v>5053</v>
      </c>
      <c r="E1654" s="1" t="s">
        <v>5054</v>
      </c>
      <c r="F1654" s="0" t="s">
        <v>2304</v>
      </c>
      <c r="G1654" s="0" t="n">
        <v>3104391</v>
      </c>
    </row>
    <row r="1655" customFormat="false" ht="51" hidden="false" customHeight="false" outlineLevel="0" collapsed="false">
      <c r="A1655" s="0" t="s">
        <v>5048</v>
      </c>
      <c r="B1655" s="1" t="s">
        <v>5035</v>
      </c>
      <c r="C1655" s="2" t="str">
        <f aca="false">HYPERLINK(D1655)</f>
        <v>https://www.upi.com/Top_News/US/2023/08/08/kansas-state-university-president-cancer/5621691548155/</v>
      </c>
      <c r="D1655" s="0" t="s">
        <v>5055</v>
      </c>
      <c r="E1655" s="1" t="s">
        <v>5052</v>
      </c>
      <c r="F1655" s="0" t="s">
        <v>5056</v>
      </c>
      <c r="G1655" s="0" t="n">
        <v>2163333</v>
      </c>
    </row>
    <row r="1656" customFormat="false" ht="51" hidden="false" customHeight="false" outlineLevel="0" collapsed="false">
      <c r="A1656" s="0" t="s">
        <v>5048</v>
      </c>
      <c r="B1656" s="1" t="s">
        <v>5035</v>
      </c>
      <c r="C1656" s="2" t="str">
        <f aca="false">HYPERLINK(D1656)</f>
        <v>https://uk.sports.yahoo.com/news/kansas-state-university-president-announces-025034087.html</v>
      </c>
      <c r="D1656" s="0" t="s">
        <v>5057</v>
      </c>
      <c r="E1656" s="1" t="s">
        <v>5050</v>
      </c>
      <c r="F1656" s="0" t="s">
        <v>2300</v>
      </c>
      <c r="G1656" s="0" t="n">
        <v>943568</v>
      </c>
    </row>
    <row r="1657" customFormat="false" ht="51" hidden="false" customHeight="false" outlineLevel="0" collapsed="false">
      <c r="A1657" s="0" t="s">
        <v>5048</v>
      </c>
      <c r="B1657" s="1" t="s">
        <v>5035</v>
      </c>
      <c r="C1657" s="2" t="str">
        <f aca="false">HYPERLINK(D1657)</f>
        <v>https://ca.sports.yahoo.com/news/kansas-state-university-president-announces-025034087.html</v>
      </c>
      <c r="D1657" s="0" t="s">
        <v>5058</v>
      </c>
      <c r="E1657" s="1" t="s">
        <v>5050</v>
      </c>
      <c r="F1657" s="0" t="s">
        <v>504</v>
      </c>
      <c r="G1657" s="0" t="n">
        <v>1264651</v>
      </c>
    </row>
    <row r="1658" customFormat="false" ht="51" hidden="false" customHeight="false" outlineLevel="0" collapsed="false">
      <c r="A1658" s="0" t="s">
        <v>5048</v>
      </c>
      <c r="B1658" s="1" t="s">
        <v>5035</v>
      </c>
      <c r="C1658" s="2" t="str">
        <f aca="false">HYPERLINK(D1658)</f>
        <v>https://ca.news.yahoo.com/kansas-state-university-president-announces-025034087.html</v>
      </c>
      <c r="D1658" s="0" t="s">
        <v>5059</v>
      </c>
      <c r="E1658" s="1" t="s">
        <v>5050</v>
      </c>
      <c r="F1658" s="0" t="s">
        <v>506</v>
      </c>
      <c r="G1658" s="0" t="n">
        <v>1792950</v>
      </c>
    </row>
    <row r="1659" customFormat="false" ht="51" hidden="false" customHeight="false" outlineLevel="0" collapsed="false">
      <c r="A1659" s="0" t="s">
        <v>5060</v>
      </c>
      <c r="B1659" s="1" t="s">
        <v>5035</v>
      </c>
      <c r="C1659" s="2" t="str">
        <f aca="false">HYPERLINK(D1659)</f>
        <v>https://ca.movies.yahoo.com/kansas-state-university-president-announces-025034087.html</v>
      </c>
      <c r="D1659" s="0" t="s">
        <v>5061</v>
      </c>
      <c r="E1659" s="1" t="s">
        <v>5050</v>
      </c>
      <c r="F1659" s="0" t="s">
        <v>512</v>
      </c>
      <c r="G1659" s="0" t="n">
        <v>326711</v>
      </c>
    </row>
    <row r="1660" customFormat="false" ht="51" hidden="false" customHeight="false" outlineLevel="0" collapsed="false">
      <c r="A1660" s="0" t="s">
        <v>5062</v>
      </c>
      <c r="B1660" s="1" t="s">
        <v>5063</v>
      </c>
      <c r="C1660" s="2" t="str">
        <f aca="false">HYPERLINK(D1660)</f>
        <v>https://animalhealthdigest.com/heat-humidity-kill-hundreds-of-u-s-cattle-during-worlds-hottest-month/</v>
      </c>
      <c r="D1660" s="0" t="s">
        <v>5064</v>
      </c>
      <c r="E1660" s="1" t="s">
        <v>5065</v>
      </c>
      <c r="F1660" s="0" t="s">
        <v>5066</v>
      </c>
      <c r="G1660" s="0" t="n">
        <v>314</v>
      </c>
    </row>
    <row r="1661" customFormat="false" ht="51" hidden="false" customHeight="false" outlineLevel="0" collapsed="false">
      <c r="A1661" s="0" t="s">
        <v>5067</v>
      </c>
      <c r="B1661" s="1" t="s">
        <v>5068</v>
      </c>
      <c r="C1661" s="2" t="str">
        <f aca="false">HYPERLINK(D1661)</f>
        <v>https://northeastnow.com/2023/08/08/pig-cooling-pads-and-weather-forecasts-for-cows-are-high-tech-ways-to-make-meat-in-a-warming-world/</v>
      </c>
      <c r="D1661" s="0" t="s">
        <v>5069</v>
      </c>
      <c r="E1661" s="1" t="s">
        <v>36</v>
      </c>
      <c r="F1661" s="0" t="s">
        <v>5070</v>
      </c>
      <c r="G1661" s="0" t="n">
        <v>28636</v>
      </c>
    </row>
    <row r="1662" customFormat="false" ht="51" hidden="false" customHeight="false" outlineLevel="0" collapsed="false">
      <c r="A1662" s="0" t="s">
        <v>5071</v>
      </c>
      <c r="B1662" s="1" t="s">
        <v>5072</v>
      </c>
      <c r="C1662" s="2" t="str">
        <f aca="false">HYPERLINK(D1662)</f>
        <v>https://www.agweek.com/heat-humidity-kill-hundreds-of-us-cattle-during-worlds-hottest-month</v>
      </c>
      <c r="D1662" s="0" t="s">
        <v>5073</v>
      </c>
      <c r="E1662" s="1" t="s">
        <v>4129</v>
      </c>
      <c r="F1662" s="0" t="s">
        <v>5074</v>
      </c>
      <c r="G1662" s="0" t="n">
        <v>54432</v>
      </c>
    </row>
    <row r="1663" customFormat="false" ht="51" hidden="false" customHeight="false" outlineLevel="0" collapsed="false">
      <c r="A1663" s="0" t="s">
        <v>5075</v>
      </c>
      <c r="B1663" s="1" t="s">
        <v>5076</v>
      </c>
      <c r="C1663" s="2" t="str">
        <f aca="false">HYPERLINK(D1663)</f>
        <v>https://lakelandgazette.info/news/2023/08/08/desantiss-florida-approves-climate-denial-videos-in-florida-schools/</v>
      </c>
      <c r="D1663" s="0" t="s">
        <v>5077</v>
      </c>
      <c r="E1663" s="1" t="s">
        <v>4820</v>
      </c>
      <c r="F1663" s="0" t="s">
        <v>5078</v>
      </c>
      <c r="G1663" s="0" t="n">
        <v>3551</v>
      </c>
    </row>
    <row r="1664" customFormat="false" ht="51" hidden="false" customHeight="false" outlineLevel="0" collapsed="false">
      <c r="A1664" s="0" t="s">
        <v>5079</v>
      </c>
      <c r="B1664" s="1" t="s">
        <v>5080</v>
      </c>
      <c r="C1664" s="2" t="str">
        <f aca="false">HYPERLINK(D1664)</f>
        <v>https://www.deleciousfood.com/heres-how-to-get-rid-of-fruit-flies-if-theyre-infesting-your-kansas-kitchen-this-summer/</v>
      </c>
      <c r="D1664" s="0" t="s">
        <v>5081</v>
      </c>
      <c r="E1664" s="1" t="s">
        <v>5082</v>
      </c>
      <c r="F1664" s="0" t="s">
        <v>136</v>
      </c>
      <c r="G1664" s="0" t="n">
        <v>8539</v>
      </c>
    </row>
    <row r="1665" customFormat="false" ht="51" hidden="false" customHeight="false" outlineLevel="0" collapsed="false">
      <c r="A1665" s="0" t="s">
        <v>5083</v>
      </c>
      <c r="B1665" s="1" t="s">
        <v>5008</v>
      </c>
      <c r="C1665" s="2" t="str">
        <f aca="false">HYPERLINK(D1665)</f>
        <v>https://www.ksn.com/news/state-regional/k-state-president-reveals-cancer-diagnosis/</v>
      </c>
      <c r="D1665" s="0" t="s">
        <v>5084</v>
      </c>
      <c r="E1665" s="1" t="s">
        <v>5085</v>
      </c>
      <c r="F1665" s="0" t="s">
        <v>236</v>
      </c>
      <c r="G1665" s="0" t="n">
        <v>805628</v>
      </c>
    </row>
    <row r="1666" customFormat="false" ht="51" hidden="false" customHeight="false" outlineLevel="0" collapsed="false">
      <c r="A1666" s="0" t="s">
        <v>5086</v>
      </c>
      <c r="B1666" s="1" t="s">
        <v>5068</v>
      </c>
      <c r="C1666" s="2" t="str">
        <f aca="false">HYPERLINK(D1666)</f>
        <v>https://panow.com/2023/08/08/pig-cooling-pads-and-weather-forecasts-for-cows-are-high-tech-ways-to-make-meat-in-a-warming-world/</v>
      </c>
      <c r="D1666" s="0" t="s">
        <v>5087</v>
      </c>
      <c r="E1666" s="1" t="s">
        <v>36</v>
      </c>
      <c r="F1666" s="0" t="s">
        <v>5088</v>
      </c>
      <c r="G1666" s="0" t="n">
        <v>103301</v>
      </c>
    </row>
    <row r="1667" customFormat="false" ht="51" hidden="false" customHeight="false" outlineLevel="0" collapsed="false">
      <c r="A1667" s="0" t="s">
        <v>5089</v>
      </c>
      <c r="B1667" s="1" t="s">
        <v>5090</v>
      </c>
      <c r="C1667" s="2" t="str">
        <f aca="false">HYPERLINK(D1667)</f>
        <v>https://www.natureworldnews.com/articles/57819/20230808/unusual-deaths-cattle-recorded-brutal-heatwave-persist.htm</v>
      </c>
      <c r="D1667" s="0" t="s">
        <v>5091</v>
      </c>
      <c r="E1667" s="1" t="s">
        <v>5092</v>
      </c>
      <c r="F1667" s="0" t="s">
        <v>5093</v>
      </c>
      <c r="G1667" s="0" t="n">
        <v>45322</v>
      </c>
    </row>
    <row r="1668" customFormat="false" ht="51" hidden="false" customHeight="false" outlineLevel="0" collapsed="false">
      <c r="A1668" s="0" t="s">
        <v>5094</v>
      </c>
      <c r="B1668" s="1" t="s">
        <v>5068</v>
      </c>
      <c r="C1668" s="2" t="str">
        <f aca="false">HYPERLINK(D1668)</f>
        <v>https://farmnewsnow.com/2023/08/08/pig-cooling-pads-and-weather-forecasts-for-cows-are-high-tech-ways-to-make-meat-in-a-warming-world/</v>
      </c>
      <c r="D1668" s="0" t="s">
        <v>5095</v>
      </c>
      <c r="E1668" s="1" t="s">
        <v>36</v>
      </c>
      <c r="F1668" s="0" t="s">
        <v>5096</v>
      </c>
      <c r="G1668" s="0" t="n">
        <v>602</v>
      </c>
    </row>
    <row r="1669" customFormat="false" ht="51" hidden="false" customHeight="false" outlineLevel="0" collapsed="false">
      <c r="A1669" s="0" t="s">
        <v>5097</v>
      </c>
      <c r="B1669" s="1" t="s">
        <v>5098</v>
      </c>
      <c r="C1669" s="2" t="str">
        <f aca="false">HYPERLINK(D1669)</f>
        <v>https://www.sema.org/news-media/enews/2023/32/sema-awards-more-245k-individuals-pursuing-careers-automotive-aftermarket</v>
      </c>
      <c r="D1669" s="0" t="s">
        <v>5099</v>
      </c>
      <c r="E1669" s="1" t="s">
        <v>5100</v>
      </c>
      <c r="F1669" s="0" t="s">
        <v>5101</v>
      </c>
      <c r="G1669" s="0" t="n">
        <v>41698</v>
      </c>
    </row>
    <row r="1670" customFormat="false" ht="34" hidden="false" customHeight="false" outlineLevel="0" collapsed="false">
      <c r="A1670" s="0" t="s">
        <v>5102</v>
      </c>
      <c r="B1670" s="1" t="s">
        <v>5103</v>
      </c>
      <c r="C1670" s="2" t="str">
        <f aca="false">HYPERLINK(D1670)</f>
        <v>https://foreignaffairs.co.nz/2023/08/09/mil-osi-usa-sen-cramer-national-science-foundation-awards-und-4-million-for-tribal-energy-resilience/</v>
      </c>
      <c r="D1670" s="0" t="s">
        <v>5104</v>
      </c>
      <c r="F1670" s="0" t="s">
        <v>5105</v>
      </c>
      <c r="G1670" s="0" t="n">
        <v>5931</v>
      </c>
    </row>
    <row r="1671" customFormat="false" ht="51" hidden="false" customHeight="false" outlineLevel="0" collapsed="false">
      <c r="A1671" s="0" t="s">
        <v>5106</v>
      </c>
      <c r="B1671" s="1" t="s">
        <v>5107</v>
      </c>
      <c r="C1671" s="2" t="str">
        <f aca="false">HYPERLINK(D1671)</f>
        <v>https://www.morningagclips.com/killer-wasps-only-the-cicadas-need-to-worry/</v>
      </c>
      <c r="D1671" s="0" t="s">
        <v>5108</v>
      </c>
      <c r="E1671" s="1" t="s">
        <v>5109</v>
      </c>
      <c r="F1671" s="0" t="s">
        <v>188</v>
      </c>
      <c r="G1671" s="0" t="n">
        <v>122013</v>
      </c>
    </row>
    <row r="1672" customFormat="false" ht="51" hidden="false" customHeight="false" outlineLevel="0" collapsed="false">
      <c r="A1672" s="0" t="s">
        <v>5110</v>
      </c>
      <c r="B1672" s="1" t="s">
        <v>5111</v>
      </c>
      <c r="C1672" s="2" t="str">
        <f aca="false">HYPERLINK(D1672)</f>
        <v>https://www2.ljworld.com/news/state-region/2023/aug/08/k-state-president-diagnosed-with-throat-tongue-cancer/</v>
      </c>
      <c r="D1672" s="0" t="s">
        <v>5112</v>
      </c>
      <c r="E1672" s="1" t="s">
        <v>5113</v>
      </c>
      <c r="F1672" s="0" t="s">
        <v>4279</v>
      </c>
      <c r="G1672" s="0" t="n">
        <v>95832</v>
      </c>
    </row>
    <row r="1673" customFormat="false" ht="51" hidden="false" customHeight="false" outlineLevel="0" collapsed="false">
      <c r="A1673" s="0" t="s">
        <v>5114</v>
      </c>
      <c r="B1673" s="1" t="s">
        <v>4971</v>
      </c>
      <c r="C1673" s="2" t="str">
        <f aca="false">HYPERLINK(D1673)</f>
        <v>https://salinapost.com/posts/b9dc78e2-0d06-41dd-bfc5-2ba80ec47190</v>
      </c>
      <c r="D1673" s="0" t="s">
        <v>5115</v>
      </c>
      <c r="E1673" s="1" t="s">
        <v>5116</v>
      </c>
      <c r="F1673" s="0" t="s">
        <v>324</v>
      </c>
      <c r="G1673" s="0" t="n">
        <v>103645</v>
      </c>
    </row>
    <row r="1674" customFormat="false" ht="51" hidden="false" customHeight="false" outlineLevel="0" collapsed="false">
      <c r="A1674" s="0" t="s">
        <v>5117</v>
      </c>
      <c r="B1674" s="1" t="s">
        <v>5118</v>
      </c>
      <c r="C1674" s="2" t="str">
        <f aca="false">HYPERLINK(D1674)</f>
        <v>https://latestfinance.news/cattle-chat-understanding-cow-inventory-to-create-a-marketing-strategy-460280/</v>
      </c>
      <c r="D1674" s="0" t="s">
        <v>5119</v>
      </c>
      <c r="E1674" s="1" t="s">
        <v>5120</v>
      </c>
      <c r="F1674" s="0" t="s">
        <v>2486</v>
      </c>
      <c r="G1674" s="0" t="n">
        <v>2568</v>
      </c>
    </row>
    <row r="1675" customFormat="false" ht="51" hidden="false" customHeight="false" outlineLevel="0" collapsed="false">
      <c r="A1675" s="0" t="s">
        <v>5121</v>
      </c>
      <c r="B1675" s="1" t="s">
        <v>5122</v>
      </c>
      <c r="C1675" s="2" t="str">
        <f aca="false">HYPERLINK(D1675)</f>
        <v>https://skiesmag.com/press-releases/deadline-approaching-for-iada-business-aviation-scholarships/</v>
      </c>
      <c r="D1675" s="0" t="s">
        <v>5123</v>
      </c>
      <c r="E1675" s="1" t="s">
        <v>5124</v>
      </c>
      <c r="F1675" s="0" t="s">
        <v>5125</v>
      </c>
      <c r="G1675" s="0" t="n">
        <v>55437</v>
      </c>
    </row>
    <row r="1676" customFormat="false" ht="51" hidden="false" customHeight="false" outlineLevel="0" collapsed="false">
      <c r="A1676" s="0" t="s">
        <v>5126</v>
      </c>
      <c r="B1676" s="1" t="s">
        <v>5127</v>
      </c>
      <c r="C1676" s="2" t="str">
        <f aca="false">HYPERLINK(D1676)</f>
        <v>https://www.kstatecollegian.com/2023/08/08/president-linton-diagnosed-with-throat-and-tongue-cancer/</v>
      </c>
      <c r="D1676" s="0" t="s">
        <v>5128</v>
      </c>
      <c r="E1676" s="1" t="s">
        <v>5129</v>
      </c>
      <c r="F1676" s="0" t="s">
        <v>1186</v>
      </c>
      <c r="G1676" s="0" t="n">
        <v>27713</v>
      </c>
    </row>
    <row r="1677" customFormat="false" ht="51" hidden="false" customHeight="false" outlineLevel="0" collapsed="false">
      <c r="A1677" s="0" t="s">
        <v>5130</v>
      </c>
      <c r="B1677" s="1" t="s">
        <v>5131</v>
      </c>
      <c r="C1677" s="2" t="str">
        <f aca="false">HYPERLINK(D1677)</f>
        <v>https://ca.movies.yahoo.com/rid-fruit-flies-infest-kansas-161734107.html</v>
      </c>
      <c r="D1677" s="0" t="s">
        <v>5132</v>
      </c>
      <c r="E1677" s="1" t="s">
        <v>5133</v>
      </c>
      <c r="F1677" s="0" t="s">
        <v>512</v>
      </c>
      <c r="G1677" s="0" t="n">
        <v>326711</v>
      </c>
    </row>
    <row r="1678" customFormat="false" ht="51" hidden="false" customHeight="false" outlineLevel="0" collapsed="false">
      <c r="A1678" s="0" t="s">
        <v>5130</v>
      </c>
      <c r="B1678" s="1" t="s">
        <v>5134</v>
      </c>
      <c r="C1678" s="2" t="str">
        <f aca="false">HYPERLINK(D1678)</f>
        <v>https://ca.movies.yahoo.com/kansas-state-president-richard-linton-165636863.html</v>
      </c>
      <c r="D1678" s="0" t="s">
        <v>5135</v>
      </c>
      <c r="E1678" s="1" t="s">
        <v>5136</v>
      </c>
      <c r="F1678" s="0" t="s">
        <v>512</v>
      </c>
      <c r="G1678" s="0" t="n">
        <v>326711</v>
      </c>
    </row>
    <row r="1679" customFormat="false" ht="51" hidden="false" customHeight="false" outlineLevel="0" collapsed="false">
      <c r="A1679" s="0" t="s">
        <v>5137</v>
      </c>
      <c r="B1679" s="1" t="s">
        <v>5134</v>
      </c>
      <c r="C1679" s="2" t="str">
        <f aca="false">HYPERLINK(D1679)</f>
        <v>https://news.yahoo.com/kansas-state-president-richard-linton-165636863.html</v>
      </c>
      <c r="D1679" s="0" t="s">
        <v>5138</v>
      </c>
      <c r="E1679" s="1" t="s">
        <v>5139</v>
      </c>
      <c r="F1679" s="0" t="s">
        <v>19</v>
      </c>
      <c r="G1679" s="0" t="n">
        <v>62345292</v>
      </c>
    </row>
    <row r="1680" customFormat="false" ht="51" hidden="false" customHeight="false" outlineLevel="0" collapsed="false">
      <c r="A1680" s="0" t="s">
        <v>5140</v>
      </c>
      <c r="B1680" s="1" t="s">
        <v>5141</v>
      </c>
      <c r="C1680" s="2" t="str">
        <f aca="false">HYPERLINK(D1680)</f>
        <v>https://www.msn.com/en-us/health/other/kansas-state-president-richard-linton-shares-personal-and-difficult-health-update/ar-AA1eYat9</v>
      </c>
      <c r="D1680" s="0" t="s">
        <v>5142</v>
      </c>
      <c r="E1680" s="1" t="s">
        <v>5143</v>
      </c>
      <c r="F1680" s="0" t="s">
        <v>46</v>
      </c>
      <c r="G1680" s="0" t="n">
        <v>143042198</v>
      </c>
    </row>
    <row r="1681" customFormat="false" ht="51" hidden="false" customHeight="false" outlineLevel="0" collapsed="false">
      <c r="A1681" s="0" t="s">
        <v>5144</v>
      </c>
      <c r="B1681" s="1" t="s">
        <v>5145</v>
      </c>
      <c r="C1681" s="2" t="str">
        <f aca="false">HYPERLINK(D1681)</f>
        <v>https://chainstoreage.com/container-store-follett-higher-education-partner-open-pop-shops-campus</v>
      </c>
      <c r="D1681" s="0" t="s">
        <v>5146</v>
      </c>
      <c r="E1681" s="1" t="s">
        <v>5147</v>
      </c>
      <c r="F1681" s="0" t="s">
        <v>5148</v>
      </c>
      <c r="G1681" s="0" t="n">
        <v>128207</v>
      </c>
    </row>
    <row r="1682" customFormat="false" ht="51" hidden="false" customHeight="false" outlineLevel="0" collapsed="false">
      <c r="A1682" s="0" t="s">
        <v>5144</v>
      </c>
      <c r="B1682" s="1" t="s">
        <v>5134</v>
      </c>
      <c r="C1682" s="2" t="str">
        <f aca="false">HYPERLINK(D1682)</f>
        <v>https://ca.sports.yahoo.com/news/kansas-state-president-richard-linton-165636863.html</v>
      </c>
      <c r="D1682" s="0" t="s">
        <v>5149</v>
      </c>
      <c r="E1682" s="1" t="s">
        <v>5139</v>
      </c>
      <c r="F1682" s="0" t="s">
        <v>504</v>
      </c>
      <c r="G1682" s="0" t="n">
        <v>1264651</v>
      </c>
    </row>
    <row r="1683" customFormat="false" ht="51" hidden="false" customHeight="false" outlineLevel="0" collapsed="false">
      <c r="A1683" s="0" t="s">
        <v>5144</v>
      </c>
      <c r="B1683" s="1" t="s">
        <v>5134</v>
      </c>
      <c r="C1683" s="2" t="str">
        <f aca="false">HYPERLINK(D1683)</f>
        <v>https://www.kansascity.com/sports/college/big-12/kansas-state/article278060647.html</v>
      </c>
      <c r="D1683" s="0" t="s">
        <v>5150</v>
      </c>
      <c r="E1683" s="1" t="s">
        <v>5139</v>
      </c>
      <c r="F1683" s="0" t="s">
        <v>514</v>
      </c>
      <c r="G1683" s="0" t="n">
        <v>2151255</v>
      </c>
    </row>
    <row r="1684" customFormat="false" ht="51" hidden="false" customHeight="false" outlineLevel="0" collapsed="false">
      <c r="A1684" s="0" t="s">
        <v>5144</v>
      </c>
      <c r="B1684" s="1" t="s">
        <v>5134</v>
      </c>
      <c r="C1684" s="2" t="str">
        <f aca="false">HYPERLINK(D1684)</f>
        <v>https://www.kansas.com/sports/college/big-12/kansas-state/article278060647.html</v>
      </c>
      <c r="D1684" s="0" t="s">
        <v>5151</v>
      </c>
      <c r="E1684" s="1" t="s">
        <v>5139</v>
      </c>
      <c r="F1684" s="0" t="s">
        <v>508</v>
      </c>
      <c r="G1684" s="0" t="n">
        <v>455481</v>
      </c>
    </row>
    <row r="1685" customFormat="false" ht="51" hidden="false" customHeight="false" outlineLevel="0" collapsed="false">
      <c r="A1685" s="0" t="s">
        <v>5144</v>
      </c>
      <c r="B1685" s="1" t="s">
        <v>5134</v>
      </c>
      <c r="C1685" s="2" t="str">
        <f aca="false">HYPERLINK(D1685)</f>
        <v>https://ca.news.yahoo.com/kansas-state-president-richard-linton-165636863.html</v>
      </c>
      <c r="D1685" s="0" t="s">
        <v>5152</v>
      </c>
      <c r="E1685" s="1" t="s">
        <v>5139</v>
      </c>
      <c r="F1685" s="0" t="s">
        <v>506</v>
      </c>
      <c r="G1685" s="0" t="n">
        <v>1792950</v>
      </c>
    </row>
    <row r="1686" customFormat="false" ht="51" hidden="false" customHeight="false" outlineLevel="0" collapsed="false">
      <c r="A1686" s="0" t="s">
        <v>5153</v>
      </c>
      <c r="B1686" s="1" t="s">
        <v>5154</v>
      </c>
      <c r="C1686" s="2" t="str">
        <f aca="false">HYPERLINK(D1686)</f>
        <v>https://hallelujahfm.iheart.com/featured/donnie-mcclurkin/content/2023-08-08-regular-body-movement-helps-care-for-our-brains/</v>
      </c>
      <c r="D1686" s="0" t="s">
        <v>5155</v>
      </c>
      <c r="E1686" s="1" t="s">
        <v>5156</v>
      </c>
      <c r="F1686" s="0" t="s">
        <v>5157</v>
      </c>
      <c r="G1686" s="0" t="n">
        <v>6504</v>
      </c>
    </row>
    <row r="1687" customFormat="false" ht="51" hidden="false" customHeight="false" outlineLevel="0" collapsed="false">
      <c r="A1687" s="0" t="s">
        <v>5158</v>
      </c>
      <c r="B1687" s="1" t="s">
        <v>5159</v>
      </c>
      <c r="C1687" s="2" t="str">
        <f aca="false">HYPERLINK(D1687)</f>
        <v>https://www.normantranscript.com/region/funk-back-at-news-eagle-as-publisher-editor/article_91f6bdc9-933c-579e-b409-466de8dabeb5.html</v>
      </c>
      <c r="D1687" s="0" t="s">
        <v>5160</v>
      </c>
      <c r="E1687" s="1" t="s">
        <v>5161</v>
      </c>
      <c r="F1687" s="0" t="s">
        <v>5162</v>
      </c>
      <c r="G1687" s="0" t="n">
        <v>75837</v>
      </c>
    </row>
    <row r="1688" customFormat="false" ht="51" hidden="false" customHeight="false" outlineLevel="0" collapsed="false">
      <c r="A1688" s="0" t="s">
        <v>5163</v>
      </c>
      <c r="B1688" s="1" t="s">
        <v>5164</v>
      </c>
      <c r="C1688" s="2" t="str">
        <f aca="false">HYPERLINK(D1688)</f>
        <v>https://www.kwch.com/2023/08/08/k-state-president-announces-cancer-diagnosis/</v>
      </c>
      <c r="D1688" s="0" t="s">
        <v>5165</v>
      </c>
      <c r="E1688" s="1" t="s">
        <v>5166</v>
      </c>
      <c r="F1688" s="0" t="s">
        <v>141</v>
      </c>
      <c r="G1688" s="0" t="n">
        <v>744805</v>
      </c>
    </row>
    <row r="1689" customFormat="false" ht="51" hidden="false" customHeight="false" outlineLevel="0" collapsed="false">
      <c r="A1689" s="0" t="s">
        <v>5163</v>
      </c>
      <c r="B1689" s="1" t="s">
        <v>5164</v>
      </c>
      <c r="C1689" s="2" t="str">
        <f aca="false">HYPERLINK(D1689)</f>
        <v>https://www.msn.com/en-us/health/other/k-state-president-announces-cancer-diagnosis/ar-AA1eXPdW</v>
      </c>
      <c r="D1689" s="0" t="s">
        <v>5167</v>
      </c>
      <c r="E1689" s="1" t="s">
        <v>5168</v>
      </c>
      <c r="F1689" s="0" t="s">
        <v>46</v>
      </c>
      <c r="G1689" s="0" t="n">
        <v>143042198</v>
      </c>
    </row>
    <row r="1690" customFormat="false" ht="51" hidden="false" customHeight="false" outlineLevel="0" collapsed="false">
      <c r="A1690" s="0" t="s">
        <v>5169</v>
      </c>
      <c r="B1690" s="1" t="s">
        <v>5131</v>
      </c>
      <c r="C1690" s="2" t="str">
        <f aca="false">HYPERLINK(D1690)</f>
        <v>https://www.kansas.com/news/state/article278031383.html</v>
      </c>
      <c r="D1690" s="0" t="s">
        <v>5170</v>
      </c>
      <c r="E1690" s="1" t="s">
        <v>5133</v>
      </c>
      <c r="F1690" s="0" t="s">
        <v>508</v>
      </c>
      <c r="G1690" s="0" t="n">
        <v>455481</v>
      </c>
    </row>
    <row r="1691" customFormat="false" ht="51" hidden="false" customHeight="false" outlineLevel="0" collapsed="false">
      <c r="A1691" s="0" t="s">
        <v>5169</v>
      </c>
      <c r="B1691" s="1" t="s">
        <v>5131</v>
      </c>
      <c r="C1691" s="2" t="str">
        <f aca="false">HYPERLINK(D1691)</f>
        <v>https://ca.sports.yahoo.com/news/rid-fruit-flies-infest-kansas-161734107.html</v>
      </c>
      <c r="D1691" s="0" t="s">
        <v>5171</v>
      </c>
      <c r="E1691" s="1" t="s">
        <v>5133</v>
      </c>
      <c r="F1691" s="0" t="s">
        <v>504</v>
      </c>
      <c r="G1691" s="0" t="n">
        <v>1264651</v>
      </c>
    </row>
    <row r="1692" customFormat="false" ht="51" hidden="false" customHeight="false" outlineLevel="0" collapsed="false">
      <c r="A1692" s="0" t="s">
        <v>5169</v>
      </c>
      <c r="B1692" s="1" t="s">
        <v>5131</v>
      </c>
      <c r="C1692" s="2" t="str">
        <f aca="false">HYPERLINK(D1692)</f>
        <v>https://news.yahoo.com/rid-fruit-flies-infest-kansas-161734107.html</v>
      </c>
      <c r="D1692" s="0" t="s">
        <v>5172</v>
      </c>
      <c r="E1692" s="1" t="s">
        <v>5133</v>
      </c>
      <c r="F1692" s="0" t="s">
        <v>19</v>
      </c>
      <c r="G1692" s="0" t="n">
        <v>62345292</v>
      </c>
    </row>
    <row r="1693" customFormat="false" ht="51" hidden="false" customHeight="false" outlineLevel="0" collapsed="false">
      <c r="A1693" s="0" t="s">
        <v>5169</v>
      </c>
      <c r="B1693" s="1" t="s">
        <v>5131</v>
      </c>
      <c r="C1693" s="2" t="str">
        <f aca="false">HYPERLINK(D1693)</f>
        <v>https://ca.news.yahoo.com/rid-fruit-flies-infest-kansas-161734107.html</v>
      </c>
      <c r="D1693" s="0" t="s">
        <v>5173</v>
      </c>
      <c r="E1693" s="1" t="s">
        <v>5133</v>
      </c>
      <c r="F1693" s="0" t="s">
        <v>506</v>
      </c>
      <c r="G1693" s="0" t="n">
        <v>1792950</v>
      </c>
    </row>
    <row r="1694" customFormat="false" ht="34" hidden="false" customHeight="false" outlineLevel="0" collapsed="false">
      <c r="A1694" s="0" t="s">
        <v>5174</v>
      </c>
      <c r="B1694" s="1" t="s">
        <v>5175</v>
      </c>
      <c r="C1694" s="2" t="str">
        <f aca="false">HYPERLINK(D1694)</f>
        <v>https://www.kwch.com/2023/08/08/kansas-highway-patrol-working-crash-near-pratt/</v>
      </c>
      <c r="D1694" s="0" t="s">
        <v>5176</v>
      </c>
      <c r="E1694" s="1" t="s">
        <v>5177</v>
      </c>
      <c r="F1694" s="0" t="s">
        <v>141</v>
      </c>
      <c r="G1694" s="0" t="n">
        <v>744805</v>
      </c>
    </row>
    <row r="1695" customFormat="false" ht="51" hidden="false" customHeight="false" outlineLevel="0" collapsed="false">
      <c r="A1695" s="0" t="s">
        <v>5178</v>
      </c>
      <c r="B1695" s="1" t="s">
        <v>5179</v>
      </c>
      <c r="C1695" s="2" t="str">
        <f aca="false">HYPERLINK(D1695)</f>
        <v>https://themercury.com/news/kansas-state-university-president-richard-linton-announces-cancer-diagnosis/article_b438a375-d672-562e-9d07-5b120131bdc0.html</v>
      </c>
      <c r="D1695" s="0" t="s">
        <v>5180</v>
      </c>
      <c r="E1695" s="1" t="s">
        <v>5181</v>
      </c>
      <c r="F1695" s="0" t="s">
        <v>122</v>
      </c>
      <c r="G1695" s="0" t="n">
        <v>47208</v>
      </c>
    </row>
    <row r="1696" customFormat="false" ht="51" hidden="false" customHeight="false" outlineLevel="0" collapsed="false">
      <c r="A1696" s="0" t="s">
        <v>5182</v>
      </c>
      <c r="B1696" s="1" t="s">
        <v>5183</v>
      </c>
      <c r="C1696" s="2" t="str">
        <f aca="false">HYPERLINK(D1696)</f>
        <v>https://www.ksnt.com/news/local-news/k-state-president-reveals-cancer-diagnosis/</v>
      </c>
      <c r="D1696" s="0" t="s">
        <v>5184</v>
      </c>
      <c r="E1696" s="1" t="s">
        <v>5010</v>
      </c>
      <c r="F1696" s="0" t="s">
        <v>113</v>
      </c>
      <c r="G1696" s="0" t="n">
        <v>401913</v>
      </c>
    </row>
    <row r="1697" customFormat="false" ht="51" hidden="false" customHeight="false" outlineLevel="0" collapsed="false">
      <c r="A1697" s="0" t="s">
        <v>5185</v>
      </c>
      <c r="B1697" s="1" t="s">
        <v>5186</v>
      </c>
      <c r="C1697" s="2" t="str">
        <f aca="false">HYPERLINK(D1697)</f>
        <v>https://www.wibw.com/2023/08/08/k-state-president-announces-cancer-diagnosis/</v>
      </c>
      <c r="D1697" s="0" t="s">
        <v>5187</v>
      </c>
      <c r="E1697" s="1" t="s">
        <v>5188</v>
      </c>
      <c r="F1697" s="0" t="s">
        <v>56</v>
      </c>
      <c r="G1697" s="0" t="n">
        <v>622000</v>
      </c>
    </row>
    <row r="1698" customFormat="false" ht="51" hidden="false" customHeight="false" outlineLevel="0" collapsed="false">
      <c r="A1698" s="0" t="s">
        <v>5189</v>
      </c>
      <c r="B1698" s="1" t="s">
        <v>5044</v>
      </c>
      <c r="C1698" s="2" t="str">
        <f aca="false">HYPERLINK(D1698)</f>
        <v>https://kansasreflector.com/briefs/kansas-state-university-president-diagnosed-with-throat-tongue-cancer/</v>
      </c>
      <c r="D1698" s="0" t="s">
        <v>5190</v>
      </c>
      <c r="E1698" s="1" t="s">
        <v>5191</v>
      </c>
      <c r="F1698" s="0" t="s">
        <v>1772</v>
      </c>
      <c r="G1698" s="0" t="n">
        <v>155729</v>
      </c>
    </row>
    <row r="1699" customFormat="false" ht="51" hidden="false" customHeight="false" outlineLevel="0" collapsed="false">
      <c r="A1699" s="0" t="s">
        <v>5192</v>
      </c>
      <c r="B1699" s="1" t="s">
        <v>5044</v>
      </c>
      <c r="C1699" s="2" t="str">
        <f aca="false">HYPERLINK(D1699)</f>
        <v>https://www.kake.com/story/49372054/kansas-state-university-president-diagnosed-with-throat-tongue-cancer</v>
      </c>
      <c r="D1699" s="0" t="s">
        <v>5193</v>
      </c>
      <c r="E1699" s="1" t="s">
        <v>5191</v>
      </c>
      <c r="F1699" s="0" t="s">
        <v>1000</v>
      </c>
      <c r="G1699" s="0" t="n">
        <v>612499</v>
      </c>
    </row>
    <row r="1700" customFormat="false" ht="51" hidden="false" customHeight="false" outlineLevel="0" collapsed="false">
      <c r="A1700" s="0" t="s">
        <v>5192</v>
      </c>
      <c r="B1700" s="1" t="s">
        <v>5194</v>
      </c>
      <c r="C1700" s="2" t="str">
        <f aca="false">HYPERLINK(D1700)</f>
        <v>https://www.cjonline.com/story/news/education/2023/08/08/kansas-state-university-president-richard-linton-has-throat-and-tongue-cancer/70549851007/</v>
      </c>
      <c r="D1700" s="0" t="s">
        <v>5195</v>
      </c>
      <c r="E1700" s="1" t="s">
        <v>5196</v>
      </c>
      <c r="F1700" s="0" t="s">
        <v>42</v>
      </c>
      <c r="G1700" s="0" t="n">
        <v>278245</v>
      </c>
    </row>
    <row r="1701" customFormat="false" ht="51" hidden="false" customHeight="false" outlineLevel="0" collapsed="false">
      <c r="A1701" s="0" t="s">
        <v>5197</v>
      </c>
      <c r="B1701" s="1" t="s">
        <v>5198</v>
      </c>
      <c r="C1701" s="2" t="str">
        <f aca="false">HYPERLINK(D1701)</f>
        <v>https://thetandd.com/news/local/studying-wild-turkey-nutrition/article_e1567742-3228-11ee-bf71-8be0e48f10ae.html</v>
      </c>
      <c r="D1701" s="0" t="s">
        <v>5199</v>
      </c>
      <c r="E1701" s="1" t="s">
        <v>5200</v>
      </c>
      <c r="F1701" s="0" t="s">
        <v>5201</v>
      </c>
      <c r="G1701" s="0" t="n">
        <v>159516</v>
      </c>
    </row>
    <row r="1702" customFormat="false" ht="51" hidden="false" customHeight="false" outlineLevel="0" collapsed="false">
      <c r="A1702" s="0" t="s">
        <v>5202</v>
      </c>
      <c r="B1702" s="1" t="s">
        <v>5203</v>
      </c>
      <c r="C1702" s="2" t="str">
        <f aca="false">HYPERLINK(D1702)</f>
        <v>https://stjosephpost.com/posts/dc3a1b41-81f8-4174-8af5-06d4f43427bb</v>
      </c>
      <c r="D1702" s="0" t="s">
        <v>5204</v>
      </c>
      <c r="E1702" s="1" t="s">
        <v>5205</v>
      </c>
      <c r="F1702" s="0" t="s">
        <v>1556</v>
      </c>
      <c r="G1702" s="0" t="n">
        <v>51238</v>
      </c>
    </row>
    <row r="1703" customFormat="false" ht="51" hidden="false" customHeight="false" outlineLevel="0" collapsed="false">
      <c r="A1703" s="0" t="s">
        <v>5206</v>
      </c>
      <c r="B1703" s="1" t="s">
        <v>5203</v>
      </c>
      <c r="C1703" s="2" t="str">
        <f aca="false">HYPERLINK(D1703)</f>
        <v>https://hayspost.com/posts/dc3a1b41-81f8-4174-8af5-06d4f43427bb</v>
      </c>
      <c r="D1703" s="0" t="s">
        <v>5207</v>
      </c>
      <c r="E1703" s="1" t="s">
        <v>5205</v>
      </c>
      <c r="F1703" s="0" t="s">
        <v>1559</v>
      </c>
      <c r="G1703" s="0" t="n">
        <v>147328</v>
      </c>
    </row>
    <row r="1704" customFormat="false" ht="51" hidden="false" customHeight="false" outlineLevel="0" collapsed="false">
      <c r="A1704" s="0" t="s">
        <v>5208</v>
      </c>
      <c r="B1704" s="1" t="s">
        <v>5203</v>
      </c>
      <c r="C1704" s="2" t="str">
        <f aca="false">HYPERLINK(D1704)</f>
        <v>https://salinapost.com/posts/dc3a1b41-81f8-4174-8af5-06d4f43427bb</v>
      </c>
      <c r="D1704" s="0" t="s">
        <v>5209</v>
      </c>
      <c r="E1704" s="1" t="s">
        <v>5205</v>
      </c>
      <c r="F1704" s="0" t="s">
        <v>324</v>
      </c>
      <c r="G1704" s="0" t="n">
        <v>103645</v>
      </c>
    </row>
    <row r="1705" customFormat="false" ht="51" hidden="false" customHeight="false" outlineLevel="0" collapsed="false">
      <c r="A1705" s="0" t="s">
        <v>5210</v>
      </c>
      <c r="B1705" s="1" t="s">
        <v>5211</v>
      </c>
      <c r="C1705" s="2" t="str">
        <f aca="false">HYPERLINK(D1705)</f>
        <v>https://jcpost.com/posts/01715cae-372f-4b64-9e96-63b7ac62ac48</v>
      </c>
      <c r="D1705" s="0" t="s">
        <v>5212</v>
      </c>
      <c r="E1705" s="1" t="s">
        <v>5213</v>
      </c>
      <c r="F1705" s="0" t="s">
        <v>24</v>
      </c>
      <c r="G1705" s="0" t="n">
        <v>152078</v>
      </c>
    </row>
    <row r="1706" customFormat="false" ht="51" hidden="false" customHeight="false" outlineLevel="0" collapsed="false">
      <c r="A1706" s="0" t="s">
        <v>5214</v>
      </c>
      <c r="B1706" s="1" t="s">
        <v>5215</v>
      </c>
      <c r="C1706" s="2" t="str">
        <f aca="false">HYPERLINK(D1706)</f>
        <v>https://agupdate.com/midwestmarketer/knowing-flight-zone-point-of-balance-helps-in-moving-animals/article_b89f7292-35f5-11ee-8556-5b34aa1586e8.html</v>
      </c>
      <c r="D1706" s="0" t="s">
        <v>5216</v>
      </c>
      <c r="E1706" s="1" t="s">
        <v>5217</v>
      </c>
      <c r="F1706" s="0" t="s">
        <v>573</v>
      </c>
      <c r="G1706" s="0" t="n">
        <v>107410</v>
      </c>
    </row>
    <row r="1707" customFormat="false" ht="51" hidden="false" customHeight="false" outlineLevel="0" collapsed="false">
      <c r="A1707" s="0" t="s">
        <v>5218</v>
      </c>
      <c r="B1707" s="1" t="s">
        <v>5219</v>
      </c>
      <c r="C1707" s="2" t="str">
        <f aca="false">HYPERLINK(D1707)</f>
        <v>https://www.hdnews.net/2023/08/08/nearing-retirement-k-state-aging-expert-suggests-making-a-plan-ahead-of-time/</v>
      </c>
      <c r="D1707" s="0" t="s">
        <v>5220</v>
      </c>
      <c r="E1707" s="1" t="s">
        <v>5221</v>
      </c>
      <c r="F1707" s="0" t="s">
        <v>295</v>
      </c>
      <c r="G1707" s="0" t="n">
        <v>10739</v>
      </c>
    </row>
    <row r="1708" customFormat="false" ht="51" hidden="false" customHeight="false" outlineLevel="0" collapsed="false">
      <c r="A1708" s="0" t="s">
        <v>5218</v>
      </c>
      <c r="B1708" s="1" t="s">
        <v>5222</v>
      </c>
      <c r="C1708" s="2" t="str">
        <f aca="false">HYPERLINK(D1708)</f>
        <v>https://www.hdnews.net/2023/08/08/canning-safety-tips-lemon-juice-and-vinegar/</v>
      </c>
      <c r="D1708" s="0" t="s">
        <v>5223</v>
      </c>
      <c r="E1708" s="1" t="s">
        <v>5224</v>
      </c>
      <c r="F1708" s="0" t="s">
        <v>295</v>
      </c>
      <c r="G1708" s="0" t="n">
        <v>10739</v>
      </c>
    </row>
    <row r="1709" customFormat="false" ht="51" hidden="false" customHeight="false" outlineLevel="0" collapsed="false">
      <c r="A1709" s="0" t="s">
        <v>5225</v>
      </c>
      <c r="B1709" s="1" t="s">
        <v>5226</v>
      </c>
      <c r="C1709" s="2" t="str">
        <f aca="false">HYPERLINK(D1709)</f>
        <v>https://www.sciencedirect.com/science/article/abs/pii/S1364815223001378</v>
      </c>
      <c r="D1709" s="0" t="s">
        <v>5227</v>
      </c>
      <c r="E1709" s="1" t="s">
        <v>5228</v>
      </c>
      <c r="F1709" s="0" t="s">
        <v>2186</v>
      </c>
      <c r="G1709" s="0" t="n">
        <v>29813298</v>
      </c>
    </row>
    <row r="1710" customFormat="false" ht="51" hidden="false" customHeight="false" outlineLevel="0" collapsed="false">
      <c r="A1710" s="0" t="s">
        <v>5229</v>
      </c>
      <c r="B1710" s="1" t="s">
        <v>5230</v>
      </c>
      <c r="C1710" s="2" t="str">
        <f aca="false">HYPERLINK(D1710)</f>
        <v>https://salinapost.com/posts/8a77b649-9042-45ee-bda8-6f23f06c338f</v>
      </c>
      <c r="D1710" s="0" t="s">
        <v>5231</v>
      </c>
      <c r="E1710" s="1" t="s">
        <v>5232</v>
      </c>
      <c r="F1710" s="0" t="s">
        <v>324</v>
      </c>
      <c r="G1710" s="0" t="n">
        <v>103645</v>
      </c>
    </row>
    <row r="1711" customFormat="false" ht="51" hidden="false" customHeight="false" outlineLevel="0" collapsed="false">
      <c r="A1711" s="0" t="s">
        <v>5233</v>
      </c>
      <c r="B1711" s="1" t="s">
        <v>5234</v>
      </c>
      <c r="C1711" s="2" t="str">
        <f aca="false">HYPERLINK(D1711)</f>
        <v>https://www.humanmag.pl/desantis-florida-zatwierdza-filmy-zaprzeczajace-klimatowi-w-szkolach/</v>
      </c>
      <c r="D1711" s="0" t="s">
        <v>5235</v>
      </c>
      <c r="E1711" s="1" t="s">
        <v>5236</v>
      </c>
      <c r="F1711" s="0" t="s">
        <v>5237</v>
      </c>
      <c r="G1711" s="0" t="n">
        <v>14926</v>
      </c>
    </row>
    <row r="1712" customFormat="false" ht="51" hidden="false" customHeight="false" outlineLevel="0" collapsed="false">
      <c r="A1712" s="0" t="s">
        <v>5238</v>
      </c>
      <c r="B1712" s="1" t="s">
        <v>5239</v>
      </c>
      <c r="C1712" s="2" t="str">
        <f aca="false">HYPERLINK(D1712)</f>
        <v>https://www.editorandpublisher.com/stories/jeff-funk-back-at-enid-news-eagle-as-publisher-and-editor,245104</v>
      </c>
      <c r="D1712" s="0" t="s">
        <v>5240</v>
      </c>
      <c r="E1712" s="1" t="s">
        <v>5161</v>
      </c>
      <c r="F1712" s="0" t="s">
        <v>5241</v>
      </c>
      <c r="G1712" s="0" t="n">
        <v>32152</v>
      </c>
    </row>
    <row r="1713" customFormat="false" ht="51" hidden="false" customHeight="false" outlineLevel="0" collapsed="false">
      <c r="A1713" s="0" t="s">
        <v>5242</v>
      </c>
      <c r="B1713" s="1" t="s">
        <v>5243</v>
      </c>
      <c r="C1713" s="2" t="str">
        <f aca="false">HYPERLINK(D1713)</f>
        <v>https://www.ksal.com/understanding-cow-inventory/</v>
      </c>
      <c r="D1713" s="0" t="s">
        <v>5244</v>
      </c>
      <c r="E1713" s="1" t="s">
        <v>3717</v>
      </c>
      <c r="F1713" s="0" t="s">
        <v>276</v>
      </c>
      <c r="G1713" s="0" t="n">
        <v>47486</v>
      </c>
    </row>
    <row r="1714" customFormat="false" ht="51" hidden="false" customHeight="false" outlineLevel="0" collapsed="false">
      <c r="A1714" s="0" t="s">
        <v>5245</v>
      </c>
      <c r="B1714" s="1" t="s">
        <v>5246</v>
      </c>
      <c r="C1714" s="2" t="str">
        <f aca="false">HYPERLINK(D1714)</f>
        <v>https://news.uark.edu/articles/64816/colleagues-gather-to-celebrate-former-dean-unveil-official-dean-s-portrait</v>
      </c>
      <c r="D1714" s="0" t="s">
        <v>5247</v>
      </c>
      <c r="E1714" s="1" t="s">
        <v>5248</v>
      </c>
      <c r="F1714" s="0" t="s">
        <v>1921</v>
      </c>
      <c r="G1714" s="0" t="n">
        <v>38816</v>
      </c>
    </row>
    <row r="1715" customFormat="false" ht="51" hidden="false" customHeight="false" outlineLevel="0" collapsed="false">
      <c r="A1715" s="0" t="s">
        <v>5249</v>
      </c>
      <c r="B1715" s="1" t="s">
        <v>5250</v>
      </c>
      <c r="C1715" s="2" t="str">
        <f aca="false">HYPERLINK(D1715)</f>
        <v>https://www.leagle.com/decision/infco20230807040</v>
      </c>
      <c r="D1715" s="0" t="s">
        <v>5251</v>
      </c>
      <c r="E1715" s="1" t="s">
        <v>5252</v>
      </c>
      <c r="F1715" s="0" t="s">
        <v>5253</v>
      </c>
      <c r="G1715" s="0" t="n">
        <v>98876</v>
      </c>
    </row>
    <row r="1716" customFormat="false" ht="51" hidden="false" customHeight="false" outlineLevel="0" collapsed="false">
      <c r="A1716" s="0" t="s">
        <v>5254</v>
      </c>
      <c r="B1716" s="1" t="s">
        <v>4581</v>
      </c>
      <c r="C1716" s="2" t="str">
        <f aca="false">HYPERLINK(D1716)</f>
        <v>proquest:publicid-2847467182</v>
      </c>
      <c r="D1716" s="0" t="s">
        <v>5255</v>
      </c>
      <c r="E1716" s="1" t="s">
        <v>5256</v>
      </c>
      <c r="F1716" s="0" t="s">
        <v>443</v>
      </c>
      <c r="G1716" s="0" t="n">
        <v>1884</v>
      </c>
    </row>
    <row r="1717" customFormat="false" ht="51" hidden="false" customHeight="false" outlineLevel="0" collapsed="false">
      <c r="A1717" s="0" t="s">
        <v>5254</v>
      </c>
      <c r="B1717" s="1" t="s">
        <v>5257</v>
      </c>
      <c r="C1717" s="2" t="str">
        <f aca="false">HYPERLINK(D1717)</f>
        <v>proquest:publicid-2847328901</v>
      </c>
      <c r="D1717" s="0" t="s">
        <v>5258</v>
      </c>
      <c r="E1717" s="1" t="s">
        <v>5259</v>
      </c>
      <c r="F1717" s="0" t="s">
        <v>443</v>
      </c>
      <c r="G1717" s="0" t="n">
        <v>1884</v>
      </c>
    </row>
    <row r="1718" customFormat="false" ht="51" hidden="false" customHeight="false" outlineLevel="0" collapsed="false">
      <c r="A1718" s="0" t="s">
        <v>5260</v>
      </c>
      <c r="B1718" s="1" t="s">
        <v>5261</v>
      </c>
      <c r="C1718" s="2" t="str">
        <f aca="false">HYPERLINK(D1718)</f>
        <v>https://www.oneworlddailybrief.com/article/648687215-nsf-announces-11-epscor-track-2-awards-to-bolster-innovative-and-adaptive-research-infrastructure-for-climate-change-research</v>
      </c>
      <c r="D1718" s="0" t="s">
        <v>5262</v>
      </c>
      <c r="E1718" s="1" t="s">
        <v>5263</v>
      </c>
      <c r="F1718" s="0" t="s">
        <v>4501</v>
      </c>
      <c r="G1718" s="0" t="n">
        <v>393</v>
      </c>
    </row>
    <row r="1719" customFormat="false" ht="51" hidden="false" customHeight="false" outlineLevel="0" collapsed="false">
      <c r="A1719" s="0" t="s">
        <v>5264</v>
      </c>
      <c r="B1719" s="1" t="s">
        <v>5265</v>
      </c>
      <c r="C1719" s="2" t="str">
        <f aca="false">HYPERLINK(D1719)</f>
        <v>https://www.worldonlinenewsreports.com/article/648687215-nsf-announces-11-epscor-track-2-awards-to-bolster-innovative-and-adaptive-research-infrastructure-for-climate-change-research</v>
      </c>
      <c r="D1719" s="0" t="s">
        <v>5266</v>
      </c>
      <c r="E1719" s="1" t="s">
        <v>5267</v>
      </c>
      <c r="F1719" s="0" t="s">
        <v>4479</v>
      </c>
      <c r="G1719" s="0" t="n">
        <v>325</v>
      </c>
    </row>
    <row r="1720" customFormat="false" ht="51" hidden="false" customHeight="false" outlineLevel="0" collapsed="false">
      <c r="A1720" s="0" t="s">
        <v>5268</v>
      </c>
      <c r="B1720" s="1" t="s">
        <v>5269</v>
      </c>
      <c r="C1720" s="2" t="str">
        <f aca="false">HYPERLINK(D1720)</f>
        <v>https://sports.yahoo.com/m/d2e43ff5-44c1-3f92-97ec-4a0ce4f0d0ca/mason-joins-the-game-on-kman.html</v>
      </c>
      <c r="D1720" s="0" t="s">
        <v>5270</v>
      </c>
      <c r="E1720" s="1" t="s">
        <v>5271</v>
      </c>
      <c r="F1720" s="0" t="s">
        <v>504</v>
      </c>
      <c r="G1720" s="0" t="n">
        <v>25276230</v>
      </c>
    </row>
    <row r="1721" customFormat="false" ht="51" hidden="false" customHeight="false" outlineLevel="0" collapsed="false">
      <c r="A1721" s="0" t="s">
        <v>5272</v>
      </c>
      <c r="B1721" s="1" t="s">
        <v>5273</v>
      </c>
      <c r="C1721" s="2" t="str">
        <f aca="false">HYPERLINK(D1721)</f>
        <v>https://www.thebeefsite.com/news/hundreds-of-us-cattle-perish-in-worlds-hottest-month</v>
      </c>
      <c r="D1721" s="0" t="s">
        <v>5274</v>
      </c>
      <c r="E1721" s="1" t="s">
        <v>4129</v>
      </c>
      <c r="F1721" s="0" t="s">
        <v>5275</v>
      </c>
      <c r="G1721" s="0" t="n">
        <v>15586</v>
      </c>
    </row>
    <row r="1722" customFormat="false" ht="51" hidden="false" customHeight="false" outlineLevel="0" collapsed="false">
      <c r="A1722" s="0" t="s">
        <v>5276</v>
      </c>
      <c r="B1722" s="1" t="s">
        <v>5277</v>
      </c>
      <c r="C1722" s="2" t="str">
        <f aca="false">HYPERLINK(D1722)</f>
        <v>https://www.daily-journal.com/business/main-street-aug-9-2023/article_f765d6aa-356f-11ee-89c7-4b12400425ad.html</v>
      </c>
      <c r="D1722" s="0" t="s">
        <v>5278</v>
      </c>
      <c r="E1722" s="1" t="s">
        <v>5279</v>
      </c>
      <c r="F1722" s="0" t="s">
        <v>5280</v>
      </c>
      <c r="G1722" s="0" t="n">
        <v>84490</v>
      </c>
    </row>
    <row r="1723" customFormat="false" ht="51" hidden="false" customHeight="false" outlineLevel="0" collapsed="false">
      <c r="A1723" s="0" t="s">
        <v>5281</v>
      </c>
      <c r="B1723" s="1" t="s">
        <v>5282</v>
      </c>
      <c r="C1723" s="2" t="str">
        <f aca="false">HYPERLINK(D1723)</f>
        <v>https://www.politico.com/newsletters/power-switch/2023/08/07/next-frontier-in-fla-education-wars-climate-00110115</v>
      </c>
      <c r="D1723" s="0" t="s">
        <v>5283</v>
      </c>
      <c r="E1723" s="1" t="s">
        <v>5284</v>
      </c>
      <c r="F1723" s="0" t="s">
        <v>4868</v>
      </c>
      <c r="G1723" s="0" t="n">
        <v>20083910</v>
      </c>
    </row>
    <row r="1724" customFormat="false" ht="51" hidden="false" customHeight="false" outlineLevel="0" collapsed="false">
      <c r="A1724" s="0" t="s">
        <v>5285</v>
      </c>
      <c r="B1724" s="1" t="s">
        <v>5286</v>
      </c>
      <c r="C1724" s="2" t="str">
        <f aca="false">HYPERLINK(D1724)</f>
        <v>https://www2.ljworld.com/weblogs/town_talk/2023/aug/07/area-leaders-tour-panasonic-battery-plant-in-nevada-in-hopes-of-learning-more-about-the-impacts-of-pending-4b-de-soto-project/</v>
      </c>
      <c r="D1724" s="0" t="s">
        <v>5287</v>
      </c>
      <c r="E1724" s="1" t="s">
        <v>5288</v>
      </c>
      <c r="F1724" s="0" t="s">
        <v>4279</v>
      </c>
      <c r="G1724" s="0" t="n">
        <v>95832</v>
      </c>
    </row>
    <row r="1725" customFormat="false" ht="51" hidden="false" customHeight="false" outlineLevel="0" collapsed="false">
      <c r="A1725" s="0" t="s">
        <v>5289</v>
      </c>
      <c r="B1725" s="1" t="s">
        <v>5290</v>
      </c>
      <c r="C1725" s="2" t="str">
        <f aca="false">HYPERLINK(D1725)</f>
        <v>https://petnews2day.com/news/pet-industry-news/pet-charities/can-your-dog-or-cat-get-covid-19-and-can-you-capture-it-from-your-animal/</v>
      </c>
      <c r="D1725" s="0" t="s">
        <v>5291</v>
      </c>
      <c r="E1725" s="1" t="s">
        <v>5292</v>
      </c>
      <c r="F1725" s="0" t="s">
        <v>5293</v>
      </c>
      <c r="G1725" s="0" t="n">
        <v>2045</v>
      </c>
    </row>
    <row r="1726" customFormat="false" ht="51" hidden="false" customHeight="false" outlineLevel="0" collapsed="false">
      <c r="A1726" s="0" t="s">
        <v>5294</v>
      </c>
      <c r="B1726" s="1" t="s">
        <v>5295</v>
      </c>
      <c r="C1726" s="2" t="str">
        <f aca="false">HYPERLINK(D1726)</f>
        <v>https://www.agri-pulse.com/articles/19782-finding-good-help-is-always-tough-in-agriculture-its-getting-tougher</v>
      </c>
      <c r="D1726" s="0" t="s">
        <v>5296</v>
      </c>
      <c r="E1726" s="1" t="s">
        <v>5297</v>
      </c>
      <c r="F1726" s="0" t="s">
        <v>4139</v>
      </c>
      <c r="G1726" s="0" t="n">
        <v>48250</v>
      </c>
    </row>
    <row r="1727" customFormat="false" ht="51" hidden="false" customHeight="false" outlineLevel="0" collapsed="false">
      <c r="A1727" s="0" t="s">
        <v>5298</v>
      </c>
      <c r="B1727" s="1" t="s">
        <v>5299</v>
      </c>
      <c r="C1727" s="2" t="str">
        <f aca="false">HYPERLINK(D1727)</f>
        <v>https://www2.ljworld.com/sports/chiefs/2023/aug/07/chiefs-chris-jones-continues-holdout-as-preseason-opener-in-new-orleans-approaches/</v>
      </c>
      <c r="D1727" s="0" t="s">
        <v>5300</v>
      </c>
      <c r="E1727" s="1" t="s">
        <v>5301</v>
      </c>
      <c r="F1727" s="0" t="s">
        <v>4279</v>
      </c>
      <c r="G1727" s="0" t="n">
        <v>95832</v>
      </c>
    </row>
    <row r="1728" customFormat="false" ht="51" hidden="false" customHeight="false" outlineLevel="0" collapsed="false">
      <c r="A1728" s="0" t="s">
        <v>5302</v>
      </c>
      <c r="B1728" s="1" t="s">
        <v>5303</v>
      </c>
      <c r="C1728" s="2" t="str">
        <f aca="false">HYPERLINK(D1728)</f>
        <v>https://vigourtimes.com/cows-are-just-dropping-as-temperature-soars/</v>
      </c>
      <c r="D1728" s="0" t="s">
        <v>5304</v>
      </c>
      <c r="E1728" s="1" t="s">
        <v>5305</v>
      </c>
      <c r="F1728" s="0" t="s">
        <v>5306</v>
      </c>
      <c r="G1728" s="0" t="n">
        <v>39565</v>
      </c>
    </row>
    <row r="1729" customFormat="false" ht="51" hidden="false" customHeight="false" outlineLevel="0" collapsed="false">
      <c r="A1729" s="0" t="s">
        <v>5307</v>
      </c>
      <c r="B1729" s="1" t="s">
        <v>5308</v>
      </c>
      <c r="C1729" s="2" t="str">
        <f aca="false">HYPERLINK(D1729)</f>
        <v>https://recruiting.army.mil/About-USAREC/USAREC-Command-Bios/Bio-Display/Article/3103488/3rd-recruiting-brigade-commander/</v>
      </c>
      <c r="D1729" s="0" t="s">
        <v>5309</v>
      </c>
      <c r="E1729" s="1" t="s">
        <v>5310</v>
      </c>
      <c r="F1729" s="0" t="s">
        <v>5311</v>
      </c>
      <c r="G1729" s="0" t="n">
        <v>4470882</v>
      </c>
    </row>
    <row r="1730" customFormat="false" ht="51" hidden="false" customHeight="false" outlineLevel="0" collapsed="false">
      <c r="A1730" s="0" t="s">
        <v>5312</v>
      </c>
      <c r="B1730" s="1" t="s">
        <v>5313</v>
      </c>
      <c r="C1730" s="2" t="str">
        <f aca="false">HYPERLINK(D1730)</f>
        <v>https://www.wibw.com/2023/08/07/commissioners-approve-49-million-n-manhattan-ave-project/</v>
      </c>
      <c r="D1730" s="0" t="s">
        <v>5314</v>
      </c>
      <c r="E1730" s="1" t="s">
        <v>5315</v>
      </c>
      <c r="F1730" s="0" t="s">
        <v>56</v>
      </c>
      <c r="G1730" s="0" t="n">
        <v>622000</v>
      </c>
    </row>
    <row r="1731" customFormat="false" ht="51" hidden="false" customHeight="false" outlineLevel="0" collapsed="false">
      <c r="A1731" s="0" t="s">
        <v>5316</v>
      </c>
      <c r="B1731" s="1" t="s">
        <v>5317</v>
      </c>
      <c r="C1731" s="2" t="str">
        <f aca="false">HYPERLINK(D1731)</f>
        <v>https://www.morningagclips.com/cattle-chat-ways-to-handle-used-vaccine-products/</v>
      </c>
      <c r="D1731" s="0" t="s">
        <v>5318</v>
      </c>
      <c r="E1731" s="1" t="s">
        <v>4892</v>
      </c>
      <c r="F1731" s="0" t="s">
        <v>188</v>
      </c>
      <c r="G1731" s="0" t="n">
        <v>122013</v>
      </c>
    </row>
    <row r="1732" customFormat="false" ht="51" hidden="false" customHeight="false" outlineLevel="0" collapsed="false">
      <c r="A1732" s="0" t="s">
        <v>5319</v>
      </c>
      <c r="B1732" s="1" t="s">
        <v>5320</v>
      </c>
      <c r="C1732" s="2" t="str">
        <f aca="false">HYPERLINK(D1732)</f>
        <v>https://webtoday.us/as-heat-rises-cows-are-just-dropping/</v>
      </c>
      <c r="D1732" s="0" t="s">
        <v>5321</v>
      </c>
      <c r="E1732" s="1" t="s">
        <v>5322</v>
      </c>
      <c r="F1732" s="0" t="s">
        <v>5323</v>
      </c>
      <c r="G1732" s="0" t="n">
        <v>2495</v>
      </c>
    </row>
    <row r="1733" customFormat="false" ht="51" hidden="false" customHeight="false" outlineLevel="0" collapsed="false">
      <c r="A1733" s="0" t="s">
        <v>5324</v>
      </c>
      <c r="B1733" s="1" t="s">
        <v>5325</v>
      </c>
      <c r="C1733" s="2" t="str">
        <f aca="false">HYPERLINK(D1733)</f>
        <v>https://theeagle.com/news/local/education/texas-a-m-selects-new-department-of-animal-science-head/article_64c35efa-3554-11ee-a1af-bf623fbd38ce.html</v>
      </c>
      <c r="D1733" s="0" t="s">
        <v>5326</v>
      </c>
      <c r="E1733" s="1" t="s">
        <v>5327</v>
      </c>
      <c r="F1733" s="0" t="s">
        <v>5328</v>
      </c>
      <c r="G1733" s="0" t="n">
        <v>120821</v>
      </c>
    </row>
    <row r="1734" customFormat="false" ht="51" hidden="false" customHeight="false" outlineLevel="0" collapsed="false">
      <c r="A1734" s="0" t="s">
        <v>5329</v>
      </c>
      <c r="B1734" s="1" t="s">
        <v>5330</v>
      </c>
      <c r="C1734" s="2" t="str">
        <f aca="false">HYPERLINK(D1734)</f>
        <v>https://worldnewsera.com/news/science/desantiss-florida-approves-climate-denial-videos-in-schools/</v>
      </c>
      <c r="D1734" s="0" t="s">
        <v>5331</v>
      </c>
      <c r="E1734" s="1" t="s">
        <v>4820</v>
      </c>
      <c r="F1734" s="0" t="s">
        <v>5332</v>
      </c>
      <c r="G1734" s="0" t="n">
        <v>28902</v>
      </c>
    </row>
    <row r="1735" customFormat="false" ht="51" hidden="false" customHeight="false" outlineLevel="0" collapsed="false">
      <c r="A1735" s="0" t="s">
        <v>5333</v>
      </c>
      <c r="B1735" s="1" t="s">
        <v>5334</v>
      </c>
      <c r="C1735" s="2" t="str">
        <f aca="false">HYPERLINK(D1735)</f>
        <v>https://www.newser.com/story/338608/heat-has-been-killing-hundreds-of-cows-on-us-farms.html</v>
      </c>
      <c r="D1735" s="0" t="s">
        <v>5335</v>
      </c>
      <c r="E1735" s="1" t="s">
        <v>5322</v>
      </c>
      <c r="F1735" s="0" t="s">
        <v>5336</v>
      </c>
      <c r="G1735" s="0" t="n">
        <v>1166581</v>
      </c>
    </row>
    <row r="1736" customFormat="false" ht="51" hidden="false" customHeight="false" outlineLevel="0" collapsed="false">
      <c r="A1736" s="0" t="s">
        <v>5337</v>
      </c>
      <c r="B1736" s="1" t="s">
        <v>5265</v>
      </c>
      <c r="C1736" s="2" t="str">
        <f aca="false">HYPERLINK(D1736)</f>
        <v>https://new.nsf.gov/news/nsf-announces-11-epscor-track-2-awards-bolster</v>
      </c>
      <c r="D1736" s="0" t="s">
        <v>5338</v>
      </c>
      <c r="E1736" s="1" t="s">
        <v>5267</v>
      </c>
      <c r="F1736" s="0" t="s">
        <v>5339</v>
      </c>
      <c r="G1736" s="0" t="n">
        <v>595874</v>
      </c>
    </row>
    <row r="1737" customFormat="false" ht="51" hidden="false" customHeight="false" outlineLevel="0" collapsed="false">
      <c r="A1737" s="0" t="s">
        <v>5340</v>
      </c>
      <c r="B1737" s="1" t="s">
        <v>5265</v>
      </c>
      <c r="C1737" s="2" t="str">
        <f aca="false">HYPERLINK(D1737)</f>
        <v>https://nasa.einnews.com/pr_news/648687215/nsf-announces-11-epscor-track-2-awards-to-bolster-innovative-and-adaptive-research-infrastructure-for-climate-change-research</v>
      </c>
      <c r="D1737" s="0" t="s">
        <v>5341</v>
      </c>
      <c r="E1737" s="1" t="s">
        <v>5267</v>
      </c>
      <c r="F1737" s="0" t="s">
        <v>3935</v>
      </c>
      <c r="G1737" s="0" t="n">
        <v>318848</v>
      </c>
    </row>
    <row r="1738" customFormat="false" ht="51" hidden="false" customHeight="false" outlineLevel="0" collapsed="false">
      <c r="A1738" s="0" t="s">
        <v>5340</v>
      </c>
      <c r="B1738" s="1" t="s">
        <v>5265</v>
      </c>
      <c r="C1738" s="2" t="str">
        <f aca="false">HYPERLINK(D1738)</f>
        <v>https://www.einpresswire.com/article/648687215/nsf-announces-11-epscor-track-2-awards-to-bolster-innovative-and-adaptive-research-infrastructure-for-climate-change-research</v>
      </c>
      <c r="D1738" s="0" t="s">
        <v>5342</v>
      </c>
      <c r="E1738" s="1" t="s">
        <v>5267</v>
      </c>
      <c r="F1738" s="0" t="s">
        <v>5343</v>
      </c>
      <c r="G1738" s="0" t="n">
        <v>149464</v>
      </c>
    </row>
    <row r="1739" customFormat="false" ht="51" hidden="false" customHeight="false" outlineLevel="0" collapsed="false">
      <c r="A1739" s="0" t="s">
        <v>5344</v>
      </c>
      <c r="B1739" s="1" t="s">
        <v>5345</v>
      </c>
      <c r="C1739" s="2" t="str">
        <f aca="false">HYPERLINK(D1739)</f>
        <v>https://www.msn.com/en-us/news/us/florida-will-let-schools-teach-entirety-of-ap-psychology-reversing-course-after-dispute-over-lgbtq-topics/ar-AA1eUWWA</v>
      </c>
      <c r="D1739" s="0" t="s">
        <v>5346</v>
      </c>
      <c r="E1739" s="1" t="s">
        <v>1484</v>
      </c>
      <c r="F1739" s="0" t="s">
        <v>46</v>
      </c>
      <c r="G1739" s="0" t="n">
        <v>143042198</v>
      </c>
    </row>
    <row r="1740" customFormat="false" ht="51" hidden="false" customHeight="false" outlineLevel="0" collapsed="false">
      <c r="A1740" s="0" t="s">
        <v>5347</v>
      </c>
      <c r="B1740" s="1" t="s">
        <v>5348</v>
      </c>
      <c r="C1740" s="2" t="str">
        <f aca="false">HYPERLINK(D1740)</f>
        <v>https://petnews2day.com/news/pet-industry-news/pet-charities/can-your-dog-or-cat-get-covid-19-and-can-you-capture-it-from-your-family-pet/</v>
      </c>
      <c r="D1740" s="0" t="s">
        <v>5349</v>
      </c>
      <c r="E1740" s="1" t="s">
        <v>5292</v>
      </c>
      <c r="F1740" s="0" t="s">
        <v>5293</v>
      </c>
      <c r="G1740" s="0" t="n">
        <v>2045</v>
      </c>
    </row>
    <row r="1741" customFormat="false" ht="51" hidden="false" customHeight="false" outlineLevel="0" collapsed="false">
      <c r="A1741" s="0" t="s">
        <v>5350</v>
      </c>
      <c r="B1741" s="1" t="s">
        <v>5351</v>
      </c>
      <c r="C1741" s="2" t="str">
        <f aca="false">HYPERLINK(D1741)</f>
        <v>https://www.agdaily.com/weather/reports-point-to-thousands-of-dead-cattle-in-midwest-heatwave/</v>
      </c>
      <c r="D1741" s="0" t="s">
        <v>5352</v>
      </c>
      <c r="E1741" s="1" t="s">
        <v>5353</v>
      </c>
      <c r="F1741" s="0" t="s">
        <v>3637</v>
      </c>
      <c r="G1741" s="0" t="n">
        <v>67459</v>
      </c>
    </row>
    <row r="1742" customFormat="false" ht="51" hidden="false" customHeight="false" outlineLevel="0" collapsed="false">
      <c r="A1742" s="0" t="s">
        <v>5354</v>
      </c>
      <c r="B1742" s="1" t="s">
        <v>5330</v>
      </c>
      <c r="C1742" s="2" t="str">
        <f aca="false">HYPERLINK(D1742)</f>
        <v>https://www.scientificamerican.com/article/desantiss-florida-approves-climate-denial-videos-in-schools/</v>
      </c>
      <c r="D1742" s="0" t="s">
        <v>5355</v>
      </c>
      <c r="E1742" s="1" t="s">
        <v>4820</v>
      </c>
      <c r="F1742" s="0" t="s">
        <v>5356</v>
      </c>
      <c r="G1742" s="0" t="n">
        <v>6875909</v>
      </c>
    </row>
    <row r="1743" customFormat="false" ht="51" hidden="false" customHeight="false" outlineLevel="0" collapsed="false">
      <c r="A1743" s="0" t="s">
        <v>5357</v>
      </c>
      <c r="B1743" s="1" t="s">
        <v>5358</v>
      </c>
      <c r="C1743" s="2" t="str">
        <f aca="false">HYPERLINK(D1743)</f>
        <v>https://www.bodyshopbusiness.com/sema-awards-100-scholarships-to-auto-students/</v>
      </c>
      <c r="D1743" s="0" t="s">
        <v>5359</v>
      </c>
      <c r="E1743" s="1" t="s">
        <v>4904</v>
      </c>
      <c r="F1743" s="0" t="s">
        <v>5360</v>
      </c>
      <c r="G1743" s="0" t="n">
        <v>44742</v>
      </c>
    </row>
    <row r="1744" customFormat="false" ht="51" hidden="false" customHeight="false" outlineLevel="0" collapsed="false">
      <c r="A1744" s="0" t="s">
        <v>5361</v>
      </c>
      <c r="B1744" s="1" t="s">
        <v>5362</v>
      </c>
      <c r="C1744" s="2" t="str">
        <f aca="false">HYPERLINK(D1744)</f>
        <v>https://wafact.com/desantiss-florida-approves-climate-denial-videos-in-schools-wafact/</v>
      </c>
      <c r="D1744" s="0" t="s">
        <v>5363</v>
      </c>
      <c r="E1744" s="1" t="s">
        <v>4820</v>
      </c>
      <c r="F1744" s="0" t="s">
        <v>4633</v>
      </c>
      <c r="G1744" s="0" t="n">
        <v>563</v>
      </c>
    </row>
    <row r="1745" customFormat="false" ht="51" hidden="false" customHeight="false" outlineLevel="0" collapsed="false">
      <c r="A1745" s="0" t="s">
        <v>5364</v>
      </c>
      <c r="B1745" s="1" t="s">
        <v>5330</v>
      </c>
      <c r="C1745" s="2" t="str">
        <f aca="false">HYPERLINK(D1745)</f>
        <v>https://us.knews.media/science/desantiss-florida-approves-climate-denial-videos-in-schools/</v>
      </c>
      <c r="D1745" s="0" t="s">
        <v>5365</v>
      </c>
      <c r="E1745" s="1" t="s">
        <v>4820</v>
      </c>
      <c r="F1745" s="0" t="s">
        <v>371</v>
      </c>
      <c r="G1745" s="0" t="n">
        <v>7303</v>
      </c>
    </row>
    <row r="1746" customFormat="false" ht="51" hidden="false" customHeight="false" outlineLevel="0" collapsed="false">
      <c r="A1746" s="0" t="s">
        <v>5366</v>
      </c>
      <c r="B1746" s="1" t="s">
        <v>5367</v>
      </c>
      <c r="C1746" s="2" t="str">
        <f aca="false">HYPERLINK(D1746)</f>
        <v>https://www.meatpoultry.com/articles/28850-texas-a-and-m-announces-head-of-animal-sciences-department</v>
      </c>
      <c r="D1746" s="0" t="s">
        <v>5368</v>
      </c>
      <c r="E1746" s="1" t="s">
        <v>5369</v>
      </c>
      <c r="F1746" s="0" t="s">
        <v>5370</v>
      </c>
      <c r="G1746" s="0" t="n">
        <v>52709</v>
      </c>
    </row>
    <row r="1747" customFormat="false" ht="51" hidden="false" customHeight="false" outlineLevel="0" collapsed="false">
      <c r="A1747" s="0" t="s">
        <v>5371</v>
      </c>
      <c r="B1747" s="1" t="s">
        <v>5372</v>
      </c>
      <c r="C1747" s="2" t="str">
        <f aca="false">HYPERLINK(D1747)</f>
        <v>https://www.k-state.edu/media/newsreleases/2023-08/early-child-care-workforce-grant8723.html</v>
      </c>
      <c r="D1747" s="0" t="s">
        <v>5373</v>
      </c>
      <c r="E1747" s="1" t="s">
        <v>5374</v>
      </c>
      <c r="F1747" s="0" t="s">
        <v>163</v>
      </c>
      <c r="G1747" s="0" t="n">
        <v>443061</v>
      </c>
    </row>
    <row r="1748" customFormat="false" ht="51" hidden="false" customHeight="false" outlineLevel="0" collapsed="false">
      <c r="A1748" s="0" t="s">
        <v>5375</v>
      </c>
      <c r="B1748" s="1" t="s">
        <v>5376</v>
      </c>
      <c r="C1748" s="2" t="str">
        <f aca="false">HYPERLINK(D1748)</f>
        <v>https://vnexplorer.net/coronavirus-can-your-dog-or-cat-get-covid-19-and-can-you-catch-it-from-your-pet-s4335982.html</v>
      </c>
      <c r="D1748" s="0" t="s">
        <v>5377</v>
      </c>
      <c r="E1748" s="1" t="s">
        <v>5292</v>
      </c>
      <c r="F1748" s="0" t="s">
        <v>98</v>
      </c>
      <c r="G1748" s="0" t="n">
        <v>90949</v>
      </c>
    </row>
    <row r="1749" customFormat="false" ht="51" hidden="false" customHeight="false" outlineLevel="0" collapsed="false">
      <c r="A1749" s="0" t="s">
        <v>5378</v>
      </c>
      <c r="B1749" s="1" t="s">
        <v>5330</v>
      </c>
      <c r="C1749" s="2" t="str">
        <f aca="false">HYPERLINK(D1749)</f>
        <v>https://news.europenewss.com/desantiss-florida-approves-climate-denial-videos-in-schools/</v>
      </c>
      <c r="D1749" s="0" t="s">
        <v>5379</v>
      </c>
      <c r="E1749" s="1" t="s">
        <v>4820</v>
      </c>
      <c r="F1749" s="0" t="s">
        <v>2354</v>
      </c>
      <c r="G1749" s="0" t="n">
        <v>685</v>
      </c>
    </row>
    <row r="1750" customFormat="false" ht="51" hidden="false" customHeight="false" outlineLevel="0" collapsed="false">
      <c r="A1750" s="0" t="s">
        <v>5380</v>
      </c>
      <c r="B1750" s="1" t="s">
        <v>5381</v>
      </c>
      <c r="C1750" s="2" t="str">
        <f aca="false">HYPERLINK(D1750)</f>
        <v>https://www.farms.com/news/jev-threat-to-us-swine-industry-prompts-continued-research-fueled-by-usda-nbaf-grant-199014.aspx</v>
      </c>
      <c r="D1750" s="0" t="s">
        <v>5382</v>
      </c>
      <c r="E1750" s="1" t="s">
        <v>5383</v>
      </c>
      <c r="F1750" s="0" t="s">
        <v>597</v>
      </c>
      <c r="G1750" s="0" t="n">
        <v>88897</v>
      </c>
    </row>
    <row r="1751" customFormat="false" ht="51" hidden="false" customHeight="false" outlineLevel="0" collapsed="false">
      <c r="A1751" s="0" t="s">
        <v>5384</v>
      </c>
      <c r="B1751" s="1" t="s">
        <v>5385</v>
      </c>
      <c r="C1751" s="2" t="str">
        <f aca="false">HYPERLINK(D1751)</f>
        <v>https://lifestyle.magic979wtrg.com/story/49361593/sept-1-deadline-set-for-business-aviation-scholarships-from-iada</v>
      </c>
      <c r="D1751" s="0" t="s">
        <v>5386</v>
      </c>
      <c r="E1751" s="1" t="s">
        <v>5124</v>
      </c>
      <c r="F1751" s="0" t="s">
        <v>2514</v>
      </c>
      <c r="G1751" s="0" t="n">
        <v>1014</v>
      </c>
    </row>
    <row r="1752" customFormat="false" ht="51" hidden="false" customHeight="false" outlineLevel="0" collapsed="false">
      <c r="A1752" s="0" t="s">
        <v>5387</v>
      </c>
      <c r="B1752" s="1" t="s">
        <v>5376</v>
      </c>
      <c r="C1752" s="2" t="str">
        <f aca="false">HYPERLINK(D1752)</f>
        <v>https://uk.news.yahoo.com/coronavirus-dog-cat-covid-19-111645623.html</v>
      </c>
      <c r="D1752" s="0" t="s">
        <v>5388</v>
      </c>
      <c r="E1752" s="1" t="s">
        <v>5292</v>
      </c>
      <c r="F1752" s="0" t="s">
        <v>2304</v>
      </c>
      <c r="G1752" s="0" t="n">
        <v>3104391</v>
      </c>
    </row>
    <row r="1753" customFormat="false" ht="51" hidden="false" customHeight="false" outlineLevel="0" collapsed="false">
      <c r="A1753" s="0" t="s">
        <v>5389</v>
      </c>
      <c r="B1753" s="1" t="s">
        <v>5072</v>
      </c>
      <c r="C1753" s="2" t="str">
        <f aca="false">HYPERLINK(D1753)</f>
        <v>https://www.kamumedya.com/heat-humidity-kill-hundreds-of-us-cattle-during-world-s-hottest-month-431975.html</v>
      </c>
      <c r="D1753" s="0" t="s">
        <v>5390</v>
      </c>
      <c r="E1753" s="1" t="s">
        <v>4129</v>
      </c>
      <c r="F1753" s="0" t="s">
        <v>5391</v>
      </c>
      <c r="G1753" s="0" t="n">
        <v>0</v>
      </c>
    </row>
    <row r="1754" customFormat="false" ht="34" hidden="false" customHeight="false" outlineLevel="0" collapsed="false">
      <c r="A1754" s="0" t="s">
        <v>5392</v>
      </c>
      <c r="B1754" s="1" t="s">
        <v>5393</v>
      </c>
      <c r="C1754" s="2" t="str">
        <f aca="false">HYPERLINK(D1754)</f>
        <v>https://heromag.net/man-shot-by-accused-catalytic-converter-thief-il-police/</v>
      </c>
      <c r="D1754" s="0" t="s">
        <v>5394</v>
      </c>
      <c r="E1754" s="1" t="s">
        <v>126</v>
      </c>
      <c r="F1754" s="0" t="s">
        <v>252</v>
      </c>
      <c r="G1754" s="0" t="n">
        <v>1157</v>
      </c>
    </row>
    <row r="1755" customFormat="false" ht="51" hidden="false" customHeight="false" outlineLevel="0" collapsed="false">
      <c r="A1755" s="0" t="s">
        <v>5395</v>
      </c>
      <c r="B1755" s="1" t="s">
        <v>5396</v>
      </c>
      <c r="C1755" s="2" t="str">
        <f aca="false">HYPERLINK(D1755)</f>
        <v>https://www.hpj.com/horticulture/k-state-expert-makes-case-for-snakes/article_24f54340-32d1-11ee-aafc-cb46afb82a90.html</v>
      </c>
      <c r="D1755" s="0" t="s">
        <v>5397</v>
      </c>
      <c r="E1755" s="1" t="s">
        <v>5398</v>
      </c>
      <c r="F1755" s="0" t="s">
        <v>4202</v>
      </c>
      <c r="G1755" s="0" t="n">
        <v>24064</v>
      </c>
    </row>
    <row r="1756" customFormat="false" ht="51" hidden="false" customHeight="false" outlineLevel="0" collapsed="false">
      <c r="A1756" s="0" t="s">
        <v>5399</v>
      </c>
      <c r="B1756" s="1" t="s">
        <v>5400</v>
      </c>
      <c r="C1756" s="2" t="str">
        <f aca="false">HYPERLINK(D1756)</f>
        <v>https://www.channelnewsasia.com/world/heat-humidity-kill-hundreds-us-cattle-during-worlds-hottest-month-3682916</v>
      </c>
      <c r="D1756" s="0" t="s">
        <v>5401</v>
      </c>
      <c r="E1756" s="1" t="s">
        <v>4129</v>
      </c>
      <c r="F1756" s="0" t="s">
        <v>5402</v>
      </c>
      <c r="G1756" s="0" t="n">
        <v>5820423</v>
      </c>
    </row>
    <row r="1757" customFormat="false" ht="51" hidden="false" customHeight="false" outlineLevel="0" collapsed="false">
      <c r="A1757" s="0" t="s">
        <v>5403</v>
      </c>
      <c r="B1757" s="1" t="s">
        <v>5404</v>
      </c>
      <c r="C1757" s="2" t="str">
        <f aca="false">HYPERLINK(D1757)</f>
        <v>https://www.avma.org/news/new-listings-avma-animal-health-studies-database-august-2023</v>
      </c>
      <c r="D1757" s="0" t="s">
        <v>5405</v>
      </c>
      <c r="E1757" s="1" t="s">
        <v>5406</v>
      </c>
      <c r="F1757" s="0" t="s">
        <v>3619</v>
      </c>
      <c r="G1757" s="0" t="n">
        <v>496023</v>
      </c>
    </row>
    <row r="1758" customFormat="false" ht="51" hidden="false" customHeight="false" outlineLevel="0" collapsed="false">
      <c r="A1758" s="0" t="s">
        <v>5403</v>
      </c>
      <c r="B1758" s="1" t="s">
        <v>5407</v>
      </c>
      <c r="C1758" s="2" t="str">
        <f aca="false">HYPERLINK(D1758)</f>
        <v>https://www.avma.org/news/javma-ajvr-authors-recognized-exceptional-work</v>
      </c>
      <c r="D1758" s="0" t="s">
        <v>5408</v>
      </c>
      <c r="E1758" s="1" t="s">
        <v>5409</v>
      </c>
      <c r="F1758" s="0" t="s">
        <v>3619</v>
      </c>
      <c r="G1758" s="0" t="n">
        <v>496023</v>
      </c>
    </row>
    <row r="1759" customFormat="false" ht="51" hidden="false" customHeight="false" outlineLevel="0" collapsed="false">
      <c r="A1759" s="0" t="s">
        <v>5410</v>
      </c>
      <c r="B1759" s="1" t="s">
        <v>5411</v>
      </c>
      <c r="C1759" s="2" t="str">
        <f aca="false">HYPERLINK(D1759)</f>
        <v>https://www.europeanglobaltimes.com/article/647610923-sept-1-deadline-set-for-business-aviation-scholarships-from-iada</v>
      </c>
      <c r="D1759" s="0" t="s">
        <v>5412</v>
      </c>
      <c r="E1759" s="1" t="s">
        <v>5124</v>
      </c>
      <c r="F1759" s="0" t="s">
        <v>4519</v>
      </c>
      <c r="G1759" s="0" t="n">
        <v>1596</v>
      </c>
    </row>
    <row r="1760" customFormat="false" ht="51" hidden="false" customHeight="false" outlineLevel="0" collapsed="false">
      <c r="A1760" s="0" t="s">
        <v>5413</v>
      </c>
      <c r="B1760" s="1" t="s">
        <v>5414</v>
      </c>
      <c r="C1760" s="2" t="str">
        <f aca="false">HYPERLINK(D1760)</f>
        <v>https://www.miragenews.com/nsf-grants-11-epscor-awards-for-climate-change-1061212/</v>
      </c>
      <c r="D1760" s="0" t="s">
        <v>5415</v>
      </c>
      <c r="E1760" s="1" t="s">
        <v>5416</v>
      </c>
      <c r="F1760" s="0" t="s">
        <v>1047</v>
      </c>
      <c r="G1760" s="0" t="n">
        <v>376616</v>
      </c>
    </row>
    <row r="1761" customFormat="false" ht="51" hidden="false" customHeight="false" outlineLevel="0" collapsed="false">
      <c r="A1761" s="0" t="s">
        <v>5417</v>
      </c>
      <c r="B1761" s="1" t="s">
        <v>5385</v>
      </c>
      <c r="C1761" s="2" t="str">
        <f aca="false">HYPERLINK(D1761)</f>
        <v>https://lifestyle.countrylegends1059.com/story/49361593/sept-1-deadline-set-for-business-aviation-scholarships-from-iada</v>
      </c>
      <c r="D1761" s="0" t="s">
        <v>5418</v>
      </c>
      <c r="E1761" s="1" t="s">
        <v>5124</v>
      </c>
      <c r="F1761" s="0" t="s">
        <v>2516</v>
      </c>
      <c r="G1761" s="0" t="n">
        <v>834</v>
      </c>
    </row>
    <row r="1762" customFormat="false" ht="51" hidden="false" customHeight="false" outlineLevel="0" collapsed="false">
      <c r="A1762" s="0" t="s">
        <v>5417</v>
      </c>
      <c r="B1762" s="1" t="s">
        <v>5385</v>
      </c>
      <c r="C1762" s="2" t="str">
        <f aca="false">HYPERLINK(D1762)</f>
        <v>https://lifestyle.maverick1023.com/story/49361593/sept-1-deadline-set-for-business-aviation-scholarships-from-iada</v>
      </c>
      <c r="D1762" s="0" t="s">
        <v>5419</v>
      </c>
      <c r="E1762" s="1" t="s">
        <v>5124</v>
      </c>
      <c r="F1762" s="0" t="s">
        <v>3898</v>
      </c>
      <c r="G1762" s="0" t="n">
        <v>824</v>
      </c>
    </row>
    <row r="1763" customFormat="false" ht="51" hidden="false" customHeight="false" outlineLevel="0" collapsed="false">
      <c r="A1763" s="0" t="s">
        <v>5417</v>
      </c>
      <c r="B1763" s="1" t="s">
        <v>5385</v>
      </c>
      <c r="C1763" s="2" t="str">
        <f aca="false">HYPERLINK(D1763)</f>
        <v>https://lifestyle.1045thedan.com/story/49361593/sept-1-deadline-set-for-business-aviation-scholarships-from-iada</v>
      </c>
      <c r="D1763" s="0" t="s">
        <v>5420</v>
      </c>
      <c r="E1763" s="1" t="s">
        <v>5124</v>
      </c>
      <c r="F1763" s="0" t="s">
        <v>2522</v>
      </c>
      <c r="G1763" s="0" t="n">
        <v>949</v>
      </c>
    </row>
    <row r="1764" customFormat="false" ht="51" hidden="false" customHeight="false" outlineLevel="0" collapsed="false">
      <c r="A1764" s="0" t="s">
        <v>5417</v>
      </c>
      <c r="B1764" s="1" t="s">
        <v>5385</v>
      </c>
      <c r="C1764" s="2" t="str">
        <f aca="false">HYPERLINK(D1764)</f>
        <v>https://www.wicz.com/story/49361593/sept-1-deadline-set-for-business-aviation-scholarships-from-iada</v>
      </c>
      <c r="D1764" s="0" t="s">
        <v>5421</v>
      </c>
      <c r="E1764" s="1" t="s">
        <v>5124</v>
      </c>
      <c r="F1764" s="0" t="s">
        <v>2520</v>
      </c>
      <c r="G1764" s="0" t="n">
        <v>67443</v>
      </c>
    </row>
    <row r="1765" customFormat="false" ht="51" hidden="false" customHeight="false" outlineLevel="0" collapsed="false">
      <c r="A1765" s="0" t="s">
        <v>5422</v>
      </c>
      <c r="B1765" s="1" t="s">
        <v>5372</v>
      </c>
      <c r="C1765" s="2" t="str">
        <f aca="false">HYPERLINK(D1765)</f>
        <v>https://salinapost.com/posts/54a40df5-245c-4b19-a677-dd8046b5257e</v>
      </c>
      <c r="D1765" s="0" t="s">
        <v>5423</v>
      </c>
      <c r="E1765" s="1" t="s">
        <v>5424</v>
      </c>
      <c r="F1765" s="0" t="s">
        <v>324</v>
      </c>
      <c r="G1765" s="0" t="n">
        <v>103645</v>
      </c>
    </row>
    <row r="1766" customFormat="false" ht="51" hidden="false" customHeight="false" outlineLevel="0" collapsed="false">
      <c r="A1766" s="0" t="s">
        <v>5422</v>
      </c>
      <c r="B1766" s="1" t="s">
        <v>5372</v>
      </c>
      <c r="C1766" s="2" t="str">
        <f aca="false">HYPERLINK(D1766)</f>
        <v>https://jcpost.com/posts/01bd0f05-ffe1-4e71-9517-c30162719f6f</v>
      </c>
      <c r="D1766" s="0" t="s">
        <v>5425</v>
      </c>
      <c r="E1766" s="1" t="s">
        <v>5424</v>
      </c>
      <c r="F1766" s="0" t="s">
        <v>24</v>
      </c>
      <c r="G1766" s="0" t="n">
        <v>152078</v>
      </c>
    </row>
    <row r="1767" customFormat="false" ht="51" hidden="false" customHeight="false" outlineLevel="0" collapsed="false">
      <c r="A1767" s="0" t="s">
        <v>5426</v>
      </c>
      <c r="B1767" s="1" t="s">
        <v>5427</v>
      </c>
      <c r="C1767" s="2" t="str">
        <f aca="false">HYPERLINK(D1767)</f>
        <v>https://egreenews.com/nsf-announces-11-epscor-track-2-awards-to-bolster-innovative-and-adaptive-research-infrastructure-for-climate-change-research/</v>
      </c>
      <c r="D1767" s="0" t="s">
        <v>5428</v>
      </c>
      <c r="E1767" s="1" t="s">
        <v>5416</v>
      </c>
      <c r="F1767" s="0" t="s">
        <v>3990</v>
      </c>
      <c r="G1767" s="0" t="n">
        <v>117</v>
      </c>
    </row>
    <row r="1768" customFormat="false" ht="51" hidden="false" customHeight="false" outlineLevel="0" collapsed="false">
      <c r="A1768" s="0" t="s">
        <v>5429</v>
      </c>
      <c r="B1768" s="1" t="s">
        <v>5430</v>
      </c>
      <c r="C1768" s="2" t="str">
        <f aca="false">HYPERLINK(D1768)</f>
        <v>https://www.wiproud.com/business/press-releases/ein-presswire/647610923/sept-1-deadline-set-for-business-aviation-scholarships-from-iada/</v>
      </c>
      <c r="D1768" s="0" t="s">
        <v>5431</v>
      </c>
      <c r="E1768" s="1" t="s">
        <v>5124</v>
      </c>
      <c r="F1768" s="0" t="s">
        <v>4311</v>
      </c>
      <c r="G1768" s="0" t="n">
        <v>16339</v>
      </c>
    </row>
    <row r="1769" customFormat="false" ht="51" hidden="false" customHeight="false" outlineLevel="0" collapsed="false">
      <c r="A1769" s="0" t="s">
        <v>5432</v>
      </c>
      <c r="B1769" s="1" t="s">
        <v>5430</v>
      </c>
      <c r="C1769" s="2" t="str">
        <f aca="false">HYPERLINK(D1769)</f>
        <v>https://www.upmatters.com/business/press-releases/ein-presswire/647610923/sept-1-deadline-set-for-business-aviation-scholarships-from-iada/</v>
      </c>
      <c r="D1769" s="0" t="s">
        <v>5433</v>
      </c>
      <c r="E1769" s="1" t="s">
        <v>5124</v>
      </c>
      <c r="F1769" s="0" t="s">
        <v>4302</v>
      </c>
      <c r="G1769" s="0" t="n">
        <v>31359</v>
      </c>
    </row>
    <row r="1770" customFormat="false" ht="51" hidden="false" customHeight="false" outlineLevel="0" collapsed="false">
      <c r="A1770" s="0" t="s">
        <v>5434</v>
      </c>
      <c r="B1770" s="1" t="s">
        <v>5435</v>
      </c>
      <c r="C1770" s="2" t="str">
        <f aca="false">HYPERLINK(D1770)</f>
        <v>https://www.agriculture.com/heat-humidity-kill-hundreds-of-u-s-cattle-during-world-s-hottest-month-7570410</v>
      </c>
      <c r="D1770" s="0" t="s">
        <v>5436</v>
      </c>
      <c r="E1770" s="1" t="s">
        <v>4129</v>
      </c>
      <c r="F1770" s="0" t="s">
        <v>1528</v>
      </c>
      <c r="G1770" s="0" t="n">
        <v>281637</v>
      </c>
    </row>
    <row r="1771" customFormat="false" ht="51" hidden="false" customHeight="false" outlineLevel="0" collapsed="false">
      <c r="A1771" s="0" t="s">
        <v>5434</v>
      </c>
      <c r="B1771" s="1" t="s">
        <v>5430</v>
      </c>
      <c r="C1771" s="2" t="str">
        <f aca="false">HYPERLINK(D1771)</f>
        <v>https://www.siouxlandproud.com/business/press-releases/ein-presswire/647610923/sept-1-deadline-set-for-business-aviation-scholarships-from-iada/</v>
      </c>
      <c r="D1771" s="0" t="s">
        <v>5437</v>
      </c>
      <c r="E1771" s="1" t="s">
        <v>5124</v>
      </c>
      <c r="F1771" s="0" t="s">
        <v>4117</v>
      </c>
      <c r="G1771" s="0" t="n">
        <v>93855</v>
      </c>
    </row>
    <row r="1772" customFormat="false" ht="51" hidden="false" customHeight="false" outlineLevel="0" collapsed="false">
      <c r="A1772" s="0" t="s">
        <v>5434</v>
      </c>
      <c r="B1772" s="1" t="s">
        <v>5430</v>
      </c>
      <c r="C1772" s="2" t="str">
        <f aca="false">HYPERLINK(D1772)</f>
        <v>https://www.wivb.com/business/press-releases/ein-presswire/647610923/sept-1-deadline-set-for-business-aviation-scholarships-from-iada/</v>
      </c>
      <c r="D1772" s="0" t="s">
        <v>5438</v>
      </c>
      <c r="E1772" s="1" t="s">
        <v>5124</v>
      </c>
      <c r="F1772" s="0" t="s">
        <v>3856</v>
      </c>
      <c r="G1772" s="0" t="n">
        <v>700280</v>
      </c>
    </row>
    <row r="1773" customFormat="false" ht="51" hidden="false" customHeight="false" outlineLevel="0" collapsed="false">
      <c r="A1773" s="0" t="s">
        <v>5434</v>
      </c>
      <c r="B1773" s="1" t="s">
        <v>5430</v>
      </c>
      <c r="C1773" s="2" t="str">
        <f aca="false">HYPERLINK(D1773)</f>
        <v>https://www.8newsnow.com/business/press-releases/ein-presswire/647610923/sept-1-deadline-set-for-business-aviation-scholarships-from-iada/</v>
      </c>
      <c r="D1773" s="0" t="s">
        <v>5439</v>
      </c>
      <c r="E1773" s="1" t="s">
        <v>5124</v>
      </c>
      <c r="F1773" s="0" t="s">
        <v>4420</v>
      </c>
      <c r="G1773" s="0" t="n">
        <v>1787407</v>
      </c>
    </row>
    <row r="1774" customFormat="false" ht="51" hidden="false" customHeight="false" outlineLevel="0" collapsed="false">
      <c r="A1774" s="0" t="s">
        <v>5434</v>
      </c>
      <c r="B1774" s="1" t="s">
        <v>5430</v>
      </c>
      <c r="C1774" s="2" t="str">
        <f aca="false">HYPERLINK(D1774)</f>
        <v>https://www.wspa.com/business/press-releases/ein-presswire/647610923/sept-1-deadline-set-for-business-aviation-scholarships-from-iada/</v>
      </c>
      <c r="D1774" s="0" t="s">
        <v>5440</v>
      </c>
      <c r="E1774" s="1" t="s">
        <v>5124</v>
      </c>
      <c r="F1774" s="0" t="s">
        <v>4428</v>
      </c>
      <c r="G1774" s="0" t="n">
        <v>559220</v>
      </c>
    </row>
    <row r="1775" customFormat="false" ht="51" hidden="false" customHeight="false" outlineLevel="0" collapsed="false">
      <c r="A1775" s="0" t="s">
        <v>5434</v>
      </c>
      <c r="B1775" s="1" t="s">
        <v>5430</v>
      </c>
      <c r="C1775" s="2" t="str">
        <f aca="false">HYPERLINK(D1775)</f>
        <v>https://www.wjbf.com/business/press-releases/ein-presswire/647610923/sept-1-deadline-set-for-business-aviation-scholarships-from-iada/</v>
      </c>
      <c r="D1775" s="0" t="s">
        <v>5441</v>
      </c>
      <c r="E1775" s="1" t="s">
        <v>5124</v>
      </c>
      <c r="F1775" s="0" t="s">
        <v>4360</v>
      </c>
      <c r="G1775" s="0" t="n">
        <v>266197</v>
      </c>
    </row>
    <row r="1776" customFormat="false" ht="51" hidden="false" customHeight="false" outlineLevel="0" collapsed="false">
      <c r="A1776" s="0" t="s">
        <v>5434</v>
      </c>
      <c r="B1776" s="1" t="s">
        <v>5430</v>
      </c>
      <c r="C1776" s="2" t="str">
        <f aca="false">HYPERLINK(D1776)</f>
        <v>https://www.ktalnews.com/business/press-releases/ein-presswire/647610923/sept-1-deadline-set-for-business-aviation-scholarships-from-iada/</v>
      </c>
      <c r="D1776" s="0" t="s">
        <v>5442</v>
      </c>
      <c r="E1776" s="1" t="s">
        <v>5124</v>
      </c>
      <c r="F1776" s="0" t="s">
        <v>4368</v>
      </c>
      <c r="G1776" s="0" t="n">
        <v>85768</v>
      </c>
    </row>
    <row r="1777" customFormat="false" ht="51" hidden="false" customHeight="false" outlineLevel="0" collapsed="false">
      <c r="A1777" s="0" t="s">
        <v>5434</v>
      </c>
      <c r="B1777" s="1" t="s">
        <v>5430</v>
      </c>
      <c r="C1777" s="2" t="str">
        <f aca="false">HYPERLINK(D1777)</f>
        <v>https://www.wlns.com/business/press-releases/ein-presswire/647610923/sept-1-deadline-set-for-business-aviation-scholarships-from-iada/</v>
      </c>
      <c r="D1777" s="0" t="s">
        <v>5443</v>
      </c>
      <c r="E1777" s="1" t="s">
        <v>5124</v>
      </c>
      <c r="F1777" s="0" t="s">
        <v>5444</v>
      </c>
      <c r="G1777" s="0" t="n">
        <v>372050</v>
      </c>
    </row>
    <row r="1778" customFormat="false" ht="51" hidden="false" customHeight="false" outlineLevel="0" collapsed="false">
      <c r="A1778" s="0" t="s">
        <v>5434</v>
      </c>
      <c r="B1778" s="1" t="s">
        <v>5430</v>
      </c>
      <c r="C1778" s="2" t="str">
        <f aca="false">HYPERLINK(D1778)</f>
        <v>https://www.mytwintiers.com/business/press-releases/ein-presswire/647610923/sept-1-deadline-set-for-business-aviation-scholarships-from-iada/</v>
      </c>
      <c r="D1778" s="0" t="s">
        <v>5445</v>
      </c>
      <c r="E1778" s="1" t="s">
        <v>5124</v>
      </c>
      <c r="F1778" s="0" t="s">
        <v>4383</v>
      </c>
      <c r="G1778" s="0" t="n">
        <v>217301</v>
      </c>
    </row>
    <row r="1779" customFormat="false" ht="51" hidden="false" customHeight="false" outlineLevel="0" collapsed="false">
      <c r="A1779" s="0" t="s">
        <v>5434</v>
      </c>
      <c r="B1779" s="1" t="s">
        <v>5430</v>
      </c>
      <c r="C1779" s="2" t="str">
        <f aca="false">HYPERLINK(D1779)</f>
        <v>https://www.qcnews.com/business/press-releases/ein-presswire/647610923/sept-1-deadline-set-for-business-aviation-scholarships-from-iada/</v>
      </c>
      <c r="D1779" s="0" t="s">
        <v>5446</v>
      </c>
      <c r="E1779" s="1" t="s">
        <v>5124</v>
      </c>
      <c r="F1779" s="0" t="s">
        <v>4318</v>
      </c>
      <c r="G1779" s="0" t="n">
        <v>404323</v>
      </c>
    </row>
    <row r="1780" customFormat="false" ht="51" hidden="false" customHeight="false" outlineLevel="0" collapsed="false">
      <c r="A1780" s="0" t="s">
        <v>5434</v>
      </c>
      <c r="B1780" s="1" t="s">
        <v>5430</v>
      </c>
      <c r="C1780" s="2" t="str">
        <f aca="false">HYPERLINK(D1780)</f>
        <v>https://www.everythinglubbock.com/business/press-releases/ein-presswire/647610923/sept-1-deadline-set-for-business-aviation-scholarships-from-iada/</v>
      </c>
      <c r="D1780" s="0" t="s">
        <v>5447</v>
      </c>
      <c r="E1780" s="1" t="s">
        <v>5124</v>
      </c>
      <c r="F1780" s="0" t="s">
        <v>4352</v>
      </c>
      <c r="G1780" s="0" t="n">
        <v>254410</v>
      </c>
    </row>
    <row r="1781" customFormat="false" ht="51" hidden="false" customHeight="false" outlineLevel="0" collapsed="false">
      <c r="A1781" s="0" t="s">
        <v>5434</v>
      </c>
      <c r="B1781" s="1" t="s">
        <v>5430</v>
      </c>
      <c r="C1781" s="2" t="str">
        <f aca="false">HYPERLINK(D1781)</f>
        <v>https://www.mychamplainvalley.com/business/press-releases/ein-presswire/647610923/sept-1-deadline-set-for-business-aviation-scholarships-from-iada/</v>
      </c>
      <c r="D1781" s="0" t="s">
        <v>5448</v>
      </c>
      <c r="E1781" s="1" t="s">
        <v>5124</v>
      </c>
      <c r="F1781" s="0" t="s">
        <v>4316</v>
      </c>
      <c r="G1781" s="0" t="n">
        <v>388706</v>
      </c>
    </row>
    <row r="1782" customFormat="false" ht="51" hidden="false" customHeight="false" outlineLevel="0" collapsed="false">
      <c r="A1782" s="0" t="s">
        <v>5434</v>
      </c>
      <c r="B1782" s="1" t="s">
        <v>5449</v>
      </c>
      <c r="C1782" s="2" t="str">
        <f aca="false">HYPERLINK(D1782)</f>
        <v>https://www.yourbigsky.com/business/press-releases/ein-presswire/647610923/sept-1-deadline-set-for-business-aviation-scholarships-from-iada/</v>
      </c>
      <c r="D1782" s="0" t="s">
        <v>5450</v>
      </c>
      <c r="E1782" s="1" t="s">
        <v>5124</v>
      </c>
      <c r="F1782" s="0" t="s">
        <v>4329</v>
      </c>
      <c r="G1782" s="0" t="n">
        <v>33318</v>
      </c>
    </row>
    <row r="1783" customFormat="false" ht="51" hidden="false" customHeight="false" outlineLevel="0" collapsed="false">
      <c r="A1783" s="0" t="s">
        <v>5434</v>
      </c>
      <c r="B1783" s="1" t="s">
        <v>5430</v>
      </c>
      <c r="C1783" s="2" t="str">
        <f aca="false">HYPERLINK(D1783)</f>
        <v>https://www.kark.com/business/press-releases/ein-presswire/647610923/sept-1-deadline-set-for-business-aviation-scholarships-from-iada/</v>
      </c>
      <c r="D1783" s="0" t="s">
        <v>5451</v>
      </c>
      <c r="E1783" s="1" t="s">
        <v>5124</v>
      </c>
      <c r="F1783" s="0" t="s">
        <v>4372</v>
      </c>
      <c r="G1783" s="0" t="n">
        <v>434113</v>
      </c>
    </row>
    <row r="1784" customFormat="false" ht="51" hidden="false" customHeight="false" outlineLevel="0" collapsed="false">
      <c r="A1784" s="0" t="s">
        <v>5434</v>
      </c>
      <c r="B1784" s="1" t="s">
        <v>5430</v>
      </c>
      <c r="C1784" s="2" t="str">
        <f aca="false">HYPERLINK(D1784)</f>
        <v>https://myfox8.com/business/press-releases/ein-presswire/647610923/sept-1-deadline-set-for-business-aviation-scholarships-from-iada/</v>
      </c>
      <c r="D1784" s="0" t="s">
        <v>5452</v>
      </c>
      <c r="E1784" s="1" t="s">
        <v>5124</v>
      </c>
      <c r="F1784" s="0" t="s">
        <v>4422</v>
      </c>
      <c r="G1784" s="0" t="n">
        <v>1501642</v>
      </c>
    </row>
    <row r="1785" customFormat="false" ht="51" hidden="false" customHeight="false" outlineLevel="0" collapsed="false">
      <c r="A1785" s="0" t="s">
        <v>5434</v>
      </c>
      <c r="B1785" s="1" t="s">
        <v>5430</v>
      </c>
      <c r="C1785" s="2" t="str">
        <f aca="false">HYPERLINK(D1785)</f>
        <v>https://www.ozarksfirst.com/business/press-releases/ein-presswire/647610923/sept-1-deadline-set-for-business-aviation-scholarships-from-iada/</v>
      </c>
      <c r="D1785" s="0" t="s">
        <v>5453</v>
      </c>
      <c r="E1785" s="1" t="s">
        <v>5124</v>
      </c>
      <c r="F1785" s="0" t="s">
        <v>4364</v>
      </c>
      <c r="G1785" s="0" t="n">
        <v>298751</v>
      </c>
    </row>
    <row r="1786" customFormat="false" ht="51" hidden="false" customHeight="false" outlineLevel="0" collapsed="false">
      <c r="A1786" s="0" t="s">
        <v>5434</v>
      </c>
      <c r="B1786" s="1" t="s">
        <v>5430</v>
      </c>
      <c r="C1786" s="2" t="str">
        <f aca="false">HYPERLINK(D1786)</f>
        <v>https://www.news10.com/business/press-releases/ein-presswire/647610923/sept-1-deadline-set-for-business-aviation-scholarships-from-iada/</v>
      </c>
      <c r="D1786" s="0" t="s">
        <v>5454</v>
      </c>
      <c r="E1786" s="1" t="s">
        <v>5124</v>
      </c>
      <c r="F1786" s="0" t="s">
        <v>4335</v>
      </c>
      <c r="G1786" s="0" t="n">
        <v>595832</v>
      </c>
    </row>
    <row r="1787" customFormat="false" ht="51" hidden="false" customHeight="false" outlineLevel="0" collapsed="false">
      <c r="A1787" s="0" t="s">
        <v>5434</v>
      </c>
      <c r="B1787" s="1" t="s">
        <v>5430</v>
      </c>
      <c r="C1787" s="2" t="str">
        <f aca="false">HYPERLINK(D1787)</f>
        <v>https://www.nwahomepage.com/business/press-releases/ein-presswire/647610923/sept-1-deadline-set-for-business-aviation-scholarships-from-iada/</v>
      </c>
      <c r="D1787" s="0" t="s">
        <v>5455</v>
      </c>
      <c r="E1787" s="1" t="s">
        <v>5124</v>
      </c>
      <c r="F1787" s="0" t="s">
        <v>4346</v>
      </c>
      <c r="G1787" s="0" t="n">
        <v>320285</v>
      </c>
    </row>
    <row r="1788" customFormat="false" ht="51" hidden="false" customHeight="false" outlineLevel="0" collapsed="false">
      <c r="A1788" s="0" t="s">
        <v>5434</v>
      </c>
      <c r="B1788" s="1" t="s">
        <v>5430</v>
      </c>
      <c r="C1788" s="2" t="str">
        <f aca="false">HYPERLINK(D1788)</f>
        <v>https://www.ktsm.com/business/press-releases/ein-presswire/647610923/sept-1-deadline-set-for-business-aviation-scholarships-from-iada/</v>
      </c>
      <c r="D1788" s="0" t="s">
        <v>5456</v>
      </c>
      <c r="E1788" s="1" t="s">
        <v>5124</v>
      </c>
      <c r="F1788" s="0" t="s">
        <v>4362</v>
      </c>
      <c r="G1788" s="0" t="n">
        <v>460937</v>
      </c>
    </row>
    <row r="1789" customFormat="false" ht="51" hidden="false" customHeight="false" outlineLevel="0" collapsed="false">
      <c r="A1789" s="0" t="s">
        <v>5434</v>
      </c>
      <c r="B1789" s="1" t="s">
        <v>5430</v>
      </c>
      <c r="C1789" s="2" t="str">
        <f aca="false">HYPERLINK(D1789)</f>
        <v>https://www.nbc4i.com/business/press-releases/ein-presswire/647610923/sept-1-deadline-set-for-business-aviation-scholarships-from-iada/</v>
      </c>
      <c r="D1789" s="0" t="s">
        <v>5457</v>
      </c>
      <c r="E1789" s="1" t="s">
        <v>5124</v>
      </c>
      <c r="F1789" s="0" t="s">
        <v>4342</v>
      </c>
      <c r="G1789" s="0" t="n">
        <v>1120422</v>
      </c>
    </row>
    <row r="1790" customFormat="false" ht="51" hidden="false" customHeight="false" outlineLevel="0" collapsed="false">
      <c r="A1790" s="0" t="s">
        <v>5434</v>
      </c>
      <c r="B1790" s="1" t="s">
        <v>5430</v>
      </c>
      <c r="C1790" s="2" t="str">
        <f aca="false">HYPERLINK(D1790)</f>
        <v>https://www.ketk.com/business/press-releases/ein-presswire/647610923/sept-1-deadline-set-for-business-aviation-scholarships-from-iada/</v>
      </c>
      <c r="D1790" s="0" t="s">
        <v>5458</v>
      </c>
      <c r="E1790" s="1" t="s">
        <v>5124</v>
      </c>
      <c r="F1790" s="0" t="s">
        <v>4356</v>
      </c>
      <c r="G1790" s="0" t="n">
        <v>426837</v>
      </c>
    </row>
    <row r="1791" customFormat="false" ht="51" hidden="false" customHeight="false" outlineLevel="0" collapsed="false">
      <c r="A1791" s="0" t="s">
        <v>5434</v>
      </c>
      <c r="B1791" s="1" t="s">
        <v>5430</v>
      </c>
      <c r="C1791" s="2" t="str">
        <f aca="false">HYPERLINK(D1791)</f>
        <v>https://www.wric.com/business/press-releases/ein-presswire/647610923/sept-1-deadline-set-for-business-aviation-scholarships-from-iada/</v>
      </c>
      <c r="D1791" s="0" t="s">
        <v>5459</v>
      </c>
      <c r="E1791" s="1" t="s">
        <v>5124</v>
      </c>
      <c r="F1791" s="0" t="s">
        <v>4404</v>
      </c>
      <c r="G1791" s="0" t="n">
        <v>1386085</v>
      </c>
    </row>
    <row r="1792" customFormat="false" ht="51" hidden="false" customHeight="false" outlineLevel="0" collapsed="false">
      <c r="A1792" s="0" t="s">
        <v>5434</v>
      </c>
      <c r="B1792" s="1" t="s">
        <v>5430</v>
      </c>
      <c r="C1792" s="2" t="str">
        <f aca="false">HYPERLINK(D1792)</f>
        <v>https://www.ourquadcities.com/business/press-releases/ein-presswire/647610923/sept-1-deadline-set-for-business-aviation-scholarships-from-iada/</v>
      </c>
      <c r="D1792" s="0" t="s">
        <v>5460</v>
      </c>
      <c r="E1792" s="1" t="s">
        <v>5124</v>
      </c>
      <c r="F1792" s="0" t="s">
        <v>4410</v>
      </c>
      <c r="G1792" s="0" t="n">
        <v>163785</v>
      </c>
    </row>
    <row r="1793" customFormat="false" ht="51" hidden="false" customHeight="false" outlineLevel="0" collapsed="false">
      <c r="A1793" s="0" t="s">
        <v>5434</v>
      </c>
      <c r="B1793" s="1" t="s">
        <v>5430</v>
      </c>
      <c r="C1793" s="2" t="str">
        <f aca="false">HYPERLINK(D1793)</f>
        <v>https://www.wdtn.com/business/press-releases/ein-presswire/647610923/sept-1-deadline-set-for-business-aviation-scholarships-from-iada/</v>
      </c>
      <c r="D1793" s="0" t="s">
        <v>5461</v>
      </c>
      <c r="E1793" s="1" t="s">
        <v>5124</v>
      </c>
      <c r="F1793" s="0" t="s">
        <v>3868</v>
      </c>
      <c r="G1793" s="0" t="n">
        <v>301256</v>
      </c>
    </row>
    <row r="1794" customFormat="false" ht="51" hidden="false" customHeight="false" outlineLevel="0" collapsed="false">
      <c r="A1794" s="0" t="s">
        <v>5434</v>
      </c>
      <c r="B1794" s="1" t="s">
        <v>5430</v>
      </c>
      <c r="C1794" s="2" t="str">
        <f aca="false">HYPERLINK(D1794)</f>
        <v>https://www.wjhl.com/business/press-releases/ein-presswire/647610923/sept-1-deadline-set-for-business-aviation-scholarships-from-iada/</v>
      </c>
      <c r="D1794" s="0" t="s">
        <v>5462</v>
      </c>
      <c r="E1794" s="1" t="s">
        <v>5124</v>
      </c>
      <c r="F1794" s="0" t="s">
        <v>4392</v>
      </c>
      <c r="G1794" s="0" t="n">
        <v>636880</v>
      </c>
    </row>
    <row r="1795" customFormat="false" ht="51" hidden="false" customHeight="false" outlineLevel="0" collapsed="false">
      <c r="A1795" s="0" t="s">
        <v>5434</v>
      </c>
      <c r="B1795" s="1" t="s">
        <v>5430</v>
      </c>
      <c r="C1795" s="2" t="str">
        <f aca="false">HYPERLINK(D1795)</f>
        <v>https://www.tristatehomepage.com/business/press-releases/ein-presswire/647610923/sept-1-deadline-set-for-business-aviation-scholarships-from-iada/</v>
      </c>
      <c r="D1795" s="0" t="s">
        <v>5463</v>
      </c>
      <c r="E1795" s="1" t="s">
        <v>5124</v>
      </c>
      <c r="F1795" s="0" t="s">
        <v>4370</v>
      </c>
      <c r="G1795" s="0" t="n">
        <v>208704</v>
      </c>
    </row>
    <row r="1796" customFormat="false" ht="51" hidden="false" customHeight="false" outlineLevel="0" collapsed="false">
      <c r="A1796" s="0" t="s">
        <v>5434</v>
      </c>
      <c r="B1796" s="1" t="s">
        <v>5430</v>
      </c>
      <c r="C1796" s="2" t="str">
        <f aca="false">HYPERLINK(D1796)</f>
        <v>https://www.wfla.com/business/press-releases/ein-presswire/647610923/sept-1-deadline-set-for-business-aviation-scholarships-from-iada/</v>
      </c>
      <c r="D1796" s="0" t="s">
        <v>5464</v>
      </c>
      <c r="E1796" s="1" t="s">
        <v>5124</v>
      </c>
      <c r="F1796" s="0" t="s">
        <v>5465</v>
      </c>
      <c r="G1796" s="0" t="n">
        <v>4060484</v>
      </c>
    </row>
    <row r="1797" customFormat="false" ht="51" hidden="false" customHeight="false" outlineLevel="0" collapsed="false">
      <c r="A1797" s="0" t="s">
        <v>5434</v>
      </c>
      <c r="B1797" s="1" t="s">
        <v>5430</v>
      </c>
      <c r="C1797" s="2" t="str">
        <f aca="false">HYPERLINK(D1797)</f>
        <v>https://www.wpri.com/business/press-releases/ein-presswire/647610923/sept-1-deadline-set-for-business-aviation-scholarships-from-iada/</v>
      </c>
      <c r="D1797" s="0" t="s">
        <v>5466</v>
      </c>
      <c r="E1797" s="1" t="s">
        <v>5124</v>
      </c>
      <c r="F1797" s="0" t="s">
        <v>4390</v>
      </c>
      <c r="G1797" s="0" t="n">
        <v>874255</v>
      </c>
    </row>
    <row r="1798" customFormat="false" ht="51" hidden="false" customHeight="false" outlineLevel="0" collapsed="false">
      <c r="A1798" s="0" t="s">
        <v>5434</v>
      </c>
      <c r="B1798" s="1" t="s">
        <v>5430</v>
      </c>
      <c r="C1798" s="2" t="str">
        <f aca="false">HYPERLINK(D1798)</f>
        <v>https://www.binghamtonhomepage.com/business/press-releases/ein-presswire/647610923/sept-1-deadline-set-for-business-aviation-scholarships-from-iada/</v>
      </c>
      <c r="D1798" s="0" t="s">
        <v>5467</v>
      </c>
      <c r="E1798" s="1" t="s">
        <v>5124</v>
      </c>
      <c r="F1798" s="0" t="s">
        <v>4387</v>
      </c>
      <c r="G1798" s="0" t="n">
        <v>89021</v>
      </c>
    </row>
    <row r="1799" customFormat="false" ht="51" hidden="false" customHeight="false" outlineLevel="0" collapsed="false">
      <c r="A1799" s="0" t="s">
        <v>5434</v>
      </c>
      <c r="B1799" s="1" t="s">
        <v>5430</v>
      </c>
      <c r="C1799" s="2" t="str">
        <f aca="false">HYPERLINK(D1799)</f>
        <v>https://www.wearegreenbay.com/business/press-releases/ein-presswire/647610923/sept-1-deadline-set-for-business-aviation-scholarships-from-iada/</v>
      </c>
      <c r="D1799" s="0" t="s">
        <v>5468</v>
      </c>
      <c r="E1799" s="1" t="s">
        <v>5124</v>
      </c>
      <c r="F1799" s="0" t="s">
        <v>4344</v>
      </c>
      <c r="G1799" s="0" t="n">
        <v>555404</v>
      </c>
    </row>
    <row r="1800" customFormat="false" ht="51" hidden="false" customHeight="false" outlineLevel="0" collapsed="false">
      <c r="A1800" s="0" t="s">
        <v>5469</v>
      </c>
      <c r="B1800" s="1" t="s">
        <v>5430</v>
      </c>
      <c r="C1800" s="2" t="str">
        <f aca="false">HYPERLINK(D1800)</f>
        <v>https://www.klfy.com/business/press-releases/ein-presswire/647610923/sept-1-deadline-set-for-business-aviation-scholarships-from-iada/</v>
      </c>
      <c r="D1800" s="0" t="s">
        <v>5470</v>
      </c>
      <c r="E1800" s="1" t="s">
        <v>5124</v>
      </c>
      <c r="F1800" s="0" t="s">
        <v>4366</v>
      </c>
      <c r="G1800" s="0" t="n">
        <v>346064</v>
      </c>
    </row>
    <row r="1801" customFormat="false" ht="51" hidden="false" customHeight="false" outlineLevel="0" collapsed="false">
      <c r="A1801" s="0" t="s">
        <v>5469</v>
      </c>
      <c r="B1801" s="1" t="s">
        <v>5430</v>
      </c>
      <c r="C1801" s="2" t="str">
        <f aca="false">HYPERLINK(D1801)</f>
        <v>https://www.yourerie.com/business/press-releases/ein-presswire/647610923/sept-1-deadline-set-for-business-aviation-scholarships-from-iada/</v>
      </c>
      <c r="D1801" s="0" t="s">
        <v>5471</v>
      </c>
      <c r="E1801" s="1" t="s">
        <v>5124</v>
      </c>
      <c r="F1801" s="0" t="s">
        <v>4350</v>
      </c>
      <c r="G1801" s="0" t="n">
        <v>286924</v>
      </c>
    </row>
    <row r="1802" customFormat="false" ht="51" hidden="false" customHeight="false" outlineLevel="0" collapsed="false">
      <c r="A1802" s="0" t="s">
        <v>5469</v>
      </c>
      <c r="B1802" s="1" t="s">
        <v>5430</v>
      </c>
      <c r="C1802" s="2" t="str">
        <f aca="false">HYPERLINK(D1802)</f>
        <v>https://www.myhighplains.com/business/press-releases/ein-presswire/647610923/sept-1-deadline-set-for-business-aviation-scholarships-from-iada/</v>
      </c>
      <c r="D1802" s="0" t="s">
        <v>5472</v>
      </c>
      <c r="E1802" s="1" t="s">
        <v>5124</v>
      </c>
      <c r="F1802" s="0" t="s">
        <v>1241</v>
      </c>
      <c r="G1802" s="0" t="n">
        <v>132937</v>
      </c>
    </row>
    <row r="1803" customFormat="false" ht="51" hidden="false" customHeight="false" outlineLevel="0" collapsed="false">
      <c r="A1803" s="0" t="s">
        <v>5469</v>
      </c>
      <c r="B1803" s="1" t="s">
        <v>5430</v>
      </c>
      <c r="C1803" s="2" t="str">
        <f aca="false">HYPERLINK(D1803)</f>
        <v>https://whnt.com/business/press-releases/ein-presswire/647610923/sept-1-deadline-set-for-business-aviation-scholarships-from-iada/</v>
      </c>
      <c r="D1803" s="0" t="s">
        <v>5473</v>
      </c>
      <c r="E1803" s="1" t="s">
        <v>5124</v>
      </c>
      <c r="F1803" s="0" t="s">
        <v>4348</v>
      </c>
      <c r="G1803" s="0" t="n">
        <v>630993</v>
      </c>
    </row>
    <row r="1804" customFormat="false" ht="51" hidden="false" customHeight="false" outlineLevel="0" collapsed="false">
      <c r="A1804" s="0" t="s">
        <v>5474</v>
      </c>
      <c r="B1804" s="1" t="s">
        <v>5430</v>
      </c>
      <c r="C1804" s="2" t="str">
        <f aca="false">HYPERLINK(D1804)</f>
        <v>https://www.wtaj.com/business/press-releases/ein-presswire/647610923/sept-1-deadline-set-for-business-aviation-scholarships-from-iada/</v>
      </c>
      <c r="D1804" s="0" t="s">
        <v>5475</v>
      </c>
      <c r="E1804" s="1" t="s">
        <v>5124</v>
      </c>
      <c r="F1804" s="0" t="s">
        <v>4358</v>
      </c>
      <c r="G1804" s="0" t="n">
        <v>387541</v>
      </c>
    </row>
    <row r="1805" customFormat="false" ht="51" hidden="false" customHeight="false" outlineLevel="0" collapsed="false">
      <c r="A1805" s="0" t="s">
        <v>5474</v>
      </c>
      <c r="B1805" s="1" t="s">
        <v>5430</v>
      </c>
      <c r="C1805" s="2" t="str">
        <f aca="false">HYPERLINK(D1805)</f>
        <v>https://www.middleeastnewsdigest.com/article/647610923-sept-1-deadline-set-for-business-aviation-scholarships-from-iada</v>
      </c>
      <c r="D1805" s="0" t="s">
        <v>5476</v>
      </c>
      <c r="E1805" s="1" t="s">
        <v>5124</v>
      </c>
      <c r="F1805" s="0" t="s">
        <v>5477</v>
      </c>
      <c r="G1805" s="0" t="n">
        <v>227</v>
      </c>
    </row>
    <row r="1806" customFormat="false" ht="51" hidden="false" customHeight="false" outlineLevel="0" collapsed="false">
      <c r="A1806" s="0" t="s">
        <v>5478</v>
      </c>
      <c r="B1806" s="1" t="s">
        <v>5430</v>
      </c>
      <c r="C1806" s="2" t="str">
        <f aca="false">HYPERLINK(D1806)</f>
        <v>https://www.wwlp.com/business/press-releases/ein-presswire/647610923/sept-1-deadline-set-for-business-aviation-scholarships-from-iada/</v>
      </c>
      <c r="D1806" s="0" t="s">
        <v>5479</v>
      </c>
      <c r="E1806" s="1" t="s">
        <v>5124</v>
      </c>
      <c r="F1806" s="0" t="s">
        <v>4337</v>
      </c>
      <c r="G1806" s="0" t="n">
        <v>607177</v>
      </c>
    </row>
    <row r="1807" customFormat="false" ht="51" hidden="false" customHeight="false" outlineLevel="0" collapsed="false">
      <c r="A1807" s="0" t="s">
        <v>5478</v>
      </c>
      <c r="B1807" s="1" t="s">
        <v>5430</v>
      </c>
      <c r="C1807" s="2" t="str">
        <f aca="false">HYPERLINK(D1807)</f>
        <v>https://who13.com/business/press-releases/ein-presswire/647610923/sept-1-deadline-set-for-business-aviation-scholarships-from-iada/</v>
      </c>
      <c r="D1807" s="0" t="s">
        <v>5480</v>
      </c>
      <c r="E1807" s="1" t="s">
        <v>5124</v>
      </c>
      <c r="F1807" s="0" t="s">
        <v>4374</v>
      </c>
      <c r="G1807" s="0" t="n">
        <v>357595</v>
      </c>
    </row>
    <row r="1808" customFormat="false" ht="51" hidden="false" customHeight="false" outlineLevel="0" collapsed="false">
      <c r="A1808" s="0" t="s">
        <v>5478</v>
      </c>
      <c r="B1808" s="1" t="s">
        <v>5430</v>
      </c>
      <c r="C1808" s="2" t="str">
        <f aca="false">HYPERLINK(D1808)</f>
        <v>https://www.ksn.com/business/press-releases/ein-presswire/647610923/sept-1-deadline-set-for-business-aviation-scholarships-from-iada/</v>
      </c>
      <c r="D1808" s="0" t="s">
        <v>5481</v>
      </c>
      <c r="E1808" s="1" t="s">
        <v>5124</v>
      </c>
      <c r="F1808" s="0" t="s">
        <v>236</v>
      </c>
      <c r="G1808" s="0" t="n">
        <v>805628</v>
      </c>
    </row>
    <row r="1809" customFormat="false" ht="51" hidden="false" customHeight="false" outlineLevel="0" collapsed="false">
      <c r="A1809" s="0" t="s">
        <v>5478</v>
      </c>
      <c r="B1809" s="1" t="s">
        <v>5430</v>
      </c>
      <c r="C1809" s="2" t="str">
        <f aca="false">HYPERLINK(D1809)</f>
        <v>https://www.wfxrtv.com/business/press-releases/ein-presswire/647610923/sept-1-deadline-set-for-business-aviation-scholarships-from-iada/</v>
      </c>
      <c r="D1809" s="0" t="s">
        <v>5482</v>
      </c>
      <c r="E1809" s="1" t="s">
        <v>5124</v>
      </c>
      <c r="F1809" s="0" t="s">
        <v>4340</v>
      </c>
      <c r="G1809" s="0" t="n">
        <v>155204</v>
      </c>
    </row>
    <row r="1810" customFormat="false" ht="51" hidden="false" customHeight="false" outlineLevel="0" collapsed="false">
      <c r="A1810" s="0" t="s">
        <v>5483</v>
      </c>
      <c r="B1810" s="1" t="s">
        <v>5430</v>
      </c>
      <c r="C1810" s="2" t="str">
        <f aca="false">HYPERLINK(D1810)</f>
        <v>https://www.texomashomepage.com/business/press-releases/ein-presswire/647610923/sept-1-deadline-set-for-business-aviation-scholarships-from-iada/</v>
      </c>
      <c r="D1810" s="0" t="s">
        <v>5484</v>
      </c>
      <c r="E1810" s="1" t="s">
        <v>5124</v>
      </c>
      <c r="F1810" s="0" t="s">
        <v>4401</v>
      </c>
      <c r="G1810" s="0" t="n">
        <v>164011</v>
      </c>
    </row>
    <row r="1811" customFormat="false" ht="51" hidden="false" customHeight="false" outlineLevel="0" collapsed="false">
      <c r="A1811" s="0" t="s">
        <v>5485</v>
      </c>
      <c r="B1811" s="1" t="s">
        <v>5430</v>
      </c>
      <c r="C1811" s="2" t="str">
        <f aca="false">HYPERLINK(D1811)</f>
        <v>https://ktla.com/business/press-releases/ein-presswire/647610923/sept-1-deadline-set-for-business-aviation-scholarships-from-iada/</v>
      </c>
      <c r="D1811" s="0" t="s">
        <v>5486</v>
      </c>
      <c r="E1811" s="1" t="s">
        <v>5124</v>
      </c>
      <c r="F1811" s="0" t="s">
        <v>3842</v>
      </c>
      <c r="G1811" s="0" t="n">
        <v>7977851</v>
      </c>
    </row>
    <row r="1812" customFormat="false" ht="51" hidden="false" customHeight="false" outlineLevel="0" collapsed="false">
      <c r="A1812" s="0" t="s">
        <v>5485</v>
      </c>
      <c r="B1812" s="1" t="s">
        <v>5430</v>
      </c>
      <c r="C1812" s="2" t="str">
        <f aca="false">HYPERLINK(D1812)</f>
        <v>https://www.kxan.com/business/press-releases/ein-presswire/647610923/sept-1-deadline-set-for-business-aviation-scholarships-from-iada/</v>
      </c>
      <c r="D1812" s="0" t="s">
        <v>5487</v>
      </c>
      <c r="E1812" s="1" t="s">
        <v>5124</v>
      </c>
      <c r="F1812" s="0" t="s">
        <v>4333</v>
      </c>
      <c r="G1812" s="0" t="n">
        <v>2133684</v>
      </c>
    </row>
    <row r="1813" customFormat="false" ht="51" hidden="false" customHeight="false" outlineLevel="0" collapsed="false">
      <c r="A1813" s="0" t="s">
        <v>5485</v>
      </c>
      <c r="B1813" s="1" t="s">
        <v>5430</v>
      </c>
      <c r="C1813" s="2" t="str">
        <f aca="false">HYPERLINK(D1813)</f>
        <v>https://www.informnny.com/business/press-releases/ein-presswire/647610923/sept-1-deadline-set-for-business-aviation-scholarships-from-iada/</v>
      </c>
      <c r="D1813" s="0" t="s">
        <v>5488</v>
      </c>
      <c r="E1813" s="1" t="s">
        <v>5124</v>
      </c>
      <c r="F1813" s="0" t="s">
        <v>4324</v>
      </c>
      <c r="G1813" s="0" t="n">
        <v>30751</v>
      </c>
    </row>
    <row r="1814" customFormat="false" ht="51" hidden="false" customHeight="false" outlineLevel="0" collapsed="false">
      <c r="A1814" s="0" t="s">
        <v>5489</v>
      </c>
      <c r="B1814" s="1" t="s">
        <v>5430</v>
      </c>
      <c r="C1814" s="2" t="str">
        <f aca="false">HYPERLINK(D1814)</f>
        <v>https://www.valleycentral.com/business/press-releases/ein-presswire/647610923/sept-1-deadline-set-for-business-aviation-scholarships-from-iada/</v>
      </c>
      <c r="D1814" s="0" t="s">
        <v>5490</v>
      </c>
      <c r="E1814" s="1" t="s">
        <v>5124</v>
      </c>
      <c r="F1814" s="0" t="s">
        <v>3844</v>
      </c>
      <c r="G1814" s="0" t="n">
        <v>259905</v>
      </c>
    </row>
    <row r="1815" customFormat="false" ht="51" hidden="false" customHeight="false" outlineLevel="0" collapsed="false">
      <c r="A1815" s="0" t="s">
        <v>5489</v>
      </c>
      <c r="B1815" s="1" t="s">
        <v>5491</v>
      </c>
      <c r="C1815" s="2" t="str">
        <f aca="false">HYPERLINK(D1815)</f>
        <v>https://www.agrolink.com.br/noticias/calor-e-umidade-matam-centenas-de-bovinos-nos-eua_482222.html</v>
      </c>
      <c r="D1815" s="0" t="s">
        <v>5492</v>
      </c>
      <c r="E1815" s="1" t="s">
        <v>5493</v>
      </c>
      <c r="F1815" s="0" t="s">
        <v>5494</v>
      </c>
      <c r="G1815" s="0" t="n">
        <v>372357</v>
      </c>
    </row>
    <row r="1816" customFormat="false" ht="51" hidden="false" customHeight="false" outlineLevel="0" collapsed="false">
      <c r="A1816" s="0" t="s">
        <v>5495</v>
      </c>
      <c r="B1816" s="1" t="s">
        <v>5430</v>
      </c>
      <c r="C1816" s="2" t="str">
        <f aca="false">HYPERLINK(D1816)</f>
        <v>https://www.yourcentralvalley.com/business/press-releases/ein-presswire/647610923/sept-1-deadline-set-for-business-aviation-scholarships-from-iada/</v>
      </c>
      <c r="D1816" s="0" t="s">
        <v>5496</v>
      </c>
      <c r="E1816" s="1" t="s">
        <v>5124</v>
      </c>
      <c r="F1816" s="0" t="s">
        <v>4354</v>
      </c>
      <c r="G1816" s="0" t="n">
        <v>981013</v>
      </c>
    </row>
    <row r="1817" customFormat="false" ht="51" hidden="false" customHeight="false" outlineLevel="0" collapsed="false">
      <c r="A1817" s="0" t="s">
        <v>5497</v>
      </c>
      <c r="B1817" s="1" t="s">
        <v>5430</v>
      </c>
      <c r="C1817" s="2" t="str">
        <f aca="false">HYPERLINK(D1817)</f>
        <v>https://www.mystateline.com/business/press-releases/ein-presswire/647610923/sept-1-deadline-set-for-business-aviation-scholarships-from-iada/</v>
      </c>
      <c r="D1817" s="0" t="s">
        <v>5498</v>
      </c>
      <c r="E1817" s="1" t="s">
        <v>5124</v>
      </c>
      <c r="F1817" s="0" t="s">
        <v>798</v>
      </c>
      <c r="G1817" s="0" t="n">
        <v>565016</v>
      </c>
    </row>
    <row r="1818" customFormat="false" ht="51" hidden="false" customHeight="false" outlineLevel="0" collapsed="false">
      <c r="A1818" s="0" t="s">
        <v>5499</v>
      </c>
      <c r="B1818" s="1" t="s">
        <v>5430</v>
      </c>
      <c r="C1818" s="2" t="str">
        <f aca="false">HYPERLINK(D1818)</f>
        <v>https://www.wsav.com/business/press-releases/ein-presswire/647610923/sept-1-deadline-set-for-business-aviation-scholarships-from-iada/</v>
      </c>
      <c r="D1818" s="0" t="s">
        <v>5500</v>
      </c>
      <c r="E1818" s="1" t="s">
        <v>5124</v>
      </c>
      <c r="F1818" s="0" t="s">
        <v>3840</v>
      </c>
      <c r="G1818" s="0" t="n">
        <v>480584</v>
      </c>
    </row>
    <row r="1819" customFormat="false" ht="51" hidden="false" customHeight="false" outlineLevel="0" collapsed="false">
      <c r="A1819" s="0" t="s">
        <v>5501</v>
      </c>
      <c r="B1819" s="1" t="s">
        <v>5502</v>
      </c>
      <c r="C1819" s="2" t="str">
        <f aca="false">HYPERLINK(D1819)</f>
        <v>http://kansasagconnection.com/story-state.php?Id=757&amp;yr=2023</v>
      </c>
      <c r="D1819" s="0" t="s">
        <v>5503</v>
      </c>
      <c r="E1819" s="1" t="s">
        <v>5504</v>
      </c>
      <c r="F1819" s="0" t="s">
        <v>387</v>
      </c>
      <c r="G1819" s="0" t="n">
        <v>0</v>
      </c>
    </row>
    <row r="1820" customFormat="false" ht="51" hidden="false" customHeight="false" outlineLevel="0" collapsed="false">
      <c r="A1820" s="0" t="s">
        <v>5501</v>
      </c>
      <c r="B1820" s="1" t="s">
        <v>5505</v>
      </c>
      <c r="C1820" s="2" t="str">
        <f aca="false">HYPERLINK(D1820)</f>
        <v>http://kansasagconnection.com/story-state.php?Id=758&amp;yr=2023</v>
      </c>
      <c r="D1820" s="0" t="s">
        <v>5506</v>
      </c>
      <c r="E1820" s="1" t="s">
        <v>5504</v>
      </c>
      <c r="F1820" s="0" t="s">
        <v>387</v>
      </c>
      <c r="G1820" s="0" t="n">
        <v>0</v>
      </c>
    </row>
    <row r="1821" customFormat="false" ht="51" hidden="false" customHeight="false" outlineLevel="0" collapsed="false">
      <c r="A1821" s="0" t="s">
        <v>5501</v>
      </c>
      <c r="B1821" s="1" t="s">
        <v>5507</v>
      </c>
      <c r="C1821" s="2" t="str">
        <f aca="false">HYPERLINK(D1821)</f>
        <v>http://kansasagconnection.com/story-state.php?Id=756&amp;yr=2023</v>
      </c>
      <c r="D1821" s="0" t="s">
        <v>5508</v>
      </c>
      <c r="E1821" s="1" t="s">
        <v>5504</v>
      </c>
      <c r="F1821" s="0" t="s">
        <v>387</v>
      </c>
      <c r="G1821" s="0" t="n">
        <v>0</v>
      </c>
    </row>
    <row r="1822" customFormat="false" ht="51" hidden="false" customHeight="false" outlineLevel="0" collapsed="false">
      <c r="A1822" s="0" t="s">
        <v>5501</v>
      </c>
      <c r="B1822" s="1" t="s">
        <v>5509</v>
      </c>
      <c r="C1822" s="2" t="str">
        <f aca="false">HYPERLINK(D1822)</f>
        <v>http://kansasagconnection.com/story-state.php?Id=755&amp;yr=2023</v>
      </c>
      <c r="D1822" s="0" t="s">
        <v>5510</v>
      </c>
      <c r="E1822" s="1" t="s">
        <v>5504</v>
      </c>
      <c r="F1822" s="0" t="s">
        <v>387</v>
      </c>
      <c r="G1822" s="0" t="n">
        <v>0</v>
      </c>
    </row>
    <row r="1823" customFormat="false" ht="51" hidden="false" customHeight="false" outlineLevel="0" collapsed="false">
      <c r="A1823" s="0" t="s">
        <v>5511</v>
      </c>
      <c r="B1823" s="1" t="s">
        <v>5512</v>
      </c>
      <c r="C1823" s="2" t="str">
        <f aca="false">HYPERLINK(D1823)</f>
        <v>https://www.wibw.com/2023/08/07/new-k-state-project-hopes-increase-number-childcare-providers-kansas/</v>
      </c>
      <c r="D1823" s="0" t="s">
        <v>5513</v>
      </c>
      <c r="E1823" s="1" t="s">
        <v>5514</v>
      </c>
      <c r="F1823" s="0" t="s">
        <v>56</v>
      </c>
      <c r="G1823" s="0" t="n">
        <v>622000</v>
      </c>
    </row>
    <row r="1824" customFormat="false" ht="51" hidden="false" customHeight="false" outlineLevel="0" collapsed="false">
      <c r="A1824" s="0" t="s">
        <v>5515</v>
      </c>
      <c r="B1824" s="1" t="s">
        <v>5430</v>
      </c>
      <c r="C1824" s="2" t="str">
        <f aca="false">HYPERLINK(D1824)</f>
        <v>https://www.conchovalleyhomepage.com/business/press-releases/ein-presswire/647610923/sept-1-deadline-set-for-business-aviation-scholarships-from-iada/</v>
      </c>
      <c r="D1824" s="0" t="s">
        <v>5516</v>
      </c>
      <c r="E1824" s="1" t="s">
        <v>5124</v>
      </c>
      <c r="F1824" s="0" t="s">
        <v>3846</v>
      </c>
      <c r="G1824" s="0" t="n">
        <v>118643</v>
      </c>
    </row>
    <row r="1825" customFormat="false" ht="51" hidden="false" customHeight="false" outlineLevel="0" collapsed="false">
      <c r="A1825" s="0" t="s">
        <v>5517</v>
      </c>
      <c r="B1825" s="1" t="s">
        <v>5430</v>
      </c>
      <c r="C1825" s="2" t="str">
        <f aca="false">HYPERLINK(D1825)</f>
        <v>https://www.globalreporterjournal.com/article/647610923-sept-1-deadline-set-for-business-aviation-scholarships-from-iada</v>
      </c>
      <c r="D1825" s="0" t="s">
        <v>5518</v>
      </c>
      <c r="E1825" s="1" t="s">
        <v>5124</v>
      </c>
      <c r="F1825" s="0" t="s">
        <v>4514</v>
      </c>
      <c r="G1825" s="0" t="n">
        <v>175</v>
      </c>
    </row>
    <row r="1826" customFormat="false" ht="51" hidden="false" customHeight="false" outlineLevel="0" collapsed="false">
      <c r="A1826" s="0" t="s">
        <v>5517</v>
      </c>
      <c r="B1826" s="1" t="s">
        <v>5411</v>
      </c>
      <c r="C1826" s="2" t="str">
        <f aca="false">HYPERLINK(D1826)</f>
        <v>https://www.globalnewsscanner.com/article/647610923-sept-1-deadline-set-for-business-aviation-scholarships-from-iada</v>
      </c>
      <c r="D1826" s="0" t="s">
        <v>5519</v>
      </c>
      <c r="E1826" s="1" t="s">
        <v>5124</v>
      </c>
      <c r="F1826" s="0" t="s">
        <v>4481</v>
      </c>
      <c r="G1826" s="0" t="n">
        <v>610</v>
      </c>
    </row>
    <row r="1827" customFormat="false" ht="51" hidden="false" customHeight="false" outlineLevel="0" collapsed="false">
      <c r="A1827" s="0" t="s">
        <v>5517</v>
      </c>
      <c r="B1827" s="1" t="s">
        <v>5411</v>
      </c>
      <c r="C1827" s="2" t="str">
        <f aca="false">HYPERLINK(D1827)</f>
        <v>https://www.marcomworld.com/article/647610923-sept-1-deadline-set-for-business-aviation-scholarships-from-iada</v>
      </c>
      <c r="D1827" s="0" t="s">
        <v>5520</v>
      </c>
      <c r="E1827" s="1" t="s">
        <v>5124</v>
      </c>
      <c r="F1827" s="0" t="s">
        <v>4460</v>
      </c>
      <c r="G1827" s="0" t="n">
        <v>431</v>
      </c>
    </row>
    <row r="1828" customFormat="false" ht="51" hidden="false" customHeight="false" outlineLevel="0" collapsed="false">
      <c r="A1828" s="0" t="s">
        <v>5521</v>
      </c>
      <c r="B1828" s="1" t="s">
        <v>5411</v>
      </c>
      <c r="C1828" s="2" t="str">
        <f aca="false">HYPERLINK(D1828)</f>
        <v>https://www.smbinaction.com/article/647610923-sept-1-deadline-set-for-business-aviation-scholarships-from-iada</v>
      </c>
      <c r="D1828" s="0" t="s">
        <v>5522</v>
      </c>
      <c r="E1828" s="1" t="s">
        <v>5124</v>
      </c>
      <c r="F1828" s="0" t="s">
        <v>4495</v>
      </c>
      <c r="G1828" s="0" t="n">
        <v>1116</v>
      </c>
    </row>
    <row r="1829" customFormat="false" ht="51" hidden="false" customHeight="false" outlineLevel="0" collapsed="false">
      <c r="A1829" s="0" t="s">
        <v>5521</v>
      </c>
      <c r="B1829" s="1" t="s">
        <v>5411</v>
      </c>
      <c r="C1829" s="2" t="str">
        <f aca="false">HYPERLINK(D1829)</f>
        <v>https://www.theconsumernewsnetwork.com/article/647610923-sept-1-deadline-set-for-business-aviation-scholarships-from-iada</v>
      </c>
      <c r="D1829" s="0" t="s">
        <v>5523</v>
      </c>
      <c r="E1829" s="1" t="s">
        <v>5124</v>
      </c>
      <c r="F1829" s="0" t="s">
        <v>4434</v>
      </c>
      <c r="G1829" s="0" t="n">
        <v>588</v>
      </c>
    </row>
    <row r="1830" customFormat="false" ht="51" hidden="false" customHeight="false" outlineLevel="0" collapsed="false">
      <c r="A1830" s="0" t="s">
        <v>5521</v>
      </c>
      <c r="B1830" s="1" t="s">
        <v>5411</v>
      </c>
      <c r="C1830" s="2" t="str">
        <f aca="false">HYPERLINK(D1830)</f>
        <v>https://www.economicnewsobserver.com/article/647610923-sept-1-deadline-set-for-business-aviation-scholarships-from-iada</v>
      </c>
      <c r="D1830" s="0" t="s">
        <v>5524</v>
      </c>
      <c r="E1830" s="1" t="s">
        <v>5124</v>
      </c>
      <c r="F1830" s="0" t="s">
        <v>4506</v>
      </c>
      <c r="G1830" s="0" t="n">
        <v>1863</v>
      </c>
    </row>
    <row r="1831" customFormat="false" ht="51" hidden="false" customHeight="false" outlineLevel="0" collapsed="false">
      <c r="A1831" s="0" t="s">
        <v>5525</v>
      </c>
      <c r="B1831" s="1" t="s">
        <v>5430</v>
      </c>
      <c r="C1831" s="2" t="str">
        <f aca="false">HYPERLINK(D1831)</f>
        <v>https://www.wate.com/business/press-releases/ein-presswire/647610923/sept-1-deadline-set-for-business-aviation-scholarships-from-iada/</v>
      </c>
      <c r="D1831" s="0" t="s">
        <v>5526</v>
      </c>
      <c r="E1831" s="1" t="s">
        <v>5124</v>
      </c>
      <c r="F1831" s="0" t="s">
        <v>4379</v>
      </c>
      <c r="G1831" s="0" t="n">
        <v>935923</v>
      </c>
    </row>
    <row r="1832" customFormat="false" ht="51" hidden="false" customHeight="false" outlineLevel="0" collapsed="false">
      <c r="A1832" s="0" t="s">
        <v>5525</v>
      </c>
      <c r="B1832" s="1" t="s">
        <v>5430</v>
      </c>
      <c r="C1832" s="2" t="str">
        <f aca="false">HYPERLINK(D1832)</f>
        <v>https://www.smallbusinessonlinenetwork.com/article/647610923-sept-1-deadline-set-for-business-aviation-scholarships-from-iada</v>
      </c>
      <c r="D1832" s="0" t="s">
        <v>5527</v>
      </c>
      <c r="E1832" s="1" t="s">
        <v>5124</v>
      </c>
      <c r="F1832" s="0" t="s">
        <v>4511</v>
      </c>
      <c r="G1832" s="0" t="n">
        <v>784</v>
      </c>
    </row>
    <row r="1833" customFormat="false" ht="51" hidden="false" customHeight="false" outlineLevel="0" collapsed="false">
      <c r="A1833" s="0" t="s">
        <v>5525</v>
      </c>
      <c r="B1833" s="1" t="s">
        <v>5430</v>
      </c>
      <c r="C1833" s="2" t="str">
        <f aca="false">HYPERLINK(D1833)</f>
        <v>https://www.entrepreneurshipreporter.com/article/647610923-sept-1-deadline-set-for-business-aviation-scholarships-from-iada</v>
      </c>
      <c r="D1833" s="0" t="s">
        <v>5528</v>
      </c>
      <c r="E1833" s="1" t="s">
        <v>5124</v>
      </c>
      <c r="F1833" s="0" t="s">
        <v>4451</v>
      </c>
      <c r="G1833" s="0" t="n">
        <v>397</v>
      </c>
    </row>
    <row r="1834" customFormat="false" ht="51" hidden="false" customHeight="false" outlineLevel="0" collapsed="false">
      <c r="A1834" s="0" t="s">
        <v>5525</v>
      </c>
      <c r="B1834" s="1" t="s">
        <v>5430</v>
      </c>
      <c r="C1834" s="2" t="str">
        <f aca="false">HYPERLINK(D1834)</f>
        <v>https://www.khon2.com/business/press-releases/ein-presswire/647610923/sept-1-deadline-set-for-business-aviation-scholarships-from-iada/</v>
      </c>
      <c r="D1834" s="0" t="s">
        <v>5529</v>
      </c>
      <c r="E1834" s="1" t="s">
        <v>5124</v>
      </c>
      <c r="F1834" s="0" t="s">
        <v>4457</v>
      </c>
      <c r="G1834" s="0" t="n">
        <v>805418</v>
      </c>
    </row>
    <row r="1835" customFormat="false" ht="51" hidden="false" customHeight="false" outlineLevel="0" collapsed="false">
      <c r="A1835" s="0" t="s">
        <v>5530</v>
      </c>
      <c r="B1835" s="1" t="s">
        <v>5430</v>
      </c>
      <c r="C1835" s="2" t="str">
        <f aca="false">HYPERLINK(D1835)</f>
        <v>https://www.wowktv.com/business/press-releases/ein-presswire/647610923/sept-1-deadline-set-for-business-aviation-scholarships-from-iada/</v>
      </c>
      <c r="D1835" s="0" t="s">
        <v>5531</v>
      </c>
      <c r="E1835" s="1" t="s">
        <v>5124</v>
      </c>
      <c r="F1835" s="0" t="s">
        <v>4326</v>
      </c>
      <c r="G1835" s="0" t="n">
        <v>358455</v>
      </c>
    </row>
    <row r="1836" customFormat="false" ht="51" hidden="false" customHeight="false" outlineLevel="0" collapsed="false">
      <c r="A1836" s="0" t="s">
        <v>5530</v>
      </c>
      <c r="B1836" s="1" t="s">
        <v>5430</v>
      </c>
      <c r="C1836" s="2" t="str">
        <f aca="false">HYPERLINK(D1836)</f>
        <v>https://www.wavy.com/business/press-releases/ein-presswire/647610923/sept-1-deadline-set-for-business-aviation-scholarships-from-iada/</v>
      </c>
      <c r="D1836" s="0" t="s">
        <v>5532</v>
      </c>
      <c r="E1836" s="1" t="s">
        <v>5124</v>
      </c>
      <c r="F1836" s="0" t="s">
        <v>4377</v>
      </c>
      <c r="G1836" s="0" t="n">
        <v>1721048</v>
      </c>
    </row>
    <row r="1837" customFormat="false" ht="51" hidden="false" customHeight="false" outlineLevel="0" collapsed="false">
      <c r="A1837" s="0" t="s">
        <v>5533</v>
      </c>
      <c r="B1837" s="1" t="s">
        <v>5430</v>
      </c>
      <c r="C1837" s="2" t="str">
        <f aca="false">HYPERLINK(D1837)</f>
        <v>https://www.globaljournalobserver.com/article/647610923-sept-1-deadline-set-for-business-aviation-scholarships-from-iada</v>
      </c>
      <c r="D1837" s="0" t="s">
        <v>5534</v>
      </c>
      <c r="E1837" s="1" t="s">
        <v>5124</v>
      </c>
      <c r="F1837" s="0" t="s">
        <v>4444</v>
      </c>
      <c r="G1837" s="0" t="n">
        <v>471</v>
      </c>
    </row>
    <row r="1838" customFormat="false" ht="51" hidden="false" customHeight="false" outlineLevel="0" collapsed="false">
      <c r="A1838" s="0" t="s">
        <v>5535</v>
      </c>
      <c r="B1838" s="1" t="s">
        <v>5430</v>
      </c>
      <c r="C1838" s="2" t="str">
        <f aca="false">HYPERLINK(D1838)</f>
        <v>https://www.businesstimesjournal.com/article/647610923-sept-1-deadline-set-for-business-aviation-scholarships-from-iada</v>
      </c>
      <c r="D1838" s="0" t="s">
        <v>5536</v>
      </c>
      <c r="E1838" s="1" t="s">
        <v>5124</v>
      </c>
      <c r="F1838" s="0" t="s">
        <v>4508</v>
      </c>
      <c r="G1838" s="0" t="n">
        <v>531</v>
      </c>
    </row>
    <row r="1839" customFormat="false" ht="51" hidden="false" customHeight="false" outlineLevel="0" collapsed="false">
      <c r="A1839" s="0" t="s">
        <v>5537</v>
      </c>
      <c r="B1839" s="1" t="s">
        <v>5430</v>
      </c>
      <c r="C1839" s="2" t="str">
        <f aca="false">HYPERLINK(D1839)</f>
        <v>https://www.innovationandentrepreneursnews.com/article/647610923-sept-1-deadline-set-for-business-aviation-scholarships-from-iada</v>
      </c>
      <c r="D1839" s="0" t="s">
        <v>5538</v>
      </c>
      <c r="E1839" s="1" t="s">
        <v>5124</v>
      </c>
      <c r="F1839" s="0" t="s">
        <v>4468</v>
      </c>
      <c r="G1839" s="0" t="n">
        <v>1039</v>
      </c>
    </row>
    <row r="1840" customFormat="false" ht="51" hidden="false" customHeight="false" outlineLevel="0" collapsed="false">
      <c r="A1840" s="0" t="s">
        <v>5537</v>
      </c>
      <c r="B1840" s="1" t="s">
        <v>5411</v>
      </c>
      <c r="C1840" s="2" t="str">
        <f aca="false">HYPERLINK(D1840)</f>
        <v>https://www.worldpostreporter.com/article/647610923-sept-1-deadline-set-for-business-aviation-scholarships-from-iada</v>
      </c>
      <c r="D1840" s="0" t="s">
        <v>5539</v>
      </c>
      <c r="E1840" s="1" t="s">
        <v>5124</v>
      </c>
      <c r="F1840" s="0" t="s">
        <v>4474</v>
      </c>
      <c r="G1840" s="0" t="n">
        <v>328</v>
      </c>
    </row>
    <row r="1841" customFormat="false" ht="51" hidden="false" customHeight="false" outlineLevel="0" collapsed="false">
      <c r="A1841" s="0" t="s">
        <v>5540</v>
      </c>
      <c r="B1841" s="1" t="s">
        <v>5430</v>
      </c>
      <c r="C1841" s="2" t="str">
        <f aca="false">HYPERLINK(D1841)</f>
        <v>https://www.smbandme.com/article/647610923-sept-1-deadline-set-for-business-aviation-scholarships-from-iada</v>
      </c>
      <c r="D1841" s="0" t="s">
        <v>5541</v>
      </c>
      <c r="E1841" s="1" t="s">
        <v>5124</v>
      </c>
      <c r="F1841" s="0" t="s">
        <v>4484</v>
      </c>
      <c r="G1841" s="0" t="n">
        <v>522</v>
      </c>
    </row>
    <row r="1842" customFormat="false" ht="51" hidden="false" customHeight="false" outlineLevel="0" collapsed="false">
      <c r="A1842" s="0" t="s">
        <v>5540</v>
      </c>
      <c r="B1842" s="1" t="s">
        <v>5411</v>
      </c>
      <c r="C1842" s="2" t="str">
        <f aca="false">HYPERLINK(D1842)</f>
        <v>https://www.oneworlddailybrief.com/article/647610923-sept-1-deadline-set-for-business-aviation-scholarships-from-iada</v>
      </c>
      <c r="D1842" s="0" t="s">
        <v>5542</v>
      </c>
      <c r="E1842" s="1" t="s">
        <v>5124</v>
      </c>
      <c r="F1842" s="0" t="s">
        <v>4501</v>
      </c>
      <c r="G1842" s="0" t="n">
        <v>393</v>
      </c>
    </row>
    <row r="1843" customFormat="false" ht="51" hidden="false" customHeight="false" outlineLevel="0" collapsed="false">
      <c r="A1843" s="0" t="s">
        <v>5540</v>
      </c>
      <c r="B1843" s="1" t="s">
        <v>5411</v>
      </c>
      <c r="C1843" s="2" t="str">
        <f aca="false">HYPERLINK(D1843)</f>
        <v>https://www.businessheraldonline.com/article/647610923-sept-1-deadline-set-for-business-aviation-scholarships-from-iada</v>
      </c>
      <c r="D1843" s="0" t="s">
        <v>5543</v>
      </c>
      <c r="E1843" s="1" t="s">
        <v>5124</v>
      </c>
      <c r="F1843" s="0" t="s">
        <v>4430</v>
      </c>
      <c r="G1843" s="0" t="n">
        <v>556</v>
      </c>
    </row>
    <row r="1844" customFormat="false" ht="51" hidden="false" customHeight="false" outlineLevel="0" collapsed="false">
      <c r="A1844" s="0" t="s">
        <v>5540</v>
      </c>
      <c r="B1844" s="1" t="s">
        <v>5430</v>
      </c>
      <c r="C1844" s="2" t="str">
        <f aca="false">HYPERLINK(D1844)</f>
        <v>https://www.montserratdailynews.com/article/647610923-sept-1-deadline-set-for-business-aviation-scholarships-from-iada</v>
      </c>
      <c r="D1844" s="0" t="s">
        <v>5544</v>
      </c>
      <c r="E1844" s="1" t="s">
        <v>5124</v>
      </c>
      <c r="F1844" s="0" t="s">
        <v>4477</v>
      </c>
      <c r="G1844" s="0" t="n">
        <v>545</v>
      </c>
    </row>
    <row r="1845" customFormat="false" ht="51" hidden="false" customHeight="false" outlineLevel="0" collapsed="false">
      <c r="A1845" s="0" t="s">
        <v>5540</v>
      </c>
      <c r="B1845" s="1" t="s">
        <v>5411</v>
      </c>
      <c r="C1845" s="2" t="str">
        <f aca="false">HYPERLINK(D1845)</f>
        <v>https://www.smallbusinessnewstoday.com/article/647610923-sept-1-deadline-set-for-business-aviation-scholarships-from-iada</v>
      </c>
      <c r="D1845" s="0" t="s">
        <v>5545</v>
      </c>
      <c r="E1845" s="1" t="s">
        <v>5124</v>
      </c>
      <c r="F1845" s="0" t="s">
        <v>4498</v>
      </c>
      <c r="G1845" s="0" t="n">
        <v>719</v>
      </c>
    </row>
    <row r="1846" customFormat="false" ht="51" hidden="false" customHeight="false" outlineLevel="0" collapsed="false">
      <c r="A1846" s="0" t="s">
        <v>5546</v>
      </c>
      <c r="B1846" s="1" t="s">
        <v>5411</v>
      </c>
      <c r="C1846" s="2" t="str">
        <f aca="false">HYPERLINK(D1846)</f>
        <v>https://www.themarcomjournal.com/article/647610923-sept-1-deadline-set-for-business-aviation-scholarships-from-iada</v>
      </c>
      <c r="D1846" s="0" t="s">
        <v>5547</v>
      </c>
      <c r="E1846" s="1" t="s">
        <v>5124</v>
      </c>
      <c r="F1846" s="0" t="s">
        <v>4471</v>
      </c>
      <c r="G1846" s="0" t="n">
        <v>519</v>
      </c>
    </row>
    <row r="1847" customFormat="false" ht="51" hidden="false" customHeight="false" outlineLevel="0" collapsed="false">
      <c r="A1847" s="0" t="s">
        <v>5548</v>
      </c>
      <c r="B1847" s="1" t="s">
        <v>5430</v>
      </c>
      <c r="C1847" s="2" t="str">
        <f aca="false">HYPERLINK(D1847)</f>
        <v>https://www.thebusinessgazetteonline.com/article/647610923-sept-1-deadline-set-for-business-aviation-scholarships-from-iada</v>
      </c>
      <c r="D1847" s="0" t="s">
        <v>5549</v>
      </c>
      <c r="E1847" s="1" t="s">
        <v>5124</v>
      </c>
      <c r="F1847" s="0" t="s">
        <v>4525</v>
      </c>
      <c r="G1847" s="0" t="n">
        <v>635</v>
      </c>
    </row>
    <row r="1848" customFormat="false" ht="51" hidden="false" customHeight="false" outlineLevel="0" collapsed="false">
      <c r="A1848" s="0" t="s">
        <v>5550</v>
      </c>
      <c r="B1848" s="1" t="s">
        <v>5430</v>
      </c>
      <c r="C1848" s="2" t="str">
        <f aca="false">HYPERLINK(D1848)</f>
        <v>https://www.worldonlinenewsreports.com/article/647610923-sept-1-deadline-set-for-business-aviation-scholarships-from-iada</v>
      </c>
      <c r="D1848" s="0" t="s">
        <v>5551</v>
      </c>
      <c r="E1848" s="1" t="s">
        <v>5124</v>
      </c>
      <c r="F1848" s="0" t="s">
        <v>4479</v>
      </c>
      <c r="G1848" s="0" t="n">
        <v>325</v>
      </c>
    </row>
    <row r="1849" customFormat="false" ht="51" hidden="false" customHeight="false" outlineLevel="0" collapsed="false">
      <c r="A1849" s="0" t="s">
        <v>5552</v>
      </c>
      <c r="B1849" s="1" t="s">
        <v>5411</v>
      </c>
      <c r="C1849" s="2" t="str">
        <f aca="false">HYPERLINK(D1849)</f>
        <v>https://www.internationalbusinesswatch.com/article/647610923-sept-1-deadline-set-for-business-aviation-scholarships-from-iada</v>
      </c>
      <c r="D1849" s="0" t="s">
        <v>5553</v>
      </c>
      <c r="E1849" s="1" t="s">
        <v>5124</v>
      </c>
      <c r="F1849" s="0" t="s">
        <v>5554</v>
      </c>
      <c r="G1849" s="0" t="n">
        <v>438</v>
      </c>
    </row>
    <row r="1850" customFormat="false" ht="51" hidden="false" customHeight="false" outlineLevel="0" collapsed="false">
      <c r="A1850" s="0" t="s">
        <v>5555</v>
      </c>
      <c r="B1850" s="1" t="s">
        <v>5430</v>
      </c>
      <c r="C1850" s="2" t="str">
        <f aca="false">HYPERLINK(D1850)</f>
        <v>https://www.globaladvertisingnews.com/article/647610923-sept-1-deadline-set-for-business-aviation-scholarships-from-iada</v>
      </c>
      <c r="D1850" s="0" t="s">
        <v>5556</v>
      </c>
      <c r="E1850" s="1" t="s">
        <v>5124</v>
      </c>
      <c r="F1850" s="0" t="s">
        <v>4492</v>
      </c>
      <c r="G1850" s="0" t="n">
        <v>1824</v>
      </c>
    </row>
    <row r="1851" customFormat="false" ht="51" hidden="false" customHeight="false" outlineLevel="0" collapsed="false">
      <c r="A1851" s="0" t="s">
        <v>5555</v>
      </c>
      <c r="B1851" s="1" t="s">
        <v>5411</v>
      </c>
      <c r="C1851" s="2" t="str">
        <f aca="false">HYPERLINK(D1851)</f>
        <v>https://www.consumerproductsworld.com/article/647610923-sept-1-deadline-set-for-business-aviation-scholarships-from-iada</v>
      </c>
      <c r="D1851" s="0" t="s">
        <v>5557</v>
      </c>
      <c r="E1851" s="1" t="s">
        <v>5124</v>
      </c>
      <c r="F1851" s="0" t="s">
        <v>4466</v>
      </c>
      <c r="G1851" s="0" t="n">
        <v>564</v>
      </c>
    </row>
    <row r="1852" customFormat="false" ht="51" hidden="false" customHeight="false" outlineLevel="0" collapsed="false">
      <c r="A1852" s="0" t="s">
        <v>5558</v>
      </c>
      <c r="B1852" s="1" t="s">
        <v>4127</v>
      </c>
      <c r="C1852" s="2" t="str">
        <f aca="false">HYPERLINK(D1852)</f>
        <v>https://srnnews.com/heat-humidity-kill-hundreds-of-us-cattle-during-worlds-hottest-month/</v>
      </c>
      <c r="D1852" s="0" t="s">
        <v>5559</v>
      </c>
      <c r="E1852" s="1" t="s">
        <v>4129</v>
      </c>
      <c r="F1852" s="0" t="s">
        <v>5560</v>
      </c>
      <c r="G1852" s="0" t="n">
        <v>25388</v>
      </c>
    </row>
    <row r="1853" customFormat="false" ht="51" hidden="false" customHeight="false" outlineLevel="0" collapsed="false">
      <c r="A1853" s="0" t="s">
        <v>5558</v>
      </c>
      <c r="B1853" s="1" t="s">
        <v>5430</v>
      </c>
      <c r="C1853" s="2" t="str">
        <f aca="false">HYPERLINK(D1853)</f>
        <v>https://www.consumerworldreport.com/article/647610923-sept-1-deadline-set-for-business-aviation-scholarships-from-iada</v>
      </c>
      <c r="D1853" s="0" t="s">
        <v>5561</v>
      </c>
      <c r="E1853" s="1" t="s">
        <v>5124</v>
      </c>
      <c r="F1853" s="0" t="s">
        <v>4455</v>
      </c>
      <c r="G1853" s="0" t="n">
        <v>497</v>
      </c>
    </row>
    <row r="1854" customFormat="false" ht="51" hidden="false" customHeight="false" outlineLevel="0" collapsed="false">
      <c r="A1854" s="0" t="s">
        <v>5562</v>
      </c>
      <c r="B1854" s="1" t="s">
        <v>5411</v>
      </c>
      <c r="C1854" s="2" t="str">
        <f aca="false">HYPERLINK(D1854)</f>
        <v>https://www.globalmediawatch.com/article/647610923-sept-1-deadline-set-for-business-aviation-scholarships-from-iada</v>
      </c>
      <c r="D1854" s="0" t="s">
        <v>5563</v>
      </c>
      <c r="E1854" s="1" t="s">
        <v>5124</v>
      </c>
      <c r="F1854" s="0" t="s">
        <v>4425</v>
      </c>
      <c r="G1854" s="0" t="n">
        <v>661</v>
      </c>
    </row>
    <row r="1855" customFormat="false" ht="51" hidden="false" customHeight="false" outlineLevel="0" collapsed="false">
      <c r="A1855" s="0" t="s">
        <v>5564</v>
      </c>
      <c r="B1855" s="1" t="s">
        <v>5430</v>
      </c>
      <c r="C1855" s="2" t="str">
        <f aca="false">HYPERLINK(D1855)</f>
        <v>https://www.growingbusinessesinthenews.com/article/647610923-sept-1-deadline-set-for-business-aviation-scholarships-from-iada</v>
      </c>
      <c r="D1855" s="0" t="s">
        <v>5565</v>
      </c>
      <c r="E1855" s="1" t="s">
        <v>5124</v>
      </c>
      <c r="F1855" s="0" t="s">
        <v>4516</v>
      </c>
      <c r="G1855" s="0" t="n">
        <v>397</v>
      </c>
    </row>
    <row r="1856" customFormat="false" ht="51" hidden="false" customHeight="false" outlineLevel="0" collapsed="false">
      <c r="A1856" s="0" t="s">
        <v>5566</v>
      </c>
      <c r="B1856" s="1" t="s">
        <v>5411</v>
      </c>
      <c r="C1856" s="2" t="str">
        <f aca="false">HYPERLINK(D1856)</f>
        <v>https://www.247businessreporter.com/article/647610923-sept-1-deadline-set-for-business-aviation-scholarships-from-iada</v>
      </c>
      <c r="D1856" s="0" t="s">
        <v>5567</v>
      </c>
      <c r="E1856" s="1" t="s">
        <v>5124</v>
      </c>
      <c r="F1856" s="0" t="s">
        <v>4418</v>
      </c>
      <c r="G1856" s="0" t="n">
        <v>978</v>
      </c>
    </row>
    <row r="1857" customFormat="false" ht="51" hidden="false" customHeight="false" outlineLevel="0" collapsed="false">
      <c r="A1857" s="0" t="s">
        <v>5566</v>
      </c>
      <c r="B1857" s="1" t="s">
        <v>5411</v>
      </c>
      <c r="C1857" s="2" t="str">
        <f aca="false">HYPERLINK(D1857)</f>
        <v>https://www.economicpolicytimes.com/article/647610923-sept-1-deadline-set-for-business-aviation-scholarships-from-iada</v>
      </c>
      <c r="D1857" s="0" t="s">
        <v>5568</v>
      </c>
      <c r="E1857" s="1" t="s">
        <v>5124</v>
      </c>
      <c r="F1857" s="0" t="s">
        <v>4462</v>
      </c>
      <c r="G1857" s="0" t="n">
        <v>435</v>
      </c>
    </row>
    <row r="1858" customFormat="false" ht="51" hidden="false" customHeight="false" outlineLevel="0" collapsed="false">
      <c r="A1858" s="0" t="s">
        <v>5569</v>
      </c>
      <c r="B1858" s="1" t="s">
        <v>5430</v>
      </c>
      <c r="C1858" s="2" t="str">
        <f aca="false">HYPERLINK(D1858)</f>
        <v>https://www.mediaindustryobserver.com/article/647610923-sept-1-deadline-set-for-business-aviation-scholarships-from-iada</v>
      </c>
      <c r="D1858" s="0" t="s">
        <v>5570</v>
      </c>
      <c r="E1858" s="1" t="s">
        <v>5124</v>
      </c>
      <c r="F1858" s="0" t="s">
        <v>4437</v>
      </c>
      <c r="G1858" s="0" t="n">
        <v>754</v>
      </c>
    </row>
    <row r="1859" customFormat="false" ht="51" hidden="false" customHeight="false" outlineLevel="0" collapsed="false">
      <c r="A1859" s="0" t="s">
        <v>5569</v>
      </c>
      <c r="B1859" s="1" t="s">
        <v>5430</v>
      </c>
      <c r="C1859" s="2" t="str">
        <f aca="false">HYPERLINK(D1859)</f>
        <v>https://apnews.com/press-release/ein-presswire-newsmatics/aerospace-and-defense-industry-oklahoma-8905d5690c712911fe74651cb85b5974</v>
      </c>
      <c r="D1859" s="0" t="s">
        <v>5571</v>
      </c>
      <c r="E1859" s="1" t="s">
        <v>5124</v>
      </c>
      <c r="F1859" s="0" t="s">
        <v>5572</v>
      </c>
      <c r="G1859" s="0" t="n">
        <v>35659554</v>
      </c>
    </row>
    <row r="1860" customFormat="false" ht="51" hidden="false" customHeight="false" outlineLevel="0" collapsed="false">
      <c r="A1860" s="0" t="s">
        <v>5569</v>
      </c>
      <c r="B1860" s="1" t="s">
        <v>5430</v>
      </c>
      <c r="C1860" s="2" t="str">
        <f aca="false">HYPERLINK(D1860)</f>
        <v>https://www.fox44news.com/business/press-releases/ein-presswire/647610923/sept-1-deadline-set-for-business-aviation-scholarships-from-iada/</v>
      </c>
      <c r="D1860" s="0" t="s">
        <v>5573</v>
      </c>
      <c r="E1860" s="1" t="s">
        <v>5124</v>
      </c>
      <c r="F1860" s="0" t="s">
        <v>3965</v>
      </c>
      <c r="G1860" s="0" t="n">
        <v>73817</v>
      </c>
    </row>
    <row r="1861" customFormat="false" ht="51" hidden="false" customHeight="false" outlineLevel="0" collapsed="false">
      <c r="A1861" s="0" t="s">
        <v>5569</v>
      </c>
      <c r="B1861" s="1" t="s">
        <v>5430</v>
      </c>
      <c r="C1861" s="2" t="str">
        <f aca="false">HYPERLINK(D1861)</f>
        <v>https://www.einnews.com/pr_news/647610923/sept-1-deadline-set-for-business-aviation-scholarships-from-iada</v>
      </c>
      <c r="D1861" s="0" t="s">
        <v>5574</v>
      </c>
      <c r="E1861" s="1" t="s">
        <v>5124</v>
      </c>
      <c r="F1861" s="0" t="s">
        <v>3935</v>
      </c>
      <c r="G1861" s="0" t="n">
        <v>318848</v>
      </c>
    </row>
    <row r="1862" customFormat="false" ht="51" hidden="false" customHeight="false" outlineLevel="0" collapsed="false">
      <c r="A1862" s="0" t="s">
        <v>5569</v>
      </c>
      <c r="B1862" s="1" t="s">
        <v>5430</v>
      </c>
      <c r="C1862" s="2" t="str">
        <f aca="false">HYPERLINK(D1862)</f>
        <v>https://kfor.com/business/press-releases/ein-presswire/647610923/sept-1-deadline-set-for-business-aviation-scholarships-from-iada/</v>
      </c>
      <c r="D1862" s="0" t="s">
        <v>5575</v>
      </c>
      <c r="E1862" s="1" t="s">
        <v>5124</v>
      </c>
      <c r="F1862" s="0" t="s">
        <v>4553</v>
      </c>
      <c r="G1862" s="0" t="n">
        <v>1507227</v>
      </c>
    </row>
    <row r="1863" customFormat="false" ht="51" hidden="false" customHeight="false" outlineLevel="0" collapsed="false">
      <c r="A1863" s="0" t="s">
        <v>5569</v>
      </c>
      <c r="B1863" s="1" t="s">
        <v>5430</v>
      </c>
      <c r="C1863" s="2" t="str">
        <f aca="false">HYPERLINK(D1863)</f>
        <v>https://fox4kc.com/business/press-releases/ein-presswire/647610923/sept-1-deadline-set-for-business-aviation-scholarships-from-iada/</v>
      </c>
      <c r="D1863" s="0" t="s">
        <v>5576</v>
      </c>
      <c r="E1863" s="1" t="s">
        <v>5124</v>
      </c>
      <c r="F1863" s="0" t="s">
        <v>482</v>
      </c>
      <c r="G1863" s="0" t="n">
        <v>1365519</v>
      </c>
    </row>
    <row r="1864" customFormat="false" ht="51" hidden="false" customHeight="false" outlineLevel="0" collapsed="false">
      <c r="A1864" s="0" t="s">
        <v>5569</v>
      </c>
      <c r="B1864" s="1" t="s">
        <v>5430</v>
      </c>
      <c r="C1864" s="2" t="str">
        <f aca="false">HYPERLINK(D1864)</f>
        <v>https://fox56news.com/business/press-releases/ein-presswire/647610923/sept-1-deadline-set-for-business-aviation-scholarships-from-iada/</v>
      </c>
      <c r="D1864" s="0" t="s">
        <v>5577</v>
      </c>
      <c r="E1864" s="1" t="s">
        <v>5124</v>
      </c>
      <c r="F1864" s="0" t="s">
        <v>4544</v>
      </c>
      <c r="G1864" s="0" t="n">
        <v>148803</v>
      </c>
    </row>
    <row r="1865" customFormat="false" ht="51" hidden="false" customHeight="false" outlineLevel="0" collapsed="false">
      <c r="A1865" s="0" t="s">
        <v>5569</v>
      </c>
      <c r="B1865" s="1" t="s">
        <v>5430</v>
      </c>
      <c r="C1865" s="2" t="str">
        <f aca="false">HYPERLINK(D1865)</f>
        <v>https://fox8.com/business/press-releases/ein-presswire/647610923/sept-1-deadline-set-for-business-aviation-scholarships-from-iada/</v>
      </c>
      <c r="D1865" s="0" t="s">
        <v>5578</v>
      </c>
      <c r="E1865" s="1" t="s">
        <v>5124</v>
      </c>
      <c r="F1865" s="0" t="s">
        <v>4571</v>
      </c>
      <c r="G1865" s="0" t="n">
        <v>4399755</v>
      </c>
    </row>
    <row r="1866" customFormat="false" ht="51" hidden="false" customHeight="false" outlineLevel="0" collapsed="false">
      <c r="A1866" s="0" t="s">
        <v>5569</v>
      </c>
      <c r="B1866" s="1" t="s">
        <v>5430</v>
      </c>
      <c r="C1866" s="2" t="str">
        <f aca="false">HYPERLINK(D1866)</f>
        <v>https://www.localsyr.com/business/press-releases/ein-presswire/647610923/sept-1-deadline-set-for-business-aviation-scholarships-from-iada/</v>
      </c>
      <c r="D1866" s="0" t="s">
        <v>5579</v>
      </c>
      <c r="E1866" s="1" t="s">
        <v>5124</v>
      </c>
      <c r="F1866" s="0" t="s">
        <v>4542</v>
      </c>
      <c r="G1866" s="0" t="n">
        <v>580287</v>
      </c>
    </row>
    <row r="1867" customFormat="false" ht="51" hidden="false" customHeight="false" outlineLevel="0" collapsed="false">
      <c r="A1867" s="0" t="s">
        <v>5569</v>
      </c>
      <c r="B1867" s="1" t="s">
        <v>5430</v>
      </c>
      <c r="C1867" s="2" t="str">
        <f aca="false">HYPERLINK(D1867)</f>
        <v>https://wreg.com/business/press-releases/ein-presswire/647610923/sept-1-deadline-set-for-business-aviation-scholarships-from-iada/</v>
      </c>
      <c r="D1867" s="0" t="s">
        <v>5580</v>
      </c>
      <c r="E1867" s="1" t="s">
        <v>5124</v>
      </c>
      <c r="F1867" s="0" t="s">
        <v>4528</v>
      </c>
      <c r="G1867" s="0" t="n">
        <v>960598</v>
      </c>
    </row>
    <row r="1868" customFormat="false" ht="51" hidden="false" customHeight="false" outlineLevel="0" collapsed="false">
      <c r="A1868" s="0" t="s">
        <v>5569</v>
      </c>
      <c r="B1868" s="1" t="s">
        <v>5430</v>
      </c>
      <c r="C1868" s="2" t="str">
        <f aca="false">HYPERLINK(D1868)</f>
        <v>https://www.cenlanow.com/business/press-releases/ein-presswire/647610923/sept-1-deadline-set-for-business-aviation-scholarships-from-iada/</v>
      </c>
      <c r="D1868" s="0" t="s">
        <v>5581</v>
      </c>
      <c r="E1868" s="1" t="s">
        <v>5124</v>
      </c>
      <c r="F1868" s="0" t="s">
        <v>4566</v>
      </c>
      <c r="G1868" s="0" t="n">
        <v>22717</v>
      </c>
    </row>
    <row r="1869" customFormat="false" ht="51" hidden="false" customHeight="false" outlineLevel="0" collapsed="false">
      <c r="A1869" s="0" t="s">
        <v>5569</v>
      </c>
      <c r="B1869" s="1" t="s">
        <v>5430</v>
      </c>
      <c r="C1869" s="2" t="str">
        <f aca="false">HYPERLINK(D1869)</f>
        <v>https://www.myarklamiss.com/business/press-releases/ein-presswire/647610923/sept-1-deadline-set-for-business-aviation-scholarships-from-iada/</v>
      </c>
      <c r="D1869" s="0" t="s">
        <v>5582</v>
      </c>
      <c r="E1869" s="1" t="s">
        <v>5124</v>
      </c>
      <c r="F1869" s="0" t="s">
        <v>4547</v>
      </c>
      <c r="G1869" s="0" t="n">
        <v>136763</v>
      </c>
    </row>
    <row r="1870" customFormat="false" ht="51" hidden="false" customHeight="false" outlineLevel="0" collapsed="false">
      <c r="A1870" s="0" t="s">
        <v>5569</v>
      </c>
      <c r="B1870" s="1" t="s">
        <v>5430</v>
      </c>
      <c r="C1870" s="2" t="str">
        <f aca="false">HYPERLINK(D1870)</f>
        <v>https://www.kget.com/business/press-releases/ein-presswire/647610923/sept-1-deadline-set-for-business-aviation-scholarships-from-iada/</v>
      </c>
      <c r="D1870" s="0" t="s">
        <v>5583</v>
      </c>
      <c r="E1870" s="1" t="s">
        <v>5124</v>
      </c>
      <c r="F1870" s="0" t="s">
        <v>4558</v>
      </c>
      <c r="G1870" s="0" t="n">
        <v>358225</v>
      </c>
    </row>
    <row r="1871" customFormat="false" ht="51" hidden="false" customHeight="false" outlineLevel="0" collapsed="false">
      <c r="A1871" s="0" t="s">
        <v>5569</v>
      </c>
      <c r="B1871" s="1" t="s">
        <v>5430</v>
      </c>
      <c r="C1871" s="2" t="str">
        <f aca="false">HYPERLINK(D1871)</f>
        <v>https://www.kxnet.com/business/press-releases/ein-presswire/647610923/sept-1-deadline-set-for-business-aviation-scholarships-from-iada/</v>
      </c>
      <c r="D1871" s="0" t="s">
        <v>5584</v>
      </c>
      <c r="E1871" s="1" t="s">
        <v>5124</v>
      </c>
      <c r="F1871" s="0" t="s">
        <v>4531</v>
      </c>
      <c r="G1871" s="0" t="n">
        <v>264926</v>
      </c>
    </row>
    <row r="1872" customFormat="false" ht="51" hidden="false" customHeight="false" outlineLevel="0" collapsed="false">
      <c r="A1872" s="0" t="s">
        <v>5569</v>
      </c>
      <c r="B1872" s="1" t="s">
        <v>5430</v>
      </c>
      <c r="C1872" s="2" t="str">
        <f aca="false">HYPERLINK(D1872)</f>
        <v>https://www.cnyhomepage.com/business/press-releases/ein-presswire/647610923/sept-1-deadline-set-for-business-aviation-scholarships-from-iada/</v>
      </c>
      <c r="D1872" s="0" t="s">
        <v>5585</v>
      </c>
      <c r="E1872" s="1" t="s">
        <v>5124</v>
      </c>
      <c r="F1872" s="0" t="s">
        <v>4562</v>
      </c>
      <c r="G1872" s="0" t="n">
        <v>23036</v>
      </c>
    </row>
    <row r="1873" customFormat="false" ht="51" hidden="false" customHeight="false" outlineLevel="0" collapsed="false">
      <c r="A1873" s="0" t="s">
        <v>5569</v>
      </c>
      <c r="B1873" s="1" t="s">
        <v>5430</v>
      </c>
      <c r="C1873" s="2" t="str">
        <f aca="false">HYPERLINK(D1873)</f>
        <v>https://www.wkrg.com/business/press-releases/ein-presswire/647610923/sept-1-deadline-set-for-business-aviation-scholarships-from-iada/</v>
      </c>
      <c r="D1873" s="0" t="s">
        <v>5586</v>
      </c>
      <c r="E1873" s="1" t="s">
        <v>5124</v>
      </c>
      <c r="F1873" s="0" t="s">
        <v>4533</v>
      </c>
      <c r="G1873" s="0" t="n">
        <v>518815</v>
      </c>
    </row>
    <row r="1874" customFormat="false" ht="51" hidden="false" customHeight="false" outlineLevel="0" collapsed="false">
      <c r="A1874" s="0" t="s">
        <v>5569</v>
      </c>
      <c r="B1874" s="1" t="s">
        <v>5430</v>
      </c>
      <c r="C1874" s="2" t="str">
        <f aca="false">HYPERLINK(D1874)</f>
        <v>https://www.wkbn.com/business/press-releases/ein-presswire/647610923/sept-1-deadline-set-for-business-aviation-scholarships-from-iada/</v>
      </c>
      <c r="D1874" s="0" t="s">
        <v>5587</v>
      </c>
      <c r="E1874" s="1" t="s">
        <v>5124</v>
      </c>
      <c r="F1874" s="0" t="s">
        <v>4560</v>
      </c>
      <c r="G1874" s="0" t="n">
        <v>1063499</v>
      </c>
    </row>
    <row r="1875" customFormat="false" ht="51" hidden="false" customHeight="false" outlineLevel="0" collapsed="false">
      <c r="A1875" s="0" t="s">
        <v>5569</v>
      </c>
      <c r="B1875" s="1" t="s">
        <v>5430</v>
      </c>
      <c r="C1875" s="2" t="str">
        <f aca="false">HYPERLINK(D1875)</f>
        <v>https://fox59.com/business/press-releases/ein-presswire/647610923/sept-1-deadline-set-for-business-aviation-scholarships-from-iada/</v>
      </c>
      <c r="D1875" s="0" t="s">
        <v>5588</v>
      </c>
      <c r="E1875" s="1" t="s">
        <v>5124</v>
      </c>
      <c r="F1875" s="0" t="s">
        <v>4564</v>
      </c>
      <c r="G1875" s="0" t="n">
        <v>2375233</v>
      </c>
    </row>
    <row r="1876" customFormat="false" ht="51" hidden="false" customHeight="false" outlineLevel="0" collapsed="false">
      <c r="A1876" s="0" t="s">
        <v>5569</v>
      </c>
      <c r="B1876" s="1" t="s">
        <v>5430</v>
      </c>
      <c r="C1876" s="2" t="str">
        <f aca="false">HYPERLINK(D1876)</f>
        <v>https://www.keloland.com/business/press-releases/ein-presswire/647610923/sept-1-deadline-set-for-business-aviation-scholarships-from-iada/</v>
      </c>
      <c r="D1876" s="0" t="s">
        <v>5589</v>
      </c>
      <c r="E1876" s="1" t="s">
        <v>5124</v>
      </c>
      <c r="F1876" s="0" t="s">
        <v>4538</v>
      </c>
      <c r="G1876" s="0" t="n">
        <v>565335</v>
      </c>
    </row>
    <row r="1877" customFormat="false" ht="51" hidden="false" customHeight="false" outlineLevel="0" collapsed="false">
      <c r="A1877" s="0" t="s">
        <v>5569</v>
      </c>
      <c r="B1877" s="1" t="s">
        <v>5430</v>
      </c>
      <c r="C1877" s="2" t="str">
        <f aca="false">HYPERLINK(D1877)</f>
        <v>https://www.bigcountryhomepage.com/business/press-releases/ein-presswire/647610923/sept-1-deadline-set-for-business-aviation-scholarships-from-iada/</v>
      </c>
      <c r="D1877" s="0" t="s">
        <v>5590</v>
      </c>
      <c r="E1877" s="1" t="s">
        <v>5124</v>
      </c>
      <c r="F1877" s="0" t="s">
        <v>3973</v>
      </c>
      <c r="G1877" s="0" t="n">
        <v>165641</v>
      </c>
    </row>
    <row r="1878" customFormat="false" ht="51" hidden="false" customHeight="false" outlineLevel="0" collapsed="false">
      <c r="A1878" s="0" t="s">
        <v>5569</v>
      </c>
      <c r="B1878" s="1" t="s">
        <v>5430</v>
      </c>
      <c r="C1878" s="2" t="str">
        <f aca="false">HYPERLINK(D1878)</f>
        <v>https://www.krqe.com/business/press-releases/ein-presswire/647610923/sept-1-deadline-set-for-business-aviation-scholarships-from-iada/</v>
      </c>
      <c r="D1878" s="0" t="s">
        <v>5591</v>
      </c>
      <c r="E1878" s="1" t="s">
        <v>5124</v>
      </c>
      <c r="F1878" s="0" t="s">
        <v>4568</v>
      </c>
      <c r="G1878" s="0" t="n">
        <v>1188069</v>
      </c>
    </row>
    <row r="1879" customFormat="false" ht="51" hidden="false" customHeight="false" outlineLevel="0" collapsed="false">
      <c r="A1879" s="0" t="s">
        <v>5569</v>
      </c>
      <c r="B1879" s="1" t="s">
        <v>5430</v>
      </c>
      <c r="C1879" s="2" t="str">
        <f aca="false">HYPERLINK(D1879)</f>
        <v>https://pix11.com/business/press-releases/ein-presswire/647610923/sept-1-deadline-set-for-business-aviation-scholarships-from-iada/</v>
      </c>
      <c r="D1879" s="0" t="s">
        <v>5592</v>
      </c>
      <c r="E1879" s="1" t="s">
        <v>5124</v>
      </c>
      <c r="F1879" s="0" t="s">
        <v>4549</v>
      </c>
      <c r="G1879" s="0" t="n">
        <v>2017427</v>
      </c>
    </row>
    <row r="1880" customFormat="false" ht="51" hidden="false" customHeight="false" outlineLevel="0" collapsed="false">
      <c r="A1880" s="0" t="s">
        <v>5569</v>
      </c>
      <c r="B1880" s="1" t="s">
        <v>5430</v>
      </c>
      <c r="C1880" s="2" t="str">
        <f aca="false">HYPERLINK(D1880)</f>
        <v>https://fox2now.com/business/press-releases/ein-presswire/647610923/sept-1-deadline-set-for-business-aviation-scholarships-from-iada/</v>
      </c>
      <c r="D1880" s="0" t="s">
        <v>5593</v>
      </c>
      <c r="E1880" s="1" t="s">
        <v>5124</v>
      </c>
      <c r="F1880" s="0" t="s">
        <v>4551</v>
      </c>
      <c r="G1880" s="0" t="n">
        <v>1736850</v>
      </c>
    </row>
    <row r="1881" customFormat="false" ht="51" hidden="false" customHeight="false" outlineLevel="0" collapsed="false">
      <c r="A1881" s="0" t="s">
        <v>5569</v>
      </c>
      <c r="B1881" s="1" t="s">
        <v>5430</v>
      </c>
      <c r="C1881" s="2" t="str">
        <f aca="false">HYPERLINK(D1881)</f>
        <v>https://www.koin.com/business/press-releases/ein-presswire/647610923/sept-1-deadline-set-for-business-aviation-scholarships-from-iada/</v>
      </c>
      <c r="D1881" s="0" t="s">
        <v>5594</v>
      </c>
      <c r="E1881" s="1" t="s">
        <v>5124</v>
      </c>
      <c r="F1881" s="0" t="s">
        <v>3969</v>
      </c>
      <c r="G1881" s="0" t="n">
        <v>1386365</v>
      </c>
    </row>
    <row r="1882" customFormat="false" ht="51" hidden="false" customHeight="false" outlineLevel="0" collapsed="false">
      <c r="A1882" s="0" t="s">
        <v>5569</v>
      </c>
      <c r="B1882" s="1" t="s">
        <v>5430</v>
      </c>
      <c r="C1882" s="2" t="str">
        <f aca="false">HYPERLINK(D1882)</f>
        <v>https://www.yourbasin.com/business/press-releases/ein-presswire/647610923/sept-1-deadline-set-for-business-aviation-scholarships-from-iada/</v>
      </c>
      <c r="D1882" s="0" t="s">
        <v>5595</v>
      </c>
      <c r="E1882" s="1" t="s">
        <v>5124</v>
      </c>
      <c r="F1882" s="0" t="s">
        <v>4556</v>
      </c>
      <c r="G1882" s="0" t="n">
        <v>68258</v>
      </c>
    </row>
    <row r="1883" customFormat="false" ht="51" hidden="false" customHeight="false" outlineLevel="0" collapsed="false">
      <c r="A1883" s="0" t="s">
        <v>5569</v>
      </c>
      <c r="B1883" s="1" t="s">
        <v>5430</v>
      </c>
      <c r="C1883" s="2" t="str">
        <f aca="false">HYPERLINK(D1883)</f>
        <v>https://www.westernslopenow.com/business/press-releases/ein-presswire/647610923/sept-1-deadline-set-for-business-aviation-scholarships-from-iada/</v>
      </c>
      <c r="D1883" s="0" t="s">
        <v>5596</v>
      </c>
      <c r="E1883" s="1" t="s">
        <v>5124</v>
      </c>
      <c r="F1883" s="0" t="s">
        <v>4540</v>
      </c>
      <c r="G1883" s="0" t="n">
        <v>103477</v>
      </c>
    </row>
    <row r="1884" customFormat="false" ht="51" hidden="false" customHeight="false" outlineLevel="0" collapsed="false">
      <c r="A1884" s="0" t="s">
        <v>5597</v>
      </c>
      <c r="B1884" s="1" t="s">
        <v>5598</v>
      </c>
      <c r="C1884" s="2" t="str">
        <f aca="false">HYPERLINK(D1884)</f>
        <v>https://agronaplo.hu/szakfolyoirat/2023/08/gepesites/ezert-kincs-az-agraradat-xxx-resz-precizios-konferenciak-minneapolisban-es-bolognaban</v>
      </c>
      <c r="D1884" s="0" t="s">
        <v>5599</v>
      </c>
      <c r="E1884" s="1" t="s">
        <v>5600</v>
      </c>
      <c r="F1884" s="0" t="s">
        <v>5601</v>
      </c>
      <c r="G1884" s="0" t="n">
        <v>33190</v>
      </c>
    </row>
    <row r="1885" customFormat="false" ht="51" hidden="false" customHeight="false" outlineLevel="0" collapsed="false">
      <c r="A1885" s="0" t="s">
        <v>5602</v>
      </c>
      <c r="B1885" s="1" t="s">
        <v>4127</v>
      </c>
      <c r="C1885" s="2" t="str">
        <f aca="false">HYPERLINK(D1885)</f>
        <v>https://krro.com/2023/08/07/heat-humidity-kill-hundreds-of-us-cattle-during-worlds-hottest-month/</v>
      </c>
      <c r="D1885" s="0" t="s">
        <v>5603</v>
      </c>
      <c r="E1885" s="1" t="s">
        <v>4129</v>
      </c>
      <c r="F1885" s="0" t="s">
        <v>5604</v>
      </c>
      <c r="G1885" s="0" t="n">
        <v>7042</v>
      </c>
    </row>
    <row r="1886" customFormat="false" ht="51" hidden="false" customHeight="false" outlineLevel="0" collapsed="false">
      <c r="A1886" s="0" t="s">
        <v>5605</v>
      </c>
      <c r="B1886" s="1" t="s">
        <v>4127</v>
      </c>
      <c r="C1886" s="2" t="str">
        <f aca="false">HYPERLINK(D1886)</f>
        <v>https://globalrubbermarkets.com/2023/08/07/heat-humidity-kill-hundreds-of-us-cattle-during-worlds-hottest-month/</v>
      </c>
      <c r="D1886" s="0" t="s">
        <v>5606</v>
      </c>
      <c r="E1886" s="1" t="s">
        <v>4129</v>
      </c>
      <c r="F1886" s="0" t="s">
        <v>5607</v>
      </c>
      <c r="G1886" s="0" t="n">
        <v>579</v>
      </c>
    </row>
    <row r="1887" customFormat="false" ht="51" hidden="false" customHeight="false" outlineLevel="0" collapsed="false">
      <c r="A1887" s="0" t="s">
        <v>5608</v>
      </c>
      <c r="B1887" s="1" t="s">
        <v>4127</v>
      </c>
      <c r="C1887" s="2" t="str">
        <f aca="false">HYPERLINK(D1887)</f>
        <v>https://wimz.com/2023/08/07/heat-humidity-kill-hundreds-of-us-cattle-during-worlds-hottest-month/</v>
      </c>
      <c r="D1887" s="0" t="s">
        <v>5609</v>
      </c>
      <c r="E1887" s="1" t="s">
        <v>4129</v>
      </c>
      <c r="F1887" s="0" t="s">
        <v>5610</v>
      </c>
      <c r="G1887" s="0" t="n">
        <v>5788</v>
      </c>
    </row>
    <row r="1888" customFormat="false" ht="51" hidden="false" customHeight="false" outlineLevel="0" collapsed="false">
      <c r="A1888" s="0" t="s">
        <v>5611</v>
      </c>
      <c r="B1888" s="1" t="s">
        <v>4127</v>
      </c>
      <c r="C1888" s="2" t="str">
        <f aca="false">HYPERLINK(D1888)</f>
        <v>https://wtvbam.com/2023/08/07/heat-humidity-kill-hundreds-of-us-cattle-during-worlds-hottest-month/</v>
      </c>
      <c r="D1888" s="0" t="s">
        <v>5612</v>
      </c>
      <c r="E1888" s="1" t="s">
        <v>4129</v>
      </c>
      <c r="F1888" s="0" t="s">
        <v>5613</v>
      </c>
      <c r="G1888" s="0" t="n">
        <v>34597</v>
      </c>
    </row>
    <row r="1889" customFormat="false" ht="51" hidden="false" customHeight="false" outlineLevel="0" collapsed="false">
      <c r="A1889" s="0" t="s">
        <v>5611</v>
      </c>
      <c r="B1889" s="1" t="s">
        <v>4127</v>
      </c>
      <c r="C1889" s="2" t="str">
        <f aca="false">HYPERLINK(D1889)</f>
        <v>https://theduke.fm/2023/08/07/heat-humidity-kill-hundreds-of-us-cattle-during-worlds-hottest-month/</v>
      </c>
      <c r="D1889" s="0" t="s">
        <v>5614</v>
      </c>
      <c r="E1889" s="1" t="s">
        <v>4129</v>
      </c>
      <c r="F1889" s="0" t="s">
        <v>5615</v>
      </c>
      <c r="G1889" s="0" t="n">
        <v>148</v>
      </c>
    </row>
    <row r="1890" customFormat="false" ht="51" hidden="false" customHeight="false" outlineLevel="0" collapsed="false">
      <c r="A1890" s="0" t="s">
        <v>5611</v>
      </c>
      <c r="B1890" s="1" t="s">
        <v>4127</v>
      </c>
      <c r="C1890" s="2" t="str">
        <f aca="false">HYPERLINK(D1890)</f>
        <v>https://985theriver.com/2023/08/07/heat-humidity-kill-hundreds-of-us-cattle-during-worlds-hottest-month/</v>
      </c>
      <c r="D1890" s="0" t="s">
        <v>5616</v>
      </c>
      <c r="E1890" s="1" t="s">
        <v>4129</v>
      </c>
      <c r="F1890" s="0" t="s">
        <v>5617</v>
      </c>
      <c r="G1890" s="0" t="n">
        <v>4239</v>
      </c>
    </row>
    <row r="1891" customFormat="false" ht="51" hidden="false" customHeight="false" outlineLevel="0" collapsed="false">
      <c r="A1891" s="0" t="s">
        <v>5618</v>
      </c>
      <c r="B1891" s="1" t="s">
        <v>4127</v>
      </c>
      <c r="C1891" s="2" t="str">
        <f aca="false">HYPERLINK(D1891)</f>
        <v>https://hi99.com/2023/08/07/heat-humidity-kill-hundreds-of-us-cattle-during-worlds-hottest-month/</v>
      </c>
      <c r="D1891" s="0" t="s">
        <v>5619</v>
      </c>
      <c r="E1891" s="1" t="s">
        <v>4129</v>
      </c>
      <c r="F1891" s="0" t="s">
        <v>5620</v>
      </c>
      <c r="G1891" s="0" t="n">
        <v>1685</v>
      </c>
    </row>
    <row r="1892" customFormat="false" ht="51" hidden="false" customHeight="false" outlineLevel="0" collapsed="false">
      <c r="A1892" s="0" t="s">
        <v>5621</v>
      </c>
      <c r="B1892" s="1" t="s">
        <v>5072</v>
      </c>
      <c r="C1892" s="2" t="str">
        <f aca="false">HYPERLINK(D1892)</f>
        <v>https://finance.yahoo.com/news/heat-humidity-kill-hundreds-us-100000776.html</v>
      </c>
      <c r="D1892" s="0" t="s">
        <v>5622</v>
      </c>
      <c r="E1892" s="1" t="s">
        <v>4129</v>
      </c>
      <c r="F1892" s="0" t="s">
        <v>1108</v>
      </c>
      <c r="G1892" s="0" t="n">
        <v>46099041</v>
      </c>
    </row>
    <row r="1893" customFormat="false" ht="51" hidden="false" customHeight="false" outlineLevel="0" collapsed="false">
      <c r="A1893" s="0" t="s">
        <v>5623</v>
      </c>
      <c r="B1893" s="1" t="s">
        <v>4127</v>
      </c>
      <c r="C1893" s="2" t="str">
        <f aca="false">HYPERLINK(D1893)</f>
        <v>https://wincountry.com/2023/08/07/heat-humidity-kill-hundreds-of-us-cattle-during-worlds-hottest-month/</v>
      </c>
      <c r="D1893" s="0" t="s">
        <v>5624</v>
      </c>
      <c r="E1893" s="1" t="s">
        <v>4129</v>
      </c>
      <c r="F1893" s="0" t="s">
        <v>5625</v>
      </c>
      <c r="G1893" s="0" t="n">
        <v>13171</v>
      </c>
    </row>
    <row r="1894" customFormat="false" ht="51" hidden="false" customHeight="false" outlineLevel="0" collapsed="false">
      <c r="A1894" s="0" t="s">
        <v>5626</v>
      </c>
      <c r="B1894" s="1" t="s">
        <v>4127</v>
      </c>
      <c r="C1894" s="2" t="str">
        <f aca="false">HYPERLINK(D1894)</f>
        <v>https://kwsn.com/2023/08/07/heat-humidity-kill-hundreds-of-us-cattle-during-worlds-hottest-month/</v>
      </c>
      <c r="D1894" s="0" t="s">
        <v>5627</v>
      </c>
      <c r="E1894" s="1" t="s">
        <v>4129</v>
      </c>
      <c r="F1894" s="0" t="s">
        <v>5628</v>
      </c>
      <c r="G1894" s="0" t="n">
        <v>25102</v>
      </c>
    </row>
    <row r="1895" customFormat="false" ht="51" hidden="false" customHeight="false" outlineLevel="0" collapsed="false">
      <c r="A1895" s="0" t="s">
        <v>5629</v>
      </c>
      <c r="B1895" s="1" t="s">
        <v>5072</v>
      </c>
      <c r="C1895" s="2" t="str">
        <f aca="false">HYPERLINK(D1895)</f>
        <v>https://vnexplorer.net/heat-humidity-kill-hundreds-of-us-cattle-during-worlds-hottest-month-s4324293.html</v>
      </c>
      <c r="D1895" s="0" t="s">
        <v>5630</v>
      </c>
      <c r="E1895" s="1" t="s">
        <v>4129</v>
      </c>
      <c r="F1895" s="0" t="s">
        <v>98</v>
      </c>
      <c r="G1895" s="0" t="n">
        <v>90949</v>
      </c>
    </row>
    <row r="1896" customFormat="false" ht="51" hidden="false" customHeight="false" outlineLevel="0" collapsed="false">
      <c r="A1896" s="0" t="s">
        <v>5631</v>
      </c>
      <c r="B1896" s="1" t="s">
        <v>5632</v>
      </c>
      <c r="C1896" s="2" t="str">
        <f aca="false">HYPERLINK(D1896)</f>
        <v>https://www.usnews.com/news/us/articles/2023-08-07/heat-humidity-kill-hundreds-of-us-cattle-during-worlds-hottest-month</v>
      </c>
      <c r="D1896" s="0" t="s">
        <v>5633</v>
      </c>
      <c r="E1896" s="1" t="s">
        <v>4129</v>
      </c>
      <c r="F1896" s="0" t="s">
        <v>5634</v>
      </c>
      <c r="G1896" s="0" t="n">
        <v>32737671</v>
      </c>
    </row>
    <row r="1897" customFormat="false" ht="51" hidden="false" customHeight="false" outlineLevel="0" collapsed="false">
      <c r="A1897" s="0" t="s">
        <v>5635</v>
      </c>
      <c r="B1897" s="1" t="s">
        <v>5636</v>
      </c>
      <c r="C1897" s="2" t="str">
        <f aca="false">HYPERLINK(D1897)</f>
        <v>https://it.marketscreener.com/notizie/ultimo/Il-caldo-e-l-umidita-uccidono-centinaia-di-bovini-statunitensi-durante-il-mese-piu-caldo-del-mondo--44535067/</v>
      </c>
      <c r="D1897" s="0" t="s">
        <v>5637</v>
      </c>
      <c r="E1897" s="1" t="s">
        <v>5638</v>
      </c>
      <c r="F1897" s="0" t="s">
        <v>5639</v>
      </c>
      <c r="G1897" s="0" t="n">
        <v>134278</v>
      </c>
    </row>
    <row r="1898" customFormat="false" ht="51" hidden="false" customHeight="false" outlineLevel="0" collapsed="false">
      <c r="A1898" s="0" t="s">
        <v>5640</v>
      </c>
      <c r="B1898" s="1" t="s">
        <v>5072</v>
      </c>
      <c r="C1898" s="2" t="str">
        <f aca="false">HYPERLINK(D1898)</f>
        <v>https://www.saltwire.com/cape-breton/news/world/heat-humidity-kill-hundreds-of-us-cattle-during-worlds-hottest-month-100880643/</v>
      </c>
      <c r="D1898" s="0" t="s">
        <v>5641</v>
      </c>
      <c r="E1898" s="1" t="s">
        <v>4129</v>
      </c>
      <c r="F1898" s="0" t="s">
        <v>5642</v>
      </c>
      <c r="G1898" s="0" t="n">
        <v>1007250</v>
      </c>
    </row>
    <row r="1899" customFormat="false" ht="51" hidden="false" customHeight="false" outlineLevel="0" collapsed="false">
      <c r="A1899" s="0" t="s">
        <v>5643</v>
      </c>
      <c r="B1899" s="1" t="s">
        <v>5644</v>
      </c>
      <c r="C1899" s="2" t="str">
        <f aca="false">HYPERLINK(D1899)</f>
        <v>https://www.dailyhindustannews.com/teacher-shortage-solution-training-people-already-working-in-schools/</v>
      </c>
      <c r="D1899" s="0" t="s">
        <v>5645</v>
      </c>
      <c r="E1899" s="1" t="s">
        <v>1484</v>
      </c>
      <c r="F1899" s="0" t="s">
        <v>5646</v>
      </c>
      <c r="G1899" s="0" t="n">
        <v>352</v>
      </c>
    </row>
    <row r="1900" customFormat="false" ht="51" hidden="false" customHeight="false" outlineLevel="0" collapsed="false">
      <c r="A1900" s="0" t="s">
        <v>5647</v>
      </c>
      <c r="B1900" s="1" t="s">
        <v>5072</v>
      </c>
      <c r="C1900" s="2" t="str">
        <f aca="false">HYPERLINK(D1900)</f>
        <v>https://www.zawya.com/en/world/americas/heat-humidity-kill-hundreds-of-us-cattle-during-worlds-hottest-month-ct2rjne0</v>
      </c>
      <c r="D1900" s="0" t="s">
        <v>5648</v>
      </c>
      <c r="E1900" s="1" t="s">
        <v>4129</v>
      </c>
      <c r="F1900" s="0" t="s">
        <v>5649</v>
      </c>
      <c r="G1900" s="0" t="n">
        <v>352276</v>
      </c>
    </row>
    <row r="1901" customFormat="false" ht="51" hidden="false" customHeight="false" outlineLevel="0" collapsed="false">
      <c r="A1901" s="0" t="s">
        <v>5650</v>
      </c>
      <c r="B1901" s="1" t="s">
        <v>4864</v>
      </c>
      <c r="C1901" s="2" t="str">
        <f aca="false">HYPERLINK(D1901)</f>
        <v>https://www.eenews.net/articles/in-desantis-fla-schools-get-ok-for-climate-denial-videos/</v>
      </c>
      <c r="D1901" s="0" t="s">
        <v>5651</v>
      </c>
      <c r="E1901" s="1" t="s">
        <v>4820</v>
      </c>
      <c r="F1901" s="0" t="s">
        <v>5652</v>
      </c>
      <c r="G1901" s="0" t="n">
        <v>200165</v>
      </c>
    </row>
    <row r="1902" customFormat="false" ht="51" hidden="false" customHeight="false" outlineLevel="0" collapsed="false">
      <c r="A1902" s="0" t="s">
        <v>5653</v>
      </c>
      <c r="B1902" s="1" t="s">
        <v>5072</v>
      </c>
      <c r="C1902" s="2" t="str">
        <f aca="false">HYPERLINK(D1902)</f>
        <v>https://ca.movies.yahoo.com/heat-humidity-kill-hundreds-us-100741390.html</v>
      </c>
      <c r="D1902" s="0" t="s">
        <v>5654</v>
      </c>
      <c r="E1902" s="1" t="s">
        <v>4129</v>
      </c>
      <c r="F1902" s="0" t="s">
        <v>512</v>
      </c>
      <c r="G1902" s="0" t="n">
        <v>326711</v>
      </c>
    </row>
    <row r="1903" customFormat="false" ht="51" hidden="false" customHeight="false" outlineLevel="0" collapsed="false">
      <c r="A1903" s="0" t="s">
        <v>5655</v>
      </c>
      <c r="B1903" s="1" t="s">
        <v>5072</v>
      </c>
      <c r="C1903" s="2" t="str">
        <f aca="false">HYPERLINK(D1903)</f>
        <v>https://www.yahoo.com/news/heat-humidity-kill-hundreds-us-100741390.html</v>
      </c>
      <c r="D1903" s="0" t="s">
        <v>5656</v>
      </c>
      <c r="E1903" s="1" t="s">
        <v>4129</v>
      </c>
      <c r="F1903" s="0" t="s">
        <v>19</v>
      </c>
      <c r="G1903" s="0" t="n">
        <v>20265126</v>
      </c>
    </row>
    <row r="1904" customFormat="false" ht="51" hidden="false" customHeight="false" outlineLevel="0" collapsed="false">
      <c r="A1904" s="0" t="s">
        <v>5655</v>
      </c>
      <c r="B1904" s="1" t="s">
        <v>4127</v>
      </c>
      <c r="C1904" s="2" t="str">
        <f aca="false">HYPERLINK(D1904)</f>
        <v>https://theprint.in/environment/heat-humidity-kill-hundreds-of-us-cattle-during-worlds-hottest-month/1703938/?nowppdlab=1</v>
      </c>
      <c r="D1904" s="0" t="s">
        <v>5657</v>
      </c>
      <c r="E1904" s="1" t="s">
        <v>4129</v>
      </c>
      <c r="F1904" s="0" t="s">
        <v>5658</v>
      </c>
      <c r="G1904" s="0" t="n">
        <v>5250152</v>
      </c>
    </row>
    <row r="1905" customFormat="false" ht="51" hidden="false" customHeight="false" outlineLevel="0" collapsed="false">
      <c r="A1905" s="0" t="s">
        <v>5659</v>
      </c>
      <c r="B1905" s="1" t="s">
        <v>5072</v>
      </c>
      <c r="C1905" s="2" t="str">
        <f aca="false">HYPERLINK(D1905)</f>
        <v>https://www.saltwire.com/prince-edward-island/news/heat-humidity-kill-hundreds-of-us-cattle-during-worlds-hottest-month-100880643/</v>
      </c>
      <c r="D1905" s="0" t="s">
        <v>5660</v>
      </c>
      <c r="E1905" s="1" t="s">
        <v>4129</v>
      </c>
      <c r="F1905" s="0" t="s">
        <v>5642</v>
      </c>
      <c r="G1905" s="0" t="n">
        <v>1007250</v>
      </c>
    </row>
    <row r="1906" customFormat="false" ht="51" hidden="false" customHeight="false" outlineLevel="0" collapsed="false">
      <c r="A1906" s="0" t="s">
        <v>5661</v>
      </c>
      <c r="B1906" s="1" t="s">
        <v>5072</v>
      </c>
      <c r="C1906" s="2" t="str">
        <f aca="false">HYPERLINK(D1906)</f>
        <v>https://www.reuters.com/article/usa-cattle-heat/heat-humidity-kill-hundreds-of-us-cattle-during-worlds-hottest-month-idUSL1N39L1GI</v>
      </c>
      <c r="D1906" s="0" t="s">
        <v>5662</v>
      </c>
      <c r="E1906" s="1" t="s">
        <v>4129</v>
      </c>
      <c r="F1906" s="0" t="s">
        <v>2266</v>
      </c>
      <c r="G1906" s="0" t="n">
        <v>42354691</v>
      </c>
    </row>
    <row r="1907" customFormat="false" ht="51" hidden="false" customHeight="false" outlineLevel="0" collapsed="false">
      <c r="A1907" s="0" t="s">
        <v>5663</v>
      </c>
      <c r="B1907" s="1" t="s">
        <v>5664</v>
      </c>
      <c r="C1907" s="2" t="str">
        <f aca="false">HYPERLINK(D1907)</f>
        <v>https://englishheadline.com/index.php/2023/08/07/heat-humidity-kill-hundreds-of-us-cattle-during-worlds-hottest-month-englishheadline/</v>
      </c>
      <c r="D1907" s="0" t="s">
        <v>5665</v>
      </c>
      <c r="E1907" s="1" t="s">
        <v>4129</v>
      </c>
      <c r="F1907" s="0" t="s">
        <v>5666</v>
      </c>
      <c r="G1907" s="0" t="n">
        <v>2303</v>
      </c>
    </row>
    <row r="1908" customFormat="false" ht="51" hidden="false" customHeight="false" outlineLevel="0" collapsed="false">
      <c r="A1908" s="0" t="s">
        <v>5663</v>
      </c>
      <c r="B1908" s="1" t="s">
        <v>5072</v>
      </c>
      <c r="C1908" s="2" t="str">
        <f aca="false">HYPERLINK(D1908)</f>
        <v>https://hk.news.yahoo.com/heat-humidity-kill-hundreds-us-100741390.html</v>
      </c>
      <c r="D1908" s="0" t="s">
        <v>5667</v>
      </c>
      <c r="E1908" s="1" t="s">
        <v>5668</v>
      </c>
      <c r="F1908" s="0" t="s">
        <v>5669</v>
      </c>
      <c r="G1908" s="0" t="n">
        <v>2745494</v>
      </c>
    </row>
    <row r="1909" customFormat="false" ht="51" hidden="false" customHeight="false" outlineLevel="0" collapsed="false">
      <c r="A1909" s="0" t="s">
        <v>5663</v>
      </c>
      <c r="B1909" s="1" t="s">
        <v>5072</v>
      </c>
      <c r="C1909" s="2" t="str">
        <f aca="false">HYPERLINK(D1909)</f>
        <v>https://news.yahoo.com/heat-humidity-kill-hundreds-us-100741390.html</v>
      </c>
      <c r="D1909" s="0" t="s">
        <v>5670</v>
      </c>
      <c r="E1909" s="1" t="s">
        <v>4129</v>
      </c>
      <c r="F1909" s="0" t="s">
        <v>19</v>
      </c>
      <c r="G1909" s="0" t="n">
        <v>62345292</v>
      </c>
    </row>
    <row r="1910" customFormat="false" ht="51" hidden="false" customHeight="false" outlineLevel="0" collapsed="false">
      <c r="A1910" s="0" t="s">
        <v>5663</v>
      </c>
      <c r="B1910" s="1" t="s">
        <v>5072</v>
      </c>
      <c r="C1910" s="2" t="str">
        <f aca="false">HYPERLINK(D1910)</f>
        <v>https://www.aol.com/heat-humidity-kill-hundreds-us-100741784.html</v>
      </c>
      <c r="D1910" s="0" t="s">
        <v>5671</v>
      </c>
      <c r="E1910" s="1" t="s">
        <v>4129</v>
      </c>
      <c r="F1910" s="0" t="s">
        <v>771</v>
      </c>
      <c r="G1910" s="0" t="n">
        <v>18092899</v>
      </c>
    </row>
    <row r="1911" customFormat="false" ht="51" hidden="false" customHeight="false" outlineLevel="0" collapsed="false">
      <c r="A1911" s="0" t="s">
        <v>5663</v>
      </c>
      <c r="B1911" s="1" t="s">
        <v>5072</v>
      </c>
      <c r="C1911" s="2" t="str">
        <f aca="false">HYPERLINK(D1911)</f>
        <v>https://www.yahoo.com/lifestyle/heat-humidity-kill-hundreds-us-100741390.html</v>
      </c>
      <c r="D1911" s="0" t="s">
        <v>5672</v>
      </c>
      <c r="E1911" s="1" t="s">
        <v>4129</v>
      </c>
      <c r="F1911" s="0" t="s">
        <v>5673</v>
      </c>
      <c r="G1911" s="0" t="n">
        <v>9044746</v>
      </c>
    </row>
    <row r="1912" customFormat="false" ht="51" hidden="false" customHeight="false" outlineLevel="0" collapsed="false">
      <c r="A1912" s="0" t="s">
        <v>5663</v>
      </c>
      <c r="B1912" s="1" t="s">
        <v>4127</v>
      </c>
      <c r="C1912" s="2" t="str">
        <f aca="false">HYPERLINK(D1912)</f>
        <v>https://wmbdradio.com/2023/08/07/heat-humidity-kill-hundreds-of-us-cattle-during-worlds-hottest-month/</v>
      </c>
      <c r="D1912" s="0" t="s">
        <v>5674</v>
      </c>
      <c r="E1912" s="1" t="s">
        <v>4129</v>
      </c>
      <c r="F1912" s="0" t="s">
        <v>5675</v>
      </c>
      <c r="G1912" s="0" t="n">
        <v>13752</v>
      </c>
    </row>
    <row r="1913" customFormat="false" ht="51" hidden="false" customHeight="false" outlineLevel="0" collapsed="false">
      <c r="A1913" s="0" t="s">
        <v>5663</v>
      </c>
      <c r="B1913" s="1" t="s">
        <v>5072</v>
      </c>
      <c r="C1913" s="2" t="str">
        <f aca="false">HYPERLINK(D1913)</f>
        <v>https://ca.sports.yahoo.com/news/heat-humidity-kill-hundreds-us-100741390.html</v>
      </c>
      <c r="D1913" s="0" t="s">
        <v>5676</v>
      </c>
      <c r="E1913" s="1" t="s">
        <v>4129</v>
      </c>
      <c r="F1913" s="0" t="s">
        <v>504</v>
      </c>
      <c r="G1913" s="0" t="n">
        <v>1264651</v>
      </c>
    </row>
    <row r="1914" customFormat="false" ht="51" hidden="false" customHeight="false" outlineLevel="0" collapsed="false">
      <c r="A1914" s="0" t="s">
        <v>5663</v>
      </c>
      <c r="B1914" s="1" t="s">
        <v>5072</v>
      </c>
      <c r="C1914" s="2" t="str">
        <f aca="false">HYPERLINK(D1914)</f>
        <v>https://www.marketscreener.com/news/latest/Heat-humidity-kill-hundreds-of-US-cattle-during-world-s-hottest-month--44535067/</v>
      </c>
      <c r="D1914" s="0" t="s">
        <v>5677</v>
      </c>
      <c r="E1914" s="1" t="s">
        <v>4129</v>
      </c>
      <c r="F1914" s="0" t="s">
        <v>3928</v>
      </c>
      <c r="G1914" s="0" t="n">
        <v>2652046</v>
      </c>
    </row>
    <row r="1915" customFormat="false" ht="51" hidden="false" customHeight="false" outlineLevel="0" collapsed="false">
      <c r="A1915" s="0" t="s">
        <v>5663</v>
      </c>
      <c r="B1915" s="1" t="s">
        <v>4127</v>
      </c>
      <c r="C1915" s="2" t="str">
        <f aca="false">HYPERLINK(D1915)</f>
        <v>https://www.shorenewsnetwork.com/2023/08/07/heat-humidity-kill-hundreds/</v>
      </c>
      <c r="D1915" s="0" t="s">
        <v>5678</v>
      </c>
      <c r="E1915" s="1" t="s">
        <v>4129</v>
      </c>
      <c r="F1915" s="0" t="s">
        <v>3148</v>
      </c>
      <c r="G1915" s="0" t="n">
        <v>137283</v>
      </c>
    </row>
    <row r="1916" customFormat="false" ht="51" hidden="false" customHeight="false" outlineLevel="0" collapsed="false">
      <c r="A1916" s="0" t="s">
        <v>5663</v>
      </c>
      <c r="B1916" s="1" t="s">
        <v>5679</v>
      </c>
      <c r="C1916" s="2" t="str">
        <f aca="false">HYPERLINK(D1916)</f>
        <v>https://ch.marketscreener.com/boerse-nachrichten/nachrichten/Hitze-und-Feuchtigkeit-toten-Hunderte-von-US-Rindern-im-hei-esten-Monat-der-Welt--44535067/</v>
      </c>
      <c r="D1916" s="0" t="s">
        <v>5680</v>
      </c>
      <c r="E1916" s="1" t="s">
        <v>5681</v>
      </c>
      <c r="F1916" s="0" t="s">
        <v>5682</v>
      </c>
      <c r="G1916" s="0" t="n">
        <v>99875</v>
      </c>
    </row>
    <row r="1917" customFormat="false" ht="51" hidden="false" customHeight="false" outlineLevel="0" collapsed="false">
      <c r="A1917" s="0" t="s">
        <v>5663</v>
      </c>
      <c r="B1917" s="1" t="s">
        <v>4127</v>
      </c>
      <c r="C1917" s="2" t="str">
        <f aca="false">HYPERLINK(D1917)</f>
        <v>https://hot96.com/2023/08/07/heat-humidity-kill-hundreds-of-us-cattle-during-worlds-hottest-month/</v>
      </c>
      <c r="D1917" s="0" t="s">
        <v>5683</v>
      </c>
      <c r="E1917" s="1" t="s">
        <v>4129</v>
      </c>
      <c r="F1917" s="0" t="s">
        <v>5684</v>
      </c>
      <c r="G1917" s="0" t="n">
        <v>9444</v>
      </c>
    </row>
    <row r="1918" customFormat="false" ht="51" hidden="false" customHeight="false" outlineLevel="0" collapsed="false">
      <c r="A1918" s="0" t="s">
        <v>5663</v>
      </c>
      <c r="B1918" s="1" t="s">
        <v>4127</v>
      </c>
      <c r="C1918" s="2" t="str">
        <f aca="false">HYPERLINK(D1918)</f>
        <v>https://kdal610.com/2023/08/07/heat-humidity-kill-hundreds-of-us-cattle-during-worlds-hottest-month/</v>
      </c>
      <c r="D1918" s="0" t="s">
        <v>5685</v>
      </c>
      <c r="E1918" s="1" t="s">
        <v>4129</v>
      </c>
      <c r="F1918" s="0" t="s">
        <v>5686</v>
      </c>
      <c r="G1918" s="0" t="n">
        <v>1363</v>
      </c>
    </row>
    <row r="1919" customFormat="false" ht="51" hidden="false" customHeight="false" outlineLevel="0" collapsed="false">
      <c r="A1919" s="0" t="s">
        <v>5663</v>
      </c>
      <c r="B1919" s="1" t="s">
        <v>4127</v>
      </c>
      <c r="C1919" s="2" t="str">
        <f aca="false">HYPERLINK(D1919)</f>
        <v>https://wsau.com/2023/08/07/heat-humidity-kill-hundreds-of-us-cattle-during-worlds-hottest-month/</v>
      </c>
      <c r="D1919" s="0" t="s">
        <v>5687</v>
      </c>
      <c r="E1919" s="1" t="s">
        <v>4129</v>
      </c>
      <c r="F1919" s="0" t="s">
        <v>5688</v>
      </c>
      <c r="G1919" s="0" t="n">
        <v>66407</v>
      </c>
    </row>
    <row r="1920" customFormat="false" ht="51" hidden="false" customHeight="false" outlineLevel="0" collapsed="false">
      <c r="A1920" s="0" t="s">
        <v>5663</v>
      </c>
      <c r="B1920" s="1" t="s">
        <v>4127</v>
      </c>
      <c r="C1920" s="2" t="str">
        <f aca="false">HYPERLINK(D1920)</f>
        <v>https://radiousa.com/2023/08/07/heat-humidity-kill-hundreds-of-us-cattle-during-worlds-hottest-month/</v>
      </c>
      <c r="D1920" s="0" t="s">
        <v>5689</v>
      </c>
      <c r="E1920" s="1" t="s">
        <v>4129</v>
      </c>
      <c r="F1920" s="0" t="s">
        <v>5690</v>
      </c>
      <c r="G1920" s="0" t="n">
        <v>17934</v>
      </c>
    </row>
    <row r="1921" customFormat="false" ht="51" hidden="false" customHeight="false" outlineLevel="0" collapsed="false">
      <c r="A1921" s="0" t="s">
        <v>5663</v>
      </c>
      <c r="B1921" s="1" t="s">
        <v>4127</v>
      </c>
      <c r="C1921" s="2" t="str">
        <f aca="false">HYPERLINK(D1921)</f>
        <v>https://kfgo.com/2023/08/07/heat-humidity-kill-hundreds-of-us-cattle-during-worlds-hottest-month/</v>
      </c>
      <c r="D1921" s="0" t="s">
        <v>5691</v>
      </c>
      <c r="E1921" s="1" t="s">
        <v>4129</v>
      </c>
      <c r="F1921" s="0" t="s">
        <v>5692</v>
      </c>
      <c r="G1921" s="0" t="n">
        <v>160819</v>
      </c>
    </row>
    <row r="1922" customFormat="false" ht="51" hidden="false" customHeight="false" outlineLevel="0" collapsed="false">
      <c r="A1922" s="0" t="s">
        <v>5663</v>
      </c>
      <c r="B1922" s="1" t="s">
        <v>4127</v>
      </c>
      <c r="C1922" s="2" t="str">
        <f aca="false">HYPERLINK(D1922)</f>
        <v>https://wtaq.com/2023/08/07/heat-humidity-kill-hundreds-of-us-cattle-during-worlds-hottest-month/</v>
      </c>
      <c r="D1922" s="0" t="s">
        <v>5693</v>
      </c>
      <c r="E1922" s="1" t="s">
        <v>4129</v>
      </c>
      <c r="F1922" s="0" t="s">
        <v>5694</v>
      </c>
      <c r="G1922" s="0" t="n">
        <v>20215</v>
      </c>
    </row>
    <row r="1923" customFormat="false" ht="51" hidden="false" customHeight="false" outlineLevel="0" collapsed="false">
      <c r="A1923" s="0" t="s">
        <v>5663</v>
      </c>
      <c r="B1923" s="1" t="s">
        <v>5695</v>
      </c>
      <c r="C1923" s="2" t="str">
        <f aca="false">HYPERLINK(D1923)</f>
        <v>https://de.marketscreener.com/boerse-nachrichten/nachrichten/Hitze-und-Feuchtigkeit-toten-Hunderte-von-US-Rindern-im-hei-esten-Monat-der-Welt--44535067/</v>
      </c>
      <c r="D1923" s="0" t="s">
        <v>5696</v>
      </c>
      <c r="E1923" s="1" t="s">
        <v>5681</v>
      </c>
      <c r="F1923" s="0" t="s">
        <v>5697</v>
      </c>
      <c r="G1923" s="0" t="n">
        <v>390267</v>
      </c>
    </row>
    <row r="1924" customFormat="false" ht="51" hidden="false" customHeight="false" outlineLevel="0" collapsed="false">
      <c r="A1924" s="0" t="s">
        <v>5663</v>
      </c>
      <c r="B1924" s="1" t="s">
        <v>4127</v>
      </c>
      <c r="C1924" s="2" t="str">
        <f aca="false">HYPERLINK(D1924)</f>
        <v>https://wiky.com/2023/08/07/heat-humidity-kill-hundreds-of-us-cattle-during-worlds-hottest-month/</v>
      </c>
      <c r="D1924" s="0" t="s">
        <v>5698</v>
      </c>
      <c r="E1924" s="1" t="s">
        <v>4129</v>
      </c>
      <c r="F1924" s="0" t="s">
        <v>5699</v>
      </c>
      <c r="G1924" s="0" t="n">
        <v>26733</v>
      </c>
    </row>
    <row r="1925" customFormat="false" ht="51" hidden="false" customHeight="false" outlineLevel="0" collapsed="false">
      <c r="A1925" s="0" t="s">
        <v>5663</v>
      </c>
      <c r="B1925" s="1" t="s">
        <v>4127</v>
      </c>
      <c r="C1925" s="2" t="str">
        <f aca="false">HYPERLINK(D1925)</f>
        <v>https://wncy.com/2023/08/07/heat-humidity-kill-hundreds-of-us-cattle-during-worlds-hottest-month/</v>
      </c>
      <c r="D1925" s="0" t="s">
        <v>5700</v>
      </c>
      <c r="E1925" s="1" t="s">
        <v>4129</v>
      </c>
      <c r="F1925" s="0" t="s">
        <v>5701</v>
      </c>
      <c r="G1925" s="0" t="n">
        <v>7218</v>
      </c>
    </row>
    <row r="1926" customFormat="false" ht="51" hidden="false" customHeight="false" outlineLevel="0" collapsed="false">
      <c r="A1926" s="0" t="s">
        <v>5663</v>
      </c>
      <c r="B1926" s="1" t="s">
        <v>4127</v>
      </c>
      <c r="C1926" s="2" t="str">
        <f aca="false">HYPERLINK(D1926)</f>
        <v>https://wkzo.com/2023/08/07/heat-humidity-kill-hundreds-of-us-cattle-during-worlds-hottest-month/</v>
      </c>
      <c r="D1926" s="0" t="s">
        <v>5702</v>
      </c>
      <c r="E1926" s="1" t="s">
        <v>4129</v>
      </c>
      <c r="F1926" s="0" t="s">
        <v>5703</v>
      </c>
      <c r="G1926" s="0" t="n">
        <v>31654</v>
      </c>
    </row>
    <row r="1927" customFormat="false" ht="51" hidden="false" customHeight="false" outlineLevel="0" collapsed="false">
      <c r="A1927" s="0" t="s">
        <v>5663</v>
      </c>
      <c r="B1927" s="1" t="s">
        <v>4127</v>
      </c>
      <c r="C1927" s="2" t="str">
        <f aca="false">HYPERLINK(D1927)</f>
        <v>https://whtc.com/2023/08/07/heat-humidity-kill-hundreds-of-us-cattle-during-worlds-hottest-month/</v>
      </c>
      <c r="D1927" s="0" t="s">
        <v>5704</v>
      </c>
      <c r="E1927" s="1" t="s">
        <v>4129</v>
      </c>
      <c r="F1927" s="0" t="s">
        <v>5705</v>
      </c>
      <c r="G1927" s="0" t="n">
        <v>57547</v>
      </c>
    </row>
    <row r="1928" customFormat="false" ht="51" hidden="false" customHeight="false" outlineLevel="0" collapsed="false">
      <c r="A1928" s="0" t="s">
        <v>5663</v>
      </c>
      <c r="B1928" s="1" t="s">
        <v>4127</v>
      </c>
      <c r="C1928" s="2" t="str">
        <f aca="false">HYPERLINK(D1928)</f>
        <v>https://wixx.com/2023/08/07/heat-humidity-kill-hundreds-of-us-cattle-during-worlds-hottest-month/</v>
      </c>
      <c r="D1928" s="0" t="s">
        <v>5706</v>
      </c>
      <c r="E1928" s="1" t="s">
        <v>4129</v>
      </c>
      <c r="F1928" s="0" t="s">
        <v>5707</v>
      </c>
      <c r="G1928" s="0" t="n">
        <v>21023</v>
      </c>
    </row>
    <row r="1929" customFormat="false" ht="51" hidden="false" customHeight="false" outlineLevel="0" collapsed="false">
      <c r="A1929" s="0" t="s">
        <v>5663</v>
      </c>
      <c r="B1929" s="1" t="s">
        <v>4127</v>
      </c>
      <c r="C1929" s="2" t="str">
        <f aca="false">HYPERLINK(D1929)</f>
        <v>https://mymixfm.com/2023/08/07/heat-humidity-kill-hundreds-of-us-cattle-during-worlds-hottest-month/</v>
      </c>
      <c r="D1929" s="0" t="s">
        <v>5708</v>
      </c>
      <c r="E1929" s="1" t="s">
        <v>4129</v>
      </c>
      <c r="F1929" s="0" t="s">
        <v>5709</v>
      </c>
      <c r="G1929" s="0" t="n">
        <v>2453</v>
      </c>
    </row>
    <row r="1930" customFormat="false" ht="51" hidden="false" customHeight="false" outlineLevel="0" collapsed="false">
      <c r="A1930" s="0" t="s">
        <v>5663</v>
      </c>
      <c r="B1930" s="1" t="s">
        <v>4127</v>
      </c>
      <c r="C1930" s="2" t="str">
        <f aca="false">HYPERLINK(D1930)</f>
        <v>https://froggyweb.com/2023/08/07/heat-humidity-kill-hundreds-of-us-cattle-during-worlds-hottest-month/</v>
      </c>
      <c r="D1930" s="0" t="s">
        <v>5710</v>
      </c>
      <c r="E1930" s="1" t="s">
        <v>4129</v>
      </c>
      <c r="F1930" s="0" t="s">
        <v>5711</v>
      </c>
      <c r="G1930" s="0" t="n">
        <v>13550</v>
      </c>
    </row>
    <row r="1931" customFormat="false" ht="51" hidden="false" customHeight="false" outlineLevel="0" collapsed="false">
      <c r="A1931" s="0" t="s">
        <v>5663</v>
      </c>
      <c r="B1931" s="1" t="s">
        <v>4127</v>
      </c>
      <c r="C1931" s="2" t="str">
        <f aca="false">HYPERLINK(D1931)</f>
        <v>https://kelofm.com/2023/08/07/heat-humidity-kill-hundreds-of-us-cattle-during-worlds-hottest-month/</v>
      </c>
      <c r="D1931" s="0" t="s">
        <v>5712</v>
      </c>
      <c r="E1931" s="1" t="s">
        <v>4129</v>
      </c>
      <c r="F1931" s="0" t="s">
        <v>5713</v>
      </c>
      <c r="G1931" s="0" t="n">
        <v>1001</v>
      </c>
    </row>
    <row r="1932" customFormat="false" ht="51" hidden="false" customHeight="false" outlineLevel="0" collapsed="false">
      <c r="A1932" s="0" t="s">
        <v>5663</v>
      </c>
      <c r="B1932" s="1" t="s">
        <v>4127</v>
      </c>
      <c r="C1932" s="2" t="str">
        <f aca="false">HYPERLINK(D1932)</f>
        <v>https://whbl.com/2023/08/07/heat-humidity-kill-hundreds-of-us-cattle-during-worlds-hottest-month/</v>
      </c>
      <c r="D1932" s="0" t="s">
        <v>5714</v>
      </c>
      <c r="E1932" s="1" t="s">
        <v>4129</v>
      </c>
      <c r="F1932" s="0" t="s">
        <v>5715</v>
      </c>
      <c r="G1932" s="0" t="n">
        <v>34212</v>
      </c>
    </row>
    <row r="1933" customFormat="false" ht="51" hidden="false" customHeight="false" outlineLevel="0" collapsed="false">
      <c r="A1933" s="0" t="s">
        <v>5663</v>
      </c>
      <c r="B1933" s="1" t="s">
        <v>5072</v>
      </c>
      <c r="C1933" s="2" t="str">
        <f aca="false">HYPERLINK(D1933)</f>
        <v>https://ca.news.yahoo.com/heat-humidity-kill-hundreds-us-100741390.html</v>
      </c>
      <c r="D1933" s="0" t="s">
        <v>5716</v>
      </c>
      <c r="E1933" s="1" t="s">
        <v>4129</v>
      </c>
      <c r="F1933" s="0" t="s">
        <v>506</v>
      </c>
      <c r="G1933" s="0" t="n">
        <v>1792950</v>
      </c>
    </row>
    <row r="1934" customFormat="false" ht="51" hidden="false" customHeight="false" outlineLevel="0" collapsed="false">
      <c r="A1934" s="0" t="s">
        <v>5717</v>
      </c>
      <c r="B1934" s="1" t="s">
        <v>5718</v>
      </c>
      <c r="C1934" s="2" t="str">
        <f aca="false">HYPERLINK(D1934)</f>
        <v>https://gstadmissionacbd.net/hal-login/</v>
      </c>
      <c r="D1934" s="0" t="s">
        <v>5719</v>
      </c>
      <c r="E1934" s="1" t="s">
        <v>5720</v>
      </c>
      <c r="F1934" s="0" t="s">
        <v>2021</v>
      </c>
      <c r="G1934" s="0" t="n">
        <v>15108</v>
      </c>
    </row>
    <row r="1935" customFormat="false" ht="51" hidden="false" customHeight="false" outlineLevel="0" collapsed="false">
      <c r="A1935" s="0" t="s">
        <v>5721</v>
      </c>
      <c r="B1935" s="1" t="s">
        <v>5722</v>
      </c>
      <c r="C1935" s="2" t="str">
        <f aca="false">HYPERLINK(D1935)</f>
        <v>https://www.marketscreener.com/quote/stock/CROSSFIRST-BANKSHARES-IN-64269226/news/CrossFirst-Bankshares-Regulation-FD-Presentation-Form-8-K-44535048/</v>
      </c>
      <c r="D1935" s="0" t="s">
        <v>5723</v>
      </c>
      <c r="E1935" s="1" t="s">
        <v>5724</v>
      </c>
      <c r="F1935" s="0" t="s">
        <v>3928</v>
      </c>
      <c r="G1935" s="0" t="n">
        <v>2652046</v>
      </c>
    </row>
    <row r="1936" customFormat="false" ht="51" hidden="false" customHeight="false" outlineLevel="0" collapsed="false">
      <c r="A1936" s="0" t="s">
        <v>5725</v>
      </c>
      <c r="B1936" s="1" t="s">
        <v>5072</v>
      </c>
      <c r="C1936" s="2" t="str">
        <f aca="false">HYPERLINK(D1936)</f>
        <v>https://www.dailymail.co.uk/wires/reuters/article-12380527/Heat-humidity-kill-hundreds-US-cattle-worlds-hottest-month.html</v>
      </c>
      <c r="D1936" s="0" t="s">
        <v>5726</v>
      </c>
      <c r="E1936" s="1" t="s">
        <v>4129</v>
      </c>
      <c r="F1936" s="0" t="s">
        <v>5727</v>
      </c>
      <c r="G1936" s="0" t="n">
        <v>92315790</v>
      </c>
    </row>
    <row r="1937" customFormat="false" ht="51" hidden="false" customHeight="false" outlineLevel="0" collapsed="false">
      <c r="A1937" s="0" t="s">
        <v>5728</v>
      </c>
      <c r="B1937" s="1" t="s">
        <v>5072</v>
      </c>
      <c r="C1937" s="2" t="str">
        <f aca="false">HYPERLINK(D1937)</f>
        <v>https://www.devdiscourse.com/article/science-environment/2549909-heat-humidity-kill-hundreds-of-us-cattle-during-worlds-hottest-month</v>
      </c>
      <c r="D1937" s="0" t="s">
        <v>5729</v>
      </c>
      <c r="E1937" s="1" t="s">
        <v>4129</v>
      </c>
      <c r="F1937" s="0" t="s">
        <v>5730</v>
      </c>
      <c r="G1937" s="0" t="n">
        <v>669784</v>
      </c>
    </row>
    <row r="1938" customFormat="false" ht="51" hidden="false" customHeight="false" outlineLevel="0" collapsed="false">
      <c r="A1938" s="0" t="s">
        <v>5731</v>
      </c>
      <c r="B1938" s="1" t="s">
        <v>5072</v>
      </c>
      <c r="C1938" s="2" t="str">
        <f aca="false">HYPERLINK(D1938)</f>
        <v>https://in.tradingview.com/news/reuters.com,2023:newsml_L1N39L1GI:0-heat-humidity-kill-hundreds-of-us-cattle-during-world-s-hottest-month/</v>
      </c>
      <c r="D1938" s="0" t="s">
        <v>5732</v>
      </c>
      <c r="E1938" s="1" t="s">
        <v>4129</v>
      </c>
      <c r="F1938" s="0" t="s">
        <v>5733</v>
      </c>
      <c r="G1938" s="0" t="n">
        <v>3763565</v>
      </c>
    </row>
    <row r="1939" customFormat="false" ht="51" hidden="false" customHeight="false" outlineLevel="0" collapsed="false">
      <c r="A1939" s="0" t="s">
        <v>5731</v>
      </c>
      <c r="B1939" s="1" t="s">
        <v>5072</v>
      </c>
      <c r="C1939" s="2" t="str">
        <f aca="false">HYPERLINK(D1939)</f>
        <v>https://www.nasdaq.com/articles/heat-humidity-kill-hundreds-of-us-cattle-during-worlds-hottest-month</v>
      </c>
      <c r="D1939" s="0" t="s">
        <v>5734</v>
      </c>
      <c r="E1939" s="1" t="s">
        <v>4129</v>
      </c>
      <c r="F1939" s="0" t="s">
        <v>3671</v>
      </c>
      <c r="G1939" s="0" t="n">
        <v>4735299</v>
      </c>
    </row>
    <row r="1940" customFormat="false" ht="51" hidden="false" customHeight="false" outlineLevel="0" collapsed="false">
      <c r="A1940" s="0" t="s">
        <v>5731</v>
      </c>
      <c r="B1940" s="1" t="s">
        <v>5072</v>
      </c>
      <c r="C1940" s="2" t="str">
        <f aca="false">HYPERLINK(D1940)</f>
        <v>https://www.tradingview.com/news/reuters.com,2023:newsml_L1N39L1GI:0-heat-humidity-kill-hundreds-of-us-cattle-during-world-s-hottest-month/</v>
      </c>
      <c r="D1940" s="0" t="s">
        <v>5735</v>
      </c>
      <c r="E1940" s="1" t="s">
        <v>4129</v>
      </c>
      <c r="F1940" s="0" t="s">
        <v>5736</v>
      </c>
      <c r="G1940" s="0" t="n">
        <v>22002968</v>
      </c>
    </row>
    <row r="1941" customFormat="false" ht="51" hidden="false" customHeight="false" outlineLevel="0" collapsed="false">
      <c r="A1941" s="0" t="s">
        <v>5737</v>
      </c>
      <c r="B1941" s="1" t="s">
        <v>1482</v>
      </c>
      <c r="C1941" s="2" t="str">
        <f aca="false">HYPERLINK(D1941)</f>
        <v>https://nytimespost.com/to-solve-teacher-shortages-schools-turn-to-custodians-bus-drivers-and-aides/</v>
      </c>
      <c r="D1941" s="0" t="s">
        <v>5738</v>
      </c>
      <c r="E1941" s="1" t="s">
        <v>1484</v>
      </c>
      <c r="F1941" s="0" t="s">
        <v>2331</v>
      </c>
      <c r="G1941" s="0" t="n">
        <v>2019</v>
      </c>
    </row>
    <row r="1942" customFormat="false" ht="51" hidden="false" customHeight="false" outlineLevel="0" collapsed="false">
      <c r="A1942" s="0" t="s">
        <v>5739</v>
      </c>
      <c r="B1942" s="1" t="s">
        <v>1482</v>
      </c>
      <c r="C1942" s="2" t="str">
        <f aca="false">HYPERLINK(D1942)</f>
        <v>https://vnexplorer.net/to-solve-teacher-shortages-schools-turn-to-custodians-bus-drivers-and-aides-s4323363.html</v>
      </c>
      <c r="D1942" s="0" t="s">
        <v>5740</v>
      </c>
      <c r="E1942" s="1" t="s">
        <v>1484</v>
      </c>
      <c r="F1942" s="0" t="s">
        <v>98</v>
      </c>
      <c r="G1942" s="0" t="n">
        <v>90949</v>
      </c>
    </row>
    <row r="1943" customFormat="false" ht="51" hidden="false" customHeight="false" outlineLevel="0" collapsed="false">
      <c r="A1943" s="0" t="s">
        <v>5741</v>
      </c>
      <c r="B1943" s="1" t="s">
        <v>5742</v>
      </c>
      <c r="C1943" s="2" t="str">
        <f aca="false">HYPERLINK(D1943)</f>
        <v>https://m.dailyhunt.in/news/india/english/theindependent-epaper-theindep/coronavirus+can+your+dog+or+cat+get+covid+19+and+can+you+catch+it+from+your+pet+-newsid-n525965932?listname=topicsList&amp;topic=for+you&amp;index=15&amp;topicIndex=0&amp;mode=pwa</v>
      </c>
      <c r="D1943" s="0" t="s">
        <v>5743</v>
      </c>
      <c r="E1943" s="1" t="s">
        <v>5744</v>
      </c>
      <c r="F1943" s="0" t="s">
        <v>3980</v>
      </c>
      <c r="G1943" s="0" t="n">
        <v>15405407</v>
      </c>
    </row>
    <row r="1944" customFormat="false" ht="51" hidden="false" customHeight="false" outlineLevel="0" collapsed="false">
      <c r="A1944" s="0" t="s">
        <v>5745</v>
      </c>
      <c r="B1944" s="1" t="s">
        <v>5746</v>
      </c>
      <c r="C1944" s="2" t="str">
        <f aca="false">HYPERLINK(D1944)</f>
        <v>https://www.agrimarketing.com/s/146240</v>
      </c>
      <c r="D1944" s="0" t="s">
        <v>5747</v>
      </c>
      <c r="E1944" s="1" t="s">
        <v>5748</v>
      </c>
      <c r="F1944" s="0" t="s">
        <v>51</v>
      </c>
      <c r="G1944" s="0" t="n">
        <v>13331</v>
      </c>
    </row>
    <row r="1945" customFormat="false" ht="51" hidden="false" customHeight="false" outlineLevel="0" collapsed="false">
      <c r="A1945" s="0" t="s">
        <v>5749</v>
      </c>
      <c r="B1945" s="1" t="s">
        <v>1482</v>
      </c>
      <c r="C1945" s="2" t="str">
        <f aca="false">HYPERLINK(D1945)</f>
        <v>https://www.usatoday.com/story/news/education/2023/08/07/solving-teacher-shortage-homegrown-candidates/70501878007/</v>
      </c>
      <c r="D1945" s="0" t="s">
        <v>5750</v>
      </c>
      <c r="E1945" s="1" t="s">
        <v>1484</v>
      </c>
      <c r="F1945" s="0" t="s">
        <v>2252</v>
      </c>
      <c r="G1945" s="0" t="n">
        <v>68710259</v>
      </c>
    </row>
    <row r="1946" customFormat="false" ht="51" hidden="false" customHeight="false" outlineLevel="0" collapsed="false">
      <c r="A1946" s="0" t="s">
        <v>5749</v>
      </c>
      <c r="B1946" s="1" t="s">
        <v>1482</v>
      </c>
      <c r="C1946" s="2" t="str">
        <f aca="false">HYPERLINK(D1946)</f>
        <v>https://www.aol.com/solve-teacher-shortages-schools-turn-090816631.html</v>
      </c>
      <c r="D1946" s="0" t="s">
        <v>5751</v>
      </c>
      <c r="E1946" s="1" t="s">
        <v>1484</v>
      </c>
      <c r="F1946" s="0" t="s">
        <v>771</v>
      </c>
      <c r="G1946" s="0" t="n">
        <v>18454651</v>
      </c>
    </row>
    <row r="1947" customFormat="false" ht="51" hidden="false" customHeight="false" outlineLevel="0" collapsed="false">
      <c r="A1947" s="0" t="s">
        <v>5752</v>
      </c>
      <c r="B1947" s="1" t="s">
        <v>5753</v>
      </c>
      <c r="C1947" s="2" t="str">
        <f aca="false">HYPERLINK(D1947)</f>
        <v>https://hechingerreport.org/to-fight-teacher-shortages-schools-turn-to-custodians-bus-drivers-and-aides/</v>
      </c>
      <c r="D1947" s="0" t="s">
        <v>5754</v>
      </c>
      <c r="E1947" s="1" t="s">
        <v>3989</v>
      </c>
      <c r="F1947" s="0" t="s">
        <v>5755</v>
      </c>
      <c r="G1947" s="0" t="n">
        <v>228379</v>
      </c>
    </row>
    <row r="1948" customFormat="false" ht="51" hidden="false" customHeight="false" outlineLevel="0" collapsed="false">
      <c r="A1948" s="0" t="s">
        <v>5756</v>
      </c>
      <c r="B1948" s="1" t="s">
        <v>4127</v>
      </c>
      <c r="C1948" s="2" t="str">
        <f aca="false">HYPERLINK(D1948)</f>
        <v>https://mix929.com/2023/08/07/heat-humidity-kill-hundreds-of-us-cattle-during-worlds-hottest-month/</v>
      </c>
      <c r="D1948" s="0" t="s">
        <v>5757</v>
      </c>
      <c r="E1948" s="1" t="s">
        <v>4129</v>
      </c>
      <c r="F1948" s="0" t="s">
        <v>5758</v>
      </c>
      <c r="G1948" s="0" t="n">
        <v>14945</v>
      </c>
    </row>
    <row r="1949" customFormat="false" ht="51" hidden="false" customHeight="false" outlineLevel="0" collapsed="false">
      <c r="A1949" s="0" t="s">
        <v>5759</v>
      </c>
      <c r="B1949" s="1" t="s">
        <v>5760</v>
      </c>
      <c r="C1949" s="2" t="str">
        <f aca="false">HYPERLINK(D1949)</f>
        <v>https://deal.town/homefield/four-new-releases-on-deck-P3W7UGCL9</v>
      </c>
      <c r="D1949" s="0" t="s">
        <v>5761</v>
      </c>
      <c r="E1949" s="1" t="s">
        <v>5762</v>
      </c>
      <c r="F1949" s="0" t="s">
        <v>4029</v>
      </c>
      <c r="G1949" s="0" t="n">
        <v>574400</v>
      </c>
    </row>
    <row r="1950" customFormat="false" ht="51" hidden="false" customHeight="false" outlineLevel="0" collapsed="false">
      <c r="A1950" s="0" t="s">
        <v>5763</v>
      </c>
      <c r="B1950" s="1" t="s">
        <v>5764</v>
      </c>
      <c r="C1950" s="2" t="str">
        <f aca="false">HYPERLINK(D1950)</f>
        <v>https://techosmo.com/mashable/years-later-the-ashley-madison-hack-remains-an-unsolved-mystery/</v>
      </c>
      <c r="D1950" s="0" t="s">
        <v>5765</v>
      </c>
      <c r="E1950" s="1" t="s">
        <v>5766</v>
      </c>
      <c r="F1950" s="0" t="s">
        <v>5767</v>
      </c>
      <c r="G1950" s="0" t="n">
        <v>743</v>
      </c>
    </row>
    <row r="1951" customFormat="false" ht="51" hidden="false" customHeight="false" outlineLevel="0" collapsed="false">
      <c r="A1951" s="0" t="s">
        <v>5768</v>
      </c>
      <c r="B1951" s="1" t="s">
        <v>4127</v>
      </c>
      <c r="C1951" s="2" t="str">
        <f aca="false">HYPERLINK(D1951)</f>
        <v>https://ktwb.com/2023/08/07/heat-humidity-kill-hundreds-of-us-cattle-during-worlds-hottest-month/</v>
      </c>
      <c r="D1951" s="0" t="s">
        <v>5769</v>
      </c>
      <c r="E1951" s="1" t="s">
        <v>4129</v>
      </c>
      <c r="F1951" s="0" t="s">
        <v>5770</v>
      </c>
      <c r="G1951" s="0" t="n">
        <v>3518</v>
      </c>
    </row>
    <row r="1952" customFormat="false" ht="51" hidden="false" customHeight="false" outlineLevel="0" collapsed="false">
      <c r="A1952" s="0" t="s">
        <v>5771</v>
      </c>
      <c r="B1952" s="1" t="s">
        <v>5772</v>
      </c>
      <c r="C1952" s="2" t="str">
        <f aca="false">HYPERLINK(D1952)</f>
        <v>https://www.golfplanete.com/actualites/jeremy-gandon-brille-dans-lutah/</v>
      </c>
      <c r="D1952" s="0" t="s">
        <v>5773</v>
      </c>
      <c r="E1952" s="1" t="s">
        <v>5774</v>
      </c>
      <c r="F1952" s="0" t="s">
        <v>5775</v>
      </c>
      <c r="G1952" s="0" t="n">
        <v>145187</v>
      </c>
    </row>
    <row r="1953" customFormat="false" ht="51" hidden="false" customHeight="false" outlineLevel="0" collapsed="false">
      <c r="A1953" s="0" t="s">
        <v>5776</v>
      </c>
      <c r="B1953" s="1" t="s">
        <v>5777</v>
      </c>
      <c r="C1953" s="2" t="str">
        <f aca="false">HYPERLINK(D1953)</f>
        <v>https://zephyrnet.com/visit-cannabiz-media-at-booth-414-during-the-cannabis-conference-in-las-vegas-cannabiz-media/</v>
      </c>
      <c r="D1953" s="0" t="s">
        <v>5778</v>
      </c>
      <c r="E1953" s="1" t="s">
        <v>5779</v>
      </c>
      <c r="F1953" s="0" t="s">
        <v>2148</v>
      </c>
      <c r="G1953" s="0" t="n">
        <v>103535</v>
      </c>
    </row>
    <row r="1954" customFormat="false" ht="51" hidden="false" customHeight="false" outlineLevel="0" collapsed="false">
      <c r="A1954" s="0" t="s">
        <v>5780</v>
      </c>
      <c r="B1954" s="1" t="s">
        <v>5068</v>
      </c>
      <c r="C1954" s="2" t="str">
        <f aca="false">HYPERLINK(D1954)</f>
        <v>https://www.lockportjournal.com/news/pig-cooling-pads-and-weather-forecasts-for-cows-are-high-tech-ways-to-make-meat/article_a46280cb-38db-5d71-8ce1-0a70a59ce69e.html</v>
      </c>
      <c r="D1954" s="0" t="s">
        <v>5781</v>
      </c>
      <c r="E1954" s="1" t="s">
        <v>36</v>
      </c>
      <c r="F1954" s="0" t="s">
        <v>5782</v>
      </c>
      <c r="G1954" s="0" t="n">
        <v>52364</v>
      </c>
    </row>
    <row r="1955" customFormat="false" ht="51" hidden="false" customHeight="false" outlineLevel="0" collapsed="false">
      <c r="A1955" s="0" t="s">
        <v>5783</v>
      </c>
      <c r="B1955" s="1" t="s">
        <v>5784</v>
      </c>
      <c r="C1955" s="2" t="str">
        <f aca="false">HYPERLINK(D1955)</f>
        <v>https://www.morningagclips.com/state-conservation-commission-meeting-august-16/</v>
      </c>
      <c r="D1955" s="0" t="s">
        <v>5785</v>
      </c>
      <c r="E1955" s="1" t="s">
        <v>5786</v>
      </c>
      <c r="F1955" s="0" t="s">
        <v>188</v>
      </c>
      <c r="G1955" s="0" t="n">
        <v>97689</v>
      </c>
    </row>
    <row r="1956" customFormat="false" ht="51" hidden="false" customHeight="false" outlineLevel="0" collapsed="false">
      <c r="A1956" s="0" t="s">
        <v>5787</v>
      </c>
      <c r="B1956" s="1" t="s">
        <v>5764</v>
      </c>
      <c r="C1956" s="2" t="str">
        <f aca="false">HYPERLINK(D1956)</f>
        <v>https://www.digitalsolucen.com/years-later-the-ashley-madison-hack-remains-an-unsolved-mystery/</v>
      </c>
      <c r="D1956" s="0" t="s">
        <v>5788</v>
      </c>
      <c r="E1956" s="1" t="s">
        <v>5766</v>
      </c>
      <c r="F1956" s="0" t="s">
        <v>5789</v>
      </c>
      <c r="G1956" s="0" t="n">
        <v>0</v>
      </c>
    </row>
    <row r="1957" customFormat="false" ht="51" hidden="false" customHeight="false" outlineLevel="0" collapsed="false">
      <c r="A1957" s="0" t="s">
        <v>5790</v>
      </c>
      <c r="B1957" s="1" t="s">
        <v>5791</v>
      </c>
      <c r="C1957" s="2" t="str">
        <f aca="false">HYPERLINK(D1957)</f>
        <v>https://billingsgazette.com/news/nation-world/pig-cooling-pads-and-weather-forecasts-for-cows-farmers-tap-tech-as-world-grows-hotter/article_a73c296b-1fbd-576d-bacc-ccf24a932ef9.html</v>
      </c>
      <c r="D1957" s="0" t="s">
        <v>5792</v>
      </c>
      <c r="E1957" s="1" t="s">
        <v>36</v>
      </c>
      <c r="F1957" s="0" t="s">
        <v>5793</v>
      </c>
      <c r="G1957" s="0" t="n">
        <v>391338</v>
      </c>
    </row>
    <row r="1958" customFormat="false" ht="51" hidden="false" customHeight="false" outlineLevel="0" collapsed="false">
      <c r="A1958" s="0" t="s">
        <v>5790</v>
      </c>
      <c r="B1958" s="1" t="s">
        <v>5791</v>
      </c>
      <c r="C1958" s="2" t="str">
        <f aca="false">HYPERLINK(D1958)</f>
        <v>https://greensboro.com/news/nation-world/pig-cooling-pads-and-weather-forecasts-for-cows-farmers-tap-tech-as-world-grows-hotter/article_160911f3-97f5-51fa-ae43-1d0b08b08bfb.html</v>
      </c>
      <c r="D1958" s="0" t="s">
        <v>5794</v>
      </c>
      <c r="E1958" s="1" t="s">
        <v>36</v>
      </c>
      <c r="F1958" s="0" t="s">
        <v>5795</v>
      </c>
      <c r="G1958" s="0" t="n">
        <v>302462</v>
      </c>
    </row>
    <row r="1959" customFormat="false" ht="51" hidden="false" customHeight="false" outlineLevel="0" collapsed="false">
      <c r="A1959" s="0" t="s">
        <v>5790</v>
      </c>
      <c r="B1959" s="1" t="s">
        <v>5791</v>
      </c>
      <c r="C1959" s="2" t="str">
        <f aca="false">HYPERLINK(D1959)</f>
        <v>https://www.stltoday.com/news/nation-world/pig-cooling-pads-and-weather-forecasts-for-cows-farmers-tap-tech-as-world-grows-hotter/article_13480b31-9b10-5860-b822-5fd341178726.html</v>
      </c>
      <c r="D1959" s="0" t="s">
        <v>5796</v>
      </c>
      <c r="E1959" s="1" t="s">
        <v>36</v>
      </c>
      <c r="F1959" s="0" t="s">
        <v>5797</v>
      </c>
      <c r="G1959" s="0" t="n">
        <v>2233652</v>
      </c>
    </row>
    <row r="1960" customFormat="false" ht="51" hidden="false" customHeight="false" outlineLevel="0" collapsed="false">
      <c r="A1960" s="0" t="s">
        <v>5790</v>
      </c>
      <c r="B1960" s="1" t="s">
        <v>5791</v>
      </c>
      <c r="C1960" s="2" t="str">
        <f aca="false">HYPERLINK(D1960)</f>
        <v>https://democratherald.com/news/nation-world/pig-cooling-pads-and-weather-forecasts-for-cows-farmers-tap-tech-as-world-grows-hotter/article_aee526af-dfc7-5d1f-bdd5-42723d86cb0c.html</v>
      </c>
      <c r="D1960" s="0" t="s">
        <v>5798</v>
      </c>
      <c r="E1960" s="1" t="s">
        <v>36</v>
      </c>
      <c r="F1960" s="0" t="s">
        <v>5799</v>
      </c>
      <c r="G1960" s="0" t="n">
        <v>57526</v>
      </c>
    </row>
    <row r="1961" customFormat="false" ht="51" hidden="false" customHeight="false" outlineLevel="0" collapsed="false">
      <c r="A1961" s="0" t="s">
        <v>5790</v>
      </c>
      <c r="B1961" s="1" t="s">
        <v>5791</v>
      </c>
      <c r="C1961" s="2" t="str">
        <f aca="false">HYPERLINK(D1961)</f>
        <v>https://madison.com/news/nation-world/pig-cooling-pads-and-weather-forecasts-for-cows-farmers-tap-tech-as-world-grows-hotter/article_b2e0fae9-f7bc-56c5-adad-8e68388f6978.html</v>
      </c>
      <c r="D1961" s="0" t="s">
        <v>5800</v>
      </c>
      <c r="E1961" s="1" t="s">
        <v>36</v>
      </c>
      <c r="F1961" s="0" t="s">
        <v>3181</v>
      </c>
      <c r="G1961" s="0" t="n">
        <v>930501</v>
      </c>
    </row>
    <row r="1962" customFormat="false" ht="51" hidden="false" customHeight="false" outlineLevel="0" collapsed="false">
      <c r="A1962" s="0" t="s">
        <v>5790</v>
      </c>
      <c r="B1962" s="1" t="s">
        <v>5791</v>
      </c>
      <c r="C1962" s="2" t="str">
        <f aca="false">HYPERLINK(D1962)</f>
        <v>https://omaha.com/news/nation-world/pig-cooling-pads-and-weather-forecasts-for-cows-farmers-tap-tech-as-world-grows-hotter/article_cb3da97d-6c2a-51d4-b161-fe059aad33b7.html</v>
      </c>
      <c r="D1962" s="0" t="s">
        <v>5801</v>
      </c>
      <c r="E1962" s="1" t="s">
        <v>36</v>
      </c>
      <c r="F1962" s="0" t="s">
        <v>5802</v>
      </c>
      <c r="G1962" s="0" t="n">
        <v>865815</v>
      </c>
    </row>
    <row r="1963" customFormat="false" ht="51" hidden="false" customHeight="false" outlineLevel="0" collapsed="false">
      <c r="A1963" s="0" t="s">
        <v>5790</v>
      </c>
      <c r="B1963" s="1" t="s">
        <v>5791</v>
      </c>
      <c r="C1963" s="2" t="str">
        <f aca="false">HYPERLINK(D1963)</f>
        <v>https://richmond.com/news/nation-world/pig-cooling-pads-and-weather-forecasts-for-cows-farmers-tap-tech-as-world-grows-hotter/article_75072dfb-b33f-5ec3-95a1-eee457eef0df.html</v>
      </c>
      <c r="D1963" s="0" t="s">
        <v>5803</v>
      </c>
      <c r="E1963" s="1" t="s">
        <v>36</v>
      </c>
      <c r="F1963" s="0" t="s">
        <v>5804</v>
      </c>
      <c r="G1963" s="0" t="n">
        <v>539632</v>
      </c>
    </row>
    <row r="1964" customFormat="false" ht="51" hidden="false" customHeight="false" outlineLevel="0" collapsed="false">
      <c r="A1964" s="0" t="s">
        <v>5790</v>
      </c>
      <c r="B1964" s="1" t="s">
        <v>5791</v>
      </c>
      <c r="C1964" s="2" t="str">
        <f aca="false">HYPERLINK(D1964)</f>
        <v>https://pantagraph.com/news/nation-world/pig-cooling-pads-and-weather-forecasts-for-cows-farmers-tap-tech-as-world-grows-hotter/article_93d3b9d3-04db-504c-a30c-51471411cceb.html</v>
      </c>
      <c r="D1964" s="0" t="s">
        <v>5805</v>
      </c>
      <c r="E1964" s="1" t="s">
        <v>36</v>
      </c>
      <c r="F1964" s="0" t="s">
        <v>5806</v>
      </c>
      <c r="G1964" s="0" t="n">
        <v>212994</v>
      </c>
    </row>
    <row r="1965" customFormat="false" ht="51" hidden="false" customHeight="false" outlineLevel="0" collapsed="false">
      <c r="A1965" s="0" t="s">
        <v>5790</v>
      </c>
      <c r="B1965" s="1" t="s">
        <v>5791</v>
      </c>
      <c r="C1965" s="2" t="str">
        <f aca="false">HYPERLINK(D1965)</f>
        <v>https://wcfcourier.com/news/nation-world/pig-cooling-pads-and-weather-forecasts-for-cows-farmers-tap-tech-as-world-grows-hotter/article_5c71ce51-2821-52a5-9f51-e745ee185916.html</v>
      </c>
      <c r="D1965" s="0" t="s">
        <v>5807</v>
      </c>
      <c r="E1965" s="1" t="s">
        <v>36</v>
      </c>
      <c r="F1965" s="0" t="s">
        <v>5808</v>
      </c>
      <c r="G1965" s="0" t="n">
        <v>175614</v>
      </c>
    </row>
    <row r="1966" customFormat="false" ht="51" hidden="false" customHeight="false" outlineLevel="0" collapsed="false">
      <c r="A1966" s="0" t="s">
        <v>5790</v>
      </c>
      <c r="B1966" s="1" t="s">
        <v>5791</v>
      </c>
      <c r="C1966" s="2" t="str">
        <f aca="false">HYPERLINK(D1966)</f>
        <v>https://missoulian.com/news/nation-world/pig-cooling-pads-and-weather-forecasts-for-cows-farmers-tap-tech-as-world-grows-hotter/article_7f028c35-f901-5e05-b1ff-c041d42be829.html</v>
      </c>
      <c r="D1966" s="0" t="s">
        <v>5809</v>
      </c>
      <c r="E1966" s="1" t="s">
        <v>36</v>
      </c>
      <c r="F1966" s="0" t="s">
        <v>5810</v>
      </c>
      <c r="G1966" s="0" t="n">
        <v>285110</v>
      </c>
    </row>
    <row r="1967" customFormat="false" ht="51" hidden="false" customHeight="false" outlineLevel="0" collapsed="false">
      <c r="A1967" s="0" t="s">
        <v>5790</v>
      </c>
      <c r="B1967" s="1" t="s">
        <v>5791</v>
      </c>
      <c r="C1967" s="2" t="str">
        <f aca="false">HYPERLINK(D1967)</f>
        <v>https://starherald.com/news/nation-world/pig-cooling-pads-and-weather-forecasts-for-cows-farmers-tap-tech-as-world-grows-hotter/article_d0f8b574-7d71-5437-8b72-5262618119f3.html</v>
      </c>
      <c r="D1967" s="0" t="s">
        <v>5811</v>
      </c>
      <c r="E1967" s="1" t="s">
        <v>36</v>
      </c>
      <c r="F1967" s="0" t="s">
        <v>5812</v>
      </c>
      <c r="G1967" s="0" t="n">
        <v>40850</v>
      </c>
    </row>
    <row r="1968" customFormat="false" ht="51" hidden="false" customHeight="false" outlineLevel="0" collapsed="false">
      <c r="A1968" s="0" t="s">
        <v>5790</v>
      </c>
      <c r="B1968" s="1" t="s">
        <v>5813</v>
      </c>
      <c r="C1968" s="2" t="str">
        <f aca="false">HYPERLINK(D1968)</f>
        <v>https://journaltimes.com/news/nation-world/pig-cooling-pads-and-weather-forecasts-for-cows-farmers-tap-tech-as-world-grows-hotter/article_05e4979a-21b7-5eac-81f0-7dd70b1b2f30.html</v>
      </c>
      <c r="D1968" s="0" t="s">
        <v>5814</v>
      </c>
      <c r="E1968" s="1" t="s">
        <v>36</v>
      </c>
      <c r="F1968" s="0" t="s">
        <v>5815</v>
      </c>
      <c r="G1968" s="0" t="n">
        <v>254270</v>
      </c>
    </row>
    <row r="1969" customFormat="false" ht="51" hidden="false" customHeight="false" outlineLevel="0" collapsed="false">
      <c r="A1969" s="0" t="s">
        <v>5790</v>
      </c>
      <c r="B1969" s="1" t="s">
        <v>5791</v>
      </c>
      <c r="C1969" s="2" t="str">
        <f aca="false">HYPERLINK(D1969)</f>
        <v>https://muscatinejournal.com/news/nation-world/pig-cooling-pads-and-weather-forecasts-for-cows-farmers-tap-tech-as-world-grows-hotter/article_0a962e00-08f0-5734-9f7b-2b4722e7fef2.html</v>
      </c>
      <c r="D1969" s="0" t="s">
        <v>5816</v>
      </c>
      <c r="E1969" s="1" t="s">
        <v>36</v>
      </c>
      <c r="F1969" s="0" t="s">
        <v>5817</v>
      </c>
      <c r="G1969" s="0" t="n">
        <v>37149</v>
      </c>
    </row>
    <row r="1970" customFormat="false" ht="51" hidden="false" customHeight="false" outlineLevel="0" collapsed="false">
      <c r="A1970" s="0" t="s">
        <v>5790</v>
      </c>
      <c r="B1970" s="1" t="s">
        <v>5813</v>
      </c>
      <c r="C1970" s="2" t="str">
        <f aca="false">HYPERLINK(D1970)</f>
        <v>https://independenttribune.com/news/nation-world/pig-cooling-pads-and-weather-forecasts-for-cows-farmers-tap-tech-as-world-grows-hotter/article_c106dc4d-fa6f-52e1-ad75-dbc3589f14d0.html</v>
      </c>
      <c r="D1970" s="0" t="s">
        <v>5818</v>
      </c>
      <c r="E1970" s="1" t="s">
        <v>36</v>
      </c>
      <c r="F1970" s="0" t="s">
        <v>5819</v>
      </c>
      <c r="G1970" s="0" t="n">
        <v>65765</v>
      </c>
    </row>
    <row r="1971" customFormat="false" ht="51" hidden="false" customHeight="false" outlineLevel="0" collapsed="false">
      <c r="A1971" s="0" t="s">
        <v>5790</v>
      </c>
      <c r="B1971" s="1" t="s">
        <v>5791</v>
      </c>
      <c r="C1971" s="2" t="str">
        <f aca="false">HYPERLINK(D1971)</f>
        <v>https://morganton.com/news/nation-world/pig-cooling-pads-and-weather-forecasts-for-cows-farmers-tap-tech-as-world-grows-hotter/article_beb56df7-3cb5-501d-934f-fb7f580029fa.html</v>
      </c>
      <c r="D1971" s="0" t="s">
        <v>5820</v>
      </c>
      <c r="E1971" s="1" t="s">
        <v>36</v>
      </c>
      <c r="F1971" s="0" t="s">
        <v>5821</v>
      </c>
      <c r="G1971" s="0" t="n">
        <v>82763</v>
      </c>
    </row>
    <row r="1972" customFormat="false" ht="51" hidden="false" customHeight="false" outlineLevel="0" collapsed="false">
      <c r="A1972" s="0" t="s">
        <v>5790</v>
      </c>
      <c r="B1972" s="1" t="s">
        <v>5791</v>
      </c>
      <c r="C1972" s="2" t="str">
        <f aca="false">HYPERLINK(D1972)</f>
        <v>https://helenair.com/news/nation-world/pig-cooling-pads-and-weather-forecasts-for-cows-farmers-tap-tech-as-world-grows-hotter/article_7799fa60-8d97-5346-9967-4cf98cf7a399.html</v>
      </c>
      <c r="D1972" s="0" t="s">
        <v>5822</v>
      </c>
      <c r="E1972" s="1" t="s">
        <v>36</v>
      </c>
      <c r="F1972" s="0" t="s">
        <v>5823</v>
      </c>
      <c r="G1972" s="0" t="n">
        <v>192512</v>
      </c>
    </row>
    <row r="1973" customFormat="false" ht="51" hidden="false" customHeight="false" outlineLevel="0" collapsed="false">
      <c r="A1973" s="0" t="s">
        <v>5790</v>
      </c>
      <c r="B1973" s="1" t="s">
        <v>5791</v>
      </c>
      <c r="C1973" s="2" t="str">
        <f aca="false">HYPERLINK(D1973)</f>
        <v>https://columbustelegram.com/news/nation-world/pig-cooling-pads-and-weather-forecasts-for-cows-farmers-tap-tech-as-world-grows-hotter/article_ebc47de6-67be-5a6c-a34f-7f103212cca6.html</v>
      </c>
      <c r="D1973" s="0" t="s">
        <v>5824</v>
      </c>
      <c r="E1973" s="1" t="s">
        <v>36</v>
      </c>
      <c r="F1973" s="0" t="s">
        <v>5825</v>
      </c>
      <c r="G1973" s="0" t="n">
        <v>44891</v>
      </c>
    </row>
    <row r="1974" customFormat="false" ht="51" hidden="false" customHeight="false" outlineLevel="0" collapsed="false">
      <c r="A1974" s="0" t="s">
        <v>5790</v>
      </c>
      <c r="B1974" s="1" t="s">
        <v>5791</v>
      </c>
      <c r="C1974" s="2" t="str">
        <f aca="false">HYPERLINK(D1974)</f>
        <v>https://kearneyhub.com/news/nation-world/pig-cooling-pads-and-weather-forecasts-for-cows-farmers-tap-tech-as-world-grows-hotter/article_e88bb4c2-4e9b-525d-9a6a-7f8b8a87c160.html</v>
      </c>
      <c r="D1974" s="0" t="s">
        <v>5826</v>
      </c>
      <c r="E1974" s="1" t="s">
        <v>36</v>
      </c>
      <c r="F1974" s="0" t="s">
        <v>5827</v>
      </c>
      <c r="G1974" s="0" t="n">
        <v>48131</v>
      </c>
    </row>
    <row r="1975" customFormat="false" ht="51" hidden="false" customHeight="false" outlineLevel="0" collapsed="false">
      <c r="A1975" s="0" t="s">
        <v>5790</v>
      </c>
      <c r="B1975" s="1" t="s">
        <v>5813</v>
      </c>
      <c r="C1975" s="2" t="str">
        <f aca="false">HYPERLINK(D1975)</f>
        <v>https://fremonttribune.com/news/nation-world/pig-cooling-pads-and-weather-forecasts-for-cows-farmers-tap-tech-as-world-grows-hotter/article_c7b7d6e9-3c85-5534-a87c-2ddf3e31f4d7.html</v>
      </c>
      <c r="D1975" s="0" t="s">
        <v>5828</v>
      </c>
      <c r="E1975" s="1" t="s">
        <v>36</v>
      </c>
      <c r="F1975" s="0" t="s">
        <v>5829</v>
      </c>
      <c r="G1975" s="0" t="n">
        <v>51975</v>
      </c>
    </row>
    <row r="1976" customFormat="false" ht="51" hidden="false" customHeight="false" outlineLevel="0" collapsed="false">
      <c r="A1976" s="0" t="s">
        <v>5790</v>
      </c>
      <c r="B1976" s="1" t="s">
        <v>5791</v>
      </c>
      <c r="C1976" s="2" t="str">
        <f aca="false">HYPERLINK(D1976)</f>
        <v>https://mcdowellnews.com/news/nation-world/pig-cooling-pads-and-weather-forecasts-for-cows-farmers-tap-tech-as-world-grows-hotter/article_e84388ba-2a99-53c1-9536-480394a2bd35.html</v>
      </c>
      <c r="D1976" s="0" t="s">
        <v>5830</v>
      </c>
      <c r="E1976" s="1" t="s">
        <v>36</v>
      </c>
      <c r="F1976" s="0" t="s">
        <v>5831</v>
      </c>
      <c r="G1976" s="0" t="n">
        <v>31579</v>
      </c>
    </row>
    <row r="1977" customFormat="false" ht="51" hidden="false" customHeight="false" outlineLevel="0" collapsed="false">
      <c r="A1977" s="0" t="s">
        <v>5790</v>
      </c>
      <c r="B1977" s="1" t="s">
        <v>5791</v>
      </c>
      <c r="C1977" s="2" t="str">
        <f aca="false">HYPERLINK(D1977)</f>
        <v>https://beatricedailysun.com/news/nation-world/pig-cooling-pads-and-weather-forecasts-for-cows-farmers-tap-tech-as-world-grows-hotter/article_9e7c75c6-98df-5acf-8e6c-25a6ceaad302.html</v>
      </c>
      <c r="D1977" s="0" t="s">
        <v>5832</v>
      </c>
      <c r="E1977" s="1" t="s">
        <v>36</v>
      </c>
      <c r="F1977" s="0" t="s">
        <v>3322</v>
      </c>
      <c r="G1977" s="0" t="n">
        <v>23440</v>
      </c>
    </row>
    <row r="1978" customFormat="false" ht="51" hidden="false" customHeight="false" outlineLevel="0" collapsed="false">
      <c r="A1978" s="0" t="s">
        <v>5790</v>
      </c>
      <c r="B1978" s="1" t="s">
        <v>5791</v>
      </c>
      <c r="C1978" s="2" t="str">
        <f aca="false">HYPERLINK(D1978)</f>
        <v>https://newsadvance.com/news/nation-world/pig-cooling-pads-and-weather-forecasts-for-cows-farmers-tap-tech-as-world-grows-hotter/article_f3ced09c-0045-507b-b7a6-b6feffb71a08.html</v>
      </c>
      <c r="D1978" s="0" t="s">
        <v>5833</v>
      </c>
      <c r="E1978" s="1" t="s">
        <v>36</v>
      </c>
      <c r="F1978" s="0" t="s">
        <v>5834</v>
      </c>
      <c r="G1978" s="0" t="n">
        <v>64746</v>
      </c>
    </row>
    <row r="1979" customFormat="false" ht="51" hidden="false" customHeight="false" outlineLevel="0" collapsed="false">
      <c r="A1979" s="0" t="s">
        <v>5790</v>
      </c>
      <c r="B1979" s="1" t="s">
        <v>5791</v>
      </c>
      <c r="C1979" s="2" t="str">
        <f aca="false">HYPERLINK(D1979)</f>
        <v>https://dailyprogress.com/news/nation-world/pig-cooling-pads-and-weather-forecasts-for-cows-farmers-tap-tech-as-world-grows-hotter/article_bad949b9-f621-57d9-91a5-7e9ee76f8426.html</v>
      </c>
      <c r="D1979" s="0" t="s">
        <v>5835</v>
      </c>
      <c r="E1979" s="1" t="s">
        <v>36</v>
      </c>
      <c r="F1979" s="0" t="s">
        <v>5836</v>
      </c>
      <c r="G1979" s="0" t="n">
        <v>190366</v>
      </c>
    </row>
    <row r="1980" customFormat="false" ht="51" hidden="false" customHeight="false" outlineLevel="0" collapsed="false">
      <c r="A1980" s="0" t="s">
        <v>5790</v>
      </c>
      <c r="B1980" s="1" t="s">
        <v>5791</v>
      </c>
      <c r="C1980" s="2" t="str">
        <f aca="false">HYPERLINK(D1980)</f>
        <v>https://dothaneagle.com/news/nation-world/pig-cooling-pads-and-weather-forecasts-for-cows-farmers-tap-tech-as-world-grows-hotter/article_5dbddb2e-c570-5134-bad0-b8ac5b966fa0.html</v>
      </c>
      <c r="D1980" s="0" t="s">
        <v>5837</v>
      </c>
      <c r="E1980" s="1" t="s">
        <v>36</v>
      </c>
      <c r="F1980" s="0" t="s">
        <v>5838</v>
      </c>
      <c r="G1980" s="0" t="n">
        <v>127547</v>
      </c>
    </row>
    <row r="1981" customFormat="false" ht="51" hidden="false" customHeight="false" outlineLevel="0" collapsed="false">
      <c r="A1981" s="0" t="s">
        <v>5790</v>
      </c>
      <c r="B1981" s="1" t="s">
        <v>5791</v>
      </c>
      <c r="C1981" s="2" t="str">
        <f aca="false">HYPERLINK(D1981)</f>
        <v>https://bismarcktribune.com/news/nation-world/pig-cooling-pads-and-weather-forecasts-for-cows-farmers-tap-tech-as-world-grows-hotter/article_28c52c26-cba1-5cde-b94b-5043669d1fb0.html</v>
      </c>
      <c r="D1981" s="0" t="s">
        <v>5839</v>
      </c>
      <c r="E1981" s="1" t="s">
        <v>36</v>
      </c>
      <c r="F1981" s="0" t="s">
        <v>5840</v>
      </c>
      <c r="G1981" s="0" t="n">
        <v>160298</v>
      </c>
    </row>
    <row r="1982" customFormat="false" ht="51" hidden="false" customHeight="false" outlineLevel="0" collapsed="false">
      <c r="A1982" s="0" t="s">
        <v>5790</v>
      </c>
      <c r="B1982" s="1" t="s">
        <v>5791</v>
      </c>
      <c r="C1982" s="2" t="str">
        <f aca="false">HYPERLINK(D1982)</f>
        <v>https://herald-review.com/news/nation-world/pig-cooling-pads-and-weather-forecasts-for-cows-farmers-tap-tech-as-world-grows-hotter/article_3ddd17dc-1817-58dc-aa28-cc0ead5e9a4e.html</v>
      </c>
      <c r="D1982" s="0" t="s">
        <v>5841</v>
      </c>
      <c r="E1982" s="1" t="s">
        <v>36</v>
      </c>
      <c r="F1982" s="0" t="s">
        <v>5842</v>
      </c>
      <c r="G1982" s="0" t="n">
        <v>147475</v>
      </c>
    </row>
    <row r="1983" customFormat="false" ht="51" hidden="false" customHeight="false" outlineLevel="0" collapsed="false">
      <c r="A1983" s="0" t="s">
        <v>5790</v>
      </c>
      <c r="B1983" s="1" t="s">
        <v>5791</v>
      </c>
      <c r="C1983" s="2" t="str">
        <f aca="false">HYPERLINK(D1983)</f>
        <v>https://journalstar.com/news/nation-world/pig-cooling-pads-and-weather-forecasts-for-cows-farmers-tap-tech-as-world-grows-hotter/article_160e6142-6031-5ac5-b4c7-d5cf5832f437.html</v>
      </c>
      <c r="D1983" s="0" t="s">
        <v>5843</v>
      </c>
      <c r="E1983" s="1" t="s">
        <v>36</v>
      </c>
      <c r="F1983" s="0" t="s">
        <v>5844</v>
      </c>
      <c r="G1983" s="0" t="n">
        <v>584123</v>
      </c>
    </row>
    <row r="1984" customFormat="false" ht="51" hidden="false" customHeight="false" outlineLevel="0" collapsed="false">
      <c r="A1984" s="0" t="s">
        <v>5790</v>
      </c>
      <c r="B1984" s="1" t="s">
        <v>5791</v>
      </c>
      <c r="C1984" s="2" t="str">
        <f aca="false">HYPERLINK(D1984)</f>
        <v>https://winonadailynews.com/news/nation-world/pig-cooling-pads-and-weather-forecasts-for-cows-farmers-tap-tech-as-world-grows-hotter/article_c33df8fe-0c27-5d59-9253-38173bf9c938.html</v>
      </c>
      <c r="D1984" s="0" t="s">
        <v>5845</v>
      </c>
      <c r="E1984" s="1" t="s">
        <v>36</v>
      </c>
      <c r="F1984" s="0" t="s">
        <v>5846</v>
      </c>
      <c r="G1984" s="0" t="n">
        <v>41708</v>
      </c>
    </row>
    <row r="1985" customFormat="false" ht="51" hidden="false" customHeight="false" outlineLevel="0" collapsed="false">
      <c r="A1985" s="0" t="s">
        <v>5790</v>
      </c>
      <c r="B1985" s="1" t="s">
        <v>5791</v>
      </c>
      <c r="C1985" s="2" t="str">
        <f aca="false">HYPERLINK(D1985)</f>
        <v>https://napavalleyregister.com/news/nation-world/pig-cooling-pads-and-weather-forecasts-for-cows-farmers-tap-tech-as-world-grows-hotter/article_0296817f-3983-5e16-89c7-7022a31acaae.html</v>
      </c>
      <c r="D1985" s="0" t="s">
        <v>5847</v>
      </c>
      <c r="E1985" s="1" t="s">
        <v>36</v>
      </c>
      <c r="F1985" s="0" t="s">
        <v>5848</v>
      </c>
      <c r="G1985" s="0" t="n">
        <v>107137</v>
      </c>
    </row>
    <row r="1986" customFormat="false" ht="51" hidden="false" customHeight="false" outlineLevel="0" collapsed="false">
      <c r="A1986" s="0" t="s">
        <v>5790</v>
      </c>
      <c r="B1986" s="1" t="s">
        <v>5813</v>
      </c>
      <c r="C1986" s="2" t="str">
        <f aca="false">HYPERLINK(D1986)</f>
        <v>https://thesouthern.com/news/nation-world/pig-cooling-pads-and-weather-forecasts-for-cows-farmers-tap-tech-as-world-grows-hotter/article_9450c825-6b64-521d-9c34-22263f0d2591.html</v>
      </c>
      <c r="D1986" s="0" t="s">
        <v>5849</v>
      </c>
      <c r="E1986" s="1" t="s">
        <v>36</v>
      </c>
      <c r="F1986" s="0" t="s">
        <v>5850</v>
      </c>
      <c r="G1986" s="0" t="n">
        <v>91621</v>
      </c>
    </row>
    <row r="1987" customFormat="false" ht="51" hidden="false" customHeight="false" outlineLevel="0" collapsed="false">
      <c r="A1987" s="0" t="s">
        <v>5790</v>
      </c>
      <c r="B1987" s="1" t="s">
        <v>5791</v>
      </c>
      <c r="C1987" s="2" t="str">
        <f aca="false">HYPERLINK(D1987)</f>
        <v>https://siouxcityjournal.com/news/nation-world/pig-cooling-pads-and-weather-forecasts-for-cows-farmers-tap-tech-as-world-grows-hotter/article_fc7d07d1-c81b-5e50-9e63-a8f04f81b56b.html</v>
      </c>
      <c r="D1987" s="0" t="s">
        <v>5851</v>
      </c>
      <c r="E1987" s="1" t="s">
        <v>36</v>
      </c>
      <c r="F1987" s="0" t="s">
        <v>5852</v>
      </c>
      <c r="G1987" s="0" t="n">
        <v>141762</v>
      </c>
    </row>
    <row r="1988" customFormat="false" ht="51" hidden="false" customHeight="false" outlineLevel="0" collapsed="false">
      <c r="A1988" s="0" t="s">
        <v>5790</v>
      </c>
      <c r="B1988" s="1" t="s">
        <v>5791</v>
      </c>
      <c r="C1988" s="2" t="str">
        <f aca="false">HYPERLINK(D1988)</f>
        <v>https://auburnpub.com/news/nation-world/pig-cooling-pads-and-weather-forecasts-for-cows-farmers-tap-tech-as-world-grows-hotter/article_ed9dea94-bb3f-5f8d-bf26-104aa3a66ffd.html</v>
      </c>
      <c r="D1988" s="0" t="s">
        <v>5853</v>
      </c>
      <c r="E1988" s="1" t="s">
        <v>36</v>
      </c>
      <c r="F1988" s="0" t="s">
        <v>5854</v>
      </c>
      <c r="G1988" s="0" t="n">
        <v>137385</v>
      </c>
    </row>
    <row r="1989" customFormat="false" ht="51" hidden="false" customHeight="false" outlineLevel="0" collapsed="false">
      <c r="A1989" s="0" t="s">
        <v>5790</v>
      </c>
      <c r="B1989" s="1" t="s">
        <v>5791</v>
      </c>
      <c r="C1989" s="2" t="str">
        <f aca="false">HYPERLINK(D1989)</f>
        <v>https://scnow.com/news/nation-world/pig-cooling-pads-and-weather-forecasts-for-cows-farmers-tap-tech-as-world-grows-hotter/article_458c975c-e868-5c95-8dea-948d6911279a.html</v>
      </c>
      <c r="D1989" s="0" t="s">
        <v>5855</v>
      </c>
      <c r="E1989" s="1" t="s">
        <v>36</v>
      </c>
      <c r="F1989" s="0" t="s">
        <v>5856</v>
      </c>
      <c r="G1989" s="0" t="n">
        <v>121778</v>
      </c>
    </row>
    <row r="1990" customFormat="false" ht="51" hidden="false" customHeight="false" outlineLevel="0" collapsed="false">
      <c r="A1990" s="0" t="s">
        <v>5790</v>
      </c>
      <c r="B1990" s="1" t="s">
        <v>5791</v>
      </c>
      <c r="C1990" s="2" t="str">
        <f aca="false">HYPERLINK(D1990)</f>
        <v>https://heraldcourier.com/news/nation-world/pig-cooling-pads-and-weather-forecasts-for-cows-farmers-tap-tech-as-world-grows-hotter/article_c4054e8c-e948-5639-9aaf-6bcb9d467908.html</v>
      </c>
      <c r="D1990" s="0" t="s">
        <v>5857</v>
      </c>
      <c r="E1990" s="1" t="s">
        <v>36</v>
      </c>
      <c r="F1990" s="0" t="s">
        <v>5858</v>
      </c>
      <c r="G1990" s="0" t="n">
        <v>82068</v>
      </c>
    </row>
    <row r="1991" customFormat="false" ht="51" hidden="false" customHeight="false" outlineLevel="0" collapsed="false">
      <c r="A1991" s="0" t="s">
        <v>5790</v>
      </c>
      <c r="B1991" s="1" t="s">
        <v>5791</v>
      </c>
      <c r="C1991" s="2" t="str">
        <f aca="false">HYPERLINK(D1991)</f>
        <v>https://chippewa.com/news/nation-world/pig-cooling-pads-and-weather-forecasts-for-cows-farmers-tap-tech-as-world-grows-hotter/article_b81ed015-bb3a-57ac-8fb6-6f842ec7fc50.html</v>
      </c>
      <c r="D1991" s="0" t="s">
        <v>5859</v>
      </c>
      <c r="E1991" s="1" t="s">
        <v>36</v>
      </c>
      <c r="F1991" s="0" t="s">
        <v>338</v>
      </c>
      <c r="G1991" s="0" t="n">
        <v>42139</v>
      </c>
    </row>
    <row r="1992" customFormat="false" ht="51" hidden="false" customHeight="false" outlineLevel="0" collapsed="false">
      <c r="A1992" s="0" t="s">
        <v>5790</v>
      </c>
      <c r="B1992" s="1" t="s">
        <v>5791</v>
      </c>
      <c r="C1992" s="2" t="str">
        <f aca="false">HYPERLINK(D1992)</f>
        <v>https://valleynewstoday.com/news/nation-world/pig-cooling-pads-and-weather-forecasts-for-cows-farmers-tap-tech-as-world-grows-hotter/article_0a526353-cd8a-5418-b441-503fd2959c4e.html</v>
      </c>
      <c r="D1992" s="0" t="s">
        <v>5860</v>
      </c>
      <c r="E1992" s="1" t="s">
        <v>36</v>
      </c>
      <c r="F1992" s="0" t="s">
        <v>5861</v>
      </c>
      <c r="G1992" s="0" t="n">
        <v>7932</v>
      </c>
    </row>
    <row r="1993" customFormat="false" ht="51" hidden="false" customHeight="false" outlineLevel="0" collapsed="false">
      <c r="A1993" s="0" t="s">
        <v>5790</v>
      </c>
      <c r="B1993" s="1" t="s">
        <v>5791</v>
      </c>
      <c r="C1993" s="2" t="str">
        <f aca="false">HYPERLINK(D1993)</f>
        <v>https://trib.com/news/nation-world/pig-cooling-pads-and-weather-forecasts-for-cows-farmers-tap-tech-as-world-grows-hotter/article_69e6c108-089a-5c6f-b57a-3ab109ad7a33.html</v>
      </c>
      <c r="D1993" s="0" t="s">
        <v>5862</v>
      </c>
      <c r="E1993" s="1" t="s">
        <v>36</v>
      </c>
      <c r="F1993" s="0" t="s">
        <v>5863</v>
      </c>
      <c r="G1993" s="0" t="n">
        <v>153812</v>
      </c>
    </row>
    <row r="1994" customFormat="false" ht="51" hidden="false" customHeight="false" outlineLevel="0" collapsed="false">
      <c r="A1994" s="0" t="s">
        <v>5790</v>
      </c>
      <c r="B1994" s="1" t="s">
        <v>5791</v>
      </c>
      <c r="C1994" s="2" t="str">
        <f aca="false">HYPERLINK(D1994)</f>
        <v>https://cumberlink.com/news/nation-world/pig-cooling-pads-and-weather-forecasts-for-cows-farmers-tap-tech-as-world-grows-hotter/article_07a12907-6055-514a-bf4e-7324955c4ba8.html</v>
      </c>
      <c r="D1994" s="0" t="s">
        <v>5864</v>
      </c>
      <c r="E1994" s="1" t="s">
        <v>36</v>
      </c>
      <c r="F1994" s="0" t="s">
        <v>5865</v>
      </c>
      <c r="G1994" s="0" t="n">
        <v>69030</v>
      </c>
    </row>
    <row r="1995" customFormat="false" ht="51" hidden="false" customHeight="false" outlineLevel="0" collapsed="false">
      <c r="A1995" s="0" t="s">
        <v>5790</v>
      </c>
      <c r="B1995" s="1" t="s">
        <v>5791</v>
      </c>
      <c r="C1995" s="2" t="str">
        <f aca="false">HYPERLINK(D1995)</f>
        <v>https://pressofatlanticcity.com/news/nation-world/pig-cooling-pads-and-weather-forecasts-for-cows-farmers-tap-tech-as-world-grows-hotter/article_625c0cb8-e92b-583f-b40c-facb3729903f.html</v>
      </c>
      <c r="D1995" s="0" t="s">
        <v>5866</v>
      </c>
      <c r="E1995" s="1" t="s">
        <v>36</v>
      </c>
      <c r="F1995" s="0" t="s">
        <v>5867</v>
      </c>
      <c r="G1995" s="0" t="n">
        <v>356836</v>
      </c>
    </row>
    <row r="1996" customFormat="false" ht="51" hidden="false" customHeight="false" outlineLevel="0" collapsed="false">
      <c r="A1996" s="0" t="s">
        <v>5790</v>
      </c>
      <c r="B1996" s="1" t="s">
        <v>5791</v>
      </c>
      <c r="C1996" s="2" t="str">
        <f aca="false">HYPERLINK(D1996)</f>
        <v>https://yorknewstimes.com/news/nation-world/pig-cooling-pads-and-weather-forecasts-for-cows-farmers-tap-tech-as-world-grows-hotter/article_28e07b10-57a0-52d2-b16e-8cd4145eb883.html</v>
      </c>
      <c r="D1996" s="0" t="s">
        <v>5868</v>
      </c>
      <c r="E1996" s="1" t="s">
        <v>36</v>
      </c>
      <c r="F1996" s="0" t="s">
        <v>5869</v>
      </c>
      <c r="G1996" s="0" t="n">
        <v>26334</v>
      </c>
    </row>
    <row r="1997" customFormat="false" ht="51" hidden="false" customHeight="false" outlineLevel="0" collapsed="false">
      <c r="A1997" s="0" t="s">
        <v>5790</v>
      </c>
      <c r="B1997" s="1" t="s">
        <v>5791</v>
      </c>
      <c r="C1997" s="2" t="str">
        <f aca="false">HYPERLINK(D1997)</f>
        <v>https://newsvirginian.com/news/nation-world/pig-cooling-pads-and-weather-forecasts-for-cows-farmers-tap-tech-as-world-grows-hotter/article_ebef0a36-0c49-5a59-9bdc-8ccfa099ec9e.html</v>
      </c>
      <c r="D1997" s="0" t="s">
        <v>5870</v>
      </c>
      <c r="E1997" s="1" t="s">
        <v>36</v>
      </c>
      <c r="F1997" s="0" t="s">
        <v>5871</v>
      </c>
      <c r="G1997" s="0" t="n">
        <v>38931</v>
      </c>
    </row>
    <row r="1998" customFormat="false" ht="51" hidden="false" customHeight="false" outlineLevel="0" collapsed="false">
      <c r="A1998" s="0" t="s">
        <v>5790</v>
      </c>
      <c r="B1998" s="1" t="s">
        <v>5791</v>
      </c>
      <c r="C1998" s="2" t="str">
        <f aca="false">HYPERLINK(D1998)</f>
        <v>https://news.lee.net/news/nation-world/pig-cooling-pads-and-weather-forecasts-for-cows-farmers-tap-tech-as-world-grows-hotter/article_8368da0c-2fea-11ee-805c-8749462647bb.html</v>
      </c>
      <c r="D1998" s="0" t="s">
        <v>5872</v>
      </c>
      <c r="E1998" s="1" t="s">
        <v>36</v>
      </c>
      <c r="F1998" s="0" t="s">
        <v>5873</v>
      </c>
      <c r="G1998" s="0" t="n">
        <v>35557</v>
      </c>
    </row>
    <row r="1999" customFormat="false" ht="51" hidden="false" customHeight="false" outlineLevel="0" collapsed="false">
      <c r="A1999" s="0" t="s">
        <v>5790</v>
      </c>
      <c r="B1999" s="1" t="s">
        <v>5791</v>
      </c>
      <c r="C1999" s="2" t="str">
        <f aca="false">HYPERLINK(D1999)</f>
        <v>https://wiscnews.com/news/nation-world/pig-cooling-pads-and-weather-forecasts-for-cows-farmers-tap-tech-as-world-grows-hotter/article_317c00c1-deec-5917-ae1b-93bf8ae1ac65.html</v>
      </c>
      <c r="D1999" s="0" t="s">
        <v>5874</v>
      </c>
      <c r="E1999" s="1" t="s">
        <v>36</v>
      </c>
      <c r="F1999" s="0" t="s">
        <v>3194</v>
      </c>
      <c r="G1999" s="0" t="n">
        <v>100576</v>
      </c>
    </row>
    <row r="2000" customFormat="false" ht="51" hidden="false" customHeight="false" outlineLevel="0" collapsed="false">
      <c r="A2000" s="0" t="s">
        <v>5790</v>
      </c>
      <c r="B2000" s="1" t="s">
        <v>5791</v>
      </c>
      <c r="C2000" s="2" t="str">
        <f aca="false">HYPERLINK(D2000)</f>
        <v>https://magicvalley.com/news/nation-world/pig-cooling-pads-and-weather-forecasts-for-cows-farmers-tap-tech-as-world-grows-hotter/article_39459e5b-94b8-541c-8a1d-78d22cabf806.html</v>
      </c>
      <c r="D2000" s="0" t="s">
        <v>5875</v>
      </c>
      <c r="E2000" s="1" t="s">
        <v>36</v>
      </c>
      <c r="F2000" s="0" t="s">
        <v>5876</v>
      </c>
      <c r="G2000" s="0" t="n">
        <v>104500</v>
      </c>
    </row>
    <row r="2001" customFormat="false" ht="51" hidden="false" customHeight="false" outlineLevel="0" collapsed="false">
      <c r="A2001" s="0" t="s">
        <v>5790</v>
      </c>
      <c r="B2001" s="1" t="s">
        <v>5813</v>
      </c>
      <c r="C2001" s="2" t="str">
        <f aca="false">HYPERLINK(D2001)</f>
        <v>https://mtstandard.com/news/nation-world/pig-cooling-pads-and-weather-forecasts-for-cows-farmers-tap-tech-as-world-grows-hotter/article_bdc95f3d-0318-5e4e-8ccc-c51ba51b5f99.html</v>
      </c>
      <c r="D2001" s="0" t="s">
        <v>5877</v>
      </c>
      <c r="E2001" s="1" t="s">
        <v>36</v>
      </c>
      <c r="F2001" s="0" t="s">
        <v>5878</v>
      </c>
      <c r="G2001" s="0" t="n">
        <v>76853</v>
      </c>
    </row>
    <row r="2002" customFormat="false" ht="51" hidden="false" customHeight="false" outlineLevel="0" collapsed="false">
      <c r="A2002" s="0" t="s">
        <v>5790</v>
      </c>
      <c r="B2002" s="1" t="s">
        <v>5791</v>
      </c>
      <c r="C2002" s="2" t="str">
        <f aca="false">HYPERLINK(D2002)</f>
        <v>https://tdn.com/news/nation-world/pig-cooling-pads-and-weather-forecasts-for-cows-farmers-tap-tech-as-world-grows-hotter/article_2914ee5d-2852-5a50-a2af-6fa97a4c7d45.html</v>
      </c>
      <c r="D2002" s="0" t="s">
        <v>5879</v>
      </c>
      <c r="E2002" s="1" t="s">
        <v>36</v>
      </c>
      <c r="F2002" s="0" t="s">
        <v>5880</v>
      </c>
      <c r="G2002" s="0" t="n">
        <v>181384</v>
      </c>
    </row>
    <row r="2003" customFormat="false" ht="51" hidden="false" customHeight="false" outlineLevel="0" collapsed="false">
      <c r="A2003" s="0" t="s">
        <v>5790</v>
      </c>
      <c r="B2003" s="1" t="s">
        <v>5791</v>
      </c>
      <c r="C2003" s="2" t="str">
        <f aca="false">HYPERLINK(D2003)</f>
        <v>https://oanow.com/news/nation-world/pig-cooling-pads-and-weather-forecasts-for-cows-farmers-tap-tech-as-world-grows-hotter/article_acb4877c-a9f8-57d4-b183-bb1af6976e88.html</v>
      </c>
      <c r="D2003" s="0" t="s">
        <v>5881</v>
      </c>
      <c r="E2003" s="1" t="s">
        <v>36</v>
      </c>
      <c r="F2003" s="0" t="s">
        <v>5882</v>
      </c>
      <c r="G2003" s="0" t="n">
        <v>80764</v>
      </c>
    </row>
    <row r="2004" customFormat="false" ht="51" hidden="false" customHeight="false" outlineLevel="0" collapsed="false">
      <c r="A2004" s="0" t="s">
        <v>5790</v>
      </c>
      <c r="B2004" s="1" t="s">
        <v>5791</v>
      </c>
      <c r="C2004" s="2" t="str">
        <f aca="false">HYPERLINK(D2004)</f>
        <v>https://journalnow.com/news/nation-world/pig-cooling-pads-and-weather-forecasts-for-cows-farmers-tap-tech-as-world-grows-hotter/article_af1c5407-674b-5a2c-93be-df206cae3458.html</v>
      </c>
      <c r="D2004" s="0" t="s">
        <v>5883</v>
      </c>
      <c r="E2004" s="1" t="s">
        <v>36</v>
      </c>
      <c r="F2004" s="0" t="s">
        <v>5884</v>
      </c>
      <c r="G2004" s="0" t="n">
        <v>412134</v>
      </c>
    </row>
    <row r="2005" customFormat="false" ht="51" hidden="false" customHeight="false" outlineLevel="0" collapsed="false">
      <c r="A2005" s="0" t="s">
        <v>5790</v>
      </c>
      <c r="B2005" s="1" t="s">
        <v>5791</v>
      </c>
      <c r="C2005" s="2" t="str">
        <f aca="false">HYPERLINK(D2005)</f>
        <v>https://qconline.com/news/nation-world/pig-cooling-pads-and-weather-forecasts-for-cows-farmers-tap-tech-as-world-grows-hotter/article_b990a1c1-c413-5f82-9a78-104ccf5b8824.html</v>
      </c>
      <c r="D2005" s="0" t="s">
        <v>5885</v>
      </c>
      <c r="E2005" s="1" t="s">
        <v>36</v>
      </c>
      <c r="F2005" s="0" t="s">
        <v>5886</v>
      </c>
      <c r="G2005" s="0" t="n">
        <v>76203</v>
      </c>
    </row>
    <row r="2006" customFormat="false" ht="51" hidden="false" customHeight="false" outlineLevel="0" collapsed="false">
      <c r="A2006" s="0" t="s">
        <v>5790</v>
      </c>
      <c r="B2006" s="1" t="s">
        <v>5791</v>
      </c>
      <c r="C2006" s="2" t="str">
        <f aca="false">HYPERLINK(D2006)</f>
        <v>https://theindependent.com/news/nation-world/pig-cooling-pads-and-weather-forecasts-for-cows-farmers-tap-tech-as-world-grows-hotter/article_3d7f31df-ac0c-5c8d-ba3a-5ae6d6c8cc67.html</v>
      </c>
      <c r="D2006" s="0" t="s">
        <v>5887</v>
      </c>
      <c r="E2006" s="1" t="s">
        <v>36</v>
      </c>
      <c r="F2006" s="0" t="s">
        <v>5888</v>
      </c>
      <c r="G2006" s="0" t="n">
        <v>112189</v>
      </c>
    </row>
    <row r="2007" customFormat="false" ht="51" hidden="false" customHeight="false" outlineLevel="0" collapsed="false">
      <c r="A2007" s="0" t="s">
        <v>5790</v>
      </c>
      <c r="B2007" s="1" t="s">
        <v>5791</v>
      </c>
      <c r="C2007" s="2" t="str">
        <f aca="false">HYPERLINK(D2007)</f>
        <v>https://gazettetimes.com/news/nation-world/pig-cooling-pads-and-weather-forecasts-for-cows-farmers-tap-tech-as-world-grows-hotter/article_6045a1f3-e962-575b-b0c1-692c50be2cf7.html</v>
      </c>
      <c r="D2007" s="0" t="s">
        <v>5889</v>
      </c>
      <c r="E2007" s="1" t="s">
        <v>36</v>
      </c>
      <c r="F2007" s="0" t="s">
        <v>5890</v>
      </c>
      <c r="G2007" s="0" t="n">
        <v>102881</v>
      </c>
    </row>
    <row r="2008" customFormat="false" ht="51" hidden="false" customHeight="false" outlineLevel="0" collapsed="false">
      <c r="A2008" s="0" t="s">
        <v>5790</v>
      </c>
      <c r="B2008" s="1" t="s">
        <v>5791</v>
      </c>
      <c r="C2008" s="2" t="str">
        <f aca="false">HYPERLINK(D2008)</f>
        <v>https://buffalonews.com/news/nation-world/pig-cooling-pads-and-weather-forecasts-for-cows-farmers-tap-tech-as-world-grows-hotter/article_c916387d-672d-513c-a2e3-9000759574cf.html</v>
      </c>
      <c r="D2008" s="0" t="s">
        <v>5891</v>
      </c>
      <c r="E2008" s="1" t="s">
        <v>36</v>
      </c>
      <c r="F2008" s="0" t="s">
        <v>5892</v>
      </c>
      <c r="G2008" s="0" t="n">
        <v>1396614</v>
      </c>
    </row>
    <row r="2009" customFormat="false" ht="51" hidden="false" customHeight="false" outlineLevel="0" collapsed="false">
      <c r="A2009" s="0" t="s">
        <v>5790</v>
      </c>
      <c r="B2009" s="1" t="s">
        <v>5791</v>
      </c>
      <c r="C2009" s="2" t="str">
        <f aca="false">HYPERLINK(D2009)</f>
        <v>https://starexponent.com/news/nation-world/pig-cooling-pads-and-weather-forecasts-for-cows-farmers-tap-tech-as-world-grows-hotter/article_2efb7be3-e787-57ed-aac1-54f5d3f787da.html</v>
      </c>
      <c r="D2009" s="0" t="s">
        <v>5893</v>
      </c>
      <c r="E2009" s="1" t="s">
        <v>36</v>
      </c>
      <c r="F2009" s="0" t="s">
        <v>5894</v>
      </c>
      <c r="G2009" s="0" t="n">
        <v>58090</v>
      </c>
    </row>
    <row r="2010" customFormat="false" ht="51" hidden="false" customHeight="false" outlineLevel="0" collapsed="false">
      <c r="A2010" s="0" t="s">
        <v>5790</v>
      </c>
      <c r="B2010" s="1" t="s">
        <v>5791</v>
      </c>
      <c r="C2010" s="2" t="str">
        <f aca="false">HYPERLINK(D2010)</f>
        <v>https://elkodaily.com/news/nation-world/pig-cooling-pads-and-weather-forecasts-for-cows-farmers-tap-tech-as-world-grows-hotter/article_004cf9c4-9ba3-5c31-a787-9457c677fba6.html</v>
      </c>
      <c r="D2010" s="0" t="s">
        <v>5895</v>
      </c>
      <c r="E2010" s="1" t="s">
        <v>36</v>
      </c>
      <c r="F2010" s="0" t="s">
        <v>5896</v>
      </c>
      <c r="G2010" s="0" t="n">
        <v>57112</v>
      </c>
    </row>
    <row r="2011" customFormat="false" ht="51" hidden="false" customHeight="false" outlineLevel="0" collapsed="false">
      <c r="A2011" s="0" t="s">
        <v>5790</v>
      </c>
      <c r="B2011" s="1" t="s">
        <v>5791</v>
      </c>
      <c r="C2011" s="2" t="str">
        <f aca="false">HYPERLINK(D2011)</f>
        <v>https://wacotrib.com/news/nation-world/pig-cooling-pads-and-weather-forecasts-for-cows-farmers-tap-tech-as-world-grows-hotter/article_bb8147a2-8bf3-5c88-a343-8f37c421766f.html</v>
      </c>
      <c r="D2011" s="0" t="s">
        <v>5897</v>
      </c>
      <c r="E2011" s="1" t="s">
        <v>36</v>
      </c>
      <c r="F2011" s="0" t="s">
        <v>5898</v>
      </c>
      <c r="G2011" s="0" t="n">
        <v>204390</v>
      </c>
    </row>
    <row r="2012" customFormat="false" ht="51" hidden="false" customHeight="false" outlineLevel="0" collapsed="false">
      <c r="A2012" s="0" t="s">
        <v>5790</v>
      </c>
      <c r="B2012" s="1" t="s">
        <v>5791</v>
      </c>
      <c r="C2012" s="2" t="str">
        <f aca="false">HYPERLINK(D2012)</f>
        <v>https://www.nwitimes.com/news/nation-world/pig-cooling-pads-and-weather-forecasts-for-cows-farmers-tap-tech-as-world-grows-hotter/article_51c19809-8072-5576-8899-ffb5b40929a4.html</v>
      </c>
      <c r="D2012" s="0" t="s">
        <v>5899</v>
      </c>
      <c r="E2012" s="1" t="s">
        <v>36</v>
      </c>
      <c r="F2012" s="0" t="s">
        <v>5900</v>
      </c>
      <c r="G2012" s="0" t="n">
        <v>622115</v>
      </c>
    </row>
    <row r="2013" customFormat="false" ht="51" hidden="false" customHeight="false" outlineLevel="0" collapsed="false">
      <c r="A2013" s="0" t="s">
        <v>5790</v>
      </c>
      <c r="B2013" s="1" t="s">
        <v>5791</v>
      </c>
      <c r="C2013" s="2" t="str">
        <f aca="false">HYPERLINK(D2013)</f>
        <v>https://tucson.com/news/nation-world/pig-cooling-pads-and-weather-forecasts-for-cows-farmers-tap-tech-as-world-grows-hotter/article_560a5474-23a5-57d9-a4fc-3095d193d79e.html</v>
      </c>
      <c r="D2013" s="0" t="s">
        <v>5901</v>
      </c>
      <c r="E2013" s="1" t="s">
        <v>36</v>
      </c>
      <c r="F2013" s="0" t="s">
        <v>5902</v>
      </c>
      <c r="G2013" s="0" t="n">
        <v>703844</v>
      </c>
    </row>
    <row r="2014" customFormat="false" ht="51" hidden="false" customHeight="false" outlineLevel="0" collapsed="false">
      <c r="A2014" s="0" t="s">
        <v>5790</v>
      </c>
      <c r="B2014" s="1" t="s">
        <v>5791</v>
      </c>
      <c r="C2014" s="2" t="str">
        <f aca="false">HYPERLINK(D2014)</f>
        <v>https://theeagle.com/news/nation-world/pig-cooling-pads-and-weather-forecasts-for-cows-farmers-tap-tech-as-world-grows-hotter/article_2e3a9f32-aa6b-592b-aa89-ced1938dc066.html</v>
      </c>
      <c r="D2014" s="0" t="s">
        <v>5903</v>
      </c>
      <c r="E2014" s="1" t="s">
        <v>36</v>
      </c>
      <c r="F2014" s="0" t="s">
        <v>5328</v>
      </c>
      <c r="G2014" s="0" t="n">
        <v>103540</v>
      </c>
    </row>
    <row r="2015" customFormat="false" ht="51" hidden="false" customHeight="false" outlineLevel="0" collapsed="false">
      <c r="A2015" s="0" t="s">
        <v>5790</v>
      </c>
      <c r="B2015" s="1" t="s">
        <v>5791</v>
      </c>
      <c r="C2015" s="2" t="str">
        <f aca="false">HYPERLINK(D2015)</f>
        <v>https://lacrossetribune.com/news/nation-world/pig-cooling-pads-and-weather-forecasts-for-cows-farmers-tap-tech-as-world-grows-hotter/article_39dfb6d4-1115-5e78-a495-18ef5ba02519.html</v>
      </c>
      <c r="D2015" s="0" t="s">
        <v>5904</v>
      </c>
      <c r="E2015" s="1" t="s">
        <v>36</v>
      </c>
      <c r="F2015" s="0" t="s">
        <v>3183</v>
      </c>
      <c r="G2015" s="0" t="n">
        <v>277940</v>
      </c>
    </row>
    <row r="2016" customFormat="false" ht="51" hidden="false" customHeight="false" outlineLevel="0" collapsed="false">
      <c r="A2016" s="0" t="s">
        <v>5790</v>
      </c>
      <c r="B2016" s="1" t="s">
        <v>5791</v>
      </c>
      <c r="C2016" s="2" t="str">
        <f aca="false">HYPERLINK(D2016)</f>
        <v>https://poststar.com/news/nation-world/pig-cooling-pads-and-weather-forecasts-for-cows-farmers-tap-tech-as-world-grows-hotter/article_30e5464d-9d0a-5c93-a059-70791b4781ea.html</v>
      </c>
      <c r="D2016" s="0" t="s">
        <v>5905</v>
      </c>
      <c r="E2016" s="1" t="s">
        <v>36</v>
      </c>
      <c r="F2016" s="0" t="s">
        <v>5906</v>
      </c>
      <c r="G2016" s="0" t="n">
        <v>167679</v>
      </c>
    </row>
    <row r="2017" customFormat="false" ht="51" hidden="false" customHeight="false" outlineLevel="0" collapsed="false">
      <c r="A2017" s="0" t="s">
        <v>5790</v>
      </c>
      <c r="B2017" s="1" t="s">
        <v>5791</v>
      </c>
      <c r="C2017" s="2" t="str">
        <f aca="false">HYPERLINK(D2017)</f>
        <v>https://azdailysun.com/news/nation-world/pig-cooling-pads-and-weather-forecasts-for-cows-farmers-tap-tech-as-world-grows-hotter/article_d179f8d9-dbc7-5742-bb8a-d821fdfd5736.html</v>
      </c>
      <c r="D2017" s="0" t="s">
        <v>5907</v>
      </c>
      <c r="E2017" s="1" t="s">
        <v>36</v>
      </c>
      <c r="F2017" s="0" t="s">
        <v>5908</v>
      </c>
      <c r="G2017" s="0" t="n">
        <v>77148</v>
      </c>
    </row>
    <row r="2018" customFormat="false" ht="51" hidden="false" customHeight="false" outlineLevel="0" collapsed="false">
      <c r="A2018" s="0" t="s">
        <v>5790</v>
      </c>
      <c r="B2018" s="1" t="s">
        <v>5791</v>
      </c>
      <c r="C2018" s="2" t="str">
        <f aca="false">HYPERLINK(D2018)</f>
        <v>https://thetandd.com/news/nation-world/pig-cooling-pads-and-weather-forecasts-for-cows-farmers-tap-tech-as-world-grows-hotter/article_b1df18cc-7699-5319-8fcd-b0f3991fae0c.html</v>
      </c>
      <c r="D2018" s="0" t="s">
        <v>5909</v>
      </c>
      <c r="E2018" s="1" t="s">
        <v>36</v>
      </c>
      <c r="F2018" s="0" t="s">
        <v>5201</v>
      </c>
      <c r="G2018" s="0" t="n">
        <v>131808</v>
      </c>
    </row>
    <row r="2019" customFormat="false" ht="51" hidden="false" customHeight="false" outlineLevel="0" collapsed="false">
      <c r="A2019" s="0" t="s">
        <v>5790</v>
      </c>
      <c r="B2019" s="1" t="s">
        <v>5791</v>
      </c>
      <c r="C2019" s="2" t="str">
        <f aca="false">HYPERLINK(D2019)</f>
        <v>https://fredericksburg.com/news/nation-world/pig-cooling-pads-and-weather-forecasts-for-cows-farmers-tap-tech-as-world-grows-hotter/article_9a98e54e-d69c-5875-bcfe-165093ce24e9.html</v>
      </c>
      <c r="D2019" s="0" t="s">
        <v>5910</v>
      </c>
      <c r="E2019" s="1" t="s">
        <v>36</v>
      </c>
      <c r="F2019" s="0" t="s">
        <v>5911</v>
      </c>
      <c r="G2019" s="0" t="n">
        <v>232409</v>
      </c>
    </row>
    <row r="2020" customFormat="false" ht="51" hidden="false" customHeight="false" outlineLevel="0" collapsed="false">
      <c r="A2020" s="0" t="s">
        <v>5790</v>
      </c>
      <c r="B2020" s="1" t="s">
        <v>5791</v>
      </c>
      <c r="C2020" s="2" t="str">
        <f aca="false">HYPERLINK(D2020)</f>
        <v>https://nptelegraph.com/news/nation-world/pig-cooling-pads-and-weather-forecasts-for-cows-farmers-tap-tech-as-world-grows-hotter/article_d44dfcbf-af38-58e3-a56b-0780a56a454c.html</v>
      </c>
      <c r="D2020" s="0" t="s">
        <v>5912</v>
      </c>
      <c r="E2020" s="1" t="s">
        <v>36</v>
      </c>
      <c r="F2020" s="0" t="s">
        <v>655</v>
      </c>
      <c r="G2020" s="0" t="n">
        <v>50539</v>
      </c>
    </row>
    <row r="2021" customFormat="false" ht="51" hidden="false" customHeight="false" outlineLevel="0" collapsed="false">
      <c r="A2021" s="0" t="s">
        <v>5790</v>
      </c>
      <c r="B2021" s="1" t="s">
        <v>5791</v>
      </c>
      <c r="C2021" s="2" t="str">
        <f aca="false">HYPERLINK(D2021)</f>
        <v>https://tulsaworld.com/news/nation-world/pig-cooling-pads-and-weather-forecasts-for-cows-farmers-tap-tech-as-world-grows-hotter/article_a27909d5-81b6-5061-b121-8527189d61f1.html</v>
      </c>
      <c r="D2021" s="0" t="s">
        <v>5913</v>
      </c>
      <c r="E2021" s="1" t="s">
        <v>36</v>
      </c>
      <c r="F2021" s="0" t="s">
        <v>5914</v>
      </c>
      <c r="G2021" s="0" t="n">
        <v>846804</v>
      </c>
    </row>
    <row r="2022" customFormat="false" ht="51" hidden="false" customHeight="false" outlineLevel="0" collapsed="false">
      <c r="A2022" s="0" t="s">
        <v>5790</v>
      </c>
      <c r="B2022" s="1" t="s">
        <v>5791</v>
      </c>
      <c r="C2022" s="2" t="str">
        <f aca="false">HYPERLINK(D2022)</f>
        <v>https://qctimes.com/news/nation-world/pig-cooling-pads-and-weather-forecasts-for-cows-farmers-tap-tech-as-world-grows-hotter/article_d084e3b0-3c89-5b3e-94b9-ba9d1eb79a39.html</v>
      </c>
      <c r="D2022" s="0" t="s">
        <v>5915</v>
      </c>
      <c r="E2022" s="1" t="s">
        <v>36</v>
      </c>
      <c r="F2022" s="0" t="s">
        <v>5916</v>
      </c>
      <c r="G2022" s="0" t="n">
        <v>576928</v>
      </c>
    </row>
    <row r="2023" customFormat="false" ht="51" hidden="false" customHeight="false" outlineLevel="0" collapsed="false">
      <c r="A2023" s="0" t="s">
        <v>5790</v>
      </c>
      <c r="B2023" s="1" t="s">
        <v>5791</v>
      </c>
      <c r="C2023" s="2" t="str">
        <f aca="false">HYPERLINK(D2023)</f>
        <v>https://hickoryrecord.com/news/nation-world/pig-cooling-pads-and-weather-forecasts-for-cows-farmers-tap-tech-as-world-grows-hotter/article_3a577536-84a7-5d67-be61-813bac668632.html</v>
      </c>
      <c r="D2023" s="0" t="s">
        <v>5917</v>
      </c>
      <c r="E2023" s="1" t="s">
        <v>36</v>
      </c>
      <c r="F2023" s="0" t="s">
        <v>5918</v>
      </c>
      <c r="G2023" s="0" t="n">
        <v>135853</v>
      </c>
    </row>
    <row r="2024" customFormat="false" ht="51" hidden="false" customHeight="false" outlineLevel="0" collapsed="false">
      <c r="A2024" s="0" t="s">
        <v>5790</v>
      </c>
      <c r="B2024" s="1" t="s">
        <v>5791</v>
      </c>
      <c r="C2024" s="2" t="str">
        <f aca="false">HYPERLINK(D2024)</f>
        <v>https://statesville.com/news/nation-world/pig-cooling-pads-and-weather-forecasts-for-cows-farmers-tap-tech-as-world-grows-hotter/article_e70946b3-32a2-57e3-8c2b-413ac62174fa.html</v>
      </c>
      <c r="D2024" s="0" t="s">
        <v>5919</v>
      </c>
      <c r="E2024" s="1" t="s">
        <v>36</v>
      </c>
      <c r="F2024" s="0" t="s">
        <v>5920</v>
      </c>
      <c r="G2024" s="0" t="n">
        <v>510340</v>
      </c>
    </row>
    <row r="2025" customFormat="false" ht="51" hidden="false" customHeight="false" outlineLevel="0" collapsed="false">
      <c r="A2025" s="0" t="s">
        <v>5921</v>
      </c>
      <c r="B2025" s="1" t="s">
        <v>5922</v>
      </c>
      <c r="C2025" s="2" t="str">
        <f aca="false">HYPERLINK(D2025)</f>
        <v>https://www.techinvestornews.com/Tech-News/Tech-Bloggers/years-later-the-ashley-madison-hack-remains-an-unsolved-internet-mystery</v>
      </c>
      <c r="D2025" s="0" t="s">
        <v>5923</v>
      </c>
      <c r="E2025" s="1" t="s">
        <v>5766</v>
      </c>
      <c r="F2025" s="0" t="s">
        <v>5924</v>
      </c>
      <c r="G2025" s="0" t="n">
        <v>3790</v>
      </c>
    </row>
    <row r="2026" customFormat="false" ht="51" hidden="false" customHeight="false" outlineLevel="0" collapsed="false">
      <c r="A2026" s="0" t="s">
        <v>5925</v>
      </c>
      <c r="B2026" s="1" t="s">
        <v>5764</v>
      </c>
      <c r="C2026" s="2" t="str">
        <f aca="false">HYPERLINK(D2026)</f>
        <v>https://www.televisor.co.uk/global/technology/years-later-the-ashley-madison-hack-remains-an-unsolved-mystery/080609</v>
      </c>
      <c r="D2026" s="0" t="s">
        <v>5926</v>
      </c>
      <c r="E2026" s="1" t="s">
        <v>5766</v>
      </c>
      <c r="F2026" s="0" t="s">
        <v>5927</v>
      </c>
      <c r="G2026" s="0" t="n">
        <v>223</v>
      </c>
    </row>
    <row r="2027" customFormat="false" ht="51" hidden="false" customHeight="false" outlineLevel="0" collapsed="false">
      <c r="A2027" s="0" t="s">
        <v>5928</v>
      </c>
      <c r="B2027" s="1" t="s">
        <v>5764</v>
      </c>
      <c r="C2027" s="2" t="str">
        <f aca="false">HYPERLINK(D2027)</f>
        <v>https://ustimespost.com/years-later-the-ashley-madison-hack-remains-an-unsolved-mystery/</v>
      </c>
      <c r="D2027" s="0" t="s">
        <v>5929</v>
      </c>
      <c r="E2027" s="1" t="s">
        <v>5766</v>
      </c>
      <c r="F2027" s="0" t="s">
        <v>5930</v>
      </c>
      <c r="G2027" s="0" t="n">
        <v>57787</v>
      </c>
    </row>
    <row r="2028" customFormat="false" ht="51" hidden="false" customHeight="false" outlineLevel="0" collapsed="false">
      <c r="A2028" s="0" t="s">
        <v>5931</v>
      </c>
      <c r="B2028" s="1" t="s">
        <v>5932</v>
      </c>
      <c r="C2028" s="2" t="str">
        <f aca="false">HYPERLINK(D2028)</f>
        <v>tribune:KC:Why haven’t KU, others returned hundreds of Native American remains to Kansas tribes?</v>
      </c>
      <c r="D2028" s="0" t="s">
        <v>5933</v>
      </c>
      <c r="E2028" s="1" t="s">
        <v>5934</v>
      </c>
      <c r="F2028" s="0" t="s">
        <v>413</v>
      </c>
      <c r="G2028" s="0" t="n">
        <v>2151255</v>
      </c>
    </row>
    <row r="2029" customFormat="false" ht="51" hidden="false" customHeight="false" outlineLevel="0" collapsed="false">
      <c r="A2029" s="0" t="s">
        <v>5931</v>
      </c>
      <c r="B2029" s="1" t="s">
        <v>5935</v>
      </c>
      <c r="C2029" s="2" t="str">
        <f aca="false">HYPERLINK(D2029)</f>
        <v>https://www.kansascity.com/news/local/article272598888.html</v>
      </c>
      <c r="D2029" s="0" t="s">
        <v>5936</v>
      </c>
      <c r="E2029" s="1" t="s">
        <v>5937</v>
      </c>
      <c r="F2029" s="0" t="s">
        <v>514</v>
      </c>
      <c r="G2029" s="0" t="n">
        <v>2179744</v>
      </c>
    </row>
    <row r="2030" customFormat="false" ht="51" hidden="false" customHeight="false" outlineLevel="0" collapsed="false">
      <c r="A2030" s="0" t="s">
        <v>5931</v>
      </c>
      <c r="B2030" s="1" t="s">
        <v>5935</v>
      </c>
      <c r="C2030" s="2" t="str">
        <f aca="false">HYPERLINK(D2030)</f>
        <v>https://www.aol.com/news/why-haven-t-ku-others-103000415.html</v>
      </c>
      <c r="D2030" s="0" t="s">
        <v>5938</v>
      </c>
      <c r="E2030" s="1" t="s">
        <v>5939</v>
      </c>
      <c r="F2030" s="0" t="s">
        <v>771</v>
      </c>
      <c r="G2030" s="0" t="n">
        <v>18454651</v>
      </c>
    </row>
    <row r="2031" customFormat="false" ht="51" hidden="false" customHeight="false" outlineLevel="0" collapsed="false">
      <c r="A2031" s="0" t="s">
        <v>5931</v>
      </c>
      <c r="B2031" s="1" t="s">
        <v>5935</v>
      </c>
      <c r="C2031" s="2" t="str">
        <f aca="false">HYPERLINK(D2031)</f>
        <v>https://ca.news.yahoo.com/why-haven-t-ku-others-103000509.html</v>
      </c>
      <c r="D2031" s="0" t="s">
        <v>5940</v>
      </c>
      <c r="E2031" s="1" t="s">
        <v>5939</v>
      </c>
      <c r="F2031" s="0" t="s">
        <v>506</v>
      </c>
      <c r="G2031" s="0" t="n">
        <v>1922996</v>
      </c>
    </row>
    <row r="2032" customFormat="false" ht="51" hidden="false" customHeight="false" outlineLevel="0" collapsed="false">
      <c r="A2032" s="0" t="s">
        <v>5931</v>
      </c>
      <c r="B2032" s="1" t="s">
        <v>5935</v>
      </c>
      <c r="C2032" s="2" t="str">
        <f aca="false">HYPERLINK(D2032)</f>
        <v>https://ca.sports.yahoo.com/news/why-haven-t-ku-others-103000509.html</v>
      </c>
      <c r="D2032" s="0" t="s">
        <v>5941</v>
      </c>
      <c r="E2032" s="1" t="s">
        <v>5939</v>
      </c>
      <c r="F2032" s="0" t="s">
        <v>504</v>
      </c>
      <c r="G2032" s="0" t="n">
        <v>1325829</v>
      </c>
    </row>
    <row r="2033" customFormat="false" ht="51" hidden="false" customHeight="false" outlineLevel="0" collapsed="false">
      <c r="A2033" s="0" t="s">
        <v>5931</v>
      </c>
      <c r="B2033" s="1" t="s">
        <v>5935</v>
      </c>
      <c r="C2033" s="2" t="str">
        <f aca="false">HYPERLINK(D2033)</f>
        <v>https://www.kansas.com/news/state/article272598888.html</v>
      </c>
      <c r="D2033" s="0" t="s">
        <v>5942</v>
      </c>
      <c r="E2033" s="1" t="s">
        <v>5937</v>
      </c>
      <c r="F2033" s="0" t="s">
        <v>508</v>
      </c>
      <c r="G2033" s="0" t="n">
        <v>424513</v>
      </c>
    </row>
    <row r="2034" customFormat="false" ht="51" hidden="false" customHeight="false" outlineLevel="0" collapsed="false">
      <c r="A2034" s="0" t="s">
        <v>5943</v>
      </c>
      <c r="B2034" s="1" t="s">
        <v>5944</v>
      </c>
      <c r="C2034" s="2" t="str">
        <f aca="false">HYPERLINK(D2034)</f>
        <v>https://upcomingnews.online/years-later-the-ashley-madison-hack-remains-an-unsolved-mystery-tech/</v>
      </c>
      <c r="D2034" s="0" t="s">
        <v>5945</v>
      </c>
      <c r="E2034" s="1" t="s">
        <v>5766</v>
      </c>
      <c r="F2034" s="0" t="s">
        <v>5946</v>
      </c>
      <c r="G2034" s="0" t="n">
        <v>166</v>
      </c>
    </row>
    <row r="2035" customFormat="false" ht="51" hidden="false" customHeight="false" outlineLevel="0" collapsed="false">
      <c r="A2035" s="0" t="s">
        <v>5947</v>
      </c>
      <c r="B2035" s="1" t="s">
        <v>5948</v>
      </c>
      <c r="C2035" s="2" t="str">
        <f aca="false">HYPERLINK(D2035)</f>
        <v>https://firenewz.com/2023/08/06/years-later-the-ashley-madison-hack-remains-an-unsolved-mysteryyears-ashley-madison-hack-remains-unsolved-mystery/</v>
      </c>
      <c r="D2035" s="0" t="s">
        <v>5949</v>
      </c>
      <c r="E2035" s="1" t="s">
        <v>5766</v>
      </c>
      <c r="F2035" s="0" t="s">
        <v>5950</v>
      </c>
      <c r="G2035" s="0" t="n">
        <v>53</v>
      </c>
    </row>
    <row r="2036" customFormat="false" ht="51" hidden="false" customHeight="false" outlineLevel="0" collapsed="false">
      <c r="A2036" s="0" t="s">
        <v>5951</v>
      </c>
      <c r="B2036" s="1" t="s">
        <v>5922</v>
      </c>
      <c r="C2036" s="2" t="str">
        <f aca="false">HYPERLINK(D2036)</f>
        <v>https://ebroky.com/years-later-the-ashley-madison-hack-remains-an-unsolved-internet-mystery/</v>
      </c>
      <c r="D2036" s="0" t="s">
        <v>5952</v>
      </c>
      <c r="E2036" s="1" t="s">
        <v>5766</v>
      </c>
      <c r="F2036" s="0" t="s">
        <v>5953</v>
      </c>
      <c r="G2036" s="0" t="n">
        <v>373</v>
      </c>
    </row>
    <row r="2037" customFormat="false" ht="51" hidden="false" customHeight="false" outlineLevel="0" collapsed="false">
      <c r="A2037" s="0" t="s">
        <v>5954</v>
      </c>
      <c r="B2037" s="1" t="s">
        <v>5955</v>
      </c>
      <c r="C2037" s="2" t="str">
        <f aca="false">HYPERLINK(D2037)</f>
        <v>https://www.news-leader.com/story/opinion/2023/08/06/standing-by-success-mu-extension-plans-for-the-future/70516167007/</v>
      </c>
      <c r="D2037" s="0" t="s">
        <v>5956</v>
      </c>
      <c r="E2037" s="1" t="s">
        <v>5957</v>
      </c>
      <c r="F2037" s="0" t="s">
        <v>5958</v>
      </c>
      <c r="G2037" s="0" t="n">
        <v>532222</v>
      </c>
    </row>
    <row r="2038" customFormat="false" ht="51" hidden="false" customHeight="false" outlineLevel="0" collapsed="false">
      <c r="A2038" s="0" t="s">
        <v>5959</v>
      </c>
      <c r="B2038" s="1" t="s">
        <v>5922</v>
      </c>
      <c r="C2038" s="2" t="str">
        <f aca="false">HYPERLINK(D2038)</f>
        <v>https://washingtondailies.com/tech/years-later-the-ashley-madison-hack-remains-an-unsolved-internet-mystery/</v>
      </c>
      <c r="D2038" s="0" t="s">
        <v>5960</v>
      </c>
      <c r="E2038" s="1" t="s">
        <v>5766</v>
      </c>
      <c r="F2038" s="0" t="s">
        <v>2348</v>
      </c>
      <c r="G2038" s="0" t="n">
        <v>689</v>
      </c>
    </row>
    <row r="2039" customFormat="false" ht="51" hidden="false" customHeight="false" outlineLevel="0" collapsed="false">
      <c r="A2039" s="0" t="s">
        <v>5961</v>
      </c>
      <c r="B2039" s="1" t="s">
        <v>5764</v>
      </c>
      <c r="C2039" s="2" t="str">
        <f aca="false">HYPERLINK(D2039)</f>
        <v>https://news.europenewss.com/years-later-the-ashley-madison-hack-remains-an-unsolved-mystery/</v>
      </c>
      <c r="D2039" s="0" t="s">
        <v>5962</v>
      </c>
      <c r="E2039" s="1" t="s">
        <v>5766</v>
      </c>
      <c r="F2039" s="0" t="s">
        <v>2354</v>
      </c>
      <c r="G2039" s="0" t="n">
        <v>785</v>
      </c>
    </row>
    <row r="2040" customFormat="false" ht="51" hidden="false" customHeight="false" outlineLevel="0" collapsed="false">
      <c r="A2040" s="0" t="s">
        <v>5961</v>
      </c>
      <c r="B2040" s="1" t="s">
        <v>5922</v>
      </c>
      <c r="C2040" s="2" t="str">
        <f aca="false">HYPERLINK(D2040)</f>
        <v>https://mashable.com/article/ashley-madison-hack-retrospective</v>
      </c>
      <c r="D2040" s="0" t="s">
        <v>5963</v>
      </c>
      <c r="E2040" s="1" t="s">
        <v>5766</v>
      </c>
      <c r="F2040" s="0" t="s">
        <v>5964</v>
      </c>
      <c r="G2040" s="0" t="n">
        <v>13998038</v>
      </c>
    </row>
    <row r="2041" customFormat="false" ht="51" hidden="false" customHeight="false" outlineLevel="0" collapsed="false">
      <c r="A2041" s="0" t="s">
        <v>5961</v>
      </c>
      <c r="B2041" s="1" t="s">
        <v>5922</v>
      </c>
      <c r="C2041" s="2" t="str">
        <f aca="false">HYPERLINK(D2041)</f>
        <v>https://www.newspostalk.com/years-later-the-ashley-madison-hack-remains-an-unsolved-internet-mystery</v>
      </c>
      <c r="D2041" s="0" t="s">
        <v>5965</v>
      </c>
      <c r="E2041" s="1" t="s">
        <v>5766</v>
      </c>
      <c r="F2041" s="0" t="s">
        <v>5966</v>
      </c>
      <c r="G2041" s="0" t="n">
        <v>751</v>
      </c>
    </row>
    <row r="2042" customFormat="false" ht="51" hidden="false" customHeight="false" outlineLevel="0" collapsed="false">
      <c r="A2042" s="0" t="s">
        <v>5961</v>
      </c>
      <c r="B2042" s="1" t="s">
        <v>5922</v>
      </c>
      <c r="C2042" s="2" t="str">
        <f aca="false">HYPERLINK(D2042)</f>
        <v>https://www.aol.com/news/years-later-ashley-madison-hack-090014240.html</v>
      </c>
      <c r="D2042" s="0" t="s">
        <v>5967</v>
      </c>
      <c r="E2042" s="1" t="s">
        <v>5766</v>
      </c>
      <c r="F2042" s="0" t="s">
        <v>771</v>
      </c>
      <c r="G2042" s="0" t="n">
        <v>18454651</v>
      </c>
    </row>
    <row r="2043" customFormat="false" ht="51" hidden="false" customHeight="false" outlineLevel="0" collapsed="false">
      <c r="A2043" s="0" t="s">
        <v>5961</v>
      </c>
      <c r="B2043" s="1" t="s">
        <v>5922</v>
      </c>
      <c r="C2043" s="2" t="str">
        <f aca="false">HYPERLINK(D2043)</f>
        <v>https://me.mashable.com/tech/30973/years-later-the-ashley-madison-hack-remains-an-unsolved-internet-mystery</v>
      </c>
      <c r="D2043" s="0" t="s">
        <v>5968</v>
      </c>
      <c r="E2043" s="1" t="s">
        <v>5766</v>
      </c>
      <c r="F2043" s="0" t="s">
        <v>5969</v>
      </c>
      <c r="G2043" s="0" t="n">
        <v>272354</v>
      </c>
    </row>
    <row r="2044" customFormat="false" ht="51" hidden="false" customHeight="false" outlineLevel="0" collapsed="false">
      <c r="A2044" s="0" t="s">
        <v>5961</v>
      </c>
      <c r="B2044" s="1" t="s">
        <v>5922</v>
      </c>
      <c r="C2044" s="2" t="str">
        <f aca="false">HYPERLINK(D2044)</f>
        <v>https://sea.mashable.com/tech/25837/years-later-the-ashley-madison-hack-remains-an-unsolved-internet-mystery</v>
      </c>
      <c r="D2044" s="0" t="s">
        <v>5970</v>
      </c>
      <c r="E2044" s="1" t="s">
        <v>5766</v>
      </c>
      <c r="F2044" s="0" t="s">
        <v>5971</v>
      </c>
      <c r="G2044" s="0" t="n">
        <v>572996</v>
      </c>
    </row>
    <row r="2045" customFormat="false" ht="51" hidden="false" customHeight="false" outlineLevel="0" collapsed="false">
      <c r="A2045" s="0" t="s">
        <v>5961</v>
      </c>
      <c r="B2045" s="1" t="s">
        <v>5972</v>
      </c>
      <c r="C2045" s="2" t="str">
        <f aca="false">HYPERLINK(D2045)</f>
        <v>https://in.mashable.com/tech/57768/years-later-the-ashley-madison-hack-remains-an-unsolved-internet-mystery</v>
      </c>
      <c r="D2045" s="0" t="s">
        <v>5973</v>
      </c>
      <c r="E2045" s="1" t="s">
        <v>5766</v>
      </c>
      <c r="F2045" s="0" t="s">
        <v>5974</v>
      </c>
      <c r="G2045" s="0" t="n">
        <v>880122</v>
      </c>
    </row>
    <row r="2046" customFormat="false" ht="51" hidden="false" customHeight="false" outlineLevel="0" collapsed="false">
      <c r="A2046" s="0" t="s">
        <v>5975</v>
      </c>
      <c r="B2046" s="1" t="s">
        <v>5935</v>
      </c>
      <c r="C2046" s="2" t="str">
        <f aca="false">HYPERLINK(D2046)</f>
        <v>proquest:publicid-2846836804</v>
      </c>
      <c r="D2046" s="0" t="s">
        <v>5976</v>
      </c>
      <c r="E2046" s="1" t="s">
        <v>5934</v>
      </c>
      <c r="F2046" s="0" t="s">
        <v>679</v>
      </c>
      <c r="G2046" s="0" t="n">
        <v>219367</v>
      </c>
    </row>
    <row r="2047" customFormat="false" ht="51" hidden="false" customHeight="false" outlineLevel="0" collapsed="false">
      <c r="A2047" s="0" t="s">
        <v>5977</v>
      </c>
      <c r="B2047" s="1" t="s">
        <v>5978</v>
      </c>
      <c r="C2047" s="2" t="str">
        <f aca="false">HYPERLINK(D2047)</f>
        <v>https://www.hdnews.net/2023/08/05/kansas-profile-now-thats-rural-don-sharon-meyer-chuckwagon/</v>
      </c>
      <c r="D2047" s="0" t="s">
        <v>5979</v>
      </c>
      <c r="E2047" s="1" t="s">
        <v>5980</v>
      </c>
      <c r="F2047" s="0" t="s">
        <v>295</v>
      </c>
      <c r="G2047" s="0" t="n">
        <v>5356</v>
      </c>
    </row>
    <row r="2048" customFormat="false" ht="51" hidden="false" customHeight="false" outlineLevel="0" collapsed="false">
      <c r="A2048" s="0" t="s">
        <v>5981</v>
      </c>
      <c r="B2048" s="1" t="s">
        <v>5982</v>
      </c>
      <c r="C2048" s="2" t="str">
        <f aca="false">HYPERLINK(D2048)</f>
        <v>https://themercury.com/features/eyestone-become-a-master-gardener-through-program-at-kansas-state-university/article_2fcba372-65d2-531a-831b-d9549766c17f.html</v>
      </c>
      <c r="D2048" s="0" t="s">
        <v>5983</v>
      </c>
      <c r="E2048" s="1" t="s">
        <v>5984</v>
      </c>
      <c r="F2048" s="0" t="s">
        <v>122</v>
      </c>
      <c r="G2048" s="0" t="n">
        <v>47208</v>
      </c>
    </row>
    <row r="2049" customFormat="false" ht="51" hidden="false" customHeight="false" outlineLevel="0" collapsed="false">
      <c r="A2049" s="0" t="s">
        <v>5985</v>
      </c>
      <c r="B2049" s="1" t="s">
        <v>5986</v>
      </c>
      <c r="C2049" s="2" t="str">
        <f aca="false">HYPERLINK(D2049)</f>
        <v>https://de.dayfr.com/sport/580472.html</v>
      </c>
      <c r="D2049" s="0" t="s">
        <v>5987</v>
      </c>
      <c r="E2049" s="1" t="s">
        <v>5988</v>
      </c>
      <c r="F2049" s="0" t="s">
        <v>5989</v>
      </c>
      <c r="G2049" s="0" t="n">
        <v>55279</v>
      </c>
    </row>
    <row r="2050" customFormat="false" ht="68" hidden="false" customHeight="false" outlineLevel="0" collapsed="false">
      <c r="A2050" s="0" t="s">
        <v>5990</v>
      </c>
      <c r="B2050" s="4" t="s">
        <v>5991</v>
      </c>
      <c r="C2050" s="2" t="str">
        <f aca="false">HYPERLINK(D2050)</f>
        <v>https://www.bilibili.com/read/cv25539795/</v>
      </c>
      <c r="D2050" s="0" t="s">
        <v>5992</v>
      </c>
      <c r="E2050" s="1" t="s">
        <v>5993</v>
      </c>
      <c r="F2050" s="3" t="s">
        <v>5994</v>
      </c>
      <c r="G2050" s="0" t="n">
        <v>75693858</v>
      </c>
    </row>
    <row r="2051" customFormat="false" ht="51" hidden="false" customHeight="false" outlineLevel="0" collapsed="false">
      <c r="A2051" s="0" t="s">
        <v>5995</v>
      </c>
      <c r="B2051" s="1" t="s">
        <v>5996</v>
      </c>
      <c r="C2051" s="2" t="str">
        <f aca="false">HYPERLINK(D2051)</f>
        <v>https://ussanews.com/2023/08/05/how-drug-makers-have-obliterated-the-free-market-2/</v>
      </c>
      <c r="D2051" s="0" t="s">
        <v>5997</v>
      </c>
      <c r="E2051" s="1" t="s">
        <v>5998</v>
      </c>
      <c r="F2051" s="0" t="s">
        <v>3099</v>
      </c>
      <c r="G2051" s="0" t="n">
        <v>75789</v>
      </c>
    </row>
    <row r="2052" customFormat="false" ht="34" hidden="false" customHeight="false" outlineLevel="0" collapsed="false">
      <c r="A2052" s="0" t="s">
        <v>5999</v>
      </c>
      <c r="B2052" s="1" t="s">
        <v>6000</v>
      </c>
      <c r="C2052" s="2" t="str">
        <f aca="false">HYPERLINK(D2052)</f>
        <v>https://www2.ljworld.com/sports/chiefs/2023/aug/04/chiefs-de-charles-omenihu-suspended-6-games-for-violating-personal-conduct-policy/</v>
      </c>
      <c r="D2052" s="0" t="s">
        <v>6001</v>
      </c>
      <c r="E2052" s="1" t="s">
        <v>6002</v>
      </c>
      <c r="F2052" s="0" t="s">
        <v>4279</v>
      </c>
      <c r="G2052" s="0" t="n">
        <v>99092</v>
      </c>
    </row>
    <row r="2053" customFormat="false" ht="51" hidden="false" customHeight="false" outlineLevel="0" collapsed="false">
      <c r="A2053" s="0" t="s">
        <v>6003</v>
      </c>
      <c r="B2053" s="1" t="s">
        <v>6004</v>
      </c>
      <c r="C2053" s="2" t="str">
        <f aca="false">HYPERLINK(D2053)</f>
        <v>https://egreenews.com/kansas-state-university-renews-contract-with-the-big-red-one/</v>
      </c>
      <c r="D2053" s="0" t="s">
        <v>6005</v>
      </c>
      <c r="E2053" s="1" t="s">
        <v>6006</v>
      </c>
      <c r="F2053" s="0" t="s">
        <v>3990</v>
      </c>
      <c r="G2053" s="0" t="n">
        <v>0</v>
      </c>
    </row>
    <row r="2054" customFormat="false" ht="51" hidden="false" customHeight="false" outlineLevel="0" collapsed="false">
      <c r="A2054" s="0" t="s">
        <v>6007</v>
      </c>
      <c r="B2054" s="1" t="s">
        <v>6008</v>
      </c>
      <c r="C2054" s="2" t="str">
        <f aca="false">HYPERLINK(D2054)</f>
        <v>https://www.golfplanete.com/actualites/jeremy-gandon-dans-le-top-15-apres-deux-tours/</v>
      </c>
      <c r="D2054" s="0" t="s">
        <v>6009</v>
      </c>
      <c r="E2054" s="1" t="s">
        <v>6010</v>
      </c>
      <c r="F2054" s="0" t="s">
        <v>5775</v>
      </c>
      <c r="G2054" s="0" t="n">
        <v>145187</v>
      </c>
    </row>
    <row r="2055" customFormat="false" ht="51" hidden="false" customHeight="false" outlineLevel="0" collapsed="false">
      <c r="A2055" s="0" t="s">
        <v>6011</v>
      </c>
      <c r="B2055" s="1" t="s">
        <v>6012</v>
      </c>
      <c r="C2055" s="2" t="str">
        <f aca="false">HYPERLINK(D2055)</f>
        <v>https://www.ksnt.com/news/local-news/work-advances-roads-open-during-manhattan-project/</v>
      </c>
      <c r="D2055" s="0" t="s">
        <v>6013</v>
      </c>
      <c r="E2055" s="1" t="s">
        <v>6014</v>
      </c>
      <c r="F2055" s="0" t="s">
        <v>113</v>
      </c>
      <c r="G2055" s="0" t="n">
        <v>502710</v>
      </c>
    </row>
    <row r="2056" customFormat="false" ht="51" hidden="false" customHeight="false" outlineLevel="0" collapsed="false">
      <c r="A2056" s="0" t="s">
        <v>6015</v>
      </c>
      <c r="B2056" s="1" t="s">
        <v>4997</v>
      </c>
      <c r="C2056" s="2" t="str">
        <f aca="false">HYPERLINK(D2056)</f>
        <v>https://dubaitechnews.com/mathis-selected-to-lead-texas-am-department-of-animal-science/</v>
      </c>
      <c r="D2056" s="0" t="s">
        <v>6016</v>
      </c>
      <c r="E2056" s="1" t="s">
        <v>4999</v>
      </c>
      <c r="F2056" s="0" t="s">
        <v>226</v>
      </c>
      <c r="G2056" s="0" t="n">
        <v>0</v>
      </c>
    </row>
    <row r="2057" customFormat="false" ht="51" hidden="false" customHeight="false" outlineLevel="0" collapsed="false">
      <c r="A2057" s="0" t="s">
        <v>6017</v>
      </c>
      <c r="B2057" s="1" t="s">
        <v>6018</v>
      </c>
      <c r="C2057" s="2" t="str">
        <f aca="false">HYPERLINK(D2057)</f>
        <v>https://www.bnd.com/sports/article277973338.html</v>
      </c>
      <c r="D2057" s="0" t="s">
        <v>6019</v>
      </c>
      <c r="E2057" s="1" t="s">
        <v>6020</v>
      </c>
      <c r="F2057" s="0" t="s">
        <v>1885</v>
      </c>
      <c r="G2057" s="0" t="n">
        <v>314145</v>
      </c>
    </row>
    <row r="2058" customFormat="false" ht="51" hidden="false" customHeight="false" outlineLevel="0" collapsed="false">
      <c r="A2058" s="0" t="s">
        <v>6017</v>
      </c>
      <c r="B2058" s="1" t="s">
        <v>6021</v>
      </c>
      <c r="C2058" s="2" t="str">
        <f aca="false">HYPERLINK(D2058)</f>
        <v>https://www.bnd.com/sports/article277973328.html</v>
      </c>
      <c r="D2058" s="0" t="s">
        <v>6022</v>
      </c>
      <c r="E2058" s="1" t="s">
        <v>6023</v>
      </c>
      <c r="F2058" s="0" t="s">
        <v>1885</v>
      </c>
      <c r="G2058" s="0" t="n">
        <v>314145</v>
      </c>
    </row>
    <row r="2059" customFormat="false" ht="51" hidden="false" customHeight="false" outlineLevel="0" collapsed="false">
      <c r="A2059" s="0" t="s">
        <v>6017</v>
      </c>
      <c r="B2059" s="1" t="s">
        <v>6024</v>
      </c>
      <c r="C2059" s="2" t="str">
        <f aca="false">HYPERLINK(D2059)</f>
        <v>https://www.bnd.com/sports/nfl/article277973273.html</v>
      </c>
      <c r="D2059" s="0" t="s">
        <v>6025</v>
      </c>
      <c r="E2059" s="1" t="s">
        <v>6026</v>
      </c>
      <c r="F2059" s="0" t="s">
        <v>1885</v>
      </c>
      <c r="G2059" s="0" t="n">
        <v>314145</v>
      </c>
    </row>
    <row r="2060" customFormat="false" ht="51" hidden="false" customHeight="false" outlineLevel="0" collapsed="false">
      <c r="A2060" s="0" t="s">
        <v>6027</v>
      </c>
      <c r="B2060" s="1" t="s">
        <v>6028</v>
      </c>
      <c r="C2060" s="2" t="str">
        <f aca="false">HYPERLINK(D2060)</f>
        <v>https://article.wn.com/view/2023/08/04/Being_Master_Gardener_fun_interesting_rewarding/</v>
      </c>
      <c r="D2060" s="0" t="s">
        <v>6029</v>
      </c>
      <c r="E2060" s="1" t="s">
        <v>6030</v>
      </c>
      <c r="F2060" s="0" t="s">
        <v>14</v>
      </c>
      <c r="G2060" s="0" t="n">
        <v>437683</v>
      </c>
    </row>
    <row r="2061" customFormat="false" ht="51" hidden="false" customHeight="false" outlineLevel="0" collapsed="false">
      <c r="A2061" s="0" t="s">
        <v>6027</v>
      </c>
      <c r="B2061" s="1" t="s">
        <v>6031</v>
      </c>
      <c r="C2061" s="2" t="str">
        <f aca="false">HYPERLINK(D2061)</f>
        <v>https://article.wn.com/view/2023/08/04/KState_vet_college_offers_clinical_lab_to_NBAF_animal_team/</v>
      </c>
      <c r="D2061" s="0" t="s">
        <v>6032</v>
      </c>
      <c r="E2061" s="1" t="s">
        <v>6033</v>
      </c>
      <c r="F2061" s="0" t="s">
        <v>14</v>
      </c>
      <c r="G2061" s="0" t="n">
        <v>437683</v>
      </c>
    </row>
    <row r="2062" customFormat="false" ht="51" hidden="false" customHeight="false" outlineLevel="0" collapsed="false">
      <c r="A2062" s="0" t="s">
        <v>6034</v>
      </c>
      <c r="B2062" s="1" t="s">
        <v>6028</v>
      </c>
      <c r="C2062" s="2" t="str">
        <f aca="false">HYPERLINK(D2062)</f>
        <v>https://www.gbtribune.com/news/business/being-master-gardener-fun-interesting-rewarding/</v>
      </c>
      <c r="D2062" s="0" t="s">
        <v>6035</v>
      </c>
      <c r="E2062" s="1" t="s">
        <v>6030</v>
      </c>
      <c r="F2062" s="0" t="s">
        <v>466</v>
      </c>
      <c r="G2062" s="0" t="n">
        <v>37943</v>
      </c>
    </row>
    <row r="2063" customFormat="false" ht="51" hidden="false" customHeight="false" outlineLevel="0" collapsed="false">
      <c r="A2063" s="0" t="s">
        <v>6034</v>
      </c>
      <c r="B2063" s="1" t="s">
        <v>6031</v>
      </c>
      <c r="C2063" s="2" t="str">
        <f aca="false">HYPERLINK(D2063)</f>
        <v>https://www.gbtribune.com/news/business/k-state-vet-college-offers-clinical-lab-nbaf-animal-team/</v>
      </c>
      <c r="D2063" s="0" t="s">
        <v>6036</v>
      </c>
      <c r="E2063" s="1" t="s">
        <v>6033</v>
      </c>
      <c r="F2063" s="0" t="s">
        <v>466</v>
      </c>
      <c r="G2063" s="0" t="n">
        <v>37943</v>
      </c>
    </row>
    <row r="2064" customFormat="false" ht="51" hidden="false" customHeight="false" outlineLevel="0" collapsed="false">
      <c r="A2064" s="0" t="s">
        <v>6034</v>
      </c>
      <c r="B2064" s="1" t="s">
        <v>6037</v>
      </c>
      <c r="C2064" s="2" t="str">
        <f aca="false">HYPERLINK(D2064)</f>
        <v>https://www.gbtribune.com/news/life/world-breastfeeding-monthweek-upcoming/</v>
      </c>
      <c r="D2064" s="0" t="s">
        <v>6038</v>
      </c>
      <c r="E2064" s="1" t="s">
        <v>6039</v>
      </c>
      <c r="F2064" s="0" t="s">
        <v>466</v>
      </c>
      <c r="G2064" s="0" t="n">
        <v>37943</v>
      </c>
    </row>
    <row r="2065" customFormat="false" ht="51" hidden="false" customHeight="false" outlineLevel="0" collapsed="false">
      <c r="A2065" s="0" t="s">
        <v>6040</v>
      </c>
      <c r="B2065" s="1" t="s">
        <v>5068</v>
      </c>
      <c r="C2065" s="2" t="str">
        <f aca="false">HYPERLINK(D2065)</f>
        <v>https://japantoday.com/category/features/environment/pig-cooling-pads-and-weather-forecasts-for-cows-are-high-tech-ways-to-make-meat-in-a-warming-world</v>
      </c>
      <c r="D2065" s="0" t="s">
        <v>6041</v>
      </c>
      <c r="E2065" s="1" t="s">
        <v>36</v>
      </c>
      <c r="F2065" s="0" t="s">
        <v>6042</v>
      </c>
      <c r="G2065" s="0" t="n">
        <v>998487</v>
      </c>
    </row>
    <row r="2066" customFormat="false" ht="51" hidden="false" customHeight="false" outlineLevel="0" collapsed="false">
      <c r="A2066" s="0" t="s">
        <v>6043</v>
      </c>
      <c r="B2066" s="1" t="s">
        <v>6044</v>
      </c>
      <c r="C2066" s="2" t="str">
        <f aca="false">HYPERLINK(D2066)</f>
        <v>https://www.bnd.com/sports/nfl/article277972108.html</v>
      </c>
      <c r="D2066" s="0" t="s">
        <v>6045</v>
      </c>
      <c r="E2066" s="1" t="s">
        <v>6046</v>
      </c>
      <c r="F2066" s="0" t="s">
        <v>1885</v>
      </c>
      <c r="G2066" s="0" t="n">
        <v>314145</v>
      </c>
    </row>
    <row r="2067" customFormat="false" ht="34" hidden="false" customHeight="false" outlineLevel="0" collapsed="false">
      <c r="A2067" s="0" t="s">
        <v>6043</v>
      </c>
      <c r="B2067" s="1" t="s">
        <v>6047</v>
      </c>
      <c r="C2067" s="2" t="str">
        <f aca="false">HYPERLINK(D2067)</f>
        <v>https://www.bnd.com/sports/nfl/chiefs/article277964083.html</v>
      </c>
      <c r="D2067" s="0" t="s">
        <v>6048</v>
      </c>
      <c r="E2067" s="1" t="s">
        <v>6049</v>
      </c>
      <c r="F2067" s="0" t="s">
        <v>1885</v>
      </c>
      <c r="G2067" s="0" t="n">
        <v>314145</v>
      </c>
    </row>
    <row r="2068" customFormat="false" ht="51" hidden="false" customHeight="false" outlineLevel="0" collapsed="false">
      <c r="A2068" s="0" t="s">
        <v>6043</v>
      </c>
      <c r="B2068" s="1" t="s">
        <v>6050</v>
      </c>
      <c r="C2068" s="2" t="str">
        <f aca="false">HYPERLINK(D2068)</f>
        <v>https://www.bnd.com/sports/nfl/article277972083.html</v>
      </c>
      <c r="D2068" s="0" t="s">
        <v>6051</v>
      </c>
      <c r="E2068" s="1" t="s">
        <v>6052</v>
      </c>
      <c r="F2068" s="0" t="s">
        <v>1885</v>
      </c>
      <c r="G2068" s="0" t="n">
        <v>314145</v>
      </c>
    </row>
    <row r="2069" customFormat="false" ht="51" hidden="false" customHeight="false" outlineLevel="0" collapsed="false">
      <c r="A2069" s="0" t="s">
        <v>6043</v>
      </c>
      <c r="B2069" s="1" t="s">
        <v>6053</v>
      </c>
      <c r="C2069" s="2" t="str">
        <f aca="false">HYPERLINK(D2069)</f>
        <v>https://www.bnd.com/sports/nfl/article277972148.html</v>
      </c>
      <c r="D2069" s="0" t="s">
        <v>6054</v>
      </c>
      <c r="E2069" s="1" t="s">
        <v>6052</v>
      </c>
      <c r="F2069" s="0" t="s">
        <v>1885</v>
      </c>
      <c r="G2069" s="0" t="n">
        <v>314145</v>
      </c>
    </row>
    <row r="2070" customFormat="false" ht="51" hidden="false" customHeight="false" outlineLevel="0" collapsed="false">
      <c r="A2070" s="0" t="s">
        <v>6043</v>
      </c>
      <c r="B2070" s="1" t="s">
        <v>6055</v>
      </c>
      <c r="C2070" s="2" t="str">
        <f aca="false">HYPERLINK(D2070)</f>
        <v>https://www.bnd.com/sports/nfl/article277972143.html</v>
      </c>
      <c r="D2070" s="0" t="s">
        <v>6056</v>
      </c>
      <c r="E2070" s="1" t="s">
        <v>6057</v>
      </c>
      <c r="F2070" s="0" t="s">
        <v>1885</v>
      </c>
      <c r="G2070" s="0" t="n">
        <v>314145</v>
      </c>
    </row>
    <row r="2071" customFormat="false" ht="51" hidden="false" customHeight="false" outlineLevel="0" collapsed="false">
      <c r="A2071" s="0" t="s">
        <v>6043</v>
      </c>
      <c r="B2071" s="1" t="s">
        <v>6058</v>
      </c>
      <c r="C2071" s="2" t="str">
        <f aca="false">HYPERLINK(D2071)</f>
        <v>https://www.bnd.com/sports/nfl/article277972023.html</v>
      </c>
      <c r="D2071" s="0" t="s">
        <v>6059</v>
      </c>
      <c r="E2071" s="1" t="s">
        <v>6057</v>
      </c>
      <c r="F2071" s="0" t="s">
        <v>1885</v>
      </c>
      <c r="G2071" s="0" t="n">
        <v>314145</v>
      </c>
    </row>
    <row r="2072" customFormat="false" ht="51" hidden="false" customHeight="false" outlineLevel="0" collapsed="false">
      <c r="A2072" s="0" t="s">
        <v>6043</v>
      </c>
      <c r="B2072" s="1" t="s">
        <v>6060</v>
      </c>
      <c r="C2072" s="2" t="str">
        <f aca="false">HYPERLINK(D2072)</f>
        <v>https://www.bnd.com/sports/nfl/article277972703.html</v>
      </c>
      <c r="D2072" s="0" t="s">
        <v>6061</v>
      </c>
      <c r="E2072" s="1" t="s">
        <v>6062</v>
      </c>
      <c r="F2072" s="0" t="s">
        <v>1885</v>
      </c>
      <c r="G2072" s="0" t="n">
        <v>314145</v>
      </c>
    </row>
    <row r="2073" customFormat="false" ht="51" hidden="false" customHeight="false" outlineLevel="0" collapsed="false">
      <c r="A2073" s="0" t="s">
        <v>6043</v>
      </c>
      <c r="B2073" s="1" t="s">
        <v>6063</v>
      </c>
      <c r="C2073" s="2" t="str">
        <f aca="false">HYPERLINK(D2073)</f>
        <v>https://www.bnd.com/sports/article277972258.html</v>
      </c>
      <c r="D2073" s="0" t="s">
        <v>6064</v>
      </c>
      <c r="E2073" s="1" t="s">
        <v>6065</v>
      </c>
      <c r="F2073" s="0" t="s">
        <v>1885</v>
      </c>
      <c r="G2073" s="0" t="n">
        <v>314145</v>
      </c>
    </row>
    <row r="2074" customFormat="false" ht="51" hidden="false" customHeight="false" outlineLevel="0" collapsed="false">
      <c r="A2074" s="0" t="s">
        <v>6066</v>
      </c>
      <c r="B2074" s="1" t="s">
        <v>6067</v>
      </c>
      <c r="C2074" s="2" t="str">
        <f aca="false">HYPERLINK(D2074)</f>
        <v>https://seekingalpha.com/article/4624102-cvr-partners-likely-a-yield-trap</v>
      </c>
      <c r="D2074" s="0" t="s">
        <v>6068</v>
      </c>
      <c r="E2074" s="1" t="s">
        <v>6069</v>
      </c>
      <c r="F2074" s="0" t="s">
        <v>6070</v>
      </c>
      <c r="G2074" s="0" t="n">
        <v>6490058</v>
      </c>
    </row>
    <row r="2075" customFormat="false" ht="51" hidden="false" customHeight="false" outlineLevel="0" collapsed="false">
      <c r="A2075" s="0" t="s">
        <v>6071</v>
      </c>
      <c r="B2075" s="1" t="s">
        <v>6072</v>
      </c>
      <c r="C2075" s="2" t="str">
        <f aca="false">HYPERLINK(D2075)</f>
        <v>https://ktvo.com/news/local/northeast-regional-medical-center-hires-new-ceo#</v>
      </c>
      <c r="D2075" s="0" t="s">
        <v>6073</v>
      </c>
      <c r="E2075" s="1" t="s">
        <v>6074</v>
      </c>
      <c r="F2075" s="0" t="s">
        <v>6075</v>
      </c>
      <c r="G2075" s="0" t="n">
        <v>152993</v>
      </c>
    </row>
    <row r="2076" customFormat="false" ht="51" hidden="false" customHeight="false" outlineLevel="0" collapsed="false">
      <c r="A2076" s="0" t="s">
        <v>6076</v>
      </c>
      <c r="B2076" s="1" t="s">
        <v>6077</v>
      </c>
      <c r="C2076" s="2" t="str">
        <f aca="false">HYPERLINK(D2076)</f>
        <v>https://www.krsl.com/local/kdwp-national-wild-turkey-federation-fund-wild-turkey-research-kansas-state-university</v>
      </c>
      <c r="D2076" s="0" t="s">
        <v>6078</v>
      </c>
      <c r="E2076" s="1" t="s">
        <v>6079</v>
      </c>
      <c r="F2076" s="0" t="s">
        <v>1044</v>
      </c>
      <c r="G2076" s="0" t="n">
        <v>25352</v>
      </c>
    </row>
    <row r="2077" customFormat="false" ht="51" hidden="false" customHeight="false" outlineLevel="0" collapsed="false">
      <c r="A2077" s="0" t="s">
        <v>6080</v>
      </c>
      <c r="B2077" s="1" t="s">
        <v>6081</v>
      </c>
      <c r="C2077" s="2" t="str">
        <f aca="false">HYPERLINK(D2077)</f>
        <v>https://themercury.com/news/new-digs-under-new-leadership-manhattan-resettlement-agency-moves-into-historic-runyon-house/article_d1405949-a78f-5b46-b0df-9ab8b43a52e5.html</v>
      </c>
      <c r="D2077" s="0" t="s">
        <v>6082</v>
      </c>
      <c r="E2077" s="1" t="s">
        <v>6083</v>
      </c>
      <c r="F2077" s="0" t="s">
        <v>122</v>
      </c>
      <c r="G2077" s="0" t="n">
        <v>46305</v>
      </c>
    </row>
    <row r="2078" customFormat="false" ht="51" hidden="false" customHeight="false" outlineLevel="0" collapsed="false">
      <c r="A2078" s="0" t="s">
        <v>6084</v>
      </c>
      <c r="B2078" s="1" t="s">
        <v>6085</v>
      </c>
      <c r="C2078" s="2" t="str">
        <f aca="false">HYPERLINK(D2078)</f>
        <v>https://healthconscious.modstoapk.com/biosafety-labs-public-safety-and-politics/</v>
      </c>
      <c r="D2078" s="0" t="s">
        <v>6086</v>
      </c>
      <c r="E2078" s="1" t="s">
        <v>6087</v>
      </c>
      <c r="F2078" s="0" t="s">
        <v>6088</v>
      </c>
      <c r="G2078" s="0" t="n">
        <v>0</v>
      </c>
    </row>
    <row r="2079" customFormat="false" ht="51" hidden="false" customHeight="false" outlineLevel="0" collapsed="false">
      <c r="A2079" s="0" t="s">
        <v>6089</v>
      </c>
      <c r="B2079" s="1" t="s">
        <v>6090</v>
      </c>
      <c r="C2079" s="2" t="str">
        <f aca="false">HYPERLINK(D2079)</f>
        <v>https://www.sumnernewscow.com/in-sumner-county-it-was-a-2-month-wheat-harvest-with-low-yields-high-yields-low-test-weights-high-test-weights-weeds-and-everything-in-between/</v>
      </c>
      <c r="D2079" s="0" t="s">
        <v>6091</v>
      </c>
      <c r="E2079" s="1" t="s">
        <v>6092</v>
      </c>
      <c r="F2079" s="0" t="s">
        <v>1633</v>
      </c>
      <c r="G2079" s="0" t="n">
        <v>10171</v>
      </c>
    </row>
    <row r="2080" customFormat="false" ht="51" hidden="false" customHeight="false" outlineLevel="0" collapsed="false">
      <c r="A2080" s="0" t="s">
        <v>6093</v>
      </c>
      <c r="B2080" s="1" t="s">
        <v>6094</v>
      </c>
      <c r="C2080" s="2" t="str">
        <f aca="false">HYPERLINK(D2080)</f>
        <v>https://vet.purdue.edu/news/pvm-welcomes-post-dvm-students-beginning-residency-programs.php</v>
      </c>
      <c r="D2080" s="0" t="s">
        <v>6095</v>
      </c>
      <c r="E2080" s="1" t="s">
        <v>6096</v>
      </c>
      <c r="F2080" s="0" t="s">
        <v>6097</v>
      </c>
      <c r="G2080" s="0" t="n">
        <v>3833776</v>
      </c>
    </row>
    <row r="2081" customFormat="false" ht="51" hidden="false" customHeight="false" outlineLevel="0" collapsed="false">
      <c r="A2081" s="0" t="s">
        <v>6098</v>
      </c>
      <c r="B2081" s="1" t="s">
        <v>6099</v>
      </c>
      <c r="C2081" s="2" t="str">
        <f aca="false">HYPERLINK(D2081)</f>
        <v>https://www.sciencedirect.com/science/article/abs/pii/S0167947323001196</v>
      </c>
      <c r="D2081" s="0" t="s">
        <v>6100</v>
      </c>
      <c r="E2081" s="1" t="s">
        <v>6101</v>
      </c>
      <c r="F2081" s="0" t="s">
        <v>2186</v>
      </c>
      <c r="G2081" s="0" t="n">
        <v>32718226</v>
      </c>
    </row>
    <row r="2082" customFormat="false" ht="51" hidden="false" customHeight="false" outlineLevel="0" collapsed="false">
      <c r="A2082" s="0" t="s">
        <v>6102</v>
      </c>
      <c r="B2082" s="1" t="s">
        <v>6103</v>
      </c>
      <c r="C2082" s="2" t="str">
        <f aca="false">HYPERLINK(D2082)</f>
        <v>https://www.feedstuffs.com/news/jev-threat-us-swine-industry-prompts-continued-research</v>
      </c>
      <c r="D2082" s="0" t="s">
        <v>6104</v>
      </c>
      <c r="E2082" s="1" t="s">
        <v>6105</v>
      </c>
      <c r="F2082" s="0" t="s">
        <v>5000</v>
      </c>
      <c r="G2082" s="0" t="n">
        <v>9451</v>
      </c>
    </row>
    <row r="2083" customFormat="false" ht="51" hidden="false" customHeight="false" outlineLevel="0" collapsed="false">
      <c r="A2083" s="0" t="s">
        <v>6106</v>
      </c>
      <c r="B2083" s="1" t="s">
        <v>6107</v>
      </c>
      <c r="C2083" s="2" t="str">
        <f aca="false">HYPERLINK(D2083)</f>
        <v>https://www.beefmagazine.com/news/industry-feedback-helps-develop-new-calfdex-recordkeeping-app</v>
      </c>
      <c r="D2083" s="0" t="s">
        <v>6108</v>
      </c>
      <c r="E2083" s="1" t="s">
        <v>6109</v>
      </c>
      <c r="F2083" s="0" t="s">
        <v>1835</v>
      </c>
      <c r="G2083" s="0" t="n">
        <v>61809</v>
      </c>
    </row>
    <row r="2084" customFormat="false" ht="51" hidden="false" customHeight="false" outlineLevel="0" collapsed="false">
      <c r="A2084" s="0" t="s">
        <v>6106</v>
      </c>
      <c r="B2084" s="1" t="s">
        <v>6107</v>
      </c>
      <c r="C2084" s="2" t="str">
        <f aca="false">HYPERLINK(D2084)</f>
        <v>https://www.feedstuffs.com/news/industry-feedback-helps-develop-new-calfdex-recordkeeping-app</v>
      </c>
      <c r="D2084" s="0" t="s">
        <v>6110</v>
      </c>
      <c r="E2084" s="1" t="s">
        <v>6109</v>
      </c>
      <c r="F2084" s="0" t="s">
        <v>5000</v>
      </c>
      <c r="G2084" s="0" t="n">
        <v>9451</v>
      </c>
    </row>
    <row r="2085" customFormat="false" ht="51" hidden="false" customHeight="false" outlineLevel="0" collapsed="false">
      <c r="A2085" s="0" t="s">
        <v>6111</v>
      </c>
      <c r="B2085" s="1" t="s">
        <v>6112</v>
      </c>
      <c r="C2085" s="2" t="str">
        <f aca="false">HYPERLINK(D2085)</f>
        <v>https://www.petfoodprocessing.net/articles/17258-arm-and-hammer-enters-pet-food-ingredient-market</v>
      </c>
      <c r="D2085" s="0" t="s">
        <v>6113</v>
      </c>
      <c r="E2085" s="1" t="s">
        <v>6114</v>
      </c>
      <c r="F2085" s="0" t="s">
        <v>6115</v>
      </c>
      <c r="G2085" s="0" t="n">
        <v>19935</v>
      </c>
    </row>
    <row r="2086" customFormat="false" ht="51" hidden="false" customHeight="false" outlineLevel="0" collapsed="false">
      <c r="A2086" s="0" t="s">
        <v>6116</v>
      </c>
      <c r="B2086" s="1" t="s">
        <v>6117</v>
      </c>
      <c r="C2086" s="2" t="str">
        <f aca="false">HYPERLINK(D2086)</f>
        <v>https://huntinglife.com/forthcoming-poult-and-hen-nutrition-data-could-help-wild-turkey-habitat-managers/</v>
      </c>
      <c r="D2086" s="0" t="s">
        <v>6118</v>
      </c>
      <c r="E2086" s="1" t="s">
        <v>3666</v>
      </c>
      <c r="F2086" s="0" t="s">
        <v>6119</v>
      </c>
      <c r="G2086" s="0" t="n">
        <v>10003</v>
      </c>
    </row>
    <row r="2087" customFormat="false" ht="51" hidden="false" customHeight="false" outlineLevel="0" collapsed="false">
      <c r="A2087" s="0" t="s">
        <v>6120</v>
      </c>
      <c r="B2087" s="1" t="s">
        <v>6121</v>
      </c>
      <c r="C2087" s="2" t="str">
        <f aca="false">HYPERLINK(D2087)</f>
        <v>https://www.ksal.com/researchers-focus-on-kansas-water-conservation/</v>
      </c>
      <c r="D2087" s="0" t="s">
        <v>6122</v>
      </c>
      <c r="E2087" s="1" t="s">
        <v>6123</v>
      </c>
      <c r="F2087" s="0" t="s">
        <v>276</v>
      </c>
      <c r="G2087" s="0" t="n">
        <v>53819</v>
      </c>
    </row>
    <row r="2088" customFormat="false" ht="51" hidden="false" customHeight="false" outlineLevel="0" collapsed="false">
      <c r="A2088" s="0" t="s">
        <v>6124</v>
      </c>
      <c r="B2088" s="1" t="s">
        <v>6125</v>
      </c>
      <c r="C2088" s="2" t="str">
        <f aca="false">HYPERLINK(D2088)</f>
        <v>http://kansasagconnection.com/story-state.php?Id=753&amp;yr=2023</v>
      </c>
      <c r="D2088" s="0" t="s">
        <v>6126</v>
      </c>
      <c r="E2088" s="1" t="s">
        <v>6127</v>
      </c>
      <c r="F2088" s="0" t="s">
        <v>387</v>
      </c>
      <c r="G2088" s="0" t="n">
        <v>0</v>
      </c>
    </row>
    <row r="2089" customFormat="false" ht="51" hidden="false" customHeight="false" outlineLevel="0" collapsed="false">
      <c r="A2089" s="0" t="s">
        <v>6124</v>
      </c>
      <c r="B2089" s="1" t="s">
        <v>6128</v>
      </c>
      <c r="C2089" s="2" t="str">
        <f aca="false">HYPERLINK(D2089)</f>
        <v>http://kansasagconnection.com/story-state.php?Id=754&amp;yr=2023</v>
      </c>
      <c r="D2089" s="0" t="s">
        <v>6129</v>
      </c>
      <c r="E2089" s="1" t="s">
        <v>6130</v>
      </c>
      <c r="F2089" s="0" t="s">
        <v>387</v>
      </c>
      <c r="G2089" s="0" t="n">
        <v>0</v>
      </c>
    </row>
    <row r="2090" customFormat="false" ht="51" hidden="false" customHeight="false" outlineLevel="0" collapsed="false">
      <c r="A2090" s="0" t="s">
        <v>6131</v>
      </c>
      <c r="B2090" s="1" t="s">
        <v>6132</v>
      </c>
      <c r="C2090" s="2" t="str">
        <f aca="false">HYPERLINK(D2090)</f>
        <v>https://www.columbian.com/news/2023/aug/04/farmers-use-tech-to-keep-animals-cool/</v>
      </c>
      <c r="D2090" s="0" t="s">
        <v>6133</v>
      </c>
      <c r="E2090" s="1" t="s">
        <v>36</v>
      </c>
      <c r="F2090" s="0" t="s">
        <v>6134</v>
      </c>
      <c r="G2090" s="0" t="n">
        <v>603759</v>
      </c>
    </row>
    <row r="2091" customFormat="false" ht="51" hidden="false" customHeight="false" outlineLevel="0" collapsed="false">
      <c r="A2091" s="0" t="s">
        <v>6135</v>
      </c>
      <c r="B2091" s="1" t="s">
        <v>6136</v>
      </c>
      <c r="C2091" s="2" t="str">
        <f aca="false">HYPERLINK(D2091)</f>
        <v>https://www.hpj.com/ag_news/ukraine-grain-ag-damages-detailed/article_5ea82fa6-309e-11ee-b4cf-e7407219b52d.html</v>
      </c>
      <c r="D2091" s="0" t="s">
        <v>6137</v>
      </c>
      <c r="E2091" s="1" t="s">
        <v>6138</v>
      </c>
      <c r="F2091" s="0" t="s">
        <v>4202</v>
      </c>
      <c r="G2091" s="0" t="n">
        <v>21193</v>
      </c>
    </row>
    <row r="2092" customFormat="false" ht="51" hidden="false" customHeight="false" outlineLevel="0" collapsed="false">
      <c r="A2092" s="0" t="s">
        <v>6139</v>
      </c>
      <c r="B2092" s="1" t="s">
        <v>6140</v>
      </c>
      <c r="C2092" s="2" t="str">
        <f aca="false">HYPERLINK(D2092)</f>
        <v>https://www.hpj.com/livestock/industry-panel-at-cattle-u-shares-insights/article_e4afa68e-3214-11ee-9e49-e72cd54e43bc.html</v>
      </c>
      <c r="D2092" s="0" t="s">
        <v>6141</v>
      </c>
      <c r="E2092" s="1" t="s">
        <v>6142</v>
      </c>
      <c r="F2092" s="0" t="s">
        <v>4202</v>
      </c>
      <c r="G2092" s="0" t="n">
        <v>21193</v>
      </c>
    </row>
    <row r="2093" customFormat="false" ht="51" hidden="false" customHeight="false" outlineLevel="0" collapsed="false">
      <c r="A2093" s="0" t="s">
        <v>6143</v>
      </c>
      <c r="B2093" s="1" t="s">
        <v>6144</v>
      </c>
      <c r="C2093" s="2" t="str">
        <f aca="false">HYPERLINK(D2093)</f>
        <v>http://kansasagconnection.com/story-state.php?Id=752&amp;yr=2023</v>
      </c>
      <c r="D2093" s="0" t="s">
        <v>6145</v>
      </c>
      <c r="E2093" s="1" t="s">
        <v>6146</v>
      </c>
      <c r="F2093" s="0" t="s">
        <v>387</v>
      </c>
      <c r="G2093" s="0" t="n">
        <v>0</v>
      </c>
    </row>
    <row r="2094" customFormat="false" ht="51" hidden="false" customHeight="false" outlineLevel="0" collapsed="false">
      <c r="A2094" s="0" t="s">
        <v>6143</v>
      </c>
      <c r="B2094" s="1" t="s">
        <v>6147</v>
      </c>
      <c r="C2094" s="2" t="str">
        <f aca="false">HYPERLINK(D2094)</f>
        <v>http://kansasagconnection.com/story-state.php?Id=751&amp;yr=2023</v>
      </c>
      <c r="D2094" s="0" t="s">
        <v>6148</v>
      </c>
      <c r="E2094" s="1" t="s">
        <v>6149</v>
      </c>
      <c r="F2094" s="0" t="s">
        <v>387</v>
      </c>
      <c r="G2094" s="0" t="n">
        <v>0</v>
      </c>
    </row>
    <row r="2095" customFormat="false" ht="51" hidden="false" customHeight="false" outlineLevel="0" collapsed="false">
      <c r="A2095" s="0" t="s">
        <v>6150</v>
      </c>
      <c r="B2095" s="1" t="s">
        <v>6151</v>
      </c>
      <c r="C2095" s="2" t="str">
        <f aca="false">HYPERLINK(D2095)</f>
        <v>https://www.farms.com/news/rare-events-that-impact-gps-and-other-technology-may-be-due-to-occur-198960.aspx</v>
      </c>
      <c r="D2095" s="0" t="s">
        <v>6152</v>
      </c>
      <c r="E2095" s="1" t="s">
        <v>6153</v>
      </c>
      <c r="F2095" s="0" t="s">
        <v>597</v>
      </c>
      <c r="G2095" s="0" t="n">
        <v>90511</v>
      </c>
    </row>
    <row r="2096" customFormat="false" ht="51" hidden="false" customHeight="false" outlineLevel="0" collapsed="false">
      <c r="A2096" s="0" t="s">
        <v>6150</v>
      </c>
      <c r="B2096" s="1" t="s">
        <v>6154</v>
      </c>
      <c r="C2096" s="2" t="str">
        <f aca="false">HYPERLINK(D2096)</f>
        <v>https://www.farms.com/news/k-state-horticulture-expert-says-common-wasp-causes-little-damage-to-landscapes-198959.aspx</v>
      </c>
      <c r="D2096" s="0" t="s">
        <v>6155</v>
      </c>
      <c r="E2096" s="1" t="s">
        <v>5109</v>
      </c>
      <c r="F2096" s="0" t="s">
        <v>597</v>
      </c>
      <c r="G2096" s="0" t="n">
        <v>90511</v>
      </c>
    </row>
    <row r="2097" customFormat="false" ht="51" hidden="false" customHeight="false" outlineLevel="0" collapsed="false">
      <c r="A2097" s="0" t="s">
        <v>6156</v>
      </c>
      <c r="B2097" s="1" t="s">
        <v>6157</v>
      </c>
      <c r="C2097" s="2" t="str">
        <f aca="false">HYPERLINK(D2097)</f>
        <v>https://knsiradio.com/2023/08/04/talahi-community-school-brings-back-a-friendly-face-for-new-principal/</v>
      </c>
      <c r="D2097" s="0" t="s">
        <v>6158</v>
      </c>
      <c r="E2097" s="1" t="s">
        <v>6159</v>
      </c>
      <c r="F2097" s="0" t="s">
        <v>6160</v>
      </c>
      <c r="G2097" s="0" t="n">
        <v>122502</v>
      </c>
    </row>
    <row r="2098" customFormat="false" ht="51" hidden="false" customHeight="false" outlineLevel="0" collapsed="false">
      <c r="A2098" s="0" t="s">
        <v>6161</v>
      </c>
      <c r="B2098" s="1" t="s">
        <v>6162</v>
      </c>
      <c r="C2098" s="2" t="str">
        <f aca="false">HYPERLINK(D2098)</f>
        <v>https://ca.movies.yahoo.com/love-shade-tree-happy-avoiding-060000762.html</v>
      </c>
      <c r="D2098" s="0" t="s">
        <v>6163</v>
      </c>
      <c r="E2098" s="1" t="s">
        <v>6164</v>
      </c>
      <c r="F2098" s="0" t="s">
        <v>512</v>
      </c>
      <c r="G2098" s="0" t="n">
        <v>312367</v>
      </c>
    </row>
    <row r="2099" customFormat="false" ht="51" hidden="false" customHeight="false" outlineLevel="0" collapsed="false">
      <c r="A2099" s="0" t="s">
        <v>6165</v>
      </c>
      <c r="B2099" s="1" t="s">
        <v>6162</v>
      </c>
      <c r="C2099" s="2" t="str">
        <f aca="false">HYPERLINK(D2099)</f>
        <v>tribune:KC:Love the shade? Make your tree happy by avoiding these three bone-headed mistakes</v>
      </c>
      <c r="D2099" s="0" t="s">
        <v>6166</v>
      </c>
      <c r="E2099" s="1" t="s">
        <v>6164</v>
      </c>
      <c r="F2099" s="0" t="s">
        <v>413</v>
      </c>
      <c r="G2099" s="0" t="n">
        <v>2179744</v>
      </c>
    </row>
    <row r="2100" customFormat="false" ht="51" hidden="false" customHeight="false" outlineLevel="0" collapsed="false">
      <c r="A2100" s="0" t="s">
        <v>6165</v>
      </c>
      <c r="B2100" s="1" t="s">
        <v>6162</v>
      </c>
      <c r="C2100" s="2" t="str">
        <f aca="false">HYPERLINK(D2100)</f>
        <v>https://news.yahoo.com/love-shade-tree-happy-avoiding-060000762.html</v>
      </c>
      <c r="D2100" s="0" t="s">
        <v>6167</v>
      </c>
      <c r="E2100" s="1" t="s">
        <v>6164</v>
      </c>
      <c r="F2100" s="0" t="s">
        <v>19</v>
      </c>
      <c r="G2100" s="0" t="n">
        <v>60070775</v>
      </c>
    </row>
    <row r="2101" customFormat="false" ht="51" hidden="false" customHeight="false" outlineLevel="0" collapsed="false">
      <c r="A2101" s="0" t="s">
        <v>6165</v>
      </c>
      <c r="B2101" s="1" t="s">
        <v>6162</v>
      </c>
      <c r="C2101" s="2" t="str">
        <f aca="false">HYPERLINK(D2101)</f>
        <v>https://ca.news.yahoo.com/love-shade-tree-happy-avoiding-060000762.html</v>
      </c>
      <c r="D2101" s="0" t="s">
        <v>6168</v>
      </c>
      <c r="E2101" s="1" t="s">
        <v>6164</v>
      </c>
      <c r="F2101" s="0" t="s">
        <v>506</v>
      </c>
      <c r="G2101" s="0" t="n">
        <v>1922996</v>
      </c>
    </row>
    <row r="2102" customFormat="false" ht="51" hidden="false" customHeight="false" outlineLevel="0" collapsed="false">
      <c r="A2102" s="0" t="s">
        <v>6165</v>
      </c>
      <c r="B2102" s="1" t="s">
        <v>6162</v>
      </c>
      <c r="C2102" s="2" t="str">
        <f aca="false">HYPERLINK(D2102)</f>
        <v>https://ca.sports.yahoo.com/news/love-shade-tree-happy-avoiding-060000762.html</v>
      </c>
      <c r="D2102" s="0" t="s">
        <v>6169</v>
      </c>
      <c r="E2102" s="1" t="s">
        <v>6164</v>
      </c>
      <c r="F2102" s="0" t="s">
        <v>504</v>
      </c>
      <c r="G2102" s="0" t="n">
        <v>1325829</v>
      </c>
    </row>
    <row r="2103" customFormat="false" ht="51" hidden="false" customHeight="false" outlineLevel="0" collapsed="false">
      <c r="A2103" s="0" t="s">
        <v>6165</v>
      </c>
      <c r="B2103" s="1" t="s">
        <v>6162</v>
      </c>
      <c r="C2103" s="2" t="str">
        <f aca="false">HYPERLINK(D2103)</f>
        <v>https://www.kansascity.com/living/liv-columns-blogs/kc-gardens/article277752553.html</v>
      </c>
      <c r="D2103" s="0" t="s">
        <v>6170</v>
      </c>
      <c r="E2103" s="1" t="s">
        <v>6164</v>
      </c>
      <c r="F2103" s="0" t="s">
        <v>514</v>
      </c>
      <c r="G2103" s="0" t="n">
        <v>2179744</v>
      </c>
    </row>
    <row r="2104" customFormat="false" ht="51" hidden="false" customHeight="false" outlineLevel="0" collapsed="false">
      <c r="A2104" s="0" t="s">
        <v>6171</v>
      </c>
      <c r="B2104" s="1" t="s">
        <v>6172</v>
      </c>
      <c r="C2104" s="2" t="str">
        <f aca="false">HYPERLINK(D2104)</f>
        <v>https://www.hiawathaworldonline.com/hometown/celebration/weddings/rebecca-jeanne-stevens-and-jeffrey-lee-swearingen/article_497a03ba-322a-11ee-a574-9b8d731d80d3.html</v>
      </c>
      <c r="D2104" s="0" t="s">
        <v>6173</v>
      </c>
      <c r="E2104" s="1" t="s">
        <v>6174</v>
      </c>
      <c r="F2104" s="0" t="s">
        <v>487</v>
      </c>
      <c r="G2104" s="0" t="n">
        <v>25021</v>
      </c>
    </row>
    <row r="2105" customFormat="false" ht="51" hidden="false" customHeight="false" outlineLevel="0" collapsed="false">
      <c r="A2105" s="0" t="s">
        <v>6175</v>
      </c>
      <c r="B2105" s="1" t="s">
        <v>6176</v>
      </c>
      <c r="C2105" s="2" t="str">
        <f aca="false">HYPERLINK(D2105)</f>
        <v>proquest:publicid-2845573638</v>
      </c>
      <c r="D2105" s="0" t="s">
        <v>6177</v>
      </c>
      <c r="E2105" s="1" t="s">
        <v>6178</v>
      </c>
      <c r="F2105" s="0" t="s">
        <v>443</v>
      </c>
      <c r="G2105" s="0" t="n">
        <v>947</v>
      </c>
    </row>
    <row r="2106" customFormat="false" ht="51" hidden="false" customHeight="false" outlineLevel="0" collapsed="false">
      <c r="A2106" s="0" t="s">
        <v>6175</v>
      </c>
      <c r="B2106" s="1" t="s">
        <v>6176</v>
      </c>
      <c r="C2106" s="2" t="str">
        <f aca="false">HYPERLINK(D2106)</f>
        <v>https://stateaviationjournal.com/index.php/state-news/kansas/boles-named-k-state-salina-executive-director-for-flight-operations</v>
      </c>
      <c r="D2106" s="0" t="s">
        <v>6179</v>
      </c>
      <c r="E2106" s="1" t="s">
        <v>6180</v>
      </c>
      <c r="F2106" s="0" t="s">
        <v>6181</v>
      </c>
      <c r="G2106" s="0" t="n">
        <v>461</v>
      </c>
    </row>
    <row r="2107" customFormat="false" ht="51" hidden="false" customHeight="false" outlineLevel="0" collapsed="false">
      <c r="A2107" s="0" t="s">
        <v>6182</v>
      </c>
      <c r="B2107" s="1" t="s">
        <v>6183</v>
      </c>
      <c r="C2107" s="2" t="str">
        <f aca="false">HYPERLINK(D2107)</f>
        <v>https://www.marketforecastreports.com/article/647975409-newly-merged-entity-superlatus-inc-with-trxade-health-inc-appoints-leading-cpg-management-team</v>
      </c>
      <c r="D2107" s="0" t="s">
        <v>6184</v>
      </c>
      <c r="E2107" s="1" t="s">
        <v>6185</v>
      </c>
      <c r="F2107" s="0" t="s">
        <v>3889</v>
      </c>
      <c r="G2107" s="0" t="n">
        <v>115</v>
      </c>
    </row>
    <row r="2108" customFormat="false" ht="51" hidden="false" customHeight="false" outlineLevel="0" collapsed="false">
      <c r="A2108" s="0" t="s">
        <v>6186</v>
      </c>
      <c r="B2108" s="1" t="s">
        <v>6077</v>
      </c>
      <c r="C2108" s="2" t="str">
        <f aca="false">HYPERLINK(D2108)</f>
        <v>https://www.newsbreakmiddleeast.com/article/648041112-kdwp-national-wild-turkey-federation-to-fund-wild-turkey-research-at-kansas-state-university</v>
      </c>
      <c r="D2108" s="0" t="s">
        <v>6187</v>
      </c>
      <c r="E2108" s="1" t="s">
        <v>6188</v>
      </c>
      <c r="F2108" s="0" t="s">
        <v>6189</v>
      </c>
      <c r="G2108" s="0" t="n">
        <v>112</v>
      </c>
    </row>
    <row r="2109" customFormat="false" ht="51" hidden="false" customHeight="false" outlineLevel="0" collapsed="false">
      <c r="A2109" s="0" t="s">
        <v>6190</v>
      </c>
      <c r="B2109" s="1" t="s">
        <v>6191</v>
      </c>
      <c r="C2109" s="2" t="str">
        <f aca="false">HYPERLINK(D2109)</f>
        <v>https://www.legacy.com/us/obituaries/heraldnet/name/dorothy-garrison-obituary?id=52622705</v>
      </c>
      <c r="D2109" s="0" t="s">
        <v>6192</v>
      </c>
      <c r="E2109" s="1" t="s">
        <v>6193</v>
      </c>
      <c r="F2109" s="0" t="s">
        <v>6194</v>
      </c>
      <c r="G2109" s="0" t="n">
        <v>20038175</v>
      </c>
    </row>
    <row r="2110" customFormat="false" ht="51" hidden="false" customHeight="false" outlineLevel="0" collapsed="false">
      <c r="A2110" s="0" t="s">
        <v>6195</v>
      </c>
      <c r="B2110" s="1" t="s">
        <v>6196</v>
      </c>
      <c r="C2110" s="2" t="str">
        <f aca="false">HYPERLINK(D2110)</f>
        <v>https://www.wibw.com/2023/08/03/state-conservation-commission-host-meeting-states-resources/</v>
      </c>
      <c r="D2110" s="0" t="s">
        <v>6197</v>
      </c>
      <c r="E2110" s="1" t="s">
        <v>6198</v>
      </c>
      <c r="F2110" s="0" t="s">
        <v>56</v>
      </c>
      <c r="G2110" s="0" t="n">
        <v>638460</v>
      </c>
    </row>
    <row r="2111" customFormat="false" ht="51" hidden="false" customHeight="false" outlineLevel="0" collapsed="false">
      <c r="A2111" s="0" t="s">
        <v>6199</v>
      </c>
      <c r="B2111" s="1" t="s">
        <v>6200</v>
      </c>
      <c r="C2111" s="2" t="str">
        <f aca="false">HYPERLINK(D2111)</f>
        <v>https://www.ksnt.com/news/local-news/kansas-funds-research-to-protect-declining-wild-turkey-population/</v>
      </c>
      <c r="D2111" s="0" t="s">
        <v>6201</v>
      </c>
      <c r="E2111" s="1" t="s">
        <v>6202</v>
      </c>
      <c r="F2111" s="0" t="s">
        <v>113</v>
      </c>
      <c r="G2111" s="0" t="n">
        <v>502710</v>
      </c>
    </row>
    <row r="2112" customFormat="false" ht="51" hidden="false" customHeight="false" outlineLevel="0" collapsed="false">
      <c r="A2112" s="0" t="s">
        <v>6203</v>
      </c>
      <c r="B2112" s="1" t="s">
        <v>6183</v>
      </c>
      <c r="C2112" s="2" t="str">
        <f aca="false">HYPERLINK(D2112)</f>
        <v>https://www.worldreportmonitor.com/article/647975409-newly-merged-entity-superlatus-inc-with-trxade-health-inc-appoints-leading-cpg-management-team</v>
      </c>
      <c r="D2112" s="0" t="s">
        <v>6204</v>
      </c>
      <c r="E2112" s="1" t="s">
        <v>6205</v>
      </c>
      <c r="F2112" s="0" t="s">
        <v>4446</v>
      </c>
      <c r="G2112" s="0" t="n">
        <v>112</v>
      </c>
    </row>
    <row r="2113" customFormat="false" ht="51" hidden="false" customHeight="false" outlineLevel="0" collapsed="false">
      <c r="A2113" s="0" t="s">
        <v>6206</v>
      </c>
      <c r="B2113" s="1" t="s">
        <v>6077</v>
      </c>
      <c r="C2113" s="2" t="str">
        <f aca="false">HYPERLINK(D2113)</f>
        <v>https://www.middleeastnewsjournal.com/article/648041112-kdwp-national-wild-turkey-federation-to-fund-wild-turkey-research-at-kansas-state-university</v>
      </c>
      <c r="D2113" s="0" t="s">
        <v>6207</v>
      </c>
      <c r="E2113" s="1" t="s">
        <v>6079</v>
      </c>
      <c r="F2113" s="0" t="s">
        <v>6208</v>
      </c>
      <c r="G2113" s="0" t="n">
        <v>0</v>
      </c>
    </row>
    <row r="2114" customFormat="false" ht="51" hidden="false" customHeight="false" outlineLevel="0" collapsed="false">
      <c r="A2114" s="0" t="s">
        <v>6209</v>
      </c>
      <c r="B2114" s="1" t="s">
        <v>6077</v>
      </c>
      <c r="C2114" s="2" t="str">
        <f aca="false">HYPERLINK(D2114)</f>
        <v>https://www.middleeastnewsdispatch.com/article/648041112-kdwp-national-wild-turkey-federation-to-fund-wild-turkey-research-at-kansas-state-university</v>
      </c>
      <c r="D2114" s="0" t="s">
        <v>6210</v>
      </c>
      <c r="E2114" s="1" t="s">
        <v>6188</v>
      </c>
      <c r="F2114" s="0" t="s">
        <v>6211</v>
      </c>
      <c r="G2114" s="0" t="n">
        <v>0</v>
      </c>
    </row>
    <row r="2115" customFormat="false" ht="51" hidden="false" customHeight="false" outlineLevel="0" collapsed="false">
      <c r="A2115" s="0" t="s">
        <v>6212</v>
      </c>
      <c r="B2115" s="1" t="s">
        <v>6213</v>
      </c>
      <c r="C2115" s="2" t="str">
        <f aca="false">HYPERLINK(D2115)</f>
        <v>https://www.hpj.com/horticulture/killer-wasps-only-the-cicadas-need-to-worry/article_d0fbaefe-31ff-11ee-9dea-2b55e2982e97.html</v>
      </c>
      <c r="D2115" s="0" t="s">
        <v>6214</v>
      </c>
      <c r="E2115" s="1" t="s">
        <v>5109</v>
      </c>
      <c r="F2115" s="0" t="s">
        <v>4202</v>
      </c>
      <c r="G2115" s="0" t="n">
        <v>24064</v>
      </c>
    </row>
    <row r="2116" customFormat="false" ht="51" hidden="false" customHeight="false" outlineLevel="0" collapsed="false">
      <c r="A2116" s="0" t="s">
        <v>6215</v>
      </c>
      <c r="B2116" s="1" t="s">
        <v>6216</v>
      </c>
      <c r="C2116" s="2" t="str">
        <f aca="false">HYPERLINK(D2116)</f>
        <v>https://article.wn.com/view/2023/08/03/KState_Flickner_Farm_highlight_advances_weed_war/</v>
      </c>
      <c r="D2116" s="0" t="s">
        <v>6217</v>
      </c>
      <c r="E2116" s="1" t="s">
        <v>6218</v>
      </c>
      <c r="F2116" s="0" t="s">
        <v>14</v>
      </c>
      <c r="G2116" s="0" t="n">
        <v>437683</v>
      </c>
    </row>
    <row r="2117" customFormat="false" ht="51" hidden="false" customHeight="false" outlineLevel="0" collapsed="false">
      <c r="A2117" s="0" t="s">
        <v>6219</v>
      </c>
      <c r="B2117" s="1" t="s">
        <v>6220</v>
      </c>
      <c r="C2117" s="2" t="str">
        <f aca="false">HYPERLINK(D2117)</f>
        <v>https://www.morningagclips.com/k-state-researchers-focus-on-kansas-water-conservation/</v>
      </c>
      <c r="D2117" s="0" t="s">
        <v>6221</v>
      </c>
      <c r="E2117" s="1" t="s">
        <v>6123</v>
      </c>
      <c r="F2117" s="0" t="s">
        <v>188</v>
      </c>
      <c r="G2117" s="0" t="n">
        <v>97689</v>
      </c>
    </row>
    <row r="2118" customFormat="false" ht="51" hidden="false" customHeight="false" outlineLevel="0" collapsed="false">
      <c r="A2118" s="0" t="s">
        <v>6222</v>
      </c>
      <c r="B2118" s="1" t="s">
        <v>6223</v>
      </c>
      <c r="C2118" s="2" t="str">
        <f aca="false">HYPERLINK(D2118)</f>
        <v>https://www.wibw.com/2023/08/03/k-state-business-student-awarded-best-team-international-competition/</v>
      </c>
      <c r="D2118" s="0" t="s">
        <v>6224</v>
      </c>
      <c r="E2118" s="1" t="s">
        <v>6225</v>
      </c>
      <c r="F2118" s="0" t="s">
        <v>56</v>
      </c>
      <c r="G2118" s="0" t="n">
        <v>638460</v>
      </c>
    </row>
    <row r="2119" customFormat="false" ht="51" hidden="false" customHeight="false" outlineLevel="0" collapsed="false">
      <c r="A2119" s="0" t="s">
        <v>6226</v>
      </c>
      <c r="B2119" s="1" t="s">
        <v>6216</v>
      </c>
      <c r="C2119" s="2" t="str">
        <f aca="false">HYPERLINK(D2119)</f>
        <v>https://www.gbtribune.com/news/business/k-state-flickner-farm-highlight-advances-weed-war/</v>
      </c>
      <c r="D2119" s="0" t="s">
        <v>6227</v>
      </c>
      <c r="E2119" s="1" t="s">
        <v>6218</v>
      </c>
      <c r="F2119" s="0" t="s">
        <v>466</v>
      </c>
      <c r="G2119" s="0" t="n">
        <v>37943</v>
      </c>
    </row>
    <row r="2120" customFormat="false" ht="51" hidden="false" customHeight="false" outlineLevel="0" collapsed="false">
      <c r="A2120" s="0" t="s">
        <v>6228</v>
      </c>
      <c r="B2120" s="1" t="s">
        <v>6229</v>
      </c>
      <c r="C2120" s="2" t="str">
        <f aca="false">HYPERLINK(D2120)</f>
        <v>https://www.wibw.com/2023/08/03/wild-turkey-declines-push-kansas-embark-new-study-protect-poultry/</v>
      </c>
      <c r="D2120" s="0" t="s">
        <v>6230</v>
      </c>
      <c r="E2120" s="1" t="s">
        <v>6231</v>
      </c>
      <c r="F2120" s="0" t="s">
        <v>56</v>
      </c>
      <c r="G2120" s="0" t="n">
        <v>638460</v>
      </c>
    </row>
    <row r="2121" customFormat="false" ht="51" hidden="false" customHeight="false" outlineLevel="0" collapsed="false">
      <c r="A2121" s="0" t="s">
        <v>6232</v>
      </c>
      <c r="B2121" s="1" t="s">
        <v>6183</v>
      </c>
      <c r="C2121" s="2" t="str">
        <f aca="false">HYPERLINK(D2121)</f>
        <v>https://www.appliedtechnologynews.com/article/647975409-newly-merged-entity-superlatus-inc-with-trxade-health-inc-appoints-leading-cpg-management-team</v>
      </c>
      <c r="D2121" s="0" t="s">
        <v>6233</v>
      </c>
      <c r="E2121" s="1" t="s">
        <v>6205</v>
      </c>
      <c r="F2121" s="0" t="s">
        <v>6234</v>
      </c>
      <c r="G2121" s="0" t="n">
        <v>482</v>
      </c>
    </row>
    <row r="2122" customFormat="false" ht="51" hidden="false" customHeight="false" outlineLevel="0" collapsed="false">
      <c r="A2122" s="0" t="s">
        <v>6235</v>
      </c>
      <c r="B2122" s="1" t="s">
        <v>6236</v>
      </c>
      <c r="C2122" s="2" t="str">
        <f aca="false">HYPERLINK(D2122)</f>
        <v>https://www.paginarural.com.br/noticia/311045/irineAsup3polis-sediarAiexcl-11A-encontro-planorte-Agua-e-solo-diz-faesc</v>
      </c>
      <c r="D2122" s="0" t="s">
        <v>6237</v>
      </c>
      <c r="E2122" s="1" t="s">
        <v>6238</v>
      </c>
      <c r="F2122" s="0" t="s">
        <v>6239</v>
      </c>
      <c r="G2122" s="0" t="n">
        <v>6799</v>
      </c>
    </row>
    <row r="2123" customFormat="false" ht="51" hidden="false" customHeight="false" outlineLevel="0" collapsed="false">
      <c r="A2123" s="0" t="s">
        <v>6240</v>
      </c>
      <c r="B2123" s="1" t="s">
        <v>6077</v>
      </c>
      <c r="C2123" s="2" t="str">
        <f aca="false">HYPERLINK(D2123)</f>
        <v>https://world.einnews.com/pr_news/648041112/kdwp-national-wild-turkey-federation-to-fund-wild-turkey-research-at-kansas-state-university</v>
      </c>
      <c r="D2123" s="0" t="s">
        <v>6241</v>
      </c>
      <c r="E2123" s="1" t="s">
        <v>6188</v>
      </c>
      <c r="F2123" s="0" t="s">
        <v>3935</v>
      </c>
      <c r="G2123" s="0" t="n">
        <v>292096</v>
      </c>
    </row>
    <row r="2124" customFormat="false" ht="51" hidden="false" customHeight="false" outlineLevel="0" collapsed="false">
      <c r="A2124" s="0" t="s">
        <v>6242</v>
      </c>
      <c r="B2124" s="1" t="s">
        <v>6243</v>
      </c>
      <c r="C2124" s="2" t="str">
        <f aca="false">HYPERLINK(D2124)</f>
        <v>https://stjosephpost.com/posts/9cd747ee-7087-4b5c-9079-c003177d4686</v>
      </c>
      <c r="D2124" s="0" t="s">
        <v>6244</v>
      </c>
      <c r="E2124" s="1" t="s">
        <v>6245</v>
      </c>
      <c r="F2124" s="0" t="s">
        <v>1556</v>
      </c>
      <c r="G2124" s="0" t="n">
        <v>47733</v>
      </c>
    </row>
    <row r="2125" customFormat="false" ht="51" hidden="false" customHeight="false" outlineLevel="0" collapsed="false">
      <c r="A2125" s="0" t="s">
        <v>6246</v>
      </c>
      <c r="B2125" s="1" t="s">
        <v>6243</v>
      </c>
      <c r="C2125" s="2" t="str">
        <f aca="false">HYPERLINK(D2125)</f>
        <v>https://jcpost.com/posts/9cd747ee-7087-4b5c-9079-c003177d4686</v>
      </c>
      <c r="D2125" s="0" t="s">
        <v>6247</v>
      </c>
      <c r="E2125" s="1" t="s">
        <v>6245</v>
      </c>
      <c r="F2125" s="0" t="s">
        <v>24</v>
      </c>
      <c r="G2125" s="0" t="n">
        <v>105278</v>
      </c>
    </row>
    <row r="2126" customFormat="false" ht="51" hidden="false" customHeight="false" outlineLevel="0" collapsed="false">
      <c r="A2126" s="0" t="s">
        <v>6248</v>
      </c>
      <c r="B2126" s="1" t="s">
        <v>6243</v>
      </c>
      <c r="C2126" s="2" t="str">
        <f aca="false">HYPERLINK(D2126)</f>
        <v>https://salinapost.com/posts/9cd747ee-7087-4b5c-9079-c003177d4686</v>
      </c>
      <c r="D2126" s="0" t="s">
        <v>6249</v>
      </c>
      <c r="E2126" s="1" t="s">
        <v>6245</v>
      </c>
      <c r="F2126" s="0" t="s">
        <v>324</v>
      </c>
      <c r="G2126" s="0" t="n">
        <v>78433</v>
      </c>
    </row>
    <row r="2127" customFormat="false" ht="51" hidden="false" customHeight="false" outlineLevel="0" collapsed="false">
      <c r="A2127" s="0" t="s">
        <v>6250</v>
      </c>
      <c r="B2127" s="1" t="s">
        <v>6243</v>
      </c>
      <c r="C2127" s="2" t="str">
        <f aca="false">HYPERLINK(D2127)</f>
        <v>https://hayspost.com/posts/9cd747ee-7087-4b5c-9079-c003177d4686</v>
      </c>
      <c r="D2127" s="0" t="s">
        <v>6251</v>
      </c>
      <c r="E2127" s="1" t="s">
        <v>6245</v>
      </c>
      <c r="F2127" s="0" t="s">
        <v>1559</v>
      </c>
      <c r="G2127" s="0" t="n">
        <v>93912</v>
      </c>
    </row>
    <row r="2128" customFormat="false" ht="51" hidden="false" customHeight="false" outlineLevel="0" collapsed="false">
      <c r="A2128" s="0" t="s">
        <v>6252</v>
      </c>
      <c r="B2128" s="1" t="s">
        <v>6253</v>
      </c>
      <c r="C2128" s="2" t="str">
        <f aca="false">HYPERLINK(D2128)</f>
        <v>https://themercury.com/news/area/plan-your-weekend-everybody-counts-live-music-water-matters-and-more/article_52a4382a-5eee-5324-a085-1dc5a2256a20.html</v>
      </c>
      <c r="D2128" s="0" t="s">
        <v>6254</v>
      </c>
      <c r="E2128" s="1" t="s">
        <v>6255</v>
      </c>
      <c r="F2128" s="0" t="s">
        <v>122</v>
      </c>
      <c r="G2128" s="0" t="n">
        <v>46305</v>
      </c>
    </row>
    <row r="2129" customFormat="false" ht="51" hidden="false" customHeight="false" outlineLevel="0" collapsed="false">
      <c r="A2129" s="0" t="s">
        <v>6256</v>
      </c>
      <c r="B2129" s="1" t="s">
        <v>6257</v>
      </c>
      <c r="C2129" s="2" t="str">
        <f aca="false">HYPERLINK(D2129)</f>
        <v>https://www.chieftain.com/story/news/2023/08/03/how-a-csu-pueblo-program-is-helping-migrant-students-earn-their-geds/70506641007/</v>
      </c>
      <c r="D2129" s="0" t="s">
        <v>6258</v>
      </c>
      <c r="E2129" s="1" t="s">
        <v>6259</v>
      </c>
      <c r="F2129" s="0" t="s">
        <v>6260</v>
      </c>
      <c r="G2129" s="0" t="n">
        <v>174190</v>
      </c>
    </row>
    <row r="2130" customFormat="false" ht="51" hidden="false" customHeight="false" outlineLevel="0" collapsed="false">
      <c r="A2130" s="0" t="s">
        <v>6261</v>
      </c>
      <c r="B2130" s="1" t="s">
        <v>6262</v>
      </c>
      <c r="C2130" s="2" t="str">
        <f aca="false">HYPERLINK(D2130)</f>
        <v>https://www.herald-dispatch.com/sports/wvu_sports/umass-head-coach-frank-martin-praises-wvu-interim-hc-josh-eilert/article_904e06dd-6f77-52b8-b581-2c14a9e07317.html</v>
      </c>
      <c r="D2130" s="0" t="s">
        <v>6263</v>
      </c>
      <c r="E2130" s="1" t="s">
        <v>6264</v>
      </c>
      <c r="F2130" s="0" t="s">
        <v>6265</v>
      </c>
      <c r="G2130" s="0" t="n">
        <v>70737</v>
      </c>
    </row>
    <row r="2131" customFormat="false" ht="51" hidden="false" customHeight="false" outlineLevel="0" collapsed="false">
      <c r="A2131" s="0" t="s">
        <v>6266</v>
      </c>
      <c r="B2131" s="1" t="s">
        <v>6267</v>
      </c>
      <c r="C2131" s="2" t="str">
        <f aca="false">HYPERLINK(D2131)</f>
        <v>https://www.wibw.com/2023/08/03/k-state-salina-names-executive-director-flight-operations/</v>
      </c>
      <c r="D2131" s="0" t="s">
        <v>6268</v>
      </c>
      <c r="E2131" s="1" t="s">
        <v>6269</v>
      </c>
      <c r="F2131" s="0" t="s">
        <v>56</v>
      </c>
      <c r="G2131" s="0" t="n">
        <v>638460</v>
      </c>
    </row>
    <row r="2132" customFormat="false" ht="51" hidden="false" customHeight="false" outlineLevel="0" collapsed="false">
      <c r="A2132" s="0" t="s">
        <v>6270</v>
      </c>
      <c r="B2132" s="1" t="s">
        <v>6271</v>
      </c>
      <c r="C2132" s="2" t="str">
        <f aca="false">HYPERLINK(D2132)</f>
        <v>https://www.avma.org/news/memory-august-3-2023</v>
      </c>
      <c r="D2132" s="0" t="s">
        <v>6272</v>
      </c>
      <c r="E2132" s="1" t="s">
        <v>6273</v>
      </c>
      <c r="F2132" s="0" t="s">
        <v>3619</v>
      </c>
      <c r="G2132" s="0" t="n">
        <v>496023</v>
      </c>
    </row>
    <row r="2133" customFormat="false" ht="51" hidden="false" customHeight="false" outlineLevel="0" collapsed="false">
      <c r="A2133" s="0" t="s">
        <v>6274</v>
      </c>
      <c r="B2133" s="1" t="s">
        <v>6275</v>
      </c>
      <c r="C2133" s="2" t="str">
        <f aca="false">HYPERLINK(D2133)</f>
        <v>https://menafn.com/1106778521/Newly-Merged-Entity-Superlatus-Inc-With-Trxade-Health-Inc-Appoints-Leading-Cpg-Management-Team</v>
      </c>
      <c r="D2133" s="0" t="s">
        <v>6276</v>
      </c>
      <c r="E2133" s="1" t="s">
        <v>6185</v>
      </c>
      <c r="F2133" s="0" t="s">
        <v>6277</v>
      </c>
      <c r="G2133" s="0" t="n">
        <v>221481</v>
      </c>
    </row>
    <row r="2134" customFormat="false" ht="51" hidden="false" customHeight="false" outlineLevel="0" collapsed="false">
      <c r="A2134" s="0" t="s">
        <v>6278</v>
      </c>
      <c r="B2134" s="1" t="s">
        <v>6279</v>
      </c>
      <c r="C2134" s="2" t="str">
        <f aca="false">HYPERLINK(D2134)</f>
        <v>https://www.ksal.com/new-k-state-salina-flight-operations-executive-director/</v>
      </c>
      <c r="D2134" s="0" t="s">
        <v>6280</v>
      </c>
      <c r="E2134" s="1" t="s">
        <v>6281</v>
      </c>
      <c r="F2134" s="0" t="s">
        <v>276</v>
      </c>
      <c r="G2134" s="0" t="n">
        <v>53819</v>
      </c>
    </row>
    <row r="2135" customFormat="false" ht="51" hidden="false" customHeight="false" outlineLevel="0" collapsed="false">
      <c r="A2135" s="0" t="s">
        <v>6282</v>
      </c>
      <c r="B2135" s="1" t="s">
        <v>6183</v>
      </c>
      <c r="C2135" s="2" t="str">
        <f aca="false">HYPERLINK(D2135)</f>
        <v>https://www.myconsumerproductsguide.com/article/647975409-newly-merged-entity-superlatus-inc-with-trxade-health-inc-appoints-leading-cpg-management-team</v>
      </c>
      <c r="D2135" s="0" t="s">
        <v>6283</v>
      </c>
      <c r="E2135" s="1" t="s">
        <v>6205</v>
      </c>
      <c r="F2135" s="0" t="s">
        <v>6284</v>
      </c>
      <c r="G2135" s="0" t="n">
        <v>0</v>
      </c>
    </row>
    <row r="2136" customFormat="false" ht="51" hidden="false" customHeight="false" outlineLevel="0" collapsed="false">
      <c r="A2136" s="0" t="s">
        <v>6285</v>
      </c>
      <c r="B2136" s="1" t="s">
        <v>6286</v>
      </c>
      <c r="C2136" s="2" t="str">
        <f aca="false">HYPERLINK(D2136)</f>
        <v>https://salinapost.com/posts/fd398ce4-4b19-4308-a197-90cebeda5775</v>
      </c>
      <c r="D2136" s="0" t="s">
        <v>6287</v>
      </c>
      <c r="E2136" s="1" t="s">
        <v>6288</v>
      </c>
      <c r="F2136" s="0" t="s">
        <v>324</v>
      </c>
      <c r="G2136" s="0" t="n">
        <v>78433</v>
      </c>
    </row>
    <row r="2137" customFormat="false" ht="51" hidden="false" customHeight="false" outlineLevel="0" collapsed="false">
      <c r="A2137" s="0" t="s">
        <v>6289</v>
      </c>
      <c r="B2137" s="1" t="s">
        <v>6183</v>
      </c>
      <c r="C2137" s="2" t="str">
        <f aca="false">HYPERLINK(D2137)</f>
        <v>https://smb.alexcityoutlook.com/article/Newly-merged-Entity-Superlatus-Inc-with-Trxade-Health-Inc-Appoints-Leading-CPG-Management-Team?storyId=64cba6d5d3c954e138cb4fd0</v>
      </c>
      <c r="D2137" s="0" t="s">
        <v>6290</v>
      </c>
      <c r="E2137" s="1" t="s">
        <v>6185</v>
      </c>
      <c r="F2137" s="0" t="s">
        <v>2405</v>
      </c>
      <c r="G2137" s="0" t="n">
        <v>43593</v>
      </c>
    </row>
    <row r="2138" customFormat="false" ht="51" hidden="false" customHeight="false" outlineLevel="0" collapsed="false">
      <c r="A2138" s="0" t="s">
        <v>6291</v>
      </c>
      <c r="B2138" s="1" t="s">
        <v>6183</v>
      </c>
      <c r="C2138" s="2" t="str">
        <f aca="false">HYPERLINK(D2138)</f>
        <v>https://phl17.com/business/press-releases/globenewswire/8886968/newly-merged-entity-superlatus-inc-with-trxade-health-inc-appoints-leading-cpg-management-team/</v>
      </c>
      <c r="D2138" s="0" t="s">
        <v>6292</v>
      </c>
      <c r="E2138" s="1" t="s">
        <v>6185</v>
      </c>
      <c r="F2138" s="0" t="s">
        <v>3850</v>
      </c>
      <c r="G2138" s="0" t="n">
        <v>56553</v>
      </c>
    </row>
    <row r="2139" customFormat="false" ht="51" hidden="false" customHeight="false" outlineLevel="0" collapsed="false">
      <c r="A2139" s="0" t="s">
        <v>6291</v>
      </c>
      <c r="B2139" s="1" t="s">
        <v>6183</v>
      </c>
      <c r="C2139" s="2" t="str">
        <f aca="false">HYPERLINK(D2139)</f>
        <v>https://www.wivb.com/business/press-releases/globenewswire/8886968/newly-merged-entity-superlatus-inc-with-trxade-health-inc-appoints-leading-cpg-management-team/</v>
      </c>
      <c r="D2139" s="0" t="s">
        <v>6293</v>
      </c>
      <c r="E2139" s="1" t="s">
        <v>6185</v>
      </c>
      <c r="F2139" s="0" t="s">
        <v>3856</v>
      </c>
      <c r="G2139" s="0" t="n">
        <v>658941</v>
      </c>
    </row>
    <row r="2140" customFormat="false" ht="51" hidden="false" customHeight="false" outlineLevel="0" collapsed="false">
      <c r="A2140" s="0" t="s">
        <v>6291</v>
      </c>
      <c r="B2140" s="1" t="s">
        <v>6183</v>
      </c>
      <c r="C2140" s="2" t="str">
        <f aca="false">HYPERLINK(D2140)</f>
        <v>https://www.wytv.com/business/press-releases/globenewswire/8886968/newly-merged-entity-superlatus-inc-with-trxade-health-inc-appoints-leading-cpg-management-team/</v>
      </c>
      <c r="D2140" s="0" t="s">
        <v>6294</v>
      </c>
      <c r="E2140" s="1" t="s">
        <v>6185</v>
      </c>
      <c r="F2140" s="0" t="s">
        <v>3837</v>
      </c>
      <c r="G2140" s="0" t="n">
        <v>52275</v>
      </c>
    </row>
    <row r="2141" customFormat="false" ht="51" hidden="false" customHeight="false" outlineLevel="0" collapsed="false">
      <c r="A2141" s="0" t="s">
        <v>6291</v>
      </c>
      <c r="B2141" s="1" t="s">
        <v>6183</v>
      </c>
      <c r="C2141" s="2" t="str">
        <f aca="false">HYPERLINK(D2141)</f>
        <v>https://www.wjtv.com/business/press-releases/globenewswire/8886968/newly-merged-entity-superlatus-inc-with-trxade-health-inc-appoints-leading-cpg-management-team/</v>
      </c>
      <c r="D2141" s="0" t="s">
        <v>6295</v>
      </c>
      <c r="E2141" s="1" t="s">
        <v>6185</v>
      </c>
      <c r="F2141" s="0" t="s">
        <v>6296</v>
      </c>
      <c r="G2141" s="0" t="n">
        <v>450923</v>
      </c>
    </row>
    <row r="2142" customFormat="false" ht="51" hidden="false" customHeight="false" outlineLevel="0" collapsed="false">
      <c r="A2142" s="0" t="s">
        <v>6291</v>
      </c>
      <c r="B2142" s="1" t="s">
        <v>6183</v>
      </c>
      <c r="C2142" s="2" t="str">
        <f aca="false">HYPERLINK(D2142)</f>
        <v>https://myfox8.com/business/press-releases/globenewswire/8886968/newly-merged-entity-superlatus-inc-with-trxade-health-inc-appoints-leading-cpg-management-team/</v>
      </c>
      <c r="D2142" s="0" t="s">
        <v>6297</v>
      </c>
      <c r="E2142" s="1" t="s">
        <v>6185</v>
      </c>
      <c r="F2142" s="0" t="s">
        <v>4422</v>
      </c>
      <c r="G2142" s="0" t="n">
        <v>1918491</v>
      </c>
    </row>
    <row r="2143" customFormat="false" ht="51" hidden="false" customHeight="false" outlineLevel="0" collapsed="false">
      <c r="A2143" s="0" t="s">
        <v>6291</v>
      </c>
      <c r="B2143" s="1" t="s">
        <v>6183</v>
      </c>
      <c r="C2143" s="2" t="str">
        <f aca="false">HYPERLINK(D2143)</f>
        <v>https://www.wdtn.com/business/press-releases/globenewswire/8886968/newly-merged-entity-superlatus-inc-with-trxade-health-inc-appoints-leading-cpg-management-team/</v>
      </c>
      <c r="D2143" s="0" t="s">
        <v>6298</v>
      </c>
      <c r="E2143" s="1" t="s">
        <v>6185</v>
      </c>
      <c r="F2143" s="0" t="s">
        <v>3868</v>
      </c>
      <c r="G2143" s="0" t="n">
        <v>475090</v>
      </c>
    </row>
    <row r="2144" customFormat="false" ht="51" hidden="false" customHeight="false" outlineLevel="0" collapsed="false">
      <c r="A2144" s="0" t="s">
        <v>6291</v>
      </c>
      <c r="B2144" s="1" t="s">
        <v>6183</v>
      </c>
      <c r="C2144" s="2" t="str">
        <f aca="false">HYPERLINK(D2144)</f>
        <v>https://www.ketk.com/business/press-releases/globenewswire/8886968/newly-merged-entity-superlatus-inc-with-trxade-health-inc-appoints-leading-cpg-management-team/</v>
      </c>
      <c r="D2144" s="0" t="s">
        <v>6299</v>
      </c>
      <c r="E2144" s="1" t="s">
        <v>6185</v>
      </c>
      <c r="F2144" s="0" t="s">
        <v>4356</v>
      </c>
      <c r="G2144" s="0" t="n">
        <v>459197</v>
      </c>
    </row>
    <row r="2145" customFormat="false" ht="51" hidden="false" customHeight="false" outlineLevel="0" collapsed="false">
      <c r="A2145" s="0" t="s">
        <v>6291</v>
      </c>
      <c r="B2145" s="1" t="s">
        <v>6183</v>
      </c>
      <c r="C2145" s="2" t="str">
        <f aca="false">HYPERLINK(D2145)</f>
        <v>https://www.pahomepage.com/business/press-releases/globenewswire/8886968/newly-merged-entity-superlatus-inc-with-trxade-health-inc-appoints-leading-cpg-management-team/</v>
      </c>
      <c r="D2145" s="0" t="s">
        <v>6300</v>
      </c>
      <c r="E2145" s="1" t="s">
        <v>6185</v>
      </c>
      <c r="F2145" s="0" t="s">
        <v>6301</v>
      </c>
      <c r="G2145" s="0" t="n">
        <v>582977</v>
      </c>
    </row>
    <row r="2146" customFormat="false" ht="51" hidden="false" customHeight="false" outlineLevel="0" collapsed="false">
      <c r="A2146" s="0" t="s">
        <v>6291</v>
      </c>
      <c r="B2146" s="1" t="s">
        <v>6183</v>
      </c>
      <c r="C2146" s="2" t="str">
        <f aca="false">HYPERLINK(D2146)</f>
        <v>https://www.wvnstv.com/business/press-releases/globenewswire/8886968/newly-merged-entity-superlatus-inc-with-trxade-health-inc-appoints-leading-cpg-management-team/</v>
      </c>
      <c r="D2146" s="0" t="s">
        <v>6302</v>
      </c>
      <c r="E2146" s="1" t="s">
        <v>6185</v>
      </c>
      <c r="F2146" s="0" t="s">
        <v>6303</v>
      </c>
      <c r="G2146" s="0" t="n">
        <v>158574</v>
      </c>
    </row>
    <row r="2147" customFormat="false" ht="51" hidden="false" customHeight="false" outlineLevel="0" collapsed="false">
      <c r="A2147" s="0" t="s">
        <v>6291</v>
      </c>
      <c r="B2147" s="1" t="s">
        <v>6183</v>
      </c>
      <c r="C2147" s="2" t="str">
        <f aca="false">HYPERLINK(D2147)</f>
        <v>https://www.wearegreenbay.com/business/press-releases/globenewswire/8886968/newly-merged-entity-superlatus-inc-with-trxade-health-inc-appoints-leading-cpg-management-team/</v>
      </c>
      <c r="D2147" s="0" t="s">
        <v>6304</v>
      </c>
      <c r="E2147" s="1" t="s">
        <v>6205</v>
      </c>
      <c r="F2147" s="0" t="s">
        <v>4344</v>
      </c>
      <c r="G2147" s="0" t="n">
        <v>607303</v>
      </c>
    </row>
    <row r="2148" customFormat="false" ht="51" hidden="false" customHeight="false" outlineLevel="0" collapsed="false">
      <c r="A2148" s="0" t="s">
        <v>6291</v>
      </c>
      <c r="B2148" s="1" t="s">
        <v>6183</v>
      </c>
      <c r="C2148" s="2" t="str">
        <f aca="false">HYPERLINK(D2148)</f>
        <v>https://www.mychamplainvalley.com/business/press-releases/globenewswire/8886968/newly-merged-entity-superlatus-inc-with-trxade-health-inc-appoints-leading-cpg-management-team/</v>
      </c>
      <c r="D2148" s="0" t="s">
        <v>6305</v>
      </c>
      <c r="E2148" s="1" t="s">
        <v>6205</v>
      </c>
      <c r="F2148" s="0" t="s">
        <v>4316</v>
      </c>
      <c r="G2148" s="0" t="n">
        <v>67202</v>
      </c>
    </row>
    <row r="2149" customFormat="false" ht="51" hidden="false" customHeight="false" outlineLevel="0" collapsed="false">
      <c r="A2149" s="0" t="s">
        <v>6291</v>
      </c>
      <c r="B2149" s="1" t="s">
        <v>6183</v>
      </c>
      <c r="C2149" s="2" t="str">
        <f aca="false">HYPERLINK(D2149)</f>
        <v>https://www.texomashomepage.com/business/press-releases/globenewswire/8886968/newly-merged-entity-superlatus-inc-with-trxade-health-inc-appoints-leading-cpg-management-team/</v>
      </c>
      <c r="D2149" s="0" t="s">
        <v>6306</v>
      </c>
      <c r="E2149" s="1" t="s">
        <v>6185</v>
      </c>
      <c r="F2149" s="0" t="s">
        <v>4401</v>
      </c>
      <c r="G2149" s="0" t="n">
        <v>207084</v>
      </c>
    </row>
    <row r="2150" customFormat="false" ht="51" hidden="false" customHeight="false" outlineLevel="0" collapsed="false">
      <c r="A2150" s="0" t="s">
        <v>6291</v>
      </c>
      <c r="B2150" s="1" t="s">
        <v>6183</v>
      </c>
      <c r="C2150" s="2" t="str">
        <f aca="false">HYPERLINK(D2150)</f>
        <v>https://www.dcnewsnow.com/business/press-releases/globenewswire/8886968/newly-merged-entity-superlatus-inc-with-trxade-health-inc-appoints-leading-cpg-management-team/</v>
      </c>
      <c r="D2150" s="0" t="s">
        <v>6307</v>
      </c>
      <c r="E2150" s="1" t="s">
        <v>6185</v>
      </c>
      <c r="F2150" s="0" t="s">
        <v>6308</v>
      </c>
      <c r="G2150" s="0" t="n">
        <v>446035</v>
      </c>
    </row>
    <row r="2151" customFormat="false" ht="51" hidden="false" customHeight="false" outlineLevel="0" collapsed="false">
      <c r="A2151" s="0" t="s">
        <v>6291</v>
      </c>
      <c r="B2151" s="1" t="s">
        <v>6183</v>
      </c>
      <c r="C2151" s="2" t="str">
        <f aca="false">HYPERLINK(D2151)</f>
        <v>https://www.yourcentralvalley.com/business/press-releases/globenewswire/8886968/newly-merged-entity-superlatus-inc-with-trxade-health-inc-appoints-leading-cpg-management-team/</v>
      </c>
      <c r="D2151" s="0" t="s">
        <v>6309</v>
      </c>
      <c r="E2151" s="1" t="s">
        <v>6310</v>
      </c>
      <c r="F2151" s="0" t="s">
        <v>4354</v>
      </c>
      <c r="G2151" s="0" t="n">
        <v>282805</v>
      </c>
    </row>
    <row r="2152" customFormat="false" ht="51" hidden="false" customHeight="false" outlineLevel="0" collapsed="false">
      <c r="A2152" s="0" t="s">
        <v>6291</v>
      </c>
      <c r="B2152" s="1" t="s">
        <v>6183</v>
      </c>
      <c r="C2152" s="2" t="str">
        <f aca="false">HYPERLINK(D2152)</f>
        <v>https://www.wtnh.com/business/press-releases/globenewswire/8886968/newly-merged-entity-superlatus-inc-with-trxade-health-inc-appoints-leading-cpg-management-team/</v>
      </c>
      <c r="D2152" s="0" t="s">
        <v>6311</v>
      </c>
      <c r="E2152" s="1" t="s">
        <v>6185</v>
      </c>
      <c r="F2152" s="0" t="s">
        <v>3852</v>
      </c>
      <c r="G2152" s="0" t="n">
        <v>962311</v>
      </c>
    </row>
    <row r="2153" customFormat="false" ht="51" hidden="false" customHeight="false" outlineLevel="0" collapsed="false">
      <c r="A2153" s="0" t="s">
        <v>6291</v>
      </c>
      <c r="B2153" s="1" t="s">
        <v>6183</v>
      </c>
      <c r="C2153" s="2" t="str">
        <f aca="false">HYPERLINK(D2153)</f>
        <v>https://www.everythinglubbock.com/business/press-releases/globenewswire/8886968/newly-merged-entity-superlatus-inc-with-trxade-health-inc-appoints-leading-cpg-management-team/</v>
      </c>
      <c r="D2153" s="0" t="s">
        <v>6312</v>
      </c>
      <c r="E2153" s="1" t="s">
        <v>6205</v>
      </c>
      <c r="F2153" s="0" t="s">
        <v>4352</v>
      </c>
      <c r="G2153" s="0" t="n">
        <v>390490</v>
      </c>
    </row>
    <row r="2154" customFormat="false" ht="51" hidden="false" customHeight="false" outlineLevel="0" collapsed="false">
      <c r="A2154" s="0" t="s">
        <v>6291</v>
      </c>
      <c r="B2154" s="1" t="s">
        <v>6183</v>
      </c>
      <c r="C2154" s="2" t="str">
        <f aca="false">HYPERLINK(D2154)</f>
        <v>https://ktla.com/business/press-releases/globenewswire/8886968/newly-merged-entity-superlatus-inc-with-trxade-health-inc-appoints-leading-cpg-management-team/</v>
      </c>
      <c r="D2154" s="0" t="s">
        <v>6313</v>
      </c>
      <c r="E2154" s="1" t="s">
        <v>6185</v>
      </c>
      <c r="F2154" s="0" t="s">
        <v>3842</v>
      </c>
      <c r="G2154" s="0" t="n">
        <v>6038482</v>
      </c>
    </row>
    <row r="2155" customFormat="false" ht="51" hidden="false" customHeight="false" outlineLevel="0" collapsed="false">
      <c r="A2155" s="0" t="s">
        <v>6291</v>
      </c>
      <c r="B2155" s="1" t="s">
        <v>6183</v>
      </c>
      <c r="C2155" s="2" t="str">
        <f aca="false">HYPERLINK(D2155)</f>
        <v>https://whnt.com/business/press-releases/globenewswire/8886968/newly-merged-entity-superlatus-inc-with-trxade-health-inc-appoints-leading-cpg-management-team/</v>
      </c>
      <c r="D2155" s="0" t="s">
        <v>6314</v>
      </c>
      <c r="E2155" s="1" t="s">
        <v>6185</v>
      </c>
      <c r="F2155" s="0" t="s">
        <v>4348</v>
      </c>
      <c r="G2155" s="0" t="n">
        <v>656809</v>
      </c>
    </row>
    <row r="2156" customFormat="false" ht="51" hidden="false" customHeight="false" outlineLevel="0" collapsed="false">
      <c r="A2156" s="0" t="s">
        <v>6291</v>
      </c>
      <c r="B2156" s="1" t="s">
        <v>6183</v>
      </c>
      <c r="C2156" s="2" t="str">
        <f aca="false">HYPERLINK(D2156)</f>
        <v>https://www.qcnews.com/business/press-releases/globenewswire/8886968/newly-merged-entity-superlatus-inc-with-trxade-health-inc-appoints-leading-cpg-management-team/</v>
      </c>
      <c r="D2156" s="0" t="s">
        <v>6315</v>
      </c>
      <c r="E2156" s="1" t="s">
        <v>6205</v>
      </c>
      <c r="F2156" s="0" t="s">
        <v>4318</v>
      </c>
      <c r="G2156" s="0" t="n">
        <v>243878</v>
      </c>
    </row>
    <row r="2157" customFormat="false" ht="51" hidden="false" customHeight="false" outlineLevel="0" collapsed="false">
      <c r="A2157" s="0" t="s">
        <v>6291</v>
      </c>
      <c r="B2157" s="1" t="s">
        <v>6183</v>
      </c>
      <c r="C2157" s="2" t="str">
        <f aca="false">HYPERLINK(D2157)</f>
        <v>https://www.ksn.com/business/press-releases/globenewswire/8886968/newly-merged-entity-superlatus-inc-with-trxade-health-inc-appoints-leading-cpg-management-team/</v>
      </c>
      <c r="D2157" s="0" t="s">
        <v>6316</v>
      </c>
      <c r="E2157" s="1" t="s">
        <v>6185</v>
      </c>
      <c r="F2157" s="0" t="s">
        <v>236</v>
      </c>
      <c r="G2157" s="0" t="n">
        <v>835243</v>
      </c>
    </row>
    <row r="2158" customFormat="false" ht="51" hidden="false" customHeight="false" outlineLevel="0" collapsed="false">
      <c r="A2158" s="0" t="s">
        <v>6291</v>
      </c>
      <c r="B2158" s="1" t="s">
        <v>6183</v>
      </c>
      <c r="C2158" s="2" t="str">
        <f aca="false">HYPERLINK(D2158)</f>
        <v>https://www.wlns.com/business/press-releases/globenewswire/8886968/newly-merged-entity-superlatus-inc-with-trxade-health-inc-appoints-leading-cpg-management-team/</v>
      </c>
      <c r="D2158" s="0" t="s">
        <v>6317</v>
      </c>
      <c r="E2158" s="1" t="s">
        <v>6205</v>
      </c>
      <c r="F2158" s="0" t="s">
        <v>5444</v>
      </c>
      <c r="G2158" s="0" t="n">
        <v>384564</v>
      </c>
    </row>
    <row r="2159" customFormat="false" ht="51" hidden="false" customHeight="false" outlineLevel="0" collapsed="false">
      <c r="A2159" s="0" t="s">
        <v>6291</v>
      </c>
      <c r="B2159" s="1" t="s">
        <v>6183</v>
      </c>
      <c r="C2159" s="2" t="str">
        <f aca="false">HYPERLINK(D2159)</f>
        <v>https://www.news10.com/business/press-releases/globenewswire/8886968/newly-merged-entity-superlatus-inc-with-trxade-health-inc-appoints-leading-cpg-management-team/</v>
      </c>
      <c r="D2159" s="0" t="s">
        <v>6318</v>
      </c>
      <c r="E2159" s="1" t="s">
        <v>6185</v>
      </c>
      <c r="F2159" s="0" t="s">
        <v>4335</v>
      </c>
      <c r="G2159" s="0" t="n">
        <v>532992</v>
      </c>
    </row>
    <row r="2160" customFormat="false" ht="51" hidden="false" customHeight="false" outlineLevel="0" collapsed="false">
      <c r="A2160" s="0" t="s">
        <v>6291</v>
      </c>
      <c r="B2160" s="1" t="s">
        <v>6183</v>
      </c>
      <c r="C2160" s="2" t="str">
        <f aca="false">HYPERLINK(D2160)</f>
        <v>https://www.valleycentral.com/business/press-releases/globenewswire/8886968/newly-merged-entity-superlatus-inc-with-trxade-health-inc-appoints-leading-cpg-management-team/</v>
      </c>
      <c r="D2160" s="0" t="s">
        <v>6319</v>
      </c>
      <c r="E2160" s="1" t="s">
        <v>6185</v>
      </c>
      <c r="F2160" s="0" t="s">
        <v>3844</v>
      </c>
      <c r="G2160" s="0" t="n">
        <v>203090</v>
      </c>
    </row>
    <row r="2161" customFormat="false" ht="51" hidden="false" customHeight="false" outlineLevel="0" collapsed="false">
      <c r="A2161" s="0" t="s">
        <v>6291</v>
      </c>
      <c r="B2161" s="1" t="s">
        <v>6183</v>
      </c>
      <c r="C2161" s="2" t="str">
        <f aca="false">HYPERLINK(D2161)</f>
        <v>https://www.conchovalleyhomepage.com/business/press-releases/globenewswire/8886968/newly-merged-entity-superlatus-inc-with-trxade-health-inc-appoints-leading-cpg-management-team/</v>
      </c>
      <c r="D2161" s="0" t="s">
        <v>6320</v>
      </c>
      <c r="E2161" s="1" t="s">
        <v>6205</v>
      </c>
      <c r="F2161" s="0" t="s">
        <v>3846</v>
      </c>
      <c r="G2161" s="0" t="n">
        <v>103971</v>
      </c>
    </row>
    <row r="2162" customFormat="false" ht="51" hidden="false" customHeight="false" outlineLevel="0" collapsed="false">
      <c r="A2162" s="0" t="s">
        <v>6291</v>
      </c>
      <c r="B2162" s="1" t="s">
        <v>6183</v>
      </c>
      <c r="C2162" s="2" t="str">
        <f aca="false">HYPERLINK(D2162)</f>
        <v>https://cw33.com/business/press-releases/globenewswire/8886968/newly-merged-entity-superlatus-inc-with-trxade-health-inc-appoints-leading-cpg-management-team/</v>
      </c>
      <c r="D2162" s="0" t="s">
        <v>6321</v>
      </c>
      <c r="E2162" s="1" t="s">
        <v>6185</v>
      </c>
      <c r="F2162" s="0" t="s">
        <v>3854</v>
      </c>
      <c r="G2162" s="0" t="n">
        <v>73735</v>
      </c>
    </row>
    <row r="2163" customFormat="false" ht="51" hidden="false" customHeight="false" outlineLevel="0" collapsed="false">
      <c r="A2163" s="0" t="s">
        <v>6291</v>
      </c>
      <c r="B2163" s="1" t="s">
        <v>6183</v>
      </c>
      <c r="C2163" s="2" t="str">
        <f aca="false">HYPERLINK(D2163)</f>
        <v>https://www.nwahomepage.com/business/press-releases/globenewswire/8886968/newly-merged-entity-superlatus-inc-with-trxade-health-inc-appoints-leading-cpg-management-team/</v>
      </c>
      <c r="D2163" s="0" t="s">
        <v>6322</v>
      </c>
      <c r="E2163" s="1" t="s">
        <v>6310</v>
      </c>
      <c r="F2163" s="0" t="s">
        <v>4346</v>
      </c>
      <c r="G2163" s="0" t="n">
        <v>273450</v>
      </c>
    </row>
    <row r="2164" customFormat="false" ht="51" hidden="false" customHeight="false" outlineLevel="0" collapsed="false">
      <c r="A2164" s="0" t="s">
        <v>6291</v>
      </c>
      <c r="B2164" s="1" t="s">
        <v>6183</v>
      </c>
      <c r="C2164" s="2" t="str">
        <f aca="false">HYPERLINK(D2164)</f>
        <v>https://www.wsav.com/business/press-releases/globenewswire/8886968/newly-merged-entity-superlatus-inc-with-trxade-health-inc-appoints-leading-cpg-management-team/</v>
      </c>
      <c r="D2164" s="0" t="s">
        <v>6323</v>
      </c>
      <c r="E2164" s="1" t="s">
        <v>6205</v>
      </c>
      <c r="F2164" s="0" t="s">
        <v>3840</v>
      </c>
      <c r="G2164" s="0" t="n">
        <v>334707</v>
      </c>
    </row>
    <row r="2165" customFormat="false" ht="51" hidden="false" customHeight="false" outlineLevel="0" collapsed="false">
      <c r="A2165" s="0" t="s">
        <v>6291</v>
      </c>
      <c r="B2165" s="1" t="s">
        <v>6183</v>
      </c>
      <c r="C2165" s="2" t="str">
        <f aca="false">HYPERLINK(D2165)</f>
        <v>https://www.kxan.com/business/press-releases/globenewswire/8886968/newly-merged-entity-superlatus-inc-with-trxade-health-inc-appoints-leading-cpg-management-team/</v>
      </c>
      <c r="D2165" s="0" t="s">
        <v>6324</v>
      </c>
      <c r="E2165" s="1" t="s">
        <v>6205</v>
      </c>
      <c r="F2165" s="0" t="s">
        <v>4333</v>
      </c>
      <c r="G2165" s="0" t="n">
        <v>2720247</v>
      </c>
    </row>
    <row r="2166" customFormat="false" ht="51" hidden="false" customHeight="false" outlineLevel="0" collapsed="false">
      <c r="A2166" s="0" t="s">
        <v>6291</v>
      </c>
      <c r="B2166" s="1" t="s">
        <v>6183</v>
      </c>
      <c r="C2166" s="2" t="str">
        <f aca="false">HYPERLINK(D2166)</f>
        <v>https://www.fourstateshomepage.com/business/press-releases/globenewswire/8886968/newly-merged-entity-superlatus-inc-with-trxade-health-inc-appoints-leading-cpg-management-team/</v>
      </c>
      <c r="D2166" s="0" t="s">
        <v>6325</v>
      </c>
      <c r="E2166" s="1" t="s">
        <v>6185</v>
      </c>
      <c r="F2166" s="0" t="s">
        <v>245</v>
      </c>
      <c r="G2166" s="0" t="n">
        <v>154388</v>
      </c>
    </row>
    <row r="2167" customFormat="false" ht="51" hidden="false" customHeight="false" outlineLevel="0" collapsed="false">
      <c r="A2167" s="0" t="s">
        <v>6291</v>
      </c>
      <c r="B2167" s="1" t="s">
        <v>6183</v>
      </c>
      <c r="C2167" s="2" t="str">
        <f aca="false">HYPERLINK(D2167)</f>
        <v>https://www.siouxlandproud.com/business/press-releases/globenewswire/8886968/newly-merged-entity-superlatus-inc-with-trxade-health-inc-appoints-leading-cpg-management-team/</v>
      </c>
      <c r="D2167" s="0" t="s">
        <v>6326</v>
      </c>
      <c r="E2167" s="1" t="s">
        <v>6185</v>
      </c>
      <c r="F2167" s="0" t="s">
        <v>4117</v>
      </c>
      <c r="G2167" s="0" t="n">
        <v>144772</v>
      </c>
    </row>
    <row r="2168" customFormat="false" ht="51" hidden="false" customHeight="false" outlineLevel="0" collapsed="false">
      <c r="A2168" s="0" t="s">
        <v>6291</v>
      </c>
      <c r="B2168" s="1" t="s">
        <v>6183</v>
      </c>
      <c r="C2168" s="2" t="str">
        <f aca="false">HYPERLINK(D2168)</f>
        <v>https://www.khon2.com/business/press-releases/globenewswire/8886968/newly-merged-entity-superlatus-inc-with-trxade-health-inc-appoints-leading-cpg-management-team/</v>
      </c>
      <c r="D2168" s="0" t="s">
        <v>6327</v>
      </c>
      <c r="E2168" s="1" t="s">
        <v>6205</v>
      </c>
      <c r="F2168" s="0" t="s">
        <v>4457</v>
      </c>
      <c r="G2168" s="0" t="n">
        <v>737386</v>
      </c>
    </row>
    <row r="2169" customFormat="false" ht="51" hidden="false" customHeight="false" outlineLevel="0" collapsed="false">
      <c r="A2169" s="0" t="s">
        <v>6291</v>
      </c>
      <c r="B2169" s="1" t="s">
        <v>6183</v>
      </c>
      <c r="C2169" s="2" t="str">
        <f aca="false">HYPERLINK(D2169)</f>
        <v>https://www.informnny.com/business/press-releases/globenewswire/8886968/newly-merged-entity-superlatus-inc-with-trxade-health-inc-appoints-leading-cpg-management-team/</v>
      </c>
      <c r="D2169" s="0" t="s">
        <v>6328</v>
      </c>
      <c r="E2169" s="1" t="s">
        <v>6205</v>
      </c>
      <c r="F2169" s="0" t="s">
        <v>4324</v>
      </c>
      <c r="G2169" s="0" t="n">
        <v>27911</v>
      </c>
    </row>
    <row r="2170" customFormat="false" ht="51" hidden="false" customHeight="false" outlineLevel="0" collapsed="false">
      <c r="A2170" s="0" t="s">
        <v>6291</v>
      </c>
      <c r="B2170" s="1" t="s">
        <v>6183</v>
      </c>
      <c r="C2170" s="2" t="str">
        <f aca="false">HYPERLINK(D2170)</f>
        <v>https://www.wtrf.com/business/press-releases/globenewswire/8886968/newly-merged-entity-superlatus-inc-with-trxade-health-inc-appoints-leading-cpg-management-team/</v>
      </c>
      <c r="D2170" s="0" t="s">
        <v>6329</v>
      </c>
      <c r="E2170" s="1" t="s">
        <v>6185</v>
      </c>
      <c r="F2170" s="0" t="s">
        <v>3848</v>
      </c>
      <c r="G2170" s="0" t="n">
        <v>587474</v>
      </c>
    </row>
    <row r="2171" customFormat="false" ht="51" hidden="false" customHeight="false" outlineLevel="0" collapsed="false">
      <c r="A2171" s="0" t="s">
        <v>6330</v>
      </c>
      <c r="B2171" s="1" t="s">
        <v>6331</v>
      </c>
      <c r="C2171" s="2" t="str">
        <f aca="false">HYPERLINK(D2171)</f>
        <v>https://www.worldpostreporter.com/article/647975409-newly-merged-entity-superlatus-inc-with-trxade-health-inc-appoints-leading-cpg-management-team</v>
      </c>
      <c r="D2171" s="0" t="s">
        <v>6332</v>
      </c>
      <c r="E2171" s="1" t="s">
        <v>6205</v>
      </c>
      <c r="F2171" s="0" t="s">
        <v>4474</v>
      </c>
      <c r="G2171" s="0" t="n">
        <v>228</v>
      </c>
    </row>
    <row r="2172" customFormat="false" ht="51" hidden="false" customHeight="false" outlineLevel="0" collapsed="false">
      <c r="A2172" s="0" t="s">
        <v>6333</v>
      </c>
      <c r="B2172" s="1" t="s">
        <v>6331</v>
      </c>
      <c r="C2172" s="2" t="str">
        <f aca="false">HYPERLINK(D2172)</f>
        <v>https://www.topionetworks.com/press_releases/64cbb02d8892865ab0da5070</v>
      </c>
      <c r="D2172" s="0" t="s">
        <v>6334</v>
      </c>
      <c r="E2172" s="1" t="s">
        <v>6205</v>
      </c>
      <c r="F2172" s="0" t="s">
        <v>2511</v>
      </c>
      <c r="G2172" s="0" t="n">
        <v>77685</v>
      </c>
    </row>
    <row r="2173" customFormat="false" ht="51" hidden="false" customHeight="false" outlineLevel="0" collapsed="false">
      <c r="A2173" s="0" t="s">
        <v>6335</v>
      </c>
      <c r="B2173" s="1" t="s">
        <v>6183</v>
      </c>
      <c r="C2173" s="2" t="str">
        <f aca="false">HYPERLINK(D2173)</f>
        <v>https://www.electronicspressreleases.com/article/647975409-newly-merged-entity-superlatus-inc-with-trxade-health-inc-appoints-leading-cpg-management-team</v>
      </c>
      <c r="D2173" s="0" t="s">
        <v>6336</v>
      </c>
      <c r="E2173" s="1" t="s">
        <v>6205</v>
      </c>
      <c r="F2173" s="0" t="s">
        <v>3902</v>
      </c>
      <c r="G2173" s="0" t="n">
        <v>0</v>
      </c>
    </row>
    <row r="2174" customFormat="false" ht="51" hidden="false" customHeight="false" outlineLevel="0" collapsed="false">
      <c r="A2174" s="0" t="s">
        <v>6337</v>
      </c>
      <c r="B2174" s="1" t="s">
        <v>6183</v>
      </c>
      <c r="C2174" s="2" t="str">
        <f aca="false">HYPERLINK(D2174)</f>
        <v>https://smb.panolian.com/article/Newly-merged-Entity-Superlatus-Inc-with-Trxade-Health-Inc-Appoints-Leading-CPG-Management-Team?storyId=64cba6d5d3c954e138cb4fd0</v>
      </c>
      <c r="D2174" s="0" t="s">
        <v>6338</v>
      </c>
      <c r="E2174" s="1" t="s">
        <v>6205</v>
      </c>
      <c r="F2174" s="0" t="s">
        <v>2435</v>
      </c>
      <c r="G2174" s="0" t="n">
        <v>5838</v>
      </c>
    </row>
    <row r="2175" customFormat="false" ht="51" hidden="false" customHeight="false" outlineLevel="0" collapsed="false">
      <c r="A2175" s="0" t="s">
        <v>6339</v>
      </c>
      <c r="B2175" s="1" t="s">
        <v>6183</v>
      </c>
      <c r="C2175" s="2" t="str">
        <f aca="false">HYPERLINK(D2175)</f>
        <v>https://pr.davisjournal.com/article/Newly-merged-Entity-Superlatus-Inc-with-Trxade-Health-Inc-Appoints-Leading-CPG-Management-Team?storyId=64cba6d5d3c954e138cb4fd0</v>
      </c>
      <c r="D2175" s="0" t="s">
        <v>6340</v>
      </c>
      <c r="E2175" s="1" t="s">
        <v>6185</v>
      </c>
      <c r="F2175" s="0" t="s">
        <v>2430</v>
      </c>
      <c r="G2175" s="0" t="n">
        <v>108</v>
      </c>
    </row>
    <row r="2176" customFormat="false" ht="51" hidden="false" customHeight="false" outlineLevel="0" collapsed="false">
      <c r="A2176" s="0" t="s">
        <v>6341</v>
      </c>
      <c r="B2176" s="1" t="s">
        <v>6183</v>
      </c>
      <c r="C2176" s="2" t="str">
        <f aca="false">HYPERLINK(D2176)</f>
        <v>https://pr.westjordanjournal.com/article/Newly-merged-Entity-Superlatus-Inc-with-Trxade-Health-Inc-Appoints-Leading-CPG-Management-Team?storyId=64cba6d5d3c954e138cb4fd0</v>
      </c>
      <c r="D2176" s="0" t="s">
        <v>6342</v>
      </c>
      <c r="E2176" s="1" t="s">
        <v>6185</v>
      </c>
      <c r="F2176" s="0" t="s">
        <v>2419</v>
      </c>
      <c r="G2176" s="0" t="n">
        <v>5063</v>
      </c>
    </row>
    <row r="2177" customFormat="false" ht="51" hidden="false" customHeight="false" outlineLevel="0" collapsed="false">
      <c r="A2177" s="0" t="s">
        <v>6343</v>
      </c>
      <c r="B2177" s="1" t="s">
        <v>6344</v>
      </c>
      <c r="C2177" s="2" t="str">
        <f aca="false">HYPERLINK(D2177)</f>
        <v>https://www.ksnt.com/news/local-news/k-state-gearing-up-to-start-2023-fall-semester/</v>
      </c>
      <c r="D2177" s="0" t="s">
        <v>6345</v>
      </c>
      <c r="E2177" s="1" t="s">
        <v>6346</v>
      </c>
      <c r="F2177" s="0" t="s">
        <v>113</v>
      </c>
      <c r="G2177" s="0" t="n">
        <v>502710</v>
      </c>
    </row>
    <row r="2178" customFormat="false" ht="51" hidden="false" customHeight="false" outlineLevel="0" collapsed="false">
      <c r="A2178" s="0" t="s">
        <v>6343</v>
      </c>
      <c r="B2178" s="1" t="s">
        <v>6183</v>
      </c>
      <c r="C2178" s="2" t="str">
        <f aca="false">HYPERLINK(D2178)</f>
        <v>https://www.bizwireexpress.com/showstoryGNW.php?storyid=650507</v>
      </c>
      <c r="D2178" s="0" t="s">
        <v>6347</v>
      </c>
      <c r="E2178" s="1" t="s">
        <v>6185</v>
      </c>
      <c r="F2178" s="0" t="s">
        <v>3748</v>
      </c>
      <c r="G2178" s="0" t="n">
        <v>1675</v>
      </c>
    </row>
    <row r="2179" customFormat="false" ht="51" hidden="false" customHeight="false" outlineLevel="0" collapsed="false">
      <c r="A2179" s="0" t="s">
        <v>6348</v>
      </c>
      <c r="B2179" s="1" t="s">
        <v>6183</v>
      </c>
      <c r="C2179" s="2" t="str">
        <f aca="false">HYPERLINK(D2179)</f>
        <v>https://www.insidertracking.com/newly-merged-entity-superlatus-inc-with-trxade-health-inc-appoints-leading-cpg-management-team</v>
      </c>
      <c r="D2179" s="0" t="s">
        <v>6349</v>
      </c>
      <c r="E2179" s="1" t="s">
        <v>6185</v>
      </c>
      <c r="F2179" s="0" t="s">
        <v>3884</v>
      </c>
      <c r="G2179" s="0" t="n">
        <v>8819</v>
      </c>
    </row>
    <row r="2180" customFormat="false" ht="51" hidden="false" customHeight="false" outlineLevel="0" collapsed="false">
      <c r="A2180" s="0" t="s">
        <v>6350</v>
      </c>
      <c r="B2180" s="1" t="s">
        <v>6183</v>
      </c>
      <c r="C2180" s="2" t="str">
        <f aca="false">HYPERLINK(D2180)</f>
        <v>https://smb.middlesboronews.com/article/Newly-merged-Entity-Superlatus-Inc-with-Trxade-Health-Inc-Appoints-Leading-CPG-Management-Team?storyId=64cba6d5d3c954e138cb4fd0</v>
      </c>
      <c r="D2180" s="0" t="s">
        <v>6351</v>
      </c>
      <c r="E2180" s="1" t="s">
        <v>6185</v>
      </c>
      <c r="F2180" s="0" t="s">
        <v>2451</v>
      </c>
      <c r="G2180" s="0" t="n">
        <v>4795</v>
      </c>
    </row>
    <row r="2181" customFormat="false" ht="51" hidden="false" customHeight="false" outlineLevel="0" collapsed="false">
      <c r="A2181" s="0" t="s">
        <v>6350</v>
      </c>
      <c r="B2181" s="1" t="s">
        <v>6183</v>
      </c>
      <c r="C2181" s="2" t="str">
        <f aca="false">HYPERLINK(D2181)</f>
        <v>https://pr.walnutcreekmagazine.com/article/Newly-merged-Entity-Superlatus-Inc-with-Trxade-Health-Inc-Appoints-Leading-CPG-Management-Team?storyId=64cba6d5d3c954e138cb4fd0</v>
      </c>
      <c r="D2181" s="0" t="s">
        <v>6352</v>
      </c>
      <c r="E2181" s="1" t="s">
        <v>6185</v>
      </c>
      <c r="F2181" s="0" t="s">
        <v>2686</v>
      </c>
      <c r="G2181" s="0" t="n">
        <v>8409</v>
      </c>
    </row>
    <row r="2182" customFormat="false" ht="51" hidden="false" customHeight="false" outlineLevel="0" collapsed="false">
      <c r="A2182" s="0" t="s">
        <v>6350</v>
      </c>
      <c r="B2182" s="1" t="s">
        <v>6183</v>
      </c>
      <c r="C2182" s="2" t="str">
        <f aca="false">HYPERLINK(D2182)</f>
        <v>https://smb.smithfieldtimes.com/article/Newly-merged-Entity-Superlatus-Inc-with-Trxade-Health-Inc-Appoints-Leading-CPG-Management-Team?storyId=64cba6d5d3c954e138cb4fd0</v>
      </c>
      <c r="D2182" s="0" t="s">
        <v>6353</v>
      </c>
      <c r="E2182" s="1" t="s">
        <v>6185</v>
      </c>
      <c r="F2182" s="0" t="s">
        <v>2448</v>
      </c>
      <c r="G2182" s="0" t="n">
        <v>31274</v>
      </c>
    </row>
    <row r="2183" customFormat="false" ht="51" hidden="false" customHeight="false" outlineLevel="0" collapsed="false">
      <c r="A2183" s="0" t="s">
        <v>6354</v>
      </c>
      <c r="B2183" s="1" t="s">
        <v>6183</v>
      </c>
      <c r="C2183" s="2" t="str">
        <f aca="false">HYPERLINK(D2183)</f>
        <v>https://smb.vicksburgpost.com/article/Newly-merged-Entity-Superlatus-Inc-with-Trxade-Health-Inc-Appoints-Leading-CPG-Management-Team?storyId=64cba6d5d3c954e138cb4fd0</v>
      </c>
      <c r="D2183" s="0" t="s">
        <v>6355</v>
      </c>
      <c r="E2183" s="1" t="s">
        <v>6185</v>
      </c>
      <c r="F2183" s="0" t="s">
        <v>2421</v>
      </c>
      <c r="G2183" s="0" t="n">
        <v>61599</v>
      </c>
    </row>
    <row r="2184" customFormat="false" ht="51" hidden="false" customHeight="false" outlineLevel="0" collapsed="false">
      <c r="A2184" s="0" t="s">
        <v>6356</v>
      </c>
      <c r="B2184" s="1" t="s">
        <v>6183</v>
      </c>
      <c r="C2184" s="2" t="str">
        <f aca="false">HYPERLINK(D2184)</f>
        <v>https://pr.norwoodtownnews.com/article/Newly-merged-Entity-Superlatus-Inc-with-Trxade-Health-Inc-Appoints-Leading-CPG-Management-Team?storyId=64cba6d5d3c954e138cb4fd0</v>
      </c>
      <c r="D2184" s="0" t="s">
        <v>6357</v>
      </c>
      <c r="E2184" s="1" t="s">
        <v>6185</v>
      </c>
      <c r="F2184" s="0" t="s">
        <v>2424</v>
      </c>
      <c r="G2184" s="0" t="n">
        <v>0</v>
      </c>
    </row>
    <row r="2185" customFormat="false" ht="51" hidden="false" customHeight="false" outlineLevel="0" collapsed="false">
      <c r="A2185" s="0" t="s">
        <v>6358</v>
      </c>
      <c r="B2185" s="1" t="s">
        <v>6183</v>
      </c>
      <c r="C2185" s="2" t="str">
        <f aca="false">HYPERLINK(D2185)</f>
        <v>https://smb.dailyleader.com/article/Newly-merged-Entity-Superlatus-Inc-with-Trxade-Health-Inc-Appoints-Leading-CPG-Management-Team?storyId=64cba6d5d3c954e138cb4fd0</v>
      </c>
      <c r="D2185" s="0" t="s">
        <v>6359</v>
      </c>
      <c r="E2185" s="1" t="s">
        <v>6205</v>
      </c>
      <c r="F2185" s="0" t="s">
        <v>2509</v>
      </c>
      <c r="G2185" s="0" t="n">
        <v>43266</v>
      </c>
    </row>
    <row r="2186" customFormat="false" ht="51" hidden="false" customHeight="false" outlineLevel="0" collapsed="false">
      <c r="A2186" s="0" t="s">
        <v>6358</v>
      </c>
      <c r="B2186" s="1" t="s">
        <v>6183</v>
      </c>
      <c r="C2186" s="2" t="str">
        <f aca="false">HYPERLINK(D2186)</f>
        <v>https://smb.cordeledispatch.com/article/Newly-merged-Entity-Superlatus-Inc-with-Trxade-Health-Inc-Appoints-Leading-CPG-Management-Team?storyId=64cba6d5d3c954e138cb4fd0</v>
      </c>
      <c r="D2186" s="0" t="s">
        <v>6360</v>
      </c>
      <c r="E2186" s="1" t="s">
        <v>6205</v>
      </c>
      <c r="F2186" s="0" t="s">
        <v>2455</v>
      </c>
      <c r="G2186" s="0" t="n">
        <v>7416</v>
      </c>
    </row>
    <row r="2187" customFormat="false" ht="51" hidden="false" customHeight="false" outlineLevel="0" collapsed="false">
      <c r="A2187" s="0" t="s">
        <v>6361</v>
      </c>
      <c r="B2187" s="1" t="s">
        <v>6183</v>
      </c>
      <c r="C2187" s="2" t="str">
        <f aca="false">HYPERLINK(D2187)</f>
        <v>https://smb.beauregardnews.com/article/Newly-merged-Entity-Superlatus-Inc-with-Trxade-Health-Inc-Appoints-Leading-CPG-Management-Team?storyId=64cba6d5d3c954e138cb4fd0</v>
      </c>
      <c r="D2187" s="0" t="s">
        <v>6362</v>
      </c>
      <c r="E2187" s="1" t="s">
        <v>6205</v>
      </c>
      <c r="F2187" s="0" t="s">
        <v>2478</v>
      </c>
      <c r="G2187" s="0" t="n">
        <v>648</v>
      </c>
    </row>
    <row r="2188" customFormat="false" ht="51" hidden="false" customHeight="false" outlineLevel="0" collapsed="false">
      <c r="A2188" s="0" t="s">
        <v>6361</v>
      </c>
      <c r="B2188" s="1" t="s">
        <v>6183</v>
      </c>
      <c r="C2188" s="2" t="str">
        <f aca="false">HYPERLINK(D2188)</f>
        <v>https://pr.southjordanjournal.com/article/Newly-merged-Entity-Superlatus-Inc-with-Trxade-Health-Inc-Appoints-Leading-CPG-Management-Team?storyId=64cba6d5d3c954e138cb4fd0</v>
      </c>
      <c r="D2188" s="0" t="s">
        <v>6363</v>
      </c>
      <c r="E2188" s="1" t="s">
        <v>6185</v>
      </c>
      <c r="F2188" s="0" t="s">
        <v>2501</v>
      </c>
      <c r="G2188" s="0" t="n">
        <v>1093</v>
      </c>
    </row>
    <row r="2189" customFormat="false" ht="51" hidden="false" customHeight="false" outlineLevel="0" collapsed="false">
      <c r="A2189" s="0" t="s">
        <v>6364</v>
      </c>
      <c r="B2189" s="1" t="s">
        <v>6183</v>
      </c>
      <c r="C2189" s="2" t="str">
        <f aca="false">HYPERLINK(D2189)</f>
        <v>https://research.tdameritrade.com/grid/public/markets/news/story.asp?fromPage=results&amp;docKey=100-215u4292-1&amp;provider=PrimeNewswire</v>
      </c>
      <c r="D2189" s="0" t="s">
        <v>6365</v>
      </c>
      <c r="E2189" s="1" t="s">
        <v>6205</v>
      </c>
      <c r="F2189" s="0" t="s">
        <v>6366</v>
      </c>
      <c r="G2189" s="0" t="n">
        <v>4243350</v>
      </c>
    </row>
    <row r="2190" customFormat="false" ht="51" hidden="false" customHeight="false" outlineLevel="0" collapsed="false">
      <c r="A2190" s="0" t="s">
        <v>6367</v>
      </c>
      <c r="B2190" s="1" t="s">
        <v>6183</v>
      </c>
      <c r="C2190" s="2" t="str">
        <f aca="false">HYPERLINK(D2190)</f>
        <v>https://smb.thecharlottegazette.com/article/Newly-merged-Entity-Superlatus-Inc-with-Trxade-Health-Inc-Appoints-Leading-CPG-Management-Team?storyId=64cba6d5d3c954e138cb4fd0</v>
      </c>
      <c r="D2190" s="0" t="s">
        <v>6368</v>
      </c>
      <c r="E2190" s="1" t="s">
        <v>6185</v>
      </c>
      <c r="F2190" s="0" t="s">
        <v>2489</v>
      </c>
      <c r="G2190" s="0" t="n">
        <v>4970</v>
      </c>
    </row>
    <row r="2191" customFormat="false" ht="51" hidden="false" customHeight="false" outlineLevel="0" collapsed="false">
      <c r="A2191" s="0" t="s">
        <v>6367</v>
      </c>
      <c r="B2191" s="1" t="s">
        <v>6183</v>
      </c>
      <c r="C2191" s="2" t="str">
        <f aca="false">HYPERLINK(D2191)</f>
        <v>https://pr.omahamagazine.com/article/Newly-merged-Entity-Superlatus-Inc-with-Trxade-Health-Inc-Appoints-Leading-CPG-Management-Team?storyId=64cba6d5d3c954e138cb4fd0</v>
      </c>
      <c r="D2191" s="0" t="s">
        <v>6369</v>
      </c>
      <c r="E2191" s="1" t="s">
        <v>6185</v>
      </c>
      <c r="F2191" s="0" t="s">
        <v>2608</v>
      </c>
      <c r="G2191" s="0" t="n">
        <v>14303</v>
      </c>
    </row>
    <row r="2192" customFormat="false" ht="51" hidden="false" customHeight="false" outlineLevel="0" collapsed="false">
      <c r="A2192" s="0" t="s">
        <v>6370</v>
      </c>
      <c r="B2192" s="1" t="s">
        <v>6183</v>
      </c>
      <c r="C2192" s="2" t="str">
        <f aca="false">HYPERLINK(D2192)</f>
        <v>https://crweworld.com/article/news-provided-by-globenewswire/2842499/newly-merged-entity-superlatus-inc-with-trxade-health-inc-appoints-leading-cpg-management-team</v>
      </c>
      <c r="D2192" s="0" t="s">
        <v>6371</v>
      </c>
      <c r="E2192" s="1" t="s">
        <v>6185</v>
      </c>
      <c r="F2192" s="0" t="s">
        <v>6372</v>
      </c>
      <c r="G2192" s="0" t="n">
        <v>2723</v>
      </c>
    </row>
    <row r="2193" customFormat="false" ht="51" hidden="false" customHeight="false" outlineLevel="0" collapsed="false">
      <c r="A2193" s="0" t="s">
        <v>6370</v>
      </c>
      <c r="B2193" s="1" t="s">
        <v>6183</v>
      </c>
      <c r="C2193" s="2" t="str">
        <f aca="false">HYPERLINK(D2193)</f>
        <v>https://futures.tradingcharts.com/news/futures/Newly_merged_Entity_Superlatus__Inc_with_Trxade_Health__Inc__Appoints_Leading_CPG_Management_Team_437772344.html</v>
      </c>
      <c r="D2193" s="0" t="s">
        <v>6373</v>
      </c>
      <c r="E2193" s="1" t="s">
        <v>6205</v>
      </c>
      <c r="F2193" s="0" t="s">
        <v>6374</v>
      </c>
      <c r="G2193" s="0" t="n">
        <v>51509</v>
      </c>
    </row>
    <row r="2194" customFormat="false" ht="51" hidden="false" customHeight="false" outlineLevel="0" collapsed="false">
      <c r="A2194" s="0" t="s">
        <v>6370</v>
      </c>
      <c r="B2194" s="1" t="s">
        <v>6183</v>
      </c>
      <c r="C2194" s="2" t="str">
        <f aca="false">HYPERLINK(D2194)</f>
        <v>https://smb.natchezdemocrat.com/article/Newly-merged-Entity-Superlatus-Inc-with-Trxade-Health-Inc-Appoints-Leading-CPG-Management-Team?storyId=64cba6d5d3c954e138cb4fd0</v>
      </c>
      <c r="D2194" s="0" t="s">
        <v>6375</v>
      </c>
      <c r="E2194" s="1" t="s">
        <v>6205</v>
      </c>
      <c r="F2194" s="0" t="s">
        <v>2441</v>
      </c>
      <c r="G2194" s="0" t="n">
        <v>77985</v>
      </c>
    </row>
    <row r="2195" customFormat="false" ht="51" hidden="false" customHeight="false" outlineLevel="0" collapsed="false">
      <c r="A2195" s="0" t="s">
        <v>6376</v>
      </c>
      <c r="B2195" s="1" t="s">
        <v>6377</v>
      </c>
      <c r="C2195" s="2" t="str">
        <f aca="false">HYPERLINK(D2195)</f>
        <v>https://salinapost.com/posts/7beda620-8ded-467b-af63-48a5caa03a78</v>
      </c>
      <c r="D2195" s="0" t="s">
        <v>6378</v>
      </c>
      <c r="E2195" s="1" t="s">
        <v>6379</v>
      </c>
      <c r="F2195" s="0" t="s">
        <v>324</v>
      </c>
      <c r="G2195" s="0" t="n">
        <v>78433</v>
      </c>
    </row>
    <row r="2196" customFormat="false" ht="51" hidden="false" customHeight="false" outlineLevel="0" collapsed="false">
      <c r="A2196" s="0" t="s">
        <v>6376</v>
      </c>
      <c r="B2196" s="1" t="s">
        <v>6183</v>
      </c>
      <c r="C2196" s="2" t="str">
        <f aca="false">HYPERLINK(D2196)</f>
        <v>http://tradewirellc.ddns.net/api/pressers/body/64cba601af7aa22778296e7b</v>
      </c>
      <c r="D2196" s="0" t="s">
        <v>6380</v>
      </c>
      <c r="E2196" s="1" t="s">
        <v>6185</v>
      </c>
      <c r="F2196" s="0" t="s">
        <v>3893</v>
      </c>
      <c r="G2196" s="0" t="n">
        <v>0</v>
      </c>
    </row>
    <row r="2197" customFormat="false" ht="51" hidden="false" customHeight="false" outlineLevel="0" collapsed="false">
      <c r="A2197" s="0" t="s">
        <v>6381</v>
      </c>
      <c r="B2197" s="1" t="s">
        <v>6183</v>
      </c>
      <c r="C2197" s="2" t="str">
        <f aca="false">HYPERLINK(D2197)</f>
        <v>https://smb.americustimesrecorder.com/article/Newly-merged-Entity-Superlatus-Inc-with-Trxade-Health-Inc-Appoints-Leading-CPG-Management-Team?storyId=64cba6d5d3c954e138cb4fd0</v>
      </c>
      <c r="D2197" s="0" t="s">
        <v>6382</v>
      </c>
      <c r="E2197" s="1" t="s">
        <v>6205</v>
      </c>
      <c r="F2197" s="0" t="s">
        <v>2438</v>
      </c>
      <c r="G2197" s="0" t="n">
        <v>2851</v>
      </c>
    </row>
    <row r="2198" customFormat="false" ht="51" hidden="false" customHeight="false" outlineLevel="0" collapsed="false">
      <c r="A2198" s="0" t="s">
        <v>6383</v>
      </c>
      <c r="B2198" s="1" t="s">
        <v>6183</v>
      </c>
      <c r="C2198" s="2" t="str">
        <f aca="false">HYPERLINK(D2198)</f>
        <v>https://smb.harlandaily.com/article/Newly-merged-Entity-Superlatus-Inc-with-Trxade-Health-Inc-Appoints-Leading-CPG-Management-Team?storyId=64cba6d5d3c954e138cb4fd0</v>
      </c>
      <c r="D2198" s="0" t="s">
        <v>6384</v>
      </c>
      <c r="E2198" s="1" t="s">
        <v>6205</v>
      </c>
      <c r="F2198" s="0" t="s">
        <v>2468</v>
      </c>
      <c r="G2198" s="0" t="n">
        <v>5253</v>
      </c>
    </row>
    <row r="2199" customFormat="false" ht="51" hidden="false" customHeight="false" outlineLevel="0" collapsed="false">
      <c r="A2199" s="0" t="s">
        <v>6385</v>
      </c>
      <c r="B2199" s="1" t="s">
        <v>6183</v>
      </c>
      <c r="C2199" s="2" t="str">
        <f aca="false">HYPERLINK(D2199)</f>
        <v>https://www.finanznachrichten.de/nachrichten-2023-08/59754597-newly-merged-entity-superlatus-inc-with-trxade-health-inc-appoints-leading-cpg-management-team-399.htm</v>
      </c>
      <c r="D2199" s="0" t="s">
        <v>6386</v>
      </c>
      <c r="E2199" s="1" t="s">
        <v>6205</v>
      </c>
      <c r="F2199" s="0" t="s">
        <v>6387</v>
      </c>
      <c r="G2199" s="0" t="n">
        <v>806588</v>
      </c>
    </row>
    <row r="2200" customFormat="false" ht="51" hidden="false" customHeight="false" outlineLevel="0" collapsed="false">
      <c r="A2200" s="0" t="s">
        <v>6388</v>
      </c>
      <c r="B2200" s="1" t="s">
        <v>6183</v>
      </c>
      <c r="C2200" s="2" t="str">
        <f aca="false">HYPERLINK(D2200)</f>
        <v>https://pr.wncbusiness.com/article/Newly-merged-Entity-Superlatus-Inc-with-Trxade-Health-Inc-Appoints-Leading-CPG-Management-Team?storyId=64cba6d5d3c954e138cb4fd0</v>
      </c>
      <c r="D2200" s="0" t="s">
        <v>6389</v>
      </c>
      <c r="E2200" s="1" t="s">
        <v>6185</v>
      </c>
      <c r="F2200" s="0" t="s">
        <v>2650</v>
      </c>
      <c r="G2200" s="0" t="n">
        <v>362</v>
      </c>
    </row>
    <row r="2201" customFormat="false" ht="51" hidden="false" customHeight="false" outlineLevel="0" collapsed="false">
      <c r="A2201" s="0" t="s">
        <v>6390</v>
      </c>
      <c r="B2201" s="1" t="s">
        <v>6183</v>
      </c>
      <c r="C2201" s="2" t="str">
        <f aca="false">HYPERLINK(D2201)</f>
        <v>https://pr.mysugarhousejournal.com/article/Newly-merged-Entity-Superlatus-Inc-with-Trxade-Health-Inc-Appoints-Leading-CPG-Management-Team?storyId=64cba6d5d3c954e138cb4fd0</v>
      </c>
      <c r="D2201" s="0" t="s">
        <v>6391</v>
      </c>
      <c r="E2201" s="1" t="s">
        <v>6205</v>
      </c>
      <c r="F2201" s="0" t="s">
        <v>2529</v>
      </c>
      <c r="G2201" s="0" t="n">
        <v>338</v>
      </c>
    </row>
    <row r="2202" customFormat="false" ht="51" hidden="false" customHeight="false" outlineLevel="0" collapsed="false">
      <c r="A2202" s="0" t="s">
        <v>6390</v>
      </c>
      <c r="B2202" s="1" t="s">
        <v>6183</v>
      </c>
      <c r="C2202" s="2" t="str">
        <f aca="false">HYPERLINK(D2202)</f>
        <v>https://smb.americanpress.com/article/Newly-merged-Entity-Superlatus-Inc-with-Trxade-Health-Inc-Appoints-Leading-CPG-Management-Team?storyId=64cba6d5d3c954e138cb4fd0</v>
      </c>
      <c r="D2202" s="0" t="s">
        <v>6392</v>
      </c>
      <c r="E2202" s="1" t="s">
        <v>6205</v>
      </c>
      <c r="F2202" s="0" t="s">
        <v>2575</v>
      </c>
      <c r="G2202" s="0" t="n">
        <v>51178</v>
      </c>
    </row>
    <row r="2203" customFormat="false" ht="51" hidden="false" customHeight="false" outlineLevel="0" collapsed="false">
      <c r="A2203" s="0" t="s">
        <v>6390</v>
      </c>
      <c r="B2203" s="1" t="s">
        <v>6183</v>
      </c>
      <c r="C2203" s="2" t="str">
        <f aca="false">HYPERLINK(D2203)</f>
        <v>https://smb.shelbycountyreporter.com/article/Newly-merged-Entity-Superlatus-Inc-with-Trxade-Health-Inc-Appoints-Leading-CPG-Management-Team?storyId=64cba6d5d3c954e138cb4fd0</v>
      </c>
      <c r="D2203" s="0" t="s">
        <v>6393</v>
      </c>
      <c r="E2203" s="1" t="s">
        <v>6185</v>
      </c>
      <c r="F2203" s="0" t="s">
        <v>2571</v>
      </c>
      <c r="G2203" s="0" t="n">
        <v>88725</v>
      </c>
    </row>
    <row r="2204" customFormat="false" ht="51" hidden="false" customHeight="false" outlineLevel="0" collapsed="false">
      <c r="A2204" s="0" t="s">
        <v>6390</v>
      </c>
      <c r="B2204" s="1" t="s">
        <v>6183</v>
      </c>
      <c r="C2204" s="2" t="str">
        <f aca="false">HYPERLINK(D2204)</f>
        <v>https://pr.gritdaily.com/article/Newly-merged-Entity-Superlatus-Inc-with-Trxade-Health-Inc-Appoints-Leading-CPG-Management-Team?storyId=64cba6d5d3c954e138cb4fd0</v>
      </c>
      <c r="D2204" s="0" t="s">
        <v>6394</v>
      </c>
      <c r="E2204" s="1" t="s">
        <v>6185</v>
      </c>
      <c r="F2204" s="0" t="s">
        <v>2563</v>
      </c>
      <c r="G2204" s="0" t="n">
        <v>0</v>
      </c>
    </row>
    <row r="2205" customFormat="false" ht="51" hidden="false" customHeight="false" outlineLevel="0" collapsed="false">
      <c r="A2205" s="0" t="s">
        <v>6390</v>
      </c>
      <c r="B2205" s="1" t="s">
        <v>6183</v>
      </c>
      <c r="C2205" s="2" t="str">
        <f aca="false">HYPERLINK(D2205)</f>
        <v>https://smb.magnoliastatelive.com/article/Newly-merged-Entity-Superlatus-Inc-with-Trxade-Health-Inc-Appoints-Leading-CPG-Management-Team?storyId=64cba6d5d3c954e138cb4fd0</v>
      </c>
      <c r="D2205" s="0" t="s">
        <v>6395</v>
      </c>
      <c r="E2205" s="1" t="s">
        <v>6205</v>
      </c>
      <c r="F2205" s="0" t="s">
        <v>2543</v>
      </c>
      <c r="G2205" s="0" t="n">
        <v>64060</v>
      </c>
    </row>
    <row r="2206" customFormat="false" ht="51" hidden="false" customHeight="false" outlineLevel="0" collapsed="false">
      <c r="A2206" s="0" t="s">
        <v>6390</v>
      </c>
      <c r="B2206" s="1" t="s">
        <v>6183</v>
      </c>
      <c r="C2206" s="2" t="str">
        <f aca="false">HYPERLINK(D2206)</f>
        <v>https://smb.suffolknewsherald.com/article/Newly-merged-Entity-Superlatus-Inc-with-Trxade-Health-Inc-Appoints-Leading-CPG-Management-Team?storyId=64cba6d5d3c954e138cb4fd0</v>
      </c>
      <c r="D2206" s="0" t="s">
        <v>6396</v>
      </c>
      <c r="E2206" s="1" t="s">
        <v>6205</v>
      </c>
      <c r="F2206" s="0" t="s">
        <v>2559</v>
      </c>
      <c r="G2206" s="0" t="n">
        <v>29681</v>
      </c>
    </row>
    <row r="2207" customFormat="false" ht="51" hidden="false" customHeight="false" outlineLevel="0" collapsed="false">
      <c r="A2207" s="0" t="s">
        <v>6390</v>
      </c>
      <c r="B2207" s="1" t="s">
        <v>6183</v>
      </c>
      <c r="C2207" s="2" t="str">
        <f aca="false">HYPERLINK(D2207)</f>
        <v>https://smb.farmvilleherald.com/article/Newly-merged-Entity-Superlatus-Inc-with-Trxade-Health-Inc-Appoints-Leading-CPG-Management-Team?storyId=64cba6d5d3c954e138cb4fd0</v>
      </c>
      <c r="D2207" s="0" t="s">
        <v>6397</v>
      </c>
      <c r="E2207" s="1" t="s">
        <v>6205</v>
      </c>
      <c r="F2207" s="0" t="s">
        <v>2539</v>
      </c>
      <c r="G2207" s="0" t="n">
        <v>34386</v>
      </c>
    </row>
    <row r="2208" customFormat="false" ht="51" hidden="false" customHeight="false" outlineLevel="0" collapsed="false">
      <c r="A2208" s="0" t="s">
        <v>6390</v>
      </c>
      <c r="B2208" s="1" t="s">
        <v>6183</v>
      </c>
      <c r="C2208" s="2" t="str">
        <f aca="false">HYPERLINK(D2208)</f>
        <v>https://smb.state-journal.com/article/Newly-merged-Entity-Superlatus-Inc-with-Trxade-Health-Inc-Appoints-Leading-CPG-Management-Team?storyId=64cba6d5d3c954e138cb4fd0</v>
      </c>
      <c r="D2208" s="0" t="s">
        <v>6398</v>
      </c>
      <c r="E2208" s="1" t="s">
        <v>6185</v>
      </c>
      <c r="F2208" s="0" t="s">
        <v>2541</v>
      </c>
      <c r="G2208" s="0" t="n">
        <v>47919</v>
      </c>
    </row>
    <row r="2209" customFormat="false" ht="51" hidden="false" customHeight="false" outlineLevel="0" collapsed="false">
      <c r="A2209" s="0" t="s">
        <v>6390</v>
      </c>
      <c r="B2209" s="1" t="s">
        <v>6183</v>
      </c>
      <c r="C2209" s="2" t="str">
        <f aca="false">HYPERLINK(D2209)</f>
        <v>https://smb.atmoreadvance.com/article/Newly-merged-Entity-Superlatus-Inc-with-Trxade-Health-Inc-Appoints-Leading-CPG-Management-Team?storyId=64cba6d5d3c954e138cb4fd0</v>
      </c>
      <c r="D2209" s="0" t="s">
        <v>6399</v>
      </c>
      <c r="E2209" s="1" t="s">
        <v>6205</v>
      </c>
      <c r="F2209" s="0" t="s">
        <v>2577</v>
      </c>
      <c r="G2209" s="0" t="n">
        <v>9288</v>
      </c>
    </row>
    <row r="2210" customFormat="false" ht="51" hidden="false" customHeight="false" outlineLevel="0" collapsed="false">
      <c r="A2210" s="0" t="s">
        <v>6390</v>
      </c>
      <c r="B2210" s="1" t="s">
        <v>6183</v>
      </c>
      <c r="C2210" s="2" t="str">
        <f aca="false">HYPERLINK(D2210)</f>
        <v>https://smb.austindailyherald.com/article/Newly-merged-Entity-Superlatus-Inc-with-Trxade-Health-Inc-Appoints-Leading-CPG-Management-Team?storyId=64cba6d5d3c954e138cb4fd0</v>
      </c>
      <c r="D2210" s="0" t="s">
        <v>6400</v>
      </c>
      <c r="E2210" s="1" t="s">
        <v>6205</v>
      </c>
      <c r="F2210" s="0" t="s">
        <v>2573</v>
      </c>
      <c r="G2210" s="0" t="n">
        <v>40700</v>
      </c>
    </row>
    <row r="2211" customFormat="false" ht="51" hidden="false" customHeight="false" outlineLevel="0" collapsed="false">
      <c r="A2211" s="0" t="s">
        <v>6390</v>
      </c>
      <c r="B2211" s="1" t="s">
        <v>6183</v>
      </c>
      <c r="C2211" s="2" t="str">
        <f aca="false">HYPERLINK(D2211)</f>
        <v>https://smb.windsorweekly.com/article/Newly-merged-Entity-Superlatus-Inc-with-Trxade-Health-Inc-Appoints-Leading-CPG-Management-Team?storyId=64cba6d5d3c954e138cb4fd0</v>
      </c>
      <c r="D2211" s="0" t="s">
        <v>6401</v>
      </c>
      <c r="E2211" s="1" t="s">
        <v>6205</v>
      </c>
      <c r="F2211" s="0" t="s">
        <v>2565</v>
      </c>
      <c r="G2211" s="0" t="n">
        <v>3183</v>
      </c>
    </row>
    <row r="2212" customFormat="false" ht="51" hidden="false" customHeight="false" outlineLevel="0" collapsed="false">
      <c r="A2212" s="0" t="s">
        <v>6390</v>
      </c>
      <c r="B2212" s="1" t="s">
        <v>6183</v>
      </c>
      <c r="C2212" s="2" t="str">
        <f aca="false">HYPERLINK(D2212)</f>
        <v>https://smb.prentissheadlight.com/article/Newly-merged-Entity-Superlatus-Inc-with-Trxade-Health-Inc-Appoints-Leading-CPG-Management-Team?storyId=64cba6d5d3c954e138cb4fd0</v>
      </c>
      <c r="D2212" s="0" t="s">
        <v>6402</v>
      </c>
      <c r="E2212" s="1" t="s">
        <v>6205</v>
      </c>
      <c r="F2212" s="0" t="s">
        <v>2557</v>
      </c>
      <c r="G2212" s="0" t="n">
        <v>3494</v>
      </c>
    </row>
    <row r="2213" customFormat="false" ht="51" hidden="false" customHeight="false" outlineLevel="0" collapsed="false">
      <c r="A2213" s="0" t="s">
        <v>6390</v>
      </c>
      <c r="B2213" s="1" t="s">
        <v>6183</v>
      </c>
      <c r="C2213" s="2" t="str">
        <f aca="false">HYPERLINK(D2213)</f>
        <v>https://smb.amnews.com/article/Newly-merged-Entity-Superlatus-Inc-with-Trxade-Health-Inc-Appoints-Leading-CPG-Management-Team?storyId=64cba6d5d3c954e138cb4fd0</v>
      </c>
      <c r="D2213" s="0" t="s">
        <v>6403</v>
      </c>
      <c r="E2213" s="1" t="s">
        <v>6205</v>
      </c>
      <c r="F2213" s="0" t="s">
        <v>2533</v>
      </c>
      <c r="G2213" s="0" t="n">
        <v>20743</v>
      </c>
    </row>
    <row r="2214" customFormat="false" ht="51" hidden="false" customHeight="false" outlineLevel="0" collapsed="false">
      <c r="A2214" s="0" t="s">
        <v>6390</v>
      </c>
      <c r="B2214" s="1" t="s">
        <v>6183</v>
      </c>
      <c r="C2214" s="2" t="str">
        <f aca="false">HYPERLINK(D2214)</f>
        <v>https://pr.chestercounty.com/article/Newly-merged-Entity-Superlatus-Inc-with-Trxade-Health-Inc-Appoints-Leading-CPG-Management-Team?storyId=64cba6d5d3c954e138cb4fd0</v>
      </c>
      <c r="D2214" s="0" t="s">
        <v>6404</v>
      </c>
      <c r="E2214" s="1" t="s">
        <v>6185</v>
      </c>
      <c r="F2214" s="0" t="s">
        <v>2555</v>
      </c>
      <c r="G2214" s="0" t="n">
        <v>405</v>
      </c>
    </row>
    <row r="2215" customFormat="false" ht="51" hidden="false" customHeight="false" outlineLevel="0" collapsed="false">
      <c r="A2215" s="0" t="s">
        <v>6390</v>
      </c>
      <c r="B2215" s="1" t="s">
        <v>6183</v>
      </c>
      <c r="C2215" s="2" t="str">
        <f aca="false">HYPERLINK(D2215)</f>
        <v>https://smb.irontontribune.com/article/Newly-merged-Entity-Superlatus-Inc-with-Trxade-Health-Inc-Appoints-Leading-CPG-Management-Team?storyId=64cba6d5d3c954e138cb4fd0</v>
      </c>
      <c r="D2215" s="0" t="s">
        <v>6405</v>
      </c>
      <c r="E2215" s="1" t="s">
        <v>6205</v>
      </c>
      <c r="F2215" s="0" t="s">
        <v>2582</v>
      </c>
      <c r="G2215" s="0" t="n">
        <v>26039</v>
      </c>
    </row>
    <row r="2216" customFormat="false" ht="51" hidden="false" customHeight="false" outlineLevel="0" collapsed="false">
      <c r="A2216" s="0" t="s">
        <v>6390</v>
      </c>
      <c r="B2216" s="1" t="s">
        <v>6183</v>
      </c>
      <c r="C2216" s="2" t="str">
        <f aca="false">HYPERLINK(D2216)</f>
        <v>https://smb.tallasseetribune.com/article/Newly-merged-Entity-Superlatus-Inc-with-Trxade-Health-Inc-Appoints-Leading-CPG-Management-Team?storyId=64cba6d5d3c954e138cb4fd0</v>
      </c>
      <c r="D2216" s="0" t="s">
        <v>6406</v>
      </c>
      <c r="E2216" s="1" t="s">
        <v>6205</v>
      </c>
      <c r="F2216" s="0" t="s">
        <v>2545</v>
      </c>
      <c r="G2216" s="0" t="n">
        <v>7640</v>
      </c>
    </row>
    <row r="2217" customFormat="false" ht="51" hidden="false" customHeight="false" outlineLevel="0" collapsed="false">
      <c r="A2217" s="0" t="s">
        <v>6390</v>
      </c>
      <c r="B2217" s="1" t="s">
        <v>6183</v>
      </c>
      <c r="C2217" s="2" t="str">
        <f aca="false">HYPERLINK(D2217)</f>
        <v>https://go.chinesewire.com/article/Newly-merged-Entity-Superlatus-Inc-with-Trxade-Health-Inc-Appoints-Leading-CPG-Management-Team?storyId=64cba6d5d3c954e138cb4fd0</v>
      </c>
      <c r="D2217" s="0" t="s">
        <v>6407</v>
      </c>
      <c r="E2217" s="1" t="s">
        <v>6185</v>
      </c>
      <c r="F2217" s="0" t="s">
        <v>2580</v>
      </c>
      <c r="G2217" s="0" t="n">
        <v>624</v>
      </c>
    </row>
    <row r="2218" customFormat="false" ht="51" hidden="false" customHeight="false" outlineLevel="0" collapsed="false">
      <c r="A2218" s="0" t="s">
        <v>6390</v>
      </c>
      <c r="B2218" s="1" t="s">
        <v>6183</v>
      </c>
      <c r="C2218" s="2" t="str">
        <f aca="false">HYPERLINK(D2218)</f>
        <v>https://smb.andalusiastarnews.com/article/Newly-merged-Entity-Superlatus-Inc-with-Trxade-Health-Inc-Appoints-Leading-CPG-Management-Team?storyId=64cba6d5d3c954e138cb4fd0</v>
      </c>
      <c r="D2218" s="0" t="s">
        <v>6408</v>
      </c>
      <c r="E2218" s="1" t="s">
        <v>6205</v>
      </c>
      <c r="F2218" s="0" t="s">
        <v>2588</v>
      </c>
      <c r="G2218" s="0" t="n">
        <v>27103</v>
      </c>
    </row>
    <row r="2219" customFormat="false" ht="51" hidden="false" customHeight="false" outlineLevel="0" collapsed="false">
      <c r="A2219" s="0" t="s">
        <v>6390</v>
      </c>
      <c r="B2219" s="1" t="s">
        <v>6183</v>
      </c>
      <c r="C2219" s="2" t="str">
        <f aca="false">HYPERLINK(D2219)</f>
        <v>https://pr.stylemg.com/article/Newly-merged-Entity-Superlatus-Inc-with-Trxade-Health-Inc-Appoints-Leading-CPG-Management-Team?storyId=64cba6d5d3c954e138cb4fd0</v>
      </c>
      <c r="D2219" s="0" t="s">
        <v>6409</v>
      </c>
      <c r="E2219" s="1" t="s">
        <v>6205</v>
      </c>
      <c r="F2219" s="0" t="s">
        <v>2551</v>
      </c>
      <c r="G2219" s="0" t="n">
        <v>7051</v>
      </c>
    </row>
    <row r="2220" customFormat="false" ht="51" hidden="false" customHeight="false" outlineLevel="0" collapsed="false">
      <c r="A2220" s="0" t="s">
        <v>6390</v>
      </c>
      <c r="B2220" s="1" t="s">
        <v>6183</v>
      </c>
      <c r="C2220" s="2" t="str">
        <f aca="false">HYPERLINK(D2220)</f>
        <v>https://smb.thewetumpkaherald.com/article/Newly-merged-Entity-Superlatus-Inc-with-Trxade-Health-Inc-Appoints-Leading-CPG-Management-Team?storyId=64cba6d5d3c954e138cb4fd0</v>
      </c>
      <c r="D2220" s="0" t="s">
        <v>6410</v>
      </c>
      <c r="E2220" s="1" t="s">
        <v>6185</v>
      </c>
      <c r="F2220" s="0" t="s">
        <v>2525</v>
      </c>
      <c r="G2220" s="0" t="n">
        <v>17050</v>
      </c>
    </row>
    <row r="2221" customFormat="false" ht="51" hidden="false" customHeight="false" outlineLevel="0" collapsed="false">
      <c r="A2221" s="0" t="s">
        <v>6390</v>
      </c>
      <c r="B2221" s="1" t="s">
        <v>6183</v>
      </c>
      <c r="C2221" s="2" t="str">
        <f aca="false">HYPERLINK(D2221)</f>
        <v>https://smb.jessaminejournal.com/article/Newly-merged-Entity-Superlatus-Inc-with-Trxade-Health-Inc-Appoints-Leading-CPG-Management-Team?storyId=64cba6d5d3c954e138cb4fd0</v>
      </c>
      <c r="D2221" s="0" t="s">
        <v>6411</v>
      </c>
      <c r="E2221" s="1" t="s">
        <v>6205</v>
      </c>
      <c r="F2221" s="0" t="s">
        <v>2527</v>
      </c>
      <c r="G2221" s="0" t="n">
        <v>9805</v>
      </c>
    </row>
    <row r="2222" customFormat="false" ht="51" hidden="false" customHeight="false" outlineLevel="0" collapsed="false">
      <c r="A2222" s="0" t="s">
        <v>6390</v>
      </c>
      <c r="B2222" s="1" t="s">
        <v>6183</v>
      </c>
      <c r="C2222" s="2" t="str">
        <f aca="false">HYPERLINK(D2222)</f>
        <v>https://smb.alabamanow.com/article/Newly-merged-Entity-Superlatus-Inc-with-Trxade-Health-Inc-Appoints-Leading-CPG-Management-Team?storyId=64cba6d5d3c954e138cb4fd0</v>
      </c>
      <c r="D2222" s="0" t="s">
        <v>6412</v>
      </c>
      <c r="E2222" s="1" t="s">
        <v>6205</v>
      </c>
      <c r="F2222" s="0" t="s">
        <v>2590</v>
      </c>
      <c r="G2222" s="0" t="n">
        <v>2462</v>
      </c>
    </row>
    <row r="2223" customFormat="false" ht="51" hidden="false" customHeight="false" outlineLevel="0" collapsed="false">
      <c r="A2223" s="0" t="s">
        <v>6390</v>
      </c>
      <c r="B2223" s="1" t="s">
        <v>6183</v>
      </c>
      <c r="C2223" s="2" t="str">
        <f aca="false">HYPERLINK(D2223)</f>
        <v>https://smb.lagrangenews.com/article/Newly-merged-Entity-Superlatus-Inc-with-Trxade-Health-Inc-Appoints-Leading-CPG-Management-Team?storyId=64cba6d5d3c954e138cb4fd0</v>
      </c>
      <c r="D2223" s="0" t="s">
        <v>6413</v>
      </c>
      <c r="E2223" s="1" t="s">
        <v>6205</v>
      </c>
      <c r="F2223" s="0" t="s">
        <v>2531</v>
      </c>
      <c r="G2223" s="0" t="n">
        <v>53469</v>
      </c>
    </row>
    <row r="2224" customFormat="false" ht="51" hidden="false" customHeight="false" outlineLevel="0" collapsed="false">
      <c r="A2224" s="0" t="s">
        <v>6390</v>
      </c>
      <c r="B2224" s="1" t="s">
        <v>6183</v>
      </c>
      <c r="C2224" s="2" t="str">
        <f aca="false">HYPERLINK(D2224)</f>
        <v>https://smb.troymessenger.com/article/Newly-merged-Entity-Superlatus-Inc-with-Trxade-Health-Inc-Appoints-Leading-CPG-Management-Team?storyId=64cba6d5d3c954e138cb4fd0</v>
      </c>
      <c r="D2224" s="0" t="s">
        <v>6414</v>
      </c>
      <c r="E2224" s="1" t="s">
        <v>6185</v>
      </c>
      <c r="F2224" s="0" t="s">
        <v>2561</v>
      </c>
      <c r="G2224" s="0" t="n">
        <v>29755</v>
      </c>
    </row>
    <row r="2225" customFormat="false" ht="51" hidden="false" customHeight="false" outlineLevel="0" collapsed="false">
      <c r="A2225" s="0" t="s">
        <v>6390</v>
      </c>
      <c r="B2225" s="1" t="s">
        <v>6183</v>
      </c>
      <c r="C2225" s="2" t="str">
        <f aca="false">HYPERLINK(D2225)</f>
        <v>https://smb.albertleatribune.com/article/Newly-merged-Entity-Superlatus-Inc-with-Trxade-Health-Inc-Appoints-Leading-CPG-Management-Team?storyId=64cba6d5d3c954e138cb4fd0</v>
      </c>
      <c r="D2225" s="0" t="s">
        <v>6415</v>
      </c>
      <c r="E2225" s="1" t="s">
        <v>6205</v>
      </c>
      <c r="F2225" s="0" t="s">
        <v>2567</v>
      </c>
      <c r="G2225" s="0" t="n">
        <v>66125</v>
      </c>
    </row>
    <row r="2226" customFormat="false" ht="51" hidden="false" customHeight="false" outlineLevel="0" collapsed="false">
      <c r="A2226" s="0" t="s">
        <v>6390</v>
      </c>
      <c r="B2226" s="1" t="s">
        <v>6183</v>
      </c>
      <c r="C2226" s="2" t="str">
        <f aca="false">HYPERLINK(D2226)</f>
        <v>https://smb.brewtonstandard.com/article/Newly-merged-Entity-Superlatus-Inc-with-Trxade-Health-Inc-Appoints-Leading-CPG-Management-Team?storyId=64cba6d5d3c954e138cb4fd0</v>
      </c>
      <c r="D2226" s="0" t="s">
        <v>6416</v>
      </c>
      <c r="E2226" s="1" t="s">
        <v>6205</v>
      </c>
      <c r="F2226" s="0" t="s">
        <v>2549</v>
      </c>
      <c r="G2226" s="0" t="n">
        <v>7085</v>
      </c>
    </row>
    <row r="2227" customFormat="false" ht="51" hidden="false" customHeight="false" outlineLevel="0" collapsed="false">
      <c r="A2227" s="0" t="s">
        <v>6390</v>
      </c>
      <c r="B2227" s="1" t="s">
        <v>6183</v>
      </c>
      <c r="C2227" s="2" t="str">
        <f aca="false">HYPERLINK(D2227)</f>
        <v>https://smb.panews.com/article/Newly-merged-Entity-Superlatus-Inc-with-Trxade-Health-Inc-Appoints-Leading-CPG-Management-Team?storyId=64cba6d5d3c954e138cb4fd0</v>
      </c>
      <c r="D2227" s="0" t="s">
        <v>6417</v>
      </c>
      <c r="E2227" s="1" t="s">
        <v>6205</v>
      </c>
      <c r="F2227" s="0" t="s">
        <v>2584</v>
      </c>
      <c r="G2227" s="0" t="n">
        <v>54791</v>
      </c>
    </row>
    <row r="2228" customFormat="false" ht="51" hidden="false" customHeight="false" outlineLevel="0" collapsed="false">
      <c r="A2228" s="0" t="s">
        <v>6390</v>
      </c>
      <c r="B2228" s="1" t="s">
        <v>6183</v>
      </c>
      <c r="C2228" s="2" t="str">
        <f aca="false">HYPERLINK(D2228)</f>
        <v>https://smb.winchestersun.com/article/Newly-merged-Entity-Superlatus-Inc-with-Trxade-Health-Inc-Appoints-Leading-CPG-Management-Team?storyId=64cba6d5d3c954e138cb4fd0</v>
      </c>
      <c r="D2228" s="0" t="s">
        <v>6418</v>
      </c>
      <c r="E2228" s="1" t="s">
        <v>6185</v>
      </c>
      <c r="F2228" s="0" t="s">
        <v>2553</v>
      </c>
      <c r="G2228" s="0" t="n">
        <v>29618</v>
      </c>
    </row>
    <row r="2229" customFormat="false" ht="51" hidden="false" customHeight="false" outlineLevel="0" collapsed="false">
      <c r="A2229" s="0" t="s">
        <v>6419</v>
      </c>
      <c r="B2229" s="1" t="s">
        <v>6183</v>
      </c>
      <c r="C2229" s="2" t="str">
        <f aca="false">HYPERLINK(D2229)</f>
        <v>https://www.marketscreener.com/quote/stock/TRXADE-HEALTH-INC-15737465/news/Newly-merged-Entity-Superlatus-Inc-with-Trxade-Health-Inc-Appoints-Leading-CPG-Management-Team-44509958/</v>
      </c>
      <c r="D2229" s="0" t="s">
        <v>6420</v>
      </c>
      <c r="E2229" s="1" t="s">
        <v>6421</v>
      </c>
      <c r="F2229" s="0" t="s">
        <v>3928</v>
      </c>
      <c r="G2229" s="0" t="n">
        <v>2356592</v>
      </c>
    </row>
    <row r="2230" customFormat="false" ht="51" hidden="false" customHeight="false" outlineLevel="0" collapsed="false">
      <c r="A2230" s="0" t="s">
        <v>6419</v>
      </c>
      <c r="B2230" s="1" t="s">
        <v>6183</v>
      </c>
      <c r="C2230" s="2" t="str">
        <f aca="false">HYPERLINK(D2230)</f>
        <v>https://pr.hattiesburg.com/article/Newly-merged-Entity-Superlatus-Inc-with-Trxade-Health-Inc-Appoints-Leading-CPG-Management-Team?storyId=64cba6d5d3c954e138cb4fd0</v>
      </c>
      <c r="D2230" s="0" t="s">
        <v>6422</v>
      </c>
      <c r="E2230" s="1" t="s">
        <v>6185</v>
      </c>
      <c r="F2230" s="0" t="s">
        <v>2453</v>
      </c>
      <c r="G2230" s="0" t="n">
        <v>0</v>
      </c>
    </row>
    <row r="2231" customFormat="false" ht="51" hidden="false" customHeight="false" outlineLevel="0" collapsed="false">
      <c r="A2231" s="0" t="s">
        <v>6419</v>
      </c>
      <c r="B2231" s="1" t="s">
        <v>6183</v>
      </c>
      <c r="C2231" s="2" t="str">
        <f aca="false">HYPERLINK(D2231)</f>
        <v>https://pr.ashlandtownnews.com/article/Newly-merged-Entity-Superlatus-Inc-with-Trxade-Health-Inc-Appoints-Leading-CPG-Management-Team?storyId=64cba6d5d3c954e138cb4fd0</v>
      </c>
      <c r="D2231" s="0" t="s">
        <v>6423</v>
      </c>
      <c r="E2231" s="1" t="s">
        <v>6185</v>
      </c>
      <c r="F2231" s="0" t="s">
        <v>2618</v>
      </c>
      <c r="G2231" s="0" t="n">
        <v>745</v>
      </c>
    </row>
    <row r="2232" customFormat="false" ht="51" hidden="false" customHeight="false" outlineLevel="0" collapsed="false">
      <c r="A2232" s="0" t="s">
        <v>6419</v>
      </c>
      <c r="B2232" s="1" t="s">
        <v>6183</v>
      </c>
      <c r="C2232" s="2" t="str">
        <f aca="false">HYPERLINK(D2232)</f>
        <v>https://smb.valleytimes-news.com/article/Newly-merged-Entity-Superlatus-Inc-with-Trxade-Health-Inc-Appoints-Leading-CPG-Management-Team?storyId=64cba6d5d3c954e138cb4fd0</v>
      </c>
      <c r="D2232" s="0" t="s">
        <v>6424</v>
      </c>
      <c r="E2232" s="1" t="s">
        <v>6205</v>
      </c>
      <c r="F2232" s="0" t="s">
        <v>2652</v>
      </c>
      <c r="G2232" s="0" t="n">
        <v>22691</v>
      </c>
    </row>
    <row r="2233" customFormat="false" ht="51" hidden="false" customHeight="false" outlineLevel="0" collapsed="false">
      <c r="A2233" s="0" t="s">
        <v>6419</v>
      </c>
      <c r="B2233" s="1" t="s">
        <v>6183</v>
      </c>
      <c r="C2233" s="2" t="str">
        <f aca="false">HYPERLINK(D2233)</f>
        <v>https://www.streetinsider.com/Globe+Newswire/Newly+merged+Entity+Superlatus%2C+Inc+with+Trxade+Health%2C+Inc.+Appoints+Leading+CPG+Management+Team/21992033.html</v>
      </c>
      <c r="D2233" s="0" t="s">
        <v>6425</v>
      </c>
      <c r="E2233" s="1" t="s">
        <v>6426</v>
      </c>
      <c r="F2233" s="0" t="s">
        <v>3941</v>
      </c>
      <c r="G2233" s="0" t="n">
        <v>3175130</v>
      </c>
    </row>
    <row r="2234" customFormat="false" ht="51" hidden="false" customHeight="false" outlineLevel="0" collapsed="false">
      <c r="A2234" s="0" t="s">
        <v>6419</v>
      </c>
      <c r="B2234" s="1" t="s">
        <v>6183</v>
      </c>
      <c r="C2234" s="2" t="str">
        <f aca="false">HYPERLINK(D2234)</f>
        <v>https://pr.millismedwaynews.com/article/Newly-merged-Entity-Superlatus-Inc-with-Trxade-Health-Inc-Appoints-Leading-CPG-Management-Team?storyId=64cba6d5d3c954e138cb4fd0</v>
      </c>
      <c r="D2234" s="0" t="s">
        <v>6427</v>
      </c>
      <c r="E2234" s="1" t="s">
        <v>6185</v>
      </c>
      <c r="F2234" s="0" t="s">
        <v>2668</v>
      </c>
      <c r="G2234" s="0" t="n">
        <v>0</v>
      </c>
    </row>
    <row r="2235" customFormat="false" ht="51" hidden="false" customHeight="false" outlineLevel="0" collapsed="false">
      <c r="A2235" s="0" t="s">
        <v>6419</v>
      </c>
      <c r="B2235" s="1" t="s">
        <v>6183</v>
      </c>
      <c r="C2235" s="2" t="str">
        <f aca="false">HYPERLINK(D2235)</f>
        <v>https://pr.timesoftheislands.com/article/Newly-merged-Entity-Superlatus-Inc-with-Trxade-Health-Inc-Appoints-Leading-CPG-Management-Team?storyId=64cba6d5d3c954e138cb4fd0</v>
      </c>
      <c r="D2235" s="0" t="s">
        <v>6428</v>
      </c>
      <c r="E2235" s="1" t="s">
        <v>6205</v>
      </c>
      <c r="F2235" s="0" t="s">
        <v>2714</v>
      </c>
      <c r="G2235" s="0" t="n">
        <v>302</v>
      </c>
    </row>
    <row r="2236" customFormat="false" ht="51" hidden="false" customHeight="false" outlineLevel="0" collapsed="false">
      <c r="A2236" s="0" t="s">
        <v>6419</v>
      </c>
      <c r="B2236" s="1" t="s">
        <v>6183</v>
      </c>
      <c r="C2236" s="2" t="str">
        <f aca="false">HYPERLINK(D2236)</f>
        <v>https://smb.oxfordeagle.com/article/Newly-merged-Entity-Superlatus-Inc-with-Trxade-Health-Inc-Appoints-Leading-CPG-Management-Team?storyId=64cba6d5d3c954e138cb4fd0</v>
      </c>
      <c r="D2236" s="0" t="s">
        <v>6429</v>
      </c>
      <c r="E2236" s="1" t="s">
        <v>6185</v>
      </c>
      <c r="F2236" s="0" t="s">
        <v>2716</v>
      </c>
      <c r="G2236" s="0" t="n">
        <v>37358</v>
      </c>
    </row>
    <row r="2237" customFormat="false" ht="51" hidden="false" customHeight="false" outlineLevel="0" collapsed="false">
      <c r="A2237" s="0" t="s">
        <v>6419</v>
      </c>
      <c r="B2237" s="1" t="s">
        <v>6183</v>
      </c>
      <c r="C2237" s="2" t="str">
        <f aca="false">HYPERLINK(D2237)</f>
        <v>https://smb.thetidewaternews.com/article/Newly-merged-Entity-Superlatus-Inc-with-Trxade-Health-Inc-Appoints-Leading-CPG-Management-Team?storyId=64cba6d5d3c954e138cb4fd0</v>
      </c>
      <c r="D2237" s="0" t="s">
        <v>6430</v>
      </c>
      <c r="E2237" s="1" t="s">
        <v>6205</v>
      </c>
      <c r="F2237" s="0" t="s">
        <v>2662</v>
      </c>
      <c r="G2237" s="0" t="n">
        <v>10114</v>
      </c>
    </row>
    <row r="2238" customFormat="false" ht="51" hidden="false" customHeight="false" outlineLevel="0" collapsed="false">
      <c r="A2238" s="0" t="s">
        <v>6419</v>
      </c>
      <c r="B2238" s="1" t="s">
        <v>6183</v>
      </c>
      <c r="C2238" s="2" t="str">
        <f aca="false">HYPERLINK(D2238)</f>
        <v>https://smb.greenvilleadvocate.com/article/Newly-merged-Entity-Superlatus-Inc-with-Trxade-Health-Inc-Appoints-Leading-CPG-Management-Team?storyId=64cba6d5d3c954e138cb4fd0</v>
      </c>
      <c r="D2238" s="0" t="s">
        <v>6431</v>
      </c>
      <c r="E2238" s="1" t="s">
        <v>6185</v>
      </c>
      <c r="F2238" s="0" t="s">
        <v>2463</v>
      </c>
      <c r="G2238" s="0" t="n">
        <v>15580</v>
      </c>
    </row>
    <row r="2239" customFormat="false" ht="51" hidden="false" customHeight="false" outlineLevel="0" collapsed="false">
      <c r="A2239" s="0" t="s">
        <v>6419</v>
      </c>
      <c r="B2239" s="1" t="s">
        <v>6183</v>
      </c>
      <c r="C2239" s="2" t="str">
        <f aca="false">HYPERLINK(D2239)</f>
        <v>https://pr.boreal.org/article/Newly-merged-Entity-Superlatus-Inc-with-Trxade-Health-Inc-Appoints-Leading-CPG-Management-Team?storyId=64cba6d5d3c954e138cb4fd0</v>
      </c>
      <c r="D2239" s="0" t="s">
        <v>6432</v>
      </c>
      <c r="E2239" s="1" t="s">
        <v>6185</v>
      </c>
      <c r="F2239" s="0" t="s">
        <v>2656</v>
      </c>
      <c r="G2239" s="0" t="n">
        <v>32366</v>
      </c>
    </row>
    <row r="2240" customFormat="false" ht="51" hidden="false" customHeight="false" outlineLevel="0" collapsed="false">
      <c r="A2240" s="0" t="s">
        <v>6419</v>
      </c>
      <c r="B2240" s="1" t="s">
        <v>6183</v>
      </c>
      <c r="C2240" s="2" t="str">
        <f aca="false">HYPERLINK(D2240)</f>
        <v>https://pr.columbiabusinessmonthly.com/article/Newly-merged-Entity-Superlatus-Inc-with-Trxade-Health-Inc-Appoints-Leading-CPG-Management-Team?storyId=64cba6d5d3c954e138cb4fd0</v>
      </c>
      <c r="D2240" s="0" t="s">
        <v>6433</v>
      </c>
      <c r="E2240" s="1" t="s">
        <v>6185</v>
      </c>
      <c r="F2240" s="0" t="s">
        <v>2658</v>
      </c>
      <c r="G2240" s="0" t="n">
        <v>45</v>
      </c>
    </row>
    <row r="2241" customFormat="false" ht="51" hidden="false" customHeight="false" outlineLevel="0" collapsed="false">
      <c r="A2241" s="0" t="s">
        <v>6419</v>
      </c>
      <c r="B2241" s="1" t="s">
        <v>6183</v>
      </c>
      <c r="C2241" s="2" t="str">
        <f aca="false">HYPERLINK(D2241)</f>
        <v>https://www.morningstar.com/news/globe-newswire/8886968/newly-merged-entity-superlatus-inc-with-trxade-health-inc-appoints-leading-cpg-management-team</v>
      </c>
      <c r="D2241" s="0" t="s">
        <v>6434</v>
      </c>
      <c r="E2241" s="1" t="s">
        <v>6185</v>
      </c>
      <c r="F2241" s="0" t="s">
        <v>3958</v>
      </c>
      <c r="G2241" s="0" t="n">
        <v>3642</v>
      </c>
    </row>
    <row r="2242" customFormat="false" ht="51" hidden="false" customHeight="false" outlineLevel="0" collapsed="false">
      <c r="A2242" s="0" t="s">
        <v>6419</v>
      </c>
      <c r="B2242" s="1" t="s">
        <v>6183</v>
      </c>
      <c r="C2242" s="2" t="str">
        <f aca="false">HYPERLINK(D2242)</f>
        <v>https://www.bigcountryhomepage.com/business/press-releases/globenewswire/8886968/newly-merged-entity-superlatus-inc-with-trxade-health-inc-appoints-leading-cpg-management-team/</v>
      </c>
      <c r="D2242" s="0" t="s">
        <v>6435</v>
      </c>
      <c r="E2242" s="1" t="s">
        <v>6185</v>
      </c>
      <c r="F2242" s="0" t="s">
        <v>3973</v>
      </c>
      <c r="G2242" s="0" t="n">
        <v>201770</v>
      </c>
    </row>
    <row r="2243" customFormat="false" ht="51" hidden="false" customHeight="false" outlineLevel="0" collapsed="false">
      <c r="A2243" s="0" t="s">
        <v>6419</v>
      </c>
      <c r="B2243" s="1" t="s">
        <v>6183</v>
      </c>
      <c r="C2243" s="2" t="str">
        <f aca="false">HYPERLINK(D2243)</f>
        <v>https://pr.sandyjournal.com/article/Newly-merged-Entity-Superlatus-Inc-with-Trxade-Health-Inc-Appoints-Leading-CPG-Management-Team?storyId=64cba6d5d3c954e138cb4fd0</v>
      </c>
      <c r="D2243" s="0" t="s">
        <v>6436</v>
      </c>
      <c r="E2243" s="1" t="s">
        <v>6185</v>
      </c>
      <c r="F2243" s="0" t="s">
        <v>2708</v>
      </c>
      <c r="G2243" s="0" t="n">
        <v>1713</v>
      </c>
    </row>
    <row r="2244" customFormat="false" ht="51" hidden="false" customHeight="false" outlineLevel="0" collapsed="false">
      <c r="A2244" s="0" t="s">
        <v>6419</v>
      </c>
      <c r="B2244" s="1" t="s">
        <v>6183</v>
      </c>
      <c r="C2244" s="2" t="str">
        <f aca="false">HYPERLINK(D2244)</f>
        <v>https://smb.roanoke-chowannewsherald.com/article/Newly-merged-Entity-Superlatus-Inc-with-Trxade-Health-Inc-Appoints-Leading-CPG-Management-Team?storyId=64cba6d5d3c954e138cb4fd0</v>
      </c>
      <c r="D2244" s="0" t="s">
        <v>6437</v>
      </c>
      <c r="E2244" s="1" t="s">
        <v>6185</v>
      </c>
      <c r="F2244" s="0" t="s">
        <v>2616</v>
      </c>
      <c r="G2244" s="0" t="n">
        <v>12730</v>
      </c>
    </row>
    <row r="2245" customFormat="false" ht="51" hidden="false" customHeight="false" outlineLevel="0" collapsed="false">
      <c r="A2245" s="0" t="s">
        <v>6419</v>
      </c>
      <c r="B2245" s="1" t="s">
        <v>6183</v>
      </c>
      <c r="C2245" s="2" t="str">
        <f aca="false">HYPERLINK(D2245)</f>
        <v>https://ih.advfn.com/stock-market/NASDAQ/trxade-health-MEDS/stock-news/91726428/newly-merged-entity-superlatus-inc-with-trxade-he</v>
      </c>
      <c r="D2245" s="0" t="s">
        <v>6438</v>
      </c>
      <c r="E2245" s="1" t="s">
        <v>6205</v>
      </c>
      <c r="F2245" s="0" t="s">
        <v>6439</v>
      </c>
      <c r="G2245" s="0" t="n">
        <v>81145</v>
      </c>
    </row>
    <row r="2246" customFormat="false" ht="51" hidden="false" customHeight="false" outlineLevel="0" collapsed="false">
      <c r="A2246" s="0" t="s">
        <v>6419</v>
      </c>
      <c r="B2246" s="1" t="s">
        <v>6183</v>
      </c>
      <c r="C2246" s="2" t="str">
        <f aca="false">HYPERLINK(D2246)</f>
        <v>https://smb.thecoastlandtimes.com/article/Newly-merged-Entity-Superlatus-Inc-with-Trxade-Health-Inc-Appoints-Leading-CPG-Management-Team?storyId=64cba6d5d3c954e138cb4fd0</v>
      </c>
      <c r="D2246" s="0" t="s">
        <v>6440</v>
      </c>
      <c r="E2246" s="1" t="s">
        <v>6185</v>
      </c>
      <c r="F2246" s="0" t="s">
        <v>2506</v>
      </c>
      <c r="G2246" s="0" t="n">
        <v>45149</v>
      </c>
    </row>
    <row r="2247" customFormat="false" ht="51" hidden="false" customHeight="false" outlineLevel="0" collapsed="false">
      <c r="A2247" s="0" t="s">
        <v>6419</v>
      </c>
      <c r="B2247" s="1" t="s">
        <v>6183</v>
      </c>
      <c r="C2247" s="2" t="str">
        <f aca="false">HYPERLINK(D2247)</f>
        <v>https://www.benzinga.com/pressreleases/23/08/g33548636/newly-merged-entity-superlatus-inc-with-trxade-health-inc-appoints-leading-cpg-management-team</v>
      </c>
      <c r="D2247" s="0" t="s">
        <v>6441</v>
      </c>
      <c r="E2247" s="1" t="s">
        <v>6185</v>
      </c>
      <c r="F2247" s="0" t="s">
        <v>2684</v>
      </c>
      <c r="G2247" s="0" t="n">
        <v>4863542</v>
      </c>
    </row>
    <row r="2248" customFormat="false" ht="51" hidden="false" customHeight="false" outlineLevel="0" collapsed="false">
      <c r="A2248" s="0" t="s">
        <v>6419</v>
      </c>
      <c r="B2248" s="1" t="s">
        <v>6183</v>
      </c>
      <c r="C2248" s="2" t="str">
        <f aca="false">HYPERLINK(D2248)</f>
        <v>https://smb.demopolistimes.com/article/Newly-merged-Entity-Superlatus-Inc-with-Trxade-Health-Inc-Appoints-Leading-CPG-Management-Team?storyId=64cba6d5d3c954e138cb4fd0</v>
      </c>
      <c r="D2248" s="0" t="s">
        <v>6442</v>
      </c>
      <c r="E2248" s="1" t="s">
        <v>6185</v>
      </c>
      <c r="F2248" s="0" t="s">
        <v>2397</v>
      </c>
      <c r="G2248" s="0" t="n">
        <v>2180</v>
      </c>
    </row>
    <row r="2249" customFormat="false" ht="51" hidden="false" customHeight="false" outlineLevel="0" collapsed="false">
      <c r="A2249" s="0" t="s">
        <v>6419</v>
      </c>
      <c r="B2249" s="1" t="s">
        <v>6183</v>
      </c>
      <c r="C2249" s="2" t="str">
        <f aca="false">HYPERLINK(D2249)</f>
        <v>https://pr.southsaltlakejournal.com/article/Newly-merged-Entity-Superlatus-Inc-with-Trxade-Health-Inc-Appoints-Leading-CPG-Management-Team?storyId=64cba6d5d3c954e138cb4fd0</v>
      </c>
      <c r="D2249" s="0" t="s">
        <v>6443</v>
      </c>
      <c r="E2249" s="1" t="s">
        <v>6185</v>
      </c>
      <c r="F2249" s="0" t="s">
        <v>2710</v>
      </c>
      <c r="G2249" s="0" t="n">
        <v>358</v>
      </c>
    </row>
    <row r="2250" customFormat="false" ht="51" hidden="false" customHeight="false" outlineLevel="0" collapsed="false">
      <c r="A2250" s="0" t="s">
        <v>6419</v>
      </c>
      <c r="B2250" s="1" t="s">
        <v>6183</v>
      </c>
      <c r="C2250" s="2" t="str">
        <f aca="false">HYPERLINK(D2250)</f>
        <v>https://smb.southwestdailynews.com/article/Newly-merged-Entity-Superlatus-Inc-with-Trxade-Health-Inc-Appoints-Leading-CPG-Management-Team?storyId=64cba6d5d3c954e138cb4fd0</v>
      </c>
      <c r="D2250" s="0" t="s">
        <v>6444</v>
      </c>
      <c r="E2250" s="1" t="s">
        <v>6185</v>
      </c>
      <c r="F2250" s="0" t="s">
        <v>2694</v>
      </c>
      <c r="G2250" s="0" t="n">
        <v>1728</v>
      </c>
    </row>
    <row r="2251" customFormat="false" ht="51" hidden="false" customHeight="false" outlineLevel="0" collapsed="false">
      <c r="A2251" s="0" t="s">
        <v>6419</v>
      </c>
      <c r="B2251" s="1" t="s">
        <v>6183</v>
      </c>
      <c r="C2251" s="2" t="str">
        <f aca="false">HYPERLINK(D2251)</f>
        <v>https://smb.tryondailybulletin.com/article/Newly-merged-Entity-Superlatus-Inc-with-Trxade-Health-Inc-Appoints-Leading-CPG-Management-Team?storyId=64cba6d5d3c954e138cb4fd0</v>
      </c>
      <c r="D2251" s="0" t="s">
        <v>6445</v>
      </c>
      <c r="E2251" s="1" t="s">
        <v>6205</v>
      </c>
      <c r="F2251" s="0" t="s">
        <v>2626</v>
      </c>
      <c r="G2251" s="0" t="n">
        <v>17485</v>
      </c>
    </row>
    <row r="2252" customFormat="false" ht="51" hidden="false" customHeight="false" outlineLevel="0" collapsed="false">
      <c r="A2252" s="0" t="s">
        <v>6419</v>
      </c>
      <c r="B2252" s="1" t="s">
        <v>6331</v>
      </c>
      <c r="C2252" s="2" t="str">
        <f aca="false">HYPERLINK(D2252)</f>
        <v>https://www.marketwatch.com/press-release/newly-merged-entity-superlatus-inc-with-trxade-health-inc-appoints-leading-cpg-management-team-8185e485</v>
      </c>
      <c r="D2252" s="0" t="s">
        <v>6446</v>
      </c>
      <c r="E2252" s="1" t="s">
        <v>6185</v>
      </c>
      <c r="F2252" s="0" t="s">
        <v>6447</v>
      </c>
      <c r="G2252" s="0" t="n">
        <v>14619177</v>
      </c>
    </row>
    <row r="2253" customFormat="false" ht="51" hidden="false" customHeight="false" outlineLevel="0" collapsed="false">
      <c r="A2253" s="0" t="s">
        <v>6419</v>
      </c>
      <c r="B2253" s="1" t="s">
        <v>6183</v>
      </c>
      <c r="C2253" s="2" t="str">
        <f aca="false">HYPERLINK(D2253)</f>
        <v>https://smb.claiborneprogress.net/article/Newly-merged-Entity-Superlatus-Inc-with-Trxade-Health-Inc-Appoints-Leading-CPG-Management-Team?storyId=64cba6d5d3c954e138cb4fd0</v>
      </c>
      <c r="D2253" s="0" t="s">
        <v>6448</v>
      </c>
      <c r="E2253" s="1" t="s">
        <v>6185</v>
      </c>
      <c r="F2253" s="0" t="s">
        <v>2400</v>
      </c>
      <c r="G2253" s="0" t="n">
        <v>7458</v>
      </c>
    </row>
    <row r="2254" customFormat="false" ht="51" hidden="false" customHeight="false" outlineLevel="0" collapsed="false">
      <c r="A2254" s="0" t="s">
        <v>6419</v>
      </c>
      <c r="B2254" s="1" t="s">
        <v>6183</v>
      </c>
      <c r="C2254" s="2" t="str">
        <f aca="false">HYPERLINK(D2254)</f>
        <v>https://smb.bluegrasslive.com/article/Newly-merged-Entity-Superlatus-Inc-with-Trxade-Health-Inc-Appoints-Leading-CPG-Management-Team?storyId=64cba6d5d3c954e138cb4fd0</v>
      </c>
      <c r="D2254" s="0" t="s">
        <v>6449</v>
      </c>
      <c r="E2254" s="1" t="s">
        <v>6185</v>
      </c>
      <c r="F2254" s="0" t="s">
        <v>2640</v>
      </c>
      <c r="G2254" s="0" t="n">
        <v>220</v>
      </c>
    </row>
    <row r="2255" customFormat="false" ht="51" hidden="false" customHeight="false" outlineLevel="0" collapsed="false">
      <c r="A2255" s="0" t="s">
        <v>6419</v>
      </c>
      <c r="B2255" s="1" t="s">
        <v>6183</v>
      </c>
      <c r="C2255" s="2" t="str">
        <f aca="false">HYPERLINK(D2255)</f>
        <v>https://pr.taylorsvillecityjournal.com/article/Newly-merged-Entity-Superlatus-Inc-with-Trxade-Health-Inc-Appoints-Leading-CPG-Management-Team?storyId=64cba6d5d3c954e138cb4fd0</v>
      </c>
      <c r="D2255" s="0" t="s">
        <v>6450</v>
      </c>
      <c r="E2255" s="1" t="s">
        <v>6185</v>
      </c>
      <c r="F2255" s="0" t="s">
        <v>2702</v>
      </c>
      <c r="G2255" s="0" t="n">
        <v>342</v>
      </c>
    </row>
    <row r="2256" customFormat="false" ht="51" hidden="false" customHeight="false" outlineLevel="0" collapsed="false">
      <c r="A2256" s="0" t="s">
        <v>6419</v>
      </c>
      <c r="B2256" s="1" t="s">
        <v>6183</v>
      </c>
      <c r="C2256" s="2" t="str">
        <f aca="false">HYPERLINK(D2256)</f>
        <v>https://pr.naticktownnews.com/article/Newly-merged-Entity-Superlatus-Inc-with-Trxade-Health-Inc-Appoints-Leading-CPG-Management-Team?storyId=64cba6d5d3c954e138cb4fd0</v>
      </c>
      <c r="D2256" s="0" t="s">
        <v>6451</v>
      </c>
      <c r="E2256" s="1" t="s">
        <v>6185</v>
      </c>
      <c r="F2256" s="0" t="s">
        <v>2443</v>
      </c>
      <c r="G2256" s="0" t="n">
        <v>0</v>
      </c>
    </row>
    <row r="2257" customFormat="false" ht="51" hidden="false" customHeight="false" outlineLevel="0" collapsed="false">
      <c r="A2257" s="0" t="s">
        <v>6419</v>
      </c>
      <c r="B2257" s="1" t="s">
        <v>6183</v>
      </c>
      <c r="C2257" s="2" t="str">
        <f aca="false">HYPERLINK(D2257)</f>
        <v>https://smb.picayuneitem.com/article/Newly-merged-Entity-Superlatus-Inc-with-Trxade-Health-Inc-Appoints-Leading-CPG-Management-Team?storyId=64cba6d5d3c954e138cb4fd0</v>
      </c>
      <c r="D2257" s="0" t="s">
        <v>6452</v>
      </c>
      <c r="E2257" s="1" t="s">
        <v>6185</v>
      </c>
      <c r="F2257" s="0" t="s">
        <v>2646</v>
      </c>
      <c r="G2257" s="0" t="n">
        <v>46258</v>
      </c>
    </row>
    <row r="2258" customFormat="false" ht="51" hidden="false" customHeight="false" outlineLevel="0" collapsed="false">
      <c r="A2258" s="0" t="s">
        <v>6419</v>
      </c>
      <c r="B2258" s="1" t="s">
        <v>6183</v>
      </c>
      <c r="C2258" s="2" t="str">
        <f aca="false">HYPERLINK(D2258)</f>
        <v>https://smb.selmatimesjournal.com/article/Newly-merged-Entity-Superlatus-Inc-with-Trxade-Health-Inc-Appoints-Leading-CPG-Management-Team?storyId=64cba6d5d3c954e138cb4fd0</v>
      </c>
      <c r="D2258" s="0" t="s">
        <v>6453</v>
      </c>
      <c r="E2258" s="1" t="s">
        <v>6205</v>
      </c>
      <c r="F2258" s="0" t="s">
        <v>2606</v>
      </c>
      <c r="G2258" s="0" t="n">
        <v>15465</v>
      </c>
    </row>
    <row r="2259" customFormat="false" ht="51" hidden="false" customHeight="false" outlineLevel="0" collapsed="false">
      <c r="A2259" s="0" t="s">
        <v>6419</v>
      </c>
      <c r="B2259" s="1" t="s">
        <v>6183</v>
      </c>
      <c r="C2259" s="2" t="str">
        <f aca="false">HYPERLINK(D2259)</f>
        <v>https://www.einnews.com/pr_news/647975409/newly-merged-entity-superlatus-inc-with-trxade-health-inc-appoints-leading-cpg-management-team</v>
      </c>
      <c r="D2259" s="0" t="s">
        <v>6454</v>
      </c>
      <c r="E2259" s="1" t="s">
        <v>6185</v>
      </c>
      <c r="F2259" s="0" t="s">
        <v>3935</v>
      </c>
      <c r="G2259" s="0" t="n">
        <v>292096</v>
      </c>
    </row>
    <row r="2260" customFormat="false" ht="51" hidden="false" customHeight="false" outlineLevel="0" collapsed="false">
      <c r="A2260" s="0" t="s">
        <v>6419</v>
      </c>
      <c r="B2260" s="1" t="s">
        <v>6183</v>
      </c>
      <c r="C2260" s="2" t="str">
        <f aca="false">HYPERLINK(D2260)</f>
        <v>https://smb.theinteriorjournal.com/article/Newly-merged-Entity-Superlatus-Inc-with-Trxade-Health-Inc-Appoints-Leading-CPG-Management-Team?storyId=64cba6d5d3c954e138cb4fd0</v>
      </c>
      <c r="D2260" s="0" t="s">
        <v>6455</v>
      </c>
      <c r="E2260" s="1" t="s">
        <v>6205</v>
      </c>
      <c r="F2260" s="0" t="s">
        <v>2696</v>
      </c>
      <c r="G2260" s="0" t="n">
        <v>5740</v>
      </c>
    </row>
    <row r="2261" customFormat="false" ht="51" hidden="false" customHeight="false" outlineLevel="0" collapsed="false">
      <c r="A2261" s="0" t="s">
        <v>6419</v>
      </c>
      <c r="B2261" s="1" t="s">
        <v>6183</v>
      </c>
      <c r="C2261" s="2" t="str">
        <f aca="false">HYPERLINK(D2261)</f>
        <v>https://www.myarklamiss.com/business/press-releases/globenewswire/8886968/newly-merged-entity-superlatus-inc-with-trxade-health-inc-appoints-leading-cpg-management-team/</v>
      </c>
      <c r="D2261" s="0" t="s">
        <v>6456</v>
      </c>
      <c r="E2261" s="1" t="s">
        <v>6185</v>
      </c>
      <c r="F2261" s="0" t="s">
        <v>4547</v>
      </c>
      <c r="G2261" s="0" t="n">
        <v>117064</v>
      </c>
    </row>
    <row r="2262" customFormat="false" ht="51" hidden="false" customHeight="false" outlineLevel="0" collapsed="false">
      <c r="A2262" s="0" t="s">
        <v>6419</v>
      </c>
      <c r="B2262" s="1" t="s">
        <v>6183</v>
      </c>
      <c r="C2262" s="2" t="str">
        <f aca="false">HYPERLINK(D2262)</f>
        <v>https://smb.lobservateur.com/article/Newly-merged-Entity-Superlatus-Inc-with-Trxade-Health-Inc-Appoints-Leading-CPG-Management-Team?storyId=64cba6d5d3c954e138cb4fd0</v>
      </c>
      <c r="D2262" s="0" t="s">
        <v>6457</v>
      </c>
      <c r="E2262" s="1" t="s">
        <v>6185</v>
      </c>
      <c r="F2262" s="0" t="s">
        <v>2664</v>
      </c>
      <c r="G2262" s="0" t="n">
        <v>42313</v>
      </c>
    </row>
    <row r="2263" customFormat="false" ht="51" hidden="false" customHeight="false" outlineLevel="0" collapsed="false">
      <c r="A2263" s="0" t="s">
        <v>6419</v>
      </c>
      <c r="B2263" s="1" t="s">
        <v>6183</v>
      </c>
      <c r="C2263" s="2" t="str">
        <f aca="false">HYPERLINK(D2263)</f>
        <v>https://smb.clemmonscourier.net/article/Newly-merged-Entity-Superlatus-Inc-with-Trxade-Health-Inc-Appoints-Leading-CPG-Management-Team?storyId=64cba6d5d3c954e138cb4fd0</v>
      </c>
      <c r="D2263" s="0" t="s">
        <v>6458</v>
      </c>
      <c r="E2263" s="1" t="s">
        <v>6185</v>
      </c>
      <c r="F2263" s="0" t="s">
        <v>2432</v>
      </c>
      <c r="G2263" s="0" t="n">
        <v>5224</v>
      </c>
    </row>
    <row r="2264" customFormat="false" ht="51" hidden="false" customHeight="false" outlineLevel="0" collapsed="false">
      <c r="A2264" s="0" t="s">
        <v>6419</v>
      </c>
      <c r="B2264" s="1" t="s">
        <v>6183</v>
      </c>
      <c r="C2264" s="2" t="str">
        <f aca="false">HYPERLINK(D2264)</f>
        <v>https://smb.salisburypost.com/article/Newly-merged-Entity-Superlatus-Inc-with-Trxade-Health-Inc-Appoints-Leading-CPG-Management-Team?storyId=64cba6d5d3c954e138cb4fd0</v>
      </c>
      <c r="D2264" s="0" t="s">
        <v>6459</v>
      </c>
      <c r="E2264" s="1" t="s">
        <v>6185</v>
      </c>
      <c r="F2264" s="0" t="s">
        <v>2410</v>
      </c>
      <c r="G2264" s="0" t="n">
        <v>80178</v>
      </c>
    </row>
    <row r="2265" customFormat="false" ht="51" hidden="false" customHeight="false" outlineLevel="0" collapsed="false">
      <c r="A2265" s="0" t="s">
        <v>6419</v>
      </c>
      <c r="B2265" s="1" t="s">
        <v>6183</v>
      </c>
      <c r="C2265" s="2" t="str">
        <f aca="false">HYPERLINK(D2265)</f>
        <v>https://pr.norfolkwrenthamnews.com/article/Newly-merged-Entity-Superlatus-Inc-with-Trxade-Health-Inc-Appoints-Leading-CPG-Management-Team?storyId=64cba6d5d3c954e138cb4fd0</v>
      </c>
      <c r="D2265" s="0" t="s">
        <v>6460</v>
      </c>
      <c r="E2265" s="1" t="s">
        <v>6185</v>
      </c>
      <c r="F2265" s="0" t="s">
        <v>2614</v>
      </c>
      <c r="G2265" s="0" t="n">
        <v>0</v>
      </c>
    </row>
    <row r="2266" customFormat="false" ht="51" hidden="false" customHeight="false" outlineLevel="0" collapsed="false">
      <c r="A2266" s="0" t="s">
        <v>6419</v>
      </c>
      <c r="B2266" s="1" t="s">
        <v>6183</v>
      </c>
      <c r="C2266" s="2" t="str">
        <f aca="false">HYPERLINK(D2266)</f>
        <v>https://smb.thepostsearchlight.com/article/Newly-merged-Entity-Superlatus-Inc-with-Trxade-Health-Inc-Appoints-Leading-CPG-Management-Team?storyId=64cba6d5d3c954e138cb4fd0</v>
      </c>
      <c r="D2266" s="0" t="s">
        <v>6461</v>
      </c>
      <c r="E2266" s="1" t="s">
        <v>6185</v>
      </c>
      <c r="F2266" s="0" t="s">
        <v>2630</v>
      </c>
      <c r="G2266" s="0" t="n">
        <v>12282</v>
      </c>
    </row>
    <row r="2267" customFormat="false" ht="51" hidden="false" customHeight="false" outlineLevel="0" collapsed="false">
      <c r="A2267" s="0" t="s">
        <v>6419</v>
      </c>
      <c r="B2267" s="1" t="s">
        <v>6183</v>
      </c>
      <c r="C2267" s="2" t="str">
        <f aca="false">HYPERLINK(D2267)</f>
        <v>https://pr.cottonwoodheightsjournal.com/article/Newly-merged-Entity-Superlatus-Inc-with-Trxade-Health-Inc-Appoints-Leading-CPG-Management-Team?storyId=64cba6d5d3c954e138cb4fd0</v>
      </c>
      <c r="D2267" s="0" t="s">
        <v>6462</v>
      </c>
      <c r="E2267" s="1" t="s">
        <v>6185</v>
      </c>
      <c r="F2267" s="0" t="s">
        <v>2610</v>
      </c>
      <c r="G2267" s="0" t="n">
        <v>5586</v>
      </c>
    </row>
    <row r="2268" customFormat="false" ht="51" hidden="false" customHeight="false" outlineLevel="0" collapsed="false">
      <c r="A2268" s="0" t="s">
        <v>6419</v>
      </c>
      <c r="B2268" s="1" t="s">
        <v>6183</v>
      </c>
      <c r="C2268" s="2" t="str">
        <f aca="false">HYPERLINK(D2268)</f>
        <v>https://www.cnyhomepage.com/business/press-releases/globenewswire/8886968/newly-merged-entity-superlatus-inc-with-trxade-health-inc-appoints-leading-cpg-management-team/</v>
      </c>
      <c r="D2268" s="0" t="s">
        <v>6463</v>
      </c>
      <c r="E2268" s="1" t="s">
        <v>6185</v>
      </c>
      <c r="F2268" s="0" t="s">
        <v>4562</v>
      </c>
      <c r="G2268" s="0" t="n">
        <v>34113</v>
      </c>
    </row>
    <row r="2269" customFormat="false" ht="51" hidden="false" customHeight="false" outlineLevel="0" collapsed="false">
      <c r="A2269" s="0" t="s">
        <v>6419</v>
      </c>
      <c r="B2269" s="1" t="s">
        <v>6183</v>
      </c>
      <c r="C2269" s="2" t="str">
        <f aca="false">HYPERLINK(D2269)</f>
        <v>https://smb.thesnaponline.com/article/Newly-merged-Entity-Superlatus-Inc-with-Trxade-Health-Inc-Appoints-Leading-CPG-Management-Team?storyId=64cba6d5d3c954e138cb4fd0</v>
      </c>
      <c r="D2269" s="0" t="s">
        <v>6464</v>
      </c>
      <c r="E2269" s="1" t="s">
        <v>6185</v>
      </c>
      <c r="F2269" s="0" t="s">
        <v>2632</v>
      </c>
      <c r="G2269" s="0" t="n">
        <v>26685</v>
      </c>
    </row>
    <row r="2270" customFormat="false" ht="51" hidden="false" customHeight="false" outlineLevel="0" collapsed="false">
      <c r="A2270" s="0" t="s">
        <v>6419</v>
      </c>
      <c r="B2270" s="1" t="s">
        <v>6183</v>
      </c>
      <c r="C2270" s="2" t="str">
        <f aca="false">HYPERLINK(D2270)</f>
        <v>https://smb.thewashingtondailynews.com/article/Newly-merged-Entity-Superlatus-Inc-with-Trxade-Health-Inc-Appoints-Leading-CPG-Management-Team?storyId=64cba6d5d3c954e138cb4fd0</v>
      </c>
      <c r="D2270" s="0" t="s">
        <v>6465</v>
      </c>
      <c r="E2270" s="1" t="s">
        <v>6205</v>
      </c>
      <c r="F2270" s="0" t="s">
        <v>2700</v>
      </c>
      <c r="G2270" s="0" t="n">
        <v>28193</v>
      </c>
    </row>
    <row r="2271" customFormat="false" ht="51" hidden="false" customHeight="false" outlineLevel="0" collapsed="false">
      <c r="A2271" s="0" t="s">
        <v>6419</v>
      </c>
      <c r="B2271" s="1" t="s">
        <v>6183</v>
      </c>
      <c r="C2271" s="2" t="str">
        <f aca="false">HYPERLINK(D2271)</f>
        <v>https://pr.chillicothevoice.com/article/Newly-merged-Entity-Superlatus-Inc-with-Trxade-Health-Inc-Appoints-Leading-CPG-Management-Team?storyId=64cba6d5d3c954e138cb4fd0</v>
      </c>
      <c r="D2271" s="0" t="s">
        <v>6466</v>
      </c>
      <c r="E2271" s="1" t="s">
        <v>6185</v>
      </c>
      <c r="F2271" s="0" t="s">
        <v>2688</v>
      </c>
      <c r="G2271" s="0" t="n">
        <v>0</v>
      </c>
    </row>
    <row r="2272" customFormat="false" ht="51" hidden="false" customHeight="false" outlineLevel="0" collapsed="false">
      <c r="A2272" s="0" t="s">
        <v>6419</v>
      </c>
      <c r="B2272" s="1" t="s">
        <v>6183</v>
      </c>
      <c r="C2272" s="2" t="str">
        <f aca="false">HYPERLINK(D2272)</f>
        <v>https://www.koin.com/business/press-releases/globenewswire/8886968/newly-merged-entity-superlatus-inc-with-trxade-health-inc-appoints-leading-cpg-management-team/</v>
      </c>
      <c r="D2272" s="0" t="s">
        <v>6467</v>
      </c>
      <c r="E2272" s="1" t="s">
        <v>6205</v>
      </c>
      <c r="F2272" s="0" t="s">
        <v>3969</v>
      </c>
      <c r="G2272" s="0" t="n">
        <v>1540732</v>
      </c>
    </row>
    <row r="2273" customFormat="false" ht="51" hidden="false" customHeight="false" outlineLevel="0" collapsed="false">
      <c r="A2273" s="0" t="s">
        <v>6419</v>
      </c>
      <c r="B2273" s="1" t="s">
        <v>6183</v>
      </c>
      <c r="C2273" s="2" t="str">
        <f aca="false">HYPERLINK(D2273)</f>
        <v>https://pr.franklintownnews.com/article/Newly-merged-Entity-Superlatus-Inc-with-Trxade-Health-Inc-Appoints-Leading-CPG-Management-Team?storyId=64cba6d5d3c954e138cb4fd0</v>
      </c>
      <c r="D2273" s="0" t="s">
        <v>6468</v>
      </c>
      <c r="E2273" s="1" t="s">
        <v>6185</v>
      </c>
      <c r="F2273" s="0" t="s">
        <v>2692</v>
      </c>
      <c r="G2273" s="0" t="n">
        <v>432</v>
      </c>
    </row>
    <row r="2274" customFormat="false" ht="51" hidden="false" customHeight="false" outlineLevel="0" collapsed="false">
      <c r="A2274" s="0" t="s">
        <v>6419</v>
      </c>
      <c r="B2274" s="1" t="s">
        <v>6183</v>
      </c>
      <c r="C2274" s="2" t="str">
        <f aca="false">HYPERLINK(D2274)</f>
        <v>https://www.cbs17.com/business/press-releases/globenewswire/8886968/newly-merged-entity-superlatus-inc-with-trxade-health-inc-appoints-leading-cpg-management-team/</v>
      </c>
      <c r="D2274" s="0" t="s">
        <v>6469</v>
      </c>
      <c r="E2274" s="1" t="s">
        <v>6185</v>
      </c>
      <c r="F2274" s="0" t="s">
        <v>3952</v>
      </c>
      <c r="G2274" s="0" t="n">
        <v>924325</v>
      </c>
    </row>
    <row r="2275" customFormat="false" ht="51" hidden="false" customHeight="false" outlineLevel="0" collapsed="false">
      <c r="A2275" s="0" t="s">
        <v>6419</v>
      </c>
      <c r="B2275" s="1" t="s">
        <v>6183</v>
      </c>
      <c r="C2275" s="2" t="str">
        <f aca="false">HYPERLINK(D2275)</f>
        <v>https://www.globenewswire.com/news-release/2023/08/03/2718141/0/en/Newly-merged-Entity-Superlatus-Inc-with-Trxade-Health-Inc-Appoints-Leading-CPG-Management-Team.html</v>
      </c>
      <c r="D2275" s="0" t="s">
        <v>6470</v>
      </c>
      <c r="E2275" s="1" t="s">
        <v>6185</v>
      </c>
      <c r="F2275" s="0" t="s">
        <v>3759</v>
      </c>
      <c r="G2275" s="0" t="n">
        <v>1562780</v>
      </c>
    </row>
    <row r="2276" customFormat="false" ht="51" hidden="false" customHeight="false" outlineLevel="0" collapsed="false">
      <c r="A2276" s="0" t="s">
        <v>6419</v>
      </c>
      <c r="B2276" s="1" t="s">
        <v>6183</v>
      </c>
      <c r="C2276" s="2" t="str">
        <f aca="false">HYPERLINK(D2276)</f>
        <v>https://cw39.com/business/press-releases/globenewswire/8886968/newly-merged-entity-superlatus-inc-with-trxade-health-inc-appoints-leading-cpg-management-team/</v>
      </c>
      <c r="D2276" s="0" t="s">
        <v>6471</v>
      </c>
      <c r="E2276" s="1" t="s">
        <v>6185</v>
      </c>
      <c r="F2276" s="0" t="s">
        <v>3939</v>
      </c>
      <c r="G2276" s="0" t="n">
        <v>134297</v>
      </c>
    </row>
    <row r="2277" customFormat="false" ht="51" hidden="false" customHeight="false" outlineLevel="0" collapsed="false">
      <c r="A2277" s="0" t="s">
        <v>6419</v>
      </c>
      <c r="B2277" s="1" t="s">
        <v>6183</v>
      </c>
      <c r="C2277" s="2" t="str">
        <f aca="false">HYPERLINK(D2277)</f>
        <v>https://smb.elizabethton.com/article/Newly-merged-Entity-Superlatus-Inc-with-Trxade-Health-Inc-Appoints-Leading-CPG-Management-Team?storyId=64cba6d5d3c954e138cb4fd0</v>
      </c>
      <c r="D2277" s="0" t="s">
        <v>6472</v>
      </c>
      <c r="E2277" s="1" t="s">
        <v>6185</v>
      </c>
      <c r="F2277" s="0" t="s">
        <v>2704</v>
      </c>
      <c r="G2277" s="0" t="n">
        <v>32538</v>
      </c>
    </row>
    <row r="2278" customFormat="false" ht="51" hidden="false" customHeight="false" outlineLevel="0" collapsed="false">
      <c r="A2278" s="0" t="s">
        <v>6419</v>
      </c>
      <c r="B2278" s="1" t="s">
        <v>6183</v>
      </c>
      <c r="C2278" s="2" t="str">
        <f aca="false">HYPERLINK(D2278)</f>
        <v>https://smb.kenbridgevictoriadispatch.com/article/Newly-merged-Entity-Superlatus-Inc-with-Trxade-Health-Inc-Appoints-Leading-CPG-Management-Team?storyId=64cba6d5d3c954e138cb4fd0</v>
      </c>
      <c r="D2278" s="0" t="s">
        <v>6473</v>
      </c>
      <c r="E2278" s="1" t="s">
        <v>6185</v>
      </c>
      <c r="F2278" s="0" t="s">
        <v>2670</v>
      </c>
      <c r="G2278" s="0" t="n">
        <v>1328</v>
      </c>
    </row>
    <row r="2279" customFormat="false" ht="51" hidden="false" customHeight="false" outlineLevel="0" collapsed="false">
      <c r="A2279" s="0" t="s">
        <v>6419</v>
      </c>
      <c r="B2279" s="1" t="s">
        <v>6183</v>
      </c>
      <c r="C2279" s="2" t="str">
        <f aca="false">HYPERLINK(D2279)</f>
        <v>https://www.cenlanow.com/business/press-releases/globenewswire/8886968/newly-merged-entity-superlatus-inc-with-trxade-health-inc-appoints-leading-cpg-management-team/</v>
      </c>
      <c r="D2279" s="0" t="s">
        <v>6474</v>
      </c>
      <c r="E2279" s="1" t="s">
        <v>6205</v>
      </c>
      <c r="F2279" s="0" t="s">
        <v>4566</v>
      </c>
      <c r="G2279" s="0" t="n">
        <v>34551</v>
      </c>
    </row>
    <row r="2280" customFormat="false" ht="51" hidden="false" customHeight="false" outlineLevel="0" collapsed="false">
      <c r="A2280" s="0" t="s">
        <v>6419</v>
      </c>
      <c r="B2280" s="1" t="s">
        <v>6183</v>
      </c>
      <c r="C2280" s="2" t="str">
        <f aca="false">HYPERLINK(D2280)</f>
        <v>https://smb.orangeleader.com/article/Newly-merged-Entity-Superlatus-Inc-with-Trxade-Health-Inc-Appoints-Leading-CPG-Management-Team?storyId=64cba6d5d3c954e138cb4fd0</v>
      </c>
      <c r="D2280" s="0" t="s">
        <v>6475</v>
      </c>
      <c r="E2280" s="1" t="s">
        <v>6185</v>
      </c>
      <c r="F2280" s="0" t="s">
        <v>2622</v>
      </c>
      <c r="G2280" s="0" t="n">
        <v>17333</v>
      </c>
    </row>
    <row r="2281" customFormat="false" ht="51" hidden="false" customHeight="false" outlineLevel="0" collapsed="false">
      <c r="A2281" s="0" t="s">
        <v>6419</v>
      </c>
      <c r="B2281" s="1" t="s">
        <v>6183</v>
      </c>
      <c r="C2281" s="2" t="str">
        <f aca="false">HYPERLINK(D2281)</f>
        <v>https://pr.washingtoncitypaper.com/article/Newly-merged-Entity-Superlatus-Inc-with-Trxade-Health-Inc-Appoints-Leading-CPG-Management-Team?storyId=64cba6d5d3c954e138cb4fd0</v>
      </c>
      <c r="D2281" s="0" t="s">
        <v>6476</v>
      </c>
      <c r="E2281" s="1" t="s">
        <v>6185</v>
      </c>
      <c r="F2281" s="0" t="s">
        <v>2674</v>
      </c>
      <c r="G2281" s="0" t="n">
        <v>701149</v>
      </c>
    </row>
    <row r="2282" customFormat="false" ht="51" hidden="false" customHeight="false" outlineLevel="0" collapsed="false">
      <c r="A2282" s="0" t="s">
        <v>6419</v>
      </c>
      <c r="B2282" s="1" t="s">
        <v>6183</v>
      </c>
      <c r="C2282" s="2" t="str">
        <f aca="false">HYPERLINK(D2282)</f>
        <v>https://smb.bogalusadailynews.com/article/Newly-merged-Entity-Superlatus-Inc-with-Trxade-Health-Inc-Appoints-Leading-CPG-Management-Team?storyId=64cba6d5d3c954e138cb4fd0</v>
      </c>
      <c r="D2282" s="0" t="s">
        <v>6477</v>
      </c>
      <c r="E2282" s="1" t="s">
        <v>6185</v>
      </c>
      <c r="F2282" s="0" t="s">
        <v>2638</v>
      </c>
      <c r="G2282" s="0" t="n">
        <v>9636</v>
      </c>
    </row>
    <row r="2283" customFormat="false" ht="51" hidden="false" customHeight="false" outlineLevel="0" collapsed="false">
      <c r="A2283" s="0" t="s">
        <v>6419</v>
      </c>
      <c r="B2283" s="1" t="s">
        <v>6183</v>
      </c>
      <c r="C2283" s="2" t="str">
        <f aca="false">HYPERLINK(D2283)</f>
        <v>https://fox56news.com/business/press-releases/globenewswire/8886968/newly-merged-entity-superlatus-inc-with-trxade-health-inc-appoints-leading-cpg-management-team/</v>
      </c>
      <c r="D2283" s="0" t="s">
        <v>6478</v>
      </c>
      <c r="E2283" s="1" t="s">
        <v>6205</v>
      </c>
      <c r="F2283" s="0" t="s">
        <v>4544</v>
      </c>
      <c r="G2283" s="0" t="n">
        <v>132344</v>
      </c>
    </row>
    <row r="2284" customFormat="false" ht="51" hidden="false" customHeight="false" outlineLevel="0" collapsed="false">
      <c r="A2284" s="0" t="s">
        <v>6419</v>
      </c>
      <c r="B2284" s="1" t="s">
        <v>6183</v>
      </c>
      <c r="C2284" s="2" t="str">
        <f aca="false">HYPERLINK(D2284)</f>
        <v>https://pr.millcreekjournal.com/article/Newly-merged-Entity-Superlatus-Inc-with-Trxade-Health-Inc-Appoints-Leading-CPG-Management-Team?storyId=64cba6d5d3c954e138cb4fd0</v>
      </c>
      <c r="D2284" s="0" t="s">
        <v>6479</v>
      </c>
      <c r="E2284" s="1" t="s">
        <v>6185</v>
      </c>
      <c r="F2284" s="0" t="s">
        <v>2654</v>
      </c>
      <c r="G2284" s="0" t="n">
        <v>309</v>
      </c>
    </row>
    <row r="2285" customFormat="false" ht="51" hidden="false" customHeight="false" outlineLevel="0" collapsed="false">
      <c r="A2285" s="0" t="s">
        <v>6419</v>
      </c>
      <c r="B2285" s="1" t="s">
        <v>6183</v>
      </c>
      <c r="C2285" s="2" t="str">
        <f aca="false">HYPERLINK(D2285)</f>
        <v>https://www.fox44news.com/business/press-releases/globenewswire/8886968/newly-merged-entity-superlatus-inc-with-trxade-health-inc-appoints-leading-cpg-management-team/</v>
      </c>
      <c r="D2285" s="0" t="s">
        <v>6480</v>
      </c>
      <c r="E2285" s="1" t="s">
        <v>6205</v>
      </c>
      <c r="F2285" s="0" t="s">
        <v>3965</v>
      </c>
      <c r="G2285" s="0" t="n">
        <v>76176</v>
      </c>
    </row>
    <row r="2286" customFormat="false" ht="51" hidden="false" customHeight="false" outlineLevel="0" collapsed="false">
      <c r="A2286" s="0" t="s">
        <v>6419</v>
      </c>
      <c r="B2286" s="1" t="s">
        <v>6183</v>
      </c>
      <c r="C2286" s="2" t="str">
        <f aca="false">HYPERLINK(D2286)</f>
        <v>https://kfor.com/business/press-releases/globenewswire/8886968/newly-merged-entity-superlatus-inc-with-trxade-health-inc-appoints-leading-cpg-management-team/</v>
      </c>
      <c r="D2286" s="0" t="s">
        <v>6481</v>
      </c>
      <c r="E2286" s="1" t="s">
        <v>6205</v>
      </c>
      <c r="F2286" s="0" t="s">
        <v>4553</v>
      </c>
      <c r="G2286" s="0" t="n">
        <v>1587975</v>
      </c>
    </row>
    <row r="2287" customFormat="false" ht="51" hidden="false" customHeight="false" outlineLevel="0" collapsed="false">
      <c r="A2287" s="0" t="s">
        <v>6419</v>
      </c>
      <c r="B2287" s="1" t="s">
        <v>6183</v>
      </c>
      <c r="C2287" s="2" t="str">
        <f aca="false">HYPERLINK(D2287)</f>
        <v>https://www.wdhn.com/business/press-releases/globenewswire/8886968/newly-merged-entity-superlatus-inc-with-trxade-health-inc-appoints-leading-cpg-management-team/</v>
      </c>
      <c r="D2287" s="0" t="s">
        <v>6482</v>
      </c>
      <c r="E2287" s="1" t="s">
        <v>6185</v>
      </c>
      <c r="F2287" s="0" t="s">
        <v>3946</v>
      </c>
      <c r="G2287" s="0" t="n">
        <v>89840</v>
      </c>
    </row>
    <row r="2288" customFormat="false" ht="51" hidden="false" customHeight="false" outlineLevel="0" collapsed="false">
      <c r="A2288" s="0" t="s">
        <v>6483</v>
      </c>
      <c r="B2288" s="1" t="s">
        <v>6484</v>
      </c>
      <c r="C2288" s="2" t="str">
        <f aca="false">HYPERLINK(D2288)</f>
        <v>http://kansasagconnection.com/story-state.php?Id=750&amp;yr=2023</v>
      </c>
      <c r="D2288" s="0" t="s">
        <v>6485</v>
      </c>
      <c r="E2288" s="1" t="s">
        <v>6486</v>
      </c>
      <c r="F2288" s="0" t="s">
        <v>387</v>
      </c>
      <c r="G2288" s="0" t="n">
        <v>0</v>
      </c>
    </row>
    <row r="2289" customFormat="false" ht="51" hidden="false" customHeight="false" outlineLevel="0" collapsed="false">
      <c r="A2289" s="0" t="s">
        <v>6483</v>
      </c>
      <c r="B2289" s="1" t="s">
        <v>6487</v>
      </c>
      <c r="C2289" s="2" t="str">
        <f aca="false">HYPERLINK(D2289)</f>
        <v>http://kansasagconnection.com/story-state.php?Id=749&amp;yr=2023</v>
      </c>
      <c r="D2289" s="0" t="s">
        <v>6488</v>
      </c>
      <c r="E2289" s="1" t="s">
        <v>6489</v>
      </c>
      <c r="F2289" s="0" t="s">
        <v>387</v>
      </c>
      <c r="G2289" s="0" t="n">
        <v>0</v>
      </c>
    </row>
    <row r="2290" customFormat="false" ht="51" hidden="false" customHeight="false" outlineLevel="0" collapsed="false">
      <c r="A2290" s="0" t="s">
        <v>6490</v>
      </c>
      <c r="B2290" s="1" t="s">
        <v>6377</v>
      </c>
      <c r="C2290" s="2" t="str">
        <f aca="false">HYPERLINK(D2290)</f>
        <v>https://www.k-state.edu/media/newsreleases/2023-08/Boles-named-Salina-flight-operations-executive-director8323.html</v>
      </c>
      <c r="D2290" s="0" t="s">
        <v>6491</v>
      </c>
      <c r="E2290" s="1" t="s">
        <v>6492</v>
      </c>
      <c r="F2290" s="0" t="s">
        <v>163</v>
      </c>
      <c r="G2290" s="0" t="n">
        <v>443061</v>
      </c>
    </row>
    <row r="2291" customFormat="false" ht="51" hidden="false" customHeight="false" outlineLevel="0" collapsed="false">
      <c r="A2291" s="0" t="s">
        <v>6493</v>
      </c>
      <c r="B2291" s="1" t="s">
        <v>6494</v>
      </c>
      <c r="C2291" s="2" t="str">
        <f aca="false">HYPERLINK(D2291)</f>
        <v>https://jornaldocampo.online/15o-sbss-em-chapeco-leitoes-desmamados-como-manejar-com-bons-resultados/</v>
      </c>
      <c r="D2291" s="0" t="s">
        <v>6495</v>
      </c>
      <c r="E2291" s="1" t="s">
        <v>6496</v>
      </c>
      <c r="F2291" s="0" t="s">
        <v>6497</v>
      </c>
      <c r="G2291" s="0" t="n">
        <v>14565</v>
      </c>
    </row>
    <row r="2292" customFormat="false" ht="34" hidden="false" customHeight="false" outlineLevel="0" collapsed="false">
      <c r="A2292" s="0" t="s">
        <v>6498</v>
      </c>
      <c r="B2292" s="1" t="s">
        <v>6499</v>
      </c>
      <c r="C2292" s="2" t="str">
        <f aca="false">HYPERLINK(D2292)</f>
        <v>http://kansasagconnection.com/story-state.php?Id=747&amp;yr=2023</v>
      </c>
      <c r="D2292" s="0" t="s">
        <v>6500</v>
      </c>
      <c r="E2292" s="1" t="s">
        <v>6501</v>
      </c>
      <c r="F2292" s="0" t="s">
        <v>387</v>
      </c>
      <c r="G2292" s="0" t="n">
        <v>0</v>
      </c>
    </row>
    <row r="2293" customFormat="false" ht="51" hidden="false" customHeight="false" outlineLevel="0" collapsed="false">
      <c r="A2293" s="0" t="s">
        <v>6498</v>
      </c>
      <c r="B2293" s="1" t="s">
        <v>6502</v>
      </c>
      <c r="C2293" s="2" t="str">
        <f aca="false">HYPERLINK(D2293)</f>
        <v>http://kansasagconnection.com/story-state.php?Id=748&amp;yr=2023</v>
      </c>
      <c r="D2293" s="0" t="s">
        <v>6503</v>
      </c>
      <c r="E2293" s="1" t="s">
        <v>6504</v>
      </c>
      <c r="F2293" s="0" t="s">
        <v>387</v>
      </c>
      <c r="G2293" s="0" t="n">
        <v>0</v>
      </c>
    </row>
    <row r="2294" customFormat="false" ht="51" hidden="false" customHeight="false" outlineLevel="0" collapsed="false">
      <c r="A2294" s="0" t="s">
        <v>6505</v>
      </c>
      <c r="B2294" s="1" t="s">
        <v>6494</v>
      </c>
      <c r="C2294" s="2" t="str">
        <f aca="false">HYPERLINK(D2294)</f>
        <v>https://www.portaldoagronegocio.com.br/pecuaria/suino/noticias/15o-sbss-em-chapeco-leitoes-desmamados-como-manejar-com-bons-resultados</v>
      </c>
      <c r="D2294" s="0" t="s">
        <v>6506</v>
      </c>
      <c r="E2294" s="1" t="s">
        <v>6507</v>
      </c>
      <c r="F2294" s="0" t="s">
        <v>6508</v>
      </c>
      <c r="G2294" s="0" t="n">
        <v>63226</v>
      </c>
    </row>
    <row r="2295" customFormat="false" ht="51" hidden="false" customHeight="false" outlineLevel="0" collapsed="false">
      <c r="A2295" s="0" t="s">
        <v>6509</v>
      </c>
      <c r="B2295" s="1" t="s">
        <v>6510</v>
      </c>
      <c r="C2295" s="2" t="str">
        <f aca="false">HYPERLINK(D2295)</f>
        <v>https://www.ksal.com/summer-fellowship-helps-boost-kansas-agriculture/</v>
      </c>
      <c r="D2295" s="0" t="s">
        <v>6511</v>
      </c>
      <c r="E2295" s="1" t="s">
        <v>6512</v>
      </c>
      <c r="F2295" s="0" t="s">
        <v>276</v>
      </c>
      <c r="G2295" s="0" t="n">
        <v>53819</v>
      </c>
    </row>
    <row r="2296" customFormat="false" ht="51" hidden="false" customHeight="false" outlineLevel="0" collapsed="false">
      <c r="A2296" s="0" t="s">
        <v>6513</v>
      </c>
      <c r="B2296" s="1" t="s">
        <v>6514</v>
      </c>
      <c r="C2296" s="2" t="str">
        <f aca="false">HYPERLINK(D2296)</f>
        <v>https://www.marconews.com/story/news/local/westpb/2023/08/03/west-palm-beach-neighborhood-northwood-shores-at-odds-over-historic-district-designation/70202557007/</v>
      </c>
      <c r="D2296" s="0" t="s">
        <v>6515</v>
      </c>
      <c r="E2296" s="1" t="s">
        <v>6516</v>
      </c>
      <c r="F2296" s="0" t="s">
        <v>6517</v>
      </c>
      <c r="G2296" s="0" t="n">
        <v>57588</v>
      </c>
    </row>
    <row r="2297" customFormat="false" ht="51" hidden="false" customHeight="false" outlineLevel="0" collapsed="false">
      <c r="A2297" s="0" t="s">
        <v>6518</v>
      </c>
      <c r="B2297" s="1" t="s">
        <v>6514</v>
      </c>
      <c r="C2297" s="2" t="str">
        <f aca="false">HYPERLINK(D2297)</f>
        <v>https://www.palmbeachpost.com/story/news/local/westpb/2023/08/03/west-palm-beach-neighborhood-northwood-shores-at-odds-over-historic-district-designation/70202557007/</v>
      </c>
      <c r="D2297" s="0" t="s">
        <v>6519</v>
      </c>
      <c r="E2297" s="1" t="s">
        <v>6516</v>
      </c>
      <c r="F2297" s="0" t="s">
        <v>6520</v>
      </c>
      <c r="G2297" s="0" t="n">
        <v>1726579</v>
      </c>
    </row>
    <row r="2298" customFormat="false" ht="51" hidden="false" customHeight="false" outlineLevel="0" collapsed="false">
      <c r="A2298" s="0" t="s">
        <v>6521</v>
      </c>
      <c r="B2298" s="1" t="s">
        <v>6514</v>
      </c>
      <c r="C2298" s="2" t="str">
        <f aca="false">HYPERLINK(D2298)</f>
        <v>https://www.tcpalm.com/story/news/local/westpb/2023/08/03/west-palm-beach-neighborhood-northwood-shores-at-odds-over-historic-district-designation/70202557007/</v>
      </c>
      <c r="D2298" s="0" t="s">
        <v>6522</v>
      </c>
      <c r="E2298" s="1" t="s">
        <v>6516</v>
      </c>
      <c r="F2298" s="0" t="s">
        <v>6523</v>
      </c>
      <c r="G2298" s="0" t="n">
        <v>926178</v>
      </c>
    </row>
    <row r="2299" customFormat="false" ht="51" hidden="false" customHeight="false" outlineLevel="0" collapsed="false">
      <c r="A2299" s="0" t="s">
        <v>6524</v>
      </c>
      <c r="B2299" s="1" t="s">
        <v>6514</v>
      </c>
      <c r="C2299" s="2" t="str">
        <f aca="false">HYPERLINK(D2299)</f>
        <v>https://www.heraldtribune.com/story/news/local/westpb/2023/08/03/west-palm-beach-neighborhood-northwood-shores-at-odds-over-historic-district-designation/70202557007/</v>
      </c>
      <c r="D2299" s="0" t="s">
        <v>6525</v>
      </c>
      <c r="E2299" s="1" t="s">
        <v>6516</v>
      </c>
      <c r="F2299" s="0" t="s">
        <v>6526</v>
      </c>
      <c r="G2299" s="0" t="n">
        <v>885472</v>
      </c>
    </row>
    <row r="2300" customFormat="false" ht="51" hidden="false" customHeight="false" outlineLevel="0" collapsed="false">
      <c r="A2300" s="0" t="s">
        <v>6524</v>
      </c>
      <c r="B2300" s="1" t="s">
        <v>6514</v>
      </c>
      <c r="C2300" s="2" t="str">
        <f aca="false">HYPERLINK(D2300)</f>
        <v>https://www.jacksonville.com/story/news/local/westpb/2023/08/03/west-palm-beach-neighborhood-northwood-shores-at-odds-over-historic-district-designation/70202557007/</v>
      </c>
      <c r="D2300" s="0" t="s">
        <v>6527</v>
      </c>
      <c r="E2300" s="1" t="s">
        <v>6516</v>
      </c>
      <c r="F2300" s="0" t="s">
        <v>6528</v>
      </c>
      <c r="G2300" s="0" t="n">
        <v>2297283</v>
      </c>
    </row>
    <row r="2301" customFormat="false" ht="51" hidden="false" customHeight="false" outlineLevel="0" collapsed="false">
      <c r="A2301" s="0" t="s">
        <v>6529</v>
      </c>
      <c r="B2301" s="1" t="s">
        <v>6530</v>
      </c>
      <c r="C2301" s="2" t="str">
        <f aca="false">HYPERLINK(D2301)</f>
        <v>https://www.agrimarketing.com/s/146187</v>
      </c>
      <c r="D2301" s="0" t="s">
        <v>6531</v>
      </c>
      <c r="E2301" s="1" t="s">
        <v>6532</v>
      </c>
      <c r="F2301" s="0" t="s">
        <v>51</v>
      </c>
      <c r="G2301" s="0" t="n">
        <v>13331</v>
      </c>
    </row>
    <row r="2302" customFormat="false" ht="51" hidden="false" customHeight="false" outlineLevel="0" collapsed="false">
      <c r="A2302" s="0" t="s">
        <v>6533</v>
      </c>
      <c r="B2302" s="1" t="s">
        <v>6534</v>
      </c>
      <c r="C2302" s="2" t="str">
        <f aca="false">HYPERLINK(D2302)</f>
        <v>https://www.farmprogress.com/crops/schuh-shares-glimpse-at-goals-for-ag-research-in-kansas</v>
      </c>
      <c r="D2302" s="0" t="s">
        <v>6535</v>
      </c>
      <c r="E2302" s="1" t="s">
        <v>6536</v>
      </c>
      <c r="F2302" s="0" t="s">
        <v>433</v>
      </c>
      <c r="G2302" s="0" t="n">
        <v>402497</v>
      </c>
    </row>
    <row r="2303" customFormat="false" ht="119" hidden="false" customHeight="false" outlineLevel="0" collapsed="false">
      <c r="A2303" s="0" t="s">
        <v>6537</v>
      </c>
      <c r="B2303" s="4" t="s">
        <v>6538</v>
      </c>
      <c r="C2303" s="2" t="str">
        <f aca="false">HYPERLINK(D2303)</f>
        <v>https://www.epochtimes.com/b5/23/8/3/n14047055.htm</v>
      </c>
      <c r="D2303" s="0" t="s">
        <v>6539</v>
      </c>
      <c r="E2303" s="1" t="s">
        <v>6540</v>
      </c>
      <c r="F2303" s="3" t="s">
        <v>6541</v>
      </c>
      <c r="G2303" s="0" t="n">
        <v>1774195</v>
      </c>
    </row>
    <row r="2304" customFormat="false" ht="119" hidden="false" customHeight="false" outlineLevel="0" collapsed="false">
      <c r="A2304" s="0" t="s">
        <v>6537</v>
      </c>
      <c r="B2304" s="4" t="s">
        <v>6542</v>
      </c>
      <c r="C2304" s="2" t="str">
        <f aca="false">HYPERLINK(D2304)</f>
        <v>https://www.epochtimes.com/gb/23/8/3/n14047055.htm</v>
      </c>
      <c r="D2304" s="0" t="s">
        <v>6543</v>
      </c>
      <c r="E2304" s="1" t="s">
        <v>6544</v>
      </c>
      <c r="F2304" s="3" t="s">
        <v>6541</v>
      </c>
      <c r="G2304" s="0" t="n">
        <v>1774195</v>
      </c>
    </row>
    <row r="2305" customFormat="false" ht="51" hidden="false" customHeight="false" outlineLevel="0" collapsed="false">
      <c r="A2305" s="0" t="s">
        <v>6545</v>
      </c>
      <c r="B2305" s="1" t="s">
        <v>6546</v>
      </c>
      <c r="C2305" s="2" t="str">
        <f aca="false">HYPERLINK(D2305)</f>
        <v>https://geneticliteracyproject.org/2023/08/03/growing-more-ancient-grain-millet-could-help-american-farmers-adapt-to-climate-change/</v>
      </c>
      <c r="D2305" s="0" t="s">
        <v>6547</v>
      </c>
      <c r="E2305" s="1" t="s">
        <v>6548</v>
      </c>
      <c r="F2305" s="0" t="s">
        <v>6549</v>
      </c>
      <c r="G2305" s="0" t="n">
        <v>86754</v>
      </c>
    </row>
    <row r="2306" customFormat="false" ht="51" hidden="false" customHeight="false" outlineLevel="0" collapsed="false">
      <c r="A2306" s="0" t="s">
        <v>6550</v>
      </c>
      <c r="B2306" s="1" t="s">
        <v>6551</v>
      </c>
      <c r="C2306" s="2" t="str">
        <f aca="false">HYPERLINK(D2306)</f>
        <v>proquest:publicid-2845126502</v>
      </c>
      <c r="D2306" s="0" t="s">
        <v>6552</v>
      </c>
      <c r="E2306" s="1" t="s">
        <v>6553</v>
      </c>
      <c r="F2306" s="0" t="s">
        <v>443</v>
      </c>
      <c r="G2306" s="0" t="n">
        <v>947</v>
      </c>
    </row>
    <row r="2307" customFormat="false" ht="51" hidden="false" customHeight="false" outlineLevel="0" collapsed="false">
      <c r="A2307" s="0" t="s">
        <v>6550</v>
      </c>
      <c r="B2307" s="1" t="s">
        <v>6554</v>
      </c>
      <c r="C2307" s="2" t="str">
        <f aca="false">HYPERLINK(D2307)</f>
        <v>proquest:publicid-2845574585</v>
      </c>
      <c r="D2307" s="0" t="s">
        <v>6555</v>
      </c>
      <c r="E2307" s="1" t="s">
        <v>6556</v>
      </c>
      <c r="F2307" s="0" t="s">
        <v>443</v>
      </c>
      <c r="G2307" s="0" t="n">
        <v>947</v>
      </c>
    </row>
    <row r="2308" customFormat="false" ht="51" hidden="false" customHeight="false" outlineLevel="0" collapsed="false">
      <c r="A2308" s="0" t="s">
        <v>6550</v>
      </c>
      <c r="B2308" s="1" t="s">
        <v>6557</v>
      </c>
      <c r="C2308" s="2" t="str">
        <f aca="false">HYPERLINK(D2308)</f>
        <v>https://www.agproud.com/articles/58031-sexed-semen-an-opportunity-to-capture-more-value-for-cattle</v>
      </c>
      <c r="D2308" s="0" t="s">
        <v>6558</v>
      </c>
      <c r="E2308" s="1" t="s">
        <v>6559</v>
      </c>
      <c r="F2308" s="0" t="s">
        <v>6560</v>
      </c>
      <c r="G2308" s="0" t="n">
        <v>33747</v>
      </c>
    </row>
    <row r="2309" customFormat="false" ht="51" hidden="false" customHeight="false" outlineLevel="0" collapsed="false">
      <c r="A2309" s="0" t="s">
        <v>6561</v>
      </c>
      <c r="B2309" s="1" t="s">
        <v>6562</v>
      </c>
      <c r="C2309" s="2" t="str">
        <f aca="false">HYPERLINK(D2309)</f>
        <v>https://www.ksn.com/news/local/hay-baler-catches-fire-southeast-of-wichita/</v>
      </c>
      <c r="D2309" s="0" t="s">
        <v>6563</v>
      </c>
      <c r="E2309" s="1" t="s">
        <v>6564</v>
      </c>
      <c r="F2309" s="0" t="s">
        <v>236</v>
      </c>
      <c r="G2309" s="0" t="n">
        <v>835243</v>
      </c>
    </row>
    <row r="2310" customFormat="false" ht="51" hidden="false" customHeight="false" outlineLevel="0" collapsed="false">
      <c r="A2310" s="0" t="s">
        <v>6565</v>
      </c>
      <c r="B2310" s="1" t="s">
        <v>6566</v>
      </c>
      <c r="C2310" s="2" t="str">
        <f aca="false">HYPERLINK(D2310)</f>
        <v>https://www.hpj.com/crops/space-weather-could-impact-work-on-u-s-farms/article_7b1ba7da-3080-11ee-a414-570fc15ff8ff.html</v>
      </c>
      <c r="D2310" s="0" t="s">
        <v>6567</v>
      </c>
      <c r="E2310" s="1" t="s">
        <v>6153</v>
      </c>
      <c r="F2310" s="0" t="s">
        <v>4202</v>
      </c>
      <c r="G2310" s="0" t="n">
        <v>21193</v>
      </c>
    </row>
    <row r="2311" customFormat="false" ht="51" hidden="false" customHeight="false" outlineLevel="0" collapsed="false">
      <c r="A2311" s="0" t="s">
        <v>6568</v>
      </c>
      <c r="B2311" s="1" t="s">
        <v>6183</v>
      </c>
      <c r="C2311" s="2" t="str">
        <f aca="false">HYPERLINK(D2311)</f>
        <v>https://www.canadianinsider.com/newly-merged-entity-superlatus-inc-with-trxade-health-inc-appoints-leading-cpg-management-team</v>
      </c>
      <c r="D2311" s="0" t="s">
        <v>6569</v>
      </c>
      <c r="E2311" s="1" t="s">
        <v>6185</v>
      </c>
      <c r="F2311" s="0" t="s">
        <v>6570</v>
      </c>
      <c r="G2311" s="0" t="n">
        <v>14405</v>
      </c>
    </row>
    <row r="2312" customFormat="false" ht="51" hidden="false" customHeight="false" outlineLevel="0" collapsed="false">
      <c r="A2312" s="0" t="s">
        <v>6571</v>
      </c>
      <c r="B2312" s="1" t="s">
        <v>6572</v>
      </c>
      <c r="C2312" s="2" t="str">
        <f aca="false">HYPERLINK(D2312)</f>
        <v>https://www.ksal.com/more-than-you-think-scholarship-recipients-2/</v>
      </c>
      <c r="D2312" s="0" t="s">
        <v>6573</v>
      </c>
      <c r="E2312" s="1" t="s">
        <v>6574</v>
      </c>
      <c r="F2312" s="0" t="s">
        <v>276</v>
      </c>
      <c r="G2312" s="0" t="n">
        <v>53819</v>
      </c>
    </row>
    <row r="2313" customFormat="false" ht="51" hidden="false" customHeight="false" outlineLevel="0" collapsed="false">
      <c r="A2313" s="0" t="s">
        <v>6575</v>
      </c>
      <c r="B2313" s="1" t="s">
        <v>4890</v>
      </c>
      <c r="C2313" s="2" t="str">
        <f aca="false">HYPERLINK(D2313)</f>
        <v>https://www.hpj.com/livestock/cattle-chat-ways-to-handle-used-vaccine-products/article_02eb823a-3080-11ee-b9cf-bfe0fde9738a.html</v>
      </c>
      <c r="D2313" s="0" t="s">
        <v>6576</v>
      </c>
      <c r="E2313" s="1" t="s">
        <v>4892</v>
      </c>
      <c r="F2313" s="0" t="s">
        <v>4202</v>
      </c>
      <c r="G2313" s="0" t="n">
        <v>21193</v>
      </c>
    </row>
    <row r="2314" customFormat="false" ht="51" hidden="false" customHeight="false" outlineLevel="0" collapsed="false">
      <c r="A2314" s="0" t="s">
        <v>6577</v>
      </c>
      <c r="B2314" s="1" t="s">
        <v>6578</v>
      </c>
      <c r="C2314" s="2" t="str">
        <f aca="false">HYPERLINK(D2314)</f>
        <v>https://www.morningagclips.com/space-weather-could-impact-work-on-u-s-farms/</v>
      </c>
      <c r="D2314" s="0" t="s">
        <v>6579</v>
      </c>
      <c r="E2314" s="1" t="s">
        <v>6153</v>
      </c>
      <c r="F2314" s="0" t="s">
        <v>188</v>
      </c>
      <c r="G2314" s="0" t="n">
        <v>97689</v>
      </c>
    </row>
    <row r="2315" customFormat="false" ht="51" hidden="false" customHeight="false" outlineLevel="0" collapsed="false">
      <c r="A2315" s="0" t="s">
        <v>6580</v>
      </c>
      <c r="B2315" s="1" t="s">
        <v>6581</v>
      </c>
      <c r="C2315" s="2" t="str">
        <f aca="false">HYPERLINK(D2315)</f>
        <v>https://www.randomlengthsnews.com/archives/2023/08/02/4-5-million-deaths/45749</v>
      </c>
      <c r="D2315" s="0" t="s">
        <v>6582</v>
      </c>
      <c r="E2315" s="1" t="s">
        <v>6583</v>
      </c>
      <c r="F2315" s="0" t="s">
        <v>6584</v>
      </c>
      <c r="G2315" s="0" t="n">
        <v>12715</v>
      </c>
    </row>
    <row r="2316" customFormat="false" ht="51" hidden="false" customHeight="false" outlineLevel="0" collapsed="false">
      <c r="A2316" s="0" t="s">
        <v>6585</v>
      </c>
      <c r="B2316" s="1" t="s">
        <v>6586</v>
      </c>
      <c r="C2316" s="2" t="str">
        <f aca="false">HYPERLINK(D2316)</f>
        <v>https://www.pratttribune.com/2023/08/02/kdot-secretary-looking-for-path-out-of-kansas-transportation-industry-labor-shortage/</v>
      </c>
      <c r="D2316" s="0" t="s">
        <v>6587</v>
      </c>
      <c r="E2316" s="1" t="s">
        <v>6245</v>
      </c>
      <c r="F2316" s="0" t="s">
        <v>76</v>
      </c>
      <c r="G2316" s="0" t="n">
        <v>8311</v>
      </c>
    </row>
    <row r="2317" customFormat="false" ht="51" hidden="false" customHeight="false" outlineLevel="0" collapsed="false">
      <c r="A2317" s="0" t="s">
        <v>6585</v>
      </c>
      <c r="B2317" s="1" t="s">
        <v>6588</v>
      </c>
      <c r="C2317" s="2" t="str">
        <f aca="false">HYPERLINK(D2317)</f>
        <v>https://www.pratttribune.com/2023/08/02/final-kansas-wheat-harvest-report/</v>
      </c>
      <c r="D2317" s="0" t="s">
        <v>6589</v>
      </c>
      <c r="E2317" s="1" t="s">
        <v>4848</v>
      </c>
      <c r="F2317" s="0" t="s">
        <v>76</v>
      </c>
      <c r="G2317" s="0" t="n">
        <v>8311</v>
      </c>
    </row>
    <row r="2318" customFormat="false" ht="51" hidden="false" customHeight="false" outlineLevel="0" collapsed="false">
      <c r="A2318" s="0" t="s">
        <v>6590</v>
      </c>
      <c r="B2318" s="1" t="s">
        <v>6591</v>
      </c>
      <c r="C2318" s="2" t="str">
        <f aca="false">HYPERLINK(D2318)</f>
        <v>https://hoards.com/article-34009-novus-adds-feed-mill-expert-to-methionine-team.html</v>
      </c>
      <c r="D2318" s="0" t="s">
        <v>6592</v>
      </c>
      <c r="E2318" s="1" t="s">
        <v>3247</v>
      </c>
      <c r="F2318" s="0" t="s">
        <v>173</v>
      </c>
      <c r="G2318" s="0" t="n">
        <v>37961</v>
      </c>
    </row>
    <row r="2319" customFormat="false" ht="51" hidden="false" customHeight="false" outlineLevel="0" collapsed="false">
      <c r="A2319" s="0" t="s">
        <v>6593</v>
      </c>
      <c r="B2319" s="1" t="s">
        <v>6103</v>
      </c>
      <c r="C2319" s="2" t="str">
        <f aca="false">HYPERLINK(D2319)</f>
        <v>https://wdctv.news/jev-threat-to-u-s-swine-industry-prompts-continued-research/</v>
      </c>
      <c r="D2319" s="0" t="s">
        <v>6594</v>
      </c>
      <c r="E2319" s="1" t="s">
        <v>6105</v>
      </c>
      <c r="F2319" s="0" t="s">
        <v>6595</v>
      </c>
      <c r="G2319" s="0" t="n">
        <v>436</v>
      </c>
    </row>
    <row r="2320" customFormat="false" ht="51" hidden="false" customHeight="false" outlineLevel="0" collapsed="false">
      <c r="A2320" s="0" t="s">
        <v>6596</v>
      </c>
      <c r="B2320" s="1" t="s">
        <v>6597</v>
      </c>
      <c r="C2320" s="2" t="str">
        <f aca="false">HYPERLINK(D2320)</f>
        <v>https://www.bakemag.com/articles/17814-ksu-researches-wheat-along-with-israeli-scientists</v>
      </c>
      <c r="D2320" s="0" t="s">
        <v>6598</v>
      </c>
      <c r="E2320" s="1" t="s">
        <v>6599</v>
      </c>
      <c r="F2320" s="0" t="s">
        <v>1060</v>
      </c>
      <c r="G2320" s="0" t="n">
        <v>33304</v>
      </c>
    </row>
    <row r="2321" customFormat="false" ht="51" hidden="false" customHeight="false" outlineLevel="0" collapsed="false">
      <c r="A2321" s="0" t="s">
        <v>6600</v>
      </c>
      <c r="B2321" s="1" t="s">
        <v>6601</v>
      </c>
      <c r="C2321" s="2" t="str">
        <f aca="false">HYPERLINK(D2321)</f>
        <v>https://www.ksal.com/micd-up-at-wild-bill-hickok-rodeo/</v>
      </c>
      <c r="D2321" s="0" t="s">
        <v>6602</v>
      </c>
      <c r="E2321" s="1" t="s">
        <v>6603</v>
      </c>
      <c r="F2321" s="0" t="s">
        <v>276</v>
      </c>
      <c r="G2321" s="0" t="n">
        <v>53819</v>
      </c>
    </row>
    <row r="2322" customFormat="false" ht="51" hidden="false" customHeight="false" outlineLevel="0" collapsed="false">
      <c r="A2322" s="0" t="s">
        <v>6604</v>
      </c>
      <c r="B2322" s="1" t="s">
        <v>6605</v>
      </c>
      <c r="C2322" s="2" t="str">
        <f aca="false">HYPERLINK(D2322)</f>
        <v>https://www.nature.com/articles/s41586-023-06389-7</v>
      </c>
      <c r="D2322" s="0" t="s">
        <v>6606</v>
      </c>
      <c r="E2322" s="1" t="s">
        <v>6607</v>
      </c>
      <c r="F2322" s="0" t="s">
        <v>6608</v>
      </c>
      <c r="G2322" s="0" t="n">
        <v>16956450</v>
      </c>
    </row>
    <row r="2323" customFormat="false" ht="51" hidden="false" customHeight="false" outlineLevel="0" collapsed="false">
      <c r="A2323" s="0" t="s">
        <v>6609</v>
      </c>
      <c r="B2323" s="1" t="s">
        <v>6610</v>
      </c>
      <c r="C2323" s="2" t="str">
        <f aca="false">HYPERLINK(D2323)</f>
        <v>https://www.alltech.com/press-release/alltech-awards-young-leaders-agricultural-communications-2023-ag-media-summit</v>
      </c>
      <c r="D2323" s="0" t="s">
        <v>6611</v>
      </c>
      <c r="E2323" s="1" t="s">
        <v>6612</v>
      </c>
      <c r="F2323" s="0" t="s">
        <v>6613</v>
      </c>
      <c r="G2323" s="0" t="n">
        <v>64265</v>
      </c>
    </row>
    <row r="2324" customFormat="false" ht="51" hidden="false" customHeight="false" outlineLevel="0" collapsed="false">
      <c r="A2324" s="0" t="s">
        <v>6614</v>
      </c>
      <c r="B2324" s="1" t="s">
        <v>6103</v>
      </c>
      <c r="C2324" s="2" t="str">
        <f aca="false">HYPERLINK(D2324)</f>
        <v>https://www.nationalhogfarmer.com/news/jev-threat-us-swine-industry-prompts-continued-research</v>
      </c>
      <c r="D2324" s="0" t="s">
        <v>6615</v>
      </c>
      <c r="E2324" s="1" t="s">
        <v>6105</v>
      </c>
      <c r="F2324" s="0" t="s">
        <v>6616</v>
      </c>
      <c r="G2324" s="0" t="n">
        <v>43447</v>
      </c>
    </row>
    <row r="2325" customFormat="false" ht="51" hidden="false" customHeight="false" outlineLevel="0" collapsed="false">
      <c r="A2325" s="0" t="s">
        <v>6617</v>
      </c>
      <c r="B2325" s="1" t="s">
        <v>6618</v>
      </c>
      <c r="C2325" s="2" t="str">
        <f aca="false">HYPERLINK(D2325)</f>
        <v>http://news.ku.edu/2023/08/03/researchers-identify-key-brain-behavioral-changes-aging-women-premutations-fragile-x-gene</v>
      </c>
      <c r="D2325" s="0" t="s">
        <v>6619</v>
      </c>
      <c r="E2325" s="1" t="s">
        <v>6620</v>
      </c>
      <c r="F2325" s="0" t="s">
        <v>1474</v>
      </c>
      <c r="G2325" s="0" t="n">
        <v>29529</v>
      </c>
    </row>
    <row r="2326" customFormat="false" ht="51" hidden="false" customHeight="false" outlineLevel="0" collapsed="false">
      <c r="A2326" s="0" t="s">
        <v>6621</v>
      </c>
      <c r="B2326" s="1" t="s">
        <v>6622</v>
      </c>
      <c r="C2326" s="2" t="str">
        <f aca="false">HYPERLINK(D2326)</f>
        <v>https://www.wibw.com/2023/08/02/k-states-center-hazardous-substance-research-receives-23-million-grant/</v>
      </c>
      <c r="D2326" s="0" t="s">
        <v>6623</v>
      </c>
      <c r="E2326" s="1" t="s">
        <v>6624</v>
      </c>
      <c r="F2326" s="0" t="s">
        <v>56</v>
      </c>
      <c r="G2326" s="0" t="n">
        <v>638460</v>
      </c>
    </row>
    <row r="2327" customFormat="false" ht="51" hidden="false" customHeight="false" outlineLevel="0" collapsed="false">
      <c r="A2327" s="0" t="s">
        <v>6625</v>
      </c>
      <c r="B2327" s="1" t="s">
        <v>6566</v>
      </c>
      <c r="C2327" s="2" t="str">
        <f aca="false">HYPERLINK(D2327)</f>
        <v>https://ruralradio.com/krvn/news/space-weather-could-impact-work-on-u-s-farms/</v>
      </c>
      <c r="D2327" s="0" t="s">
        <v>6626</v>
      </c>
      <c r="E2327" s="1" t="s">
        <v>6153</v>
      </c>
      <c r="F2327" s="0" t="s">
        <v>401</v>
      </c>
      <c r="G2327" s="0" t="n">
        <v>70112</v>
      </c>
    </row>
    <row r="2328" customFormat="false" ht="51" hidden="false" customHeight="false" outlineLevel="0" collapsed="false">
      <c r="A2328" s="0" t="s">
        <v>6627</v>
      </c>
      <c r="B2328" s="1" t="s">
        <v>6628</v>
      </c>
      <c r="C2328" s="2" t="str">
        <f aca="false">HYPERLINK(D2328)</f>
        <v>https://www.annandaleadvocate.com/obituaries/36456/geraldine-jerry-mcconkey</v>
      </c>
      <c r="D2328" s="0" t="s">
        <v>6629</v>
      </c>
      <c r="E2328" s="1" t="s">
        <v>6630</v>
      </c>
      <c r="F2328" s="0" t="s">
        <v>6631</v>
      </c>
      <c r="G2328" s="0" t="n">
        <v>1128</v>
      </c>
    </row>
    <row r="2329" customFormat="false" ht="51" hidden="false" customHeight="false" outlineLevel="0" collapsed="false">
      <c r="A2329" s="0" t="s">
        <v>6632</v>
      </c>
      <c r="B2329" s="1" t="s">
        <v>6633</v>
      </c>
      <c r="C2329" s="2" t="str">
        <f aca="false">HYPERLINK(D2329)</f>
        <v>https://ussanews.com/2023/08/02/mostly-peaceful-with-brian-oshea-one-health-chinas-influence-and-the-pandemic-treaty/</v>
      </c>
      <c r="D2329" s="0" t="s">
        <v>6634</v>
      </c>
      <c r="E2329" s="1" t="s">
        <v>6635</v>
      </c>
      <c r="F2329" s="0" t="s">
        <v>3099</v>
      </c>
      <c r="G2329" s="0" t="n">
        <v>75789</v>
      </c>
    </row>
    <row r="2330" customFormat="false" ht="51" hidden="false" customHeight="false" outlineLevel="0" collapsed="false">
      <c r="A2330" s="0" t="s">
        <v>6636</v>
      </c>
      <c r="B2330" s="1" t="s">
        <v>6637</v>
      </c>
      <c r="C2330" s="2" t="str">
        <f aca="false">HYPERLINK(D2330)</f>
        <v>https://www.ncktoday.com/local/county-fairs-provide-youth-opportunity-showcase-what-theyve-learned-throughout-4-h-year</v>
      </c>
      <c r="D2330" s="0" t="s">
        <v>6638</v>
      </c>
      <c r="E2330" s="1" t="s">
        <v>6639</v>
      </c>
      <c r="F2330" s="0" t="s">
        <v>1495</v>
      </c>
      <c r="G2330" s="0" t="n">
        <v>9154</v>
      </c>
    </row>
    <row r="2331" customFormat="false" ht="51" hidden="false" customHeight="false" outlineLevel="0" collapsed="false">
      <c r="A2331" s="0" t="s">
        <v>6640</v>
      </c>
      <c r="B2331" s="1" t="s">
        <v>6641</v>
      </c>
      <c r="C2331" s="2" t="str">
        <f aca="false">HYPERLINK(D2331)</f>
        <v>https://www.nationalhogfarmer.com/news/novus-adds-feed-mill-expert-methionine-team</v>
      </c>
      <c r="D2331" s="0" t="s">
        <v>6642</v>
      </c>
      <c r="E2331" s="1" t="s">
        <v>6643</v>
      </c>
      <c r="F2331" s="0" t="s">
        <v>6616</v>
      </c>
      <c r="G2331" s="0" t="n">
        <v>43447</v>
      </c>
    </row>
    <row r="2332" customFormat="false" ht="51" hidden="false" customHeight="false" outlineLevel="0" collapsed="false">
      <c r="A2332" s="0" t="s">
        <v>6644</v>
      </c>
      <c r="B2332" s="1" t="s">
        <v>6645</v>
      </c>
      <c r="C2332" s="2" t="str">
        <f aca="false">HYPERLINK(D2332)</f>
        <v>https://maplelakemessenger.com/2023/08/geraldine-jerry-mcconkey-maple-lake/</v>
      </c>
      <c r="D2332" s="0" t="s">
        <v>6646</v>
      </c>
      <c r="E2332" s="1" t="s">
        <v>6630</v>
      </c>
      <c r="F2332" s="0" t="s">
        <v>6647</v>
      </c>
      <c r="G2332" s="0" t="n">
        <v>366</v>
      </c>
    </row>
    <row r="2333" customFormat="false" ht="51" hidden="false" customHeight="false" outlineLevel="0" collapsed="false">
      <c r="A2333" s="0" t="s">
        <v>6648</v>
      </c>
      <c r="B2333" s="1" t="s">
        <v>6649</v>
      </c>
      <c r="C2333" s="2" t="str">
        <f aca="false">HYPERLINK(D2333)</f>
        <v>https://www.petage.com/arm-hammer-adds-miranda-stubbs-expands-into-companion-animal-nutrition/</v>
      </c>
      <c r="D2333" s="0" t="s">
        <v>6650</v>
      </c>
      <c r="E2333" s="1" t="s">
        <v>6651</v>
      </c>
      <c r="F2333" s="0" t="s">
        <v>6652</v>
      </c>
      <c r="G2333" s="0" t="n">
        <v>10723</v>
      </c>
    </row>
    <row r="2334" customFormat="false" ht="51" hidden="false" customHeight="false" outlineLevel="0" collapsed="false">
      <c r="A2334" s="0" t="s">
        <v>6653</v>
      </c>
      <c r="B2334" s="1" t="s">
        <v>6654</v>
      </c>
      <c r="C2334" s="2" t="str">
        <f aca="false">HYPERLINK(D2334)</f>
        <v>https://beatricedailysun.com/opinion/crop-tech-cafe-2023-cash-rent-rates-and-2022-custom-farm-rates/article_18b3b5ea-3064-11ee-b91e-03722a9c5fa8.html</v>
      </c>
      <c r="D2334" s="0" t="s">
        <v>6655</v>
      </c>
      <c r="E2334" s="1" t="s">
        <v>6656</v>
      </c>
      <c r="F2334" s="0" t="s">
        <v>3322</v>
      </c>
      <c r="G2334" s="0" t="n">
        <v>23440</v>
      </c>
    </row>
    <row r="2335" customFormat="false" ht="51" hidden="false" customHeight="false" outlineLevel="0" collapsed="false">
      <c r="A2335" s="0" t="s">
        <v>6657</v>
      </c>
      <c r="B2335" s="1" t="s">
        <v>6658</v>
      </c>
      <c r="C2335" s="2" t="str">
        <f aca="false">HYPERLINK(D2335)</f>
        <v>https://www.k-state.edu/media/newsreleases/2023-08/Center-for-Hazardous-Substance-Research-EPA-grant8223.html</v>
      </c>
      <c r="D2335" s="0" t="s">
        <v>6659</v>
      </c>
      <c r="E2335" s="1" t="s">
        <v>6660</v>
      </c>
      <c r="F2335" s="0" t="s">
        <v>163</v>
      </c>
      <c r="G2335" s="0" t="n">
        <v>443061</v>
      </c>
    </row>
    <row r="2336" customFormat="false" ht="51" hidden="false" customHeight="false" outlineLevel="0" collapsed="false">
      <c r="A2336" s="0" t="s">
        <v>6661</v>
      </c>
      <c r="B2336" s="1" t="s">
        <v>6662</v>
      </c>
      <c r="C2336" s="2" t="str">
        <f aca="false">HYPERLINK(D2336)</f>
        <v>https://www.ksal.com/space-weather-could-impact-farm-work/</v>
      </c>
      <c r="D2336" s="0" t="s">
        <v>6663</v>
      </c>
      <c r="E2336" s="1" t="s">
        <v>6153</v>
      </c>
      <c r="F2336" s="0" t="s">
        <v>276</v>
      </c>
      <c r="G2336" s="0" t="n">
        <v>53819</v>
      </c>
    </row>
    <row r="2337" customFormat="false" ht="51" hidden="false" customHeight="false" outlineLevel="0" collapsed="false">
      <c r="A2337" s="0" t="s">
        <v>6661</v>
      </c>
      <c r="B2337" s="1" t="s">
        <v>6664</v>
      </c>
      <c r="C2337" s="2" t="str">
        <f aca="false">HYPERLINK(D2337)</f>
        <v>https://www.ksal.com/k-state-releases-wheat-variety-selection-guide/</v>
      </c>
      <c r="D2337" s="0" t="s">
        <v>6665</v>
      </c>
      <c r="E2337" s="1" t="s">
        <v>6666</v>
      </c>
      <c r="F2337" s="0" t="s">
        <v>276</v>
      </c>
      <c r="G2337" s="0" t="n">
        <v>53819</v>
      </c>
    </row>
    <row r="2338" customFormat="false" ht="51" hidden="false" customHeight="false" outlineLevel="0" collapsed="false">
      <c r="A2338" s="0" t="s">
        <v>6667</v>
      </c>
      <c r="B2338" s="1" t="s">
        <v>6668</v>
      </c>
      <c r="C2338" s="2" t="str">
        <f aca="false">HYPERLINK(D2338)</f>
        <v>https://www.farms.com/news/ready-to-grow-canola-educational-meetings-announced-in-oklahoma-and-kansas-198857.aspx</v>
      </c>
      <c r="D2338" s="0" t="s">
        <v>6669</v>
      </c>
      <c r="E2338" s="1" t="s">
        <v>6670</v>
      </c>
      <c r="F2338" s="0" t="s">
        <v>597</v>
      </c>
      <c r="G2338" s="0" t="n">
        <v>90511</v>
      </c>
    </row>
    <row r="2339" customFormat="false" ht="51" hidden="false" customHeight="false" outlineLevel="0" collapsed="false">
      <c r="A2339" s="0" t="s">
        <v>6671</v>
      </c>
      <c r="B2339" s="1" t="s">
        <v>6672</v>
      </c>
      <c r="C2339" s="2" t="str">
        <f aca="false">HYPERLINK(D2339)</f>
        <v>https://www.pratttribune.com/2023/08/02/field-day-to-feature-weed-suppression-technologies-innovations/</v>
      </c>
      <c r="D2339" s="0" t="s">
        <v>6673</v>
      </c>
      <c r="E2339" s="1" t="s">
        <v>6674</v>
      </c>
      <c r="F2339" s="0" t="s">
        <v>76</v>
      </c>
      <c r="G2339" s="0" t="n">
        <v>8311</v>
      </c>
    </row>
    <row r="2340" customFormat="false" ht="51" hidden="false" customHeight="false" outlineLevel="0" collapsed="false">
      <c r="A2340" s="0" t="s">
        <v>6671</v>
      </c>
      <c r="B2340" s="1" t="s">
        <v>6675</v>
      </c>
      <c r="C2340" s="2" t="str">
        <f aca="false">HYPERLINK(D2340)</f>
        <v>https://www.pratttribune.com/2023/08/02/master-gardener-tipsdividing-daylilies-enhances-next-years-display/</v>
      </c>
      <c r="D2340" s="0" t="s">
        <v>6676</v>
      </c>
      <c r="E2340" s="1" t="s">
        <v>6677</v>
      </c>
      <c r="F2340" s="0" t="s">
        <v>76</v>
      </c>
      <c r="G2340" s="0" t="n">
        <v>8311</v>
      </c>
    </row>
    <row r="2341" customFormat="false" ht="51" hidden="false" customHeight="false" outlineLevel="0" collapsed="false">
      <c r="A2341" s="0" t="s">
        <v>6678</v>
      </c>
      <c r="B2341" s="1" t="s">
        <v>6679</v>
      </c>
      <c r="C2341" s="2" t="str">
        <f aca="false">HYPERLINK(D2341)</f>
        <v>https://www.ksal.com/obituaries/darrell-eugene-betzner-sr/</v>
      </c>
      <c r="D2341" s="0" t="s">
        <v>6680</v>
      </c>
      <c r="E2341" s="1" t="s">
        <v>6681</v>
      </c>
      <c r="F2341" s="0" t="s">
        <v>276</v>
      </c>
      <c r="G2341" s="0" t="n">
        <v>53819</v>
      </c>
    </row>
    <row r="2342" customFormat="false" ht="34" hidden="false" customHeight="false" outlineLevel="0" collapsed="false">
      <c r="A2342" s="0" t="s">
        <v>6682</v>
      </c>
      <c r="B2342" s="1" t="s">
        <v>6683</v>
      </c>
      <c r="C2342" s="2" t="str">
        <f aca="false">HYPERLINK(D2342)</f>
        <v>https://www.bnd.com/sports/nfl/chiefs/article277843093.html</v>
      </c>
      <c r="D2342" s="0" t="s">
        <v>6684</v>
      </c>
      <c r="E2342" s="1" t="s">
        <v>6685</v>
      </c>
      <c r="F2342" s="0" t="s">
        <v>1885</v>
      </c>
      <c r="G2342" s="0" t="n">
        <v>314145</v>
      </c>
    </row>
    <row r="2343" customFormat="false" ht="51" hidden="false" customHeight="false" outlineLevel="0" collapsed="false">
      <c r="A2343" s="0" t="s">
        <v>6686</v>
      </c>
      <c r="B2343" s="1" t="s">
        <v>6581</v>
      </c>
      <c r="C2343" s="2" t="str">
        <f aca="false">HYPERLINK(D2343)</f>
        <v>https://therussophile.org/how-to-ignore-4-5-million-deaths.html/</v>
      </c>
      <c r="D2343" s="0" t="s">
        <v>6687</v>
      </c>
      <c r="E2343" s="1" t="s">
        <v>6583</v>
      </c>
      <c r="F2343" s="0" t="s">
        <v>6688</v>
      </c>
      <c r="G2343" s="0" t="n">
        <v>1357</v>
      </c>
    </row>
    <row r="2344" customFormat="false" ht="17" hidden="false" customHeight="false" outlineLevel="0" collapsed="false">
      <c r="A2344" s="0" t="s">
        <v>6689</v>
      </c>
      <c r="B2344" s="1" t="s">
        <v>6690</v>
      </c>
      <c r="C2344" s="2" t="str">
        <f aca="false">HYPERLINK(D2344)</f>
        <v>https://bvmsports.com/2023/08/02/k-state-position-preview-wide-receiver/</v>
      </c>
      <c r="D2344" s="0" t="s">
        <v>6691</v>
      </c>
      <c r="E2344" s="1" t="s">
        <v>6692</v>
      </c>
      <c r="F2344" s="0" t="s">
        <v>1734</v>
      </c>
      <c r="G2344" s="0" t="n">
        <v>317937</v>
      </c>
    </row>
    <row r="2345" customFormat="false" ht="17" hidden="false" customHeight="false" outlineLevel="0" collapsed="false">
      <c r="A2345" s="0" t="s">
        <v>6693</v>
      </c>
      <c r="B2345" s="1" t="s">
        <v>6690</v>
      </c>
      <c r="C2345" s="2" t="str">
        <f aca="false">HYPERLINK(D2345)</f>
        <v>https://kansasstate.rivals.com/news/k-state-position-preview-wide-receiver</v>
      </c>
      <c r="D2345" s="0" t="s">
        <v>6694</v>
      </c>
      <c r="E2345" s="1" t="s">
        <v>6692</v>
      </c>
      <c r="F2345" s="0" t="s">
        <v>9</v>
      </c>
      <c r="G2345" s="0" t="n">
        <v>52079</v>
      </c>
    </row>
    <row r="2346" customFormat="false" ht="51" hidden="false" customHeight="false" outlineLevel="0" collapsed="false">
      <c r="A2346" s="0" t="s">
        <v>6695</v>
      </c>
      <c r="B2346" s="1" t="s">
        <v>6696</v>
      </c>
      <c r="C2346" s="2" t="str">
        <f aca="false">HYPERLINK(D2346)</f>
        <v>https://www.hastingstribune.com/ap/national/indoctrination-in-florida-schools-prageru-s-conservative-content-aims-to-change-minds/article_c46f9cd0-7bb2-5cba-aa8e-12037edbc2b1.html</v>
      </c>
      <c r="D2346" s="0" t="s">
        <v>6697</v>
      </c>
      <c r="E2346" s="1" t="s">
        <v>6698</v>
      </c>
      <c r="F2346" s="0" t="s">
        <v>642</v>
      </c>
      <c r="G2346" s="0" t="n">
        <v>49612</v>
      </c>
    </row>
    <row r="2347" customFormat="false" ht="51" hidden="false" customHeight="false" outlineLevel="0" collapsed="false">
      <c r="A2347" s="0" t="s">
        <v>6695</v>
      </c>
      <c r="B2347" s="1" t="s">
        <v>6696</v>
      </c>
      <c r="C2347" s="2" t="str">
        <f aca="false">HYPERLINK(D2347)</f>
        <v>https://denvergazette.com/news/nation-world/indoctrination-in-florida-schools-prageru-s-conservative-content-aims-to-change-minds/article_c56f8b4e-5204-5897-bf60-90a1b9ac2dde.html</v>
      </c>
      <c r="D2347" s="0" t="s">
        <v>6699</v>
      </c>
      <c r="E2347" s="1" t="s">
        <v>6698</v>
      </c>
      <c r="F2347" s="0" t="s">
        <v>644</v>
      </c>
      <c r="G2347" s="0" t="n">
        <v>1451105</v>
      </c>
    </row>
    <row r="2348" customFormat="false" ht="51" hidden="false" customHeight="false" outlineLevel="0" collapsed="false">
      <c r="A2348" s="0" t="s">
        <v>6700</v>
      </c>
      <c r="B2348" s="1" t="s">
        <v>6696</v>
      </c>
      <c r="C2348" s="2" t="str">
        <f aca="false">HYPERLINK(D2348)</f>
        <v>https://www.news-daily.com/news/world_nation/indoctrination-in-florida-schools-prageru-s-conservative-content-aims-to-change-minds/article_c383a4bd-b0e8-5cbc-896f-e899f790f083.html</v>
      </c>
      <c r="D2348" s="0" t="s">
        <v>6701</v>
      </c>
      <c r="E2348" s="1" t="s">
        <v>6698</v>
      </c>
      <c r="F2348" s="0" t="s">
        <v>6702</v>
      </c>
      <c r="G2348" s="0" t="n">
        <v>294165</v>
      </c>
    </row>
    <row r="2349" customFormat="false" ht="51" hidden="false" customHeight="false" outlineLevel="0" collapsed="false">
      <c r="A2349" s="0" t="s">
        <v>6700</v>
      </c>
      <c r="B2349" s="1" t="s">
        <v>6696</v>
      </c>
      <c r="C2349" s="2" t="str">
        <f aca="false">HYPERLINK(D2349)</f>
        <v>https://www.jacksonprogress-argus.com/news/world_nation/indoctrination-in-florida-schools-prageru-s-conservative-content-aims-to-change-minds/article_d848eb31-5295-5e47-8171-579c712ff64c.html</v>
      </c>
      <c r="D2349" s="0" t="s">
        <v>6703</v>
      </c>
      <c r="E2349" s="1" t="s">
        <v>6698</v>
      </c>
      <c r="F2349" s="0" t="s">
        <v>6704</v>
      </c>
      <c r="G2349" s="0" t="n">
        <v>94308</v>
      </c>
    </row>
    <row r="2350" customFormat="false" ht="51" hidden="false" customHeight="false" outlineLevel="0" collapsed="false">
      <c r="A2350" s="0" t="s">
        <v>6705</v>
      </c>
      <c r="B2350" s="1" t="s">
        <v>6706</v>
      </c>
      <c r="C2350" s="2" t="str">
        <f aca="false">HYPERLINK(D2350)</f>
        <v>https://www.agrimarketing.com/s/146175</v>
      </c>
      <c r="D2350" s="0" t="s">
        <v>6707</v>
      </c>
      <c r="E2350" s="1" t="s">
        <v>6708</v>
      </c>
      <c r="F2350" s="0" t="s">
        <v>51</v>
      </c>
      <c r="G2350" s="0" t="n">
        <v>13331</v>
      </c>
    </row>
    <row r="2351" customFormat="false" ht="51" hidden="false" customHeight="false" outlineLevel="0" collapsed="false">
      <c r="A2351" s="0" t="s">
        <v>6709</v>
      </c>
      <c r="B2351" s="1" t="s">
        <v>6710</v>
      </c>
      <c r="C2351" s="2" t="str">
        <f aca="false">HYPERLINK(D2351)</f>
        <v>https://www.agrimarketing.com/s/146173</v>
      </c>
      <c r="D2351" s="0" t="s">
        <v>6711</v>
      </c>
      <c r="E2351" s="1" t="s">
        <v>6712</v>
      </c>
      <c r="F2351" s="0" t="s">
        <v>51</v>
      </c>
      <c r="G2351" s="0" t="n">
        <v>13331</v>
      </c>
    </row>
    <row r="2352" customFormat="false" ht="51" hidden="false" customHeight="false" outlineLevel="0" collapsed="false">
      <c r="A2352" s="0" t="s">
        <v>6713</v>
      </c>
      <c r="B2352" s="1" t="s">
        <v>6714</v>
      </c>
      <c r="C2352" s="2" t="str">
        <f aca="false">HYPERLINK(D2352)</f>
        <v>https://www.christiancentury.org/article/features/faith-leaders-who-helped-preserve-abortion-access-kansas</v>
      </c>
      <c r="D2352" s="0" t="s">
        <v>6715</v>
      </c>
      <c r="E2352" s="1" t="s">
        <v>6716</v>
      </c>
      <c r="F2352" s="0" t="s">
        <v>6717</v>
      </c>
      <c r="G2352" s="0" t="n">
        <v>81754</v>
      </c>
    </row>
    <row r="2353" customFormat="false" ht="51" hidden="false" customHeight="false" outlineLevel="0" collapsed="false">
      <c r="A2353" s="0" t="s">
        <v>6718</v>
      </c>
      <c r="B2353" s="1" t="s">
        <v>6719</v>
      </c>
      <c r="C2353" s="2" t="str">
        <f aca="false">HYPERLINK(D2353)</f>
        <v>https://www.bakingbusiness.com/articles/59630-pro-tip-eight-benefits-of-modified-atmosphere-packaging-for-bread</v>
      </c>
      <c r="D2353" s="0" t="s">
        <v>6720</v>
      </c>
      <c r="E2353" s="1" t="s">
        <v>6721</v>
      </c>
      <c r="F2353" s="0" t="s">
        <v>1264</v>
      </c>
      <c r="G2353" s="0" t="n">
        <v>45355</v>
      </c>
    </row>
    <row r="2354" customFormat="false" ht="51" hidden="false" customHeight="false" outlineLevel="0" collapsed="false">
      <c r="A2354" s="0" t="s">
        <v>6722</v>
      </c>
      <c r="B2354" s="1" t="s">
        <v>6723</v>
      </c>
      <c r="C2354" s="2" t="str">
        <f aca="false">HYPERLINK(D2354)</f>
        <v>https://www.altoonamirror.com/news/national-news-apwire/2023/08/keeping-their-cool-weather-forecasts-for-cows-pig-cooling-pads-offer-high-tech-ways-to-make-meat-in-a-warming-world/</v>
      </c>
      <c r="D2354" s="0" t="s">
        <v>6724</v>
      </c>
      <c r="E2354" s="1" t="s">
        <v>36</v>
      </c>
      <c r="F2354" s="0" t="s">
        <v>6725</v>
      </c>
      <c r="G2354" s="0" t="n">
        <v>78882</v>
      </c>
    </row>
    <row r="2355" customFormat="false" ht="51" hidden="false" customHeight="false" outlineLevel="0" collapsed="false">
      <c r="A2355" s="0" t="s">
        <v>6726</v>
      </c>
      <c r="B2355" s="1" t="s">
        <v>6727</v>
      </c>
      <c r="C2355" s="2" t="str">
        <f aca="false">HYPERLINK(D2355)</f>
        <v>proquest:publicid-2844742965</v>
      </c>
      <c r="D2355" s="0" t="s">
        <v>6728</v>
      </c>
      <c r="E2355" s="1" t="s">
        <v>3684</v>
      </c>
      <c r="F2355" s="0" t="s">
        <v>443</v>
      </c>
      <c r="G2355" s="0" t="n">
        <v>947</v>
      </c>
    </row>
    <row r="2356" customFormat="false" ht="51" hidden="false" customHeight="false" outlineLevel="0" collapsed="false">
      <c r="A2356" s="0" t="s">
        <v>6726</v>
      </c>
      <c r="B2356" s="1" t="s">
        <v>6729</v>
      </c>
      <c r="C2356" s="2" t="str">
        <f aca="false">HYPERLINK(D2356)</f>
        <v>proquest:publicid-2844743809</v>
      </c>
      <c r="D2356" s="0" t="s">
        <v>6730</v>
      </c>
      <c r="E2356" s="1" t="s">
        <v>6731</v>
      </c>
      <c r="F2356" s="0" t="s">
        <v>443</v>
      </c>
      <c r="G2356" s="0" t="n">
        <v>947</v>
      </c>
    </row>
    <row r="2357" customFormat="false" ht="51" hidden="false" customHeight="false" outlineLevel="0" collapsed="false">
      <c r="A2357" s="0" t="s">
        <v>6732</v>
      </c>
      <c r="B2357" s="1" t="s">
        <v>6733</v>
      </c>
      <c r="C2357" s="2" t="str">
        <f aca="false">HYPERLINK(D2357)</f>
        <v>https://www.hpj.com/crops/timely-canola-production-decisions-key-to-successful-crop/article_dc9fa9b0-307c-11ee-a036-1f730990f6c5.html</v>
      </c>
      <c r="D2357" s="0" t="s">
        <v>6734</v>
      </c>
      <c r="E2357" s="1" t="s">
        <v>6735</v>
      </c>
      <c r="F2357" s="0" t="s">
        <v>4202</v>
      </c>
      <c r="G2357" s="0" t="n">
        <v>21193</v>
      </c>
    </row>
    <row r="2358" customFormat="false" ht="17" hidden="false" customHeight="false" outlineLevel="0" collapsed="false">
      <c r="A2358" s="0" t="s">
        <v>6736</v>
      </c>
      <c r="B2358" s="1" t="s">
        <v>6737</v>
      </c>
      <c r="C2358" s="2" t="str">
        <f aca="false">HYPERLINK(D2358)</f>
        <v>https://www.farmersweekly.co.nz/markets/lessons-from-wide-open-beef-countries/</v>
      </c>
      <c r="D2358" s="0" t="s">
        <v>6738</v>
      </c>
      <c r="F2358" s="0" t="s">
        <v>6739</v>
      </c>
      <c r="G2358" s="0" t="n">
        <v>36199</v>
      </c>
    </row>
    <row r="2359" customFormat="false" ht="34" hidden="false" customHeight="false" outlineLevel="0" collapsed="false">
      <c r="A2359" s="0" t="s">
        <v>6740</v>
      </c>
      <c r="B2359" s="1" t="s">
        <v>6741</v>
      </c>
      <c r="C2359" s="2" t="str">
        <f aca="false">HYPERLINK(D2359)</f>
        <v>https://www.kmaland.com/sports/nebraskas-ortiz-k-states-plattner-named-to-mannelly-award-watch-list/article_990d96c6-30c2-11ee-a021-b39eb75bd85d.html</v>
      </c>
      <c r="D2359" s="0" t="s">
        <v>6742</v>
      </c>
      <c r="E2359" s="1" t="s">
        <v>6743</v>
      </c>
      <c r="F2359" s="0" t="s">
        <v>694</v>
      </c>
      <c r="G2359" s="0" t="n">
        <v>165443</v>
      </c>
    </row>
    <row r="2360" customFormat="false" ht="51" hidden="false" customHeight="false" outlineLevel="0" collapsed="false">
      <c r="A2360" s="0" t="s">
        <v>6744</v>
      </c>
      <c r="B2360" s="1" t="s">
        <v>6745</v>
      </c>
      <c r="C2360" s="2" t="str">
        <f aca="false">HYPERLINK(D2360)</f>
        <v>https://www.ksn.com/news/kansas/kansas-wheat-harvest-limps-to-the-finish-line/</v>
      </c>
      <c r="D2360" s="0" t="s">
        <v>6746</v>
      </c>
      <c r="E2360" s="1" t="s">
        <v>6747</v>
      </c>
      <c r="F2360" s="0" t="s">
        <v>236</v>
      </c>
      <c r="G2360" s="0" t="n">
        <v>835243</v>
      </c>
    </row>
    <row r="2361" customFormat="false" ht="51" hidden="false" customHeight="false" outlineLevel="0" collapsed="false">
      <c r="A2361" s="0" t="s">
        <v>6748</v>
      </c>
      <c r="B2361" s="1" t="s">
        <v>6749</v>
      </c>
      <c r="C2361" s="2" t="str">
        <f aca="false">HYPERLINK(D2361)</f>
        <v>https://www.diverseeducation.com/on-the-move/article/15542426/aleigha-mariott</v>
      </c>
      <c r="D2361" s="0" t="s">
        <v>6750</v>
      </c>
      <c r="E2361" s="1" t="s">
        <v>6751</v>
      </c>
      <c r="F2361" s="0" t="s">
        <v>582</v>
      </c>
      <c r="G2361" s="0" t="n">
        <v>52003</v>
      </c>
    </row>
    <row r="2362" customFormat="false" ht="51" hidden="false" customHeight="false" outlineLevel="0" collapsed="false">
      <c r="A2362" s="0" t="s">
        <v>6752</v>
      </c>
      <c r="B2362" s="1" t="s">
        <v>6753</v>
      </c>
      <c r="C2362" s="2" t="str">
        <f aca="false">HYPERLINK(D2362)</f>
        <v>https://www.yahoo.com/entertainment/florida-just-approved-educational-materials-220422633.html</v>
      </c>
      <c r="D2362" s="0" t="s">
        <v>6754</v>
      </c>
      <c r="E2362" s="1" t="s">
        <v>6755</v>
      </c>
      <c r="F2362" s="0" t="s">
        <v>6756</v>
      </c>
      <c r="G2362" s="0" t="n">
        <v>7963157</v>
      </c>
    </row>
    <row r="2363" customFormat="false" ht="51" hidden="false" customHeight="false" outlineLevel="0" collapsed="false">
      <c r="A2363" s="0" t="s">
        <v>6752</v>
      </c>
      <c r="B2363" s="1" t="s">
        <v>6753</v>
      </c>
      <c r="C2363" s="2" t="str">
        <f aca="false">HYPERLINK(D2363)</f>
        <v>https://www.them.us/story/florida-prageru-curriculum-videos-candace-owens-tucker-carlson</v>
      </c>
      <c r="D2363" s="0" t="s">
        <v>6757</v>
      </c>
      <c r="E2363" s="1" t="s">
        <v>6755</v>
      </c>
      <c r="F2363" s="0" t="s">
        <v>6758</v>
      </c>
      <c r="G2363" s="0" t="n">
        <v>1156846</v>
      </c>
    </row>
    <row r="2364" customFormat="false" ht="51" hidden="false" customHeight="false" outlineLevel="0" collapsed="false">
      <c r="A2364" s="0" t="s">
        <v>6759</v>
      </c>
      <c r="B2364" s="1" t="s">
        <v>6760</v>
      </c>
      <c r="C2364" s="2" t="str">
        <f aca="false">HYPERLINK(D2364)</f>
        <v>https://www.ksnt.com/news/local-news/k-state-student-receives-national-agricultural-scholarship/</v>
      </c>
      <c r="D2364" s="0" t="s">
        <v>6761</v>
      </c>
      <c r="E2364" s="1" t="s">
        <v>6762</v>
      </c>
      <c r="F2364" s="0" t="s">
        <v>113</v>
      </c>
      <c r="G2364" s="0" t="n">
        <v>502710</v>
      </c>
    </row>
    <row r="2365" customFormat="false" ht="51" hidden="false" customHeight="false" outlineLevel="0" collapsed="false">
      <c r="A2365" s="0" t="s">
        <v>6763</v>
      </c>
      <c r="B2365" s="1" t="s">
        <v>6764</v>
      </c>
      <c r="C2365" s="2" t="str">
        <f aca="false">HYPERLINK(D2365)</f>
        <v>https://www.farms.com/ag-industry-news/novus-adds-a-feed-mill-expert-to-its-methionine-team-826.aspx</v>
      </c>
      <c r="D2365" s="0" t="s">
        <v>6765</v>
      </c>
      <c r="E2365" s="1" t="s">
        <v>6766</v>
      </c>
      <c r="F2365" s="0" t="s">
        <v>597</v>
      </c>
      <c r="G2365" s="0" t="n">
        <v>90511</v>
      </c>
    </row>
    <row r="2366" customFormat="false" ht="51" hidden="false" customHeight="false" outlineLevel="0" collapsed="false">
      <c r="A2366" s="0" t="s">
        <v>6767</v>
      </c>
      <c r="B2366" s="1" t="s">
        <v>6768</v>
      </c>
      <c r="C2366" s="2" t="str">
        <f aca="false">HYPERLINK(D2366)</f>
        <v>https://www.wibw.com/2023/08/01/k-state-technology-development-institute-helps-professor-launch-new-product/</v>
      </c>
      <c r="D2366" s="0" t="s">
        <v>6769</v>
      </c>
      <c r="E2366" s="1" t="s">
        <v>6770</v>
      </c>
      <c r="F2366" s="0" t="s">
        <v>56</v>
      </c>
      <c r="G2366" s="0" t="n">
        <v>638460</v>
      </c>
    </row>
    <row r="2367" customFormat="false" ht="51" hidden="false" customHeight="false" outlineLevel="0" collapsed="false">
      <c r="A2367" s="0" t="s">
        <v>6771</v>
      </c>
      <c r="B2367" s="1" t="s">
        <v>6772</v>
      </c>
      <c r="C2367" s="2" t="str">
        <f aca="false">HYPERLINK(D2367)</f>
        <v>https://news.vin.com/default.aspx?pid=210&amp;catId=3115&amp;Id=11622386</v>
      </c>
      <c r="D2367" s="0" t="s">
        <v>6773</v>
      </c>
      <c r="E2367" s="1" t="s">
        <v>6774</v>
      </c>
      <c r="F2367" s="0" t="s">
        <v>6775</v>
      </c>
      <c r="G2367" s="0" t="n">
        <v>64241</v>
      </c>
    </row>
    <row r="2368" customFormat="false" ht="51" hidden="false" customHeight="false" outlineLevel="0" collapsed="false">
      <c r="A2368" s="0" t="s">
        <v>6776</v>
      </c>
      <c r="B2368" s="1" t="s">
        <v>6586</v>
      </c>
      <c r="C2368" s="2" t="str">
        <f aca="false">HYPERLINK(D2368)</f>
        <v>https://curated.tncontentexchange.com/states/kansas/kdot-secretary-looking-for-path-out-of-kansas-transportation-industry-labor-shortage/article_d4e667f1-8275-5380-adc5-ec433e909fd7.html</v>
      </c>
      <c r="D2368" s="0" t="s">
        <v>6777</v>
      </c>
      <c r="E2368" s="1" t="s">
        <v>6245</v>
      </c>
      <c r="F2368" s="0" t="s">
        <v>868</v>
      </c>
      <c r="G2368" s="0" t="n">
        <v>1515</v>
      </c>
    </row>
    <row r="2369" customFormat="false" ht="51" hidden="false" customHeight="false" outlineLevel="0" collapsed="false">
      <c r="A2369" s="0" t="s">
        <v>6776</v>
      </c>
      <c r="B2369" s="1" t="s">
        <v>6586</v>
      </c>
      <c r="C2369" s="2" t="str">
        <f aca="false">HYPERLINK(D2369)</f>
        <v>https://www.hiawathaworldonline.com/news/state/kdot-secretary-looking-for-path-out-of-kansas-transportation-industry-labor-shortage/article_56596581-fdaa-5ed4-bfa3-4a42c9641a6f.html</v>
      </c>
      <c r="D2369" s="0" t="s">
        <v>6778</v>
      </c>
      <c r="E2369" s="1" t="s">
        <v>6245</v>
      </c>
      <c r="F2369" s="0" t="s">
        <v>487</v>
      </c>
      <c r="G2369" s="0" t="n">
        <v>25021</v>
      </c>
    </row>
    <row r="2370" customFormat="false" ht="51" hidden="false" customHeight="false" outlineLevel="0" collapsed="false">
      <c r="A2370" s="0" t="s">
        <v>6776</v>
      </c>
      <c r="B2370" s="1" t="s">
        <v>6586</v>
      </c>
      <c r="C2370" s="2" t="str">
        <f aca="false">HYPERLINK(D2370)</f>
        <v>https://www.hastingstribune.com/news/state/kansas/kdot-secretary-looking-for-path-out-of-kansas-transportation-industry-labor-shortage/article_c09e24eb-6f34-58ec-bcfc-c8911defebcf.html</v>
      </c>
      <c r="D2370" s="0" t="s">
        <v>6779</v>
      </c>
      <c r="E2370" s="1" t="s">
        <v>6245</v>
      </c>
      <c r="F2370" s="0" t="s">
        <v>642</v>
      </c>
      <c r="G2370" s="0" t="n">
        <v>49612</v>
      </c>
    </row>
    <row r="2371" customFormat="false" ht="51" hidden="false" customHeight="false" outlineLevel="0" collapsed="false">
      <c r="A2371" s="0" t="s">
        <v>6776</v>
      </c>
      <c r="B2371" s="1" t="s">
        <v>6586</v>
      </c>
      <c r="C2371" s="2" t="str">
        <f aca="false">HYPERLINK(D2371)</f>
        <v>https://kansasreflector.com/2023/08/01/kdot-secretary-looking-for-path-out-of-kansas-transportation-industry-labor-shortage/</v>
      </c>
      <c r="D2371" s="0" t="s">
        <v>6780</v>
      </c>
      <c r="E2371" s="1" t="s">
        <v>6245</v>
      </c>
      <c r="F2371" s="0" t="s">
        <v>1772</v>
      </c>
      <c r="G2371" s="0" t="n">
        <v>140675</v>
      </c>
    </row>
    <row r="2372" customFormat="false" ht="51" hidden="false" customHeight="false" outlineLevel="0" collapsed="false">
      <c r="A2372" s="0" t="s">
        <v>6781</v>
      </c>
      <c r="B2372" s="1" t="s">
        <v>6782</v>
      </c>
      <c r="C2372" s="2" t="str">
        <f aca="false">HYPERLINK(D2372)</f>
        <v>https://chronicleillinois.com/news/roots-of-hybrid-corn-trace-back-to-tazewell-county/</v>
      </c>
      <c r="D2372" s="0" t="s">
        <v>6783</v>
      </c>
      <c r="E2372" s="1" t="s">
        <v>6784</v>
      </c>
      <c r="F2372" s="0" t="s">
        <v>6785</v>
      </c>
      <c r="G2372" s="0" t="n">
        <v>7338</v>
      </c>
    </row>
    <row r="2373" customFormat="false" ht="51" hidden="false" customHeight="false" outlineLevel="0" collapsed="false">
      <c r="A2373" s="0" t="s">
        <v>6786</v>
      </c>
      <c r="B2373" s="1" t="s">
        <v>6787</v>
      </c>
      <c r="C2373" s="2" t="str">
        <f aca="false">HYPERLINK(D2373)</f>
        <v>https://www.morningagclips.com/epa-administrator-michael-regan-will-speak-at-the-ag-outlook-forum-in-k-c/</v>
      </c>
      <c r="D2373" s="0" t="s">
        <v>6788</v>
      </c>
      <c r="E2373" s="1" t="s">
        <v>6789</v>
      </c>
      <c r="F2373" s="0" t="s">
        <v>188</v>
      </c>
      <c r="G2373" s="0" t="n">
        <v>97689</v>
      </c>
    </row>
    <row r="2374" customFormat="false" ht="51" hidden="false" customHeight="false" outlineLevel="0" collapsed="false">
      <c r="A2374" s="0" t="s">
        <v>6790</v>
      </c>
      <c r="B2374" s="1" t="s">
        <v>6791</v>
      </c>
      <c r="C2374" s="2" t="str">
        <f aca="false">HYPERLINK(D2374)</f>
        <v>https://therussophile.org/how-to-ignore-4-5-million-deaths-a-review-of-norman-solomons-war-made-invisible.html/</v>
      </c>
      <c r="D2374" s="0" t="s">
        <v>6792</v>
      </c>
      <c r="E2374" s="1" t="s">
        <v>6583</v>
      </c>
      <c r="F2374" s="0" t="s">
        <v>6688</v>
      </c>
      <c r="G2374" s="0" t="n">
        <v>1357</v>
      </c>
    </row>
    <row r="2375" customFormat="false" ht="51" hidden="false" customHeight="false" outlineLevel="0" collapsed="false">
      <c r="A2375" s="0" t="s">
        <v>6793</v>
      </c>
      <c r="B2375" s="1" t="s">
        <v>6581</v>
      </c>
      <c r="C2375" s="2" t="str">
        <f aca="false">HYPERLINK(D2375)</f>
        <v>https://fair.org/home/how-to-ignore-4-5-million-deaths/</v>
      </c>
      <c r="D2375" s="0" t="s">
        <v>6794</v>
      </c>
      <c r="E2375" s="1" t="s">
        <v>6795</v>
      </c>
      <c r="F2375" s="0" t="s">
        <v>6796</v>
      </c>
      <c r="G2375" s="0" t="n">
        <v>65482</v>
      </c>
    </row>
    <row r="2376" customFormat="false" ht="51" hidden="false" customHeight="false" outlineLevel="0" collapsed="false">
      <c r="A2376" s="0" t="s">
        <v>6797</v>
      </c>
      <c r="B2376" s="1" t="s">
        <v>6798</v>
      </c>
      <c r="C2376" s="2" t="str">
        <f aca="false">HYPERLINK(D2376)</f>
        <v>https://www.wibw.com/2023/08/01/k-state-trains-animal-care-team-national-bio-agro-defense-facility/</v>
      </c>
      <c r="D2376" s="0" t="s">
        <v>6799</v>
      </c>
      <c r="E2376" s="1" t="s">
        <v>6800</v>
      </c>
      <c r="F2376" s="0" t="s">
        <v>56</v>
      </c>
      <c r="G2376" s="0" t="n">
        <v>638460</v>
      </c>
    </row>
    <row r="2377" customFormat="false" ht="51" hidden="false" customHeight="false" outlineLevel="0" collapsed="false">
      <c r="A2377" s="0" t="s">
        <v>6801</v>
      </c>
      <c r="B2377" s="1" t="s">
        <v>6802</v>
      </c>
      <c r="C2377" s="2" t="str">
        <f aca="false">HYPERLINK(D2377)</f>
        <v>https://patch.com/kansas/overland-park/calendar/event/20230808/905c66e2-6790-44a6-bc24-b7e7c975c5f1/social-security-seminar-at-kansas-state-university-olathe-campus</v>
      </c>
      <c r="D2377" s="0" t="s">
        <v>6803</v>
      </c>
      <c r="E2377" s="1" t="s">
        <v>6804</v>
      </c>
      <c r="F2377" s="0" t="s">
        <v>6805</v>
      </c>
      <c r="G2377" s="0" t="n">
        <v>12151975</v>
      </c>
    </row>
    <row r="2378" customFormat="false" ht="51" hidden="false" customHeight="false" outlineLevel="0" collapsed="false">
      <c r="A2378" s="0" t="s">
        <v>6806</v>
      </c>
      <c r="B2378" s="1" t="s">
        <v>6591</v>
      </c>
      <c r="C2378" s="2" t="str">
        <f aca="false">HYPERLINK(D2378)</f>
        <v>https://swineweb.com/novus-adds-feed-mill-expert-to-methionine-team/</v>
      </c>
      <c r="D2378" s="0" t="s">
        <v>6807</v>
      </c>
      <c r="E2378" s="1" t="s">
        <v>3247</v>
      </c>
      <c r="F2378" s="0" t="s">
        <v>103</v>
      </c>
      <c r="G2378" s="0" t="n">
        <v>3966</v>
      </c>
    </row>
    <row r="2379" customFormat="false" ht="51" hidden="false" customHeight="false" outlineLevel="0" collapsed="false">
      <c r="A2379" s="0" t="s">
        <v>6808</v>
      </c>
      <c r="B2379" s="1" t="s">
        <v>6809</v>
      </c>
      <c r="C2379" s="2" t="str">
        <f aca="false">HYPERLINK(D2379)</f>
        <v>https://www.agdaily.com/news/national-sorghum-foundation-awards-2023-24-scholarships/</v>
      </c>
      <c r="D2379" s="0" t="s">
        <v>6810</v>
      </c>
      <c r="E2379" s="1" t="s">
        <v>6708</v>
      </c>
      <c r="F2379" s="0" t="s">
        <v>3637</v>
      </c>
      <c r="G2379" s="0" t="n">
        <v>75423</v>
      </c>
    </row>
    <row r="2380" customFormat="false" ht="51" hidden="false" customHeight="false" outlineLevel="0" collapsed="false">
      <c r="A2380" s="0" t="s">
        <v>6811</v>
      </c>
      <c r="B2380" s="1" t="s">
        <v>6812</v>
      </c>
      <c r="C2380" s="2" t="str">
        <f aca="false">HYPERLINK(D2380)</f>
        <v>https://www.feedstuffs.com/news/arm-hammer-announces-expansion-companion-animal-nutrition</v>
      </c>
      <c r="D2380" s="0" t="s">
        <v>6813</v>
      </c>
      <c r="E2380" s="1" t="s">
        <v>6814</v>
      </c>
      <c r="F2380" s="0" t="s">
        <v>5000</v>
      </c>
      <c r="G2380" s="0" t="n">
        <v>9451</v>
      </c>
    </row>
    <row r="2381" customFormat="false" ht="51" hidden="false" customHeight="false" outlineLevel="0" collapsed="false">
      <c r="A2381" s="0" t="s">
        <v>6815</v>
      </c>
      <c r="B2381" s="1" t="s">
        <v>6816</v>
      </c>
      <c r="C2381" s="2" t="str">
        <f aca="false">HYPERLINK(D2381)</f>
        <v>https://www.krsl.com/local/final-kansas-wheat-harvest-report-0</v>
      </c>
      <c r="D2381" s="0" t="s">
        <v>6817</v>
      </c>
      <c r="E2381" s="1" t="s">
        <v>6818</v>
      </c>
      <c r="F2381" s="0" t="s">
        <v>1044</v>
      </c>
      <c r="G2381" s="0" t="n">
        <v>25352</v>
      </c>
    </row>
    <row r="2382" customFormat="false" ht="51" hidden="false" customHeight="false" outlineLevel="0" collapsed="false">
      <c r="A2382" s="0" t="s">
        <v>6819</v>
      </c>
      <c r="B2382" s="1" t="s">
        <v>5068</v>
      </c>
      <c r="C2382" s="2" t="str">
        <f aca="false">HYPERLINK(D2382)</f>
        <v>https://sentinelcolorado.com/uncategorized/pig-cooling-pads-and-weather-forecasts-for-cows-are-high-tech-ways-to-make-meat-in-a-warming-world/</v>
      </c>
      <c r="D2382" s="0" t="s">
        <v>6820</v>
      </c>
      <c r="E2382" s="1" t="s">
        <v>36</v>
      </c>
      <c r="F2382" s="0" t="s">
        <v>6821</v>
      </c>
      <c r="G2382" s="0" t="n">
        <v>101581</v>
      </c>
    </row>
    <row r="2383" customFormat="false" ht="51" hidden="false" customHeight="false" outlineLevel="0" collapsed="false">
      <c r="A2383" s="0" t="s">
        <v>6822</v>
      </c>
      <c r="B2383" s="1" t="s">
        <v>6823</v>
      </c>
      <c r="C2383" s="2" t="str">
        <f aca="false">HYPERLINK(D2383)</f>
        <v>https://www.seedtoday.com/article/302089/national-sorghum-foundation-announces-annual-scholarship-winners</v>
      </c>
      <c r="D2383" s="0" t="s">
        <v>6824</v>
      </c>
      <c r="E2383" s="1" t="s">
        <v>6708</v>
      </c>
      <c r="F2383" s="0" t="s">
        <v>529</v>
      </c>
      <c r="G2383" s="0" t="n">
        <v>851</v>
      </c>
    </row>
    <row r="2384" customFormat="false" ht="51" hidden="false" customHeight="false" outlineLevel="0" collapsed="false">
      <c r="A2384" s="0" t="s">
        <v>6825</v>
      </c>
      <c r="B2384" s="1" t="s">
        <v>6826</v>
      </c>
      <c r="C2384" s="2" t="str">
        <f aca="false">HYPERLINK(D2384)</f>
        <v>https://latestfinance.news/the-power-of-inquiry-how-to-ask-better-questions-in-finance-451649/</v>
      </c>
      <c r="D2384" s="0" t="s">
        <v>6827</v>
      </c>
      <c r="E2384" s="1" t="s">
        <v>6828</v>
      </c>
      <c r="F2384" s="0" t="s">
        <v>2486</v>
      </c>
      <c r="G2384" s="0" t="n">
        <v>2160</v>
      </c>
    </row>
    <row r="2385" customFormat="false" ht="51" hidden="false" customHeight="false" outlineLevel="0" collapsed="false">
      <c r="A2385" s="0" t="s">
        <v>6829</v>
      </c>
      <c r="B2385" s="1" t="s">
        <v>6826</v>
      </c>
      <c r="C2385" s="2" t="str">
        <f aca="false">HYPERLINK(D2385)</f>
        <v>https://investmoneyuk.com/finance/the-power-of-inquiry-how-to-ask-better-questions-in-finance/</v>
      </c>
      <c r="D2385" s="0" t="s">
        <v>6830</v>
      </c>
      <c r="E2385" s="1" t="s">
        <v>6831</v>
      </c>
      <c r="F2385" s="0" t="s">
        <v>6832</v>
      </c>
      <c r="G2385" s="0" t="n">
        <v>3490</v>
      </c>
    </row>
    <row r="2386" customFormat="false" ht="51" hidden="false" customHeight="false" outlineLevel="0" collapsed="false">
      <c r="A2386" s="0" t="s">
        <v>6833</v>
      </c>
      <c r="B2386" s="1" t="s">
        <v>6826</v>
      </c>
      <c r="C2386" s="2" t="str">
        <f aca="false">HYPERLINK(D2386)</f>
        <v>https://marketscale.com/industries/education-technology/the-power-of-inquiry-how-to-ask-better-questions-in-finance/</v>
      </c>
      <c r="D2386" s="0" t="s">
        <v>6834</v>
      </c>
      <c r="E2386" s="1" t="s">
        <v>6831</v>
      </c>
      <c r="F2386" s="0" t="s">
        <v>6835</v>
      </c>
      <c r="G2386" s="0" t="n">
        <v>25250</v>
      </c>
    </row>
    <row r="2387" customFormat="false" ht="51" hidden="false" customHeight="false" outlineLevel="0" collapsed="false">
      <c r="A2387" s="0" t="s">
        <v>6836</v>
      </c>
      <c r="B2387" s="1" t="s">
        <v>6837</v>
      </c>
      <c r="C2387" s="2" t="str">
        <f aca="false">HYPERLINK(D2387)</f>
        <v>https://www.americanhorsepubs.org/newsgroup/33571/flair-equine-nasal-strips-to-be-showcased-at-beva-congress-2023/</v>
      </c>
      <c r="D2387" s="0" t="s">
        <v>6838</v>
      </c>
      <c r="E2387" s="1" t="s">
        <v>6839</v>
      </c>
      <c r="F2387" s="0" t="s">
        <v>6840</v>
      </c>
      <c r="G2387" s="0" t="n">
        <v>887</v>
      </c>
    </row>
    <row r="2388" customFormat="false" ht="51" hidden="false" customHeight="false" outlineLevel="0" collapsed="false">
      <c r="A2388" s="0" t="s">
        <v>6841</v>
      </c>
      <c r="B2388" s="1" t="s">
        <v>6842</v>
      </c>
      <c r="C2388" s="2" t="str">
        <f aca="false">HYPERLINK(D2388)</f>
        <v>https://jcpost.com/posts/627a5577-a081-435c-9380-babcfc2b843f</v>
      </c>
      <c r="D2388" s="0" t="s">
        <v>6843</v>
      </c>
      <c r="E2388" s="1" t="s">
        <v>6844</v>
      </c>
      <c r="F2388" s="0" t="s">
        <v>24</v>
      </c>
      <c r="G2388" s="0" t="n">
        <v>105278</v>
      </c>
    </row>
    <row r="2389" customFormat="false" ht="51" hidden="false" customHeight="false" outlineLevel="0" collapsed="false">
      <c r="A2389" s="0" t="s">
        <v>6841</v>
      </c>
      <c r="B2389" s="1" t="s">
        <v>6845</v>
      </c>
      <c r="C2389" s="2" t="str">
        <f aca="false">HYPERLINK(D2389)</f>
        <v>https://jcpost.com/posts/b9604b07-0a44-4388-9274-91c17644e11a</v>
      </c>
      <c r="D2389" s="0" t="s">
        <v>6846</v>
      </c>
      <c r="E2389" s="1" t="s">
        <v>4848</v>
      </c>
      <c r="F2389" s="0" t="s">
        <v>24</v>
      </c>
      <c r="G2389" s="0" t="n">
        <v>105278</v>
      </c>
    </row>
    <row r="2390" customFormat="false" ht="51" hidden="false" customHeight="false" outlineLevel="0" collapsed="false">
      <c r="A2390" s="0" t="s">
        <v>6847</v>
      </c>
      <c r="B2390" s="1" t="s">
        <v>6848</v>
      </c>
      <c r="C2390" s="2" t="str">
        <f aca="false">HYPERLINK(D2390)</f>
        <v>https://www.avma.org/news/four-veterinary-scientists-recognized-avma-research-awards</v>
      </c>
      <c r="D2390" s="0" t="s">
        <v>6849</v>
      </c>
      <c r="E2390" s="1" t="s">
        <v>6850</v>
      </c>
      <c r="F2390" s="0" t="s">
        <v>3619</v>
      </c>
      <c r="G2390" s="0" t="n">
        <v>496023</v>
      </c>
    </row>
    <row r="2391" customFormat="false" ht="51" hidden="false" customHeight="false" outlineLevel="0" collapsed="false">
      <c r="A2391" s="0" t="s">
        <v>6851</v>
      </c>
      <c r="B2391" s="1" t="s">
        <v>6852</v>
      </c>
      <c r="C2391" s="2" t="str">
        <f aca="false">HYPERLINK(D2391)</f>
        <v>https://www.k-state.edu/media/newsreleases/2023-08/TDI-supports-Maxwell-Leg-Hook8123.html</v>
      </c>
      <c r="D2391" s="0" t="s">
        <v>6853</v>
      </c>
      <c r="E2391" s="1" t="s">
        <v>6854</v>
      </c>
      <c r="F2391" s="0" t="s">
        <v>163</v>
      </c>
      <c r="G2391" s="0" t="n">
        <v>443061</v>
      </c>
    </row>
    <row r="2392" customFormat="false" ht="51" hidden="false" customHeight="false" outlineLevel="0" collapsed="false">
      <c r="A2392" s="0" t="s">
        <v>6851</v>
      </c>
      <c r="B2392" s="1" t="s">
        <v>6855</v>
      </c>
      <c r="C2392" s="2" t="str">
        <f aca="false">HYPERLINK(D2392)</f>
        <v>https://www.k-state.edu/media/newsreleases/2023-08/K-State-NBAF-veterinary-skills-training8123.html</v>
      </c>
      <c r="D2392" s="0" t="s">
        <v>6856</v>
      </c>
      <c r="E2392" s="1" t="s">
        <v>6857</v>
      </c>
      <c r="F2392" s="0" t="s">
        <v>163</v>
      </c>
      <c r="G2392" s="0" t="n">
        <v>443061</v>
      </c>
    </row>
    <row r="2393" customFormat="false" ht="51" hidden="false" customHeight="false" outlineLevel="0" collapsed="false">
      <c r="A2393" s="0" t="s">
        <v>6858</v>
      </c>
      <c r="B2393" s="1" t="s">
        <v>6859</v>
      </c>
      <c r="C2393" s="2" t="str">
        <f aca="false">HYPERLINK(D2393)</f>
        <v>https://tulsaworld.com/life-entertainment/local/home-gardening/master-gardener-what-is-a-master-gardener-and-how-can-i-become-one/article_e7b73838-2b34-11ee-aba6-ff43b8cbaeae.html</v>
      </c>
      <c r="D2393" s="0" t="s">
        <v>6860</v>
      </c>
      <c r="E2393" s="1" t="s">
        <v>6861</v>
      </c>
      <c r="F2393" s="0" t="s">
        <v>5914</v>
      </c>
      <c r="G2393" s="0" t="n">
        <v>846804</v>
      </c>
    </row>
    <row r="2394" customFormat="false" ht="51" hidden="false" customHeight="false" outlineLevel="0" collapsed="false">
      <c r="A2394" s="0" t="s">
        <v>6858</v>
      </c>
      <c r="B2394" s="1" t="s">
        <v>6816</v>
      </c>
      <c r="C2394" s="2" t="str">
        <f aca="false">HYPERLINK(D2394)</f>
        <v>https://ruralradio.com/krvn/news/final-kansas-wheat-harvest-report/</v>
      </c>
      <c r="D2394" s="0" t="s">
        <v>6862</v>
      </c>
      <c r="E2394" s="1" t="s">
        <v>4848</v>
      </c>
      <c r="F2394" s="0" t="s">
        <v>401</v>
      </c>
      <c r="G2394" s="0" t="n">
        <v>70112</v>
      </c>
    </row>
    <row r="2395" customFormat="false" ht="51" hidden="false" customHeight="false" outlineLevel="0" collapsed="false">
      <c r="A2395" s="0" t="s">
        <v>6863</v>
      </c>
      <c r="B2395" s="1" t="s">
        <v>6845</v>
      </c>
      <c r="C2395" s="2" t="str">
        <f aca="false">HYPERLINK(D2395)</f>
        <v>https://salinapost.com/posts/b9604b07-0a44-4388-9274-91c17644e11a</v>
      </c>
      <c r="D2395" s="0" t="s">
        <v>6864</v>
      </c>
      <c r="E2395" s="1" t="s">
        <v>4848</v>
      </c>
      <c r="F2395" s="0" t="s">
        <v>324</v>
      </c>
      <c r="G2395" s="0" t="n">
        <v>78433</v>
      </c>
    </row>
    <row r="2396" customFormat="false" ht="51" hidden="false" customHeight="false" outlineLevel="0" collapsed="false">
      <c r="A2396" s="0" t="s">
        <v>6863</v>
      </c>
      <c r="B2396" s="1" t="s">
        <v>6865</v>
      </c>
      <c r="C2396" s="2" t="str">
        <f aca="false">HYPERLINK(D2396)</f>
        <v>https://salinapost.com/posts/34941007-c84d-409d-8a57-29ef004b35ed</v>
      </c>
      <c r="D2396" s="0" t="s">
        <v>6866</v>
      </c>
      <c r="E2396" s="1" t="s">
        <v>6153</v>
      </c>
      <c r="F2396" s="0" t="s">
        <v>324</v>
      </c>
      <c r="G2396" s="0" t="n">
        <v>78433</v>
      </c>
    </row>
    <row r="2397" customFormat="false" ht="51" hidden="false" customHeight="false" outlineLevel="0" collapsed="false">
      <c r="A2397" s="0" t="s">
        <v>6867</v>
      </c>
      <c r="B2397" s="1" t="s">
        <v>6868</v>
      </c>
      <c r="C2397" s="2" t="str">
        <f aca="false">HYPERLINK(D2397)</f>
        <v>https://www.morningagclips.com/field-day-to-feature-weed-suppression-technologies-innovations/</v>
      </c>
      <c r="D2397" s="0" t="s">
        <v>6869</v>
      </c>
      <c r="E2397" s="1" t="s">
        <v>6218</v>
      </c>
      <c r="F2397" s="0" t="s">
        <v>188</v>
      </c>
      <c r="G2397" s="0" t="n">
        <v>97689</v>
      </c>
    </row>
    <row r="2398" customFormat="false" ht="17" hidden="false" customHeight="false" outlineLevel="0" collapsed="false">
      <c r="A2398" s="0" t="s">
        <v>6870</v>
      </c>
      <c r="B2398" s="1" t="s">
        <v>6871</v>
      </c>
      <c r="C2398" s="2" t="str">
        <f aca="false">HYPERLINK(D2398)</f>
        <v>https://bvmsports.com/2023/08/01/k-state-position-preview-running-back/</v>
      </c>
      <c r="D2398" s="0" t="s">
        <v>6872</v>
      </c>
      <c r="E2398" s="1" t="s">
        <v>6873</v>
      </c>
      <c r="F2398" s="0" t="s">
        <v>1734</v>
      </c>
      <c r="G2398" s="0" t="n">
        <v>317937</v>
      </c>
    </row>
    <row r="2399" customFormat="false" ht="51" hidden="false" customHeight="false" outlineLevel="0" collapsed="false">
      <c r="A2399" s="0" t="s">
        <v>6874</v>
      </c>
      <c r="B2399" s="1" t="s">
        <v>6875</v>
      </c>
      <c r="C2399" s="2" t="str">
        <f aca="false">HYPERLINK(D2399)</f>
        <v>https://www.ksal.com/harvest-finally-draws-to-close/</v>
      </c>
      <c r="D2399" s="0" t="s">
        <v>6876</v>
      </c>
      <c r="E2399" s="1" t="s">
        <v>4848</v>
      </c>
      <c r="F2399" s="0" t="s">
        <v>276</v>
      </c>
      <c r="G2399" s="0" t="n">
        <v>53819</v>
      </c>
    </row>
    <row r="2400" customFormat="false" ht="17" hidden="false" customHeight="false" outlineLevel="0" collapsed="false">
      <c r="A2400" s="0" t="s">
        <v>6877</v>
      </c>
      <c r="B2400" s="1" t="s">
        <v>6871</v>
      </c>
      <c r="C2400" s="2" t="str">
        <f aca="false">HYPERLINK(D2400)</f>
        <v>https://kansasstate.rivals.com/news/k-state-position-preview-running-back</v>
      </c>
      <c r="D2400" s="0" t="s">
        <v>6878</v>
      </c>
      <c r="E2400" s="1" t="s">
        <v>6873</v>
      </c>
      <c r="F2400" s="0" t="s">
        <v>9</v>
      </c>
      <c r="G2400" s="0" t="n">
        <v>52079</v>
      </c>
    </row>
    <row r="2401" customFormat="false" ht="51" hidden="false" customHeight="false" outlineLevel="0" collapsed="false">
      <c r="A2401" s="0" t="s">
        <v>6879</v>
      </c>
      <c r="B2401" s="1" t="s">
        <v>6880</v>
      </c>
      <c r="C2401" s="2" t="str">
        <f aca="false">HYPERLINK(D2401)</f>
        <v>https://kansasreflector.com/2023/08/01/a-home-where-most-never-lived-nicodemus-still-draws-visitors-and-family-of-settlers/</v>
      </c>
      <c r="D2401" s="0" t="s">
        <v>6881</v>
      </c>
      <c r="E2401" s="1" t="s">
        <v>6882</v>
      </c>
      <c r="F2401" s="0" t="s">
        <v>1772</v>
      </c>
      <c r="G2401" s="0" t="n">
        <v>140675</v>
      </c>
    </row>
    <row r="2402" customFormat="false" ht="51" hidden="false" customHeight="false" outlineLevel="0" collapsed="false">
      <c r="A2402" s="0" t="s">
        <v>6883</v>
      </c>
      <c r="B2402" s="1" t="s">
        <v>6884</v>
      </c>
      <c r="C2402" s="2" t="str">
        <f aca="false">HYPERLINK(D2402)</f>
        <v>https://www.farmprogress.com/livestock/kansas-state-dairy-farm-temporarily-reduces-herd-numbers</v>
      </c>
      <c r="D2402" s="0" t="s">
        <v>6885</v>
      </c>
      <c r="E2402" s="1" t="s">
        <v>6886</v>
      </c>
      <c r="F2402" s="0" t="s">
        <v>433</v>
      </c>
      <c r="G2402" s="0" t="n">
        <v>402497</v>
      </c>
    </row>
    <row r="2403" customFormat="false" ht="51" hidden="false" customHeight="false" outlineLevel="0" collapsed="false">
      <c r="A2403" s="0" t="s">
        <v>6887</v>
      </c>
      <c r="B2403" s="1" t="s">
        <v>6557</v>
      </c>
      <c r="C2403" s="2" t="str">
        <f aca="false">HYPERLINK(D2403)</f>
        <v>https://farmersreviewafrica.com/sexed-semen-an-opportunity-to-capture-more-value-for-cattle/</v>
      </c>
      <c r="D2403" s="0" t="s">
        <v>6888</v>
      </c>
      <c r="E2403" s="1" t="s">
        <v>6889</v>
      </c>
      <c r="F2403" s="0" t="s">
        <v>6890</v>
      </c>
      <c r="G2403" s="0" t="n">
        <v>15692</v>
      </c>
    </row>
    <row r="2404" customFormat="false" ht="51" hidden="false" customHeight="false" outlineLevel="0" collapsed="false">
      <c r="A2404" s="0" t="s">
        <v>6891</v>
      </c>
      <c r="B2404" s="1" t="s">
        <v>5072</v>
      </c>
      <c r="C2404" s="2" t="str">
        <f aca="false">HYPERLINK(D2404)</f>
        <v>https://www.investing.com/news/commodities-news/heat-humidity-kill-hundreds-of-us-cattle-during-worlds-hottest-month-3146472</v>
      </c>
      <c r="D2404" s="0" t="s">
        <v>6892</v>
      </c>
      <c r="E2404" s="1" t="s">
        <v>4129</v>
      </c>
      <c r="F2404" s="0" t="s">
        <v>6893</v>
      </c>
      <c r="G2404" s="0" t="n">
        <v>34550041</v>
      </c>
    </row>
    <row r="2405" customFormat="false" ht="51" hidden="false" customHeight="false" outlineLevel="0" collapsed="false">
      <c r="A2405" s="0" t="s">
        <v>6894</v>
      </c>
      <c r="B2405" s="1" t="s">
        <v>6895</v>
      </c>
      <c r="C2405" s="2" t="str">
        <f aca="false">HYPERLINK(D2405)</f>
        <v>https://strictlybusinessomaha.com/river-city-six/michelle-winkelmann-burns-mcdonnell-engineering-company-inc/</v>
      </c>
      <c r="D2405" s="0" t="s">
        <v>6896</v>
      </c>
      <c r="E2405" s="1" t="s">
        <v>6897</v>
      </c>
      <c r="F2405" s="0" t="s">
        <v>6898</v>
      </c>
      <c r="G2405" s="0" t="n">
        <v>87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12:47:37Z</dcterms:created>
  <dc:creator>Microsoft Office User</dc:creator>
  <dc:description/>
  <dc:language>en-US</dc:language>
  <cp:lastModifiedBy>Microsoft Office User</cp:lastModifiedBy>
  <dcterms:modified xsi:type="dcterms:W3CDTF">2023-08-31T12:48:21Z</dcterms:modified>
  <cp:revision>0</cp:revision>
  <dc:subject/>
  <dc:title/>
</cp:coreProperties>
</file>