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Ja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9" uniqueCount="7326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26-Jan-2023 07:13AM</t>
  </si>
  <si>
    <t xml:space="preserve">African swine fever and the feed mill: How best to minimize risk</t>
  </si>
  <si>
    <t xml:space="preserve">https://www.feedstuffs.com/news/african-swine-fever-and-feed-mill-how-best-minimize-risk</t>
  </si>
  <si>
    <t xml:space="preserve">... manufacturing facility. Research is being conducted at Kansas State University to evaluate the feed safety risk related to the feed ...</t>
  </si>
  <si>
    <t xml:space="preserve">Feedstuffs</t>
  </si>
  <si>
    <t xml:space="preserve">26-Jan-2023 06:00AM</t>
  </si>
  <si>
    <t xml:space="preserve">Grow your operation, your community, your tomorrow at the 2023 WMF conference</t>
  </si>
  <si>
    <t xml:space="preserve">https://ruralradio.com/krvn/news/grow-your-operation-your-community-your-tomorrow-at-the-2023-wmf-conference/</t>
  </si>
  <si>
    <t xml:space="preserve">... associate in the Agricultural Economics Department of Kansas State University on the economic impact of Russian military aggression on ...</t>
  </si>
  <si>
    <t xml:space="preserve">Rural Radio Network</t>
  </si>
  <si>
    <t xml:space="preserve">26-Jan-2023 02:37AM</t>
  </si>
  <si>
    <t xml:space="preserve">A brief soil micro-nutrient overview</t>
  </si>
  <si>
    <t xml:space="preserve">https://www.morningsun.net/stories/a-brief-soil-micro-nutrient-overview-james-coover-wildcat-district,41222</t>
  </si>
  <si>
    <t xml:space="preserve">This article is in response to K-State Extension Wildcat District’s Agronomy Night, which will be held on Feb. 7 from 5:30 to 8 p.m. at the ...</t>
  </si>
  <si>
    <t xml:space="preserve">The Morning Sun</t>
  </si>
  <si>
    <t xml:space="preserve">25-Jan-2023 09:17PM</t>
  </si>
  <si>
    <t xml:space="preserve">K-State College of Art and Sciences host Civil Rights Teach-In</t>
  </si>
  <si>
    <t xml:space="preserve">https://www.wibw.com/2023/01/26/k-state-college-art-sciences-host-civil-rights-teach-in/</t>
  </si>
  <si>
    <t xml:space="preserve">... recruitment and retention for College of Art and Sciences at K-State.  K-State was the last institution King went to before his ...</t>
  </si>
  <si>
    <t xml:space="preserve">WIBW-TV</t>
  </si>
  <si>
    <t xml:space="preserve">25-Jan-2023 06:42PM</t>
  </si>
  <si>
    <t xml:space="preserve">Annie Funke: Parents, Bio, Wiki, Age, Height, Weight, Vacation, Net Worth (2023), Husband</t>
  </si>
  <si>
    <t xml:space="preserve">https://www.newsngr.com.ng/2023/01/annie-funke-parents-bio-wiki-age-height-weight-vacation-net-worth-2023-husband/</t>
  </si>
  <si>
    <t xml:space="preserve">.  Mark received his bachelor’s degree in Finance from Kansas State University, where he also worked as an intern, as stated on his ...</t>
  </si>
  <si>
    <t xml:space="preserve">NewsNgr Nigeria</t>
  </si>
  <si>
    <t xml:space="preserve">25-Jan-2023 06:04PM</t>
  </si>
  <si>
    <t xml:space="preserve">The Game 01/25/2023 Hour 2 - Derek Young from K-State Online</t>
  </si>
  <si>
    <t xml:space="preserve">https://soundcloud.com/the-game-94541683/the-game-01252023-hour-2-derek-young-from-k-state-online</t>
  </si>
  <si>
    <t xml:space="preserve">The Game 01/25/2023 Hour 2 - Derek Young from K-State Online ...</t>
  </si>
  <si>
    <t xml:space="preserve">SoundCloud</t>
  </si>
  <si>
    <t xml:space="preserve">25-Jan-2023 05:03PM</t>
  </si>
  <si>
    <t xml:space="preserve">Sprinter Wray clocks record start to 2023 preseason</t>
  </si>
  <si>
    <t xml:space="preserve">https://www.caymancompass.com/2023/01/25/sprinter-wray-clocks-record-start-to-2023-preseason/</t>
  </si>
  <si>
    <t xml:space="preserve">... indoor meets.  At her first meet of the preseason, the Kansas State University junior, who represented Cayman at the Tokyo 2020 Summer ...</t>
  </si>
  <si>
    <t xml:space="preserve">Cayman Compass</t>
  </si>
  <si>
    <t xml:space="preserve">25-Jan-2023 04:50PM</t>
  </si>
  <si>
    <t xml:space="preserve">Farm Foundation's 2023 Agricultural Scholars</t>
  </si>
  <si>
    <t xml:space="preserve">https://www.morningagclips.com/farm-foundations-2023-agricultural-scholars/</t>
  </si>
  <si>
    <t xml:space="preserve">... received his B.S. in dairy science from Iowa State University and an M.S. in food science from Kansas State University. Jack got his start ...</t>
  </si>
  <si>
    <t xml:space="preserve">Morning Ag Clips</t>
  </si>
  <si>
    <t xml:space="preserve">25-Jan-2023 04:34PM</t>
  </si>
  <si>
    <t xml:space="preserve">Report finds most K-State graduates find employment in first year</t>
  </si>
  <si>
    <t xml:space="preserve">https://www.kctv5.com/2023/01/25/report-finds-most-k-state-graduates-find-employment-first-year/</t>
  </si>
  <si>
    <t xml:space="preserve">WIBW) - A new report has found that 97% of graduates from Kansas State University found employment within the first year after graduation ...</t>
  </si>
  <si>
    <t xml:space="preserve">KCTV-TV</t>
  </si>
  <si>
    <t xml:space="preserve">25-Jan-2023 04:17PM</t>
  </si>
  <si>
    <t xml:space="preserve">Thirty eight high school musicians represent Star Valley at All-State</t>
  </si>
  <si>
    <t xml:space="preserve">https://svinews.com/thirty-eight-high-school-musicians-represent-star-valley-at-all-state/</t>
  </si>
  <si>
    <t xml:space="preserve">The choir clinician and conductor was Dr. Julie Yu from Kansas State University,” SVHS Choir Director, Kari Allred, told SVI News in a ...</t>
  </si>
  <si>
    <t xml:space="preserve">SVI News</t>
  </si>
  <si>
    <t xml:space="preserve">25-Jan-2023 02:50PM</t>
  </si>
  <si>
    <t xml:space="preserve">Chuck Rice: Intergovernmental Panel on Climate Change</t>
  </si>
  <si>
    <t xml:space="preserve">https://worldnews.easybranches.com/travel/climate/12721260</t>
  </si>
  <si>
    <t xml:space="preserve">A soil microbiologist at Kansas State University, Chuck Rice also serves on the Intergovernmental Panel on Climate Change.</t>
  </si>
  <si>
    <t xml:space="preserve">World News - Easy Branches</t>
  </si>
  <si>
    <t xml:space="preserve">25-Jan-2023 02:20PM</t>
  </si>
  <si>
    <t xml:space="preserve">K-State Grads Demonstrate Success</t>
  </si>
  <si>
    <t xml:space="preserve">https://www.ksal.com/k-state-grads-demonstrate-success/</t>
  </si>
  <si>
    <t xml:space="preserve">... Kansas State University students are excelling in employment and continuing education after graduation.  According to the latest post- ...</t>
  </si>
  <si>
    <t xml:space="preserve">KSAL-AM</t>
  </si>
  <si>
    <t xml:space="preserve">25-Jan-2023 01:00PM</t>
  </si>
  <si>
    <t xml:space="preserve">Commissioners approve KSU Foundation's $30M bond, tax abatement request</t>
  </si>
  <si>
    <t xml:space="preserve">https://themercury.com/news/commissioners-approve-ksu-foundations-30m-bond-tax-abatement-request/article_dbc85b49-54f2-5421-9d9b-9cbffd58c857.html</t>
  </si>
  <si>
    <t xml:space="preserve">... Edge District at 1960 Kimball Ave. This is the third phase of the K-State Office Park project, with Phase 1 completed in October 2015 and ...</t>
  </si>
  <si>
    <t xml:space="preserve">Manhattan Mercury</t>
  </si>
  <si>
    <t xml:space="preserve">25-Jan-2023 12:08PM</t>
  </si>
  <si>
    <t xml:space="preserve">Oklahoman Selected for Prestigious National Leadership Program</t>
  </si>
  <si>
    <t xml:space="preserve">https://www.swineweb.com/oklahoman-selected-for-prestigious-national-leadership-program/</t>
  </si>
  <si>
    <t xml:space="preserve">... also currently pursuing her master’s of agribusiness from Kansas State University.  Porta and her husband are working to raise their two ...</t>
  </si>
  <si>
    <t xml:space="preserve">swineweb.com</t>
  </si>
  <si>
    <t xml:space="preserve">25-Jan-2023 12:02PM</t>
  </si>
  <si>
    <t xml:space="preserve">https://naijaonpoint.com.ng/annie-funke-parents-bio-wiki-age-height-weight-vacation-net-worth-2023-husband/</t>
  </si>
  <si>
    <t xml:space="preserve">.  Mark obtained his bachelor’s diploma in Finance from Kansas State University, the place he moreover labored as an intern, as ...</t>
  </si>
  <si>
    <t xml:space="preserve">Naijaonpoint</t>
  </si>
  <si>
    <t xml:space="preserve">25-Jan-2023 10:59AM</t>
  </si>
  <si>
    <t xml:space="preserve">Dr. Ferrell Miller serves as JC Breakfast Optimist Club guest speaker</t>
  </si>
  <si>
    <t xml:space="preserve">https://jcpost.com/posts/240f0dc1-05d9-426b-8747-6e81d2953d56</t>
  </si>
  <si>
    <t xml:space="preserve">... and a Master’s Degree in School Administration from Kansas State University. He was hired as an Assistant Principal at Junction City ...</t>
  </si>
  <si>
    <t xml:space="preserve">Junction City Post</t>
  </si>
  <si>
    <t xml:space="preserve">25-Jan-2023 08:29AM</t>
  </si>
  <si>
    <t xml:space="preserve">https://www.wibw.com/2023/01/25/report-finds-most-k-state-graduates-find-employment-first-year/</t>
  </si>
  <si>
    <t xml:space="preserve">25-Jan-2023 07:54AM</t>
  </si>
  <si>
    <t xml:space="preserve">It Came From the Basement</t>
  </si>
  <si>
    <t xml:space="preserve">http://www.akh99.com/2023/01/25/it-came-from-the-basement/</t>
  </si>
  <si>
    <t xml:space="preserve">... had started a successful Turning Point USA chapter at Kansas State University and eventually trekked to CPAC, where he says he met ...</t>
  </si>
  <si>
    <t xml:space="preserve">Black News - For Us By Us</t>
  </si>
  <si>
    <t xml:space="preserve">25-Jan-2023 07:20AM</t>
  </si>
  <si>
    <t xml:space="preserve">Nulo appoints industry veteran to COO</t>
  </si>
  <si>
    <t xml:space="preserve">https://www.petfoodprocessing.net/articles/16584-nulo-appoints-industry-veteran-to-coo</t>
  </si>
  <si>
    <t xml:space="preserve">... his consulting business. He has worked as professor at Kansas State University, establishing its pet food program, teaching and ...</t>
  </si>
  <si>
    <t xml:space="preserve">Pet Food Processing</t>
  </si>
  <si>
    <t xml:space="preserve">25-Jan-2023 06:51AM</t>
  </si>
  <si>
    <t xml:space="preserve">Assessing Udder Quality</t>
  </si>
  <si>
    <t xml:space="preserve">https://www.ksal.com/assessing-udder-quality/</t>
  </si>
  <si>
    <t xml:space="preserve">... when it comes to udder condition, say the experts at Kansas State University’s Beef Cattle Institute.  Speaking on a recent  Cattle ...</t>
  </si>
  <si>
    <t xml:space="preserve">25-Jan-2023 06:13AM</t>
  </si>
  <si>
    <t xml:space="preserve">🎙 Stay Strong, Stay Healthy program returns to Hays for 2023</t>
  </si>
  <si>
    <t xml:space="preserve">https://hayspost.com/posts/a365a551-27c4-460a-b27a-65ea89387607</t>
  </si>
  <si>
    <t xml:space="preserve">.” Monique Koerner is the Family and Community Wellness Agent with K-State Research and Extension – Cottonwood District. At the start of ...</t>
  </si>
  <si>
    <t xml:space="preserve">Hays Post</t>
  </si>
  <si>
    <t xml:space="preserve">25-Jan-2023 05:43AM</t>
  </si>
  <si>
    <t xml:space="preserve">K-State 2021-2022 graduates demonstrate success in employment, continuing education rates</t>
  </si>
  <si>
    <t xml:space="preserve">https://www.k-state.edu/media/newsreleases/2023-01/post-graduation-success12523.html</t>
  </si>
  <si>
    <t xml:space="preserve">... education rates  Wednesday, Jan. 25, 2023    MANHATTAN — Kansas State University students are excelling in employment and continuing ...</t>
  </si>
  <si>
    <t xml:space="preserve">Kansas State University</t>
  </si>
  <si>
    <t xml:space="preserve">25-Jan-2023 04:55AM</t>
  </si>
  <si>
    <t xml:space="preserve">2 or More Coffees Daily Risky for People with Hypertension</t>
  </si>
  <si>
    <t xml:space="preserve">http://kansasagconnection.com/story-state.php?Id=100&amp;yr=2023</t>
  </si>
  <si>
    <t xml:space="preserve">... K-State Selects Businesses to Participate in Accelerator Program  HAMM Companies Earns Governor's Mined Land Reclamation Award  Study: ...</t>
  </si>
  <si>
    <t xml:space="preserve">Kansas Ag Connection</t>
  </si>
  <si>
    <t xml:space="preserve">HAMM Companies Earns Governor's Mined Land Reclamation Award</t>
  </si>
  <si>
    <t xml:space="preserve">http://kansasagconnection.com/story-state.php?Id=99&amp;yr=2023</t>
  </si>
  <si>
    <t xml:space="preserve">... K-State Selects Businesses to Participate in Accelerator Program  2 or More Coffees Daily Risky for People with Hypertension  Study: ...</t>
  </si>
  <si>
    <t xml:space="preserve">Study: Pandemic Disrupted Sustainability Efforts, Increased Focus on Initiatives</t>
  </si>
  <si>
    <t xml:space="preserve">http://kansasagconnection.com/story-state.php?Id=101&amp;yr=2023</t>
  </si>
  <si>
    <t xml:space="preserve">... K-State Selects Businesses to Participate in Accelerator Program  HAMM Companies Earns Governor's Mined Land Reclamation Award  2 or More ...</t>
  </si>
  <si>
    <t xml:space="preserve">Understanding Employee Benefits</t>
  </si>
  <si>
    <t xml:space="preserve">http://kansasagconnection.com/story-state.php?Id=103&amp;yr=2023</t>
  </si>
  <si>
    <t xml:space="preserve">K-State Selects Businesses to Participate in Accelerator Program</t>
  </si>
  <si>
    <t xml:space="preserve">http://kansasagconnection.com/story-state.php?Id=98&amp;yr=2023</t>
  </si>
  <si>
    <t xml:space="preserve">... Employee Benefits  Kansas Chamber Introduces Single-Rate Bills  K-State Releases Updated Guide on Chemical Weed Control ...</t>
  </si>
  <si>
    <t xml:space="preserve">Series of Webinars for Backyard Poultry Owners</t>
  </si>
  <si>
    <t xml:space="preserve">http://kansasagconnection.com/story-state.php?Id=102&amp;yr=2023</t>
  </si>
  <si>
    <t xml:space="preserve">25-Jan-2023 03:52AM</t>
  </si>
  <si>
    <t xml:space="preserve">Penyakit Moler atau Layu Fusarium Bawang Merah: Gejala dan Solusinya</t>
  </si>
  <si>
    <t xml:space="preserve">https://agri.kompas.com/read/2023/01/25/162321584/penyakit-moler-atau-layu-fusarium-bawang-merah-gejala-dan-solusinya</t>
  </si>
  <si>
    <t xml:space="preserve">... A Garrett, peneliti di Department of Plant Pathology, Kansas State University, Amerika Serikat.  Selain itu meningkatnya serangan ...</t>
  </si>
  <si>
    <t xml:space="preserve">Kompas.com</t>
  </si>
  <si>
    <t xml:space="preserve">24-Jan-2023 09:28PM</t>
  </si>
  <si>
    <t xml:space="preserve">Reading, writing, and paychecks. What’s a teacher worth?</t>
  </si>
  <si>
    <t xml:space="preserve">https://projin.co.kr/reading-writing-and-paychecks-whats-a-teacher-worth/</t>
  </si>
  <si>
    <t xml:space="preserve">... backing for boosting educator income.  Researchers from Kansas State University and the University of Illinois-Champaign published a ...</t>
  </si>
  <si>
    <t xml:space="preserve">Projin News</t>
  </si>
  <si>
    <t xml:space="preserve">24-Jan-2023 08:07PM</t>
  </si>
  <si>
    <t xml:space="preserve">Kansas State University hosts events all week for MLK Jr.</t>
  </si>
  <si>
    <t xml:space="preserve">https://www.wibw.com/2023/01/25/kansas-state-university-hosts-events-all-week-mlk-jr/</t>
  </si>
  <si>
    <t xml:space="preserve">MANHATTAN, Kan. (WIBW) - Kansas State University is hosting events this week to celebrate Martin Luther King Jr. Today they held the ...</t>
  </si>
  <si>
    <t xml:space="preserve">24-Jan-2023 07:02PM</t>
  </si>
  <si>
    <t xml:space="preserve">OC, BAM BIZHUB offer entrepreneur certification</t>
  </si>
  <si>
    <t xml:space="preserve">https://news.yahoo.com/oc-bam-bizhub-offer-entrepreneur-010200440.html</t>
  </si>
  <si>
    <t xml:space="preserve">... our community, except for two huge professors from Oklahoma University and from Lafayette. We do have a relationship coming  maybe ...</t>
  </si>
  <si>
    <t xml:space="preserve">Yahoo! News</t>
  </si>
  <si>
    <t xml:space="preserve">24-Jan-2023 05:36PM</t>
  </si>
  <si>
    <t xml:space="preserve">K-State's online degree programs recognized in 2023 U.S. News &amp; World Report rankings</t>
  </si>
  <si>
    <t xml:space="preserve">https://jcpost.com/posts/ecfcb3a5-fcc3-45ec-97dd-a652dc9b0070</t>
  </si>
  <si>
    <t xml:space="preserve">By Debra Hagenmaier  K-State News and Communication Services  MANHATTAN — Kansas State University's  online programs  were recognized for ...</t>
  </si>
  <si>
    <t xml:space="preserve">24-Jan-2023 05:22PM</t>
  </si>
  <si>
    <t xml:space="preserve">K-State researchers show value of adding shade to cattle pens</t>
  </si>
  <si>
    <t xml:space="preserve">https://animalhealthdigest.com/k-state-researchers-show-value-of-adding-shade-to-cattle-pens/</t>
  </si>
  <si>
    <t xml:space="preserve">... that’s not enough. A.J. Tarpoff, DVM, and a team at Kansas State University conducted a multiyear trial researching how shade ...</t>
  </si>
  <si>
    <t xml:space="preserve">Animal Health Digest</t>
  </si>
  <si>
    <t xml:space="preserve">24-Jan-2023 05:15PM</t>
  </si>
  <si>
    <t xml:space="preserve">Mountain lion was struck by vehicle in Missouri. Now conservation agents can’t find it</t>
  </si>
  <si>
    <t xml:space="preserve">https://politicaltriangle.com/mountain-lion-was-struck-by-vehicle-in-missouri-now-conservation-agents-cant-find-it/</t>
  </si>
  <si>
    <t xml:space="preserve">... is an agricultural communications &amp; journalism alumna of Kansas State University.</t>
  </si>
  <si>
    <t xml:space="preserve">Political Triangle</t>
  </si>
  <si>
    <t xml:space="preserve">24-Jan-2023 03:04PM</t>
  </si>
  <si>
    <t xml:space="preserve">Texas Tech faculty member to inspire future rural veterinarians</t>
  </si>
  <si>
    <t xml:space="preserve">https://www.dvm360.com/view/texas-tech-faculty-member-to-inspire-future-rural-veterinarians</t>
  </si>
  <si>
    <t xml:space="preserve">Mills graduated from the College of Veterinary Medicine at Kansas State University in 2015, then started her professional career as an ...</t>
  </si>
  <si>
    <t xml:space="preserve">dvm360</t>
  </si>
  <si>
    <t xml:space="preserve">24-Jan-2023 03:02PM</t>
  </si>
  <si>
    <t xml:space="preserve">Lallemand Animal Nutrition Awards 5 Scholarships to rising stars in agriculture</t>
  </si>
  <si>
    <t xml:space="preserve">https://hoards.com/article-33172-lallemand-animal-nutrition-awards-5-scholarships-to-rising-stars-in-agriculture.html</t>
  </si>
  <si>
    <t xml:space="preserve">... a graduate student at South Dakota State University who is pursuing a master’s degree in animal science Audrey Tarochione, a junior at  ...</t>
  </si>
  <si>
    <t xml:space="preserve">Hoard's Dairyman</t>
  </si>
  <si>
    <t xml:space="preserve">24-Jan-2023 01:55PM</t>
  </si>
  <si>
    <t xml:space="preserve">https://www.csmonitor.com/USA/Education/2023/0124/Reading-writing-and-paychecks.-What-s-a-teacher-worth</t>
  </si>
  <si>
    <t xml:space="preserve">The Christian Science Monitor</t>
  </si>
  <si>
    <t xml:space="preserve">24-Jan-2023 01:51PM</t>
  </si>
  <si>
    <t xml:space="preserve">Former MHK teacher takes reins of western Kan. school district</t>
  </si>
  <si>
    <t xml:space="preserve">https://jcpost.com/posts/aa23ab34-481d-45d0-84a3-18abd6926aa9</t>
  </si>
  <si>
    <t xml:space="preserve">... his bachelor of science in elementary education from Kansas State University in 2011, his master of arts in education from Ottawa  ...</t>
  </si>
  <si>
    <t xml:space="preserve">24-Jan-2023 01:49PM</t>
  </si>
  <si>
    <t xml:space="preserve">USD 407 names new superintendent</t>
  </si>
  <si>
    <t xml:space="preserve">https://www.hdnews.net/2023/01/24/usd-407-names-new-superintendent/</t>
  </si>
  <si>
    <t xml:space="preserve">... his Bachelor of Science in Elementary Education from Kansas State University in 2011, his Master of Arts in Education from Ottawa  ...</t>
  </si>
  <si>
    <t xml:space="preserve">The Hays Daily News</t>
  </si>
  <si>
    <t xml:space="preserve">24-Jan-2023 01:46PM</t>
  </si>
  <si>
    <t xml:space="preserve">Marshall County Commission Meeting Minutes – 1/17/2023</t>
  </si>
  <si>
    <t xml:space="preserve">https://sunflowerstateradio.com/2023/01/24/205692/</t>
  </si>
  <si>
    <t xml:space="preserve">... /23 at the Marysville City building, this will be administered by K-State and Citizens State Bank has offered to sponsor the attendance ...</t>
  </si>
  <si>
    <t xml:space="preserve">Sunflower State Radio</t>
  </si>
  <si>
    <t xml:space="preserve">24-Jan-2023 01:07PM</t>
  </si>
  <si>
    <t xml:space="preserve">Perez named superintendent of Russell USD 407</t>
  </si>
  <si>
    <t xml:space="preserve">https://hayspost.com/posts/03602d41-0233-46c1-8201-87277c553781</t>
  </si>
  <si>
    <t xml:space="preserve">24-Jan-2023 01:00PM</t>
  </si>
  <si>
    <t xml:space="preserve">Regents approve request for new criminology degree program at K-State</t>
  </si>
  <si>
    <t xml:space="preserve">https://themercury.com/news/regents-approve-request-for-new-criminology-degree-program-at-k-state/article_e278be2a-2992-5d1d-bd1a-bb366e7123f4.html</t>
  </si>
  <si>
    <t xml:space="preserve">... Kansas State University soon will offer a bachelor’s degree program in criminology.  The Kansas Board of Regents approved the program last ...</t>
  </si>
  <si>
    <t xml:space="preserve">24-Jan-2023 12:35PM</t>
  </si>
  <si>
    <t xml:space="preserve">OC, BAM BIZHUB provide entrepreneur certification – Odessa American</t>
  </si>
  <si>
    <t xml:space="preserve">https://biz.crast.net/oc-bam-bizhub-provide-entrepreneur-certification-odessa-american/</t>
  </si>
  <si>
    <t xml:space="preserve">... … maybe later in the first quarter someone coming from Kansas State University and Tulane who maybe have a Will also do interviews,” ...</t>
  </si>
  <si>
    <t xml:space="preserve">BusinessNews</t>
  </si>
  <si>
    <t xml:space="preserve">24-Jan-2023 12:20PM</t>
  </si>
  <si>
    <t xml:space="preserve">Winter Woes for Wheat</t>
  </si>
  <si>
    <t xml:space="preserve">https://www.dtnpf.com/agriculture/web/ag/crops/article/2023/01/24/winter-wheat-crops-spring-fate</t>
  </si>
  <si>
    <t xml:space="preserve">... Haag, an extension agronomist and associate professor at Kansas State University. "In some areas, we had decent stands where the crop got ...</t>
  </si>
  <si>
    <t xml:space="preserve">DTN/The Progressive Farmer</t>
  </si>
  <si>
    <t xml:space="preserve">24-Jan-2023 12:01PM</t>
  </si>
  <si>
    <t xml:space="preserve">https://www.oaoa.com/local-news/oc-bam-bizhub-offer-entrepreneur-certification/</t>
  </si>
  <si>
    <t xml:space="preserve">... our community, except for two huge professors from Oklahoma University and from Lafayette. We do have a relationship coming … maybe ...</t>
  </si>
  <si>
    <t xml:space="preserve">Odessa American</t>
  </si>
  <si>
    <t xml:space="preserve">24-Jan-2023 11:03AM</t>
  </si>
  <si>
    <t xml:space="preserve">Best time to evaluate the udder is when calves are nursing</t>
  </si>
  <si>
    <t xml:space="preserve">https://www.agupdate.com/farmandranchnetwork/news/livestock/best-time-to-evaluate-the-udder-is-when-calves-are-nursing/article_1747e928-9c09-11ed-a012-6f62f423894e.html</t>
  </si>
  <si>
    <t xml:space="preserve">... when it comes to udder condition, say the experts at Kansas State University’s Beef Cattle Institute.  Speaking on a recent Cattle ...</t>
  </si>
  <si>
    <t xml:space="preserve">AgUpdate</t>
  </si>
  <si>
    <t xml:space="preserve">24-Jan-2023 10:26AM</t>
  </si>
  <si>
    <t xml:space="preserve">Pregnant woman caught driving under the influence of alcohol: normal police</t>
  </si>
  <si>
    <t xml:space="preserve">https://newslivewashington.com/pregnant-woman-caught-driving-under-the-influence-of-alcohol-normal-police/117244/</t>
  </si>
  <si>
    <t xml:space="preserve">... Real-Time who lives in Kansas. She is a graduate of Kansas State University with a degree in Agricultural Communications and ...</t>
  </si>
  <si>
    <t xml:space="preserve">Newslivewashington</t>
  </si>
  <si>
    <t xml:space="preserve">24-Jan-2023 09:32AM</t>
  </si>
  <si>
    <t xml:space="preserve">Medicare Basics Workshop will be offered in Junction City</t>
  </si>
  <si>
    <t xml:space="preserve">https://jcpost.com/posts/7c5e7380-c208-4d0e-823f-8f9ee45b1cc6</t>
  </si>
  <si>
    <t xml:space="preserve">.  To register or this free, educational program call Geary County K-State Research and Extension at 785-238-4161. Register by noon on Feb ...</t>
  </si>
  <si>
    <t xml:space="preserve">24-Jan-2023 09:31AM</t>
  </si>
  <si>
    <t xml:space="preserve">25 Secrets Every Rich Person Knows</t>
  </si>
  <si>
    <t xml:space="preserve">https://www.aol.com/finance/25-secrets-every-rich-person-153118708.html</t>
  </si>
  <si>
    <t xml:space="preserve">... , a clinical psychologist with an academic appointment at Kansas State University, conducted research on the differences in spending ...</t>
  </si>
  <si>
    <t xml:space="preserve">AOL News</t>
  </si>
  <si>
    <t xml:space="preserve">24-Jan-2023 08:39AM</t>
  </si>
  <si>
    <t xml:space="preserve">https://news.yahoo.com/reading-writing-paychecks-teacher-worth-143901170.html</t>
  </si>
  <si>
    <t xml:space="preserve">24-Jan-2023 08:01AM</t>
  </si>
  <si>
    <t xml:space="preserve">Cattle Chat: Knowing What Ranch Records to Keep</t>
  </si>
  <si>
    <t xml:space="preserve">https://www.agnews890.com/2023/01/24/cattle-chat-knowing-what-ranch-records-to-keep/</t>
  </si>
  <si>
    <t xml:space="preserve">... and set goals for the future. On a ranching operation, Kansas State University Beef Cattle Institute experts say it is a good time to ...</t>
  </si>
  <si>
    <t xml:space="preserve">KQLX-AM</t>
  </si>
  <si>
    <t xml:space="preserve">24-Jan-2023 07:53AM</t>
  </si>
  <si>
    <t xml:space="preserve">K-State online degrees ranked among the best programs in the nation</t>
  </si>
  <si>
    <t xml:space="preserve">https://www.wibw.com/2023/01/24/k-state-online-degrees-ranked-among-best-programs-nation/</t>
  </si>
  <si>
    <t xml:space="preserve">... , Kan. (WIBW) - A handful of online degree programs at Kansas State University have been ranked among the best in the nation according to a ...</t>
  </si>
  <si>
    <t xml:space="preserve">24-Jan-2023 07:39AM</t>
  </si>
  <si>
    <t xml:space="preserve">Beta human papillomavirus 8E6 promotes alternative end-joining</t>
  </si>
  <si>
    <t xml:space="preserve">https://elifesciences.org/articles/81923</t>
  </si>
  <si>
    <t xml:space="preserve">... 7144  Taylor Bugbee  Division of Biology, Kansas State University, Manhattan, United States  Competing interests The authors declare that ...</t>
  </si>
  <si>
    <t xml:space="preserve">eLife Sciences</t>
  </si>
  <si>
    <t xml:space="preserve">24-Jan-2023 07:28AM</t>
  </si>
  <si>
    <t xml:space="preserve">https://www.k-state.edu/media/newsreleases/2023-01/online-degree-programs-rankings12423.html</t>
  </si>
  <si>
    <t xml:space="preserve">... and to No. 16 for veterans.  K-State’s online bachelor's programs moved up from No. 47 to No. 39 nationally and up six to No. 23 for ...</t>
  </si>
  <si>
    <t xml:space="preserve">24-Jan-2023 07:19AM</t>
  </si>
  <si>
    <t xml:space="preserve">Specialty Crop Block Grants Awarded</t>
  </si>
  <si>
    <t xml:space="preserve">https://www.ksal.com/specialty-crop-block-grants-awarded/</t>
  </si>
  <si>
    <t xml:space="preserve">... at Willow Lake Student Farm: $71,708 (Statewide)  — Kansas State University will expand its research and educational offerings at ...</t>
  </si>
  <si>
    <t xml:space="preserve">24-Jan-2023 07:15AM</t>
  </si>
  <si>
    <t xml:space="preserve">K-State Cattlemen’s Day scheduled for March 3</t>
  </si>
  <si>
    <t xml:space="preserve">https://www.sjnewsonline.com/2023/01/24/k-state-cattlemens-day-scheduled-for-march-3/</t>
  </si>
  <si>
    <t xml:space="preserve">By Angie Stump Denton K-State Research and Extension news service angiedentonksu.edu  MANHATTAN, Kan. – A discussion on how U.S. farmers ...</t>
  </si>
  <si>
    <t xml:space="preserve">St. John News</t>
  </si>
  <si>
    <t xml:space="preserve">24-Jan-2023 04:58AM</t>
  </si>
  <si>
    <t xml:space="preserve">K-State Releases Updated Guide on Chemical Weed Control</t>
  </si>
  <si>
    <t xml:space="preserve">http://kansasagconnection.com/story-state.php?Id=93&amp;yr=2023</t>
  </si>
  <si>
    <t xml:space="preserve">... K-State Releases Updated Guide on Chemical Weed Control ...</t>
  </si>
  <si>
    <t xml:space="preserve">USDA Announces Additional Assistance for Dairy Farmers</t>
  </si>
  <si>
    <t xml:space="preserve">http://kansasagconnection.com/story-state.php?Id=96&amp;yr=2023</t>
  </si>
  <si>
    <t xml:space="preserve">Kansas Chamber Introduces Single-Rate Bills  K-State Releases Updated Guide on Chemical Weed Control  Cattle Chat: Knowing What Ranch ...</t>
  </si>
  <si>
    <t xml:space="preserve">FFA Members Explore Agriculture in Costa Rica</t>
  </si>
  <si>
    <t xml:space="preserve">http://kansasagconnection.com/story-state.php?Id=95&amp;yr=2023</t>
  </si>
  <si>
    <t xml:space="preserve">http://kansasagconnection.com/story-state.php?Id=94&amp;yr=2023</t>
  </si>
  <si>
    <t xml:space="preserve">Kansas Chamber Introduces Single-Rate Bills  K-State Releases Updated Guide on Chemical Weed Control  FFA Members Explore Agriculture in ...</t>
  </si>
  <si>
    <t xml:space="preserve">Decreasing Food Waste at Home</t>
  </si>
  <si>
    <t xml:space="preserve">http://kansasagconnection.com/story-state.php?Id=97&amp;yr=2023</t>
  </si>
  <si>
    <t xml:space="preserve">24-Jan-2023 04:39AM</t>
  </si>
  <si>
    <t xml:space="preserve">KSU Adds Online Digital Engagement Certificate</t>
  </si>
  <si>
    <t xml:space="preserve">https://www.ksal.com/ksu-adds-online-digital-engagement-certificate/</t>
  </si>
  <si>
    <t xml:space="preserve">... Kansas State University is launching a new online certificate in digital engagement for students, working professionals and job seekers in ...</t>
  </si>
  <si>
    <t xml:space="preserve">24-Jan-2023 03:59AM</t>
  </si>
  <si>
    <t xml:space="preserve">20 to Watch: Women in HVAC — Jessica Mangler</t>
  </si>
  <si>
    <t xml:space="preserve">https://www.esmagazine.com/articles/102938-20-to-watch-women-in-hvac-jessica-mangler</t>
  </si>
  <si>
    <t xml:space="preserve">... : Bachelor’s degree in architectural engineering, Kansas State University  Professional Credentials/Accreditations: Professional ...</t>
  </si>
  <si>
    <t xml:space="preserve">Engineered Systems Magazine</t>
  </si>
  <si>
    <t xml:space="preserve">24-Jan-2023 03:39AM</t>
  </si>
  <si>
    <t xml:space="preserve">Colette, la modernité en héritage</t>
  </si>
  <si>
    <t xml:space="preserve">https://www.femmesmagazine.lu/colette-la-modernite-en-heritage/</t>
  </si>
  <si>
    <t xml:space="preserve">... ”, assure Kathleen Antonioli, professeure associée à la Kansas State University.  “Ce qui fascine, c’est son histoire, sa vie haute en ...</t>
  </si>
  <si>
    <t xml:space="preserve">FemmesMagazine.lu</t>
  </si>
  <si>
    <t xml:space="preserve">24-Jan-2023 12:00AM</t>
  </si>
  <si>
    <t xml:space="preserve">Indiana &amp; UNC Top U.S. News Ranking Of Best Online MBA Programs</t>
  </si>
  <si>
    <t xml:space="preserve">https://poetsandquants.com/2023/01/24/best-online-mba-programs-u-s-news-online-mba-ranking/</t>
  </si>
  <si>
    <t xml:space="preserve">... MBA offerings rising by 12 places from last year: No. 9 Kansas State University, No. 19 Auburn University, No. 19 University of Nebraska ...</t>
  </si>
  <si>
    <t xml:space="preserve">Poets&amp;Quants</t>
  </si>
  <si>
    <t xml:space="preserve">23-Jan-2023 11:25PM</t>
  </si>
  <si>
    <t xml:space="preserve">Emeritusprofessori Olli Seppänen: ”Energiatehokkuus ei ole mikään ratkaistu asia”</t>
  </si>
  <si>
    <t xml:space="preserve">https://talotekniikka-lehti.fi/emeritusprofessori-olli-seppanen-energiatehokkuus-ei-ole-mikaan-ratkaistu-asia/</t>
  </si>
  <si>
    <t xml:space="preserve">. Aiemmin Seppänen oli työskennellyt Yhdysvalloissa Kansas State Universityssa sisäilmatutkimuksen parissa, myöhemmin useamman jakson ...</t>
  </si>
  <si>
    <t xml:space="preserve">Talotekniikka</t>
  </si>
  <si>
    <t xml:space="preserve">23-Jan-2023 11:00PM</t>
  </si>
  <si>
    <t xml:space="preserve">GOVERNOR PARSON MAKES SEVEN APPOINTMENT TO VARIOUS BOARDS AND COMMISSIONS</t>
  </si>
  <si>
    <t xml:space="preserve">proquest:publicid-2768658851</t>
  </si>
  <si>
    <t xml:space="preserve">... of Science in journalism and mass communications from Kansas State University.Harry Thompson, of Lohman, was appointed to the Air ...</t>
  </si>
  <si>
    <t xml:space="preserve">Targeted News Service (Print Edition)</t>
  </si>
  <si>
    <t xml:space="preserve">Climate Justice Alliance Issues Public Comment to EPA</t>
  </si>
  <si>
    <t xml:space="preserve">proquest:publicid-2768825307</t>
  </si>
  <si>
    <t xml:space="preserve">... and address local concerns more thoroughly.8 https://engg.k-state.edu/chsr/files/chsr/SA2_Project/SA2%20Project%20Final%20Report.</t>
  </si>
  <si>
    <t xml:space="preserve">23-Jan-2023 10:44PM</t>
  </si>
  <si>
    <t xml:space="preserve">K-State calls all cats to Brownstone venue in Topeka to network</t>
  </si>
  <si>
    <t xml:space="preserve">https://www.wibw.com/2023/01/24/k-state-calling-all-cats/</t>
  </si>
  <si>
    <t xml:space="preserve">Kan. (WIBW) - Topeka got a little taste of purple Monday. Kansas State University organized a series of events they said were different ...</t>
  </si>
  <si>
    <t xml:space="preserve">23-Jan-2023 07:58PM</t>
  </si>
  <si>
    <t xml:space="preserve">Perez Named Next Russell County USD 407 Superintendent</t>
  </si>
  <si>
    <t xml:space="preserve">https://www.krsl.com/local/perez-named-next-russell-county-usd-407-superintendent</t>
  </si>
  <si>
    <t xml:space="preserve">KRSL-FM</t>
  </si>
  <si>
    <t xml:space="preserve">23-Jan-2023 07:19PM</t>
  </si>
  <si>
    <t xml:space="preserve">Nulo Announces the Appointment of Greg Aldrich as Chief Operating Officer</t>
  </si>
  <si>
    <t xml:space="preserve">https://petsplusmag.com/nulo-announces-the-appointment-of-greg-aldrich-as-chief-operating-officer/</t>
  </si>
  <si>
    <t xml:space="preserve">... with these activities, he has served as professor at Kansas State University creating the first-of-its-kind pet food program, ...</t>
  </si>
  <si>
    <t xml:space="preserve">Pets Plus Magazine</t>
  </si>
  <si>
    <t xml:space="preserve">23-Jan-2023 07:03PM</t>
  </si>
  <si>
    <t xml:space="preserve">Kansas State President, student groups visit Topeka for community events</t>
  </si>
  <si>
    <t xml:space="preserve">https://www.wibw.com/2023/01/24/kansas-state-president-student-groups-visit-topeka-community-events/</t>
  </si>
  <si>
    <t xml:space="preserve">Kan. (WIBW) - The President of K-State, along with other members of the university, visited Topeka Monday for a series of community events ...</t>
  </si>
  <si>
    <t xml:space="preserve">23-Jan-2023 06:26PM</t>
  </si>
  <si>
    <t xml:space="preserve">Springfield brewer Jeff Schrag among two appointed to MSU Board of Governors</t>
  </si>
  <si>
    <t xml:space="preserve">https://www.news-leader.com/story/news/education/2023/01/24/sgf-brewer-jeff-schrag-among-two-appointed-to-msu-board-of-governors/69834206007/</t>
  </si>
  <si>
    <t xml:space="preserve">... 's degree in journalism and mass communications from Kansas State University, is also publisher of the Daily Events newspaper.  His ...</t>
  </si>
  <si>
    <t xml:space="preserve">Springfield News-Leader</t>
  </si>
  <si>
    <t xml:space="preserve">23-Jan-2023 06:07PM</t>
  </si>
  <si>
    <t xml:space="preserve">Teacher panel explores ways to grow the next generation of Kansas educators</t>
  </si>
  <si>
    <t xml:space="preserve">https://www.cjonline.com/story/news/education/2023/01/23/kansas-teacher-shortage-panel-discusses-how-to-grow-more-educators/69815095007/</t>
  </si>
  <si>
    <t xml:space="preserve">... adults into the teaching profession.  The panel, hosted by Kansas State University at the student career center, was one of several ...</t>
  </si>
  <si>
    <t xml:space="preserve">The Topeka Capital-Journal</t>
  </si>
  <si>
    <t xml:space="preserve">23-Jan-2023 05:48PM</t>
  </si>
  <si>
    <t xml:space="preserve">K-State administrators look for quality teaching programs in Topeka</t>
  </si>
  <si>
    <t xml:space="preserve">https://www.ksnt.com/news/local-news/k-state-administrators-look-for-quality-teaching-programs-in-topeka/</t>
  </si>
  <si>
    <t xml:space="preserve">TOPEKA ( KSNT )- Kansas State University administrators attended a luncheon at the Topeka Center for Advanced Learning to hear about how ...</t>
  </si>
  <si>
    <t xml:space="preserve">KSNT-TV</t>
  </si>
  <si>
    <t xml:space="preserve">23-Jan-2023 05:07PM</t>
  </si>
  <si>
    <t xml:space="preserve">MIL-OSI USA: Governor Parson Makes Seven Appointment to Various Boards and Commissions</t>
  </si>
  <si>
    <t xml:space="preserve">https://foreignaffairs.co.nz/2023/01/24/mil-osi-usa-governor-parson-makes-seven-appointment-to-various-boards-and-commissions/</t>
  </si>
  <si>
    <t xml:space="preserve">ForeignAffairs.co.nz</t>
  </si>
  <si>
    <t xml:space="preserve">23-Jan-2023 05:00PM</t>
  </si>
  <si>
    <t xml:space="preserve">Riley County receives high 'Aa1' rating from Moody's</t>
  </si>
  <si>
    <t xml:space="preserve">https://themercury.com/news/riley-county-receives-high-aa1-rating-from-moodys/article_060e9f02-06b6-5d19-8eb2-e58449f403d3.html</t>
  </si>
  <si>
    <t xml:space="preserve">... costs, and a stable economy” thanks to the presence of Kansas State University and Fort Riley, among other entities.  Vargo told ...</t>
  </si>
  <si>
    <t xml:space="preserve">23-Jan-2023 04:34PM</t>
  </si>
  <si>
    <t xml:space="preserve">Therm-a-Rest NeoAir Xlite: Same Comfort, More Quiet</t>
  </si>
  <si>
    <t xml:space="preserve">https://www.msn.com/en-us/lifestyle/shopping/therm-a-rest-neoair-xlite-same-comfort-more-quiet/ar-AA16F5ew</t>
  </si>
  <si>
    <t xml:space="preserve">... , other sleeping pad manufacturers send new products to Kansas State University for testing . So while which R value is right for you ...</t>
  </si>
  <si>
    <t xml:space="preserve">MSN.com</t>
  </si>
  <si>
    <t xml:space="preserve">https://www.outdoorlife.com/gear/therm-a-rest-neoair-xlite-review/</t>
  </si>
  <si>
    <t xml:space="preserve">Outdoor Life</t>
  </si>
  <si>
    <t xml:space="preserve">23-Jan-2023 04:01PM</t>
  </si>
  <si>
    <t xml:space="preserve">Mobile Access Partnership teams up with K-State to identify homelessness, mental health issues</t>
  </si>
  <si>
    <t xml:space="preserve">https://www.ksnt.com/news/spotted/mobile-access-partnership-teams-up-with-k-state-to-identify-homelessness-mental-health-issues/</t>
  </si>
  <si>
    <t xml:space="preserve">Department Community Outreach, the Street Dog Coalition and K-State Veterinary Medicine.  The Monday afternoon meeting was a conversation ...</t>
  </si>
  <si>
    <t xml:space="preserve">23-Jan-2023 02:44PM</t>
  </si>
  <si>
    <t xml:space="preserve">Importance of early scouting for winter wheat growers</t>
  </si>
  <si>
    <t xml:space="preserve">https://kgfw.com/2023/01/23/importance-of-early-scouting-for-winter-wheat-growers/</t>
  </si>
  <si>
    <t xml:space="preserve">... program for the winter wheat crop.  Jessica Rupp is with Kansas State University. “We have out disease we see every single year,” she ...</t>
  </si>
  <si>
    <t xml:space="preserve">KGFW-AM</t>
  </si>
  <si>
    <t xml:space="preserve">https://1430wcmy.com/2023/01/23/importance-of-early-scouting-for-winter-wheat-growers/</t>
  </si>
  <si>
    <t xml:space="preserve">WCMY-AM</t>
  </si>
  <si>
    <t xml:space="preserve">23-Jan-2023 02:19PM</t>
  </si>
  <si>
    <t xml:space="preserve">Virtual farmers market classes open</t>
  </si>
  <si>
    <t xml:space="preserve">https://www.gbtribune.com/news/business/virtual-farmers-market-classes-open/</t>
  </si>
  <si>
    <t xml:space="preserve">... Research and Education program, in addition to sponsorship by K-State Research and Extension and KDA.  Alicia Boor is the Agriculture ...</t>
  </si>
  <si>
    <t xml:space="preserve">Great Bend Tribune</t>
  </si>
  <si>
    <t xml:space="preserve">Kansas training info for paraquat</t>
  </si>
  <si>
    <t xml:space="preserve">https://www.gbtribune.com/news/business/kansas-training-info-paraquat/</t>
  </si>
  <si>
    <t xml:space="preserve">... ://npsec.us/paraquat  This information is made available by the K-State Pesticide Safety and IPM Program. Contact Cottonwood Extension ...</t>
  </si>
  <si>
    <t xml:space="preserve">23-Jan-2023 02:13PM</t>
  </si>
  <si>
    <t xml:space="preserve">CALLING ALL ARTISTS: Individuals, teams called to create Suffragist memorial</t>
  </si>
  <si>
    <t xml:space="preserve">https://www.wibw.com/2023/01/23/calling-all-artists-individuals-teams-called-create-suffragist-memorial/</t>
  </si>
  <si>
    <t xml:space="preserve">... art that will be incorporated as part of a new display at the Kansas State Capitol building.  LWV noted that the Kansas Suffragist Memorial ...</t>
  </si>
  <si>
    <t xml:space="preserve">23-Jan-2023 01:48PM</t>
  </si>
  <si>
    <t xml:space="preserve">K-State Research and Extension seeks input from Kansas citizens</t>
  </si>
  <si>
    <t xml:space="preserve">https://www.gbtribune.com/news/life/k-state-research-and-extension-seeks-input-kansas-citizens/</t>
  </si>
  <si>
    <t xml:space="preserve">... here is K-State Research and Extension. Officials with a statewide network that has provided unbiased, research-based information on issues ...</t>
  </si>
  <si>
    <t xml:space="preserve">New year, new budget?</t>
  </si>
  <si>
    <t xml:space="preserve">https://www.gbtribune.com/news/life/new-year-new-budget/</t>
  </si>
  <si>
    <t xml:space="preserve">... is not going as far as it used to or that your income is dropping. K-State Research and Extension has valuable financial tools to help you ...</t>
  </si>
  <si>
    <t xml:space="preserve">23-Jan-2023 01:00PM</t>
  </si>
  <si>
    <t xml:space="preserve">K-Staters honor King with Day of Service volunteerism</t>
  </si>
  <si>
    <t xml:space="preserve">https://themercury.com/news/k-staters-honor-king-with-day-of-service-volunteerism/article_9872fa97-b447-58b4-8eeb-1f4ca5f870a6.html</t>
  </si>
  <si>
    <t xml:space="preserve">... of the K-State community turned out Saturday to honor Martin Luther King Jr. by giving back.  HandsOn K-State held its annual Martin Luther ...</t>
  </si>
  <si>
    <t xml:space="preserve">23-Jan-2023 12:51PM</t>
  </si>
  <si>
    <t xml:space="preserve">Soroptimists of Scotts Bluff County welcomes new members</t>
  </si>
  <si>
    <t xml:space="preserve">https://starherald.com/news/local/soroptimists-of-scotts-bluff-county-welcomes-new-members/article_e233a502-9b4e-11ed-a918-13909d53c05e.html</t>
  </si>
  <si>
    <t xml:space="preserve">... by a program presented by Ashlynn Haun, now a student at Kansas State University. Ashlynn served for a summer at Hope Speaks in Kampala, ...</t>
  </si>
  <si>
    <t xml:space="preserve">Scottsbluff Star-Herald</t>
  </si>
  <si>
    <t xml:space="preserve">23-Jan-2023 12:50PM</t>
  </si>
  <si>
    <t xml:space="preserve">Nulo Appoints Greg Aldrich as Chief Operating Officer</t>
  </si>
  <si>
    <t xml:space="preserve">https://www.citybiz.co/article/371720/nulo-appoints-greg-aldrich-as-chief-operating-officer/</t>
  </si>
  <si>
    <t xml:space="preserve">citybiz</t>
  </si>
  <si>
    <t xml:space="preserve">23-Jan-2023 12:14PM</t>
  </si>
  <si>
    <t xml:space="preserve">Remains of man missing for years found in warehouse: Police MO</t>
  </si>
  <si>
    <t xml:space="preserve">https://newslivewashington.com/remains-of-man-missing-for-years-found-in-warehouse-police-mo/117115/</t>
  </si>
  <si>
    <t xml:space="preserve">23-Jan-2023 11:34AM</t>
  </si>
  <si>
    <t xml:space="preserve">James Nobert of Clyde Selected Ambassador for K-State's Carl R. Ice College of Engineering</t>
  </si>
  <si>
    <t xml:space="preserve">https://www.ncktoday.com/local/james-nobert-clyde-selected-ambassador-k-states-carl-r-ice-college-engineering</t>
  </si>
  <si>
    <t xml:space="preserve">... in the Engineering Ambassadors organization in the Kansas State University Carl R. Ice College of Engineering.  Nobert is a ...</t>
  </si>
  <si>
    <t xml:space="preserve">KNCK-AM</t>
  </si>
  <si>
    <t xml:space="preserve">23-Jan-2023 11:31AM</t>
  </si>
  <si>
    <t xml:space="preserve">Healthy Yards Expo Promotes Green Lawn and Garden Practices</t>
  </si>
  <si>
    <t xml:space="preserve">https://www.wycokck.org/Engage-With-Us/News-articles/Healthy-Yards-Expo-Promotes-Green-Lawn-and-Garden-Practices</t>
  </si>
  <si>
    <t xml:space="preserve">... that can be done to achieve a nice landscape. Johnson County K-State Research and Extension has teamed up with the Unified Government ...</t>
  </si>
  <si>
    <t xml:space="preserve">Unified Government of Wyandotte County and Kansas City KS</t>
  </si>
  <si>
    <t xml:space="preserve">23-Jan-2023 10:52AM</t>
  </si>
  <si>
    <t xml:space="preserve">Dog shot in central Salina backyard; police looking for shooter</t>
  </si>
  <si>
    <t xml:space="preserve">https://salinapost.com/posts/7b48218c-3f04-4ba3-8c0d-9375d727f45b</t>
  </si>
  <si>
    <t xml:space="preserve">... said.  The dog survived the shooting, but was taken to the K-State Veterinary Hospital, Forrester said.</t>
  </si>
  <si>
    <t xml:space="preserve">Salina Post</t>
  </si>
  <si>
    <t xml:space="preserve">23-Jan-2023 10:47AM</t>
  </si>
  <si>
    <t xml:space="preserve">Nulo Announces Appointment of Greg Aldrich as Chief Operating Officer</t>
  </si>
  <si>
    <t xml:space="preserve">https://www.petage.com/nulo-announces-appointment-of-greg-aldrich-as-chief-operating-officer/</t>
  </si>
  <si>
    <t xml:space="preserve">Pet Age Magazine</t>
  </si>
  <si>
    <t xml:space="preserve">23-Jan-2023 10:41AM</t>
  </si>
  <si>
    <t xml:space="preserve">Linseed and rumen-protected protein in feedlot cattle</t>
  </si>
  <si>
    <t xml:space="preserve">https://www.feedstrategy.com/blog/linseed-and-rumen-protected-protein-in-feedlot-cattle/</t>
  </si>
  <si>
    <t xml:space="preserve">... is an animal nutritionist holding graduate degrees from Kansas State University (MSc) and University of Illinois (PhD). He is the ...</t>
  </si>
  <si>
    <t xml:space="preserve">Feed Strategy</t>
  </si>
  <si>
    <t xml:space="preserve">23-Jan-2023 10:35AM</t>
  </si>
  <si>
    <t xml:space="preserve">     Texas Tech professor spreads passion for rural veterinary practice   </t>
  </si>
  <si>
    <t xml:space="preserve">https://www.myhighplains.com/news/local-news/texas-tech-professor-spreads-passion-for-rural-veterinary-practice/</t>
  </si>
  <si>
    <t xml:space="preserve">Mills graduated from the College of Veterinary Medicine at Kansas State University in 2015 and went on to work at Carlsbad Animal Clinic in ...</t>
  </si>
  <si>
    <t xml:space="preserve">Myhighplains</t>
  </si>
  <si>
    <t xml:space="preserve">23-Jan-2023 10:29AM</t>
  </si>
  <si>
    <t xml:space="preserve">Kansas State University brings staff, students to Topeka on Monday</t>
  </si>
  <si>
    <t xml:space="preserve">https://www.wibw.com/2023/01/23/kansas-state-university-brings-staff-students-topeka-monday/</t>
  </si>
  <si>
    <t xml:space="preserve">... is a way for the university to engage with people across Kansas.  Following the community open forum, Linton and other Kansas State  ...</t>
  </si>
  <si>
    <t xml:space="preserve">23-Jan-2023 10:10AM</t>
  </si>
  <si>
    <t xml:space="preserve">The husband wins the Iowa lottery and almost crashes the car</t>
  </si>
  <si>
    <t xml:space="preserve">https://newslivewashington.com/the-husband-wins-the-iowa-lottery-and-almost-crashes-the-car/117103/</t>
  </si>
  <si>
    <t xml:space="preserve">23-Jan-2023 09:52AM</t>
  </si>
  <si>
    <t xml:space="preserve">Husband so excited about big Iowa lottery win says he almost let wife’s car roll away</t>
  </si>
  <si>
    <t xml:space="preserve">https://politicaltriangle.com/husband-so-excited-about-big-iowa-lottery-win-says-he-almost-let-wifes-car-roll-away/</t>
  </si>
  <si>
    <t xml:space="preserve">23-Jan-2023 09:17AM</t>
  </si>
  <si>
    <t xml:space="preserve">Jim Long Pork Commentary – January 23, 2023</t>
  </si>
  <si>
    <t xml:space="preserve">https://genesus.com/jim-long-pork-commentary-january-23-2023/</t>
  </si>
  <si>
    <t xml:space="preserve">... of Topigs Norsvin pigs.  Click on the link below for the Kansas State University Nutrition team lysine calculator for Genesus Grow-Finish ...</t>
  </si>
  <si>
    <t xml:space="preserve">Genesus Genetics</t>
  </si>
  <si>
    <t xml:space="preserve">23-Jan-2023 09:08AM</t>
  </si>
  <si>
    <t xml:space="preserve">Jim Long Pork Commentary, U.S. Annual Hog Slaughter Decline , January 23rd 2023</t>
  </si>
  <si>
    <t xml:space="preserve">https://www.swineweb.com/jim-long-pork-commentary-u-s-annual-hog-slaughter-decline-january-23rd-2023/</t>
  </si>
  <si>
    <t xml:space="preserve">23-Jan-2023 08:50AM</t>
  </si>
  <si>
    <t xml:space="preserve">Topeka native to take reins of 190th Wing as Col. leaves for commercial pilotry</t>
  </si>
  <si>
    <t xml:space="preserve">https://www.wibw.com/2023/01/23/topeka-native-take-reins-190th-wing-col-leaves-commercial-pilotry/</t>
  </si>
  <si>
    <t xml:space="preserve">... and graduated from high school in Topeka and college at Kansas State University . In addition to being an instructor and evaluator pilot ...</t>
  </si>
  <si>
    <t xml:space="preserve">23-Jan-2023 08:39AM</t>
  </si>
  <si>
    <t xml:space="preserve">'Dragons and Mythical Beasts' interactive family show comes to McCain Performance Series</t>
  </si>
  <si>
    <t xml:space="preserve">https://www.k-state.edu/media/newsreleases/2023-01/Dragons-and-Mythical-Beasts-McCain12323.html</t>
  </si>
  <si>
    <t xml:space="preserve">... and Mythical Beasts," at 7 p.m. Tuesday, Feb. 7, in Kansas State University's McCain Auditorium.  Enter a magical world of myths and ...</t>
  </si>
  <si>
    <t xml:space="preserve">K-State kicks off series of spring community visits as part of presidential initiative</t>
  </si>
  <si>
    <t xml:space="preserve">https://www.k-state.edu/media/newsreleases/2023-01/spring-regional-community-visits.html</t>
  </si>
  <si>
    <t xml:space="preserve">... K-State kicks off series of spring community visits as part of presidential initiativ e  Monday, Jan. 23, 2023    MANHATTAN — Kansas State  ...</t>
  </si>
  <si>
    <t xml:space="preserve">23-Jan-2023 08:23AM</t>
  </si>
  <si>
    <t xml:space="preserve">Major Private Gifts to Higher Education</t>
  </si>
  <si>
    <t xml:space="preserve">https://www.chronicle.com/article/major-private-gifts-to-higher-education/</t>
  </si>
  <si>
    <t xml:space="preserve">... , $219 million; nature of gift not disclosed; 2017*  Kansas State University Foundation, Oklahoma State University Foundation, and  ...</t>
  </si>
  <si>
    <t xml:space="preserve">The Chronicle of Higher Education</t>
  </si>
  <si>
    <t xml:space="preserve">23-Jan-2023 08:20AM</t>
  </si>
  <si>
    <t xml:space="preserve">Nulo Appoints Greg Aldrich as COO</t>
  </si>
  <si>
    <t xml:space="preserve">https://www.petproductnews.com/news/nulo-appoints-greg-aldrich-as-coo/article_2edf320c-9b29-11ed-9861-77185bec5088.html</t>
  </si>
  <si>
    <t xml:space="preserve">Pet Product News International</t>
  </si>
  <si>
    <t xml:space="preserve">23-Jan-2023 08:18AM</t>
  </si>
  <si>
    <t xml:space="preserve">https://www.streetinsider.com/Business+Wire/Nulo+Announces+the+Appointment+of+Greg+Aldrich+as+Chief+Operating+Officer/21098645.html</t>
  </si>
  <si>
    <t xml:space="preserve">StreetInsider</t>
  </si>
  <si>
    <t xml:space="preserve">23-Jan-2023 08:03AM</t>
  </si>
  <si>
    <t xml:space="preserve">https://apnews.com/press-release/business-wire/business-wire-cats-nutrition-176bbfdd39294b16a3dc99f9fbed039f</t>
  </si>
  <si>
    <t xml:space="preserve">Associated Press</t>
  </si>
  <si>
    <t xml:space="preserve">23-Jan-2023 08:02AM</t>
  </si>
  <si>
    <t xml:space="preserve">https://www.valdostadailytimes.com/ap/business/nulo-announces-the-appointment-of-greg-aldrich-as-chief-operating-officer/article_d56cfd1f-ac9b-529a-83ae-e6a5e5179883.html</t>
  </si>
  <si>
    <t xml:space="preserve">The Valdosta Daily Times</t>
  </si>
  <si>
    <t xml:space="preserve">https://www.bakersfield.com/ap/news/nulo-announces-the-appointment-of-greg-aldrich-as-chief-operating-officer/article_4f4d47c1-9bfb-5427-8b41-25b946ff62b2.html</t>
  </si>
  <si>
    <t xml:space="preserve">The Bakersfield Californian</t>
  </si>
  <si>
    <t xml:space="preserve">23-Jan-2023 08:00AM</t>
  </si>
  <si>
    <t xml:space="preserve">https://markets.financialcontent.com/thepostandmail/article/bizwire-2023-1-23-nulo-announces-the-appointment-of-greg-aldrich-as-chief-operating-officer</t>
  </si>
  <si>
    <t xml:space="preserve">The Post and Mail - Financial Content</t>
  </si>
  <si>
    <t xml:space="preserve">https://markets.financialcontent.com/workboat/article/bizwire-2023-1-23-nulo-announces-the-appointment-of-greg-aldrich-as-chief-operating-officer</t>
  </si>
  <si>
    <t xml:space="preserve">Workboat Indexes - FinancialContent</t>
  </si>
  <si>
    <t xml:space="preserve">http://business.sweetwaterreporter.com/sweetwaterreporter/article/bizwire-2023-1-23-nulo-announces-the-appointment-of-greg-aldrich-as-chief-operating-officer</t>
  </si>
  <si>
    <t xml:space="preserve">The Sweetwater Reporter - FinancialContent</t>
  </si>
  <si>
    <t xml:space="preserve">https://markets.financialcontent.com/sweetwaterreporter/article/bizwire-2023-1-23-nulo-announces-the-appointment-of-greg-aldrich-as-chief-operating-officer</t>
  </si>
  <si>
    <t xml:space="preserve">Sweetwater Reporter - FinancialContent</t>
  </si>
  <si>
    <t xml:space="preserve">https://markets.financialcontent.com/wedbush/article/bizwire-2023-1-23-nulo-announces-the-appointment-of-greg-aldrich-as-chief-operating-officer</t>
  </si>
  <si>
    <t xml:space="preserve">Wedbush - Financial Content</t>
  </si>
  <si>
    <t xml:space="preserve">https://markets.financialcontent.com/presstelegram/article/bizwire-2023-1-23-nulo-announces-the-appointment-of-greg-aldrich-as-chief-operating-officer</t>
  </si>
  <si>
    <t xml:space="preserve">Press-Telegram - FinancialContent</t>
  </si>
  <si>
    <t xml:space="preserve">https://markets.financialcontent.com/prnews.pressrelease/article/bizwire-2023-1-23-nulo-announces-the-appointment-of-greg-aldrich-as-chief-operating-officer</t>
  </si>
  <si>
    <t xml:space="preserve">Townhall - FinancialContent</t>
  </si>
  <si>
    <t xml:space="preserve">https://markets.financialcontent.com/malvern-online/article/bizwire-2023-1-23-nulo-announces-the-appointment-of-greg-aldrich-as-chief-operating-officer</t>
  </si>
  <si>
    <t xml:space="preserve">MALVERN DAILY RECORD - FinancialContent</t>
  </si>
  <si>
    <t xml:space="preserve">http://business.borgernewsherald.com/borgernewsherald/article/bizwire-2023-1-23-nulo-announces-the-appointment-of-greg-aldrich-as-chief-operating-officer</t>
  </si>
  <si>
    <t xml:space="preserve">Borger News Herald - Financial Content</t>
  </si>
  <si>
    <t xml:space="preserve">https://markets.financialcontent.com/jsonline/article/bizwire-2023-1-23-nulo-announces-the-appointment-of-greg-aldrich-as-chief-operating-officer</t>
  </si>
  <si>
    <t xml:space="preserve">Intelligent Value - Financial Content</t>
  </si>
  <si>
    <t xml:space="preserve">http://business.starkvilledailynews.com/starkvilledailynews/article/bizwire-2023-1-23-nulo-announces-the-appointment-of-greg-aldrich-as-chief-operating-officer</t>
  </si>
  <si>
    <t xml:space="preserve">Starkville Daily News - FinancialContent</t>
  </si>
  <si>
    <t xml:space="preserve">https://markets.financialcontent.com/am-news/article/bizwire-2023-1-23-nulo-announces-the-appointment-of-greg-aldrich-as-chief-operating-officer</t>
  </si>
  <si>
    <t xml:space="preserve">Morning News - FinancialContent</t>
  </si>
  <si>
    <t xml:space="preserve">https://markets.financialcontent.com/wral/article/bizwire-2023-1-23-nulo-announces-the-appointment-of-greg-aldrich-as-chief-operating-officer</t>
  </si>
  <si>
    <t xml:space="preserve">WRAL - FinancialContent</t>
  </si>
  <si>
    <t xml:space="preserve">https://www.benzinga.com/pressreleases/23/01/b30522903/nulo-announces-the-appointment-of-greg-aldrich-as-chief-operating-officer</t>
  </si>
  <si>
    <t xml:space="preserve">Benzinga</t>
  </si>
  <si>
    <t xml:space="preserve">http://business.smdailypress.com/smdailypress/article/bizwire-2023-1-23-nulo-announces-the-appointment-of-greg-aldrich-as-chief-operating-officer</t>
  </si>
  <si>
    <t xml:space="preserve">The Daily Press - FinancialContent</t>
  </si>
  <si>
    <t xml:space="preserve">https://markets.financialcontent.com/clarkebroadcasting.mycentraloregon/article/bizwire-2023-1-23-nulo-announces-the-appointment-of-greg-aldrich-as-chief-operating-officer</t>
  </si>
  <si>
    <t xml:space="preserve">My Central Oregon - FinancialContent</t>
  </si>
  <si>
    <t xml:space="preserve">http://sogotradedev.websol.barchart.com/?module=topNews&amp;storyID=13521019&amp;symbol=&amp;selected=news</t>
  </si>
  <si>
    <t xml:space="preserve">Sogotrade</t>
  </si>
  <si>
    <t xml:space="preserve">https://markets.financialcontent.com/minstercommunitypost/article/bizwire-2023-1-23-nulo-announces-the-appointment-of-greg-aldrich-as-chief-operating-officer</t>
  </si>
  <si>
    <t xml:space="preserve">http://business.kanerepublican.com/kanerepublican/article/bizwire-2023-1-23-nulo-announces-the-appointment-of-greg-aldrich-as-chief-operating-officer</t>
  </si>
  <si>
    <t xml:space="preserve">The Kane Republican - FinancialContent</t>
  </si>
  <si>
    <t xml:space="preserve">http://business.thepostandmail.com/thepostandmail/article/bizwire-2023-1-23-nulo-announces-the-appointment-of-greg-aldrich-as-chief-operating-officer</t>
  </si>
  <si>
    <t xml:space="preserve">The Post &amp; Mail</t>
  </si>
  <si>
    <t xml:space="preserve">https://markets.financialcontent.com/startribune/article/bizwire-2023-1-23-nulo-announces-the-appointment-of-greg-aldrich-as-chief-operating-officer</t>
  </si>
  <si>
    <t xml:space="preserve">Rockford Register Star - FinancialContent</t>
  </si>
  <si>
    <t xml:space="preserve">https://markets.financialcontent.com/custercountychief/article/bizwire-2023-1-23-nulo-announces-the-appointment-of-greg-aldrich-as-chief-operating-officer</t>
  </si>
  <si>
    <t xml:space="preserve">https://markets.financialcontent.com/thepilotnews/article/bizwire-2023-1-23-nulo-announces-the-appointment-of-greg-aldrich-as-chief-operating-officer</t>
  </si>
  <si>
    <t xml:space="preserve">The Pilot News - FinancialContent</t>
  </si>
  <si>
    <t xml:space="preserve">https://markets.financialcontent.com/borgernewsherald/article/bizwire-2023-1-23-nulo-announces-the-appointment-of-greg-aldrich-as-chief-operating-officer</t>
  </si>
  <si>
    <t xml:space="preserve">Borger News Herald - FinancialContent</t>
  </si>
  <si>
    <t xml:space="preserve">https://markets.financialcontent.com/bpas/article/bizwire-2023-1-23-nulo-announces-the-appointment-of-greg-aldrich-as-chief-operating-officer</t>
  </si>
  <si>
    <t xml:space="preserve">BPAS Participant Education Center - FinancialContent</t>
  </si>
  <si>
    <t xml:space="preserve">http://finance.santaclara.com/camedia.santaclara/article/bizwire-2023-1-23-nulo-announces-the-appointment-of-greg-aldrich-as-chief-operating-officer</t>
  </si>
  <si>
    <t xml:space="preserve">Santa Clara</t>
  </si>
  <si>
    <t xml:space="preserve">https://markets.financialcontent.com/gatehouse.rrstar/article/bizwire-2023-1-23-nulo-announces-the-appointment-of-greg-aldrich-as-chief-operating-officer</t>
  </si>
  <si>
    <t xml:space="preserve">https://markets.financialcontent.com/kanerepublican/article/bizwire-2023-1-23-nulo-announces-the-appointment-of-greg-aldrich-as-chief-operating-officer</t>
  </si>
  <si>
    <t xml:space="preserve">The Kane Republican- Financial Content</t>
  </si>
  <si>
    <t xml:space="preserve">https://markets.financialcontent.com/theeveningleader/article/bizwire-2023-1-23-nulo-announces-the-appointment-of-greg-aldrich-as-chief-operating-officer</t>
  </si>
  <si>
    <t xml:space="preserve">The Evening Leader - FinancialContent</t>
  </si>
  <si>
    <t xml:space="preserve">http://business.ridgwayrecord.com/ridgwayrecord/article/bizwire-2023-1-23-nulo-announces-the-appointment-of-greg-aldrich-as-chief-operating-officer</t>
  </si>
  <si>
    <t xml:space="preserve">The Ridgway Record - FinancialContent</t>
  </si>
  <si>
    <t xml:space="preserve">urn:publicid:ap.org:176bbfdd39294b16a3dc99f9fbed039f</t>
  </si>
  <si>
    <t xml:space="preserve">AP (Hosted)</t>
  </si>
  <si>
    <t xml:space="preserve">https://markets.financialcontent.com/pennwell.laserfocusworld/article/bizwire-2023-1-23-nulo-announces-the-appointment-of-greg-aldrich-as-chief-operating-officer</t>
  </si>
  <si>
    <t xml:space="preserve">http://business.malvern-online.com/malvern-online/article/bizwire-2023-1-23-nulo-announces-the-appointment-of-greg-aldrich-as-chief-operating-officer</t>
  </si>
  <si>
    <t xml:space="preserve">Malvern Daily Record - FinancialContent</t>
  </si>
  <si>
    <t xml:space="preserve">https://markets.financialcontent.com/decaturdailydemocrat/article/bizwire-2023-1-23-nulo-announces-the-appointment-of-greg-aldrich-as-chief-operating-officer</t>
  </si>
  <si>
    <t xml:space="preserve">The Decatur Daily Democrat - FinancialContent</t>
  </si>
  <si>
    <t xml:space="preserve">https://markets.financialcontent.com/times-online/article/bizwire-2023-1-23-nulo-announces-the-appointment-of-greg-aldrich-as-chief-operating-officer</t>
  </si>
  <si>
    <t xml:space="preserve">The Valley City Times Record - FinancialContent</t>
  </si>
  <si>
    <t xml:space="preserve">https://markets.financialcontent.com/newsok/article/bizwire-2023-1-23-nulo-announces-the-appointment-of-greg-aldrich-as-chief-operating-officer</t>
  </si>
  <si>
    <t xml:space="preserve">NewsOK - FinancialContent</t>
  </si>
  <si>
    <t xml:space="preserve">http://stocks.observer-reporter.com/observerreporter/article/bizwire-2023-1-23-nulo-announces-the-appointment-of-greg-aldrich-as-chief-operating-officer</t>
  </si>
  <si>
    <t xml:space="preserve">Observer Reporter-FinancialContent</t>
  </si>
  <si>
    <t xml:space="preserve">https://markets.financialcontent.com/townhall/article/bizwire-2023-1-23-nulo-announces-the-appointment-of-greg-aldrich-as-chief-operating-officer</t>
  </si>
  <si>
    <t xml:space="preserve">https://markets.financialcontent.com/starkvilledailynews/article/bizwire-2023-1-23-nulo-announces-the-appointment-of-greg-aldrich-as-chief-operating-officer</t>
  </si>
  <si>
    <t xml:space="preserve">http://markets.post-gazette.com/postgazette/article/bizwire-2023-1-23-nulo-announces-the-appointment-of-greg-aldrich-as-chief-operating-officer</t>
  </si>
  <si>
    <t xml:space="preserve">Pittsburgh Post-Gazette - FinancialContent</t>
  </si>
  <si>
    <t xml:space="preserve">https://markets.financialcontent.com/kelownadailycourier/article/bizwire-2023-1-23-nulo-announces-the-appointment-of-greg-aldrich-as-chief-operating-officer</t>
  </si>
  <si>
    <t xml:space="preserve">BioOptics World - FinancialContent</t>
  </si>
  <si>
    <t xml:space="preserve">https://markets.financialcontent.com/ricentral/article/bizwire-2023-1-23-nulo-announces-the-appointment-of-greg-aldrich-as-chief-operating-officer</t>
  </si>
  <si>
    <t xml:space="preserve">RICentral - FinancialContent</t>
  </si>
  <si>
    <t xml:space="preserve">http://business.poteaudailynews.com/poteaudailynews/article/bizwire-2023-1-23-nulo-announces-the-appointment-of-greg-aldrich-as-chief-operating-officer</t>
  </si>
  <si>
    <t xml:space="preserve">Poteau Daily News - FinancialContent</t>
  </si>
  <si>
    <t xml:space="preserve">https://markets.financialcontent.com/dowtheoryletters/article/bizwire-2023-1-23-nulo-announces-the-appointment-of-greg-aldrich-as-chief-operating-officer</t>
  </si>
  <si>
    <t xml:space="preserve">Dow Theory Letters - Financial Content</t>
  </si>
  <si>
    <t xml:space="preserve">https://markets.financialcontent.com/bigspringherald/article/bizwire-2023-1-23-nulo-announces-the-appointment-of-greg-aldrich-as-chief-operating-officer</t>
  </si>
  <si>
    <t xml:space="preserve">Big Spring Herald - FinancialContent</t>
  </si>
  <si>
    <t xml:space="preserve">https://markets.financialcontent.com/bostonherald/article/bizwire-2023-1-23-nulo-announces-the-appointment-of-greg-aldrich-as-chief-operating-officer</t>
  </si>
  <si>
    <t xml:space="preserve">Boston Herald - FinancialContent</t>
  </si>
  <si>
    <t xml:space="preserve">https://markets.financialcontent.com/tamarsecurities/article/bizwire-2023-1-23-nulo-announces-the-appointment-of-greg-aldrich-as-chief-operating-officer</t>
  </si>
  <si>
    <t xml:space="preserve">Tamar Securities - FinancialContent</t>
  </si>
  <si>
    <t xml:space="preserve">https://markets.financialcontent.com/dptribune/article/bizwire-2023-1-23-nulo-announces-the-appointment-of-greg-aldrich-as-chief-operating-officer</t>
  </si>
  <si>
    <t xml:space="preserve">Deer Park Tribune - Financial Content</t>
  </si>
  <si>
    <t xml:space="preserve">https://finance.yahoo.com/news/nulo-announces-appointment-greg-aldrich-140000118.html</t>
  </si>
  <si>
    <t xml:space="preserve">Yahoo! Finance</t>
  </si>
  <si>
    <t xml:space="preserve">https://markets.financialcontent.com/streetinsider/article/bizwire-2023-1-23-nulo-announces-the-appointment-of-greg-aldrich-as-chief-operating-officer</t>
  </si>
  <si>
    <t xml:space="preserve">https://markets.financialcontent.com/ibtimes/article/bizwire-2023-1-23-nulo-announces-the-appointment-of-greg-aldrich-as-chief-operating-officer</t>
  </si>
  <si>
    <t xml:space="preserve">International Business Times - FinancialContent</t>
  </si>
  <si>
    <t xml:space="preserve">http://business.minstercommunitypost.com/minstercommunitypost/article/bizwire-2023-1-23-nulo-announces-the-appointment-of-greg-aldrich-as-chief-operating-officer</t>
  </si>
  <si>
    <t xml:space="preserve">The Community Post - FinancialContent</t>
  </si>
  <si>
    <t xml:space="preserve">http://business.inyoregister.com/inyoregister/article/bizwire-2023-1-23-nulo-announces-the-appointment-of-greg-aldrich-as-chief-operating-officer</t>
  </si>
  <si>
    <t xml:space="preserve">The Inyo Register - FinancialContent</t>
  </si>
  <si>
    <t xml:space="preserve">https://markets.financialcontent.com/inyoregister/article/bizwire-2023-1-23-nulo-announces-the-appointment-of-greg-aldrich-as-chief-operating-officer</t>
  </si>
  <si>
    <t xml:space="preserve">The Inyo Register - Financial Content</t>
  </si>
  <si>
    <t xml:space="preserve">http://business.am-news.com/am-news/article/bizwire-2023-1-23-nulo-announces-the-appointment-of-greg-aldrich-as-chief-operating-officer</t>
  </si>
  <si>
    <t xml:space="preserve">https://markets.financialcontent.com/stocks/article/bizwire-2023-1-23-nulo-announces-the-appointment-of-greg-aldrich-as-chief-operating-officer</t>
  </si>
  <si>
    <t xml:space="preserve">FinancialContent</t>
  </si>
  <si>
    <t xml:space="preserve">https://markets.financialcontent.com/pennwell.dental/article/bizwire-2023-1-23-nulo-announces-the-appointment-of-greg-aldrich-as-chief-operating-officer</t>
  </si>
  <si>
    <t xml:space="preserve">http://stocks.newsok.com/newsok/article/bizwire-2023-1-23-nulo-announces-the-appointment-of-greg-aldrich-as-chief-operating-officer</t>
  </si>
  <si>
    <t xml:space="preserve">https://markets.financialcontent.com/fatpitch.valueinvestingnews/article/bizwire-2023-1-23-nulo-announces-the-appointment-of-greg-aldrich-as-chief-operating-officer</t>
  </si>
  <si>
    <t xml:space="preserve">Value Investing News - FinancialContent</t>
  </si>
  <si>
    <t xml:space="preserve">http://business.bentoncourier.com/bentoncourier/article/bizwire-2023-1-23-nulo-announces-the-appointment-of-greg-aldrich-as-chief-operating-officer</t>
  </si>
  <si>
    <t xml:space="preserve">The Saline Courier</t>
  </si>
  <si>
    <t xml:space="preserve">https://markets.financialcontent.com/wapakdailynews/article/bizwire-2023-1-23-nulo-announces-the-appointment-of-greg-aldrich-as-chief-operating-officer</t>
  </si>
  <si>
    <t xml:space="preserve">Wapakoneta Daily News - FinancialContent</t>
  </si>
  <si>
    <t xml:space="preserve">https://markets.financialcontent.com/lethbridgeherald/article/bizwire-2023-1-23-nulo-announces-the-appointment-of-greg-aldrich-as-chief-operating-officer</t>
  </si>
  <si>
    <t xml:space="preserve">http://finance.minyanville.com/minyanville/article/bizwire-2023-1-23-nulo-announces-the-appointment-of-greg-aldrich-as-chief-operating-officer</t>
  </si>
  <si>
    <t xml:space="preserve">Minyanville</t>
  </si>
  <si>
    <t xml:space="preserve">http://money.mymotherlode.com/clarkebroadcasting.mymotherlode/article/bizwire-2023-1-23-nulo-announces-the-appointment-of-greg-aldrich-as-chief-operating-officer</t>
  </si>
  <si>
    <t xml:space="preserve">MyMotherLode.com- FinancialContent</t>
  </si>
  <si>
    <t xml:space="preserve">https://markets.financialcontent.com/wss/article/bizwire-2023-1-23-nulo-announces-the-appointment-of-greg-aldrich-as-chief-operating-officer</t>
  </si>
  <si>
    <t xml:space="preserve">Streetinsider - FinancialContent</t>
  </si>
  <si>
    <t xml:space="preserve">https://www.morningstar.com/news/business-wire/20230123005194/nulo-announces-the-appointment-of-greg-aldrich-as-chief-operating-officer</t>
  </si>
  <si>
    <t xml:space="preserve">Morningstar Magazine</t>
  </si>
  <si>
    <t xml:space="preserve">https://markets.financialcontent.com/fourptsmedia.kutv/article/bizwire-2023-1-23-nulo-announces-the-appointment-of-greg-aldrich-as-chief-operating-officer</t>
  </si>
  <si>
    <t xml:space="preserve">https://markets.financialcontent.com/siliconinvestor/article/bizwire-2023-1-23-nulo-announces-the-appointment-of-greg-aldrich-as-chief-operating-officer</t>
  </si>
  <si>
    <t xml:space="preserve">Silicon Investor - FinancialContent</t>
  </si>
  <si>
    <t xml:space="preserve">https://markets.financialcontent.com/pennwell.pennenergy/article/bizwire-2023-1-23-nulo-announces-the-appointment-of-greg-aldrich-as-chief-operating-officer</t>
  </si>
  <si>
    <t xml:space="preserve">https://markets.financialcontent.com/pennwell.hydroworld/article/bizwire-2023-1-23-nulo-announces-the-appointment-of-greg-aldrich-as-chief-operating-officer</t>
  </si>
  <si>
    <t xml:space="preserve">https://markets.financialcontent.com/pennwell.cabling/article/bizwire-2023-1-23-nulo-announces-the-appointment-of-greg-aldrich-as-chief-operating-officer</t>
  </si>
  <si>
    <t xml:space="preserve">Cabling Installation &amp; Maintenance - FinancialContent</t>
  </si>
  <si>
    <t xml:space="preserve">https://www.businesswire.com/news/home/20230123005194/en/Nulo-Announces-the-Appointment-of-Greg-Aldrich-as-Chief-Operating-Officer/</t>
  </si>
  <si>
    <t xml:space="preserve">Business Wire</t>
  </si>
  <si>
    <t xml:space="preserve">http://markets.buffalonews.com/buffnews/article/bizwire-2023-1-23-nulo-announces-the-appointment-of-greg-aldrich-as-chief-operating-officer</t>
  </si>
  <si>
    <t xml:space="preserve">The Buffalo News - FinancialContent</t>
  </si>
  <si>
    <t xml:space="preserve">23-Jan-2023 07:52AM</t>
  </si>
  <si>
    <t xml:space="preserve">Lesser Prairie Chicken Implications</t>
  </si>
  <si>
    <t xml:space="preserve">https://www.ksal.com/lesser-prairie-chicken-implications/</t>
  </si>
  <si>
    <t xml:space="preserve">In this video, K-State Research and Extension wildlife specialist Drew Ricketts sits with Agriculture Today producer Samantha Bennett to ...</t>
  </si>
  <si>
    <t xml:space="preserve">23-Jan-2023 07:11AM</t>
  </si>
  <si>
    <t xml:space="preserve">Knowing what ranch records to keep</t>
  </si>
  <si>
    <t xml:space="preserve">https://www.agupdate.com/midwestmessenger/livestock/beef/knowing-what-ranch-records-to-keep/article_c95c80d2-97fa-11ed-a2e5-8fc265926069.html</t>
  </si>
  <si>
    <t xml:space="preserve">23-Jan-2023 07:07AM</t>
  </si>
  <si>
    <t xml:space="preserve">K-State's Carl R. Ice College of Engineering selects ambassadors for 2023</t>
  </si>
  <si>
    <t xml:space="preserve">https://salinapost.com/posts/a55d25be-86d0-4f9b-8916-954be089f13c</t>
  </si>
  <si>
    <t xml:space="preserve">... K-State News &amp; Communications Services  MANHATTAN — The Kansas State University  Carl R. Ice College of Engineering  has made its selection ...</t>
  </si>
  <si>
    <t xml:space="preserve">23-Jan-2023 06:54AM</t>
  </si>
  <si>
    <t xml:space="preserve">World record dryland corn yield reached in North Carolina</t>
  </si>
  <si>
    <t xml:space="preserve">https://www.farmprogress.com/corn/world-record-dryland-corn-yield-reached-in-north-carolina</t>
  </si>
  <si>
    <t xml:space="preserve">... years ago when Richard Linton, the previous dean at N.C. State University and now the president of Kansas State University, challenged us ...</t>
  </si>
  <si>
    <t xml:space="preserve">The Farmer</t>
  </si>
  <si>
    <t xml:space="preserve">23-Jan-2023 05:28AM</t>
  </si>
  <si>
    <t xml:space="preserve">Tallgrass Meat Co. in Columbia wins Small Business Startup of the Year Award</t>
  </si>
  <si>
    <t xml:space="preserve">https://www.columbiadailyherald.com/story/news/2023/01/23/tallgrass-meat-co-in-columbia-wins-small-business-of-the-year-award/69827523007/</t>
  </si>
  <si>
    <t xml:space="preserve">... industry. He also holds a Ph.D. in Human Nutrition from Kansas State University.  Weber’s Tallgrass Meat Company was nominated for the ...</t>
  </si>
  <si>
    <t xml:space="preserve">The Columbia Daily Herald</t>
  </si>
  <si>
    <t xml:space="preserve">23-Jan-2023 05:00AM</t>
  </si>
  <si>
    <t xml:space="preserve">Graduate Students Recognized Through 2022 W.D. Farr Scholarship</t>
  </si>
  <si>
    <t xml:space="preserve">https://www.westernagreporter.com/articles/graduate-students-recognized-through-2022-w-d-farr-scholarship/</t>
  </si>
  <si>
    <t xml:space="preserve">... bachelor’s and master’s degrees in animal science from Kansas State University, Giess was accepted to Colorado State University’s ...</t>
  </si>
  <si>
    <t xml:space="preserve">Western Ag Reporter</t>
  </si>
  <si>
    <t xml:space="preserve">23-Jan-2023 01:22AM</t>
  </si>
  <si>
    <t xml:space="preserve">Veterinary Reference Laboratory Market Report Survey Showing Favorable Signs with Good CAGR Value</t>
  </si>
  <si>
    <t xml:space="preserve">https://lifestyle.magic979wtrg.com/story/48204449/veterinary-reference-laboratory-market-report-survey-showing-favorable-signs-with-good-cagr-value</t>
  </si>
  <si>
    <t xml:space="preserve">... Players:  Top Key Players:  Boehringer Ingelheim Colorado State University Friedrich-Loeffler-Institute GD Animal Health Heska Corporation ...</t>
  </si>
  <si>
    <t xml:space="preserve">lifestyle.magic979wtrg</t>
  </si>
  <si>
    <t xml:space="preserve">22-Jan-2023 10:44PM</t>
  </si>
  <si>
    <t xml:space="preserve">K-State Swine Day returns</t>
  </si>
  <si>
    <t xml:space="preserve">https://www.farmprogress.com/hemp/k-state-swine-day-returns</t>
  </si>
  <si>
    <t xml:space="preserve">October 27, 2021  The annual Kansas State University Swine Day will return to the K-State Alumni Center on the Manhattan campus Nov. 18. It ...</t>
  </si>
  <si>
    <t xml:space="preserve">22-Jan-2023 10:00PM</t>
  </si>
  <si>
    <t xml:space="preserve">咖啡风味探秘</t>
  </si>
  <si>
    <t xml:space="preserve">https://www.sohu.com/a/633952010_121124455</t>
  </si>
  <si>
    <t xml:space="preserve">... IV * Center for Sensory Analysis and Consumer Behavior, Kansas State University, Manhattan, KS 66502, USA Beverages 2020, 6(3), 44; ...</t>
  </si>
  <si>
    <t xml:space="preserve">搜狐新闻</t>
  </si>
  <si>
    <t xml:space="preserve">22-Jan-2023 01:16PM</t>
  </si>
  <si>
    <t xml:space="preserve">Wichita Business Journal's Bill Roy passes away from ALS</t>
  </si>
  <si>
    <t xml:space="preserve">https://www.kake.com/story/48202433/wichita-business-journals-bill-roy-passes-away-from-als</t>
  </si>
  <si>
    <t xml:space="preserve">... news organizations became increasingly digital-minded.  A Kansas State University graduate, Roy worked for KFDI, The Wichita Eagle, and ...</t>
  </si>
  <si>
    <t xml:space="preserve">KAKE-TV</t>
  </si>
  <si>
    <t xml:space="preserve">22-Jan-2023 12:32PM</t>
  </si>
  <si>
    <t xml:space="preserve">FIVE FILM FAVORITES: K-State flashes in win over Texas Tech</t>
  </si>
  <si>
    <t xml:space="preserve">https://kansasstate.rivals.com/news/five-film-favorites-k-state-flashes-in-win-over-texas-tech</t>
  </si>
  <si>
    <t xml:space="preserve">FIVE FILM FAVORITES: K-State flashes in win over Texas Tech ...</t>
  </si>
  <si>
    <t xml:space="preserve">Missouri Football</t>
  </si>
  <si>
    <t xml:space="preserve">22-Jan-2023 11:06AM</t>
  </si>
  <si>
    <t xml:space="preserve">7" of snow in Hays yields 1.13" of much-needed moisture</t>
  </si>
  <si>
    <t xml:space="preserve">https://hayspost.com/posts/09fb21f9-5ef6-4da0-9a4b-9adc3aab6dbb</t>
  </si>
  <si>
    <t xml:space="preserve">.  The final total, according to the official report from the K-State Agricultural Research Center, 7 inches of snow yielding 1.13 ...</t>
  </si>
  <si>
    <t xml:space="preserve">22-Jan-2023 08:22AM</t>
  </si>
  <si>
    <t xml:space="preserve">Arabiskt universitet öppnat i Sverige</t>
  </si>
  <si>
    <t xml:space="preserve">https://doku.nu/2023/01/22/arabiskt-universitet-oppnat-i-sverige/</t>
  </si>
  <si>
    <t xml:space="preserve">... hade lyckats ingå ett intentionsavtal med det anrika Kansas State University i USA som användes i marknadsföringen. Rektorn för  ...</t>
  </si>
  <si>
    <t xml:space="preserve">doku</t>
  </si>
  <si>
    <t xml:space="preserve">22-Jan-2023 05:02AM</t>
  </si>
  <si>
    <t xml:space="preserve">Advances in Environmentally Friendly Techniques and Circular Economy Approaches for Insect Infestation Management in Stored Rice Grains</t>
  </si>
  <si>
    <t xml:space="preserve">https://www.mdpi.com/2304-8158/12/3/511/htm</t>
  </si>
  <si>
    <t xml:space="preserve">... During Summer in Temperature Climates. Master’s Thesis, Kansas State University, Manhattan, Kansas, 2017. [ Google Scholar ] Lazzari, F.</t>
  </si>
  <si>
    <t xml:space="preserve">MDPI</t>
  </si>
  <si>
    <t xml:space="preserve">22-Jan-2023 04:23AM</t>
  </si>
  <si>
    <t xml:space="preserve">Western Kansas farmers are pushing to save the Ogallala Aquifer before it’s too late</t>
  </si>
  <si>
    <t xml:space="preserve">https://www.kansas.com/news/state/article271455237.html</t>
  </si>
  <si>
    <t xml:space="preserve">... professor of biological and agricultural engineering at Kansas State University, studies how a drier, hotter future threatens the state’ ...</t>
  </si>
  <si>
    <t xml:space="preserve">The Wichita Eagle</t>
  </si>
  <si>
    <t xml:space="preserve">https://ca.news.yahoo.com/western-kansas-farmers-pushing-save-102300919.html</t>
  </si>
  <si>
    <t xml:space="preserve">Yahoo! News Canada</t>
  </si>
  <si>
    <t xml:space="preserve">https://www.aol.com/news/western-kansas-farmers-pushing-save-102300934.html</t>
  </si>
  <si>
    <t xml:space="preserve">22-Jan-2023 04:22AM</t>
  </si>
  <si>
    <t xml:space="preserve">K-State receives $750K grant to spur local food systems in Kansas</t>
  </si>
  <si>
    <t xml:space="preserve">https://www.farmprogress.com/business/k-state-receives-750k-grant-to-spur-local-food-systems-in-kansas</t>
  </si>
  <si>
    <t xml:space="preserve">... with K-State Research and Extension News Service.  Source: Kansas State University Research and Extension    Pat Melgares  KSU Research and ...</t>
  </si>
  <si>
    <t xml:space="preserve">22-Jan-2023 03:49AM</t>
  </si>
  <si>
    <t xml:space="preserve">Colette, modernity as a heritage</t>
  </si>
  <si>
    <t xml:space="preserve">https://www.archyde.com/colette-modernity-as-a-heritage/</t>
  </si>
  <si>
    <t xml:space="preserve">... us,” says Kathleen Antonioli, associate professor at Kansas State University.  “What fascinates is his story, his colorful life made ...</t>
  </si>
  <si>
    <t xml:space="preserve">ARCHYDE</t>
  </si>
  <si>
    <t xml:space="preserve">22-Jan-2023 02:43AM</t>
  </si>
  <si>
    <t xml:space="preserve">Coleoptile length research can match variety to available moisture</t>
  </si>
  <si>
    <t xml:space="preserve">https://www.farmprogress.com/crops/coleoptile-length-research-can-match-variety-to-available-moisture</t>
  </si>
  <si>
    <t xml:space="preserve">.  Wheat Rx is a partnership between Kansas Wheat and K-State Research and Extension to share the latest research recommendations for high- ...</t>
  </si>
  <si>
    <t xml:space="preserve">22-Jan-2023 01:27AM</t>
  </si>
  <si>
    <t xml:space="preserve">https://www.centrepresseaveyron.fr/2023/01/22/colette-la-modernite-en-heritage-10943380.php</t>
  </si>
  <si>
    <t xml:space="preserve">... ", assure Kathleen Antonioli, professeure associée à la Kansas State University. "Ce qui fascine, c'est son histoire, sa vie haute en ...</t>
  </si>
  <si>
    <t xml:space="preserve">Centre Presse Aveyron</t>
  </si>
  <si>
    <t xml:space="preserve">https://www.lindependant.fr/2023/01/22/colette-la-modernite-en-heritage-10943383.php</t>
  </si>
  <si>
    <t xml:space="preserve">... ", assure Kathleen Antonioli, professeure associée à la Kansas State University."Ce qui fascine, c'est son histoire, sa vie haute en ...</t>
  </si>
  <si>
    <t xml:space="preserve">L'Indépendant</t>
  </si>
  <si>
    <t xml:space="preserve">https://www.ladepeche.fr/2023/01/22/colette-la-modernite-en-heritage-10943378.php</t>
  </si>
  <si>
    <t xml:space="preserve">... ", assure Kathleen Antonioli, professeure associée à la Kansas State University.  "Ce qui fascine, c'est son histoire, sa vie haute en ...</t>
  </si>
  <si>
    <t xml:space="preserve">La Dépêche du Midi</t>
  </si>
  <si>
    <t xml:space="preserve">22-Jan-2023 01:03AM</t>
  </si>
  <si>
    <t xml:space="preserve">Kansas local meat marketing workshops set for February, March</t>
  </si>
  <si>
    <t xml:space="preserve">https://www.farmprogress.com/cattle-news/kansas-local-meat-marketing-workshops-set-for-february-march</t>
  </si>
  <si>
    <t xml:space="preserve">... science in economics and management of the national economy at a university in Ukraine, and an Extension associate at the Kansas State  ...</t>
  </si>
  <si>
    <t xml:space="preserve">22-Jan-2023 12:50AM</t>
  </si>
  <si>
    <t xml:space="preserve">     Personnel moves at Baker Donelson, Stone Pigman </t>
  </si>
  <si>
    <t xml:space="preserve">https://www.nola.com/news/business/personnel-moves-at-baker-donelson-stone-pigman/article_3d27ec5c-9839-11ed-87fd-2754ac783cf2.html</t>
  </si>
  <si>
    <t xml:space="preserve">... planning efforts for clients such as North Carolina State University, Kansas State University and the Las Vegas Global Economic ...</t>
  </si>
  <si>
    <t xml:space="preserve">The New Orleans Advocate</t>
  </si>
  <si>
    <t xml:space="preserve">22-Jan-2023 12:15AM</t>
  </si>
  <si>
    <t xml:space="preserve">Personnel moves at Blue Cross, Kean Miller, Emergent Method</t>
  </si>
  <si>
    <t xml:space="preserve">https://www.theadvocate.com/baton_rouge/news/business/personnel-moves-at-blue-cross-kean-miller-emergent-method/article_548b42dc-974d-11ed-9014-c3eebb4ceb76.html</t>
  </si>
  <si>
    <t xml:space="preserve">Capital City Press LLC</t>
  </si>
  <si>
    <t xml:space="preserve">21-Jan-2023 11:59PM</t>
  </si>
  <si>
    <t xml:space="preserve">Former KFDI News reporter Bill Roy dies at 61</t>
  </si>
  <si>
    <t xml:space="preserve">https://www.1045thefox.com/2023/01/21/former-kfdi-news-reporter-bill-roy-dies-at-61/</t>
  </si>
  <si>
    <t xml:space="preserve">... of complications from ALS.  He was 61.  Roy graduated from Kansas State University in 1985 and joined the KFDI News team in 1988.   He left ...</t>
  </si>
  <si>
    <t xml:space="preserve">KFXJ-FM</t>
  </si>
  <si>
    <t xml:space="preserve">https://www.kfdi.com/2023/01/21/former-kfdi-news-reporter-bill-roy-dies-at-61/</t>
  </si>
  <si>
    <t xml:space="preserve">KFDI-FM</t>
  </si>
  <si>
    <t xml:space="preserve">21-Jan-2023 11:45PM</t>
  </si>
  <si>
    <t xml:space="preserve">TCU routs Kansas, hands Jayhawks second straight loss</t>
  </si>
  <si>
    <t xml:space="preserve">https://journalstar.com/sports/tcu-routs-kansas-hands-jayhawks-second-straight-loss/article_a4e9a205-3c3a-5cee-b1f2-83e7a98e4ebc.html</t>
  </si>
  <si>
    <t xml:space="preserve">... in the state since 1989, when it had home losses on Jan. 28 to K-State and on Feb. 1 to Missouri.  TCU, which shot 54.4% (31-of-57) ...</t>
  </si>
  <si>
    <t xml:space="preserve">Lincoln Journal Star</t>
  </si>
  <si>
    <t xml:space="preserve">21-Jan-2023 09:37PM</t>
  </si>
  <si>
    <t xml:space="preserve">Thrombotic pathogenesis and laboratory diagnosis in cancer</t>
  </si>
  <si>
    <t xml:space="preserve">https://www.archynetys.com/thrombotic-pathogenesis-and-laboratory-diagnosis-in-cancer/</t>
  </si>
  <si>
    <t xml:space="preserve">... The authors thank the authorities of Afe Babalola University Ado-Ekiti; Ekiti State; Nigeria and Kansas State University for ...</t>
  </si>
  <si>
    <t xml:space="preserve">Archynetys</t>
  </si>
  <si>
    <t xml:space="preserve">21-Jan-2023 09:21PM</t>
  </si>
  <si>
    <t xml:space="preserve">AFDO: The Food Safety Set: 16 People Who Have Shaped the Last 30 Years of Food Safety</t>
  </si>
  <si>
    <t xml:space="preserve">https://www.lexblog.com/2023/01/21/afdo-the-food-safety-set-16-people-who-have-shaped-the-last-30-years-of-food-safety/</t>
  </si>
  <si>
    <t xml:space="preserve">... the 1993 Jack in the Box  E. coli  outbreak. A retired Kansas State University professor of meat science for 21 years, Marsden’s ...</t>
  </si>
  <si>
    <t xml:space="preserve">LexBlog</t>
  </si>
  <si>
    <t xml:space="preserve">21-Jan-2023 06:00PM</t>
  </si>
  <si>
    <t xml:space="preserve">EVERETT BROWNING OBITUARY</t>
  </si>
  <si>
    <t xml:space="preserve">https://www.legacy.com/us/obituaries/name/everett-browning-obituary?id=38720700</t>
  </si>
  <si>
    <t xml:space="preserve">... Officer) Second Class. After his service, he attended Kansas State University, earning bachelors and masters degrees in agricultural ...</t>
  </si>
  <si>
    <t xml:space="preserve">Legacy.com</t>
  </si>
  <si>
    <t xml:space="preserve">21-Jan-2023 05:36PM</t>
  </si>
  <si>
    <t xml:space="preserve">Natural gas costs rising again for Joplin residents</t>
  </si>
  <si>
    <t xml:space="preserve">https://news.yahoo.com/natural-gas-costs-rising-again-233600677.html</t>
  </si>
  <si>
    <t xml:space="preserve">... is the metro editor at the Globe. He is a graduate of Kansas State University who has worked at the Globe for 38 years. His email ...</t>
  </si>
  <si>
    <t xml:space="preserve">21-Jan-2023 01:47PM</t>
  </si>
  <si>
    <t xml:space="preserve">Kansas Profile: Dixie Pachta, Rose Creek Suds</t>
  </si>
  <si>
    <t xml:space="preserve">https://themercury.com/features/kansas-profile-dixie-pachta-rose-creek-suds/article_78bec553-fb3c-55ac-81e2-add83a9bd0f1.html</t>
  </si>
  <si>
    <t xml:space="preserve">She met and married Andrew who is from Linn. They attended Kansas State University where Dixie studied accounting and Andrew studied animal ...</t>
  </si>
  <si>
    <t xml:space="preserve">21-Jan-2023 01:00PM</t>
  </si>
  <si>
    <t xml:space="preserve">SQUIRREL SCIENCE | K-State researchers to begin field studies of southern flying squirrel</t>
  </si>
  <si>
    <t xml:space="preserve">https://themercury.com/news/squirrel-science-k-state-researchers-to-begin-field-studies-of-southern-flying-squirrel/article_2d594df1-3ad4-5f86-8628-09bf0f95ec34.html</t>
  </si>
  <si>
    <t xml:space="preserve">... may be moving further into the Sunflower State.  A pair of Kansas State University researchers are beginning work on a three-year project ...</t>
  </si>
  <si>
    <t xml:space="preserve">Manhattan Mob Records masters voices of local talent</t>
  </si>
  <si>
    <t xml:space="preserve">https://www.junctioncityunion.com/lifestyles/manhattan-mob-records-masters-voices-of-local-talent/article_06d735f5-15ce-5b6b-bdd9-7ffc78c40cf9.html</t>
  </si>
  <si>
    <t xml:space="preserve">... us and give us feedback.”  Stephens studied music composition at K-State and also took classes in music production and sound design from ...</t>
  </si>
  <si>
    <t xml:space="preserve">Junction City Union</t>
  </si>
  <si>
    <t xml:space="preserve">https://themercury.com/features/manhattan-mob-records-masters-voices-of-local-talent/article_b5e95ad6-2b0f-5a14-ab91-1928468fecb1.html</t>
  </si>
  <si>
    <t xml:space="preserve">Club news for Jan. 21, 2023</t>
  </si>
  <si>
    <t xml:space="preserve">https://themercury.com/townnews/politics/club-news-for-jan-21-2023/article_fc0b3de1-821d-542e-998b-e8fd73f110a4.html</t>
  </si>
  <si>
    <t xml:space="preserve">... Veterans and Military and Elections. Titus holds degrees from K-State and a juris doctorate from the KU School of Law and has been in ...</t>
  </si>
  <si>
    <t xml:space="preserve">SQUIRREL SCIENCE | K-State researchers to begin field studies of southern flying squirrel (copy)</t>
  </si>
  <si>
    <t xml:space="preserve">https://www.junctioncityunion.com/lifestyles/squirrel-science-k-state-researchers-to-begin-field-studies-of-southern-flying-squirrel-copy/article_7f3aa0dc-7fb8-577b-b6d0-3f3fd133731f.html</t>
  </si>
  <si>
    <t xml:space="preserve">21-Jan-2023 12:54PM</t>
  </si>
  <si>
    <t xml:space="preserve">EYESTONE | Starting indoor seeds</t>
  </si>
  <si>
    <t xml:space="preserve">https://themercury.com/features/eyestone-starting-indoor-seeds/article_143abfd7-2576-58f0-adab-a9d3659b1ca0.html</t>
  </si>
  <si>
    <t xml:space="preserve">... topic, please contact Gregg Eyestone at the Riley County office of K-State Research and Extension. Gregg may be contacted by calling 537- ...</t>
  </si>
  <si>
    <t xml:space="preserve">21-Jan-2023 11:48AM</t>
  </si>
  <si>
    <t xml:space="preserve">NBAF UPDATE | Officials complete commissioning of facility</t>
  </si>
  <si>
    <t xml:space="preserve">https://themercury.com/news/nbaf-update-officials-complete-commissioning-of-facility/article_588be564-7aba-5f33-84fd-2b14b150196d.html</t>
  </si>
  <si>
    <t xml:space="preserve">. USDA NBAF is already partnering with Kansas State University — specifically the Biosecurity Research Institute and College of Veterinary ...</t>
  </si>
  <si>
    <t xml:space="preserve">21-Jan-2023 09:15AM</t>
  </si>
  <si>
    <t xml:space="preserve">Your news: Announcements from KCU, Boys State and more</t>
  </si>
  <si>
    <t xml:space="preserve">https://www.joplinglobe.com/news/local_news/your-news-announcements-from-kcu-boys-state-and-more/article_7bc79896-9815-11ed-b749-37e98a75b048.html</t>
  </si>
  <si>
    <t xml:space="preserve">... to be held Sunday, June 4, through Saturday, June 10, at Kansas State University in Manhattan. This will be the program’s 31st ...</t>
  </si>
  <si>
    <t xml:space="preserve">The Joplin Globe</t>
  </si>
  <si>
    <t xml:space="preserve">21-Jan-2023 06:26AM</t>
  </si>
  <si>
    <t xml:space="preserve">Death of Great Bend bear highlights zookeeper-animal relationships</t>
  </si>
  <si>
    <t xml:space="preserve">https://hayspost.com/posts/2a7584d5-e9f3-47d8-bdf9-e3e250d8a5a1</t>
  </si>
  <si>
    <t xml:space="preserve">... during the necropsy to be submitted to a laboratory at Kansas State University. Also because of his large size, staff will bury Winnie ...</t>
  </si>
  <si>
    <t xml:space="preserve">Now That’s Rural: Dixie Pachta, Rose Creek Suds</t>
  </si>
  <si>
    <t xml:space="preserve">https://hayspost.com/posts/c1b8e889-9bcb-4b7c-8c79-5ecd43aaeb8e</t>
  </si>
  <si>
    <t xml:space="preserve">21-Jan-2023 04:14AM</t>
  </si>
  <si>
    <t xml:space="preserve">Random-Enabled Hidden Moving Target Defense against False Data Injection Alert Attackers</t>
  </si>
  <si>
    <t xml:space="preserve">https://www.mdpi.com/2227-9717/11/2/348/htm</t>
  </si>
  <si>
    <t xml:space="preserve">Wiegers Department of Electrical and Computer Engineering, Kansas State University, Manhattan, KS 66506, USA  * Author to whom ...</t>
  </si>
  <si>
    <t xml:space="preserve">21-Jan-2023 02:37AM</t>
  </si>
  <si>
    <t xml:space="preserve">In Vitro Measurement and Mathematical Modeling of Thermally-Induced Injury in Pancreatic Cancer Cells</t>
  </si>
  <si>
    <t xml:space="preserve">https://www.mdpi.com/2072-6694/15/3/655/htm</t>
  </si>
  <si>
    <t xml:space="preserve">Computer Engineering, Kansas State University, Manhattan, KS 66506, USA  2 Department of Anatomy and Physiology, College of Veterinary ...</t>
  </si>
  <si>
    <t xml:space="preserve">20-Jan-2023 11:59PM</t>
  </si>
  <si>
    <t xml:space="preserve">UX in product design: 'Brands must continually evaluate consumer groups that remain underrepresented'</t>
  </si>
  <si>
    <t xml:space="preserve">https://www.cosmeticsdesign.com/Article/2023/01/20/ux-driving-npd-for-neurodivergent-consumers</t>
  </si>
  <si>
    <t xml:space="preserve">... , the Center for Sensory Analysis and Consumer Behavior, Kansas State University, and a research firm that specializes in connecting ...</t>
  </si>
  <si>
    <t xml:space="preserve">CosmeticsDesign USA</t>
  </si>
  <si>
    <t xml:space="preserve">20-Jan-2023 11:00PM</t>
  </si>
  <si>
    <t xml:space="preserve">Governor Kelly Announces Staff Changes: Ethan Belshe, Josh McGinn, and Melissa King Promoted to Director Positions</t>
  </si>
  <si>
    <t xml:space="preserve">proquest:publicid-2767438837</t>
  </si>
  <si>
    <t xml:space="preserve">... lobbying firms. He received his Bachelor of English from Kansas State University.As Director of Policy, McGinn will manage policy and the ...</t>
  </si>
  <si>
    <t xml:space="preserve">20-Jan-2023 03:30PM</t>
  </si>
  <si>
    <t xml:space="preserve">KU lauds governor’s recommended budget, which would provide 5% wage increases and boost financial aid funding</t>
  </si>
  <si>
    <t xml:space="preserve">https://www2.ljworld.com/news/ku/2023/jan/20/ku-lauds-governors-recommended-budget-which-would-provide-5-wage-increases-and-boost-financial-aid-funding/</t>
  </si>
  <si>
    <t xml:space="preserve">... also will be on the rise at the Regents schools, which include KU, K-State, Wichita State, Emporia State, Fort Hays State and Pittsburg ...</t>
  </si>
  <si>
    <t xml:space="preserve">Lawrence Journal-World</t>
  </si>
  <si>
    <t xml:space="preserve">20-Jan-2023 03:27PM</t>
  </si>
  <si>
    <t xml:space="preserve">Toddler dies, family says girl fell down stairs: IL police</t>
  </si>
  <si>
    <t xml:space="preserve">https://newslivewashington.com/toddler-dies-family-says-girl-fell-down-stairs-il-police/116715/</t>
  </si>
  <si>
    <t xml:space="preserve">20-Jan-2023 03:07PM</t>
  </si>
  <si>
    <t xml:space="preserve">3-year-old dies of blunt force trauma, IL cops say. Family says she fell down stairs</t>
  </si>
  <si>
    <t xml:space="preserve">https://politicaltriangle.com/3-year-old-dies-of-blunt-force-trauma-il-cops-say-family-says-she-fell-down-stairs/</t>
  </si>
  <si>
    <t xml:space="preserve">20-Jan-2023 03:01PM</t>
  </si>
  <si>
    <t xml:space="preserve">Se cumplen 150 años del nacimiento de la escritora Colette, icono del feminismo francés</t>
  </si>
  <si>
    <t xml:space="preserve">https://www.elpais.com.co/mundo/se-cumplen-150-anos-del-nacimiento-de-la-escritora-colette-icono-del-feminismo-frances.html</t>
  </si>
  <si>
    <t xml:space="preserve">... ", explica Kathleen Antonioli, profesora asociada de la Kansas State University.</t>
  </si>
  <si>
    <t xml:space="preserve">ElPais.com.co</t>
  </si>
  <si>
    <t xml:space="preserve">20-Jan-2023 02:50PM</t>
  </si>
  <si>
    <t xml:space="preserve">Transitions: Texas Christian U. Names New President; U. of Nebraska at Lincoln President to Retire</t>
  </si>
  <si>
    <t xml:space="preserve">https://www.chronicle.com/article/transitions-texas-christian-u-names-new-president-u-of-nebraska-at-lincoln-president-to-retire</t>
  </si>
  <si>
    <t xml:space="preserve">... director of the Marianna Kistler Beach Museum of Art at Kansas State University.Brad L.R. Spielman, associate provost for student ...</t>
  </si>
  <si>
    <t xml:space="preserve">20-Jan-2023 01:39PM</t>
  </si>
  <si>
    <t xml:space="preserve">La escritora francesa Colette cumple 150 años con todo el vigor de la modernidad</t>
  </si>
  <si>
    <t xml:space="preserve">https://www.la-razon.com/la-revista/2023/01/20/la-escritora-francesa-colette-cumple-150-anos-con-vigor-de-la-modernidad/</t>
  </si>
  <si>
    <t xml:space="preserve">... », explica Kathleen Antonioli, profesora asociada de la Kansas State University.  Argentina superó en 2022 la meta fiscal acordada con ...</t>
  </si>
  <si>
    <t xml:space="preserve">La Razón</t>
  </si>
  <si>
    <t xml:space="preserve">20-Jan-2023 01:15PM</t>
  </si>
  <si>
    <t xml:space="preserve">PREVIEW AND PICKS: Texas Tech at No. 13 K-State</t>
  </si>
  <si>
    <t xml:space="preserve">https://kansasstate.rivals.com/news/preview-and-picks-texas-tech-at-no-13-k-state</t>
  </si>
  <si>
    <t xml:space="preserve">... beating Kansas in an emotional overtime win on Tuesday night, K-State is back in action on Saturday against a desperate Texas Tech ...</t>
  </si>
  <si>
    <t xml:space="preserve">20-Jan-2023 01:09PM</t>
  </si>
  <si>
    <t xml:space="preserve">Underwood joins American Gelbvieh Association</t>
  </si>
  <si>
    <t xml:space="preserve">https://www.thefencepost.com/news/underwood-joins-american-gelbvieh-association/</t>
  </si>
  <si>
    <t xml:space="preserve">... and a Professional Strategic Selling certificate from Kansas State University. She served as a College of Agriculture Ambassador, was ...</t>
  </si>
  <si>
    <t xml:space="preserve">The Fence Post</t>
  </si>
  <si>
    <t xml:space="preserve">20-Jan-2023 01:05PM</t>
  </si>
  <si>
    <t xml:space="preserve">Newstalk: K-State College Admissions</t>
  </si>
  <si>
    <t xml:space="preserve">https://www.kwch.com/video/2023/01/20/newstalk-k-state-college-admissions/</t>
  </si>
  <si>
    <t xml:space="preserve">Newstalk: K-State College Admissions ...</t>
  </si>
  <si>
    <t xml:space="preserve">KWCH-TV</t>
  </si>
  <si>
    <t xml:space="preserve">20-Jan-2023 01:00PM</t>
  </si>
  <si>
    <t xml:space="preserve">Moran says agricultural research becomes more important in times of hunger</t>
  </si>
  <si>
    <t xml:space="preserve">https://www.junctioncityunion.com/news/moran-says-agricultural-research-becomes-more-important-in-times-of-hunger/article_52f1a10a-3e7b-5885-9e86-77f09eb186d5.html</t>
  </si>
  <si>
    <t xml:space="preserve">... of the main priorities for K-State President Richard Linton is to replace the university’s agronomy building and increase the opportunities ...</t>
  </si>
  <si>
    <t xml:space="preserve">https://themercury.com/news/moran-says-agricultural-research-becomes-more-important-in-times-of-hunger/article_174cd848-d4cb-5310-99cc-5874d802d7d0.html</t>
  </si>
  <si>
    <t xml:space="preserve">K-State's institutional equity, Title IX office moves to Kedzie Hall</t>
  </si>
  <si>
    <t xml:space="preserve">https://themercury.com/news/k-states-institutional-equity-title-ix-office-moves-to-kedzie-hall/article_6e7b6e38-0775-5648-b05c-36e6bc64314d.html</t>
  </si>
  <si>
    <t xml:space="preserve">A Kansas State University office has moved from Edwards Hall to Kedzie Hall.  The Office of Institutional Equity and Title IX has relocated ...</t>
  </si>
  <si>
    <t xml:space="preserve">20-Jan-2023 12:19PM</t>
  </si>
  <si>
    <t xml:space="preserve">MABLE team accepted into National Science Foundation Convergence Accelerator cohort, hosting first disability accessibility workshop</t>
  </si>
  <si>
    <t xml:space="preserve">https://lifestyle.1077lakefm.com/story/48183280/mable-team-accepted-into-national-science-foundation-convergence-accelerator-cohort-hosting-first-disability-accessibility-workshop</t>
  </si>
  <si>
    <t xml:space="preserve">... , Nils Hakansson , Research Professor at Wichita State University , Ted Conway , Associate Professor at Georgia Tech , Patricio A ...</t>
  </si>
  <si>
    <t xml:space="preserve">lifestyle.1077lakefm</t>
  </si>
  <si>
    <t xml:space="preserve">20-Jan-2023 11:07AM</t>
  </si>
  <si>
    <t xml:space="preserve">John Keenan Set To Release 5th Album, "Mind of a Madman II"</t>
  </si>
  <si>
    <t xml:space="preserve">https://lifestyle.953hlf.com/story/48197649/john-keenan-set-to-release-5th-album-mind-of-a-madman-ii</t>
  </si>
  <si>
    <t xml:space="preserve">... at a young age and began honing his craft. After attending Kansas State University where he developed his skills as an artist, producer, ...</t>
  </si>
  <si>
    <t xml:space="preserve">WHLF-FM - Lifestyle</t>
  </si>
  <si>
    <t xml:space="preserve">20-Jan-2023 11:01AM</t>
  </si>
  <si>
    <t xml:space="preserve">John Keenan Set To Release 5Th Album, 'Mind Of A Madman II'</t>
  </si>
  <si>
    <t xml:space="preserve">https://menafn.com/1105457538/John-Keenan-Set-To-Release-5Th-Album-Mind-Of-A-Madman-II</t>
  </si>
  <si>
    <t xml:space="preserve">The Middle East North Africa Financial Network</t>
  </si>
  <si>
    <t xml:space="preserve">20-Jan-2023 10:59AM</t>
  </si>
  <si>
    <t xml:space="preserve">https://lifestyle.3wzfm.com/story/48197649/john-keenan-set-to-release-5th-album-mind-of-a-madman-ii</t>
  </si>
  <si>
    <t xml:space="preserve">WWZW - Lifestyle</t>
  </si>
  <si>
    <t xml:space="preserve">20-Jan-2023 10:52AM</t>
  </si>
  <si>
    <t xml:space="preserve">https://lifestyle.southernsportstoday.com/story/48197649/john-keenan-set-to-release-5th-album-mind-of-a-madman-ii</t>
  </si>
  <si>
    <t xml:space="preserve">Southern Sports Today</t>
  </si>
  <si>
    <t xml:space="preserve">20-Jan-2023 10:50AM</t>
  </si>
  <si>
    <t xml:space="preserve">https://lifestyle.mykmlk.com/story/48197649/john-keenan-set-to-release-5th-album-mind-of-a-madman-ii</t>
  </si>
  <si>
    <t xml:space="preserve">KMLK - Lifestyle</t>
  </si>
  <si>
    <t xml:space="preserve">20-Jan-2023 10:49AM</t>
  </si>
  <si>
    <t xml:space="preserve">Escritora Colette, un modelo de mujer emancipada</t>
  </si>
  <si>
    <t xml:space="preserve">https://www.diariolasamericas.com/cultura/escritora-colette-un-modelo-mujer-emancipada-n5328789</t>
  </si>
  <si>
    <t xml:space="preserve">... ", explica Kathleen Antonioli, profesora asociada de la Kansas State University.  FUENTE: AFP ...</t>
  </si>
  <si>
    <t xml:space="preserve">Diario Las Américas</t>
  </si>
  <si>
    <t xml:space="preserve">20-Jan-2023 10:43AM</t>
  </si>
  <si>
    <t xml:space="preserve">https://kpratchermedia.com/pr-newswire/?rkey=20230120LA91894&amp;filter=24051</t>
  </si>
  <si>
    <t xml:space="preserve">KPratchermedia</t>
  </si>
  <si>
    <t xml:space="preserve">20-Jan-2023 10:42AM</t>
  </si>
  <si>
    <t xml:space="preserve">https://www.wlbt.com/prnewswire/2023/01/20/john-keenan-set-release-5th-album-mind-madman-ii/</t>
  </si>
  <si>
    <t xml:space="preserve">WLBT-TV</t>
  </si>
  <si>
    <t xml:space="preserve">20-Jan-2023 10:41AM</t>
  </si>
  <si>
    <t xml:space="preserve">Women’s role in agriculture growing</t>
  </si>
  <si>
    <t xml:space="preserve">https://toysmatrix.com/womens-role-in-agriculture-growing/</t>
  </si>
  <si>
    <t xml:space="preserve">... she said at the stock show.  She plans to one day attend Kansas State University for embryology, then “come back to the farm to help out ...</t>
  </si>
  <si>
    <t xml:space="preserve">Toys Matrix</t>
  </si>
  <si>
    <t xml:space="preserve">https://bambuup.com/news-by-prnewswire?rkey=20230120LA91894&amp;filter=23620</t>
  </si>
  <si>
    <t xml:space="preserve">BambuUP - Prnewswire</t>
  </si>
  <si>
    <t xml:space="preserve">20-Jan-2023 10:40AM</t>
  </si>
  <si>
    <t xml:space="preserve">https://jornalwebdigital.blogspot.com/p/prnewswirenews.html?rkey=20230120LA91894&amp;filter=22804</t>
  </si>
  <si>
    <t xml:space="preserve">Jornalwebdigital - PR Newswire</t>
  </si>
  <si>
    <t xml:space="preserve">20-Jan-2023 10:39AM</t>
  </si>
  <si>
    <t xml:space="preserve">https://www.wagmtv.com/prnewswire/2023/01/20/john-keenan-set-release-5th-album-mind-madman-ii/</t>
  </si>
  <si>
    <t xml:space="preserve">WAGM-TV</t>
  </si>
  <si>
    <t xml:space="preserve">20-Jan-2023 10:38AM</t>
  </si>
  <si>
    <t xml:space="preserve">https://www.kptv.com/prnewswire/2023/01/20/john-keenan-set-release-5th-album-mind-madman-ii/</t>
  </si>
  <si>
    <t xml:space="preserve">KPTV-TV</t>
  </si>
  <si>
    <t xml:space="preserve">20-Jan-2023 10:37AM</t>
  </si>
  <si>
    <t xml:space="preserve">https://www.coastaltodaymagazine.com/newswire/?rkey=20230120LA91894&amp;filter=24278</t>
  </si>
  <si>
    <t xml:space="preserve">Coastal Today Magazine</t>
  </si>
  <si>
    <t xml:space="preserve">https://manhattanweek.com/?page_id=1478&amp;rkey=20230120LA91894&amp;filter=4113</t>
  </si>
  <si>
    <t xml:space="preserve">PR Newswire - Manhattanweek.com</t>
  </si>
  <si>
    <t xml:space="preserve">https://www.wbng.com/prnewswire/2023/01/20/john-keenan-set-release-5th-album-mind-madman-ii/</t>
  </si>
  <si>
    <t xml:space="preserve">WBNG-TV</t>
  </si>
  <si>
    <t xml:space="preserve">20-Jan-2023 10:36AM</t>
  </si>
  <si>
    <t xml:space="preserve">http://www.lang1234.info/prnewswire.html?rkey=20230120LA91894&amp;filter=10756</t>
  </si>
  <si>
    <t xml:space="preserve">Lang1234.com - PR Newswire</t>
  </si>
  <si>
    <t xml:space="preserve">20-Jan-2023 10:35AM</t>
  </si>
  <si>
    <t xml:space="preserve">https://whatson.guide/onwire/?rkey=20230120LA91894&amp;filter=23903</t>
  </si>
  <si>
    <t xml:space="preserve">What's On UK</t>
  </si>
  <si>
    <t xml:space="preserve">https://www.walb.com/prnewswire/2023/01/20/john-keenan-set-release-5th-album-mind-madman-ii/</t>
  </si>
  <si>
    <t xml:space="preserve">WALB-TV</t>
  </si>
  <si>
    <t xml:space="preserve">20-Jan-2023 10:34AM</t>
  </si>
  <si>
    <t xml:space="preserve">https://www.wcjb.com/prnewswire/2023/01/20/john-keenan-set-release-5th-album-mind-madman-ii/</t>
  </si>
  <si>
    <t xml:space="preserve">WCJB-TV</t>
  </si>
  <si>
    <t xml:space="preserve">https://www.ksla.com/prnewswire/2023/01/20/john-keenan-set-release-5th-album-mind-madman-ii/</t>
  </si>
  <si>
    <t xml:space="preserve">KSLA-TV</t>
  </si>
  <si>
    <t xml:space="preserve">20-Jan-2023 10:33AM</t>
  </si>
  <si>
    <t xml:space="preserve">https://www.actionnews5.com/prnewswire/2023/01/20/john-keenan-set-release-5th-album-mind-madman-ii/</t>
  </si>
  <si>
    <t xml:space="preserve">WMC-TV</t>
  </si>
  <si>
    <t xml:space="preserve">20-Jan-2023 10:32AM</t>
  </si>
  <si>
    <t xml:space="preserve">https://julieshomeparties.blogspot.com/p/pr-newswire.html?rkey=20230120LA91894&amp;filter=9470</t>
  </si>
  <si>
    <t xml:space="preserve">Julie's Home Parties - PR Newswire</t>
  </si>
  <si>
    <t xml:space="preserve">20-Jan-2023 10:31AM</t>
  </si>
  <si>
    <t xml:space="preserve">https://www.onenewspage.com/prnewswire.php?rkey=20230120LA91894&amp;filter=3968</t>
  </si>
  <si>
    <t xml:space="preserve">One News Page [Press Releases Only]</t>
  </si>
  <si>
    <t xml:space="preserve">20-Jan-2023 10:29AM</t>
  </si>
  <si>
    <t xml:space="preserve">https://www.nbc15.com/prnewswire/2023/01/20/john-keenan-set-release-5th-album-mind-madman-ii/</t>
  </si>
  <si>
    <t xml:space="preserve">WMTV-TV</t>
  </si>
  <si>
    <t xml:space="preserve">20-Jan-2023 10:26AM</t>
  </si>
  <si>
    <t xml:space="preserve">https://newsblaze.com/pr-newswire-2/?rkey=20230120LA91894&amp;filter=12749&amp;John%20Keenan%20Set%20To%20Release%205th%20Album%2C%20%22Mind%20of%20a%20Madman%20II%22</t>
  </si>
  <si>
    <t xml:space="preserve">News Blaze</t>
  </si>
  <si>
    <t xml:space="preserve">20-Jan-2023 10:25AM</t>
  </si>
  <si>
    <t xml:space="preserve">https://www.canadianinsider.com/john-keenan-set-to-release-5th-album-mind-of-a-madman-ii-</t>
  </si>
  <si>
    <t xml:space="preserve">Canadian Insider</t>
  </si>
  <si>
    <t xml:space="preserve">20-Jan-2023 10:24AM</t>
  </si>
  <si>
    <t xml:space="preserve">John Keenan Set To Release 5th Album, “Mind of a Madman II”</t>
  </si>
  <si>
    <t xml:space="preserve">https://samacharlive.com/john-keenan-set-to-release-5th-album-mind-of-a-madman-ii/</t>
  </si>
  <si>
    <t xml:space="preserve">Samachar Live</t>
  </si>
  <si>
    <t xml:space="preserve">https://www.streetinsider.com/PRNewswire/John+Keenan+Set+To+Release+5th+Album%2C+%26quot%3BMind+of+a+Madman+II%26quot%3B/21094156.html</t>
  </si>
  <si>
    <t xml:space="preserve">https://www.kwch.com/prnewswire/2023/01/20/john-keenan-set-release-5th-album-mind-madman-ii/</t>
  </si>
  <si>
    <t xml:space="preserve">http://www.tickertech.com/cgi/?a=news&amp;ticker=a&amp;w=&amp;story=202301202301201102PR_NEWS_USPR_____LA91894</t>
  </si>
  <si>
    <t xml:space="preserve">Ticker Technologies</t>
  </si>
  <si>
    <t xml:space="preserve">https://lifestyle.680thefan.com/story/48197649/john-keenan-set-to-release-5th-album-mind-of-a-madman-ii</t>
  </si>
  <si>
    <t xml:space="preserve">WCNN-AM</t>
  </si>
  <si>
    <t xml:space="preserve">20-Jan-2023 10:23AM</t>
  </si>
  <si>
    <t xml:space="preserve">https://www.wfsb.com/prnewswire/2023/01/20/john-keenan-set-release-5th-album-mind-madman-ii/</t>
  </si>
  <si>
    <t xml:space="preserve">WFSB-TV</t>
  </si>
  <si>
    <t xml:space="preserve">https://www.fox5vegas.com/prnewswire/2023/01/20/john-keenan-set-release-5th-album-mind-madman-ii/</t>
  </si>
  <si>
    <t xml:space="preserve">KVVU-TV</t>
  </si>
  <si>
    <t xml:space="preserve">20-Jan-2023 10:22AM</t>
  </si>
  <si>
    <t xml:space="preserve">https://www.willardpost.com/latest-news-from-pr-newswire/?rkey=20230120LA91894&amp;filter=13174</t>
  </si>
  <si>
    <t xml:space="preserve">Willardpost</t>
  </si>
  <si>
    <t xml:space="preserve">https://inspiredfoodery.com/prnewswirenewsfeed/?rkey=20230120LA91894&amp;filter=24654</t>
  </si>
  <si>
    <t xml:space="preserve">INSPIRED FOODERY</t>
  </si>
  <si>
    <t xml:space="preserve">20-Jan-2023 10:21AM</t>
  </si>
  <si>
    <t xml:space="preserve">https://businessclassnews.com/articles/articles-latest-news/?rkey=20230120LA91894&amp;filter=11925&amp;John%20Keenan%20Set%20To%20Release%205th%20Album%2C%20%22Mind%20of%20a%20Madman%20II%22</t>
  </si>
  <si>
    <t xml:space="preserve">Business Class News</t>
  </si>
  <si>
    <t xml:space="preserve">https://www.newschannel10.com/prnewswire/2023/01/20/john-keenan-set-release-5th-album-mind-madman-ii/</t>
  </si>
  <si>
    <t xml:space="preserve">KZBZ-TV</t>
  </si>
  <si>
    <t xml:space="preserve">20-Jan-2023 10:17AM</t>
  </si>
  <si>
    <t xml:space="preserve">https://www.wibw.com/prnewswire/2023/01/20/john-keenan-set-release-5th-album-mind-madman-ii/</t>
  </si>
  <si>
    <t xml:space="preserve">https://www.insidertracking.com/john-keenan-set-to-release-5th-album-mind-of-a-madman-ii-</t>
  </si>
  <si>
    <t xml:space="preserve">Insider Tracking</t>
  </si>
  <si>
    <t xml:space="preserve">20-Jan-2023 10:16AM</t>
  </si>
  <si>
    <t xml:space="preserve">https://www.latinbusinesstoday.com/pr-newswire/?rkey=20230120LA91894&amp;filter=11813</t>
  </si>
  <si>
    <t xml:space="preserve">Latin Business Today</t>
  </si>
  <si>
    <t xml:space="preserve">20-Jan-2023 10:14AM</t>
  </si>
  <si>
    <t xml:space="preserve">https://ca.advfn.com/stock-market/stock-news/90028044/john-keenan-set-to-release-5th-album-mind-of-a-m</t>
  </si>
  <si>
    <t xml:space="preserve">ADVFN Canada</t>
  </si>
  <si>
    <t xml:space="preserve">20-Jan-2023 10:12AM</t>
  </si>
  <si>
    <t xml:space="preserve">https://www.wymt.com/prnewswire/2023/01/20/john-keenan-set-release-5th-album-mind-madman-ii/</t>
  </si>
  <si>
    <t xml:space="preserve">WYMT-TV</t>
  </si>
  <si>
    <t xml:space="preserve">https://lifestyle.thepodcastpark.com/story/48197649/john-keenan-set-to-release-5th-album-mind-of-a-madman-ii</t>
  </si>
  <si>
    <t xml:space="preserve">The Podcast Park [Newswire]</t>
  </si>
  <si>
    <t xml:space="preserve">20-Jan-2023 10:06AM</t>
  </si>
  <si>
    <t xml:space="preserve">Francia se prepara para celebrar los 150 años de Colette. ¿Conoces la historia de la revolucionaria artista?</t>
  </si>
  <si>
    <t xml:space="preserve">https://elperiodico.com.gt/cultura/literatura/2023/01/20/francia-se-prepara-para-celebrar-los-150-anos-de-colette-conoces-la-historia-de-la-revolucionaria-artista/</t>
  </si>
  <si>
    <t xml:space="preserve">... ”, explica Kathleen Antonioli, profesora asociada de la Kansas State University.  También te puede interesar: ...</t>
  </si>
  <si>
    <t xml:space="preserve">ElPeriódico de Guatemala</t>
  </si>
  <si>
    <t xml:space="preserve">20-Jan-2023 10:05AM</t>
  </si>
  <si>
    <t xml:space="preserve">https://www.spoke.com/press_releases/63cabb98f0f23e3cc2003ec1</t>
  </si>
  <si>
    <t xml:space="preserve">Spoke</t>
  </si>
  <si>
    <t xml:space="preserve">20-Jan-2023 10:02AM</t>
  </si>
  <si>
    <t xml:space="preserve">https://www.kmvt.com/prnewswire/2023/01/20/john-keenan-set-release-5th-album-mind-madman-ii/</t>
  </si>
  <si>
    <t xml:space="preserve">KMVT-TV</t>
  </si>
  <si>
    <t xml:space="preserve">https://www.wlns.com/business/press-releases/cision/20230120LA91894/john-keenan-set-to-release-5th-album-mind-of-a-madman-ii/</t>
  </si>
  <si>
    <t xml:space="preserve">WLNS-TV</t>
  </si>
  <si>
    <t xml:space="preserve">https://myfox8.com/business/press-releases/cision/20230120LA91894/john-keenan-set-to-release-5th-album-mind-of-a-madman-ii/</t>
  </si>
  <si>
    <t xml:space="preserve">WGHP-TV</t>
  </si>
  <si>
    <t xml:space="preserve">https://www.informnny.com/business/press-releases/cision/20230120LA91894/john-keenan-set-to-release-5th-album-mind-of-a-madman-ii/</t>
  </si>
  <si>
    <t xml:space="preserve">WWTI - ABC50</t>
  </si>
  <si>
    <t xml:space="preserve">https://www.userwalls.news/entertainment/john-keenan-set-release-5th-album-mind-madman-ii-5916890/</t>
  </si>
  <si>
    <t xml:space="preserve">UserWalls</t>
  </si>
  <si>
    <t xml:space="preserve">https://www.localsyr.com/business/press-releases/cision/20230120LA91894/john-keenan-set-to-release-5th-album-mind-of-a-madman-ii/</t>
  </si>
  <si>
    <t xml:space="preserve">WSYR-TV</t>
  </si>
  <si>
    <t xml:space="preserve">https://www.whsv.com/prnewswire/2023/01/20/john-keenan-set-release-5th-album-mind-madman-ii/</t>
  </si>
  <si>
    <t xml:space="preserve">WHSV-TV</t>
  </si>
  <si>
    <t xml:space="preserve">https://www.kait8.com/prnewswire/2023/01/20/john-keenan-set-release-5th-album-mind-madman-ii/</t>
  </si>
  <si>
    <t xml:space="preserve">KAIT-TV</t>
  </si>
  <si>
    <t xml:space="preserve">https://kdvr.com/business/press-releases/cision/20230120LA91894/john-keenan-set-to-release-5th-album-mind-of-a-madman-ii/</t>
  </si>
  <si>
    <t xml:space="preserve">KDVR-TV</t>
  </si>
  <si>
    <t xml:space="preserve">https://www.wabi.tv/prnewswire/2023/01/20/john-keenan-set-release-5th-album-mind-madman-ii/</t>
  </si>
  <si>
    <t xml:space="preserve">WABI-TV</t>
  </si>
  <si>
    <t xml:space="preserve">https://www.kswo.com/prnewswire/2023/01/20/john-keenan-set-release-5th-album-mind-madman-ii/</t>
  </si>
  <si>
    <t xml:space="preserve">KSWO-TV</t>
  </si>
  <si>
    <t xml:space="preserve">https://www.conchovalleyhomepage.com/business/press-releases/cision/20230120LA91894/john-keenan-set-to-release-5th-album-mind-of-a-madman-ii/</t>
  </si>
  <si>
    <t xml:space="preserve">KLST-TV</t>
  </si>
  <si>
    <t xml:space="preserve">https://www.wifr.com/prnewswire/2023/01/20/john-keenan-set-release-5th-album-mind-madman-ii/</t>
  </si>
  <si>
    <t xml:space="preserve">WIFR-TV</t>
  </si>
  <si>
    <t xml:space="preserve">https://www.upmatters.com/business/press-releases/cision/20230120LA91894/john-keenan-set-to-release-5th-album-mind-of-a-madman-ii/</t>
  </si>
  <si>
    <t xml:space="preserve">WJMN-TV</t>
  </si>
  <si>
    <t xml:space="preserve">https://www.wsaw.com/prnewswire/2023/01/20/john-keenan-set-release-5th-album-mind-madman-ii/</t>
  </si>
  <si>
    <t xml:space="preserve">WSAW-TV</t>
  </si>
  <si>
    <t xml:space="preserve">https://www.kwqc.com/prnewswire/2023/01/20/john-keenan-set-release-5th-album-mind-madman-ii/</t>
  </si>
  <si>
    <t xml:space="preserve">KWQC-TV</t>
  </si>
  <si>
    <t xml:space="preserve">https://www.waff.com/prnewswire/2023/01/20/john-keenan-set-release-5th-album-mind-madman-ii/</t>
  </si>
  <si>
    <t xml:space="preserve">WAFF-TV</t>
  </si>
  <si>
    <t xml:space="preserve">https://www.wjhg.com/prnewswire/2023/01/20/john-keenan-set-release-5th-album-mind-madman-ii/</t>
  </si>
  <si>
    <t xml:space="preserve">WJHG-TV</t>
  </si>
  <si>
    <t xml:space="preserve">https://www.kfyrtv.com/prnewswire/2023/01/20/john-keenan-set-release-5th-album-mind-madman-ii/</t>
  </si>
  <si>
    <t xml:space="preserve">KFYR-TV</t>
  </si>
  <si>
    <t xml:space="preserve">https://www.kktv.com/prnewswire/2023/01/20/john-keenan-set-release-5th-album-mind-madman-ii/</t>
  </si>
  <si>
    <t xml:space="preserve">KKTV-TV</t>
  </si>
  <si>
    <t xml:space="preserve">https://www.blackhillsfox.com/prnewswire/2023/01/20/john-keenan-set-release-5th-album-mind-madman-ii/</t>
  </si>
  <si>
    <t xml:space="preserve">KEVN-TV</t>
  </si>
  <si>
    <t xml:space="preserve">https://www.hawaiinewsnow.com/prnewswire/2023/01/20/john-keenan-set-release-5th-album-mind-madman-ii/</t>
  </si>
  <si>
    <t xml:space="preserve">Hawaii News Now</t>
  </si>
  <si>
    <t xml:space="preserve">https://www.wmbfnews.com/prnewswire/2023/01/20/john-keenan-set-release-5th-album-mind-madman-ii/</t>
  </si>
  <si>
    <t xml:space="preserve">WMBF-TV</t>
  </si>
  <si>
    <t xml:space="preserve">https://www.wcax.com/prnewswire/2023/01/20/john-keenan-set-release-5th-album-mind-madman-ii/</t>
  </si>
  <si>
    <t xml:space="preserve">WCAX-TV</t>
  </si>
  <si>
    <t xml:space="preserve">https://www.wctv.tv/prnewswire/2023/01/20/john-keenan-set-release-5th-album-mind-madman-ii/</t>
  </si>
  <si>
    <t xml:space="preserve">WCTV-TV</t>
  </si>
  <si>
    <t xml:space="preserve">https://www.wbrc.com/prnewswire/2023/01/20/john-keenan-set-release-5th-album-mind-madman-ii/</t>
  </si>
  <si>
    <t xml:space="preserve">WBRC-TV</t>
  </si>
  <si>
    <t xml:space="preserve">https://www.nbcnebraskascottsbluff.com/prnewswire/2023/01/20/john-keenan-set-release-5th-album-mind-madman-ii/</t>
  </si>
  <si>
    <t xml:space="preserve">KNEP-TV</t>
  </si>
  <si>
    <t xml:space="preserve">https://www.wrdw.com/prnewswire/2023/01/20/john-keenan-set-release-5th-album-mind-madman-ii/</t>
  </si>
  <si>
    <t xml:space="preserve">WRDW-TV</t>
  </si>
  <si>
    <t xml:space="preserve">https://www.knopnews2.com/prnewswire/2023/01/20/john-keenan-set-release-5th-album-mind-madman-ii/</t>
  </si>
  <si>
    <t xml:space="preserve">KNOP-TV</t>
  </si>
  <si>
    <t xml:space="preserve">https://www.uppermichiganssource.com/prnewswire/2023/01/20/john-keenan-set-release-5th-album-mind-madman-ii/</t>
  </si>
  <si>
    <t xml:space="preserve">WLUC-TV</t>
  </si>
  <si>
    <t xml:space="preserve">https://www.kbtx.com/prnewswire/2023/01/20/john-keenan-set-release-5th-album-mind-madman-ii/</t>
  </si>
  <si>
    <t xml:space="preserve">KBTX-TV</t>
  </si>
  <si>
    <t xml:space="preserve">https://www.wtvy.com/prnewswire/2023/01/20/john-keenan-set-release-5th-album-mind-madman-ii/</t>
  </si>
  <si>
    <t xml:space="preserve">WTVY-TV</t>
  </si>
  <si>
    <t xml:space="preserve">https://wgntv.com/business/press-releases/cision/20230120LA91894/john-keenan-set-to-release-5th-album-mind-of-a-madman-ii/</t>
  </si>
  <si>
    <t xml:space="preserve">WGN-TV</t>
  </si>
  <si>
    <t xml:space="preserve">https://www.siouxlandproud.com/business/press-releases/cision/20230120LA91894/john-keenan-set-to-release-5th-album-mind-of-a-madman-ii/</t>
  </si>
  <si>
    <t xml:space="preserve">KCAU-TV</t>
  </si>
  <si>
    <t xml:space="preserve">https://www.wspa.com/business/press-releases/cision/20230120LA91894/john-keenan-set-to-release-5th-album-mind-of-a-madman-ii/</t>
  </si>
  <si>
    <t xml:space="preserve">WSPA-TV</t>
  </si>
  <si>
    <t xml:space="preserve">https://www.fox21news.com/business/press-releases/cision/20230120LA91894/john-keenan-set-to-release-5th-album-mind-of-a-madman-ii/</t>
  </si>
  <si>
    <t xml:space="preserve">FOX21News - KXRM-TV</t>
  </si>
  <si>
    <t xml:space="preserve">https://www.wric.com/business/press-releases/cision/20230120LA91894/john-keenan-set-to-release-5th-album-mind-of-a-madman-ii/</t>
  </si>
  <si>
    <t xml:space="preserve">WRIC-TV</t>
  </si>
  <si>
    <t xml:space="preserve">https://www.wboy.com/business/press-releases/cision/20230120LA91894/john-keenan-set-to-release-5th-album-mind-of-a-madman-ii/</t>
  </si>
  <si>
    <t xml:space="preserve">WBOY-TV</t>
  </si>
  <si>
    <t xml:space="preserve">https://www.8newsnow.com/business/press-releases/cision/20230120LA91894/john-keenan-set-to-release-5th-album-mind-of-a-madman-ii/</t>
  </si>
  <si>
    <t xml:space="preserve">KLAS-TV</t>
  </si>
  <si>
    <t xml:space="preserve">https://fox5sandiego.com/business/press-releases/cision/20230120LA91894/john-keenan-set-to-release-5th-album-mind-of-a-madman-ii/</t>
  </si>
  <si>
    <t xml:space="preserve">KSWB-TV</t>
  </si>
  <si>
    <t xml:space="preserve">https://www.morningstar.com/news/pr-newswire/20230120la91894/john-keenan-set-to-release-5th-album-mind-of-a-madman-ii</t>
  </si>
  <si>
    <t xml:space="preserve">https://www.wwlp.com/business/press-releases/cision/20230120LA91894/john-keenan-set-to-release-5th-album-mind-of-a-madman-ii/</t>
  </si>
  <si>
    <t xml:space="preserve">WWLP-TV</t>
  </si>
  <si>
    <t xml:space="preserve">https://www.pahomepage.com/business/press-releases/cision/20230120LA91894/john-keenan-set-to-release-5th-album-mind-of-a-madman-ii/</t>
  </si>
  <si>
    <t xml:space="preserve">WYOU-TV</t>
  </si>
  <si>
    <t xml:space="preserve">https://phl17.com/business/press-releases/cision/20230120LA91894/john-keenan-set-to-release-5th-album-mind-of-a-madman-ii/</t>
  </si>
  <si>
    <t xml:space="preserve">WPHL-TV</t>
  </si>
  <si>
    <t xml:space="preserve">https://www.cleveland19.com/prnewswire/2023/01/20/john-keenan-set-release-5th-album-mind-madman-ii/</t>
  </si>
  <si>
    <t xml:space="preserve">WOIO-TV</t>
  </si>
  <si>
    <t xml:space="preserve">https://www.kfvs12.com/prnewswire/2023/01/20/john-keenan-set-release-5th-album-mind-madman-ii/</t>
  </si>
  <si>
    <t xml:space="preserve">KFVS-TV</t>
  </si>
  <si>
    <t xml:space="preserve">https://www.yourcentralvalley.com/business/press-releases/cision/20230120LA91894/john-keenan-set-to-release-5th-album-mind-of-a-madman-ii/</t>
  </si>
  <si>
    <t xml:space="preserve">KSEE-TV</t>
  </si>
  <si>
    <t xml:space="preserve">https://www.finanzen.net/nachricht/aktien/john-keenan-set-to-release-5th-album-mind-of-a-madman-ii-12088532</t>
  </si>
  <si>
    <t xml:space="preserve">finanzen.net</t>
  </si>
  <si>
    <t xml:space="preserve">https://www.wdam.com/prnewswire/2023/01/20/john-keenan-set-release-5th-album-mind-madman-ii/</t>
  </si>
  <si>
    <t xml:space="preserve">WDAM-TV</t>
  </si>
  <si>
    <t xml:space="preserve">https://www.wiproud.com/business/press-releases/cision/20230120LA91894/john-keenan-set-to-release-5th-album-mind-of-a-madman-ii/</t>
  </si>
  <si>
    <t xml:space="preserve">WLAX-TV</t>
  </si>
  <si>
    <t xml:space="preserve">https://www.wdhn.com/business/press-releases/cision/20230120LA91894/john-keenan-set-to-release-5th-album-mind-of-a-madman-ii/</t>
  </si>
  <si>
    <t xml:space="preserve">WDHN</t>
  </si>
  <si>
    <t xml:space="preserve">https://www.westernmassnews.com/prnewswire/2023/01/20/john-keenan-set-release-5th-album-mind-madman-ii/</t>
  </si>
  <si>
    <t xml:space="preserve">WGGB-TV</t>
  </si>
  <si>
    <t xml:space="preserve">https://www.wtoc.com/prnewswire/2023/01/20/john-keenan-set-release-5th-album-mind-madman-ii/</t>
  </si>
  <si>
    <t xml:space="preserve">WTOC-TV</t>
  </si>
  <si>
    <t xml:space="preserve">https://fox59.com/business/press-releases/cision/20230120LA91894/john-keenan-set-to-release-5th-album-mind-of-a-madman-ii/</t>
  </si>
  <si>
    <t xml:space="preserve">WXIN-TV</t>
  </si>
  <si>
    <t xml:space="preserve">https://www.kmov.com/prnewswire/2023/01/20/john-keenan-set-release-5th-album-mind-madman-ii/</t>
  </si>
  <si>
    <t xml:space="preserve">KMOV-TV</t>
  </si>
  <si>
    <t xml:space="preserve">https://www.kold.com/prnewswire/2023/01/20/john-keenan-set-release-5th-album-mind-madman-ii/</t>
  </si>
  <si>
    <t xml:space="preserve">KOLD News 13</t>
  </si>
  <si>
    <t xml:space="preserve">https://www.rochesterfirst.com/business/press-releases/cision/20230120LA91894/john-keenan-set-to-release-5th-album-mind-of-a-madman-ii/</t>
  </si>
  <si>
    <t xml:space="preserve">RochesterFirst.com</t>
  </si>
  <si>
    <t xml:space="preserve">https://www.kjct8.com/prnewswire/2023/01/20/john-keenan-set-release-5th-album-mind-madman-ii/</t>
  </si>
  <si>
    <t xml:space="preserve">KJCT-TV</t>
  </si>
  <si>
    <t xml:space="preserve">https://www.kwtx.com/prnewswire/2023/01/20/john-keenan-set-release-5th-album-mind-madman-ii/</t>
  </si>
  <si>
    <t xml:space="preserve">KWTX-TV</t>
  </si>
  <si>
    <t xml:space="preserve">https://www.wdbj7.com/prnewswire/2023/01/20/john-keenan-set-release-5th-album-mind-madman-ii/</t>
  </si>
  <si>
    <t xml:space="preserve">WDBJ-TV</t>
  </si>
  <si>
    <t xml:space="preserve">https://www.keloland.com/business/press-releases/cision/20230120LA91894/john-keenan-set-to-release-5th-album-mind-of-a-madman-ii/</t>
  </si>
  <si>
    <t xml:space="preserve">KELO-TV</t>
  </si>
  <si>
    <t xml:space="preserve">https://www.everythinglubbock.com/business/press-releases/cision/20230120LA91894/john-keenan-set-to-release-5th-album-mind-of-a-madman-ii/</t>
  </si>
  <si>
    <t xml:space="preserve">EverythingLubbock</t>
  </si>
  <si>
    <t xml:space="preserve">https://www.kgns.tv/prnewswire/2023/01/20/john-keenan-set-release-5th-album-mind-madman-ii/</t>
  </si>
  <si>
    <t xml:space="preserve">KGNS-TV</t>
  </si>
  <si>
    <t xml:space="preserve">https://www.wbay.com/prnewswire/2023/01/20/john-keenan-set-release-5th-album-mind-madman-ii/</t>
  </si>
  <si>
    <t xml:space="preserve">WBAY-TV</t>
  </si>
  <si>
    <t xml:space="preserve">https://www.wlox.com/prnewswire/2023/01/20/john-keenan-set-release-5th-album-mind-madman-ii/</t>
  </si>
  <si>
    <t xml:space="preserve">WLOX-TV</t>
  </si>
  <si>
    <t xml:space="preserve">https://www.nwahomepage.com/business/press-releases/cision/20230120LA91894/john-keenan-set-to-release-5th-album-mind-of-a-madman-ii/</t>
  </si>
  <si>
    <t xml:space="preserve">KNWA-TV</t>
  </si>
  <si>
    <t xml:space="preserve">https://www.fox16.com/business/press-releases/cision/20230120LA91894/john-keenan-set-to-release-5th-album-mind-of-a-madman-ii/</t>
  </si>
  <si>
    <t xml:space="preserve">KASN-TV</t>
  </si>
  <si>
    <t xml:space="preserve">https://www.knoe.com/prnewswire/2023/01/20/john-keenan-set-release-5th-album-mind-madman-ii/</t>
  </si>
  <si>
    <t xml:space="preserve">KNOE-TV</t>
  </si>
  <si>
    <t xml:space="preserve">https://www.wave3.com/prnewswire/2023/01/20/john-keenan-set-release-5th-album-mind-madman-ii/</t>
  </si>
  <si>
    <t xml:space="preserve">WAVE-TV</t>
  </si>
  <si>
    <t xml:space="preserve">https://www.wnem.com/prnewswire/2023/01/20/john-keenan-set-release-5th-album-mind-madman-ii/</t>
  </si>
  <si>
    <t xml:space="preserve">WNEM-TV</t>
  </si>
  <si>
    <t xml:space="preserve">https://www.yourerie.com/business/press-releases/cision/20230120LA91894/john-keenan-set-to-release-5th-album-mind-of-a-madman-ii/</t>
  </si>
  <si>
    <t xml:space="preserve">WFXP-TV</t>
  </si>
  <si>
    <t xml:space="preserve">https://www.wbko.com/prnewswire/2023/01/20/john-keenan-set-release-5th-album-mind-madman-ii/</t>
  </si>
  <si>
    <t xml:space="preserve">WBKO-TV</t>
  </si>
  <si>
    <t xml:space="preserve">https://www.wsfa.com/prnewswire/2023/01/20/john-keenan-set-release-5th-album-mind-madman-ii/</t>
  </si>
  <si>
    <t xml:space="preserve">WSFA-TV</t>
  </si>
  <si>
    <t xml:space="preserve">https://www.nbc4i.com/business/press-releases/cision/20230120LA91894/john-keenan-set-to-release-5th-album-mind-of-a-madman-ii/</t>
  </si>
  <si>
    <t xml:space="preserve">WCMH-TV</t>
  </si>
  <si>
    <t xml:space="preserve">https://www.ksn.com/business/press-releases/cision/20230120LA91894/john-keenan-set-to-release-5th-album-mind-of-a-madman-ii/</t>
  </si>
  <si>
    <t xml:space="preserve">KSNW-TV</t>
  </si>
  <si>
    <t xml:space="preserve"> 					John Keenan Set To Release 5th Album, "Mind of a Madman II"  									</t>
  </si>
  <si>
    <t xml:space="preserve">https://www.wpri.com/business/press-releases/cision/20230120LA91894/john-keenan-set-to-release-5th-album-mind-of-a-madman-ii/</t>
  </si>
  <si>
    <t xml:space="preserve">WPRI-TV</t>
  </si>
  <si>
    <t xml:space="preserve">https://www.wavy.com/business/press-releases/cision/20230120LA91894/john-keenan-set-to-release-5th-album-mind-of-a-madman-ii/</t>
  </si>
  <si>
    <t xml:space="preserve">WAVY-TV</t>
  </si>
  <si>
    <t xml:space="preserve">https://www.wearegreenbay.com/business/press-releases/cision/20230120LA91894/john-keenan-set-to-release-5th-album-mind-of-a-madman-ii/</t>
  </si>
  <si>
    <t xml:space="preserve">WFRV-TV</t>
  </si>
  <si>
    <t xml:space="preserve">https://www.nbc11news.com/prnewswire/2023/01/20/john-keenan-set-release-5th-album-mind-madman-ii/</t>
  </si>
  <si>
    <t xml:space="preserve">KKCO-TV</t>
  </si>
  <si>
    <t xml:space="preserve">https://www.klfy.com/business/press-releases/cision/20230120LA91894/john-keenan-set-to-release-5th-album-mind-of-a-madman-ii/</t>
  </si>
  <si>
    <t xml:space="preserve">KLFY-TV</t>
  </si>
  <si>
    <t xml:space="preserve">https://www.abc27.com/business/press-releases/cision/20230120LA91894/john-keenan-set-to-release-5th-album-mind-of-a-madman-ii/</t>
  </si>
  <si>
    <t xml:space="preserve">WHTM-TV - Daybreak</t>
  </si>
  <si>
    <t xml:space="preserve">https://www.webcenterfairbanks.com/prnewswire/2023/01/20/john-keenan-set-release-5th-album-mind-madman-ii/</t>
  </si>
  <si>
    <t xml:space="preserve">KTVF</t>
  </si>
  <si>
    <t xml:space="preserve">https://wgno.com/business/press-releases/cision/20230120LA91894/john-keenan-set-to-release-5th-album-mind-of-a-madman-ii/</t>
  </si>
  <si>
    <t xml:space="preserve">WGNO-TV</t>
  </si>
  <si>
    <t xml:space="preserve">https://www.dakotanewsnow.com/prnewswire/2023/01/20/john-keenan-set-release-5th-album-mind-madman-ii/</t>
  </si>
  <si>
    <t xml:space="preserve">Dakota News Now</t>
  </si>
  <si>
    <t xml:space="preserve">https://www.wjhl.com/business/press-releases/cision/20230120LA91894/john-keenan-set-to-release-5th-album-mind-of-a-madman-ii/</t>
  </si>
  <si>
    <t xml:space="preserve">WJHL-TV</t>
  </si>
  <si>
    <t xml:space="preserve">https://www.wtok.com/prnewswire/2023/01/20/john-keenan-set-release-5th-album-mind-madman-ii/</t>
  </si>
  <si>
    <t xml:space="preserve">WTOK-TV</t>
  </si>
  <si>
    <t xml:space="preserve">https://www.ourquadcities.com/business/press-releases/cision/20230120LA91894/john-keenan-set-to-release-5th-album-mind-of-a-madman-ii/</t>
  </si>
  <si>
    <t xml:space="preserve">OurQuadCities</t>
  </si>
  <si>
    <t xml:space="preserve">https://www.mypanhandle.com/business/press-releases/cision/20230120LA91894/john-keenan-set-to-release-5th-album-mind-of-a-madman-ii/</t>
  </si>
  <si>
    <t xml:space="preserve">WMBB-TV</t>
  </si>
  <si>
    <t xml:space="preserve">https://hk.finance.yahoo.com/news/john-keenan-set-release-5th-160200458.html</t>
  </si>
  <si>
    <t xml:space="preserve">Yahoo! Finance Hong Kong</t>
  </si>
  <si>
    <t xml:space="preserve">https://www.advfn.com/stock-market/stock-news/90028044/john-keenan-set-to-release-5th-album-mind-of-a-m</t>
  </si>
  <si>
    <t xml:space="preserve">ADVFN</t>
  </si>
  <si>
    <t xml:space="preserve">https://www.wtaj.com/business/press-releases/cision/20230120LA91894/john-keenan-set-to-release-5th-album-mind-of-a-madman-ii/</t>
  </si>
  <si>
    <t xml:space="preserve">WTAJ News</t>
  </si>
  <si>
    <t xml:space="preserve">https://finance.yahoo.com/news/john-keenan-set-release-5th-160200458.html</t>
  </si>
  <si>
    <t xml:space="preserve">https://www.wflx.com/prnewswire/2023/01/20/john-keenan-set-release-5th-album-mind-madman-ii/</t>
  </si>
  <si>
    <t xml:space="preserve">WFLX-TV</t>
  </si>
  <si>
    <t xml:space="preserve">https://www.nbc12.com/prnewswire/2023/01/20/john-keenan-set-release-5th-album-mind-madman-ii/</t>
  </si>
  <si>
    <t xml:space="preserve">WWBT-TV</t>
  </si>
  <si>
    <t xml:space="preserve">https://www.wilx.com/prnewswire/2023/01/20/john-keenan-set-release-5th-album-mind-madman-ii/</t>
  </si>
  <si>
    <t xml:space="preserve">WILX-TV</t>
  </si>
  <si>
    <t xml:space="preserve">https://www.kalb.com/prnewswire/2023/01/20/john-keenan-set-release-5th-album-mind-madman-ii/</t>
  </si>
  <si>
    <t xml:space="preserve">KALB-TV</t>
  </si>
  <si>
    <t xml:space="preserve">https://www.mychamplainvalley.com/business/press-releases/cision/20230120LA91894/john-keenan-set-to-release-5th-album-mind-of-a-madman-ii/</t>
  </si>
  <si>
    <t xml:space="preserve">WVNY-TV</t>
  </si>
  <si>
    <t xml:space="preserve">https://www.ky3.com/prnewswire/2023/01/20/john-keenan-set-release-5th-album-mind-madman-ii/</t>
  </si>
  <si>
    <t xml:space="preserve">KYTV-TV</t>
  </si>
  <si>
    <t xml:space="preserve">https://www.fourstateshomepage.com/business/press-releases/cision/20230120LA91894/john-keenan-set-to-release-5th-album-mind-of-a-madman-ii/</t>
  </si>
  <si>
    <t xml:space="preserve">KODE-TV</t>
  </si>
  <si>
    <t xml:space="preserve">https://www.kplctv.com/prnewswire/2023/01/20/john-keenan-set-release-5th-album-mind-madman-ii/</t>
  </si>
  <si>
    <t xml:space="preserve">KPLC-TV</t>
  </si>
  <si>
    <t xml:space="preserve">https://www.kxii.com/prnewswire/2023/01/20/john-keenan-set-release-5th-album-mind-madman-ii/</t>
  </si>
  <si>
    <t xml:space="preserve">KXII-TV</t>
  </si>
  <si>
    <t xml:space="preserve">https://www.wgem.com/prnewswire/2023/01/20/john-keenan-set-release-5th-album-mind-madman-ii/</t>
  </si>
  <si>
    <t xml:space="preserve">WGEM-TV</t>
  </si>
  <si>
    <t xml:space="preserve">https://www.fox8live.com/prnewswire/2023/01/20/john-keenan-set-release-5th-album-mind-madman-ii/</t>
  </si>
  <si>
    <t xml:space="preserve">WVUE-TV</t>
  </si>
  <si>
    <t xml:space="preserve">https://www.alaskasnewssource.com/prnewswire/2023/01/20/john-keenan-set-release-5th-album-mind-madman-ii/</t>
  </si>
  <si>
    <t xml:space="preserve">Alaska's News Source</t>
  </si>
  <si>
    <t xml:space="preserve">https://www.mysuncoast.com/prnewswire/2023/01/20/john-keenan-set-release-5th-album-mind-madman-ii/</t>
  </si>
  <si>
    <t xml:space="preserve">WWSB-TV</t>
  </si>
  <si>
    <t xml:space="preserve">https://www.wkyt.com/prnewswire/2023/01/20/john-keenan-set-release-5th-album-mind-madman-ii/</t>
  </si>
  <si>
    <t xml:space="preserve">WKYT-TV</t>
  </si>
  <si>
    <t xml:space="preserve">https://www.kark.com/business/press-releases/cision/20230120LA91894/john-keenan-set-to-release-5th-album-mind-of-a-madman-ii/</t>
  </si>
  <si>
    <t xml:space="preserve">KARK-TV</t>
  </si>
  <si>
    <t xml:space="preserve">https://www.14news.com/prnewswire/2023/01/20/john-keenan-set-release-5th-album-mind-madman-ii/</t>
  </si>
  <si>
    <t xml:space="preserve">WFIE-TV</t>
  </si>
  <si>
    <t xml:space="preserve">     John Keenan Set To Release 5th Album, "Mind of a Madman II" </t>
  </si>
  <si>
    <t xml:space="preserve">https://www.bakercityherald.com/ae/entertainment/john-keenan-set-to-release-5th-album-mind-of-a-madman-ii/article_1292b850-f49a-5123-888b-31e32f9748b3.html</t>
  </si>
  <si>
    <t xml:space="preserve">Baker City Herald</t>
  </si>
  <si>
    <t xml:space="preserve">https://www.westernslopenow.com/business/press-releases/cision/20230120LA91894/john-keenan-set-to-release-5th-album-mind-of-a-madman-ii/</t>
  </si>
  <si>
    <t xml:space="preserve">KREX-TV</t>
  </si>
  <si>
    <t xml:space="preserve">https://www.ksnblocal4.com/prnewswire/2023/01/20/john-keenan-set-release-5th-album-mind-madman-ii/</t>
  </si>
  <si>
    <t xml:space="preserve">KSNB-TV</t>
  </si>
  <si>
    <t xml:space="preserve">https://www.weau.com/prnewswire/2023/01/20/john-keenan-set-release-5th-album-mind-madman-ii/</t>
  </si>
  <si>
    <t xml:space="preserve">WEAU-TV</t>
  </si>
  <si>
    <t xml:space="preserve">https://www.benzinga.com/pressreleases/23/01/n30505089/john-keenan-set-to-release-5th-album-mind-of-a-madman-ii</t>
  </si>
  <si>
    <t xml:space="preserve">https://www.prnewswire.com/news-releases/john-keenan-set-to-release-5th-album-mind-of-a-madman-ii-301726375.html</t>
  </si>
  <si>
    <t xml:space="preserve">PrNewsWire.AE</t>
  </si>
  <si>
    <t xml:space="preserve">20-Jan-2023 10:00AM</t>
  </si>
  <si>
    <t xml:space="preserve">Agriculture is still a male-dominated industry, but the future is bright for young women at Stock Show</t>
  </si>
  <si>
    <t xml:space="preserve">https://thedailycheck.net/agriculture-is-still-a-male-dominated-industry-but-the-future-is-bright-for-young-women-at-stock-show/</t>
  </si>
  <si>
    <t xml:space="preserve">TheDailyCheck.net</t>
  </si>
  <si>
    <t xml:space="preserve">Marianna Kistler Beach Museum of Art: Virtual Exhibitions</t>
  </si>
  <si>
    <t xml:space="preserve">https://kcstudio.org/marianna-kistler-beach-museum-of-art-virtual-exhibitions/</t>
  </si>
  <si>
    <t xml:space="preserve">... that complement their gallery installations. Visit beach.k-state.edu/explore to view current virtual exhibitions including 3-D ...</t>
  </si>
  <si>
    <t xml:space="preserve">KC Studio</t>
  </si>
  <si>
    <t xml:space="preserve">20-Jan-2023 09:45AM</t>
  </si>
  <si>
    <t xml:space="preserve">Storm Large to entertain audiences as part of McCain Performance Series</t>
  </si>
  <si>
    <t xml:space="preserve">https://www.junctioncityunion.com/lifestyles/storm-large-to-entertain-audiences-as-part-of-mccain-performance-series/article_2bf7253e-93bf-537f-a0e8-ac6d5ad7c576.html</t>
  </si>
  <si>
    <t xml:space="preserve">... McCain Performance Series at 7:30 p.m. Sunday, Feb. 5, at Kansas State University's McCain Auditorium.  Large presents a fierce and fiery ...</t>
  </si>
  <si>
    <t xml:space="preserve">20-Jan-2023 09:41AM</t>
  </si>
  <si>
    <t xml:space="preserve">K-State, NetWork Kansas announce community, business advancement initiative</t>
  </si>
  <si>
    <t xml:space="preserve">https://www.junctioncityunion.com/news/k-state-network-kansas-announce-community-business-advancement-initiative/article_7d94643a-ef31-5b26-bc7d-427a0d9cb24a.html</t>
  </si>
  <si>
    <t xml:space="preserve">MANHATTAN — Kansas State University and NetWork Kansas are partnering to create a statewide network of committed, creative partners to ...</t>
  </si>
  <si>
    <t xml:space="preserve">20-Jan-2023 09:39AM</t>
  </si>
  <si>
    <t xml:space="preserve">Kansas State University adds new online digital engagement certificate</t>
  </si>
  <si>
    <t xml:space="preserve">https://www.junctioncityunion.com/news/kansas-state-university-adds-new-online-digital-engagement-certificate/article_24109460-c7d2-53af-805e-d9dcab6f49e0.html</t>
  </si>
  <si>
    <t xml:space="preserve">MANHATTAN — Kansas State University's A.Q. Miller School of Media and Communication is launching a new online certificate in digital ...</t>
  </si>
  <si>
    <t xml:space="preserve">20-Jan-2023 09:32AM</t>
  </si>
  <si>
    <t xml:space="preserve">K-State College of Business Administration selects businesses to participate in Accelerator program</t>
  </si>
  <si>
    <t xml:space="preserve">https://www.junctioncityunion.com/news/k-state-college-of-business-administration-selects-businesses-to-participate-in-accelerator-program/article_60287186-f759-54b8-8f5d-802e17fcd28d.html</t>
  </si>
  <si>
    <t xml:space="preserve">MANHATTAN — The Kansas State University College of Business Administration has selected 10 high-potential startup ventures for ...</t>
  </si>
  <si>
    <t xml:space="preserve">20-Jan-2023 09:24AM</t>
  </si>
  <si>
    <t xml:space="preserve">https://www.junctioncityunion.com/news/k-states-carl-r-ice-college-of-engineering-selects-ambassadors-for-2023/article_72eadf7c-f23a-574a-adbf-7f68c5791455.html</t>
  </si>
  <si>
    <t xml:space="preserve">MANHATTAN — The Kansas State University Carl R. Ice College of Engineering has made its selection of 32 students for membership in the ...</t>
  </si>
  <si>
    <t xml:space="preserve">20-Jan-2023 09:23AM</t>
  </si>
  <si>
    <t xml:space="preserve">https://www.denverpost.com/2023/01/20/colorado-women-girls-agriculture-cattle-farm-national-western-stock-show/</t>
  </si>
  <si>
    <t xml:space="preserve">The Denver Post</t>
  </si>
  <si>
    <t xml:space="preserve">20-Jan-2023 09:00AM</t>
  </si>
  <si>
    <t xml:space="preserve">Beef-on-Dairy Continues to See Major Growth</t>
  </si>
  <si>
    <t xml:space="preserve">https://www.drovers.com/news/beef-production/beef-dairy-continues-see-major-growth</t>
  </si>
  <si>
    <t xml:space="preserve">.  According to Larry Corah, professor emeritus with Kansas State University, dramatic change has unfolded on the beef-on-dairy world ...</t>
  </si>
  <si>
    <t xml:space="preserve">Drovers</t>
  </si>
  <si>
    <t xml:space="preserve">20-Jan-2023 08:01AM</t>
  </si>
  <si>
    <t xml:space="preserve">https://www.k-state.edu/media/newsreleases/2023-01/engineering-ambassadors12023.html</t>
  </si>
  <si>
    <t xml:space="preserve">... K-State's Carl R. Ice College of Engineering selects ambassadors for 2023  Friday, Jan. 20, 2023    MANHATTAN — The Kansas State University ...</t>
  </si>
  <si>
    <t xml:space="preserve">20-Jan-2023 07:57AM</t>
  </si>
  <si>
    <t xml:space="preserve">2 grad students each awarded $15K in cattle industry scholarships</t>
  </si>
  <si>
    <t xml:space="preserve">https://www.agdaily.com/news/2-grad-students-each-awarded-15k-in-cattle-industry-scholarships/</t>
  </si>
  <si>
    <t xml:space="preserve">AGDAILY</t>
  </si>
  <si>
    <t xml:space="preserve">20-Jan-2023 06:54AM</t>
  </si>
  <si>
    <t xml:space="preserve">R-CALF: New RFID Proposal Benefits Multinational Beef Packers</t>
  </si>
  <si>
    <t xml:space="preserve">http://kansasagconnection.com/story-state.php?Id=82&amp;yr=2023</t>
  </si>
  <si>
    <t xml:space="preserve">Kansas Youth  Hoard's Announces Next Webinar on Calfhood Immunity  K-State, NetWork Kansas Announce Community, Business Initiative  Net ...</t>
  </si>
  <si>
    <t xml:space="preserve">Ellis Co. Brothers Work Together to Top National Wheat Yield Contest</t>
  </si>
  <si>
    <t xml:space="preserve">http://kansasagconnection.com/story-state.php?Id=80&amp;yr=2023</t>
  </si>
  <si>
    <t xml:space="preserve">CoBank: Dairy Industry Eager for Reforms to FMMO</t>
  </si>
  <si>
    <t xml:space="preserve">http://kansasagconnection.com/story-state.php?Id=83&amp;yr=2023</t>
  </si>
  <si>
    <t xml:space="preserve">Rural Mainstreet Begins 2023 on Solid Note: Input Prices Greatest Farm Threat</t>
  </si>
  <si>
    <t xml:space="preserve">http://kansasagconnection.com/story-state.php?Id=81&amp;yr=2023</t>
  </si>
  <si>
    <t xml:space="preserve">4-H Teams with Healthy Blue to Improve Wellness of Kansas Youth</t>
  </si>
  <si>
    <t xml:space="preserve">http://kansasagconnection.com/story-state.php?Id=84&amp;yr=2023</t>
  </si>
  <si>
    <t xml:space="preserve">... to FMMO  Hoard's Announces Next Webinar on Calfhood Immunity  K-State, NetWork Kansas Announce Community, Business Initiative  Net ...</t>
  </si>
  <si>
    <t xml:space="preserve">Hoard's Announces Next Webinar on Calfhood Immunity</t>
  </si>
  <si>
    <t xml:space="preserve">http://kansasagconnection.com/story-state.php?Id=85&amp;yr=2023</t>
  </si>
  <si>
    <t xml:space="preserve">... 4-H Teams with Healthy Blue to Improve Wellness of Kansas Youth  K-State, NetWork Kansas Announce Community, Business Initiative  Net ...</t>
  </si>
  <si>
    <t xml:space="preserve">20-Jan-2023 06:02AM</t>
  </si>
  <si>
    <t xml:space="preserve">Knowing What Ranch Records To Keep</t>
  </si>
  <si>
    <t xml:space="preserve">https://www.farms.com/news/knowing-what-ranch-records-to-keep-189131.aspx</t>
  </si>
  <si>
    <t xml:space="preserve">Farms.com</t>
  </si>
  <si>
    <t xml:space="preserve">20-Jan-2023 06:00AM</t>
  </si>
  <si>
    <t xml:space="preserve">Is it time to panic over signs of spring growth in winter? Here’s what the pros say</t>
  </si>
  <si>
    <t xml:space="preserve">https://www.northwestgeorgianews.com/tribune/regional/is-it-time-to-panic-over-signs-of-spring-growth-in-winter-here-s-what/article_515be453-a7e0-5cb9-acf2-4f28e457cddb.html</t>
  </si>
  <si>
    <t xml:space="preserve">... the corner.  Dennis Patton is a horticulture agent with Kansas State University Research and Extension. Have a question for him or other ...</t>
  </si>
  <si>
    <t xml:space="preserve">Rome News-Tribune</t>
  </si>
  <si>
    <t xml:space="preserve">     Is it time to panic over signs of spring growth in winter? Here’s what the pros say </t>
  </si>
  <si>
    <t xml:space="preserve">https://www.mdjonline.com/tribune/regional/is-it-time-to-panic-over-signs-of-spring-growth-in-winter-here-s-what/article_0dc09192-7d13-5720-84e5-c4a4134843a2.html</t>
  </si>
  <si>
    <t xml:space="preserve">Marietta Daily Journal</t>
  </si>
  <si>
    <t xml:space="preserve">https://www.kansascity.com/living/liv-columns-blogs/kc-gardens/article271157747.html</t>
  </si>
  <si>
    <t xml:space="preserve">The Kansas City Star</t>
  </si>
  <si>
    <t xml:space="preserve">tribune:KC:Is it time to panic over signs of spring growth in winter? Here’s what the pros say</t>
  </si>
  <si>
    <t xml:space="preserve">... the corner. Dennis Patton is a horticulture agent with Kansas State University Research and Extension. Have a question for him or other ...</t>
  </si>
  <si>
    <t xml:space="preserve">The Kansas City Star (Premium)</t>
  </si>
  <si>
    <t xml:space="preserve">https://www.aol.com/news/time-panic-over-signs-spring-120000686.html</t>
  </si>
  <si>
    <t xml:space="preserve">https://www.tribuneledgernews.com/tribune/regional/is-it-time-to-panic-over-signs-of-spring-growth-in-winter-here-s-what/article_f662c2bc-3872-5165-b527-9c3dd7b13926.html</t>
  </si>
  <si>
    <t xml:space="preserve">The Cherokee Tribune and Ledger-News</t>
  </si>
  <si>
    <t xml:space="preserve">20-Jan-2023 05:47AM</t>
  </si>
  <si>
    <t xml:space="preserve">Why French novelist Colette still matters</t>
  </si>
  <si>
    <t xml:space="preserve">https://www.rawstory.com/why-french-novelist-colette-still-matters/</t>
  </si>
  <si>
    <t xml:space="preserve">... with an eye on the bottom line, said Kathleen Antonioli of Kansas State University.  Colette was born relatively poor and could not rely on ...</t>
  </si>
  <si>
    <t xml:space="preserve">Raw Story</t>
  </si>
  <si>
    <t xml:space="preserve">20-Jan-2023 04:59AM</t>
  </si>
  <si>
    <t xml:space="preserve">http://themirrorinspires.com/newswire/?rkey=20230120LA91894&amp;filter=22069</t>
  </si>
  <si>
    <t xml:space="preserve">The Mirror Inspires</t>
  </si>
  <si>
    <t xml:space="preserve">20-Jan-2023 04:55AM</t>
  </si>
  <si>
    <t xml:space="preserve">Impacts of Extreme Rainfalls on Sewer Overflows and WSUD-Based Mitigation Strategies: A Review</t>
  </si>
  <si>
    <t xml:space="preserve">https://www.mdpi.com/2073-4441/15/3/429/htm</t>
  </si>
  <si>
    <t xml:space="preserve">Turkey Creek Basin and Downtown Kansas City. Ph.D. Thesis, Kansas State University, Manhattan, KS, USA, 2013. Available online: https:// ...</t>
  </si>
  <si>
    <t xml:space="preserve">20-Jan-2023 04:21AM</t>
  </si>
  <si>
    <t xml:space="preserve">150 years after her death, French author Colette remains an embodiment of liberated womanhood</t>
  </si>
  <si>
    <t xml:space="preserve">https://economictimes.indiatimes.com/magazines/panache/150-years-after-her-death-french-author-colette-remains-an-embodiment-of-liberated-womanhood/articleshow/97172291.cms</t>
  </si>
  <si>
    <t xml:space="preserve">The Economic Times</t>
  </si>
  <si>
    <t xml:space="preserve">20-Jan-2023 04:19AM</t>
  </si>
  <si>
    <t xml:space="preserve">UGA’s Institute for Integrative Precision Agriculture hires faculty members</t>
  </si>
  <si>
    <t xml:space="preserve">https://www.wgauradio.com/news/local/ugas-institute-integrative-precision-agriculture-hires-faculty-members/43QF3O5DCRBKRG7MLW7A22R2PU/</t>
  </si>
  <si>
    <t xml:space="preserve">... after working as a postdoctoral researcher at both Kansas State University and UGA. He specializes in agronomy with a focus on ...</t>
  </si>
  <si>
    <t xml:space="preserve">WGAU-AM</t>
  </si>
  <si>
    <t xml:space="preserve">20-Jan-2023 03:53AM</t>
  </si>
  <si>
    <t xml:space="preserve">MarTech360’S Weekly News Roundup Featuring StarStake, TikTok, CG Life, Samba TV And More!</t>
  </si>
  <si>
    <t xml:space="preserve">https://martech360.com/news/martech360s-weekly-news-roundup-featuring-starstake-tiktok-cg-life/</t>
  </si>
  <si>
    <t xml:space="preserve">... Parking Garage. ParkMobile is currently available at local university,  Kansas State University , so students, faculty, and residents ...</t>
  </si>
  <si>
    <t xml:space="preserve">MarTech360</t>
  </si>
  <si>
    <t xml:space="preserve">20-Jan-2023 03:00AM</t>
  </si>
  <si>
    <t xml:space="preserve"> 											Why French novelist Colette still matters										</t>
  </si>
  <si>
    <t xml:space="preserve">https://www.bangkokpost.com/world/2487404/why-french-novelist-colette-still-matters</t>
  </si>
  <si>
    <t xml:space="preserve">Bangkok Post</t>
  </si>
  <si>
    <t xml:space="preserve">20-Jan-2023 02:40AM</t>
  </si>
  <si>
    <t xml:space="preserve">https://www.lanacion.com.ar/agencias/la-escritora-francesa-colette-cumple-150-anos-con-todo-el-vigor-de-la-modernidad-nid20012023/</t>
  </si>
  <si>
    <t xml:space="preserve">... ", explica Kathleen Antonioli, profesora asociada de la Kansas State University.  Adm-jz/mar  AFP  Conforme a los criterios de ...</t>
  </si>
  <si>
    <t xml:space="preserve">La Nación</t>
  </si>
  <si>
    <t xml:space="preserve">20-Jan-2023 02:16AM</t>
  </si>
  <si>
    <t xml:space="preserve">https://www.rfi.fr/es/m%C3%A1s-noticias/20230120-la-escritora-francesa-colette-cumple-150-a%C3%B1os-con-todo-el-vigor-de-la-modernidad</t>
  </si>
  <si>
    <t xml:space="preserve">... ", explica Kathleen Antonioli, profesora asociada de la Kansas State University.  © 2023 AFP ...</t>
  </si>
  <si>
    <t xml:space="preserve">Radio France International (RFI)</t>
  </si>
  <si>
    <t xml:space="preserve">20-Jan-2023 02:15AM</t>
  </si>
  <si>
    <t xml:space="preserve">https://es-us.finanzas.yahoo.com/noticias/escritora-francesa-colette-cumple-150-081506263.html</t>
  </si>
  <si>
    <t xml:space="preserve">... ", explica Kathleen Antonioli, profesora asociada de la Kansas State University.  adm-jz/mar ...</t>
  </si>
  <si>
    <t xml:space="preserve">Yahoo! Finanzas</t>
  </si>
  <si>
    <t xml:space="preserve">20-Jan-2023 02:00AM</t>
  </si>
  <si>
    <t xml:space="preserve">Why French Novelist Colette Still Matters</t>
  </si>
  <si>
    <t xml:space="preserve">https://www.ibtimes.com/why-french-novelist-colette-still-matters-3659220</t>
  </si>
  <si>
    <t xml:space="preserve">International Business Times</t>
  </si>
  <si>
    <t xml:space="preserve">20-Jan-2023 01:59AM</t>
  </si>
  <si>
    <t xml:space="preserve">https://malaysia.news.yahoo.com/why-french-novelist-colette-still-075934618.html</t>
  </si>
  <si>
    <t xml:space="preserve">Yahoo! Malaysia News</t>
  </si>
  <si>
    <t xml:space="preserve">20-Jan-2023 12:48AM</t>
  </si>
  <si>
    <t xml:space="preserve">https://www.breitbart.com/news/why-french-novelist-colette-still-matters/</t>
  </si>
  <si>
    <t xml:space="preserve">Breitbart News Network</t>
  </si>
  <si>
    <t xml:space="preserve">20-Jan-2023 12:42AM</t>
  </si>
  <si>
    <t xml:space="preserve">Snow Amounts for Kansas are Below Normal Heading into the Last Half of Winter</t>
  </si>
  <si>
    <t xml:space="preserve">https://www.farms.com/news/snow-amounts-for-kansas-are-below-normal-heading-into-the-last-half-of-winter-189118.aspx</t>
  </si>
  <si>
    <t xml:space="preserve">. You can also check out the Kansas Mesonet’s web page ( mesonet.k-state.edu ) to monitor conditions at over 75 sites around the state. ...</t>
  </si>
  <si>
    <t xml:space="preserve">20-Jan-2023 12:05AM</t>
  </si>
  <si>
    <t xml:space="preserve">https://today.rtl.lu/entertainment/news/a/2020838.html</t>
  </si>
  <si>
    <t xml:space="preserve">RTL Today</t>
  </si>
  <si>
    <t xml:space="preserve">19-Jan-2023 11:24PM</t>
  </si>
  <si>
    <t xml:space="preserve">Asbestos on campus, should students worry?</t>
  </si>
  <si>
    <t xml:space="preserve">https://www.kstatecollegian.com/2023/01/19/asbestos-on-campus-should-students-worry/</t>
  </si>
  <si>
    <t xml:space="preserve">Lisa Linck, occupational safety manager at K-State, said there are special qualifications workers must have before dealing with asbestos ...</t>
  </si>
  <si>
    <t xml:space="preserve">The Collegian</t>
  </si>
  <si>
    <t xml:space="preserve">19-Jan-2023 11:02PM</t>
  </si>
  <si>
    <t xml:space="preserve">Aggieville Cafe Public Hall is closing for good</t>
  </si>
  <si>
    <t xml:space="preserve">https://deleciousfood.com/aggieville-cafe-public-hall-is-closing-for-good/</t>
  </si>
  <si>
    <t xml:space="preserve">... Hall’s Instagram Kiva Schulze said it came as a shock to many K-State students who frequented the cafeteria.  ADVERTISEMENT  “I loved ...</t>
  </si>
  <si>
    <t xml:space="preserve">DELECIOUS FOOD</t>
  </si>
  <si>
    <t xml:space="preserve">19-Jan-2023 11:00PM</t>
  </si>
  <si>
    <t xml:space="preserve">Civil War History Journal Issues Research Articles in December 2022 Edition</t>
  </si>
  <si>
    <t xml:space="preserve">proquest:publicid-2767071835</t>
  </si>
  <si>
    <t xml:space="preserve">... -volume-68-no-4/. The journal is published published by Kansas State University Press.[Category: Sociological]MSTRUCK-8047968 MSTRUCK ...</t>
  </si>
  <si>
    <t xml:space="preserve">Civil War History Journal Issues Research Articles in March 2023 Edition</t>
  </si>
  <si>
    <t xml:space="preserve">proquest:publicid-2767071604</t>
  </si>
  <si>
    <t xml:space="preserve">... -volume-69-no-1/. The journal is published published by Kansas State University Press.[Category: Sociological]MSTRUCK-8047970 MSTRUCK ...</t>
  </si>
  <si>
    <t xml:space="preserve">K-State College Of Business Administration Selects Businesses To Participate In Accelerator Program</t>
  </si>
  <si>
    <t xml:space="preserve">proquest:publicid-2767180901</t>
  </si>
  <si>
    <t xml:space="preserve">... (TNSres) -- Kansas State University issued the following news release:The Kansas State University College of Business Administration has ...</t>
  </si>
  <si>
    <t xml:space="preserve">19-Jan-2023 10:54PM</t>
  </si>
  <si>
    <t xml:space="preserve">https://uk.news.yahoo.com/why-french-novelist-colette-still-042038206.html</t>
  </si>
  <si>
    <t xml:space="preserve">Yahoo! News UK</t>
  </si>
  <si>
    <t xml:space="preserve">19-Jan-2023 10:28PM</t>
  </si>
  <si>
    <t xml:space="preserve">Opinion: ChatGPT — your replacement or assistant?</t>
  </si>
  <si>
    <t xml:space="preserve">https://www.deseret.com/opinion/2023/1/19/23559764/opinion-chatgpt-ai-technology-improve-work</t>
  </si>
  <si>
    <t xml:space="preserve">... H. Matthews is an Assistant Professor of Management at Gonzaga University. Thomas K. Kelemen is an Assistant Professor at Kansas State  ...</t>
  </si>
  <si>
    <t xml:space="preserve">Deseret News</t>
  </si>
  <si>
    <t xml:space="preserve">19-Jan-2023 10:22PM</t>
  </si>
  <si>
    <t xml:space="preserve">https://www.france24.com/en/live-news/20230120-why-french-novelist-colette-still-matters</t>
  </si>
  <si>
    <t xml:space="preserve">France 24</t>
  </si>
  <si>
    <t xml:space="preserve">https://www.rfi.fr/en/people-and-entertainment/20230120-why-french-novelist-colette-still-matters</t>
  </si>
  <si>
    <t xml:space="preserve">19-Jan-2023 10:20PM</t>
  </si>
  <si>
    <t xml:space="preserve">https://news.yahoo.com/why-french-novelist-colette-still-042038722.html</t>
  </si>
  <si>
    <t xml:space="preserve">19-Jan-2023 08:59PM</t>
  </si>
  <si>
    <t xml:space="preserve">https://sg.news.yahoo.com/why-french-novelist-colette-still-075934618.html</t>
  </si>
  <si>
    <t xml:space="preserve">Yahoo! Singapore</t>
  </si>
  <si>
    <t xml:space="preserve">19-Jan-2023 08:06PM</t>
  </si>
  <si>
    <t xml:space="preserve">Aggieville to charge for parking, local businesses band together for change</t>
  </si>
  <si>
    <t xml:space="preserve">https://www.kstatecollegian.com/2023/01/19/aggieville-to-charge-for-parking-local-businesses-band-together-for-change/</t>
  </si>
  <si>
    <t xml:space="preserve">... a huge burden.”  The money is also an issue for Devoe, as a recent K-State graduate.  “When I heard these prices it was so surprising ...</t>
  </si>
  <si>
    <t xml:space="preserve">19-Jan-2023 07:45PM</t>
  </si>
  <si>
    <t xml:space="preserve">Cattlemen’s Day in Manhattan set for early March</t>
  </si>
  <si>
    <t xml:space="preserve">https://www.agjournalonline.com/2023/01/19/cattlemens-day-in-manhattan-set-for-early-march/</t>
  </si>
  <si>
    <t xml:space="preserve">U.S. farmers can navigate the carbon market will highlight Kansas State University’s 110th annual Cattlemen’s Day, set for Friday, March 3 ...</t>
  </si>
  <si>
    <t xml:space="preserve">Ag Journal</t>
  </si>
  <si>
    <t xml:space="preserve">K-State to offer swine profitability conference</t>
  </si>
  <si>
    <t xml:space="preserve">https://www.agjournalonline.com/2023/01/19/k-state-to-offer-swine-profitability-conference/</t>
  </si>
  <si>
    <t xml:space="preserve">... Kansas State University’s 2023 Swine Profitability Conference is planned for Tuesday, Feb. 7 in Manhattan.</t>
  </si>
  <si>
    <t xml:space="preserve">Tri-State cattle conference to be held in Bird City, Kansas</t>
  </si>
  <si>
    <t xml:space="preserve">https://www.agjournalonline.com/2023/01/19/tri-state-cattle-conference-to-be-held-in-bird-city-kansas/</t>
  </si>
  <si>
    <t xml:space="preserve">January 27 in Bird City, Kansas. The event is produced jointly by K-State Research and Extension, Nebraska Extension, and Colorado State ...</t>
  </si>
  <si>
    <t xml:space="preserve">19-Jan-2023 06:13PM</t>
  </si>
  <si>
    <t xml:space="preserve">Wildlife officials: Pot-bellied pigs, not feral hogs spotted near Garden Plain</t>
  </si>
  <si>
    <t xml:space="preserve">https://www.kwch.com/2023/01/20/wildlife-officials-pot-bellied-pigs-not-feral-hogs-spotted-near-garden-plain/</t>
  </si>
  <si>
    <t xml:space="preserve">... is needed in response to the pot-bellied pigs’ presence.  Kansas State University Extension Wildlife Specialist Drew Ricketts said pot- ...</t>
  </si>
  <si>
    <t xml:space="preserve">19-Jan-2023 05:59PM</t>
  </si>
  <si>
    <t xml:space="preserve">Wildcat District to host Agronomy Night</t>
  </si>
  <si>
    <t xml:space="preserve">https://www.morningsun.net/stories/wildcat-district-to-host-agronomy-night,39381</t>
  </si>
  <si>
    <t xml:space="preserve">... K-State Research and Extension’s Wildcat District has announced it will host its annual Agronomy Night on Feb. 7 in Independence. The event ...</t>
  </si>
  <si>
    <t xml:space="preserve">19-Jan-2023 05:15PM</t>
  </si>
  <si>
    <t xml:space="preserve">Aggieville coffee shop ‘Public Hall’ closes permanently</t>
  </si>
  <si>
    <t xml:space="preserve">https://www.kstatecollegian.com/2023/01/19/aggieville-coffee-shop-public-hall-closes-permanently/</t>
  </si>
  <si>
    <t xml:space="preserve">... released on Public Hall’s Instagram , came as a shock to many K-State students who frequented the coffee shop, Kiva Schulze said.  “I ...</t>
  </si>
  <si>
    <t xml:space="preserve">19-Jan-2023 04:48PM</t>
  </si>
  <si>
    <t xml:space="preserve">Going 360: Examining impacts of inflation on in-person restaurant dining</t>
  </si>
  <si>
    <t xml:space="preserve">https://www.kshb.com/news/local-news/going-360/going-360-examining-impacts-of-inflation-on-in-person-restaurant-dining</t>
  </si>
  <si>
    <t xml:space="preserve">... am a few years older, it kind of works out that way.”  Kansas State University Agricultural Economics professor  The rising cost of food ...</t>
  </si>
  <si>
    <t xml:space="preserve">KSHB-TV</t>
  </si>
  <si>
    <t xml:space="preserve">19-Jan-2023 04:46PM</t>
  </si>
  <si>
    <t xml:space="preserve">COMMIT: K-State adds 2024 quarterback</t>
  </si>
  <si>
    <t xml:space="preserve">https://kansasstate.rivals.com/news/commit-k-state-adds-2024-quarterback</t>
  </si>
  <si>
    <t xml:space="preserve">... , I'm beyond blessed and honored to say I'm committing to the University of Kansas State. Go Cats!"  Barnett commits to K-State over ...</t>
  </si>
  <si>
    <t xml:space="preserve">19-Jan-2023 04:31PM</t>
  </si>
  <si>
    <t xml:space="preserve">Technical Assistance Resources to Support the Reuse of Brownfield Sites: Association of State and Territorial Solid Waste Management Officials Guidance Document</t>
  </si>
  <si>
    <t xml:space="preserve">https://www.jdsupra.com/legalnews/technical-assistance-resources-to-5007077/</t>
  </si>
  <si>
    <t xml:space="preserve">... (TAB) Tribal Brownfields Technical Assistance - Kansas State University (KSU) Tribal Technical Assistance To Brownfields (Tribal ...</t>
  </si>
  <si>
    <t xml:space="preserve">JD Supra</t>
  </si>
  <si>
    <t xml:space="preserve">19-Jan-2023 04:22PM</t>
  </si>
  <si>
    <t xml:space="preserve">Boys State of Kansas Taking Registrations for 2023 Session</t>
  </si>
  <si>
    <t xml:space="preserve">https://www.hdnews.net/2023/01/19/boys-state-of-kansas-taking-registrations-for-2023-session/</t>
  </si>
  <si>
    <t xml:space="preserve">19-Jan-2023 04:00PM</t>
  </si>
  <si>
    <t xml:space="preserve">Female Reproduction Accelerates Positive Momentum in the Cowherd</t>
  </si>
  <si>
    <t xml:space="preserve">https://www.westernagreporter.com/articles/female-reproduction-accelerates-positive-momentum-in-the-cowherd/</t>
  </si>
  <si>
    <t xml:space="preserve">... Larson, a veterinarian with the Beef Cattle Institute at Kansas State University, said.  During the Angus University webinar, “Keys to ...</t>
  </si>
  <si>
    <t xml:space="preserve">19-Jan-2023 03:44PM</t>
  </si>
  <si>
    <t xml:space="preserve">K-State announces local, out-of-state startups accepted to Accelerator program</t>
  </si>
  <si>
    <t xml:space="preserve">https://www.kctv5.com/2023/01/19/k-state-announces-local-out-of-state-startups-accepted-accelerator-program/</t>
  </si>
  <si>
    <t xml:space="preserve">MANHATTAN, Kan. (WIBW) - Kansas State University has announced the 10 local and out-of-state startups accepted to the 2023 cohort of its ...</t>
  </si>
  <si>
    <t xml:space="preserve">19-Jan-2023 03:03PM</t>
  </si>
  <si>
    <t xml:space="preserve">Boys State of Kansas taking registrations for 2023 Session</t>
  </si>
  <si>
    <t xml:space="preserve">https://www.gbtribune.com/news/local-news/boys-state-kansas-taking-registrations-2023-session/</t>
  </si>
  <si>
    <t xml:space="preserve">19-Jan-2023 02:47PM</t>
  </si>
  <si>
    <t xml:space="preserve">K-State releases updated guide on chemical weed control</t>
  </si>
  <si>
    <t xml:space="preserve">https://www.morningagclips.com/k-state-releases-updated-guide-on-chemical-weed-control/</t>
  </si>
  <si>
    <t xml:space="preserve">MANHATTAN, Kan. – Kansas State University has released a publication that helps farmers and other landowners sort through many factors ...</t>
  </si>
  <si>
    <t xml:space="preserve">19-Jan-2023 02:04PM</t>
  </si>
  <si>
    <t xml:space="preserve">Ke arah persaraan menggembirakan!</t>
  </si>
  <si>
    <t xml:space="preserve">https://mediapermata.com.bn/ke-arah-persaraan-menggembirakan/</t>
  </si>
  <si>
    <t xml:space="preserve">... optimisme  Satu kajian pada 2014 oleh dua orang penyelidik Kansas State University mendapati bahawa orang yang lebih optimistik lebih puas ...</t>
  </si>
  <si>
    <t xml:space="preserve">Media Permata</t>
  </si>
  <si>
    <t xml:space="preserve">19-Jan-2023 01:29PM</t>
  </si>
  <si>
    <t xml:space="preserve">K-State offers 2024 running back</t>
  </si>
  <si>
    <t xml:space="preserve">https://kansasstate.rivals.com/news/k-state-offers-2024-running-back</t>
  </si>
  <si>
    <t xml:space="preserve">... Stockbridge (Georgia) High School on Wednesday, but the visitor, K-State running back coach, Brian Anderson, had a gift for the three- ...</t>
  </si>
  <si>
    <t xml:space="preserve">19-Jan-2023 12:59PM</t>
  </si>
  <si>
    <t xml:space="preserve">190th Air Refueling Wing Announces Leadership Change</t>
  </si>
  <si>
    <t xml:space="preserve">https://www.dvidshub.net/news/436946/190th-air-refueling-wing-announces-leadership-change</t>
  </si>
  <si>
    <t xml:space="preserve">... , having attended high school in Topeka and college at Kansas State University. In addition to being an instructor/evaluator pilot in ...</t>
  </si>
  <si>
    <t xml:space="preserve">The Defense Visual Information Distribution Service (DVIDS)</t>
  </si>
  <si>
    <t xml:space="preserve">19-Jan-2023 12:54PM</t>
  </si>
  <si>
    <t xml:space="preserve">A win for K-State</t>
  </si>
  <si>
    <t xml:space="preserve">https://www.gbtribune.com/opinion/win-k-state/</t>
  </si>
  <si>
    <t xml:space="preserve">... Kansas State University announced a big win on Tuesday – and we’re not talking about the overtime victory over Kansas in the Sunflower ...</t>
  </si>
  <si>
    <t xml:space="preserve">19-Jan-2023 11:57AM</t>
  </si>
  <si>
    <t xml:space="preserve">Destruction and Crop Losses in Ukraine</t>
  </si>
  <si>
    <t xml:space="preserve">https://www.dtnpf.com/agriculture/web/ag/crops/article/2023/01/19/six-key-challenges-facing-ukrainian</t>
  </si>
  <si>
    <t xml:space="preserve">... , an Extension associate in Agricultural Economics at Kansas State University.  Broyaka was a professor and researcher at a university ...</t>
  </si>
  <si>
    <t xml:space="preserve">19-Jan-2023 11:23AM</t>
  </si>
  <si>
    <t xml:space="preserve">K-State faculty member struck by car, seriously injured</t>
  </si>
  <si>
    <t xml:space="preserve">https://www.ksnt.com/news/local-news/k-state-faculty-member-struck-by-car-seriously-injured/</t>
  </si>
  <si>
    <t xml:space="preserve">MANHATTAN ( KSNT ) – A member of Kansas State University’s faculty was seriously injured in a car vs. pedestrian incident on Wednesday ...</t>
  </si>
  <si>
    <t xml:space="preserve">Hydrograph to begin trading on OTCQB</t>
  </si>
  <si>
    <t xml:space="preserve">https://www.stockwatch.com/News/Item/Z-C!HG-3355075/C/HG</t>
  </si>
  <si>
    <t xml:space="preserve">. 2, 2021, the company acquired the exclusive licence from Kansas State University to produce both graphene and hydrogen through their ...</t>
  </si>
  <si>
    <t xml:space="preserve">Stockwatch</t>
  </si>
  <si>
    <t xml:space="preserve">19-Jan-2023 11:15AM</t>
  </si>
  <si>
    <t xml:space="preserve">KRUG: Extension seeks input from Kansas residents</t>
  </si>
  <si>
    <t xml:space="preserve">https://hayspost.com/posts/04d8ee50-26bd-4875-8dad-2048f0b0e74a</t>
  </si>
  <si>
    <t xml:space="preserve">District Director and Family and Consumer Science Agent with K-State Research and Extension – Cottonwood District.  The start of a new year ...</t>
  </si>
  <si>
    <t xml:space="preserve">19-Jan-2023 11:05AM</t>
  </si>
  <si>
    <t xml:space="preserve">In The Know: Senate education chair unveils education plan | AG requests more time between executions | Budget transparency | More</t>
  </si>
  <si>
    <t xml:space="preserve">https://okpolicy.org/in-the-know-senate-education-chair-unveils-education-plan-ag-requests-more-time-between-executions-budget-transparency-more/</t>
  </si>
  <si>
    <t xml:space="preserve">... change ramps up dry, hot, windy weather : A new study from Kansas State University researchers is the first to measure how a changing ...</t>
  </si>
  <si>
    <t xml:space="preserve">Oklahoma Policy Institute</t>
  </si>
  <si>
    <t xml:space="preserve">19-Jan-2023 10:20AM</t>
  </si>
  <si>
    <t xml:space="preserve">Tignis Engages Gary Bultman as Strategic Advisor for Enhanced Differentiation and Penetration in Semiconductor Market</t>
  </si>
  <si>
    <t xml:space="preserve">https://lifestyle.magic979wtrg.com/story/48188215/tignis-engages-gary-bultman-as-strategic-advisor-for-enhanced-differentiation-and-penetration-in-semiconductor-market</t>
  </si>
  <si>
    <t xml:space="preserve">. He holds a bachelor’s degree in Nuclear Engineering from Kansas State University.  Serving in CXO, GM and SVP positions during his 14 ...</t>
  </si>
  <si>
    <t xml:space="preserve">19-Jan-2023 10:19AM</t>
  </si>
  <si>
    <t xml:space="preserve">https://southeast.newschannelnebraska.com/story/48188215/tignis-engages-gary-bultman-as-strategic-advisor-for-enhanced-differentiation-and-penetration-in-semiconductor-market</t>
  </si>
  <si>
    <t xml:space="preserve">. He holds a bachelor’s degree in Nuclear Engineering from Kansas State University.  About Tignis Tignis ( tignis.com ) specializes in AI- ...</t>
  </si>
  <si>
    <t xml:space="preserve">News Channel Nebraska</t>
  </si>
  <si>
    <t xml:space="preserve">19-Jan-2023 10:15AM</t>
  </si>
  <si>
    <t xml:space="preserve">Another round of snow expected in western Kansas this weekend</t>
  </si>
  <si>
    <t xml:space="preserve">https://hayspost.com/posts/746f2546-7f88-433e-8dd7-01ee1254efe8</t>
  </si>
  <si>
    <t xml:space="preserve">... is another slight chance of snow Sunday night into Monday. The K-State Ag Research Center reported 0.06 inches of moisture from rain ...</t>
  </si>
  <si>
    <t xml:space="preserve">19-Jan-2023 10:11AM</t>
  </si>
  <si>
    <t xml:space="preserve">https://lifestyle.1045thedan.com/story/48188215/tignis-engages-gary-bultman-as-strategic-advisor-for-enhanced-differentiation-and-penetration-in-semiconductor-market</t>
  </si>
  <si>
    <t xml:space="preserve">1045 The Dan.com</t>
  </si>
  <si>
    <t xml:space="preserve">19-Jan-2023 10:09AM</t>
  </si>
  <si>
    <t xml:space="preserve">https://lifestyle.1077lakefm.com/story/48188215/tignis-engages-gary-bultman-as-strategic-advisor-for-enhanced-differentiation-and-penetration-in-semiconductor-market</t>
  </si>
  <si>
    <t xml:space="preserve">19-Jan-2023 09:33AM</t>
  </si>
  <si>
    <t xml:space="preserve">Diverse Students Need Diverse Faculty</t>
  </si>
  <si>
    <t xml:space="preserve">https://www.diverseeducation.com/from-the-magazine/article/15305350/diverse-students-need-diverse-faculty</t>
  </si>
  <si>
    <t xml:space="preserve">... group of 23 faculty and administrators to participate in Kansas State University’s (KSU) doctoral Community College Leadership Program ( ...</t>
  </si>
  <si>
    <t xml:space="preserve">Diverse: Issues In Higher Education</t>
  </si>
  <si>
    <t xml:space="preserve">19-Jan-2023 09:28AM</t>
  </si>
  <si>
    <t xml:space="preserve">https://lifestyle.maverick1023.com/story/48188215/tignis-engages-gary-bultman-as-strategic-advisor-for-enhanced-differentiation-and-penetration-in-semiconductor-market</t>
  </si>
  <si>
    <t xml:space="preserve">lifestyle.maverick1023</t>
  </si>
  <si>
    <t xml:space="preserve">https://www.wicz.com/story/48188215/tignis-engages-gary-bultman-as-strategic-advisor-for-enhanced-differentiation-and-penetration-in-semiconductor-market</t>
  </si>
  <si>
    <t xml:space="preserve">WICZ-TV</t>
  </si>
  <si>
    <t xml:space="preserve">19-Jan-2023 09:04AM</t>
  </si>
  <si>
    <t xml:space="preserve">https://www.k-state.edu/media/newsreleases/2023-01/Storm-Large-McCain11923.html</t>
  </si>
  <si>
    <t xml:space="preserve">https://www.k-state.edu/media/newsreleases/2023-01/Accelerator-program-selects-businesses11923.html</t>
  </si>
  <si>
    <t xml:space="preserve">... K-State College of Business Administration selects businesses to participate in Accelerator program  Thursday, Jan. 19, 2023    MANHATTAN ...</t>
  </si>
  <si>
    <t xml:space="preserve">19-Jan-2023 08:59AM</t>
  </si>
  <si>
    <t xml:space="preserve">Kansas State University releases updated guide on chemical weed control</t>
  </si>
  <si>
    <t xml:space="preserve">https://www.seedquest.com/news.php?type=news&amp;id_article=143795</t>
  </si>
  <si>
    <t xml:space="preserve">... Management decisions are ‘complex,’ says weed scientist  Kansas State University has released a publication that helps farmers and other ...</t>
  </si>
  <si>
    <t xml:space="preserve">SeedQuest</t>
  </si>
  <si>
    <t xml:space="preserve">19-Jan-2023 08:21AM</t>
  </si>
  <si>
    <t xml:space="preserve">https://jcpost.com/posts/fa45da40-5e35-48ba-81fc-6e756becde0c</t>
  </si>
  <si>
    <t xml:space="preserve">McCain Performance Series  at 7:30 p.m. Sunday, Feb. 5, at Kansas State University's McCain Auditorium.  Large presents a fierce and fiery ...</t>
  </si>
  <si>
    <t xml:space="preserve">19-Jan-2023 08:19AM</t>
  </si>
  <si>
    <t xml:space="preserve">Agenda Focuses On Helping Producers Stay Competitive In The Swine Industry</t>
  </si>
  <si>
    <t xml:space="preserve">https://www.farms.com/news/agenda-focuses-on-helping-producers-stay-competitive-in-the-swine-industry-189076.aspx</t>
  </si>
  <si>
    <t xml:space="preserve">... Kansas State University’s 2023 Swine Profitability Conference is planned for Tuesday, Feb. 7 in Manhattan. The annual conference focuses on ...</t>
  </si>
  <si>
    <t xml:space="preserve">19-Jan-2023 08:18AM</t>
  </si>
  <si>
    <t xml:space="preserve">https://www.wibw.com/2023/01/19/k-state-announces-local-out-of-state-startups-accepted-accelerator-program/</t>
  </si>
  <si>
    <t xml:space="preserve">19-Jan-2023 08:00AM</t>
  </si>
  <si>
    <t xml:space="preserve">Too Much of a Good Thing: Ionophore Toxicity Discovered the Hard Way</t>
  </si>
  <si>
    <t xml:space="preserve">https://www.drovers.com/news/beef-production/too-much-good-thing-ionophore-toxicity-discovered-hard-way</t>
  </si>
  <si>
    <t xml:space="preserve">... veterinary toxicologist and assistant professor at Kansas State University (KSU) College of Veterinary Medicine, and Brad White, ...</t>
  </si>
  <si>
    <t xml:space="preserve">https://www.abc27.com/business/press-releases/ein-presswire/611155053/tignis-engages-gary-bultman-as-strategic-advisor-for-enhanced-differentiation-and-penetration-in-semiconductor-market/</t>
  </si>
  <si>
    <t xml:space="preserve">https://www.wytv.com/business/press-releases/ein-presswire/611155053/tignis-engages-gary-bultman-as-strategic-advisor-for-enhanced-differentiation-and-penetration-in-semiconductor-market/</t>
  </si>
  <si>
    <t xml:space="preserve">. He holds a bachelor’s degree in Nuclear Engineering from Kansas State University.    About Tignis Tignis (tignis.com) specializes in AI- ...</t>
  </si>
  <si>
    <t xml:space="preserve">WYTV-TV</t>
  </si>
  <si>
    <t xml:space="preserve">https://www.myarklamiss.com/business/press-releases/ein-presswire/611155053/tignis-engages-gary-bultman-as-strategic-advisor-for-enhanced-differentiation-and-penetration-in-semiconductor-market/</t>
  </si>
  <si>
    <t xml:space="preserve">KTVE-TV</t>
  </si>
  <si>
    <t xml:space="preserve">https://myfox8.com/business/press-releases/ein-presswire/611155053/tignis-engages-gary-bultman-as-strategic-advisor-for-enhanced-differentiation-and-penetration-in-semiconductor-market/</t>
  </si>
  <si>
    <t xml:space="preserve">https://ktla.com/business/press-releases/ein-presswire/611155053/tignis-engages-gary-bultman-as-strategic-advisor-for-enhanced-differentiation-and-penetration-in-semiconductor-market/</t>
  </si>
  <si>
    <t xml:space="preserve">KTLA-TV</t>
  </si>
  <si>
    <t xml:space="preserve">https://fox59.com/business/press-releases/ein-presswire/611155053/tignis-engages-gary-bultman-as-strategic-advisor-for-enhanced-differentiation-and-penetration-in-semiconductor-market/</t>
  </si>
  <si>
    <t xml:space="preserve">https://www.fox21news.com/business/press-releases/ein-presswire/611155053/tignis-engages-gary-bultman-as-strategic-advisor-for-enhanced-differentiation-and-penetration-in-semiconductor-market/</t>
  </si>
  <si>
    <t xml:space="preserve">https://www.wdhn.com/business/press-releases/ein-presswire/611155053/tignis-engages-gary-bultman-as-strategic-advisor-for-enhanced-differentiation-and-penetration-in-semiconductor-market/</t>
  </si>
  <si>
    <t xml:space="preserve">https://www.qcnews.com/business/press-releases/ein-presswire/611155053/tignis-engages-gary-bultman-as-strategic-advisor-for-enhanced-differentiation-and-penetration-in-semiconductor-market/</t>
  </si>
  <si>
    <t xml:space="preserve">Queen City News</t>
  </si>
  <si>
    <t xml:space="preserve">https://semiconductors.einnews.com/pr_news/611155053/tignis-engages-gary-bultman-as-strategic-advisor-for-enhanced-differentiation-and-penetration-in-semiconductor-market</t>
  </si>
  <si>
    <t xml:space="preserve">Einnews</t>
  </si>
  <si>
    <t xml:space="preserve">https://www.fox16.com/business/press-releases/ein-presswire/611155053/tignis-engages-gary-bultman-as-strategic-advisor-for-enhanced-differentiation-and-penetration-in-semiconductor-market/</t>
  </si>
  <si>
    <t xml:space="preserve">https://www.yourerie.com/business/press-releases/ein-presswire/611155053/tignis-engages-gary-bultman-as-strategic-advisor-for-enhanced-differentiation-and-penetration-in-semiconductor-market/</t>
  </si>
  <si>
    <t xml:space="preserve">19-Jan-2023 07:53AM</t>
  </si>
  <si>
    <t xml:space="preserve">Hydrograph To Begin Trading On The OTCQB Exchange Under The Ticker Symbol HGCPF</t>
  </si>
  <si>
    <t xml:space="preserve">https://menafn.com/1105451641/Hydrograph-To-Begin-Trading-On-The-OTCQB-Exchange-Under-The-Ticker-Symbol-HGCPF</t>
  </si>
  <si>
    <t xml:space="preserve">... 2, 2021, the Company acquired the exclusive license from Kansas State University to produce both graphene and hydrogen through their ...</t>
  </si>
  <si>
    <t xml:space="preserve">19-Jan-2023 07:51AM</t>
  </si>
  <si>
    <t xml:space="preserve">Phylotranscriptomics Shed Light on Intrageneric Relationships and Historical Biogeography of Ceratozamia (Cycadales)</t>
  </si>
  <si>
    <t xml:space="preserve">https://www.mdpi.com/2223-7747/12/3/478/htm</t>
  </si>
  <si>
    <t xml:space="preserve">... ML approach as implemented in Mesquite v. 3.70 [ 77 ]. The Markov k-state one-parameter model of evolution for discrete unordered ...</t>
  </si>
  <si>
    <t xml:space="preserve">19-Jan-2023 07:49AM</t>
  </si>
  <si>
    <t xml:space="preserve">HydroGraph to Begin Trading on the OTCQB Exchange Under the Ticker Symbol HGCPF</t>
  </si>
  <si>
    <t xml:space="preserve">https://www.spoke.com/press_releases/63c94a2df0f23e3cc20038ae</t>
  </si>
  <si>
    <t xml:space="preserve">19-Jan-2023 07:46AM</t>
  </si>
  <si>
    <t xml:space="preserve">https://central.newschannelnebraska.com/story/48185970/hydrograph-to-begin-trading-on-the-otcqb-exchangeunder-the-ticker-symbol-hgcpf</t>
  </si>
  <si>
    <t xml:space="preserve">19-Jan-2023 07:43AM</t>
  </si>
  <si>
    <t xml:space="preserve">https://www.thewhig.com/globe-newswire/hydrograph-to-begin-trading-on-the-otcqb-exchange-under-the-ticker-symbol-hgcpf</t>
  </si>
  <si>
    <t xml:space="preserve">The Kingston Whig-Standard</t>
  </si>
  <si>
    <t xml:space="preserve">19-Jan-2023 07:34AM</t>
  </si>
  <si>
    <t xml:space="preserve">https://lifestyle.magic979wtrg.com/story/48185970/hydrograph-to-begin-trading-on-the-otcqb-exchangeunder-the-ticker-symbol-hgcpf</t>
  </si>
  <si>
    <t xml:space="preserve">19-Jan-2023 07:31AM</t>
  </si>
  <si>
    <t xml:space="preserve">https://www.recorder.ca/globe-newswire/hydrograph-to-begin-trading-on-the-otcqb-exchange-under-the-ticker-symbol-hgcpf</t>
  </si>
  <si>
    <t xml:space="preserve">The Recorder &amp; Times</t>
  </si>
  <si>
    <t xml:space="preserve">https://lifestyle.995jamz.com/story/48185970/hydrograph-to-begin-trading-on-the-otcqb-exchangeunder-the-ticker-symbol-hgcpf</t>
  </si>
  <si>
    <t xml:space="preserve">99.5 &amp; 105.9 JAMZ</t>
  </si>
  <si>
    <t xml:space="preserve">19-Jan-2023 07:26AM</t>
  </si>
  <si>
    <t xml:space="preserve">https://edmontonsun.com/globe-newswire/hydrograph-to-begin-trading-on-the-otcqb-exchange-under-the-ticker-symbol-hgcpf</t>
  </si>
  <si>
    <t xml:space="preserve">The Edmonton Sun</t>
  </si>
  <si>
    <t xml:space="preserve">19-Jan-2023 07:25AM</t>
  </si>
  <si>
    <t xml:space="preserve">https://lifestyle.1077lakefm.com/story/48185970/hydrograph-to-begin-trading-on-the-otcqb-exchangeunder-the-ticker-symbol-hgcpf</t>
  </si>
  <si>
    <t xml:space="preserve">https://lifestyle.1045thedan.com/story/48185970/hydrograph-to-begin-trading-on-the-otcqb-exchangeunder-the-ticker-symbol-hgcpf</t>
  </si>
  <si>
    <t xml:space="preserve">19-Jan-2023 07:17AM</t>
  </si>
  <si>
    <t xml:space="preserve">https://www.lakeshoreadvance.com/globe-newswire/hydrograph-to-begin-trading-on-the-otcqb-exchange-under-the-ticker-symbol-hgcpf</t>
  </si>
  <si>
    <t xml:space="preserve">Lakeshore Advance</t>
  </si>
  <si>
    <t xml:space="preserve">19-Jan-2023 07:11AM</t>
  </si>
  <si>
    <t xml:space="preserve">https://www.kincardinenews.com/globe-newswire/hydrograph-to-begin-trading-on-the-otcqb-exchange-under-the-ticker-symbol-hgcpf</t>
  </si>
  <si>
    <t xml:space="preserve">The Kincardine News</t>
  </si>
  <si>
    <t xml:space="preserve">19-Jan-2023 07:09AM</t>
  </si>
  <si>
    <t xml:space="preserve">https://www.kenoraminerandnews.com/globe-newswire/hydrograph-to-begin-trading-on-the-otcqb-exchange-under-the-ticker-symbol-hgcpf</t>
  </si>
  <si>
    <t xml:space="preserve">Kenora Miner &amp; News</t>
  </si>
  <si>
    <t xml:space="preserve">19-Jan-2023 07:08AM</t>
  </si>
  <si>
    <t xml:space="preserve">https://www.todaysfarmer.ca/globe-newswire/hydrograph-to-begin-trading-on-the-otcqb-exchange-under-the-ticker-symbol-hgcpf</t>
  </si>
  <si>
    <t xml:space="preserve">Today's Farmer</t>
  </si>
  <si>
    <t xml:space="preserve">https://www.countymarket.ca/globe-newswire/hydrograph-to-begin-trading-on-the-otcqb-exchange-under-the-ticker-symbol-hgcpf</t>
  </si>
  <si>
    <t xml:space="preserve">County Market</t>
  </si>
  <si>
    <t xml:space="preserve">19-Jan-2023 07:07AM</t>
  </si>
  <si>
    <t xml:space="preserve">https://www.nantonnews.com/globe-newswire/hydrograph-to-begin-trading-on-the-otcqb-exchange-under-the-ticker-symbol-hgcpf</t>
  </si>
  <si>
    <t xml:space="preserve">The Nanton News</t>
  </si>
  <si>
    <t xml:space="preserve">https://www.parisstaronline.com/globe-newswire/hydrograph-to-begin-trading-on-the-otcqb-exchange-under-the-ticker-symbol-hgcpf</t>
  </si>
  <si>
    <t xml:space="preserve">The Paris Star</t>
  </si>
  <si>
    <t xml:space="preserve">https://www.elliotlakestandard.ca/globe-newswire/hydrograph-to-begin-trading-on-the-otcqb-exchange-under-the-ticker-symbol-hgcpf</t>
  </si>
  <si>
    <t xml:space="preserve">Elliot Lake Standard</t>
  </si>
  <si>
    <t xml:space="preserve">https://www.timminspress.com/globe-newswire/hydrograph-to-begin-trading-on-the-otcqb-exchange-under-the-ticker-symbol-hgcpf</t>
  </si>
  <si>
    <t xml:space="preserve">Timmins Daily Press</t>
  </si>
  <si>
    <t xml:space="preserve">https://www.stonyplainreporter.com/globe-newswire/hydrograph-to-begin-trading-on-the-otcqb-exchange-under-the-ticker-symbol-hgcpf</t>
  </si>
  <si>
    <t xml:space="preserve">The Stony Plain Reporter</t>
  </si>
  <si>
    <t xml:space="preserve">https://www.fortsaskatchewanrecord.com/globe-newswire/hydrograph-to-begin-trading-on-the-otcqb-exchange-under-the-ticker-symbol-hgcpf</t>
  </si>
  <si>
    <t xml:space="preserve">The Fort Saskatchewan Record</t>
  </si>
  <si>
    <t xml:space="preserve">https://www.ontariofarmer.com/globe-newswire/hydrograph-to-begin-trading-on-the-otcqb-exchange-under-the-ticker-symbol-hgcpf</t>
  </si>
  <si>
    <t xml:space="preserve">Ontario Farmer (Print Edition)</t>
  </si>
  <si>
    <t xml:space="preserve">19-Jan-2023 07:06AM</t>
  </si>
  <si>
    <t xml:space="preserve">https://www.whitecourtstar.com/globe-newswire/hydrograph-to-begin-trading-on-the-otcqb-exchange-under-the-ticker-symbol-hgcpf</t>
  </si>
  <si>
    <t xml:space="preserve">Whitecourt Star</t>
  </si>
  <si>
    <t xml:space="preserve">https://torontosun.com/globe-newswire/hydrograph-to-begin-trading-on-the-otcqb-exchange-under-the-ticker-symbol-hgcpf</t>
  </si>
  <si>
    <t xml:space="preserve">Toronto Sun</t>
  </si>
  <si>
    <t xml:space="preserve">https://www.sherwoodparknews.com/globe-newswire/hydrograph-to-begin-trading-on-the-otcqb-exchange-under-the-ticker-symbol-hgcpf</t>
  </si>
  <si>
    <t xml:space="preserve">Sherwood Park-Strathcona County News</t>
  </si>
  <si>
    <t xml:space="preserve">19-Jan-2023 07:05AM</t>
  </si>
  <si>
    <t xml:space="preserve">https://calgarysun.com/globe-newswire/hydrograph-to-begin-trading-on-the-otcqb-exchange-under-the-ticker-symbol-hgcpf</t>
  </si>
  <si>
    <t xml:space="preserve">The Calgary Sun</t>
  </si>
  <si>
    <t xml:space="preserve">19-Jan-2023 07:04AM</t>
  </si>
  <si>
    <t xml:space="preserve">https://www.chathamdailynews.ca/globe-newswire/hydrograph-to-begin-trading-on-the-otcqb-exchange-under-the-ticker-symbol-hgcpf</t>
  </si>
  <si>
    <t xml:space="preserve">Chatham Daily News</t>
  </si>
  <si>
    <t xml:space="preserve">https://www.saultthisweek.com/globe-newswire/hydrograph-to-begin-trading-on-the-otcqb-exchange-under-the-ticker-symbol-hgcpf</t>
  </si>
  <si>
    <t xml:space="preserve">Sault This Week</t>
  </si>
  <si>
    <t xml:space="preserve">19-Jan-2023 07:03AM</t>
  </si>
  <si>
    <t xml:space="preserve">https://www.dailyheraldtribune.com/globe-newswire/hydrograph-to-begin-trading-on-the-otcqb-exchange-under-the-ticker-symbol-hgcpf</t>
  </si>
  <si>
    <t xml:space="preserve">Daily Herald-Tribune</t>
  </si>
  <si>
    <t xml:space="preserve">https://www.mayerthorpefreelancer.com/globe-newswire/hydrograph-to-begin-trading-on-the-otcqb-exchange-under-the-ticker-symbol-hgcpf</t>
  </si>
  <si>
    <t xml:space="preserve">The Mayerthorpe Freelancer</t>
  </si>
  <si>
    <t xml:space="preserve">https://www.stthomastimesjournal.com/globe-newswire/hydrograph-to-begin-trading-on-the-otcqb-exchange-under-the-ticker-symbol-hgcpf</t>
  </si>
  <si>
    <t xml:space="preserve">St. Thomas Times-Journal</t>
  </si>
  <si>
    <t xml:space="preserve">http://www.bizwireexpress.com/showstoryGNW.php?storyid=535900</t>
  </si>
  <si>
    <t xml:space="preserve">BizWire Express</t>
  </si>
  <si>
    <t xml:space="preserve">https://www.draytonvalleywesternreview.com/globe-newswire/hydrograph-to-begin-trading-on-the-otcqb-exchange-under-the-ticker-symbol-hgcpf</t>
  </si>
  <si>
    <t xml:space="preserve">Drayton Valley Western Review</t>
  </si>
  <si>
    <t xml:space="preserve">19-Jan-2023 07:02AM</t>
  </si>
  <si>
    <t xml:space="preserve">https://windsorstar.com/globe-newswire/hydrograph-to-begin-trading-on-the-otcqb-exchange-under-the-ticker-symbol-hgcpf</t>
  </si>
  <si>
    <t xml:space="preserve">The Windsor Star</t>
  </si>
  <si>
    <t xml:space="preserve">https://www.thechronicle-online.com/globe-newswire/hydrograph-to-begin-trading-on-the-otcqb-exchange-under-the-ticker-symbol-hgcpf</t>
  </si>
  <si>
    <t xml:space="preserve">The West Elgin Chronicle</t>
  </si>
  <si>
    <t xml:space="preserve">https://www.insidertracking.com/hydrograph-to-begin-trading-on-the-otcqb-exchange-under-the-ticker-symbol-hgcpf</t>
  </si>
  <si>
    <t xml:space="preserve">19-Jan-2023 07:01AM</t>
  </si>
  <si>
    <t xml:space="preserve">https://ottawasun.com/globe-newswire/hydrograph-to-begin-trading-on-the-otcqb-exchange-under-the-ticker-symbol-hgcpf</t>
  </si>
  <si>
    <t xml:space="preserve">Ottawa Sun</t>
  </si>
  <si>
    <t xml:space="preserve">https://www.vulcanadvocate.com/globe-newswire/hydrograph-to-begin-trading-on-the-otcqb-exchange-under-the-ticker-symbol-hgcpf</t>
  </si>
  <si>
    <t xml:space="preserve">Vulcan Advocate</t>
  </si>
  <si>
    <t xml:space="preserve">https://www.saultstar.com/globe-newswire/hydrograph-to-begin-trading-on-the-otcqb-exchange-under-the-ticker-symbol-hgcpf</t>
  </si>
  <si>
    <t xml:space="preserve">The Sault Star</t>
  </si>
  <si>
    <t xml:space="preserve">https://lfpress.com/globe-newswire/hydrograph-to-begin-trading-on-the-otcqb-exchange-under-the-ticker-symbol-hgcpf</t>
  </si>
  <si>
    <t xml:space="preserve">The London Free Press</t>
  </si>
  <si>
    <t xml:space="preserve">19-Jan-2023 07:00AM</t>
  </si>
  <si>
    <t xml:space="preserve">https://www.communitypress.ca/globe-newswire/hydrograph-to-begin-trading-on-the-otcqb-exchange-under-the-ticker-symbol-hgcpf</t>
  </si>
  <si>
    <t xml:space="preserve">The Belleville Community Press</t>
  </si>
  <si>
    <t xml:space="preserve">https://www.northernnews.ca/globe-newswire/hydrograph-to-begin-trading-on-the-otcqb-exchange-under-the-ticker-symbol-hgcpf</t>
  </si>
  <si>
    <t xml:space="preserve">Northern News</t>
  </si>
  <si>
    <t xml:space="preserve">https://www.wetaskiwintimes.com/globe-newswire/hydrograph-to-begin-trading-on-the-otcqb-exchange-under-the-ticker-symbol-hgcpf</t>
  </si>
  <si>
    <t xml:space="preserve">Wetaskiwin Times</t>
  </si>
  <si>
    <t xml:space="preserve">19-Jan-2023 06:59AM</t>
  </si>
  <si>
    <t xml:space="preserve">https://www.timminstimes.com/globe-newswire/hydrograph-to-begin-trading-on-the-otcqb-exchange-under-the-ticker-symbol-hgcpf</t>
  </si>
  <si>
    <t xml:space="preserve">Timmins Times</t>
  </si>
  <si>
    <t xml:space="preserve">https://www.sprucegroveexaminer.com/globe-newswire/hydrograph-to-begin-trading-on-the-otcqb-exchange-under-the-ticker-symbol-hgcpf</t>
  </si>
  <si>
    <t xml:space="preserve">Spruce Grove Examiner</t>
  </si>
  <si>
    <t xml:space="preserve">https://canoe.com/globe-newswire/hydrograph-to-begin-trading-on-the-otcqb-exchange-under-the-ticker-symbol-hgcpf</t>
  </si>
  <si>
    <t xml:space="preserve">Canoe.ca</t>
  </si>
  <si>
    <t xml:space="preserve">19-Jan-2023 06:58AM</t>
  </si>
  <si>
    <t xml:space="preserve">https://www.thelondoner.ca/globe-newswire/hydrograph-to-begin-trading-on-the-otcqb-exchange-under-the-ticker-symbol-hgcpf</t>
  </si>
  <si>
    <t xml:space="preserve">The Londoner</t>
  </si>
  <si>
    <t xml:space="preserve"> HydroGraph to Begin Trading on the OTCQB Exchange Under the Ticker Symbol HGCPF </t>
  </si>
  <si>
    <t xml:space="preserve">https://www.sarniathisweek.com/globe-newswire/hydrograph-to-begin-trading-on-the-otcqb-exchange-under-the-ticker-symbol-hgcpf</t>
  </si>
  <si>
    <t xml:space="preserve">Sarnia and Lambton County This Week</t>
  </si>
  <si>
    <t xml:space="preserve">https://www.intelligencer.ca/globe-newswire/hydrograph-to-begin-trading-on-the-otcqb-exchange-under-the-ticker-symbol-hgcpf</t>
  </si>
  <si>
    <t xml:space="preserve">The Belleville Intelligencer</t>
  </si>
  <si>
    <t xml:space="preserve">https://theprovince.com/globe-newswire/hydrograph-to-begin-trading-on-the-otcqb-exchange-under-the-ticker-symbol-hgcpf</t>
  </si>
  <si>
    <t xml:space="preserve">The Province</t>
  </si>
  <si>
    <t xml:space="preserve">https://edmontonjournal.com/globe-newswire/hydrograph-to-begin-trading-on-the-otcqb-exchange-under-the-ticker-symbol-hgcpf</t>
  </si>
  <si>
    <t xml:space="preserve">The Edmonton Journal</t>
  </si>
  <si>
    <t xml:space="preserve">19-Jan-2023 06:57AM</t>
  </si>
  <si>
    <t xml:space="preserve">https://www.stratfordbeaconherald.com/globe-newswire/hydrograph-to-begin-trading-on-the-otcqb-exchange-under-the-ticker-symbol-hgcpf</t>
  </si>
  <si>
    <t xml:space="preserve">The Stratford Beacon Herald</t>
  </si>
  <si>
    <t xml:space="preserve">19-Jan-2023 06:56AM</t>
  </si>
  <si>
    <t xml:space="preserve">https://www.canadianinsider.com/hydrograph-to-begin-trading-on-the-otcqb-exchange-under-the-ticker-symbol-hgcpf</t>
  </si>
  <si>
    <t xml:space="preserve">https://www.simcoereformer.ca/globe-newswire/hydrograph-to-begin-trading-on-the-otcqb-exchange-under-the-ticker-symbol-hgcpf</t>
  </si>
  <si>
    <t xml:space="preserve">The Simcoe Reformer</t>
  </si>
  <si>
    <t xml:space="preserve">19-Jan-2023 06:55AM</t>
  </si>
  <si>
    <t xml:space="preserve">https://www.seaforthhuronexpositor.com/globe-newswire/hydrograph-to-begin-trading-on-the-otcqb-exchange-under-the-ticker-symbol-hgcpf</t>
  </si>
  <si>
    <t xml:space="preserve">The Seaforth Huron Expositor</t>
  </si>
  <si>
    <t xml:space="preserve">https://financialpost.com/globe-newswire/hydrograph-to-begin-trading-on-the-otcqb-exchange-under-the-ticker-symbol-hgcpf</t>
  </si>
  <si>
    <t xml:space="preserve">The Financial Post</t>
  </si>
  <si>
    <t xml:space="preserve">https://www.gananoquereporter.com/globe-newswire/hydrograph-to-begin-trading-on-the-otcqb-exchange-under-the-ticker-symbol-hgcpf</t>
  </si>
  <si>
    <t xml:space="preserve">The Gananoque Reporter</t>
  </si>
  <si>
    <t xml:space="preserve">https://www.thepost.on.ca/globe-newswire/hydrograph-to-begin-trading-on-the-otcqb-exchange-under-the-ticker-symbol-hgcpf</t>
  </si>
  <si>
    <t xml:space="preserve">The Post</t>
  </si>
  <si>
    <t xml:space="preserve">https://www.midnorthmonitor.com/globe-newswire/hydrograph-to-begin-trading-on-the-otcqb-exchange-under-the-ticker-symbol-hgcpf</t>
  </si>
  <si>
    <t xml:space="preserve">Mid-North Monitor</t>
  </si>
  <si>
    <t xml:space="preserve">19-Jan-2023 06:54AM</t>
  </si>
  <si>
    <t xml:space="preserve">https://www.countyweeklynews.ca/globe-newswire/hydrograph-to-begin-trading-on-the-otcqb-exchange-under-the-ticker-symbol-hgcpf</t>
  </si>
  <si>
    <t xml:space="preserve">The Picton County Weekly News</t>
  </si>
  <si>
    <t xml:space="preserve">https://www.nipawinjournal.com/globe-newswire/hydrograph-to-begin-trading-on-the-otcqb-exchange-under-the-ticker-symbol-hgcpf</t>
  </si>
  <si>
    <t xml:space="preserve">The Nipawin Journal</t>
  </si>
  <si>
    <t xml:space="preserve">https://www.clintonnewsrecord.com/globe-newswire/hydrograph-to-begin-trading-on-the-otcqb-exchange-under-the-ticker-symbol-hgcpf</t>
  </si>
  <si>
    <t xml:space="preserve">Clinton News Record</t>
  </si>
  <si>
    <t xml:space="preserve">https://www.wallaceburgcourierpress.com/globe-newswire/hydrograph-to-begin-trading-on-the-otcqb-exchange-under-the-ticker-symbol-hgcpf</t>
  </si>
  <si>
    <t xml:space="preserve">The Wallaceburg Courier Press</t>
  </si>
  <si>
    <t xml:space="preserve">19-Jan-2023 06:53AM</t>
  </si>
  <si>
    <t xml:space="preserve">http://tradewirellc.ddns.net/api/pressers/body/63c937cc03e10124fcabb848</t>
  </si>
  <si>
    <t xml:space="preserve">Trade wirellc</t>
  </si>
  <si>
    <t xml:space="preserve">https://winnipegsun.com/globe-newswire/hydrograph-to-begin-trading-on-the-otcqb-exchange-under-the-ticker-symbol-hgcpf</t>
  </si>
  <si>
    <t xml:space="preserve">The Winnipeg Sun</t>
  </si>
  <si>
    <t xml:space="preserve">https://www.prrecordgazette.com/globe-newswire/hydrograph-to-begin-trading-on-the-otcqb-exchange-under-the-ticker-symbol-hgcpf</t>
  </si>
  <si>
    <t xml:space="preserve">Peace River Record-Gazette</t>
  </si>
  <si>
    <t xml:space="preserve">19-Jan-2023 06:52AM</t>
  </si>
  <si>
    <t xml:space="preserve">https://www.norfolkandtillsonburgnews.com/globe-newswire/hydrograph-to-begin-trading-on-the-otcqb-exchange-under-the-ticker-symbol-hgcpf</t>
  </si>
  <si>
    <t xml:space="preserve">Norfolk &amp; Tillsonburg News</t>
  </si>
  <si>
    <t xml:space="preserve">https://www.devondispatch.ca/globe-newswire/hydrograph-to-begin-trading-on-the-otcqb-exchange-under-the-ticker-symbol-hgcpf</t>
  </si>
  <si>
    <t xml:space="preserve">Devon Dispatch News</t>
  </si>
  <si>
    <t xml:space="preserve">19-Jan-2023 06:51AM</t>
  </si>
  <si>
    <t xml:space="preserve">HydroGraph to Begin Trading on the OTCQB ExchangeÂ Under the Ticker Symbol HGCPF</t>
  </si>
  <si>
    <t xml:space="preserve">https://www.streetinsider.com/Globe+Newswire/HydroGraph+to+Begin+Trading+on+the+OTCQB+Exchange%C2%A0Under+the+Ticker+Symbol+HGCPF/21087724.html</t>
  </si>
  <si>
    <t xml:space="preserve">19-Jan-2023 06:50AM</t>
  </si>
  <si>
    <t xml:space="preserve">https://nationalpost.com/globe-newswire/hydrograph-to-begin-trading-on-the-otcqb-exchange-under-the-ticker-symbol-hgcpf</t>
  </si>
  <si>
    <t xml:space="preserve">National Post</t>
  </si>
  <si>
    <t xml:space="preserve">https://calgaryherald.com/globe-newswire/hydrograph-to-begin-trading-on-the-otcqb-exchange-under-the-ticker-symbol-hgcpf</t>
  </si>
  <si>
    <t xml:space="preserve">The Calgary Herald</t>
  </si>
  <si>
    <t xml:space="preserve">https://www.brantfordexpositor.ca/globe-newswire/hydrograph-to-begin-trading-on-the-otcqb-exchange-under-the-ticker-symbol-hgcpf</t>
  </si>
  <si>
    <t xml:space="preserve">Brantford Expositor</t>
  </si>
  <si>
    <t xml:space="preserve">https://www.vermilionstandard.com/globe-newswire/hydrograph-to-begin-trading-on-the-otcqb-exchange-under-the-ticker-symbol-hgcpf</t>
  </si>
  <si>
    <t xml:space="preserve">Vermilion Standard</t>
  </si>
  <si>
    <t xml:space="preserve">19-Jan-2023 06:49AM</t>
  </si>
  <si>
    <t xml:space="preserve">https://www.shorelinebeacon.com/globe-newswire/hydrograph-to-begin-trading-on-the-otcqb-exchange-under-the-ticker-symbol-hgcpf</t>
  </si>
  <si>
    <t xml:space="preserve">Shoreline Beacon</t>
  </si>
  <si>
    <t xml:space="preserve">https://www.trentonian.ca/globe-newswire/hydrograph-to-begin-trading-on-the-otcqb-exchange-under-the-ticker-symbol-hgcpf</t>
  </si>
  <si>
    <t xml:space="preserve">The Trentonian</t>
  </si>
  <si>
    <t xml:space="preserve">https://www.owensoundsuntimes.com/globe-newswire/hydrograph-to-begin-trading-on-the-otcqb-exchange-under-the-ticker-symbol-hgcpf</t>
  </si>
  <si>
    <t xml:space="preserve">The Owen Sound Sun Times</t>
  </si>
  <si>
    <t xml:space="preserve">https://www.thesudburystar.com/globe-newswire/hydrograph-to-begin-trading-on-the-otcqb-exchange-under-the-ticker-symbol-hgcpf</t>
  </si>
  <si>
    <t xml:space="preserve">The Sudbury Star</t>
  </si>
  <si>
    <t xml:space="preserve">https://www.napaneeguide.com/globe-newswire/hydrograph-to-begin-trading-on-the-otcqb-exchange-under-the-ticker-symbol-hgcpf</t>
  </si>
  <si>
    <t xml:space="preserve">Napanee Guide</t>
  </si>
  <si>
    <t xml:space="preserve">19-Jan-2023 06:48AM</t>
  </si>
  <si>
    <t xml:space="preserve">https://www.cochranetimes.com/globe-newswire/hydrograph-to-begin-trading-on-the-otcqb-exchange-under-the-ticker-symbol-hgcpf</t>
  </si>
  <si>
    <t xml:space="preserve">The Cochrane Times</t>
  </si>
  <si>
    <t xml:space="preserve">https://www.fortmcmurraytoday.com/globe-newswire/hydrograph-to-begin-trading-on-the-otcqb-exchange-under-the-ticker-symbol-hgcpf</t>
  </si>
  <si>
    <t xml:space="preserve">The Fort McMurray Today</t>
  </si>
  <si>
    <t xml:space="preserve">19-Jan-2023 06:47AM</t>
  </si>
  <si>
    <t xml:space="preserve">https://vancouversun.com/globe-newswire/hydrograph-to-begin-trading-on-the-otcqb-exchange-under-the-ticker-symbol-hgcpf</t>
  </si>
  <si>
    <t xml:space="preserve">The Vancouver Sun</t>
  </si>
  <si>
    <t xml:space="preserve">https://www.standard-freeholder.com/globe-newswire/hydrograph-to-begin-trading-on-the-otcqb-exchange-under-the-ticker-symbol-hgcpf</t>
  </si>
  <si>
    <t xml:space="preserve">Cornwall Standard Freeholder</t>
  </si>
  <si>
    <t xml:space="preserve">19-Jan-2023 06:46AM</t>
  </si>
  <si>
    <t xml:space="preserve">https://www.theobserver.ca/globe-newswire/hydrograph-to-begin-trading-on-the-otcqb-exchange-under-the-ticker-symbol-hgcpf</t>
  </si>
  <si>
    <t xml:space="preserve">The Sarnia Observer</t>
  </si>
  <si>
    <t xml:space="preserve">https://www.kingstonthisweek.com/globe-newswire/hydrograph-to-begin-trading-on-the-otcqb-exchange-under-the-ticker-symbol-hgcpf</t>
  </si>
  <si>
    <t xml:space="preserve">Kingston This Week</t>
  </si>
  <si>
    <t xml:space="preserve">https://www.thegraphicleader.com/globe-newswire/hydrograph-to-begin-trading-on-the-otcqb-exchange-under-the-ticker-symbol-hgcpf</t>
  </si>
  <si>
    <t xml:space="preserve">The Graphic Leader</t>
  </si>
  <si>
    <t xml:space="preserve">http://finance.livermore.com/camedia.livermore/article/gnwcq-2023-1-19-hydrograph-to-begin-trading-on-the-otcqb-exchange-under-the-ticker-symbol-hgcpf</t>
  </si>
  <si>
    <t xml:space="preserve">Camedia - FinancialContent</t>
  </si>
  <si>
    <t xml:space="preserve">19-Jan-2023 06:45AM</t>
  </si>
  <si>
    <t xml:space="preserve">https://www.leducrep.com/globe-newswire/hydrograph-to-begin-trading-on-the-otcqb-exchange-under-the-ticker-symbol-hgcpf</t>
  </si>
  <si>
    <t xml:space="preserve">Leduc Rep</t>
  </si>
  <si>
    <t xml:space="preserve">https://www.coldlakesun.com/globe-newswire/hydrograph-to-begin-trading-on-the-otcqb-exchange-under-the-ticker-symbol-hgcpf</t>
  </si>
  <si>
    <t xml:space="preserve">Cold Lake Sun</t>
  </si>
  <si>
    <t xml:space="preserve">https://ottawacitizen.com/globe-newswire/hydrograph-to-begin-trading-on-the-otcqb-exchange-under-the-ticker-symbol-hgcpf</t>
  </si>
  <si>
    <t xml:space="preserve">Ottawa Citizen</t>
  </si>
  <si>
    <t xml:space="preserve">https://www.strathroyagedispatch.com/globe-newswire/hydrograph-to-begin-trading-on-the-otcqb-exchange-under-the-ticker-symbol-hgcpf</t>
  </si>
  <si>
    <t xml:space="preserve">The Strathroy Age Dispatch</t>
  </si>
  <si>
    <t xml:space="preserve">https://www.greybrucethisweek.ca/globe-newswire/hydrograph-to-begin-trading-on-the-otcqb-exchange-under-the-ticker-symbol-hgcpf</t>
  </si>
  <si>
    <t xml:space="preserve">Grey Bruce This Week</t>
  </si>
  <si>
    <t xml:space="preserve">https://www.wiartonecho.com/globe-newswire/hydrograph-to-begin-trading-on-the-otcqb-exchange-under-the-ticker-symbol-hgcpf</t>
  </si>
  <si>
    <t xml:space="preserve">The Wiarton Echo</t>
  </si>
  <si>
    <t xml:space="preserve">19-Jan-2023 06:44AM</t>
  </si>
  <si>
    <t xml:space="preserve">https://www.mitchelladvocate.com/globe-newswire/hydrograph-to-begin-trading-on-the-otcqb-exchange-under-the-ticker-symbol-hgcpf</t>
  </si>
  <si>
    <t xml:space="preserve">The Mitchell Advocate</t>
  </si>
  <si>
    <t xml:space="preserve">https://www.thebeaumontnews.ca/globe-newswire/hydrograph-to-begin-trading-on-the-otcqb-exchange-under-the-ticker-symbol-hgcpf</t>
  </si>
  <si>
    <t xml:space="preserve">La Nouvelle Beaumont News</t>
  </si>
  <si>
    <t xml:space="preserve">19-Jan-2023 06:43AM</t>
  </si>
  <si>
    <t xml:space="preserve">https://www.highrivertimes.com/globe-newswire/hydrograph-to-begin-trading-on-the-otcqb-exchange-under-the-ticker-symbol-hgcpf</t>
  </si>
  <si>
    <t xml:space="preserve">The High River Times</t>
  </si>
  <si>
    <t xml:space="preserve">KHP identifies pedestrian hit on K-State campus, details crash</t>
  </si>
  <si>
    <t xml:space="preserve">https://www.wibw.com/2023/01/19/khp-identifies-pedestrian-hit-k-state-campus-details-crash/</t>
  </si>
  <si>
    <t xml:space="preserve">... , Kan. (WIBW) - The person that was hit crossing the street on the K-State’s campus has been identified by officials while other details of ...</t>
  </si>
  <si>
    <t xml:space="preserve">https://www.hannaherald.com/globe-newswire/hydrograph-to-begin-trading-on-the-otcqb-exchange-under-the-ticker-symbol-hgcpf</t>
  </si>
  <si>
    <t xml:space="preserve">The Hanna Herald</t>
  </si>
  <si>
    <t xml:space="preserve">https://www.peacecountrysun.com/globe-newswire/hydrograph-to-begin-trading-on-the-otcqb-exchange-under-the-ticker-symbol-hgcpf</t>
  </si>
  <si>
    <t xml:space="preserve">Peace Country Sun</t>
  </si>
  <si>
    <t xml:space="preserve">19-Jan-2023 06:42AM</t>
  </si>
  <si>
    <t xml:space="preserve">https://www.cochranetimespost.ca/globe-newswire/hydrograph-to-begin-trading-on-the-otcqb-exchange-under-the-ticker-symbol-hgcpf</t>
  </si>
  <si>
    <t xml:space="preserve">Cochrane Times-Post</t>
  </si>
  <si>
    <t xml:space="preserve">https://www.pembrokeobserver.com/globe-newswire/hydrograph-to-begin-trading-on-the-otcqb-exchange-under-the-ticker-symbol-hgcpf</t>
  </si>
  <si>
    <t xml:space="preserve">Pembroke Observer and News</t>
  </si>
  <si>
    <t xml:space="preserve">https://www.woodstocksentinelreview.com/globe-newswire/hydrograph-to-begin-trading-on-the-otcqb-exchange-under-the-ticker-symbol-hgcpf</t>
  </si>
  <si>
    <t xml:space="preserve">The Woodstock Sentinel Review</t>
  </si>
  <si>
    <t xml:space="preserve">19-Jan-2023 06:41AM</t>
  </si>
  <si>
    <t xml:space="preserve">https://montrealgazette.com/globe-newswire/hydrograph-to-begin-trading-on-the-otcqb-exchange-under-the-ticker-symbol-hgcpf</t>
  </si>
  <si>
    <t xml:space="preserve">The Montreal Gazette</t>
  </si>
  <si>
    <t xml:space="preserve">https://www.thecragandcanyon.ca/globe-newswire/hydrograph-to-begin-trading-on-the-otcqb-exchange-under-the-ticker-symbol-hgcpf</t>
  </si>
  <si>
    <t xml:space="preserve">The Bow Valley Crag &amp; Canyon</t>
  </si>
  <si>
    <t xml:space="preserve">https://www.lucknowsentinel.com/globe-newswire/hydrograph-to-begin-trading-on-the-otcqb-exchange-under-the-ticker-symbol-hgcpf</t>
  </si>
  <si>
    <t xml:space="preserve">The Lucknow Sentinel</t>
  </si>
  <si>
    <t xml:space="preserve">https://www.nugget.ca/globe-newswire/hydrograph-to-begin-trading-on-the-otcqb-exchange-under-the-ticker-symbol-hgcpf</t>
  </si>
  <si>
    <t xml:space="preserve">North Bay Nugget</t>
  </si>
  <si>
    <t xml:space="preserve">19-Jan-2023 06:40AM</t>
  </si>
  <si>
    <t xml:space="preserve">https://www.edmontonexaminer.com/globe-newswire/hydrograph-to-begin-trading-on-the-otcqb-exchange-under-the-ticker-symbol-hgcpf</t>
  </si>
  <si>
    <t xml:space="preserve">The Edmonton Examiner</t>
  </si>
  <si>
    <t xml:space="preserve">https://www.fairviewpost.com/globe-newswire/hydrograph-to-begin-trading-on-the-otcqb-exchange-under-the-ticker-symbol-hgcpf</t>
  </si>
  <si>
    <t xml:space="preserve">Fairview Post</t>
  </si>
  <si>
    <t xml:space="preserve">https://www.wicz.com/story/48185970/hydrograph-to-begin-trading-on-the-otcqb-exchangeunder-the-ticker-symbol-hgcpf</t>
  </si>
  <si>
    <t xml:space="preserve">https://lifestyle.maverick1023.com/story/48185970/hydrograph-to-begin-trading-on-the-otcqb-exchangeunder-the-ticker-symbol-hgcpf</t>
  </si>
  <si>
    <t xml:space="preserve">19-Jan-2023 06:39AM</t>
  </si>
  <si>
    <t xml:space="preserve">https://www.airdrieecho.com/globe-newswire/hydrograph-to-begin-trading-on-the-otcqb-exchange-under-the-ticker-symbol-hgcpf</t>
  </si>
  <si>
    <t xml:space="preserve">Airdrie Echo</t>
  </si>
  <si>
    <t xml:space="preserve">https://www.goderichsignalstar.com/globe-newswire/hydrograph-to-begin-trading-on-the-otcqb-exchange-under-the-ticker-symbol-hgcpf</t>
  </si>
  <si>
    <t xml:space="preserve">Goderich Signal Star</t>
  </si>
  <si>
    <t xml:space="preserve">https://www.pinchercreekecho.com/globe-newswire/hydrograph-to-begin-trading-on-the-otcqb-exchange-under-the-ticker-symbol-hgcpf</t>
  </si>
  <si>
    <t xml:space="preserve">The Pincher Creek Echo</t>
  </si>
  <si>
    <t xml:space="preserve">19-Jan-2023 06:38AM</t>
  </si>
  <si>
    <t xml:space="preserve">https://www.melfortjournal.com/globe-newswire/hydrograph-to-begin-trading-on-the-otcqb-exchange-under-the-ticker-symbol-hgcpf</t>
  </si>
  <si>
    <t xml:space="preserve">The Melfort Journal</t>
  </si>
  <si>
    <t xml:space="preserve">19-Jan-2023 06:35AM</t>
  </si>
  <si>
    <t xml:space="preserve">https://www.princegeorgepost.com/globe-newswire/hydrograph-to-begin-trading-on-the-otcqb-exchange-under-the-ticker-symbol-hgcpf</t>
  </si>
  <si>
    <t xml:space="preserve">Prince George Post</t>
  </si>
  <si>
    <t xml:space="preserve">19-Jan-2023 06:33AM</t>
  </si>
  <si>
    <t xml:space="preserve">HydroGraph to Begin Trading on the OTCQB ExchangeUnder the Ticker Symbol HGCPF</t>
  </si>
  <si>
    <t xml:space="preserve">https://www.bdtonline.com/news/nation_world/hydrograph-to-begin-trading-on-the-otcqb-exchangeunder-the-ticker-symbol-hgcpf/article_11047b31-c511-5ff6-8d77-f4a963d49e84.html</t>
  </si>
  <si>
    <t xml:space="preserve">Bluefield Daily Telegraph</t>
  </si>
  <si>
    <t xml:space="preserve">https://www.kentuckytoday.com/news/business/hydrograph-to-begin-trading-on-the-otcqb-exchangeunder-the-ticker-symbol-hgcpf/article_6179b339-c987-5da8-ad15-68cb8d177955.html</t>
  </si>
  <si>
    <t xml:space="preserve">Kentucky Today</t>
  </si>
  <si>
    <t xml:space="preserve">https://www.bakersfield.com/ap/news/hydrograph-to-begin-trading-on-the-otcqb-exchangeunder-the-ticker-symbol-hgcpf/article_499fb75a-b010-5f7f-930a-e6e5c9113062.html</t>
  </si>
  <si>
    <t xml:space="preserve">https://apnews.com/press-release/globe-newswire/kansas-globe-newswire-business-573686a4f674fb006673e66c0a0c531f</t>
  </si>
  <si>
    <t xml:space="preserve">19-Jan-2023 06:32AM</t>
  </si>
  <si>
    <t xml:space="preserve">HydroGraph to Begin Trading on the OTCQB Exchange ‚  Under the Ticker Symbol HGCPF</t>
  </si>
  <si>
    <t xml:space="preserve">https://www.stockwatch.com/News/Item/U-z8732507-U!HGCPF-20230119/U/HGCPF</t>
  </si>
  <si>
    <t xml:space="preserve">http://syndication.thecanadianpress.com/rss/a0e8c48a-e25d-4391-981f-b9c9b1a53f73/c5e2f5a1-4b9e-4e68-9986-0483890715ff</t>
  </si>
  <si>
    <t xml:space="preserve">Canadian Press (Print Edition)</t>
  </si>
  <si>
    <t xml:space="preserve">urn:publicid:ap.org:93b4fa143afa47d1bc76d329a5f248d8</t>
  </si>
  <si>
    <t xml:space="preserve">19-Jan-2023 06:31AM</t>
  </si>
  <si>
    <t xml:space="preserve">https://www.marketscreener.com/quote/stock/HYDROGRAPH-CLEAN-POWER-IN-130138101/news/HydroGraph-to-Begin-Trading-on-the-OTCQB-Exchange-Under-the-Ticker-Symbol-HGCPF-42766465/</t>
  </si>
  <si>
    <t xml:space="preserve">MarketScreener</t>
  </si>
  <si>
    <t xml:space="preserve">19-Jan-2023 06:30AM</t>
  </si>
  <si>
    <t xml:space="preserve">https://leaderpost.com/globe-newswire/hydrograph-to-begin-trading-on-the-otcqb-exchange-under-the-ticker-symbol-hgcpf</t>
  </si>
  <si>
    <t xml:space="preserve">Regina Leader-Post</t>
  </si>
  <si>
    <t xml:space="preserve">https://www.chathamthisweek.com/globe-newswire/hydrograph-to-begin-trading-on-the-otcqb-exchange-under-the-ticker-symbol-hgcpf</t>
  </si>
  <si>
    <t xml:space="preserve">Chatham This Week</t>
  </si>
  <si>
    <t xml:space="preserve">https://www.centralcharts.com/es/3225662-hydrograph-clean-pwr-hgcpf/news/4054285-hydrograph-to-begin-trading-on-the-otcqb-exchangeunder-the-ticker-symbol-hgcpf</t>
  </si>
  <si>
    <t xml:space="preserve">CentralCharts</t>
  </si>
  <si>
    <t xml:space="preserve">https://markets.financialcontent.com/punxsutawneyspirit/article/gnwcq-2023-1-19-hydrograph-to-begin-trading-on-the-otcqb-exchange-under-the-ticker-symbol-hgcpf</t>
  </si>
  <si>
    <t xml:space="preserve">The Punxsutawney Spirit - FinancialContent</t>
  </si>
  <si>
    <t xml:space="preserve">http://business.ridgwayrecord.com/ridgwayrecord/article/gnwcq-2023-1-19-hydrograph-to-begin-trading-on-the-otcqb-exchange-under-the-ticker-symbol-hgcpf</t>
  </si>
  <si>
    <t xml:space="preserve">https://www.bigcountryhomepage.com/business/press-releases/globenewswire/8732507/hydrograph-to-begin-trading-on-the-otcqb-exchange-under-the-ticker-symbol-hgcpf/</t>
  </si>
  <si>
    <t xml:space="preserve">BigCountryHomepage.com</t>
  </si>
  <si>
    <t xml:space="preserve">https://www.wdhn.com/business/press-releases/globenewswire/8732507/hydrograph-to-begin-trading-on-the-otcqb-exchange-under-the-ticker-symbol-hgcpf/</t>
  </si>
  <si>
    <t xml:space="preserve">https://www.wlns.com/business/press-releases/globenewswire/8732507/hydrograph-to-begin-trading-on-the-otcqb-exchange-under-the-ticker-symbol-hgcpf/</t>
  </si>
  <si>
    <t xml:space="preserve">https://finance.einnews.com/pr_news/612181018/hydrograph-to-begin-trading-on-the-otcqb-exchange-under-the-ticker-symbol-hgcpf</t>
  </si>
  <si>
    <t xml:space="preserve">https://www.siouxlandproud.com/business/press-releases/globenewswire/8732507/hydrograph-to-begin-trading-on-the-otcqb-exchange-under-the-ticker-symbol-hgcpf/</t>
  </si>
  <si>
    <t xml:space="preserve">https://www.everythinglubbock.com/business/press-releases/globenewswire/8732507/hydrograph-to-begin-trading-on-the-otcqb-exchange-under-the-ticker-symbol-hgcpf/</t>
  </si>
  <si>
    <t xml:space="preserve">https://markets.financialcontent.com/fatpitch.valueinvestingnews/article/gnwcq-2023-1-19-hydrograph-to-begin-trading-on-the-otcqb-exchange-under-the-ticker-symbol-hgcpf</t>
  </si>
  <si>
    <t xml:space="preserve">https://markets.financialcontent.com/guymondailyherald/article/gnwcq-2023-1-19-hydrograph-to-begin-trading-on-the-otcqb-exchange-under-the-ticker-symbol-hgcpf</t>
  </si>
  <si>
    <t xml:space="preserve">Guymon Daily herald</t>
  </si>
  <si>
    <t xml:space="preserve">https://markets.financialcontent.com/starkvilledailynews/article/gnwcq-2023-1-19-hydrograph-to-begin-trading-on-the-otcqb-exchange-under-the-ticker-symbol-hgcpf</t>
  </si>
  <si>
    <t xml:space="preserve">http://finance.minyanville.com/minyanville/article/gnwcq-2023-1-19-hydrograph-to-begin-trading-on-the-otcqb-exchange-under-the-ticker-symbol-hgcpf</t>
  </si>
  <si>
    <t xml:space="preserve">https://markets.financialcontent.com/presstelegram/article/gnwcq-2023-1-19-hydrograph-to-begin-trading-on-the-otcqb-exchange-under-the-ticker-symbol-hgcpf</t>
  </si>
  <si>
    <t xml:space="preserve">https://www.conchovalleyhomepage.com/business/press-releases/globenewswire/8732507/hydrograph-to-begin-trading-on-the-otcqb-exchange-under-the-ticker-symbol-hgcpf/</t>
  </si>
  <si>
    <t xml:space="preserve">http://business.mammothtimes.com/mammothtimes/article/gnwcq-2023-1-19-hydrograph-to-begin-trading-on-the-otcqb-exchange-under-the-ticker-symbol-hgcpf</t>
  </si>
  <si>
    <t xml:space="preserve">Mammoth Times - FinancialContent</t>
  </si>
  <si>
    <t xml:space="preserve">http://business.times-online.com/times-online/article/gnwcq-2023-1-19-hydrograph-to-begin-trading-on-the-otcqb-exchange-under-the-ticker-symbol-hgcpf</t>
  </si>
  <si>
    <t xml:space="preserve">https://www.nbc4i.com/business/press-releases/globenewswire/8732507/hydrograph-to-begin-trading-on-the-otcqb-exchange-under-the-ticker-symbol-hgcpf/</t>
  </si>
  <si>
    <t xml:space="preserve">http://business.borgernewsherald.com/borgernewsherald/article/gnwcq-2023-1-19-hydrograph-to-begin-trading-on-the-otcqb-exchange-under-the-ticker-symbol-hgcpf</t>
  </si>
  <si>
    <t xml:space="preserve">https://markets.financialcontent.com/concordmonitor/article/gnwcq-2023-1-19-hydrograph-to-begin-trading-on-the-otcqb-exchange-under-the-ticker-symbol-hgcpf</t>
  </si>
  <si>
    <t xml:space="preserve">https://www.fox16.com/business/press-releases/globenewswire/8732507/hydrograph-to-begin-trading-on-the-otcqb-exchange-under-the-ticker-symbol-hgcpf/</t>
  </si>
  <si>
    <t xml:space="preserve">https://wgntv.com/business/press-releases/globenewswire/8732507/hydrograph-to-begin-trading-on-the-otcqb-exchange-under-the-ticker-symbol-hgcpf/</t>
  </si>
  <si>
    <t xml:space="preserve">https://www.wboy.com/business/press-releases/globenewswire/8732507/hydrograph-to-begin-trading-on-the-otcqb-exchange-under-the-ticker-symbol-hgcpf/</t>
  </si>
  <si>
    <t xml:space="preserve">https://www.informnny.com/business/press-releases/globenewswire/8732507/hydrograph-to-begin-trading-on-the-otcqb-exchange-under-the-ticker-symbol-hgcpf/</t>
  </si>
  <si>
    <t xml:space="preserve">https://www.rochesterfirst.com/business/press-releases/globenewswire/8732507/hydrograph-to-begin-trading-on-the-otcqb-exchange-under-the-ticker-symbol-hgcpf/</t>
  </si>
  <si>
    <t xml:space="preserve">http://markets.buffalonews.com/buffnews/article/gnwcq-2023-1-19-hydrograph-to-begin-trading-on-the-otcqb-exchange-under-the-ticker-symbol-hgcpf</t>
  </si>
  <si>
    <t xml:space="preserve">https://www.wtaj.com/business/press-releases/globenewswire/8732507/hydrograph-to-begin-trading-on-the-otcqb-exchange-under-the-ticker-symbol-hgcpf/</t>
  </si>
  <si>
    <t xml:space="preserve">https://fox5sandiego.com/business/press-releases/globenewswire/8732507/hydrograph-to-begin-trading-on-the-otcqb-exchange-under-the-ticker-symbol-hgcpf/</t>
  </si>
  <si>
    <t xml:space="preserve">http://business.malvern-online.com/malvern-online/article/gnwcq-2023-1-19-hydrograph-to-begin-trading-on-the-otcqb-exchange-under-the-ticker-symbol-hgcpf</t>
  </si>
  <si>
    <t xml:space="preserve">https://markets.financialcontent.com/pennwell.elp/article/gnwcq-2023-1-19-hydrograph-to-begin-trading-on-the-otcqb-exchange-under-the-ticker-symbol-hgcpf</t>
  </si>
  <si>
    <t xml:space="preserve">Electric Light &amp; Power - Market - FinancialContent</t>
  </si>
  <si>
    <t xml:space="preserve">https://markets.financialcontent.com/pentictonherald/article/gnwcq-2023-1-19-hydrograph-to-begin-trading-on-the-otcqb-exchange-under-the-ticker-symbol-hgcpf</t>
  </si>
  <si>
    <t xml:space="preserve">Penticton herald - FinancialContent</t>
  </si>
  <si>
    <t xml:space="preserve">http://business.poteaudailynews.com/poteaudailynews/article/gnwcq-2023-1-19-hydrograph-to-begin-trading-on-the-otcqb-exchange-under-the-ticker-symbol-hgcpf</t>
  </si>
  <si>
    <t xml:space="preserve">http://business.theantlersamerican.com/theantlersamerican/article/gnwcq-2023-1-19-hydrograph-to-begin-trading-on-the-otcqb-exchange-under-the-ticker-symbol-hgcpf</t>
  </si>
  <si>
    <t xml:space="preserve">The Antlers American - FinancialContent</t>
  </si>
  <si>
    <t xml:space="preserve">http://stocks.observer-reporter.com/observerreporter/article/gnwcq-2023-1-19-hydrograph-to-begin-trading-on-the-otcqb-exchange-under-the-ticker-symbol-hgcpf</t>
  </si>
  <si>
    <t xml:space="preserve">https://markets.financialcontent.com/ricentral/article/gnwcq-2023-1-19-hydrograph-to-begin-trading-on-the-otcqb-exchange-under-the-ticker-symbol-hgcpf</t>
  </si>
  <si>
    <t xml:space="preserve">https://markets.financialcontent.com/thepilotnews/article/gnwcq-2023-1-19-hydrograph-to-begin-trading-on-the-otcqb-exchange-under-the-ticker-symbol-hgcpf</t>
  </si>
  <si>
    <t xml:space="preserve">http://business.smdailypress.com/smdailypress/article/gnwcq-2023-1-19-hydrograph-to-begin-trading-on-the-otcqb-exchange-under-the-ticker-symbol-hgcpf</t>
  </si>
  <si>
    <t xml:space="preserve">http://money.mymotherlode.com/clarkebroadcasting.mymotherlode/article/gnwcq-2023-1-19-hydrograph-to-begin-trading-on-the-otcqb-exchange-under-the-ticker-symbol-hgcpf</t>
  </si>
  <si>
    <t xml:space="preserve">https://markets.financialcontent.com/tamarsecurities/article/gnwcq-2023-1-19-hydrograph-to-begin-trading-on-the-otcqb-exchange-under-the-ticker-symbol-hgcpf</t>
  </si>
  <si>
    <t xml:space="preserve">https://markets.financialcontent.com/clarkebroadcasting.mycentraloregon/article/gnwcq-2023-1-19-hydrograph-to-begin-trading-on-the-otcqb-exchange-under-the-ticker-symbol-hgcpf</t>
  </si>
  <si>
    <t xml:space="preserve">https://markets.financialcontent.com/chroniclejournal/article/gnwcq-2023-1-19-hydrograph-to-begin-trading-on-the-otcqb-exchange-under-the-ticker-symbol-hgcpf</t>
  </si>
  <si>
    <t xml:space="preserve">Chronicle Journal - Financial Content</t>
  </si>
  <si>
    <t xml:space="preserve">http://business.bentoncourier.com/bentoncourier/article/gnwcq-2023-1-19-hydrograph-to-begin-trading-on-the-otcqb-exchange-under-the-ticker-symbol-hgcpf</t>
  </si>
  <si>
    <t xml:space="preserve">https://markets.financialcontent.com/minstercommunitypost/article/gnwcq-2023-1-19-hydrograph-to-begin-trading-on-the-otcqb-exchange-under-the-ticker-symbol-hgcpf</t>
  </si>
  <si>
    <t xml:space="preserve">https://markets.financialcontent.com/pennwell.pennenergy/article/gnwcq-2023-1-19-hydrograph-to-begin-trading-on-the-otcqb-exchange-under-the-ticker-symbol-hgcpf</t>
  </si>
  <si>
    <t xml:space="preserve">http://markets.post-gazette.com/postgazette/article/gnwcq-2023-1-19-hydrograph-to-begin-trading-on-the-otcqb-exchange-under-the-ticker-symbol-hgcpf</t>
  </si>
  <si>
    <t xml:space="preserve">http://business.wapakdailynews.com/wapakdailynews/article/gnwcq-2023-1-19-hydrograph-to-begin-trading-on-the-otcqb-exchange-under-the-ticker-symbol-hgcpf</t>
  </si>
  <si>
    <t xml:space="preserve">The Wapakoneta Daily News - FinancialContent</t>
  </si>
  <si>
    <t xml:space="preserve">https://www.wallstreet-online.de/nachricht/16452384-hydrograph-to-begin-trading-on-the-otcqb-exchange-under-the-ticker-symbol-hgcpf</t>
  </si>
  <si>
    <t xml:space="preserve">wallstreet:online</t>
  </si>
  <si>
    <t xml:space="preserve">https://www.abc27.com/business/press-releases/globenewswire/8732507/hydrograph-to-begin-trading-on-the-otcqb-exchange-under-the-ticker-symbol-hgcpf/</t>
  </si>
  <si>
    <t xml:space="preserve">https://www.klfy.com/business/press-releases/globenewswire/8732507/hydrograph-to-begin-trading-on-the-otcqb-exchange-under-the-ticker-symbol-hgcpf/</t>
  </si>
  <si>
    <t xml:space="preserve">https://finance.yahoo.com/news/hydrograph-begin-trading-otcqb-exchange-123000591.html</t>
  </si>
  <si>
    <t xml:space="preserve">https://www.wspa.com/business/press-releases/globenewswire/8732507/hydrograph-to-begin-trading-on-the-otcqb-exchange-under-the-ticker-symbol-hgcpf/</t>
  </si>
  <si>
    <t xml:space="preserve">http://business.minstercommunitypost.com/minstercommunitypost/article/gnwcq-2023-1-19-hydrograph-to-begin-trading-on-the-otcqb-exchange-under-the-ticker-symbol-hgcpf</t>
  </si>
  <si>
    <t xml:space="preserve">https://www.wdtn.com/business/press-releases/globenewswire/8732507/hydrograph-to-begin-trading-on-the-otcqb-exchange-under-the-ticker-symbol-hgcpf/</t>
  </si>
  <si>
    <t xml:space="preserve">WDTN-TV</t>
  </si>
  <si>
    <t xml:space="preserve">https://www.wate.com/business/press-releases/globenewswire/8732507/hydrograph-to-begin-trading-on-the-otcqb-exchange-under-the-ticker-symbol-hgcpf/</t>
  </si>
  <si>
    <t xml:space="preserve">WATE-TV</t>
  </si>
  <si>
    <t xml:space="preserve">https://myfox8.com/business/press-releases/globenewswire/8732507/hydrograph-to-begin-trading-on-the-otcqb-exchange-under-the-ticker-symbol-hgcpf/</t>
  </si>
  <si>
    <t xml:space="preserve">http://stocks.newsok.com/newsok/article/gnwcq-2023-1-19-hydrograph-to-begin-trading-on-the-otcqb-exchange-under-the-ticker-symbol-hgcpf</t>
  </si>
  <si>
    <t xml:space="preserve">https://www.wrbl.com/business/press-releases/globenewswire/8732507/hydrograph-to-begin-trading-on-the-otcqb-exchange-under-the-ticker-symbol-hgcpf/</t>
  </si>
  <si>
    <t xml:space="preserve">WRBL-TV</t>
  </si>
  <si>
    <t xml:space="preserve">https://www.ozarksfirst.com/business/press-releases/globenewswire/8732507/hydrograph-to-begin-trading-on-the-otcqb-exchange-under-the-ticker-symbol-hgcpf/</t>
  </si>
  <si>
    <t xml:space="preserve">KOLR-TV</t>
  </si>
  <si>
    <t xml:space="preserve">https://www.8newsnow.com/business/press-releases/globenewswire/8732507/hydrograph-to-begin-trading-on-the-otcqb-exchange-under-the-ticker-symbol-hgcpf/</t>
  </si>
  <si>
    <t xml:space="preserve">https://www.benzinga.com/pressreleases/23/01/g30479968/hydrograph-to-begin-trading-on-the-otcqb-exchange-under-the-ticker-symbol-hgcpf</t>
  </si>
  <si>
    <t xml:space="preserve">https://fox59.com/business/press-releases/globenewswire/8732507/hydrograph-to-begin-trading-on-the-otcqb-exchange-under-the-ticker-symbol-hgcpf/</t>
  </si>
  <si>
    <t xml:space="preserve">https://www.fox21news.com/business/press-releases/globenewswire/8732507/hydrograph-to-begin-trading-on-the-otcqb-exchange-under-the-ticker-symbol-hgcpf/</t>
  </si>
  <si>
    <t xml:space="preserve">https://www.wwlp.com/business/press-releases/globenewswire/8732507/hydrograph-to-begin-trading-on-the-otcqb-exchange-under-the-ticker-symbol-hgcpf/</t>
  </si>
  <si>
    <t xml:space="preserve">http://business.bigspringherald.com/bigspringherald/article/gnwcq-2023-1-19-hydrograph-to-begin-trading-on-the-otcqb-exchange-under-the-ticker-symbol-hgcpf</t>
  </si>
  <si>
    <t xml:space="preserve">https://markets.financialcontent.com/stocks/article/gnwcq-2023-1-19-hydrograph-to-begin-trading-on-the-otcqb-exchange-under-the-ticker-symbol-hgcpf</t>
  </si>
  <si>
    <t xml:space="preserve">https://markets.financialcontent.com/wapakdailynews/article/gnwcq-2023-1-19-hydrograph-to-begin-trading-on-the-otcqb-exchange-under-the-ticker-symbol-hgcpf</t>
  </si>
  <si>
    <t xml:space="preserve">http://business.am-news.com/am-news/article/gnwcq-2023-1-19-hydrograph-to-begin-trading-on-the-otcqb-exchange-under-the-ticker-symbol-hgcpf</t>
  </si>
  <si>
    <t xml:space="preserve">https://www.wjhl.com/business/press-releases/globenewswire/8732507/hydrograph-to-begin-trading-on-the-otcqb-exchange-under-the-ticker-symbol-hgcpf/</t>
  </si>
  <si>
    <t xml:space="preserve">https://markets.financialcontent.com/ibtimes/article/gnwcq-2023-1-19-hydrograph-to-begin-trading-on-the-otcqb-exchange-under-the-ticker-symbol-hgcpf</t>
  </si>
  <si>
    <t xml:space="preserve">http://business.sweetwaterreporter.com/sweetwaterreporter/article/gnwcq-2023-1-19-hydrograph-to-begin-trading-on-the-otcqb-exchange-under-the-ticker-symbol-hgcpf</t>
  </si>
  <si>
    <t xml:space="preserve">http://business.starkvilledailynews.com/starkvilledailynews/article/gnwcq-2023-1-19-hydrograph-to-begin-trading-on-the-otcqb-exchange-under-the-ticker-symbol-hgcpf</t>
  </si>
  <si>
    <t xml:space="preserve">https://markets.financialcontent.com/custercountychief/article/gnwcq-2023-1-19-hydrograph-to-begin-trading-on-the-otcqb-exchange-under-the-ticker-symbol-hgcpf</t>
  </si>
  <si>
    <t xml:space="preserve">http://business.thepostandmail.com/thepostandmail/article/gnwcq-2023-1-19-hydrograph-to-begin-trading-on-the-otcqb-exchange-under-the-ticker-symbol-hgcpf</t>
  </si>
  <si>
    <t xml:space="preserve">https://ceo.ca/@GlobeNewswire/hydrograph-to-begin-trading-on-the-otcqb-exchangeunder</t>
  </si>
  <si>
    <t xml:space="preserve">CEO.ca</t>
  </si>
  <si>
    <t xml:space="preserve">https://markets.financialcontent.com/wss/article/gnwcq-2023-1-19-hydrograph-to-begin-trading-on-the-otcqb-exchange-under-the-ticker-symbol-hgcpf</t>
  </si>
  <si>
    <t xml:space="preserve">https://markets.financialcontent.com/theeveningleader/article/gnwcq-2023-1-19-hydrograph-to-begin-trading-on-the-otcqb-exchange-under-the-ticker-symbol-hgcpf</t>
  </si>
  <si>
    <t xml:space="preserve">https://markets.financialcontent.com/siliconinvestor/article/gnwcq-2023-1-19-hydrograph-to-begin-trading-on-the-otcqb-exchange-under-the-ticker-symbol-hgcpf</t>
  </si>
  <si>
    <t xml:space="preserve">https://www.localsyr.com/business/press-releases/globenewswire/8732507/hydrograph-to-begin-trading-on-the-otcqb-exchange-under-the-ticker-symbol-hgcpf/</t>
  </si>
  <si>
    <t xml:space="preserve">http://finance.santaclara.com/camedia.santaclara/article/gnwcq-2023-1-19-hydrograph-to-begin-trading-on-the-otcqb-exchange-under-the-ticker-symbol-hgcpf</t>
  </si>
  <si>
    <t xml:space="preserve">https://www.wearegreenbay.com/business/press-releases/globenewswire/8732507/hydrograph-to-begin-trading-on-the-otcqb-exchange-under-the-ticker-symbol-hgcpf/</t>
  </si>
  <si>
    <t xml:space="preserve">http://quotes.fatpitchfinancials.com/fatpitch.financials/article/gnwcq-2023-1-19-hydrograph-to-begin-trading-on-the-otcqb-exchange-under-the-ticker-symbol-hgcpf</t>
  </si>
  <si>
    <t xml:space="preserve">Fat Pitch Financials - FinancialContent</t>
  </si>
  <si>
    <t xml:space="preserve">https://www.morningstar.com/news/globe-newswire/8732507/hydrograph-to-begin-trading-on-the-otcqb-exchange-under-the-ticker-symbol-hgcpf</t>
  </si>
  <si>
    <t xml:space="preserve">19-Jan-2023 05:41AM</t>
  </si>
  <si>
    <t xml:space="preserve">Associations among Health Status, Occupation, and Occupational Injuries or Diseases: A Multi-Level Analysis</t>
  </si>
  <si>
    <t xml:space="preserve">https://www.mdpi.com/2075-4418/13/3/381/htm</t>
  </si>
  <si>
    <t xml:space="preserve">... variables. In Proceedings of the twenty-fourth annual Kansas State University Conference on Applied Statistics in Agriculture, ...</t>
  </si>
  <si>
    <t xml:space="preserve">19-Jan-2023 05:28AM</t>
  </si>
  <si>
    <t xml:space="preserve">Using Fungi, Researchers Convert Ocean Plastic into Durg Industry Ingredient</t>
  </si>
  <si>
    <t xml:space="preserve">http://kansasagconnection.com/story-state.php?Id=77&amp;yr=2023</t>
  </si>
  <si>
    <t xml:space="preserve">... K-State, NetWork Kansas Announce Community, Business Initiative  Net Returns to Carbon Farming Tool Allows Producers to Evaluate Contracts ...</t>
  </si>
  <si>
    <t xml:space="preserve">K-State, NetWork Kansas Announce Community, Business Initiative</t>
  </si>
  <si>
    <t xml:space="preserve">http://kansasagconnection.com/story-state.php?Id=74&amp;yr=2023</t>
  </si>
  <si>
    <t xml:space="preserve">... , Researchers Convert Ocean Plastic into Durg Industry Ingredient  K-State Adds Online Digital Engagement Certificate  Even in Winter, ...</t>
  </si>
  <si>
    <t xml:space="preserve">K-State Adds Online Digital Engagement Certificate</t>
  </si>
  <si>
    <t xml:space="preserve">http://kansasagconnection.com/story-state.php?Id=78&amp;yr=2023</t>
  </si>
  <si>
    <t xml:space="preserve">Net Returns to Carbon Farming Tool Allows Producers to Evaluate Contracts</t>
  </si>
  <si>
    <t xml:space="preserve">http://kansasagconnection.com/story-state.php?Id=75&amp;yr=2023</t>
  </si>
  <si>
    <t xml:space="preserve">... K-State, NetWork Kansas Announce Community, Business Initiative  $70 Million to Protect Crops and Natural Resources from Invasive Pests, ...</t>
  </si>
  <si>
    <t xml:space="preserve">$70 Million to Protect Crops and Natural Resources from Invasive Pests, Diseases</t>
  </si>
  <si>
    <t xml:space="preserve">http://kansasagconnection.com/story-state.php?Id=76&amp;yr=2023</t>
  </si>
  <si>
    <t xml:space="preserve">Even in Winter, Gardens Need Water</t>
  </si>
  <si>
    <t xml:space="preserve">http://kansasagconnection.com/story-state.php?Id=79&amp;yr=2023</t>
  </si>
  <si>
    <t xml:space="preserve">19-Jan-2023 04:36AM</t>
  </si>
  <si>
    <t xml:space="preserve">Interseeding Wide-Row Corn with Forage Cover Crops: Investigating System Potential for Expanded Economic Opportunities in Corn Production Systems</t>
  </si>
  <si>
    <t xml:space="preserve">https://www.mdpi.com/2073-4395/13/2/307/htm</t>
  </si>
  <si>
    <t xml:space="preserve">Dunham, J.R. Relative Feed Value Measures Forage Quality ; Kansas State University: Manhattan, KS, USA, 2007. [ Google Scholar ] Ball, D.; ...</t>
  </si>
  <si>
    <t xml:space="preserve">19-Jan-2023 04:06AM</t>
  </si>
  <si>
    <t xml:space="preserve">https://lifestyle.1045thedan.com/story/48183280/mable-team-accepted-into-national-science-foundation-convergence-accelerator-cohort-hosting-first-disability-accessibility-workshop</t>
  </si>
  <si>
    <t xml:space="preserve">19-Jan-2023 03:59AM</t>
  </si>
  <si>
    <t xml:space="preserve">https://investing.einnews.com/pr_news/612155208/mable-team-accepted-into-national-science-foundation-convergence-accelerator-cohort-hosting-first-disability-accessibility-workshop</t>
  </si>
  <si>
    <t xml:space="preserve">... University, Nils Hakansson, Research Professor at Wichita State University, Ted Conway, Associate Professor at Georgia Tech, Patricio A. ...</t>
  </si>
  <si>
    <t xml:space="preserve">19-Jan-2023 03:52AM</t>
  </si>
  <si>
    <t xml:space="preserve">http://www.bizwireexpress.com/showstoryPRWeb.php?storyid=840974</t>
  </si>
  <si>
    <t xml:space="preserve">19-Jan-2023 03:46AM</t>
  </si>
  <si>
    <t xml:space="preserve">https://lifestyle.magic979wtrg.com/story/48183280/mable-team-accepted-into-national-science-foundation-convergence-accelerator-cohort-hosting-first-disability-accessibility-workshop</t>
  </si>
  <si>
    <t xml:space="preserve">19-Jan-2023 03:44AM</t>
  </si>
  <si>
    <t xml:space="preserve">https://www.canadianinsider.com/mable-team-accepted-into-national-science-foundation-convergence-accelerator-cohort-hosting-first-disability-accessibility-workshop</t>
  </si>
  <si>
    <t xml:space="preserve">19-Jan-2023 03:39AM</t>
  </si>
  <si>
    <t xml:space="preserve">https://www.rosemansolutions.com/wordpress/pr-newswire/?rkey=20230119UN91276&amp;filter=10387</t>
  </si>
  <si>
    <t xml:space="preserve">Newswire - Roseman Solutions LLC</t>
  </si>
  <si>
    <t xml:space="preserve">https://plattevalley.newschannelnebraska.com/story/48183280/mable-team-accepted-into-national-science-foundation-convergence-accelerator-cohort-hosting-first-disability-accessibility-workshop</t>
  </si>
  <si>
    <t xml:space="preserve">19-Jan-2023 03:38AM</t>
  </si>
  <si>
    <t xml:space="preserve">http://www.lang1234.info/prnewswire.html?rkey=20230119UN91276&amp;filter=10756</t>
  </si>
  <si>
    <t xml:space="preserve">KU freshman Gradey Dick on moving on from the loss to K-State</t>
  </si>
  <si>
    <t xml:space="preserve">https://www2.kusports.com/weblogs/kusportstv/2023/jan/19/ku-freshman-gradey-dick-on-moving-on-fro/</t>
  </si>
  <si>
    <t xml:space="preserve">KU freshman Gradey Dick on moving on from the loss to K-State  Advertisement  KU freshman Gradey Dick on moving on from the loss to K-State ...</t>
  </si>
  <si>
    <t xml:space="preserve">KUSports.com</t>
  </si>
  <si>
    <t xml:space="preserve">19-Jan-2023 03:34AM</t>
  </si>
  <si>
    <t xml:space="preserve">https://newsblaze.com/pr-newswire/?rkey=20230119UN91276&amp;filter=12684</t>
  </si>
  <si>
    <t xml:space="preserve">19-Jan-2023 03:32AM</t>
  </si>
  <si>
    <t xml:space="preserve">https://www.spoke.com/press_releases/63c907b6fc12b05fed0037bd</t>
  </si>
  <si>
    <t xml:space="preserve">https://jornalwebdigital.blogspot.com/p/prnewswirenews.html?rkey=20230119UN91276&amp;filter=22804</t>
  </si>
  <si>
    <t xml:space="preserve">19-Jan-2023 03:27AM</t>
  </si>
  <si>
    <t xml:space="preserve">https://www.onenewspage.com/prnewswire.php?rkey=20230119UN91276&amp;filter=3968</t>
  </si>
  <si>
    <t xml:space="preserve">19-Jan-2023 03:19AM</t>
  </si>
  <si>
    <t xml:space="preserve">https://manhattanweek.com/?page_id=1478&amp;rkey=20230119UN91276&amp;filter=4113</t>
  </si>
  <si>
    <t xml:space="preserve">19-Jan-2023 03:15AM</t>
  </si>
  <si>
    <t xml:space="preserve">https://www.insidertracking.com/mable-team-accepted-into-national-science-foundation-convergence-accelerator-cohort-hosting-first-disability-accessibility-workshop</t>
  </si>
  <si>
    <t xml:space="preserve">19-Jan-2023 03:12AM</t>
  </si>
  <si>
    <t xml:space="preserve">https://www.wicz.com/story/48183280/mable-team-accepted-into-national-science-foundation-convergence-accelerator-cohort-hosting-first-disability-accessibility-workshop</t>
  </si>
  <si>
    <t xml:space="preserve">19-Jan-2023 03:10AM</t>
  </si>
  <si>
    <t xml:space="preserve">https://www.prweb.com/releases/mable_team_accepted_into_national_science_foundation_convergence_accelerator_cohort_hosting_first_disability_accessibility_workshop/prweb19123005.htm</t>
  </si>
  <si>
    <t xml:space="preserve">PRWeb</t>
  </si>
  <si>
    <t xml:space="preserve">19-Jan-2023 03:06AM</t>
  </si>
  <si>
    <t xml:space="preserve">https://www.streetinsider.com/Press+Releases/MABLE+team+accepted+into+National+Science+Foundation+Convergence+Accelerator+cohort%2C+hosting+first+disability+accessibility+workshop/21086883.html</t>
  </si>
  <si>
    <t xml:space="preserve">19-Jan-2023 03:00AM</t>
  </si>
  <si>
    <t xml:space="preserve">https://finance.yahoo.com/news/mable-team-accepted-national-science-090000731.html</t>
  </si>
  <si>
    <t xml:space="preserve">https://www.advfn.com/stock-market/stock-news/90013205/mable-team-accepted-into-national-science-foundati</t>
  </si>
  <si>
    <t xml:space="preserve">https://www.benzinga.com/pressreleases/23/01/p30477313/mable-team-accepted-into-national-science-foundation-convergence-accelerator-cohort-hosting-first-</t>
  </si>
  <si>
    <t xml:space="preserve">https://www.wfmz.com/news/pr_newswire/pr_newswire_technology/mable-team-accepted-into-national-science-foundation-convergence-accelerator-cohort-hosting-first-disability-accessibility-workshop/article_b04a6121-1f5e-5a19-9456-7d1e9fdc75c6.html</t>
  </si>
  <si>
    <t xml:space="preserve">WFMZ-TV</t>
  </si>
  <si>
    <t xml:space="preserve">19-Jan-2023 02:58AM</t>
  </si>
  <si>
    <t xml:space="preserve">Activated Chicken Gamma Delta T Cells Are Involved in Protective Immunity against Marek’s Disease</t>
  </si>
  <si>
    <t xml:space="preserve">https://www.mdpi.com/1999-4915/15/2/285/htm</t>
  </si>
  <si>
    <t xml:space="preserve">... , Guelph, ON N1G 4T2, Canada  3 Faculty of Veterinary Medicine, University of Calgary, Calgary, AB T2N 1N4, Canada  4 Department of ...</t>
  </si>
  <si>
    <t xml:space="preserve">19-Jan-2023 02:49AM</t>
  </si>
  <si>
    <t xml:space="preserve">Grad students awarded W.D. Farr Scholarship</t>
  </si>
  <si>
    <t xml:space="preserve">https://www.morningagclips.com/grad-students-awarded-w-d-farr-scholarship/</t>
  </si>
  <si>
    <t xml:space="preserve">18-Jan-2023 10:29PM</t>
  </si>
  <si>
    <t xml:space="preserve">'Those are pot-bellied pigs': Experts say no evidence of feral hogs in Garden Plain, credit state's strict no-hunting law</t>
  </si>
  <si>
    <t xml:space="preserve">https://www.kake.com/story/48178874/those-are-potbellied-pigs-experts-say-no-evidence-of-feral-hogs-in-garden-plain-credit-states-strict-nohunting-law</t>
  </si>
  <si>
    <t xml:space="preserve">... last week, it shed a lot of light on the dangers of feral swine.  K-State wildlife expert Drew Ricketts saw the video, and along with ...</t>
  </si>
  <si>
    <t xml:space="preserve">18-Jan-2023 10:00PM</t>
  </si>
  <si>
    <t xml:space="preserve">10 librarians nationwide receive I Love My Librarian awards</t>
  </si>
  <si>
    <t xml:space="preserve">https://www.newstribune.com/news/2023/jan/19/10-librarians-nationwide-receive-i-love-my/</t>
  </si>
  <si>
    <t xml:space="preserve">... restricts books with LGBTQ themes. Tara Coleman, based at Kansas State University in Manhattan, Kansas, has led a campuswide common ...</t>
  </si>
  <si>
    <t xml:space="preserve">Jefferson City News-Tribune</t>
  </si>
  <si>
    <t xml:space="preserve">18-Jan-2023 07:33PM</t>
  </si>
  <si>
    <t xml:space="preserve">美国大学体系：综合大学、文理学院、地区性大学、社区大学和专长型大学</t>
  </si>
  <si>
    <t xml:space="preserve">https://www.sohu.com/a/631712030_120090229</t>
  </si>
  <si>
    <r>
      <rPr>
        <sz val="12"/>
        <color rgb="FF000000"/>
        <rFont val="Calibri"/>
        <family val="2"/>
      </rPr>
      <t xml:space="preserve">... York)</t>
    </r>
    <r>
      <rPr>
        <sz val="12"/>
        <color rgb="FF000000"/>
        <rFont val="Noto Sans"/>
        <family val="2"/>
      </rPr>
      <t xml:space="preserve">等，以及一些市立大学。 公立大学命名的一般法则是： </t>
    </r>
    <r>
      <rPr>
        <sz val="12"/>
        <color rgb="FF000000"/>
        <rFont val="Calibri"/>
        <family val="2"/>
      </rPr>
      <t xml:space="preserve">University of (</t>
    </r>
    <r>
      <rPr>
        <sz val="12"/>
        <color rgb="FF000000"/>
        <rFont val="Noto Sans"/>
        <family val="2"/>
      </rPr>
      <t xml:space="preserve">州名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， 和（州名）</t>
    </r>
    <r>
      <rPr>
        <sz val="12"/>
        <color rgb="FF000000"/>
        <rFont val="Calibri"/>
        <family val="2"/>
      </rPr>
      <t xml:space="preserve">State University</t>
    </r>
    <r>
      <rPr>
        <sz val="12"/>
        <color rgb="FF000000"/>
        <rFont val="Noto Sans"/>
        <family val="2"/>
      </rPr>
      <t xml:space="preserve">。 像</t>
    </r>
    <r>
      <rPr>
        <sz val="12"/>
        <color rgb="FF000000"/>
        <rFont val="Calibri"/>
        <family val="2"/>
      </rPr>
      <t xml:space="preserve">University of Michigan -- Michigan State University</t>
    </r>
    <r>
      <rPr>
        <sz val="12"/>
        <color rgb="FF000000"/>
        <rFont val="Noto Sans"/>
        <family val="2"/>
      </rPr>
      <t xml:space="preserve">和 </t>
    </r>
    <r>
      <rPr>
        <sz val="12"/>
        <color rgb="FF000000"/>
        <rFont val="Calibri"/>
        <family val="2"/>
      </rPr>
      <t xml:space="preserve">...</t>
    </r>
  </si>
  <si>
    <t xml:space="preserve">18-Jan-2023 05:50PM</t>
  </si>
  <si>
    <t xml:space="preserve">Multi-state land management, leasing workshop for Midwestern women in ag</t>
  </si>
  <si>
    <t xml:space="preserve">https://foxnebraska.com/news/multi-state-land-management-and-leasing-workshop-for-midwestern-women-in-ag</t>
  </si>
  <si>
    <t xml:space="preserve">... between extension women in agriculture programs at Purdue University, Kansas State University and the University of Nebraska-Lincoln ...</t>
  </si>
  <si>
    <t xml:space="preserve">KFXL-TV</t>
  </si>
  <si>
    <t xml:space="preserve">18-Jan-2023 05:25PM</t>
  </si>
  <si>
    <t xml:space="preserve">What Does He Have Left?</t>
  </si>
  <si>
    <t xml:space="preserve">https://player.fm/series/pti-2514866/what-does-he-have-left</t>
  </si>
  <si>
    <t xml:space="preserve">... after losing in the Australian Open, which win was the Biggest; K-State, Iowa State or Kentucky and Booger McFarland joins the show for ...</t>
  </si>
  <si>
    <t xml:space="preserve">Player FM</t>
  </si>
  <si>
    <t xml:space="preserve">     Man struck by vehicle on K-State campus Wednesday morning </t>
  </si>
  <si>
    <t xml:space="preserve">https://www.mdjonline.com/tribune/regional/man-struck-by-vehicle-on-k-state-campus-wednesday-morning/article_30484ba1-1c58-50ef-bfc2-ed55048e352f.html</t>
  </si>
  <si>
    <t xml:space="preserve">... the hospital Wednesday morning after a car hit him on the Kansas State University campus.  K-State police said officers responded to an ...</t>
  </si>
  <si>
    <t xml:space="preserve">Man struck by vehicle on K-State campus Wednesday morning</t>
  </si>
  <si>
    <t xml:space="preserve">https://www.northwestgeorgianews.com/tribune/regional/man-struck-by-vehicle-on-k-state-campus-wednesday-morning/article_91bf2930-1af8-5eb2-8e2d-d84f8a977d75.html</t>
  </si>
  <si>
    <t xml:space="preserve">18-Jan-2023 05:14PM</t>
  </si>
  <si>
    <t xml:space="preserve">K-State Swine Profitability conference set for Feb. 7 in Manhattan</t>
  </si>
  <si>
    <t xml:space="preserve">https://www.sjnewsonline.com/2023/01/18/k-state-swine-profitability-conference-set-for-feb-7-in-manhattan/</t>
  </si>
  <si>
    <t xml:space="preserve">.  – Kansas State University’s 2023 Swine Profitability Conference is planned for Tuesday, Feb. 7 in Manhattan.  The annual conference ...</t>
  </si>
  <si>
    <t xml:space="preserve">Conservation trees now available to order from the Kansas Forest Service</t>
  </si>
  <si>
    <t xml:space="preserve">https://www.sjnewsonline.com/2023/01/18/master-gardener-tips-conservation-trees-now-available-to-order-from-the-kansas-forest-service/</t>
  </si>
  <si>
    <t xml:space="preserve">... bottom of the listing. Order forms are also available from local K-State Research and Extension offices.  Bird Feeding  Severe winter ...</t>
  </si>
  <si>
    <t xml:space="preserve">18-Jan-2023 05:13PM</t>
  </si>
  <si>
    <t xml:space="preserve">Huck Boyd Institute names 2022 Leaders of the Year</t>
  </si>
  <si>
    <t xml:space="preserve">https://www.sjnewsonline.com/2023/01/18/huck-boyd-institute-names-2022-leaders-of-the-year/</t>
  </si>
  <si>
    <t xml:space="preserve">... K-State Research and Extension news service  MANHATTAN, Kan. – “Ruralpreneurs” in business, tourism, technology and agriculture along with ...</t>
  </si>
  <si>
    <t xml:space="preserve">18-Jan-2023 05:01PM</t>
  </si>
  <si>
    <t xml:space="preserve">The Game 01/18/2023 Hour 1 - Derek Young from K-State Online</t>
  </si>
  <si>
    <t xml:space="preserve">https://soundcloud.com/the-game-94541683/the-game-01182023-hour-1-derek-young-from-k-state-online</t>
  </si>
  <si>
    <t xml:space="preserve">The Game 01/18/2023 Hour 1 - Derek Young from K-State Online ...</t>
  </si>
  <si>
    <t xml:space="preserve">18-Jan-2023 05:00PM</t>
  </si>
  <si>
    <t xml:space="preserve">H3 - Todd Leabo</t>
  </si>
  <si>
    <t xml:space="preserve">https://player.fm/series/series-2343015/h3-todd-leabo-DAhKOQ13fNBZZKMA</t>
  </si>
  <si>
    <t xml:space="preserve">... game. We hear from Chiefs coaches plus we take a look back at K-State's win over KU. See omnystudio.com/listener for privacy ...</t>
  </si>
  <si>
    <t xml:space="preserve">18-Jan-2023 04:26PM</t>
  </si>
  <si>
    <t xml:space="preserve">PODCAST: K-State beats KU, as ceiling for 2023 starts to rise</t>
  </si>
  <si>
    <t xml:space="preserve">https://kansasstate.rivals.com/news/podcast-k-state-beats-ku-as-ceiling-for-2023-starts-to-rise</t>
  </si>
  <si>
    <t xml:space="preserve">PODCAST: K-State beats KU, as ceiling for 2023 starts to rise ...</t>
  </si>
  <si>
    <t xml:space="preserve">18-Jan-2023 04:02PM</t>
  </si>
  <si>
    <t xml:space="preserve">Candidates set to speak for vacant City Commission seat</t>
  </si>
  <si>
    <t xml:space="preserve">https://www.hiawathaworldonline.com/news/candidates-set-to-speak-for-vacant-city-commission-seat/article_d6666e02-977b-11ed-9f07-53f9603ed3d0.html</t>
  </si>
  <si>
    <t xml:space="preserve">. Tollefson was born and raised in Hiawatha, and after attending K-State, served in the United States Air Force before serving on the ...</t>
  </si>
  <si>
    <t xml:space="preserve">Hiawatha Daily World</t>
  </si>
  <si>
    <t xml:space="preserve">18-Jan-2023 03:49PM</t>
  </si>
  <si>
    <t xml:space="preserve">Lillian Laney – July 29, 1957 – January 14, 2023</t>
  </si>
  <si>
    <t xml:space="preserve">https://theprowersjournal.com/2023/01/lillian-laney-july-29-1957-january-14-2023/</t>
  </si>
  <si>
    <t xml:space="preserve">... from Elmdale Schools and continued her education at Kansas State University.  Lillian was united in marriage to Terry Laney on ...</t>
  </si>
  <si>
    <t xml:space="preserve">The Prowers Journal</t>
  </si>
  <si>
    <t xml:space="preserve">18-Jan-2023 02:51PM</t>
  </si>
  <si>
    <t xml:space="preserve">Who should own the Shawnee Indian Mission site? Now another tribe enters the dispute</t>
  </si>
  <si>
    <t xml:space="preserve">https://www.aol.com/news/own-shawnee-indian-mission-now-205150092.html</t>
  </si>
  <si>
    <t xml:space="preserve">... in their removal to Oklahoma in 1872, according to Kansas State University.  “The State of Kansas derives its name from the Kaw ( ...</t>
  </si>
  <si>
    <t xml:space="preserve">https://www.kansascity.com/news/politics-government/article271326742.html</t>
  </si>
  <si>
    <t xml:space="preserve">https://sunflowerstateradio.com/2023/01/18/boys-state-of-kansas-taking-registrations-for-2023-session/</t>
  </si>
  <si>
    <t xml:space="preserve">tribune:KC:Who should own the Shawnee Indian Mission site? Now another tribe enters the dispute</t>
  </si>
  <si>
    <t xml:space="preserve">... in their removal to Oklahoma in 1872, according to Kansas State University. “The State of Kansas derives its name from the Kaw ( ...</t>
  </si>
  <si>
    <t xml:space="preserve">18-Jan-2023 02:12PM</t>
  </si>
  <si>
    <t xml:space="preserve">Made in the shade</t>
  </si>
  <si>
    <t xml:space="preserve">https://www.beefmagazine.com/beef/made-shade</t>
  </si>
  <si>
    <t xml:space="preserve">... in your cattle when the weather warms up.  AJ Tarpoff, Kansas State University beef Extension veterinarian, said heat stress costs more ...</t>
  </si>
  <si>
    <t xml:space="preserve">Beef Magazine</t>
  </si>
  <si>
    <t xml:space="preserve">18-Jan-2023 01:35PM</t>
  </si>
  <si>
    <t xml:space="preserve">K-State’s Cattlemen’s Day scheduled for March 3</t>
  </si>
  <si>
    <t xml:space="preserve">https://www.morningagclips.com/k-states-cattlemens-day-scheduled-for-march-3/</t>
  </si>
  <si>
    <t xml:space="preserve">U.S. farmers can navigate the carbon market will highlight Kansas State University’s 110th annual Cattlemen’s Day 2023, set for Friday, ...</t>
  </si>
  <si>
    <t xml:space="preserve">18-Jan-2023 01:00PM</t>
  </si>
  <si>
    <t xml:space="preserve">https://themercury.com/news/k-state-network-kansas-announce-community-business-advancement-initiative/article_7b285c29-f54e-5213-a213-0622c253f154.html</t>
  </si>
  <si>
    <t xml:space="preserve">... Kansas State University is partnering with a statewide nonprofit group in the hopes of increasing economic growth across all Kansas ...</t>
  </si>
  <si>
    <t xml:space="preserve">RCPD director wants to know community priorities before finalizing 2024 budget</t>
  </si>
  <si>
    <t xml:space="preserve">https://themercury.com/news/rcpd-director-wants-to-know-community-priorities-before-finalizing-2024-budget/article_466a7c74-958d-56a9-b5fe-dde9458a5b02.html</t>
  </si>
  <si>
    <t xml:space="preserve">... served with RCPD since October 2001. He is a graduate of Kansas State University with a bachelors degree’s in sociology with an emphasis ...</t>
  </si>
  <si>
    <t xml:space="preserve">18-Jan-2023 12:59PM</t>
  </si>
  <si>
    <t xml:space="preserve">Friday brings another chance for snowfall, moisture in Hays area</t>
  </si>
  <si>
    <t xml:space="preserve">https://hayspost.com/posts/5c9598af-041b-4cb5-905b-9f58382b4bea</t>
  </si>
  <si>
    <t xml:space="preserve">... of an inch in Ellis County. The official rainfall report from the K-State Ag Research Center in Hays will be available Thursday. There is ...</t>
  </si>
  <si>
    <t xml:space="preserve">18-Jan-2023 12:00PM</t>
  </si>
  <si>
    <t xml:space="preserve">https://themercury.com/news/man-struck-by-vehicle-on-k-state-campus-wednesday-morning/article_ae458caf-b974-517d-bf35-5012699ad5bf.html</t>
  </si>
  <si>
    <t xml:space="preserve">18-Jan-2023 11:33AM</t>
  </si>
  <si>
    <t xml:space="preserve">Player Ratings to the Theme of Space - Kansas at K-State</t>
  </si>
  <si>
    <t xml:space="preserve">https://www.yardbarker.com/college_basketball/articles/player_ratings_to_the_theme_of_space_kansas_at_k_state/s1_16991_38367088</t>
  </si>
  <si>
    <t xml:space="preserve">. Under a lot of pressure at the end on the final play as if the K-State defense knew that things runs through the little guy.  Gradey ...</t>
  </si>
  <si>
    <t xml:space="preserve">Yardbarker</t>
  </si>
  <si>
    <t xml:space="preserve">18-Jan-2023 11:31AM</t>
  </si>
  <si>
    <t xml:space="preserve">https://www.si.com/college/kansas/basketball/player-ratings-to-the-theme-of-space-kansas-at-k-state</t>
  </si>
  <si>
    <t xml:space="preserve">... K-State snuck past KU in overtime, so let's rate some individual performances.  I’m sure he’s never heard this one before, but Jerome Tang ...</t>
  </si>
  <si>
    <t xml:space="preserve">Sports Illustrated</t>
  </si>
  <si>
    <t xml:space="preserve">18-Jan-2023 11:07AM</t>
  </si>
  <si>
    <t xml:space="preserve">Probabilistic embedding, clustering, and alignment for integrating spatial transcriptomics data with PRECAST</t>
  </si>
  <si>
    <t xml:space="preserve">https://www.nature.com/articles/s41467-023-35947-w</t>
  </si>
  <si>
    <t xml:space="preserve">... , 60 × 60, 60 × 60}, corresponding to rectangular lattices from a K -state ( K = 7) Potts model with the smoothing parameter β r = 0.8 + 0.</t>
  </si>
  <si>
    <t xml:space="preserve">Nature</t>
  </si>
  <si>
    <t xml:space="preserve">18-Jan-2023 10:39AM</t>
  </si>
  <si>
    <t xml:space="preserve">https://www.krsl.com/local/boys-state-kansas-taking-registrations-2023-session</t>
  </si>
  <si>
    <t xml:space="preserve">... event is scheduled to be held June 4 through June 10 at Kansas State University in Manhattan. This will be the program's 31st ...</t>
  </si>
  <si>
    <t xml:space="preserve">18-Jan-2023 10:30AM</t>
  </si>
  <si>
    <t xml:space="preserve">Kansas State University Police investigating injury accident</t>
  </si>
  <si>
    <t xml:space="preserve">https://jcpost.com/posts/8aa2fd20-6252-4d67-a153-ee6f84166634</t>
  </si>
  <si>
    <t xml:space="preserve">KSU news release  MANHATTAN — The Kansas State University Police Department responded to a report of a vehicle versus pedestrian accident ...</t>
  </si>
  <si>
    <t xml:space="preserve">18-Jan-2023 10:04AM</t>
  </si>
  <si>
    <t xml:space="preserve">One hospitalized after pedestrian-vehicle accident on K-State campus</t>
  </si>
  <si>
    <t xml:space="preserve">https://www.wibw.com/2023/01/18/one-hospitalized-after-pedestrian-vehicle-accident-k-state-campus/</t>
  </si>
  <si>
    <t xml:space="preserve">... the hospital after a vehicle-pedestrian collision on the Kansas State university campus.  The Kansas State University Police Department ...</t>
  </si>
  <si>
    <t xml:space="preserve">18-Jan-2023 09:56AM</t>
  </si>
  <si>
    <t xml:space="preserve">Car strikes pedestrian at K-State, injuries reported</t>
  </si>
  <si>
    <t xml:space="preserve">https://www.ksnt.com/news/local-news/car-strikes-pedestrian-at-k-state-injuries-reported/</t>
  </si>
  <si>
    <t xml:space="preserve">... a local hospital in Manhattan after being hit by a car.  Kansas State University announced the pedestrian vs. car incident on Wednesday ...</t>
  </si>
  <si>
    <t xml:space="preserve">18-Jan-2023 09:12AM</t>
  </si>
  <si>
    <t xml:space="preserve">Winnie the Grizzly Bear Dies in Zoo, Tragic Details Released</t>
  </si>
  <si>
    <t xml:space="preserve">https://outsider.com/outdoors/news-outdoors/winnie-the-grizzly-bear-dies-in-zoo-tragic-details-released/</t>
  </si>
  <si>
    <t xml:space="preserve">... a few other abnormal findings and samples and tissues were sent to K-State for further evaluation.”  As one would expect, the Brit Spaugh ...</t>
  </si>
  <si>
    <t xml:space="preserve">Outsider</t>
  </si>
  <si>
    <t xml:space="preserve">18-Jan-2023 08:59AM</t>
  </si>
  <si>
    <t xml:space="preserve">Protonic Ceramic Electrochemical Cells for Synthesizing Sustainable Chemicals and Fuels</t>
  </si>
  <si>
    <t xml:space="preserve">https://onlinelibrary.wiley.com/doi/full/10.1002/advs.202206478</t>
  </si>
  <si>
    <t xml:space="preserve">... primarily supported by the faculty research funding from Kansas State University. The publication of this article was financed with ...</t>
  </si>
  <si>
    <t xml:space="preserve">Molecular Ecology - Wiley Online Library</t>
  </si>
  <si>
    <t xml:space="preserve">K-State, Network Kansas announce partnership aimed at statewide economic growth</t>
  </si>
  <si>
    <t xml:space="preserve">https://1350kman.com/2023/01/k-state-network-kansas-announce-partnership-aimed-at-statewide-economic-growth/</t>
  </si>
  <si>
    <t xml:space="preserve">A new partnership was announced Tuesday between Kansas State University and NetWork Kansas to create a network of liaisons across the state, aimed at economic growth literally in all 105 Kansas cou…</t>
  </si>
  <si>
    <t xml:space="preserve">News Radio KMAN</t>
  </si>
  <si>
    <t xml:space="preserve">18-Jan-2023 08:57AM</t>
  </si>
  <si>
    <t xml:space="preserve">MASTER GARDENER TIPS Conservation trees now available to order from the Kansas Forest Service</t>
  </si>
  <si>
    <t xml:space="preserve">https://www.pratttribune.com/2023/01/18/master-gardener-tips-conservation-trees-now-available-to-order-from-the-kansas-forest-service/</t>
  </si>
  <si>
    <t xml:space="preserve">PrattTribune</t>
  </si>
  <si>
    <t xml:space="preserve">https://www.pratttribune.com/2023/01/18/huck-boyd-institute-names-2022-leaders-of-the-year/</t>
  </si>
  <si>
    <t xml:space="preserve">... of the Year winners were selected by entrepreneurship students in K-State’s College of Business and by agricultural communications ...</t>
  </si>
  <si>
    <t xml:space="preserve">https://www.pratttribune.com/2023/01/18/k-state-swine-profitability-conference-set-for-feb-7-in-manhattan/</t>
  </si>
  <si>
    <t xml:space="preserve">18-Jan-2023 08:53AM</t>
  </si>
  <si>
    <t xml:space="preserve">Boys State opens registration for June conference</t>
  </si>
  <si>
    <t xml:space="preserve">http://www.emporiagazette.com/education/article_d406b964-973f-11ed-a623-aff279d41c8c.html</t>
  </si>
  <si>
    <t xml:space="preserve">... of high school leaders is scheduled for June 4-10 at Kansas State University.  Organizers are expanding the eligibility again this ...</t>
  </si>
  <si>
    <t xml:space="preserve">Emporia Gazette</t>
  </si>
  <si>
    <t xml:space="preserve">18-Jan-2023 08:30AM</t>
  </si>
  <si>
    <t xml:space="preserve">Unpacking the IUL marketing plague</t>
  </si>
  <si>
    <t xml:space="preserve">https://insurancenewsnet.com/innarticle/unpacking-the-iul-marketing-plague</t>
  </si>
  <si>
    <t xml:space="preserve">Planners, a fee-only RIA in Longmont, CO, and a student in Kansas State University’s Personal Financial Planning Ph.D. Program.  FPA NexGen ...</t>
  </si>
  <si>
    <t xml:space="preserve">InsuranceNewsNet</t>
  </si>
  <si>
    <t xml:space="preserve">18-Jan-2023 08:05AM</t>
  </si>
  <si>
    <t xml:space="preserve">Meet the Expert: Grain Craft’s Kathy Brower</t>
  </si>
  <si>
    <t xml:space="preserve">https://www.bakingbusiness.com/articles/57123-meet-the-expert-grain-crafts-kathy-brower</t>
  </si>
  <si>
    <t xml:space="preserve">... grain.”  A Manhattan, Kan., native, Ms. Brower attended Kansas State University, where she began as a pre-pharmacy student.  “During ...</t>
  </si>
  <si>
    <t xml:space="preserve">bakingbusiness.com</t>
  </si>
  <si>
    <t xml:space="preserve">18-Jan-2023 07:52AM</t>
  </si>
  <si>
    <t xml:space="preserve">Knowing What Ranch Records to Keep</t>
  </si>
  <si>
    <t xml:space="preserve">https://www.ksal.com/knowing-what-ranch-records-to-keep/</t>
  </si>
  <si>
    <t xml:space="preserve">18-Jan-2023 07:51AM</t>
  </si>
  <si>
    <t xml:space="preserve">Kansas 4-H teams with Healthy Blue to improve wellness of Kansas youth</t>
  </si>
  <si>
    <t xml:space="preserve">https://jcpost.com/posts/a468613a-2352-4b14-8401-952d7d9ae4f0</t>
  </si>
  <si>
    <t xml:space="preserve">... $100K project will target mental health, well-being  K-State Research and Extension news service  MANHATTAN, Kan. – Officials with the ...</t>
  </si>
  <si>
    <t xml:space="preserve">18-Jan-2023 07:47AM</t>
  </si>
  <si>
    <t xml:space="preserve">K-State Ends Losing Streak To KU</t>
  </si>
  <si>
    <t xml:space="preserve">https://ruralradio.com/krvn/news/k-state-ends-losing-streak-to-ku/</t>
  </si>
  <si>
    <t xml:space="preserve">... K-State Ends Losing Streak To KU ...</t>
  </si>
  <si>
    <t xml:space="preserve">18-Jan-2023 07:38AM</t>
  </si>
  <si>
    <t xml:space="preserve">Manhattan, Kansas, Partners with ParkMobile for the City’s New Parking Garage</t>
  </si>
  <si>
    <t xml:space="preserve">https://martech360.com/mobile-technology/manhattan-kansas-partners-with-parkmobile-for-the-city/</t>
  </si>
  <si>
    <t xml:space="preserve">18-Jan-2023 07:11AM</t>
  </si>
  <si>
    <t xml:space="preserve">K-Stateâs Cattlemenâs Day Scheduled for March 3</t>
  </si>
  <si>
    <t xml:space="preserve">http://kansasagconnection.com/story-state.php?Id=71&amp;yr=2023</t>
  </si>
  <si>
    <t xml:space="preserve">... Conduct Kansas Hemp Survey  Mann to Serve on House Ag Committee  K-State Garden Hour Kicks off New Lineup  USDA Offering Housing ...</t>
  </si>
  <si>
    <t xml:space="preserve">K-State Garden Hour Kicks off New Lineup</t>
  </si>
  <si>
    <t xml:space="preserve">http://kansasagconnection.com/story-state.php?Id=70&amp;yr=2023</t>
  </si>
  <si>
    <t xml:space="preserve">... Communities  Backyard Birds Need Food, Water during Winter  K-State Swine Profitability Conference Feb. 7 in Manhattan  Boehringer ...</t>
  </si>
  <si>
    <t xml:space="preserve">USDA Offering Housing Solutions in Rural Recreation Communities</t>
  </si>
  <si>
    <t xml:space="preserve">http://kansasagconnection.com/story-state.php?Id=72&amp;yr=2023</t>
  </si>
  <si>
    <t xml:space="preserve">... Conduct Kansas Hemp Survey  Mann to Serve on House Ag Committee  K-State Garden Hour Kicks off New Lineup  K-Stateâs Cattlemenâs Day ...</t>
  </si>
  <si>
    <t xml:space="preserve">National Ag Statistics Service to Conduct Kansas Hemp Survey</t>
  </si>
  <si>
    <t xml:space="preserve">http://kansasagconnection.com/story-state.php?Id=68&amp;yr=2023</t>
  </si>
  <si>
    <t xml:space="preserve">... to Serve on House Ag Committee  K-State Garden Hour Kicks off New Lineup  K-Stateâs Cattlemenâs Day Scheduled for March 3  USDA Offering ...</t>
  </si>
  <si>
    <t xml:space="preserve">Backyard Birds Need Food, Water during Winter</t>
  </si>
  <si>
    <t xml:space="preserve">http://kansasagconnection.com/story-state.php?Id=73&amp;yr=2023</t>
  </si>
  <si>
    <t xml:space="preserve">Conduct Kansas Hemp Survey  Mann to Serve on House Ag Committee  K-State Garden Hour Kicks off New Lineup  K-Stateâs Cattlemenâs Day ...</t>
  </si>
  <si>
    <t xml:space="preserve">Mann to Serve on House Ag Committee</t>
  </si>
  <si>
    <t xml:space="preserve">http://kansasagconnection.com/story-state.php?Id=69&amp;yr=2023</t>
  </si>
  <si>
    <t xml:space="preserve">... to Conduct Kansas Hemp Survey  K-State Garden Hour Kicks off New Lineup  K-Stateâs Cattlemenâs Day Scheduled for March 3  USDA Offering ...</t>
  </si>
  <si>
    <t xml:space="preserve">18-Jan-2023 07:01AM</t>
  </si>
  <si>
    <t xml:space="preserve">Diagnostic Approach to Enteric Disorders in Pigs</t>
  </si>
  <si>
    <t xml:space="preserve">https://www.mdpi.com/2076-2615/13/3/338/htm</t>
  </si>
  <si>
    <t xml:space="preserve">... Medicine/Pathobiology, College of Veterinary Medicine, Kansas State University: Manhattan, KS, USA, 2021; pp. 1–51. [ Google Scholar ] ...</t>
  </si>
  <si>
    <t xml:space="preserve">18-Jan-2023 06:46AM</t>
  </si>
  <si>
    <t xml:space="preserve">Plains farmers search for solutions as Ogallala Aquifer continues decline</t>
  </si>
  <si>
    <t xml:space="preserve">https://www.agri-pulse.com/articles/18731-plains-producers-search-for-solutions-as-ogallala-aquifer-levels-continue-to-decline</t>
  </si>
  <si>
    <t xml:space="preserve">... otherwise,” Nathan Hendricks, an economics professor at Kansas State University told Agri-Pulse .  The Kansas Water Authority is “trying ...</t>
  </si>
  <si>
    <t xml:space="preserve">Agri-Pulse</t>
  </si>
  <si>
    <t xml:space="preserve">18-Jan-2023 05:00AM</t>
  </si>
  <si>
    <t xml:space="preserve">OPINION: Small wins build healthy habits</t>
  </si>
  <si>
    <t xml:space="preserve">https://www.derbyinformer.com/news/opinion/opinion-small-wins-build-healthy-habits/article_280c3bac-95f5-11ed-8745-f346d20afe45.html</t>
  </si>
  <si>
    <t xml:space="preserve">... take on national headlines like Damar Hamlin, the MLB offseason or K-State’s remarkable resurgence on the hardwood.  As unique as it was to ...</t>
  </si>
  <si>
    <t xml:space="preserve">Derby Informer</t>
  </si>
  <si>
    <t xml:space="preserve">18-Jan-2023 04:08AM</t>
  </si>
  <si>
    <t xml:space="preserve">Veterinary Reference Laboratory Market Size | Stakeholders Focus on Growth Strategies up to 2032</t>
  </si>
  <si>
    <t xml:space="preserve">https://lifestyle.1077lakefm.com/story/48171266/veterinary-reference-laboratory-market-size-stakeholders-focus-on-growth-strategies-up-to-2032</t>
  </si>
  <si>
    <t xml:space="preserve">18-Jan-2023 04:02AM</t>
  </si>
  <si>
    <t xml:space="preserve">https://lifestyle.1045thedan.com/story/48171266/veterinary-reference-laboratory-market-size-stakeholders-focus-on-growth-strategies-up-to-2032</t>
  </si>
  <si>
    <t xml:space="preserve">18-Jan-2023 04:00AM</t>
  </si>
  <si>
    <t xml:space="preserve">'This is do or die': Western Kansas farmers push to save the Ogallala aquifer before it's too late</t>
  </si>
  <si>
    <t xml:space="preserve">https://www.kosu.org/u-s-news/2023-01-18/this-is-do-or-die-western-kansas-farmers-push-to-save-the-ogallala-aquifer-before-its-too-late</t>
  </si>
  <si>
    <t xml:space="preserve">KOSU-FM</t>
  </si>
  <si>
    <t xml:space="preserve">18-Jan-2023 03:54AM</t>
  </si>
  <si>
    <t xml:space="preserve">https://lifestyle.magic979wtrg.com/story/48171266/veterinary-reference-laboratory-market-size-stakeholders-focus-on-growth-strategies-up-to-2032</t>
  </si>
  <si>
    <t xml:space="preserve">18-Jan-2023 03:50AM</t>
  </si>
  <si>
    <t xml:space="preserve">Artificial Intelligence Tools and Techniques to Combat Herbicide Resistant Weeds—A Review</t>
  </si>
  <si>
    <t xml:space="preserve">https://www.mdpi.com/2071-1050/15/3/1843/htm</t>
  </si>
  <si>
    <t xml:space="preserve">Technology Education, Montana State University, Bozeman, MT 59717, USA  3 Department of Agronomy, Kansas State University, Manhattan, KS ...</t>
  </si>
  <si>
    <t xml:space="preserve">18-Jan-2023 02:17AM</t>
  </si>
  <si>
    <t xml:space="preserve">New Programs: Online Engagement, Public Health Informatics, Neuroscience, Business</t>
  </si>
  <si>
    <t xml:space="preserve">https://www.insidehighered.com/news/2023/01/18/colleges-start-new-programs</t>
  </si>
  <si>
    <t xml:space="preserve">... Kansas State University is starting an online certificate in digital engagement. University of California, Irvine , is starting two new ...</t>
  </si>
  <si>
    <t xml:space="preserve">Inside Higher Ed</t>
  </si>
  <si>
    <t xml:space="preserve">https://www.parking.net/parking-news/parkmobile/new-parking-garage-in-manhattan-kansas</t>
  </si>
  <si>
    <t xml:space="preserve">... Parking Garage. ParkMobile is currently available at the local university, Kansas State University, so students, faculty, and residents ...</t>
  </si>
  <si>
    <t xml:space="preserve">Parking Network</t>
  </si>
  <si>
    <t xml:space="preserve">In order to expedite its expansion and integration strategy, COMPLY expands its leadership team and adds expertise in technology, operations, and finance</t>
  </si>
  <si>
    <t xml:space="preserve">https://www.bollyinside.com/news/business-news/in-order-to-expedite-its-expansion-and-integration-strategy-comply-expands-its-leadership-team-and-adds-expertise-in-technology-operations-and-finance/</t>
  </si>
  <si>
    <t xml:space="preserve">... their client base.  In addition to a master’s degree from Kansas State University, Mr. White holds a bachelor’s degree from the University ...</t>
  </si>
  <si>
    <t xml:space="preserve">Bollyinside</t>
  </si>
  <si>
    <t xml:space="preserve">18-Jan-2023 02:00AM</t>
  </si>
  <si>
    <t xml:space="preserve">Brown among 10 librarians nationwide to receive I Love My Librarian awards</t>
  </si>
  <si>
    <t xml:space="preserve">https://www.midfloridanewspapers.com/highlands_news-sun/news/brown-among-10-librarians-nationwide-to-receive-i-love-my-librarian-awards/article_57e33dea-9680-11ed-908f-7bf009843e68.html</t>
  </si>
  <si>
    <t xml:space="preserve">Four Corners News-Sun</t>
  </si>
  <si>
    <t xml:space="preserve">17-Jan-2023 11:30PM</t>
  </si>
  <si>
    <t xml:space="preserve">Fans gather to watch Sunflower Showdown</t>
  </si>
  <si>
    <t xml:space="preserve">https://www.wibw.com/2023/01/18/fans-gather-watch-sunflower-showdown/</t>
  </si>
  <si>
    <t xml:space="preserve">... little nervous because this is kind of the test I think for K-State. They’ve played some good teams but KU is always a good game when we ...</t>
  </si>
  <si>
    <t xml:space="preserve">17-Jan-2023 11:24PM</t>
  </si>
  <si>
    <t xml:space="preserve">Saving what's left of the underground water used for large-scale farms in west Kansas</t>
  </si>
  <si>
    <t xml:space="preserve">https://www.knau.org/2023-01-17/saving-whats-left-of-the-underground-water-used-for-large-scale-farms-in-west-kansas</t>
  </si>
  <si>
    <t xml:space="preserve">H2O buffet is closing down, and the climate is heating up. Kansas State University researcher Vaishali Sharda says if western Kansas keeps ...</t>
  </si>
  <si>
    <t xml:space="preserve">KNAU-FM</t>
  </si>
  <si>
    <t xml:space="preserve">https://www.kunc.org/2023-01-17/saving-whats-left-of-the-underground-water-used-for-large-scale-farms-in-west-kansas</t>
  </si>
  <si>
    <t xml:space="preserve">KUNC-FM</t>
  </si>
  <si>
    <t xml:space="preserve">17-Jan-2023 11:23PM</t>
  </si>
  <si>
    <t xml:space="preserve">Fans pack Wichita bars, restaurants for KU vs K-State Sunflower Showdown</t>
  </si>
  <si>
    <t xml:space="preserve">https://www.kake.com/story/48168428/fans-pack-wichita-bars-restaurants-for-ku-sunflower-showdown</t>
  </si>
  <si>
    <t xml:space="preserve">... of K-State fans. In fact, you might recognize one of the biggest Wildcat fans that were there.  "You know, it's always great to play them. ...</t>
  </si>
  <si>
    <t xml:space="preserve">17-Jan-2023 11:00PM</t>
  </si>
  <si>
    <t xml:space="preserve">K-State, Network Kansas Announce Community, Business Advancement Initiative</t>
  </si>
  <si>
    <t xml:space="preserve">proquest:publicid-2766474096</t>
  </si>
  <si>
    <t xml:space="preserve">... (TNSpar) -- Kansas State University issued the following news release:Kansas State University and NetWork Kansas are partnering to create a ...</t>
  </si>
  <si>
    <t xml:space="preserve">Kansas State University Adds New Online Digital Engagement Certificate</t>
  </si>
  <si>
    <t xml:space="preserve">proquest:publicid-2766474580</t>
  </si>
  <si>
    <t xml:space="preserve">... (TNSpro) -- Kansas State University issued the following news release on Jan. 17, 2023:Kansas State University's A.Q. Miller School of ...</t>
  </si>
  <si>
    <t xml:space="preserve">Catalent Appoints Ricardo Zayas As North American Biologics Operations Leader</t>
  </si>
  <si>
    <t xml:space="preserve">proquest:publicid-2766479488</t>
  </si>
  <si>
    <t xml:space="preserve">... holds a bachelor's degree in industrial engineering from Kansas State University, Manhattan, Kansas.* * *Original text here: https://www.</t>
  </si>
  <si>
    <t xml:space="preserve">17-Jan-2023 10:26PM</t>
  </si>
  <si>
    <t xml:space="preserve">&lt; Saving what's left of the underground water used for large-scale farms in west Kansas</t>
  </si>
  <si>
    <t xml:space="preserve">https://www.npr.org/transcripts/1149646992</t>
  </si>
  <si>
    <t xml:space="preserve">NPR</t>
  </si>
  <si>
    <t xml:space="preserve">17-Jan-2023 09:24PM</t>
  </si>
  <si>
    <t xml:space="preserve">https://www.wfae.org/united-states-world/united-states-world/2023-01-17/saving-whats-left-of-the-underground-water-used-for-large-scale-farms-in-west-kansas</t>
  </si>
  <si>
    <t xml:space="preserve">WFAE-FM</t>
  </si>
  <si>
    <t xml:space="preserve">https://www.publicradioeast.org/2023-01-17/saving-whats-left-of-the-underground-water-used-for-large-scale-farms-in-west-kansas</t>
  </si>
  <si>
    <t xml:space="preserve">Public Radio East (WKNS-FM)</t>
  </si>
  <si>
    <t xml:space="preserve">17-Jan-2023 09:10PM</t>
  </si>
  <si>
    <t xml:space="preserve">Polar bear kills woman, boy in remote Alaska village</t>
  </si>
  <si>
    <t xml:space="preserve">https://www.journal-news.com/nation-world/polar-bear-kills-woman-boy-in-remote-alaska-village/QXR4EJ2K6JEWXMJJ52SEAQHENI/</t>
  </si>
  <si>
    <t xml:space="preserve">... Matt Weiss placed on leave 4 Johnson scores 24 as No. 13 K-State beats No. 2 Kansas 83-82 5 Violence looms over New Mexico ...</t>
  </si>
  <si>
    <t xml:space="preserve">Journal-News</t>
  </si>
  <si>
    <t xml:space="preserve">https://www.daytondailynews.com/nation-world/polar-bear-kills-woman-boy-in-remote-alaska-village/QXR4EJ2K6JEWXMJJ52SEAQHENI/</t>
  </si>
  <si>
    <t xml:space="preserve">Dayton Daily News</t>
  </si>
  <si>
    <t xml:space="preserve">https://www.springfieldnewssun.com/nation-world/polar-bear-kills-woman-boy-in-remote-alaska-village/QXR4EJ2K6JEWXMJJ52SEAQHENI/</t>
  </si>
  <si>
    <t xml:space="preserve">Springfield News-Sun</t>
  </si>
  <si>
    <t xml:space="preserve">17-Jan-2023 09:07PM</t>
  </si>
  <si>
    <t xml:space="preserve">Nobel winner Maria Ressa, news outlet cleared of tax evasion</t>
  </si>
  <si>
    <t xml:space="preserve">https://www.springfieldnewssun.com/nation-world/nobel-winner-maria-ressa-news-outlet-cleared-of-tax-evasion/7CL76DE6CVCVXGANVH56WHJO7U/</t>
  </si>
  <si>
    <t xml:space="preserve">https://www.daytondailynews.com/nation-world/nobel-winner-maria-ressa-news-outlet-cleared-of-tax-evasion/7CL76DE6CVCVXGANVH56WHJO7U/</t>
  </si>
  <si>
    <t xml:space="preserve">https://www.journal-news.com/nation-world/nobel-winner-maria-ressa-news-outlet-cleared-of-tax-evasion/7CL76DE6CVCVXGANVH56WHJO7U/</t>
  </si>
  <si>
    <t xml:space="preserve">17-Jan-2023 09:03PM</t>
  </si>
  <si>
    <t xml:space="preserve">No. 13 K-State defeats No. 2 Kansas 83-82 in overtime</t>
  </si>
  <si>
    <t xml:space="preserve">https://www.chronicle-tribune.com/sports/wire/no-13-k-state-defeats-no-2-kansas-83-82-in-overtime/article_83453957-c0e4-5520-90c9-3399771ff4ae.html</t>
  </si>
  <si>
    <t xml:space="preserve">No. 13 K-State defeats No. 2 Kansas 83-82 in overtime ...</t>
  </si>
  <si>
    <t xml:space="preserve">Chronicle-Tribune</t>
  </si>
  <si>
    <t xml:space="preserve">17-Jan-2023 08:56PM</t>
  </si>
  <si>
    <t xml:space="preserve">Johnson scores 24 as No. 13 K-State beats No. 2 Kansas 83-82</t>
  </si>
  <si>
    <t xml:space="preserve">https://www.wnky.com/i/johnson-scores-24-as-no-13-k-state-beats-no-2-kansas-83-82/</t>
  </si>
  <si>
    <t xml:space="preserve">Johnson scores 24 as No. 13 K-State beats No. 2 Kansas 83-82 ...</t>
  </si>
  <si>
    <t xml:space="preserve">WNKY-TV</t>
  </si>
  <si>
    <t xml:space="preserve">17-Jan-2023 08:54PM</t>
  </si>
  <si>
    <t xml:space="preserve">https://www.caledonianrecord.com/sports/world/johnson-scores-24-as-no-13-k-state-beats-no-2-kansas-83-82/article_2cef38b5-2d92-5b63-b44e-ad8a664cb4fa.html</t>
  </si>
  <si>
    <t xml:space="preserve">The Caledonian-Record</t>
  </si>
  <si>
    <t xml:space="preserve">17-Jan-2023 08:50PM</t>
  </si>
  <si>
    <t xml:space="preserve">Violence looms over New Mexico Legislature as work begins</t>
  </si>
  <si>
    <t xml:space="preserve">https://www.daytondailynews.com/nation-world/violence-looms-over-new-mexico-legislature-as-work-begins/R3ZHZTL2YJEU3G2SNWXKSDLJN4/</t>
  </si>
  <si>
    <t xml:space="preserve">... Matt Weiss placed on leave 5 Johnson scores 24 as No. 13 K-State beats No. 2 Kansas 83-82 ...</t>
  </si>
  <si>
    <t xml:space="preserve">https://www.journal-news.com/nation-world/violence-looms-over-new-mexico-legislature-as-work-begins/R3ZHZTL2YJEU3G2SNWXKSDLJN4/</t>
  </si>
  <si>
    <t xml:space="preserve">17-Jan-2023 08:45PM</t>
  </si>
  <si>
    <t xml:space="preserve">Washington state court OK’s Albertsons’ merger $4B dividend</t>
  </si>
  <si>
    <t xml:space="preserve">https://www.daytondailynews.com/nation-world/washington-state-court-oks-albertsons-merger-4b-dividend/S7VW52WY7BHSBBHR4KXUYAQ3XI/</t>
  </si>
  <si>
    <t xml:space="preserve">17-Jan-2023 08:00PM</t>
  </si>
  <si>
    <t xml:space="preserve">Director Kathi Vidal Charged Into Her New Director Role Last Year</t>
  </si>
  <si>
    <t xml:space="preserve">https://www.lexblog.com/2023/01/17/director-kathi-vidal-charged-into-her-new-director-role-last-year/</t>
  </si>
  <si>
    <t xml:space="preserve">.  Boehringer Ingleheim Animal Health USA Inc. v. Kansas State University Research Foundation , No. PGR2022-00021. The Director ...</t>
  </si>
  <si>
    <t xml:space="preserve">17-Jan-2023 06:30PM</t>
  </si>
  <si>
    <t xml:space="preserve">Utah man who killed family faced 2020 abuse investigation</t>
  </si>
  <si>
    <t xml:space="preserve">https://www.journal-news.com/nation-world/utah-man-who-killed-family-faced-2020-abuse-investigation/OSY7UN6LCZELTLRHTWLJKVBOPM/</t>
  </si>
  <si>
    <t xml:space="preserve">https://www.springfieldnewssun.com/nation-world/utah-man-who-killed-family-faced-2020-abuse-investigation/OSY7UN6LCZELTLRHTWLJKVBOPM/</t>
  </si>
  <si>
    <t xml:space="preserve">https://www.daytondailynews.com/nation-world/utah-man-who-killed-family-faced-2020-abuse-investigation/OSY7UN6LCZELTLRHTWLJKVBOPM/</t>
  </si>
  <si>
    <t xml:space="preserve">17-Jan-2023 05:59PM</t>
  </si>
  <si>
    <t xml:space="preserve">https://www.morningsun.net/stories/johnson-scores-24-as-no-13-k-state-beats-no-2-kansas-83-82,39167</t>
  </si>
  <si>
    <t xml:space="preserve">https://www.morningsun.net/stories/no-13-k-state-defeats-no-2-kansas-83-82-in-overtime,39168</t>
  </si>
  <si>
    <t xml:space="preserve">No. 2 KU faces brutal trip to K-State, home game vs TCU</t>
  </si>
  <si>
    <t xml:space="preserve">https://www.morningsun.net/stories/no-2-ku-faces-brutal-trip-to-k-state-home-game-vs-tcu,39075</t>
  </si>
  <si>
    <t xml:space="preserve">No. 2 KU faces brutal trip to K-State, home game vs TCU ...</t>
  </si>
  <si>
    <t xml:space="preserve">https://harrisondaily.com/stories/johnson-scores-24-as-no-13-k-state-beats-no-2-kansas-83-82,194871</t>
  </si>
  <si>
    <t xml:space="preserve">Harrison Daily Times</t>
  </si>
  <si>
    <t xml:space="preserve">Director Kathi Vidal Charged Into Her New Director Role Last Year  Blog  Inside Tech Media</t>
  </si>
  <si>
    <t xml:space="preserve">https://www.lexology.com/library/detail.aspx?g=e0246b5e-5aeb-475a-85fb-931b7db84021</t>
  </si>
  <si>
    <t xml:space="preserve">Lexology</t>
  </si>
  <si>
    <t xml:space="preserve">17-Jan-2023 04:59PM</t>
  </si>
  <si>
    <t xml:space="preserve">Catalent Appoints Ricardo Zayas as North American Biologics Operations Leader 17th January 2023</t>
  </si>
  <si>
    <t xml:space="preserve">https://www.lskh.digital/news/catalent-appoints-ricardo-zayas-as-north-american-biologics-operations-leader/</t>
  </si>
  <si>
    <t xml:space="preserve">... holds a bachelor’s degree in industrial engineering from Kansas State University, Manhattan, Kansas.</t>
  </si>
  <si>
    <t xml:space="preserve">Life Sciences Knowledge Hub</t>
  </si>
  <si>
    <t xml:space="preserve">17-Jan-2023 04:24PM</t>
  </si>
  <si>
    <t xml:space="preserve">https://www.keranews.org/2023-01-17/saving-whats-left-of-the-underground-water-used-for-large-scale-farms-in-west-kansas</t>
  </si>
  <si>
    <t xml:space="preserve">KERA News</t>
  </si>
  <si>
    <t xml:space="preserve">17-Jan-2023 04:21PM</t>
  </si>
  <si>
    <t xml:space="preserve">Geary County 4-H provides information updates</t>
  </si>
  <si>
    <t xml:space="preserve">https://jcpost.com/posts/cbaec497-dcb5-46a2-84ed-574707ec94b7</t>
  </si>
  <si>
    <t xml:space="preserve">... and event descriptions are available online at http://www.geary.k-state.edu/4-h/. They are also in the December 4-H newsletter.  Entry ...</t>
  </si>
  <si>
    <t xml:space="preserve">17-Jan-2023 04:11PM</t>
  </si>
  <si>
    <t xml:space="preserve">Colette : un siècle et demi, pas une ride</t>
  </si>
  <si>
    <t xml:space="preserve">https://www.lorientlejour.com/article/1324864/colette-un-siecle-et-demi-pas-une-ride.html</t>
  </si>
  <si>
    <t xml:space="preserve">... », assure Kathleen Antonioli, professeure associée à la Kansas State University.  « Ce qui fascine, c’est son histoire, sa vie haute en ...</t>
  </si>
  <si>
    <t xml:space="preserve">L' Orient-Le Jour</t>
  </si>
  <si>
    <t xml:space="preserve">17-Jan-2023 04:08PM</t>
  </si>
  <si>
    <t xml:space="preserve">10 US librarians presented with ‘I Love My Librarian’ award for community efforts</t>
  </si>
  <si>
    <t xml:space="preserve">https://wfin.com/fox-national-news/10-us-librarians-presented-with-i-love-my-librarian-award-for-community-efforts/</t>
  </si>
  <si>
    <t xml:space="preserve">WFIN-AM</t>
  </si>
  <si>
    <t xml:space="preserve">17-Jan-2023 04:05PM</t>
  </si>
  <si>
    <t xml:space="preserve"> 				Indiana librarian receives national ‘I Love My Librarian’ award			</t>
  </si>
  <si>
    <t xml:space="preserve">https://fox59.com/indiana-news/indiana-librarian-receives-national-i-love-my-librarian-award/</t>
  </si>
  <si>
    <t xml:space="preserve">17-Jan-2023 02:42PM</t>
  </si>
  <si>
    <t xml:space="preserve">https://srnnews.com/10-librarians-nationwide-receive-i-love-my-librarian-awards/</t>
  </si>
  <si>
    <t xml:space="preserve">Salem Radio Network News</t>
  </si>
  <si>
    <t xml:space="preserve">17-Jan-2023 02:39PM</t>
  </si>
  <si>
    <t xml:space="preserve">K-State researcher awarded $580K to study complex disease spread</t>
  </si>
  <si>
    <t xml:space="preserve">https://www.kctv5.com/2023/01/17/k-state-researcher-awarded-580k-study-complex-disease-spread/</t>
  </si>
  <si>
    <t xml:space="preserve">MANHATTAN, Kan. (WIBW) - A researcher at Kansas State University has been awarded $580,000 of $2.5 million to study how diseases spread ...</t>
  </si>
  <si>
    <t xml:space="preserve">As employers move into digital age, K-State offers new digital certificate</t>
  </si>
  <si>
    <t xml:space="preserve">https://www.kctv5.com/2023/01/17/employers-move-into-digital-age-k-state-offers-new-digital-certificate/</t>
  </si>
  <si>
    <t xml:space="preserve">... ) - As employers slowly migrate to a more digital setting, Kansas State University will offer a new digital engagement certificate to help ...</t>
  </si>
  <si>
    <t xml:space="preserve">K-State announces statewide economic partnership plan</t>
  </si>
  <si>
    <t xml:space="preserve">https://www.kctv5.com/2023/01/17/k-state-announces-statewide-economic-partnership-plan/</t>
  </si>
  <si>
    <t xml:space="preserve">TOPEKA, Kan. (WIBW) - Kansas State University is launching it’s 105 county partnership plan. K-State said in a conference Tuesday at the ...</t>
  </si>
  <si>
    <t xml:space="preserve">17-Jan-2023 02:31PM</t>
  </si>
  <si>
    <t xml:space="preserve">K-State librarian earns national I Love My Librarian award</t>
  </si>
  <si>
    <t xml:space="preserve">https://salinapost.com/posts/78c70045-7681-43c6-aa8f-5a88023e5ff3</t>
  </si>
  <si>
    <t xml:space="preserve">Public Library.  Winners include  Tara Coleman ,  based at Kansas State University  in Manhattan, Kansas. She led a  campuswide common ...</t>
  </si>
  <si>
    <t xml:space="preserve">17-Jan-2023 02:19PM</t>
  </si>
  <si>
    <t xml:space="preserve">https://stjosephpost.com/posts/78c70045-7681-43c6-aa8f-5a88023e5ff3</t>
  </si>
  <si>
    <t xml:space="preserve">St. Joseph Post</t>
  </si>
  <si>
    <t xml:space="preserve">17-Jan-2023 02:16PM</t>
  </si>
  <si>
    <t xml:space="preserve">https://jcpost.com/posts/781905e1-7c01-4550-9a92-2c97e3b47287</t>
  </si>
  <si>
    <t xml:space="preserve">17-Jan-2023 02:10PM</t>
  </si>
  <si>
    <t xml:space="preserve"> 				Indiana woman 1 of 10 to receive I Love My Librarian award			</t>
  </si>
  <si>
    <t xml:space="preserve">https://www.wane.com/news/indiana/indiana-woman-1-of-10-to-receive-i-love-my-librarian-award/</t>
  </si>
  <si>
    <t xml:space="preserve">WANE-TV</t>
  </si>
  <si>
    <t xml:space="preserve">17-Jan-2023 02:07PM</t>
  </si>
  <si>
    <t xml:space="preserve">https://hayspost.com/posts/78c70045-7681-43c6-aa8f-5a88023e5ff3</t>
  </si>
  <si>
    <t xml:space="preserve">... Public Library. Winners include  Tara Coleman ,  based at Kansas State University  in Manhattan, Kansas. She led a  campuswide common ...</t>
  </si>
  <si>
    <t xml:space="preserve">17-Jan-2023 02:00PM</t>
  </si>
  <si>
    <t xml:space="preserve">K-State wants to bring 3,000 jobs, $3B to Kansas; here’s how a new urban-rural plan will help it reach all 105 counties</t>
  </si>
  <si>
    <t xml:space="preserve">https://www.startlandnews.com/2023/01/k-state-105/</t>
  </si>
  <si>
    <t xml:space="preserve">... championed the K-State 105 Initiative , a nod to Kansas’ 105 counties.  The new initiative is part of the university’s Economic Prosperity ...</t>
  </si>
  <si>
    <t xml:space="preserve">Startland News</t>
  </si>
  <si>
    <t xml:space="preserve">Understanding Female Reproduction Accelerates Positive Momentum in the Cow Herd</t>
  </si>
  <si>
    <t xml:space="preserve">https://www.feedlotmagazine.com/news/cow_calf_corner/understanding-female-reproduction-accelerates-positive-momentum-in-the-cow-herd/article_0885b01c-95b2-11ed-bd8a-df8590d120c2.html</t>
  </si>
  <si>
    <t xml:space="preserve">... Larson, a veterinarian with the Beef Cattle Institute at Kansas State University.  During the Angus University webinar, Keys to ...</t>
  </si>
  <si>
    <t xml:space="preserve">Feedlot Magazine</t>
  </si>
  <si>
    <t xml:space="preserve">17-Jan-2023 01:57PM</t>
  </si>
  <si>
    <r>
      <rPr>
        <sz val="12"/>
        <color rgb="FF000000"/>
        <rFont val="Noto Sans"/>
        <family val="2"/>
      </rPr>
      <t xml:space="preserve">解码新冠特效药</t>
    </r>
    <r>
      <rPr>
        <sz val="12"/>
        <color rgb="FF000000"/>
        <rFont val="Calibri"/>
        <family val="2"/>
      </rPr>
      <t xml:space="preserve">Paxlovid</t>
    </r>
    <r>
      <rPr>
        <sz val="12"/>
        <color rgb="FF000000"/>
        <rFont val="Noto Sans"/>
        <family val="2"/>
      </rPr>
      <t xml:space="preserve">：没有神药，只有药神</t>
    </r>
  </si>
  <si>
    <t xml:space="preserve">https://www.9kd.com/note/5000458</t>
  </si>
  <si>
    <t xml:space="preserve">... license antiviral drug for fatal cat disease 2018-9-20 https://www.k-state.edu/media/newsreleases/2018-09/fipantiviral92018.html  [4] Kim, ...</t>
  </si>
  <si>
    <t xml:space="preserve">凯迪网</t>
  </si>
  <si>
    <t xml:space="preserve">17-Jan-2023 01:50PM</t>
  </si>
  <si>
    <t xml:space="preserve">K-State launches statewide partnership with Kansas businesses</t>
  </si>
  <si>
    <t xml:space="preserve">https://fox4kc.com/news/k-state-launches-statewide-partnership-with-kansas-businesses/</t>
  </si>
  <si>
    <t xml:space="preserve">TOPEKA, ( KSNT ) — Kansas State University announced that it’s partnering with NetWork Kansas to invest in community and business needs ...</t>
  </si>
  <si>
    <t xml:space="preserve">WDAF-TV</t>
  </si>
  <si>
    <t xml:space="preserve">17-Jan-2023 01:31PM</t>
  </si>
  <si>
    <t xml:space="preserve">Catalent Appoints North American Biologics Operations Leader</t>
  </si>
  <si>
    <t xml:space="preserve">https://www.pharmoutsourcing.com/1315-News/593719-Catalent-Appoints-North-American-Biologics-Operations-Leader/</t>
  </si>
  <si>
    <t xml:space="preserve">... holds a bachelor’s degree in industrial engineering from Kansas State University, Manhattan, Kansas.  Subscribe to our e-Newsletters Stay ...</t>
  </si>
  <si>
    <t xml:space="preserve">Pharmaceutical Outsourcing</t>
  </si>
  <si>
    <t xml:space="preserve">17-Jan-2023 01:23PM</t>
  </si>
  <si>
    <t xml:space="preserve">https://www.ksn.com/news/capitol-bureau/k-state-launches-statewide-partnership-with-kansas-businesses/</t>
  </si>
  <si>
    <t xml:space="preserve">TOPEKA, Kan. (KSNW) — Kansas State University announced that it’s partnering with NetWork Kansas to invest in community and business needs ...</t>
  </si>
  <si>
    <t xml:space="preserve">17-Jan-2023 01:20PM</t>
  </si>
  <si>
    <t xml:space="preserve">Limit hay waste to lower feed costs</t>
  </si>
  <si>
    <t xml:space="preserve">https://theeagle.com/limit-hay-waste-to-lower-feed-costs/article_116a6d22-969c-11ed-b736-47bcbeffe038.html</t>
  </si>
  <si>
    <t xml:space="preserve">... to manage reduced access to feedstuffs, say the experts at Kansas State University’s Beef Cattle Institute on a recent Cattle Chat podcast ...</t>
  </si>
  <si>
    <t xml:space="preserve">The Eagle</t>
  </si>
  <si>
    <t xml:space="preserve">17-Jan-2023 01:19PM</t>
  </si>
  <si>
    <t xml:space="preserve">https://www.drovers.com/news/industry/knowing-what-ranch-records-keep</t>
  </si>
  <si>
    <t xml:space="preserve">17-Jan-2023 01:04PM</t>
  </si>
  <si>
    <t xml:space="preserve">COMPLY Adds Technology, Operations and Finance Expertise to Expanded Leadership Team</t>
  </si>
  <si>
    <t xml:space="preserve">https://globalfintechseries.com/compliance-management/comply-adds-technology-operations-and-finance-expertise-to-expanded-leadership-team/</t>
  </si>
  <si>
    <t xml:space="preserve">.  Mr. White received his bachelor’s degree from the  University of Kansas  and a master’s degree from  Kansas State University . He also ...</t>
  </si>
  <si>
    <t xml:space="preserve">Global FinTech Series</t>
  </si>
  <si>
    <t xml:space="preserve">17-Jan-2023 01:03PM</t>
  </si>
  <si>
    <t xml:space="preserve">Catalent Appoints Ricardo Zayas as SVP</t>
  </si>
  <si>
    <t xml:space="preserve">https://www.citybiz.co/article/369262/catalent-appoints-ricardo-zayas-as-svp/</t>
  </si>
  <si>
    <t xml:space="preserve">... holds a bachelor’s degree in industrial engineering from Kansas State University, Manhattan, Kansas.  About Catalent  Catalent, Inc. ( ...</t>
  </si>
  <si>
    <t xml:space="preserve">17-Jan-2023 01:00PM</t>
  </si>
  <si>
    <t xml:space="preserve">OUR NEIGHBORS | Longtime middle school band teacher Scott Freeby is retiring</t>
  </si>
  <si>
    <t xml:space="preserve">https://themercury.com/features/our-neighbors-longtime-middle-school-band-teacher-scott-freeby-is-retiring/article_d9053b3e-5751-53a6-8942-37463ec3b84a.html</t>
  </si>
  <si>
    <t xml:space="preserve">... said.  After completing school in USD 383, Freeby attended K-State and earned a bachelor’s degree in music education in 1985, then went to ...</t>
  </si>
  <si>
    <t xml:space="preserve">17-Jan-2023 12:52PM</t>
  </si>
  <si>
    <t xml:space="preserve">Meet the 2023 I Love My Librarian Award Honorees</t>
  </si>
  <si>
    <t xml:space="preserve">https://americanlibrariesmagazine.org/blogs/the-scoop/2023-i-love-my-librarian-awards/</t>
  </si>
  <si>
    <t xml:space="preserve">Tara Coleman is the mastermind behind Kansas State University’s K-State First Book program, a campuswide common reading initiative that ...</t>
  </si>
  <si>
    <t xml:space="preserve">American Libraries Magazine</t>
  </si>
  <si>
    <t xml:space="preserve">17-Jan-2023 12:42PM</t>
  </si>
  <si>
    <t xml:space="preserve">https://www.ksnt.com/capitol-bureau/k-state-launches-statewide-partnership-with-kansas-businesses/</t>
  </si>
  <si>
    <t xml:space="preserve">17-Jan-2023 12:38PM</t>
  </si>
  <si>
    <t xml:space="preserve">KU’s Jalen Wilson talks K-State, which he has never lost to</t>
  </si>
  <si>
    <t xml:space="preserve">https://www2.kusports.com/weblogs/kusportstv/2023/jan/16/kus-jalen-wilson-talks-k-state-which-he-/</t>
  </si>
  <si>
    <t xml:space="preserve">KU’s Jalen Wilson talks K-State, which he has never lost to  Advertisement  KU’s Jalen Wilson talks K-State, which he has never lost to by ...</t>
  </si>
  <si>
    <t xml:space="preserve">17-Jan-2023 12:31PM</t>
  </si>
  <si>
    <t xml:space="preserve">K-State partners with Network Kansas to help business owners … – The Topeka Capital-Journal</t>
  </si>
  <si>
    <t xml:space="preserve">https://as-ansar.org/business/k-state-partners-with-network-kansas-to-help-business-owners-the-topeka-capital-journal/</t>
  </si>
  <si>
    <t xml:space="preserve">... business support, research and expertise, thanks to a Kansas State University initiative to create more than 3,000 jobs and generate $ ...</t>
  </si>
  <si>
    <t xml:space="preserve">Ansar News</t>
  </si>
  <si>
    <t xml:space="preserve">https://dunyanews.tv/en/Entertainment/690934-10-librarians-nationwide-receive-I-Love-My-Librarian-awards</t>
  </si>
  <si>
    <t xml:space="preserve">... restrict books with LGBTQ themes. Tara Coleman, based at Kansas State University in Manhattan, Kansas, has led a campuswide common ...</t>
  </si>
  <si>
    <t xml:space="preserve">Dunya News</t>
  </si>
  <si>
    <t xml:space="preserve">17-Jan-2023 12:22PM</t>
  </si>
  <si>
    <t xml:space="preserve">https://www.wibw.com/2023/01/17/k-state-announces-statewide-economic-partnership-plan/</t>
  </si>
  <si>
    <t xml:space="preserve">17-Jan-2023 12:08PM</t>
  </si>
  <si>
    <t xml:space="preserve">Kansas State launches statewide partnership to leverage expertise in economic development</t>
  </si>
  <si>
    <t xml:space="preserve">https://www.ccenterdispatch.com/news/state/kansas/article_568884c3-f567-55dd-b318-0451fdae1084.html</t>
  </si>
  <si>
    <t xml:space="preserve">... Kansas State University president Richard Linton said Tuesday the university formed an alliance with NetWork Kansas to provide economic ...</t>
  </si>
  <si>
    <t xml:space="preserve">Clay Center Dispatch</t>
  </si>
  <si>
    <t xml:space="preserve">https://www.hiawathaworldonline.com/news/state/kansas-state-launches-statewide-partnership-to-leverage-expertise-in-economic-development/article_008d8f8f-3a74-5e9d-b3b7-190095371671.html</t>
  </si>
  <si>
    <t xml:space="preserve">https://curated.tncontentexchange.com/states/kansas/kansas-state-launches-statewide-partnership-to-leverage-expertise-in-economic-development/article_83f6c393-196d-500e-af63-cb8f2f225fd2.html</t>
  </si>
  <si>
    <t xml:space="preserve">Curated Tncontentexchange</t>
  </si>
  <si>
    <t xml:space="preserve">https://kansasreflector.com/2023/01/17/kansas-state-launches-statewide-partnership-to-leverage-expertise-in-economic-development/</t>
  </si>
  <si>
    <t xml:space="preserve">TOPEKA — Kansas State University launched a project to expand upon the traditional land-grant mission by aggregating entrepreneurial ...</t>
  </si>
  <si>
    <t xml:space="preserve">Kansas Reflector</t>
  </si>
  <si>
    <t xml:space="preserve">https://www.hastingstribune.com/news/state/kansas/kansas-state-launches-statewide-partnership-to-leverage-expertise-in-economic-development/article_88d70466-d2e2-5be4-81c9-f1a75cbc7fdc.html</t>
  </si>
  <si>
    <t xml:space="preserve">Hastings Tribune</t>
  </si>
  <si>
    <t xml:space="preserve">17-Jan-2023 12:04PM</t>
  </si>
  <si>
    <t xml:space="preserve">Catalent Appoints Ricardo Zayas as North American Biologics Operations Leader</t>
  </si>
  <si>
    <t xml:space="preserve">https://drug-dev.com/catalent-appoints-ricardo-zayas-as-north-american-biologics-operations-leader/</t>
  </si>
  <si>
    <t xml:space="preserve">... holds a bachelor’s degree in industrial engineering from Kansas State University, Manhattan, Kansas.  Catalent, Inc. (NYSE: CTLT), an S&amp;P ...</t>
  </si>
  <si>
    <t xml:space="preserve">Drug Development &amp; Delivery</t>
  </si>
  <si>
    <t xml:space="preserve">17-Jan-2023 12:03PM</t>
  </si>
  <si>
    <t xml:space="preserve">It’s Time For a New Approach To Internal Parasites in Cattle</t>
  </si>
  <si>
    <t xml:space="preserve">http://farmandlivestockdirectory.com/its-time-for-a-new-approach-to-internal-parasites-in-cattle/?utm_source=rss&amp;utm_medium=rss&amp;utm_campaign=its-time-for-a-new-approach-to-internal-parasites-in-cattle</t>
  </si>
  <si>
    <t xml:space="preserve">... State Research and Extension. Available at: https://enewsletters.k-state.edu/beeftips/2021/03/22/understanding-internal-parasites-in-beef ...</t>
  </si>
  <si>
    <t xml:space="preserve">Farm &amp; Livestock Directory</t>
  </si>
  <si>
    <t xml:space="preserve">17-Jan-2023 11:45AM</t>
  </si>
  <si>
    <t xml:space="preserve">Bronx librarian included in nationwide I Love My Librarian awards</t>
  </si>
  <si>
    <t xml:space="preserve">https://bronx.news12.com/bronx-librarian-included-in-nationwide-i-love-my-librarian-awards</t>
  </si>
  <si>
    <t xml:space="preserve">News12.com</t>
  </si>
  <si>
    <t xml:space="preserve">17-Jan-2023 11:32AM</t>
  </si>
  <si>
    <t xml:space="preserve">https://washingtondailies.com/us-news/10-us-librarians-presented-with-i-love-my-librarian-award-for-community-efforts/</t>
  </si>
  <si>
    <t xml:space="preserve">Washington Dailies</t>
  </si>
  <si>
    <t xml:space="preserve">17-Jan-2023 11:31AM</t>
  </si>
  <si>
    <t xml:space="preserve">10 US librarians presented with 'I Love My Librarian' award for community efforts</t>
  </si>
  <si>
    <t xml:space="preserve">https://www.foxnews.com/us/10-us-librarians-presented-love-librarian-award-community-efforts</t>
  </si>
  <si>
    <t xml:space="preserve">Fox News Channel</t>
  </si>
  <si>
    <t xml:space="preserve">17-Jan-2023 11:19AM</t>
  </si>
  <si>
    <t xml:space="preserve">https://www.k-state.edu/media/newsreleases/2023-01/NetWork-Kansas-partnership11723.html</t>
  </si>
  <si>
    <t xml:space="preserve">... K-State, NetWork Kansas announce community, business advancement initiative  Tuesday, Jan. 17, 2023    MANHATTAN — Kansas State University ...</t>
  </si>
  <si>
    <t xml:space="preserve">17-Jan-2023 11:03AM</t>
  </si>
  <si>
    <t xml:space="preserve">https://www.wjtv.com/news/national/ap-10-librarians-nationwide-receive-i-love-my-librarian-awards/</t>
  </si>
  <si>
    <t xml:space="preserve">WJTV-TV</t>
  </si>
  <si>
    <t xml:space="preserve">17-Jan-2023 10:53AM</t>
  </si>
  <si>
    <t xml:space="preserve">A new K-State initiative will bring 'supercharged' business support in all 105 Kansas counties</t>
  </si>
  <si>
    <t xml:space="preserve">https://www.cjonline.com/story/news/state/2023/01/17/k-state-partners-with-network-kansas-to-help-business-owners-startups/69813517007/</t>
  </si>
  <si>
    <t xml:space="preserve">17-Jan-2023 10:38AM</t>
  </si>
  <si>
    <t xml:space="preserve">https://www.myjournalcourier.com/news/article/10-librarians-nationwide-receive-I-Love-My-17722754.php</t>
  </si>
  <si>
    <t xml:space="preserve">Jacksonville Journal-Courier</t>
  </si>
  <si>
    <t xml:space="preserve">17-Jan-2023 10:36AM</t>
  </si>
  <si>
    <t xml:space="preserve">https://www.tricitynews.com/the-mix/10-librarians-nationwide-receive-i-love-my-librarian-awards-6388906</t>
  </si>
  <si>
    <t xml:space="preserve">Tri-City News</t>
  </si>
  <si>
    <t xml:space="preserve">17-Jan-2023 10:35AM</t>
  </si>
  <si>
    <t xml:space="preserve">https://www.mymotherlode.com/news/national/2924586/10-librarians-nationwide-receive-i-love-my-librarian-awards.html</t>
  </si>
  <si>
    <t xml:space="preserve">MyMotherLode.com</t>
  </si>
  <si>
    <t xml:space="preserve">17-Jan-2023 10:30AM</t>
  </si>
  <si>
    <t xml:space="preserve">Morning Roundup Jan. 17th | NFL Playoff Look-ahead, K-State vs. Kansas Matchup</t>
  </si>
  <si>
    <t xml:space="preserve">https://www.westernkansasnews.com/2023/01/83432-viinyf/?utm_source=rss&amp;utm_medium=rss&amp;utm_campaign=83432-viinyf</t>
  </si>
  <si>
    <t xml:space="preserve">Morning Roundup Jan. 17th | NFL Playoff Look-ahead, K-State vs. Kansas Matchup ...</t>
  </si>
  <si>
    <t xml:space="preserve">Western Kansas News</t>
  </si>
  <si>
    <t xml:space="preserve">17-Jan-2023 10:27AM</t>
  </si>
  <si>
    <t xml:space="preserve">https://www.timescolonist.com/the-mix/10-librarians-nationwide-receive-i-love-my-librarian-awards-6388906</t>
  </si>
  <si>
    <t xml:space="preserve">The Times Colonist</t>
  </si>
  <si>
    <t xml:space="preserve">17-Jan-2023 10:26AM</t>
  </si>
  <si>
    <t xml:space="preserve">COMPLY adds technology, operations and finance expertise to expanded leadership team as it accelerates growth and integration strategy</t>
  </si>
  <si>
    <t xml:space="preserve">https://apnews.com/press-release/pr-newswire/pr-newswire-business-45394d6625bc82ef0b193f28222586dd</t>
  </si>
  <si>
    <t xml:space="preserve">... base.  Mr. White received his bachelor’s degree from the University of Kansas and a master’s degree from Kansas State University. He also ...</t>
  </si>
  <si>
    <t xml:space="preserve">Innovad names technical development manager</t>
  </si>
  <si>
    <t xml:space="preserve">https://www.feedstuffs.com/news/innovad-names-technical-development-manager</t>
  </si>
  <si>
    <t xml:space="preserve">... -balancing software. She spent nine years as part of the Kansas State University Extension beef team, where she was heavily involved in ...</t>
  </si>
  <si>
    <t xml:space="preserve">17-Jan-2023 10:24AM</t>
  </si>
  <si>
    <t xml:space="preserve">https://newstage.com.ng/ns-prwires/?rkey=20230117EN88681&amp;filter=11308</t>
  </si>
  <si>
    <t xml:space="preserve">... base.  Mr. White received his bachelor's degree from the University of Kansas and a master's degree from Kansas State University . ...</t>
  </si>
  <si>
    <t xml:space="preserve">Newstage</t>
  </si>
  <si>
    <t xml:space="preserve">17-Jan-2023 10:23AM</t>
  </si>
  <si>
    <t xml:space="preserve">https://www.delta-optimist.com/the-mix/10-librarians-nationwide-receive-i-love-my-librarian-awards-6388906</t>
  </si>
  <si>
    <t xml:space="preserve">Delta Optimist</t>
  </si>
  <si>
    <t xml:space="preserve">17-Jan-2023 10:22AM</t>
  </si>
  <si>
    <t xml:space="preserve">https://www.dawsoncreekmirror.ca/the-mix/10-librarians-nationwide-receive-i-love-my-librarian-awards-6388906</t>
  </si>
  <si>
    <t xml:space="preserve">Northern Horizon</t>
  </si>
  <si>
    <t xml:space="preserve">17-Jan-2023 10:21AM</t>
  </si>
  <si>
    <t xml:space="preserve">https://www.lakelandtoday.ca/lifestyle-news/10-librarians-nationwide-receive-i-love-my-librarian-awards-6388810</t>
  </si>
  <si>
    <t xml:space="preserve">LakelandToday.ca</t>
  </si>
  <si>
    <t xml:space="preserve">https://www.alaskahighwaynews.ca/the-mix/10-librarians-nationwide-receive-i-love-my-librarian-awards-6388906</t>
  </si>
  <si>
    <t xml:space="preserve">Alaska Highway News</t>
  </si>
  <si>
    <t xml:space="preserve">17-Jan-2023 10:19AM</t>
  </si>
  <si>
    <t xml:space="preserve">https://nationalpost.com/pmn/entertainment-pmn/10-librarians-nationwide-receive-i-love-my-librarian-awards</t>
  </si>
  <si>
    <t xml:space="preserve">17-Jan-2023 10:18AM</t>
  </si>
  <si>
    <t xml:space="preserve">https://www.oemsecrets.com/news/prnews/?rkey=20230117EN88681&amp;filter=1714</t>
  </si>
  <si>
    <t xml:space="preserve">OEMsecrets</t>
  </si>
  <si>
    <t xml:space="preserve">https://www.piquenewsmagazine.com/the-mix/10-librarians-nationwide-receive-i-love-my-librarian-awards-6388906</t>
  </si>
  <si>
    <t xml:space="preserve">Pique Newsmagazine</t>
  </si>
  <si>
    <t xml:space="preserve">https://technologymagazine.com/pr_newswire?rkey=20230117EN88681&amp;filter=21761&amp;COMPLY%20adds%20technology%2C%20operations%20and%20finance%20expertise%20to%20expanded%20leadership%20team%20as%20it%20accelerates%20growth%20and%20integration%20strategy</t>
  </si>
  <si>
    <t xml:space="preserve">Technology Magazine</t>
  </si>
  <si>
    <t xml:space="preserve">17-Jan-2023 10:17AM</t>
  </si>
  <si>
    <t xml:space="preserve">https://www.burnabynow.com/the-mix/10-librarians-nationwide-receive-i-love-my-librarian-awards-6388906</t>
  </si>
  <si>
    <t xml:space="preserve">Burnaby Now</t>
  </si>
  <si>
    <t xml:space="preserve">https://www.thereminder.ca/entertainment-news/10-librarians-nationwide-receive-i-love-my-librarian-awards-6388821</t>
  </si>
  <si>
    <t xml:space="preserve">Flin Flon Reminder</t>
  </si>
  <si>
    <t xml:space="preserve">17-Jan-2023 10:15AM</t>
  </si>
  <si>
    <t xml:space="preserve">https://www.rmotoday.com/lifestyle-news/10-librarians-nationwide-receive-i-love-my-librarian-awards-6388810</t>
  </si>
  <si>
    <t xml:space="preserve">RMOTODAY.com</t>
  </si>
  <si>
    <t xml:space="preserve">17-Jan-2023 10:14AM</t>
  </si>
  <si>
    <t xml:space="preserve">https://www.madisonjournal.com/10-librarians-nationwide-receive-i-love-my-librarian-awards?e_term_id=16135</t>
  </si>
  <si>
    <t xml:space="preserve">The Madison Journal</t>
  </si>
  <si>
    <t xml:space="preserve">17-Jan-2023 10:12AM</t>
  </si>
  <si>
    <t xml:space="preserve">https://www.okotokstoday.ca/lifestyle-news/10-librarians-nationwide-receive-i-love-my-librarian-awards-6388810</t>
  </si>
  <si>
    <t xml:space="preserve">OkotoksToday.ca</t>
  </si>
  <si>
    <t xml:space="preserve">17-Jan-2023 10:11AM</t>
  </si>
  <si>
    <t xml:space="preserve">https://www.emsf-lisboa.pt/news.php?news=PRNE_English/202301171032PR_NEWS_EURO_ND__EN88681.xml&amp;ling=1</t>
  </si>
  <si>
    <t xml:space="preserve">... base. Mr. White received his bachelor's degree from the University of Kansas and a master's degree from Kansas State University . He also ...</t>
  </si>
  <si>
    <t xml:space="preserve">EMSF-LISBOA</t>
  </si>
  <si>
    <t xml:space="preserve">17-Jan-2023 10:10AM</t>
  </si>
  <si>
    <t xml:space="preserve">https://www.newwestrecord.ca/the-mix/10-librarians-nationwide-receive-i-love-my-librarian-awards-6388906</t>
  </si>
  <si>
    <t xml:space="preserve">The New Westminster Record</t>
  </si>
  <si>
    <t xml:space="preserve">17-Jan-2023 10:08AM</t>
  </si>
  <si>
    <t xml:space="preserve">https://www.nsnews.com/the-mix/10-librarians-nationwide-receive-i-love-my-librarian-awards-6388906</t>
  </si>
  <si>
    <t xml:space="preserve">North Shore News</t>
  </si>
  <si>
    <t xml:space="preserve">17-Jan-2023 10:06AM</t>
  </si>
  <si>
    <t xml:space="preserve">https://www.prpeak.com/the-mix/10-librarians-nationwide-receive-i-love-my-librarian-awards-6388906</t>
  </si>
  <si>
    <t xml:space="preserve">The Powell River Peak</t>
  </si>
  <si>
    <t xml:space="preserve">https://isp.netscape.com/entertainment/story/0001/20230117/00f5748e208b24f403a039e5aef26fb3</t>
  </si>
  <si>
    <t xml:space="preserve">Netscape Internet Service</t>
  </si>
  <si>
    <t xml:space="preserve">17-Jan-2023 10:05AM</t>
  </si>
  <si>
    <t xml:space="preserve">https://webcenters.netscape.compuserve.com/entertainment/story/0001/20230117/00f5748e208b24f403a039e5aef26fb3</t>
  </si>
  <si>
    <t xml:space="preserve">CompuServe</t>
  </si>
  <si>
    <t xml:space="preserve">https://lifestyle.mykmlk.com/story/48164516/comply-adds-technology-operations-and-finance-expertise-to-expanded-leadership-team-as-it-accelerates-growth-and-integration-strategy</t>
  </si>
  <si>
    <t xml:space="preserve">17-Jan-2023 10:04AM</t>
  </si>
  <si>
    <t xml:space="preserve">10 li­brarians na­tionwide receive I Love My Librarian awards</t>
  </si>
  <si>
    <t xml:space="preserve">https://spectrumnews1.com/wi/madison/ap-top-news/2023/01/17/10-librarians-nationwide-receive-i-love-my-librarian-awards</t>
  </si>
  <si>
    <t xml:space="preserve">Spectrum News 1 Wisconsin</t>
  </si>
  <si>
    <t xml:space="preserve">https://procurementmag.com/pr_newswire?rkey=20230117EN88681&amp;filter=22720</t>
  </si>
  <si>
    <t xml:space="preserve">Procurement</t>
  </si>
  <si>
    <t xml:space="preserve">http://cc-investments.com/prnewswire.php?rkey=20230117EN88681&amp;filter=1637</t>
  </si>
  <si>
    <t xml:space="preserve">Castle Cove Investments</t>
  </si>
  <si>
    <t xml:space="preserve">17-Jan-2023 10:00AM</t>
  </si>
  <si>
    <t xml:space="preserve">https://spectrumnews1.com/wi/milwaukee/ap-top-news/2023/01/17/10-librarians-nationwide-receive-i-love-my-librarian-awards</t>
  </si>
  <si>
    <t xml:space="preserve">https://www.stockwatch.com/News/Item/U-b20230117005260-U!CTLT-20230117/U/CTLT</t>
  </si>
  <si>
    <t xml:space="preserve">... holds a bachelor’s degree in industrial engineering from Kansas State University, Manhattan, Kansas. Notes for Editors About Catalent ...</t>
  </si>
  <si>
    <t xml:space="preserve">https://pharmaceuticaldaily.com/catalent-appoints-ricardo-zayas-as-north-american-biologics-operations-leader/</t>
  </si>
  <si>
    <t xml:space="preserve">... holds a bachelor’s degree in industrial engineering from Kansas State University, Manhattan, Kansas.  Notes for Editors  About Catalent ...</t>
  </si>
  <si>
    <t xml:space="preserve">Pharmaceutical Daily</t>
  </si>
  <si>
    <t xml:space="preserve">17-Jan-2023 09:59AM</t>
  </si>
  <si>
    <t xml:space="preserve">10 Librarians Nationwide Receive I Love My Librarian Awards</t>
  </si>
  <si>
    <t xml:space="preserve">https://www.usnews.com/news/best-states/new-york/articles/2023-01-17/10-librarians-nationwide-receive-i-love-my-librarian-awards</t>
  </si>
  <si>
    <t xml:space="preserve">U.S. News &amp; World Report</t>
  </si>
  <si>
    <t xml:space="preserve">https://www.sandiegouniontribune.com/news/nation-world/story/2023-01-17/10-librarians-nationwide-receive-i-love-my-librarian-awards</t>
  </si>
  <si>
    <t xml:space="preserve">The San Diego Union Tribune</t>
  </si>
  <si>
    <t xml:space="preserve">https://www.mrt.com/news/article/10-librarians-nationwide-receive-I-Love-My-17722754.php</t>
  </si>
  <si>
    <t xml:space="preserve">Midland Reporter-Telegram</t>
  </si>
  <si>
    <t xml:space="preserve">17-Jan-2023 09:58AM</t>
  </si>
  <si>
    <t xml:space="preserve">https://www.newdelhitimes.com/news-release/?rkey=20230117EN88681&amp;filter=5147</t>
  </si>
  <si>
    <t xml:space="preserve">New Delhi Times</t>
  </si>
  <si>
    <t xml:space="preserve">17-Jan-2023 09:57AM</t>
  </si>
  <si>
    <t xml:space="preserve">https://spectrumnews1.com/oh/cincinnati/ap-top-news/2023/01/17/10-librarians-nationwide-receive-i-love-my-librarian-awards</t>
  </si>
  <si>
    <t xml:space="preserve">Spectrum News 1 Ohio</t>
  </si>
  <si>
    <t xml:space="preserve">https://www.local10.com/entertainment/2023/01/17/10-librarians-nationwide-receive-i-love-my-librarian-awards/</t>
  </si>
  <si>
    <t xml:space="preserve">WPLG-TV</t>
  </si>
  <si>
    <t xml:space="preserve">17-Jan-2023 09:56AM</t>
  </si>
  <si>
    <t xml:space="preserve">https://www.albertaprimetimes.com/national-lifestyle-news/10-librarians-nationwide-receive-i-love-my-librarian-awards-6388810</t>
  </si>
  <si>
    <t xml:space="preserve">Alberta Primetime</t>
  </si>
  <si>
    <t xml:space="preserve">17-Jan-2023 09:52AM</t>
  </si>
  <si>
    <t xml:space="preserve">https://www.theexeterdaily.co.uk/pr-newswire?rkey=20230117EN88681&amp;filter=20813</t>
  </si>
  <si>
    <t xml:space="preserve">The Exeter Daily</t>
  </si>
  <si>
    <t xml:space="preserve">https://www.seattlepi.com/news/article/10-librarians-nationwide-receive-I-Love-My-17722754.php</t>
  </si>
  <si>
    <t xml:space="preserve">Seattlepi.com</t>
  </si>
  <si>
    <t xml:space="preserve">https://www.ncadvertiser.com/news/article/10-librarians-nationwide-receive-I-Love-My-17722754.php</t>
  </si>
  <si>
    <t xml:space="preserve">New Canaan Advertiser</t>
  </si>
  <si>
    <t xml:space="preserve">17-Jan-2023 09:51AM</t>
  </si>
  <si>
    <t xml:space="preserve">https://www.wiltonbulletin.com/news/article/10-librarians-nationwide-receive-I-Love-My-17722754.php</t>
  </si>
  <si>
    <t xml:space="preserve">The Wilton Bulletin</t>
  </si>
  <si>
    <t xml:space="preserve">17-Jan-2023 09:49AM</t>
  </si>
  <si>
    <t xml:space="preserve">https://www.theintelligencer.com/news/article/10-librarians-nationwide-receive-I-Love-My-17722754.php</t>
  </si>
  <si>
    <t xml:space="preserve">The Edwardsville Intelligencer</t>
  </si>
  <si>
    <t xml:space="preserve">https://www.lakecountystar.com/news/article/10-librarians-nationwide-receive-I-Love-My-17722754.php</t>
  </si>
  <si>
    <t xml:space="preserve">Lake County Star</t>
  </si>
  <si>
    <t xml:space="preserve">https://techfruit.com/technology-news-wire/?rkey=20230117EN88681&amp;filter=4223</t>
  </si>
  <si>
    <t xml:space="preserve">Technology News Wire - TechFruit</t>
  </si>
  <si>
    <t xml:space="preserve">17-Jan-2023 09:48AM</t>
  </si>
  <si>
    <t xml:space="preserve">https://cxoexposure.com/news/?rkey=20230117EN88681&amp;filter=23463</t>
  </si>
  <si>
    <t xml:space="preserve">CXO Exposure</t>
  </si>
  <si>
    <t xml:space="preserve">http://www.lapagefinanciere.fr/financial-news.php?rkey=20230117EN88681&amp;filter=3996</t>
  </si>
  <si>
    <t xml:space="preserve">Lapagefinanciere - Prnewswire</t>
  </si>
  <si>
    <t xml:space="preserve">https://propertyaspectsmagazine.co.uk/press-releases/?rkey=20230117EN88681&amp;filter=19546</t>
  </si>
  <si>
    <t xml:space="preserve">Property Aspects Magazine</t>
  </si>
  <si>
    <t xml:space="preserve">https://www.houstonchronicle.com/news/article/10-librarians-nationwide-receive-I-Love-My-17722754.php</t>
  </si>
  <si>
    <t xml:space="preserve">The Houston Chronicle</t>
  </si>
  <si>
    <t xml:space="preserve">17-Jan-2023 09:46AM</t>
  </si>
  <si>
    <t xml:space="preserve">https://www.michigansthumb.com/news/article/10-librarians-nationwide-receive-I-Love-My-17722754.php</t>
  </si>
  <si>
    <t xml:space="preserve">Huron Daily Tribune</t>
  </si>
  <si>
    <t xml:space="preserve">https://www.mompreneur.buzz/mp-buzzfeed/?rkey=20230117NY88681&amp;filter=14445</t>
  </si>
  <si>
    <t xml:space="preserve">MomPreneur.buzz</t>
  </si>
  <si>
    <t xml:space="preserve">17-Jan-2023 09:45AM</t>
  </si>
  <si>
    <t xml:space="preserve">https://www.wdbo.com/entertainment/10-librarians/56K474AT3Z2W22NJS4KQDAV6KQ/</t>
  </si>
  <si>
    <t xml:space="preserve">WDBO-FM</t>
  </si>
  <si>
    <t xml:space="preserve">https://www.krmg.com/entertainment/10-librarians/56K474AT3Z2W22NJS4KQDAV6KQ/</t>
  </si>
  <si>
    <t xml:space="preserve">KRMG-AM</t>
  </si>
  <si>
    <t xml:space="preserve">https://www.wsoctv.com/entertainment/10-librarians/56K474AT3Z2W22NJS4KQDAV6KQ/</t>
  </si>
  <si>
    <t xml:space="preserve">WSOC-TV</t>
  </si>
  <si>
    <t xml:space="preserve">17-Jan-2023 09:43AM</t>
  </si>
  <si>
    <t xml:space="preserve">     10 librarians nationwide receive I Love My Librarian awards   </t>
  </si>
  <si>
    <t xml:space="preserve">https://www.fox16.com/entertainment-news/ap-10-librarians-nationwide-receive-i-love-my-librarian-awards/</t>
  </si>
  <si>
    <t xml:space="preserve">https://www.mystateline.com/entertainment-news/ap-10-librarians-nationwide-receive-i-love-my-librarian-awards/</t>
  </si>
  <si>
    <t xml:space="preserve">WQRF-TV</t>
  </si>
  <si>
    <t xml:space="preserve">https://www.informnny.com/entertainment-news/ap-10-librarians-nationwide-receive-i-love-my-librarian-awards/</t>
  </si>
  <si>
    <t xml:space="preserve">https://www.ketk.com/news/entertainment-news/ap-10-librarians-nationwide-receive-i-love-my-librarian-awards/</t>
  </si>
  <si>
    <t xml:space="preserve">KETK</t>
  </si>
  <si>
    <t xml:space="preserve">https://www.wnct.com/entertainment-news/ap-10-librarians-nationwide-receive-i-love-my-librarian-awards/</t>
  </si>
  <si>
    <t xml:space="preserve">WNCT-TV</t>
  </si>
  <si>
    <t xml:space="preserve">https://www.cenlanow.com/entertainment-news/ap-10-librarians-nationwide-receive-i-love-my-librarian-awards/</t>
  </si>
  <si>
    <t xml:space="preserve">WNTZ-TV</t>
  </si>
  <si>
    <t xml:space="preserve">https://www.ksnt.com/news/entertainment/ap-10-librarians-nationwide-receive-i-love-my-librarian-awards/</t>
  </si>
  <si>
    <t xml:space="preserve">17-Jan-2023 09:42AM</t>
  </si>
  <si>
    <t xml:space="preserve"> 				10 librarians nationwide receive I Love My Librarian awards			</t>
  </si>
  <si>
    <t xml:space="preserve">https://www.wfla.com/entertainment-news/ap-entertainment/ap-10-librarians-nationwide-receive-i-love-my-librarian-awards/</t>
  </si>
  <si>
    <t xml:space="preserve">WFLA-TV</t>
  </si>
  <si>
    <t xml:space="preserve">https://www.kxan.com/entertainment-news/ap-10-librarians-nationwide-receive-i-love-my-librarian-awards/</t>
  </si>
  <si>
    <t xml:space="preserve">KXAN-TV</t>
  </si>
  <si>
    <t xml:space="preserve">https://www.wtnh.com/entertainment-news/ap-entertainment/ap-10-librarians-nationwide-receive-i-love-my-librarian-awards/</t>
  </si>
  <si>
    <t xml:space="preserve">WTNH-TV</t>
  </si>
  <si>
    <t xml:space="preserve">https://www.localsyr.com/entertainment-news/ap-10-librarians-nationwide-receive-i-love-my-librarian-awards/</t>
  </si>
  <si>
    <t xml:space="preserve">https://www.wsav.com/whatstrending/ap-10-librarians-nationwide-receive-i-love-my-librarian-awards/</t>
  </si>
  <si>
    <t xml:space="preserve">WSAV-TV</t>
  </si>
  <si>
    <t xml:space="preserve">https://www.kxnet.com/entertainment-news/ap-entertainment/ap-10-librarians-nationwide-receive-i-love-my-librarian-awards/</t>
  </si>
  <si>
    <t xml:space="preserve">KXMB-TV</t>
  </si>
  <si>
    <t xml:space="preserve">https://wtmj.com/national/2023/01/17/10-librarians-nationwide-receive-i-love-my-librarian-awards/</t>
  </si>
  <si>
    <t xml:space="preserve">WTMJ-AM</t>
  </si>
  <si>
    <t xml:space="preserve">https://wgno.com/news/entertainment/ap-10-librarians-nationwide-receive-i-love-my-librarian-awards/</t>
  </si>
  <si>
    <t xml:space="preserve">https://www.abc27.com/news/entertainment/ap-10-librarians-nationwide-receive-i-love-my-librarian-awards/</t>
  </si>
  <si>
    <t xml:space="preserve">https://pix11.com/entertainment/ap-entertainment/ap-10-librarians-nationwide-receive-i-love-my-librarian-awards/</t>
  </si>
  <si>
    <t xml:space="preserve">WPIX-TV</t>
  </si>
  <si>
    <t xml:space="preserve">https://www.8newsnow.com/entertainment-news/ap-10-librarians-nationwide-receive-i-love-my-librarian-awards/</t>
  </si>
  <si>
    <t xml:space="preserve">https://lasvegassun.com/news/2023/jan/17/10-librarians-nationwide-receive-i-love-my-librari/</t>
  </si>
  <si>
    <t xml:space="preserve">Las Vegas Sun</t>
  </si>
  <si>
    <t xml:space="preserve">https://www.ourquadcities.com/entertainment-news/ap-10-librarians-nationwide-receive-i-love-my-librarian-awards/</t>
  </si>
  <si>
    <t xml:space="preserve">https://www.erienewsnow.com/story/48164691/10-librarians-nationwide-receive-i-love-my-librarian-awards</t>
  </si>
  <si>
    <t xml:space="preserve">WSEE-TV</t>
  </si>
  <si>
    <t xml:space="preserve">17-Jan-2023 09:41AM</t>
  </si>
  <si>
    <t xml:space="preserve">https://phl17.com/national-news/ap-10-librarians-nationwide-receive-i-love-my-librarian-awards/</t>
  </si>
  <si>
    <t xml:space="preserve">https://www.wfxrtv.com/entertainment-news/ap-10-librarians-nationwide-receive-i-love-my-librarian-awards/</t>
  </si>
  <si>
    <t xml:space="preserve">WFXR-TV</t>
  </si>
  <si>
    <t xml:space="preserve">https://whnt.com/entertainment-news/ap-entertainment/ap-10-librarians-nationwide-receive-i-love-my-librarian-awards/</t>
  </si>
  <si>
    <t xml:space="preserve">WHNT-TV</t>
  </si>
  <si>
    <t xml:space="preserve">https://cw39.com/news/entertainment/ap-entertainment/ap-10-librarians-nationwide-receive-i-love-my-librarian-awards/</t>
  </si>
  <si>
    <t xml:space="preserve">KIAH-TV</t>
  </si>
  <si>
    <t xml:space="preserve">https://www.wkbn.com/entertainment-news/ap-entertainment/ap-10-librarians-nationwide-receive-i-love-my-librarian-awards/</t>
  </si>
  <si>
    <t xml:space="preserve">WKBN-TV</t>
  </si>
  <si>
    <t xml:space="preserve">https://ktla.com/entertainment/ap-entertainment/ap-10-librarians-nationwide-receive-i-love-my-librarian-awards/</t>
  </si>
  <si>
    <t xml:space="preserve">https://kfor.com/entertainment-news/ap-entertainment/ap-10-librarians-nationwide-receive-i-love-my-librarian-awards/</t>
  </si>
  <si>
    <t xml:space="preserve">KFOR-TV</t>
  </si>
  <si>
    <t xml:space="preserve">https://www.kget.com/entertainment-news/ap-10-librarians-nationwide-receive-i-love-my-librarian-awards/</t>
  </si>
  <si>
    <t xml:space="preserve">KGET-TV</t>
  </si>
  <si>
    <t xml:space="preserve">https://spectrumnews1.com/ma/worcester/ap-top-news/2023/01/17/10-librarians-nationwide-receive-i-love-my-librarian-awards</t>
  </si>
  <si>
    <t xml:space="preserve">https://www.koin.com/entertainment-news/ap-10-librarians-nationwide-receive-i-love-my-librarian-awards/</t>
  </si>
  <si>
    <t xml:space="preserve">KOIN-TV</t>
  </si>
  <si>
    <t xml:space="preserve">https://www.fox44news.com/entertainment-news/ap-10-librarians-nationwide-receive-i-love-my-librarian-awards/</t>
  </si>
  <si>
    <t xml:space="preserve">Fox 44 News</t>
  </si>
  <si>
    <t xml:space="preserve">https://www.ozarksfirst.com/entertainment-news/ap-10-librarians-nationwide-receive-i-love-my-librarian-awards/</t>
  </si>
  <si>
    <t xml:space="preserve">https://www.pahomepage.com/entertainment-news/ap-10-librarians-nationwide-receive-i-love-my-librarian-awards/</t>
  </si>
  <si>
    <t xml:space="preserve">https://www.dailymail.co.uk/wires/ap/article-11645017/10-librarians-nationwide-receive-I-Love-My-Librarian-awards.html</t>
  </si>
  <si>
    <t xml:space="preserve">Daily Mail</t>
  </si>
  <si>
    <t xml:space="preserve">https://www.ktsm.com/entertainment-news/ap-10-librarians-nationwide-receive-i-love-my-librarian-awards/</t>
  </si>
  <si>
    <t xml:space="preserve">KTSM-TV</t>
  </si>
  <si>
    <t xml:space="preserve">https://www.centralillinoisproud.com/news/entertainment-news/ap-10-librarians-nationwide-receive-i-love-my-librarian-awards/</t>
  </si>
  <si>
    <t xml:space="preserve">WYZZ-TV</t>
  </si>
  <si>
    <t xml:space="preserve">https://www.krqe.com/entertainment-news/ap-10-librarians-nationwide-receive-i-love-my-librarian-awards/</t>
  </si>
  <si>
    <t xml:space="preserve">KRQE-TV</t>
  </si>
  <si>
    <t xml:space="preserve">https://www.wkrn.com/entertainment-news/ap-entertainment/ap-10-librarians-nationwide-receive-i-love-my-librarian-awards/</t>
  </si>
  <si>
    <t xml:space="preserve">WKRN-TV</t>
  </si>
  <si>
    <t xml:space="preserve">https://www.conchovalleyhomepage.com/entertainment-news/ap-10-librarians-nationwide-receive-i-love-my-librarian-awards/</t>
  </si>
  <si>
    <t xml:space="preserve">https://www.brproud.com/entertainment-news/ap-entertainment/ap-10-librarians-nationwide-receive-i-love-my-librarian-awards/</t>
  </si>
  <si>
    <t xml:space="preserve">WVLA-TV</t>
  </si>
  <si>
    <t xml:space="preserve">https://www.cbs42.com/entertainment/ap-entertainment/ap-10-librarians-nationwide-receive-i-love-my-librarian-awards/</t>
  </si>
  <si>
    <t xml:space="preserve">WIAT-TV</t>
  </si>
  <si>
    <t xml:space="preserve">17-Jan-2023 09:40AM</t>
  </si>
  <si>
    <t xml:space="preserve">https://www.yourcentralvalley.com/entertainment-news/ap-10-librarians-nationwide-receive-i-love-my-librarian-awards/</t>
  </si>
  <si>
    <t xml:space="preserve">https://www.wivb.com/entertainment-news/ap-10-librarians-nationwide-receive-i-love-my-librarian-awards/</t>
  </si>
  <si>
    <t xml:space="preserve">WIVB</t>
  </si>
  <si>
    <t xml:space="preserve">https://www.yourerie.com/entertainment-news/ap-10-librarians-nationwide-receive-i-love-my-librarian-awards/</t>
  </si>
  <si>
    <t xml:space="preserve">https://www.ktalnews.com/entertainment-news/ap-10-librarians-nationwide-receive-i-love-my-librarian-awards/</t>
  </si>
  <si>
    <t xml:space="preserve">KTAL NBC6</t>
  </si>
  <si>
    <t xml:space="preserve">https://www.wdhn.com/entertainment-news/ap-10-librarians-nationwide-receive-i-love-my-librarian-awards/</t>
  </si>
  <si>
    <t xml:space="preserve">https://www.cbs17.com/entertainment-news/ap-10-librarians-nationwide-receive-i-love-my-librarian-awards/</t>
  </si>
  <si>
    <t xml:space="preserve">WNCN-TV CBS 17</t>
  </si>
  <si>
    <t xml:space="preserve">https://www.wokv.com/entertainment/10-librarians/56K474AT3Z2W22NJS4KQDAV6KQ/</t>
  </si>
  <si>
    <t xml:space="preserve">WOKV-AM</t>
  </si>
  <si>
    <t xml:space="preserve">https://www.news10.com/news/entertainment/ap-10-librarians-nationwide-receive-i-love-my-librarian-awards/</t>
  </si>
  <si>
    <t xml:space="preserve">WTEN</t>
  </si>
  <si>
    <t xml:space="preserve">https://www.yourbasin.com/entertainment-news/ap-10-librarians-nationwide-receive-i-love-my-librarian-awards/</t>
  </si>
  <si>
    <t xml:space="preserve">KMID-TV</t>
  </si>
  <si>
    <t xml:space="preserve">https://www.nwahomepage.com/news/entertainment-news/ap-10-librarians-nationwide-receive-i-love-my-librarian-awards/</t>
  </si>
  <si>
    <t xml:space="preserve">https://www.springfieldnewssun.com/nation-world/10-librarians-nationwide-receive-i-love-my-librarian-awards/AQRDXB6XPBCWJMC54YXTHZR24A/</t>
  </si>
  <si>
    <t xml:space="preserve">https://www.journal-news.com/nation-world/10-librarians-nationwide-receive-i-love-my-librarian-awards/AQRDXB6XPBCWJMC54YXTHZR24A/</t>
  </si>
  <si>
    <t xml:space="preserve">https://www.daytondailynews.com/nation-world/10-librarians-nationwide-receive-i-love-my-librarian-awards/AQRDXB6XPBCWJMC54YXTHZR24A/</t>
  </si>
  <si>
    <t xml:space="preserve">https://www.seattletimes.com/entertainment/10-librarians-nationwide-receive-i-love-my-librarian-awards/</t>
  </si>
  <si>
    <t xml:space="preserve">The Seattle Times</t>
  </si>
  <si>
    <t xml:space="preserve">https://www.coastreporter.net/the-mix/10-librarians-nationwide-receive-i-love-my-librarian-awards-6388906</t>
  </si>
  <si>
    <t xml:space="preserve">Coast Reporter</t>
  </si>
  <si>
    <t xml:space="preserve">https://www.sasktoday.ca/the-mix/10-librarians-nationwide-receive-i-love-my-librarian-awards-6388906</t>
  </si>
  <si>
    <t xml:space="preserve">Sask Today</t>
  </si>
  <si>
    <t xml:space="preserve">https://www.pentictonherald.ca/entertainment/national_entertainment/article_8ab9f1f2-7715-5bbd-b24e-7b32f3c81274.html</t>
  </si>
  <si>
    <t xml:space="preserve">The Penticton Herald</t>
  </si>
  <si>
    <t xml:space="preserve">https://www.kelownadailycourier.ca/entertainment/national_entertainment/article_ed4848db-455d-57b9-9844-35fb821f7283.html</t>
  </si>
  <si>
    <t xml:space="preserve">The Daily Courier</t>
  </si>
  <si>
    <t xml:space="preserve">https://www.mountainviewtoday.ca/lifestyle-news/10-librarians-nationwide-receive-i-love-my-librarian-awards-6388810</t>
  </si>
  <si>
    <t xml:space="preserve">MountainViewTODAY.ca</t>
  </si>
  <si>
    <t xml:space="preserve">https://www.chroniclejournal.com/entertainment/entertainment_news/10-librarians-nationwide-receive-i-love-my-librarian-awards/article_233cc97c-c84d-532c-9560-f12fa1dcb0d5.html</t>
  </si>
  <si>
    <t xml:space="preserve">The Chronicle-Journal</t>
  </si>
  <si>
    <t xml:space="preserve">https://toronto.citynews.ca/2023/01/17/10-librarians-nationwide-receive-i-love-my-librarian-awards/</t>
  </si>
  <si>
    <t xml:space="preserve">City News</t>
  </si>
  <si>
    <t xml:space="preserve">https://www.winnipegfreepress.com/arts-and-life/entertainment/celebrities/2023/01/17/10-librarians-nationwide-receive-i-love-my-librarian-awards</t>
  </si>
  <si>
    <t xml:space="preserve">The Winnipeg Free Press</t>
  </si>
  <si>
    <t xml:space="preserve">https://www.cochranetoday.ca/lifestyle-news/10-librarians-nationwide-receive-i-love-my-librarian-awards-6388810</t>
  </si>
  <si>
    <t xml:space="preserve">Cochrane Eagle (Print Edition)</t>
  </si>
  <si>
    <t xml:space="preserve">https://www.bowenislandundercurrent.com/the-mix/10-librarians-nationwide-receive-i-love-my-librarian-awards-6388906</t>
  </si>
  <si>
    <t xml:space="preserve">Bowen Island Undercurrent</t>
  </si>
  <si>
    <t xml:space="preserve">http://syndication.thecanadianpress.com/rss/a0e8c48a-e25d-4391-981f-b9c9b1a53f73/00f5748e-208b-24f4-03a0-39e5aef26fb3</t>
  </si>
  <si>
    <t xml:space="preserve">https://www.kark.com/entertainment-news/ap-10-librarians-nationwide-receive-i-love-my-librarian-awards/</t>
  </si>
  <si>
    <t xml:space="preserve">https://www.klfy.com/entertainment-news/ap-10-librarians-nationwide-receive-i-love-my-librarian-awards/</t>
  </si>
  <si>
    <t xml:space="preserve">https://www.everythinglubbock.com/entertainment-news/ap-10-librarians-nationwide-receive-i-love-my-librarian-awards/</t>
  </si>
  <si>
    <t xml:space="preserve">https://www.siouxlandproud.com/entertainment-news/ap-10-librarians-nationwide-receive-i-love-my-librarian-awards/</t>
  </si>
  <si>
    <t xml:space="preserve">https://www.audacy.com/wben/entertainment/10-librarians-nationwide-receive-i-love-my-librarian-awards</t>
  </si>
  <si>
    <t xml:space="preserve">Audacy</t>
  </si>
  <si>
    <t xml:space="preserve">https://www.heraldonline.com/entertainment/article271275437.html</t>
  </si>
  <si>
    <t xml:space="preserve">The Rock Hill Herald</t>
  </si>
  <si>
    <t xml:space="preserve">https://www.miamiherald.com/entertainment/celebrities/article271275437.html</t>
  </si>
  <si>
    <t xml:space="preserve">Miami Herald</t>
  </si>
  <si>
    <t xml:space="preserve">https://www.sunherald.com/news/nation-world/national/article271275437.html</t>
  </si>
  <si>
    <t xml:space="preserve">Sun Herald</t>
  </si>
  <si>
    <t xml:space="preserve">                   10 librarians nationwide receive I Love My Librarian awards        </t>
  </si>
  <si>
    <t xml:space="preserve">https://www.tri-cityherald.com/entertainment/celebrities/article271275437.html</t>
  </si>
  <si>
    <t xml:space="preserve">Tri-City Herald</t>
  </si>
  <si>
    <t xml:space="preserve">https://www.centredaily.com/entertainment/celebrities/article271275437.html</t>
  </si>
  <si>
    <t xml:space="preserve">Centre Daily Times</t>
  </si>
  <si>
    <t xml:space="preserve">https://www.modbee.com/entertainment/celebrities/article271275437.html</t>
  </si>
  <si>
    <t xml:space="preserve">The Modesto Bee</t>
  </si>
  <si>
    <t xml:space="preserve">https://www.kansas.com/entertainment/celebrities/article271275437.html</t>
  </si>
  <si>
    <t xml:space="preserve">https://www.sanluisobispo.com/entertainment/celebrities/article271275437.html</t>
  </si>
  <si>
    <t xml:space="preserve">The San Luis Obispo Tribune</t>
  </si>
  <si>
    <t xml:space="preserve">https://www.bradenton.com/entertainment/article271275437.html</t>
  </si>
  <si>
    <t xml:space="preserve">Bradenton Herald</t>
  </si>
  <si>
    <t xml:space="preserve">https://www.macon.com/entertainment/celebrities/article271275437.html</t>
  </si>
  <si>
    <t xml:space="preserve">The Telegraph</t>
  </si>
  <si>
    <t xml:space="preserve">https://www.kentucky.com/entertainment/celebrities/article271275437.html</t>
  </si>
  <si>
    <t xml:space="preserve">Lexington Herald-Leader</t>
  </si>
  <si>
    <t xml:space="preserve">https://www.theolympian.com/entertainment/celebrities/article271275437.html</t>
  </si>
  <si>
    <t xml:space="preserve">The Olympian</t>
  </si>
  <si>
    <t xml:space="preserve">https://www.newsobserver.com/entertainment/celebrities/article271275437.html</t>
  </si>
  <si>
    <t xml:space="preserve">The News &amp; Observer</t>
  </si>
  <si>
    <t xml:space="preserve">https://www.kansascity.com/entertainment/article271275437.html</t>
  </si>
  <si>
    <t xml:space="preserve">https://www.islandpacket.com/entertainment/celebrities/article271275437.html</t>
  </si>
  <si>
    <t xml:space="preserve">The Island Packet</t>
  </si>
  <si>
    <t xml:space="preserve">https://www.bellinghamherald.com/entertainment/celebrities/article271275437.html</t>
  </si>
  <si>
    <t xml:space="preserve">The Bellingham Herald</t>
  </si>
  <si>
    <t xml:space="preserve">https://www.thenewstribune.com/entertainment/celebrities/article271275437.html</t>
  </si>
  <si>
    <t xml:space="preserve">The Tacoma News Tribune</t>
  </si>
  <si>
    <t xml:space="preserve">https://www.myrtlebeachonline.com/entertainment/article271275437.html</t>
  </si>
  <si>
    <t xml:space="preserve">The Sun News</t>
  </si>
  <si>
    <t xml:space="preserve">https://www.idahostatesman.com/entertainment/article271275437.html</t>
  </si>
  <si>
    <t xml:space="preserve">Idaho Statesman</t>
  </si>
  <si>
    <t xml:space="preserve">https://www.fresnobee.com/entertainment/article271275437.html</t>
  </si>
  <si>
    <t xml:space="preserve">The Fresno Bee</t>
  </si>
  <si>
    <t xml:space="preserve">https://www.airdrietoday.com/lifestyle-news/10-librarians-nationwide-receive-i-love-my-librarian-awards-6388810</t>
  </si>
  <si>
    <t xml:space="preserve">AirdrieTODAY.com</t>
  </si>
  <si>
    <t xml:space="preserve">https://www.princegeorgecitizen.com/the-mix/10-librarians-nationwide-receive-i-love-my-librarian-awards-6388906</t>
  </si>
  <si>
    <t xml:space="preserve">The Prince George Citizen</t>
  </si>
  <si>
    <t xml:space="preserve">https://www.bnd.com/entertainment/article271275437.html</t>
  </si>
  <si>
    <t xml:space="preserve">Belleville News-Democrat</t>
  </si>
  <si>
    <t xml:space="preserve">https://www.msn.com/he-il/news/usnews/10-librarians-nationwide-receive-i-love-my-librarian-awards/ar-AA16rhxr</t>
  </si>
  <si>
    <r>
      <rPr>
        <sz val="12"/>
        <color rgb="FF000000"/>
        <rFont val="Calibri"/>
        <family val="2"/>
      </rPr>
      <t xml:space="preserve">Msn </t>
    </r>
    <r>
      <rPr>
        <sz val="12"/>
        <color rgb="FF000000"/>
        <rFont val="Noto Sans Devanagari"/>
        <family val="2"/>
      </rPr>
      <t xml:space="preserve">ישראל</t>
    </r>
  </si>
  <si>
    <t xml:space="preserve">https://www.thestate.com/entertainment/celebrities/article271275437.html</t>
  </si>
  <si>
    <t xml:space="preserve">The State</t>
  </si>
  <si>
    <t xml:space="preserve">https://ca.news.yahoo.com/10-librarians-nationwide-receive-love-154014446.html</t>
  </si>
  <si>
    <t xml:space="preserve">17-Jan-2023 09:39AM</t>
  </si>
  <si>
    <t xml:space="preserve">https://www.wlns.com/entertainment-news/ap-10-librarians-nationwide-receive-i-love-my-librarian-awards/</t>
  </si>
  <si>
    <t xml:space="preserve">https://www.wvnstv.com/news/entertainment-news/ap-10-librarians-nationwide-receive-i-love-my-librarian-awards/</t>
  </si>
  <si>
    <t xml:space="preserve">WVNS-TV</t>
  </si>
  <si>
    <t xml:space="preserve">https://www.wjbf.com/lifestyle/u-s-world-entertainment/ap-entertainment/ap-10-librarians-nationwide-receive-i-love-my-librarian-awards/</t>
  </si>
  <si>
    <t xml:space="preserve">WJBF-TV</t>
  </si>
  <si>
    <t xml:space="preserve">https://www.wavy.com/entertainment-news/ap-10-librarians-nationwide-receive-i-love-my-librarian-awards/</t>
  </si>
  <si>
    <t xml:space="preserve">https://www.wric.com/entertainment-news/ap-10-librarians-nationwide-receive-i-love-my-librarian-awards/</t>
  </si>
  <si>
    <t xml:space="preserve">https://www.yourbigsky.com/entertainment-news/ap-10-librarians-nationwide-receive-i-love-my-librarian-awards/</t>
  </si>
  <si>
    <t xml:space="preserve">KHMT-TV</t>
  </si>
  <si>
    <t xml:space="preserve">https://www.mytwintiers.com/news-cat/entertainment-news-news/ap-10-librarians-nationwide-receive-i-love-my-librarian-awards/</t>
  </si>
  <si>
    <t xml:space="preserve">WETM-TV</t>
  </si>
  <si>
    <t xml:space="preserve">https://www.wcia.com/entertainment-news/ap-10-librarians-nationwide-receive-i-love-my-librarian-awards/</t>
  </si>
  <si>
    <t xml:space="preserve">WCIA-TV</t>
  </si>
  <si>
    <t xml:space="preserve">https://www.wowktv.com/news/u-s-world/ap-10-librarians-nationwide-receive-i-love-my-librarian-awards/</t>
  </si>
  <si>
    <t xml:space="preserve">WOWK-TV</t>
  </si>
  <si>
    <t xml:space="preserve">https://cw33.com/entertainment-news/ap-entertainment/ap-10-librarians-nationwide-receive-i-love-my-librarian-awards/</t>
  </si>
  <si>
    <t xml:space="preserve">KDAF-TV (CW33)</t>
  </si>
  <si>
    <t xml:space="preserve">https://www.washingtonpost.com/national/10-librarians-nationwide-receive-i-love-my-librarian-awards/2023/01/17/1fc997f4-967d-11ed-a173-61e055ec24ef_story.html</t>
  </si>
  <si>
    <t xml:space="preserve">The Washington Post</t>
  </si>
  <si>
    <t xml:space="preserve">https://www.wibw.com/2023/01/17/k-state-researcher-awarded-580k-study-complex-disease-spread/</t>
  </si>
  <si>
    <t xml:space="preserve">https://fox59.com/news/entertainment/ap-entertainment/ap-10-librarians-nationwide-receive-i-love-my-librarian-awards/</t>
  </si>
  <si>
    <t xml:space="preserve">https://www.myhighplains.com/entertainment-news/ap-10-librarians-nationwide-receive-i-love-my-librarian-awards/</t>
  </si>
  <si>
    <t xml:space="preserve">https://www.abc4.com/news/entertainment-news/ap-entertainment/ap-10-librarians-nationwide-receive-i-love-my-librarian-awards/</t>
  </si>
  <si>
    <t xml:space="preserve">KTVX-TV</t>
  </si>
  <si>
    <t xml:space="preserve">https://www.wdtn.com/entertainment-news/ap-entertainment/ap-10-librarians-nationwide-receive-i-love-my-librarian-awards/</t>
  </si>
  <si>
    <t xml:space="preserve">https://www.wytv.com/entertainment/ap-entertainment/ap-10-librarians-nationwide-receive-i-love-my-librarian-awards/</t>
  </si>
  <si>
    <t xml:space="preserve">https://hosted.ap.org/article/00f5748e208b24f403a039e5aef26fb3/10-librarians-nationwide-receive-i-love-my-librarian</t>
  </si>
  <si>
    <t xml:space="preserve">17-Jan-2023 09:38AM</t>
  </si>
  <si>
    <t xml:space="preserve">https://apnews.com/article/kansas-manhattan-new-york-city-education-00f5748e208b24f403a039e5aef26fb3</t>
  </si>
  <si>
    <t xml:space="preserve">https://spectrumnews1.com/ca/la-east/ap-top-news/2023/01/17/10-librarians-nationwide-receive-i-love-my-librarian-awards</t>
  </si>
  <si>
    <t xml:space="preserve">Spectrum News 1 Southern California</t>
  </si>
  <si>
    <t xml:space="preserve">https://spectrumnews1.com/ca/la-west/ap-top-news/2023/01/17/10-librarians-nationwide-receive-i-love-my-librarian-awards</t>
  </si>
  <si>
    <t xml:space="preserve">Spectrum News 1_LA-WEST</t>
  </si>
  <si>
    <t xml:space="preserve">https://spectrumnews1.com/ky/louisville/ap-top-news/2023/01/17/10-librarians-nationwide-receive-i-love-my-librarian-awards</t>
  </si>
  <si>
    <t xml:space="preserve">https://www.baynews9.com/fl/tampa/ap-top-news/2023/01/17/10-librarians-nationwide-receive-i-love-my-librarian-awards</t>
  </si>
  <si>
    <t xml:space="preserve">Spectrum Bay News 9</t>
  </si>
  <si>
    <t xml:space="preserve">https://spectrumlocalnews.com/hi/hawaii/ap-top-news/2023/01/17/10-librarians-nationwide-receive-i-love-my-librarian-awards</t>
  </si>
  <si>
    <t xml:space="preserve">Spectrum News</t>
  </si>
  <si>
    <t xml:space="preserve">https://www.mynews13.com/fl/orlando/ap-top-news/2023/01/17/10-librarians-nationwide-receive-i-love-my-librarian-awards</t>
  </si>
  <si>
    <t xml:space="preserve">Spectrum News 13</t>
  </si>
  <si>
    <t xml:space="preserve">17-Jan-2023 09:37AM</t>
  </si>
  <si>
    <t xml:space="preserve">https://www.ottumwacourier.com/news/national_news/10-librarians-nationwide-receive-i-love-my-librarian-awards/article_e6b44416-52a5-59b4-a509-b360e9cd2599.html</t>
  </si>
  <si>
    <t xml:space="preserve">The Ottumwa Courier</t>
  </si>
  <si>
    <t xml:space="preserve">     10 librarians nationwide receive I Love My Librarian awards </t>
  </si>
  <si>
    <t xml:space="preserve">https://journaltimes.com/news/state-and-regional/10-librarians-nationwide-receive-i-love-my-librarian-awards/article_b5b36c43-591e-51d8-8b86-eca24dec56fa.html</t>
  </si>
  <si>
    <t xml:space="preserve">The Journal Times</t>
  </si>
  <si>
    <t xml:space="preserve">https://www.wsiltv.com/news/national/10-librarians-nationwide-receive-i-love-my-librarian-awards/article_eaf2d5ef-4d06-5caf-bab2-9ab024f04d84.html</t>
  </si>
  <si>
    <t xml:space="preserve">WSIL-TV</t>
  </si>
  <si>
    <t xml:space="preserve">https://www.nvdaily.com/associated_press_national/10-librarians-nationwide-receive-i-love-my-librarian-awards/article_fd05dac6-3337-5a9d-b031-8d6f2e095ffb.html</t>
  </si>
  <si>
    <t xml:space="preserve">The Northern Virginia Daily</t>
  </si>
  <si>
    <t xml:space="preserve">https://twincitiesbusinessradio.com/news/national/10-librarians-nationwide-receive-i-love-my-librarian-awards/00f5748e208b24f403a039e5aef26fb3</t>
  </si>
  <si>
    <t xml:space="preserve">KYCR-AM</t>
  </si>
  <si>
    <t xml:space="preserve">https://www.myplainview.com/news/article/10-librarians-nationwide-receive-I-Love-My-17722754.php</t>
  </si>
  <si>
    <t xml:space="preserve">Plainview Herald</t>
  </si>
  <si>
    <t xml:space="preserve">https://www.sheltonherald.com/news/article/10-librarians-nationwide-receive-I-Love-My-17722754.php</t>
  </si>
  <si>
    <t xml:space="preserve">The Shelton Herald</t>
  </si>
  <si>
    <t xml:space="preserve">https://www.joplinglobe.com/region/national_entertainment/10-librarians-nationwide-receive-i-love-my-librarian-awards/article_14004ca0-4c24-58ac-90ca-2c5d3295ba15.html</t>
  </si>
  <si>
    <t xml:space="preserve">https://www.morning-times.com/state_news/article_1ceea5b1-4203-5e08-9090-4f9254b51418.html</t>
  </si>
  <si>
    <t xml:space="preserve">Morning Times</t>
  </si>
  <si>
    <t xml:space="preserve">https://www.athensreview.com/national/10-librarians-nationwide-receive-i-love-my-librarian-awards/article_5486ecee-f181-5984-9d92-d772255ee3dd.html</t>
  </si>
  <si>
    <t xml:space="preserve">Athens Daily Review</t>
  </si>
  <si>
    <t xml:space="preserve">https://gazette.com/ap/10-librarians-nationwide-receive-i-love-my-librarian-awards/article_097af37f-6621-53fa-8507-5ee61b3f7d22.html</t>
  </si>
  <si>
    <t xml:space="preserve">Colorado Springs Gazette</t>
  </si>
  <si>
    <t xml:space="preserve">https://www.fltimes.com/news/nation/10-librarians-nationwide-receive-i-love-my-librarian-awards/article_cfa3904b-9257-5ecd-a87b-b968da3d0553.html</t>
  </si>
  <si>
    <t xml:space="preserve">Finger Lakes Times</t>
  </si>
  <si>
    <t xml:space="preserve">https://www.galvnews.com/news_ap/nation/10-librarians-nationwide-receive-i-love-my-librarian-awards/article_286abe1a-527e-5cdd-b3e4-ceb8f5bc79e8.html?block_id=531919</t>
  </si>
  <si>
    <t xml:space="preserve">The Galveston County Daily News</t>
  </si>
  <si>
    <t xml:space="preserve">https://lancasteronline.com/news/national/10-librarians-nationwide-receive-i-love-my-librarian-awards/article_cd45ba72-21dd-593c-9393-b19c32846d3d.html</t>
  </si>
  <si>
    <t xml:space="preserve">LancasterOnline</t>
  </si>
  <si>
    <t xml:space="preserve">https://www.messenger-inquirer.com/ap/ap_national_news/10-librarians-nationwide-receive-i-love-my-librarian-awards/article_fa1319cb-9581-5795-9198-fe84c9cda12a.html</t>
  </si>
  <si>
    <t xml:space="preserve">Owensboro Messenger-Inquirer</t>
  </si>
  <si>
    <t xml:space="preserve">https://pantagraph.com/news/state-and-regional/illinois/10-librarians-nationwide-receive-i-love-my-librarian-awards/article_d725da17-8b77-5b78-8f05-150789d05307.html</t>
  </si>
  <si>
    <t xml:space="preserve">The Pantagraph</t>
  </si>
  <si>
    <t xml:space="preserve">https://www.oleantimesherald.com/news/nation/10-librarians-nationwide-receive-i-love-my-librarian-awards/article_3f9a5ece-233d-529c-a57b-2da4a37b8c00.html</t>
  </si>
  <si>
    <t xml:space="preserve">Olean Times Herald</t>
  </si>
  <si>
    <t xml:space="preserve">https://www.nwitimes.com/news/state-and-regional/indiana/10-librarians-nationwide-receive-i-love-my-librarian-awards/article_eef9bee2-2abf-5f2c-9cf7-3909197e79c2.html</t>
  </si>
  <si>
    <t xml:space="preserve">The Times of Northwest Indiana</t>
  </si>
  <si>
    <t xml:space="preserve">https://www.bhpioneer.com/a_and_e/10-librarians-nationwide-receive-i-love-my-librarian-awards/article_2635773e-1c92-5401-9167-415071235a0a.html</t>
  </si>
  <si>
    <t xml:space="preserve">Black Hills Pioneer</t>
  </si>
  <si>
    <t xml:space="preserve">https://www.hometownstations.com/news/national/10-librarians-nationwide-receive-i-love-my-librarian-awards/article_18c17318-376e-51f2-aad7-65513d9d6dc0.html</t>
  </si>
  <si>
    <t xml:space="preserve">Hometownstations.com</t>
  </si>
  <si>
    <t xml:space="preserve">https://poststar.com/news/state-and-regional/10-librarians-nationwide-receive-i-love-my-librarian-awards/article_a1769129-4316-5132-a63c-8ecd4f013d2e.html</t>
  </si>
  <si>
    <t xml:space="preserve">The Post-Star</t>
  </si>
  <si>
    <t xml:space="preserve">https://kesq.com/news/ap-california/2023/01/17/10-librarians-nationwide-receive-i-love-my-librarian-awards/</t>
  </si>
  <si>
    <t xml:space="preserve">KESQ-TV</t>
  </si>
  <si>
    <t xml:space="preserve">https://denvergazette.com/news/nation-world/10-librarians-nationwide-receive-i-love-my-librarian-awards/article_ca0f9eaa-1733-5cbf-9b90-99ab49650c67.html</t>
  </si>
  <si>
    <t xml:space="preserve">The Denver Gazette</t>
  </si>
  <si>
    <t xml:space="preserve">https://am920theanswer.com/news/national/10-librarians-nationwide-receive-i-love-my-librarian-awards/00f5748e208b24f403a039e5aef26fb3</t>
  </si>
  <si>
    <t xml:space="preserve">WGKA-AM</t>
  </si>
  <si>
    <t xml:space="preserve">https://www.ktbs.com/news/national/10-librarians-nationwide-receive-i-love-my-librarian-awards/article_f7e39f41-2f68-5579-9009-e5c9d0529d3e.html</t>
  </si>
  <si>
    <t xml:space="preserve">KTBS-TV</t>
  </si>
  <si>
    <t xml:space="preserve">https://whkradio.com/news/national/10-librarians-nationwide-receive-i-love-my-librarian-awards/00f5748e208b24f403a039e5aef26fb3</t>
  </si>
  <si>
    <t xml:space="preserve">WHK-AM</t>
  </si>
  <si>
    <t xml:space="preserve">https://www.timesargus.com/news/national/10-librarians-nationwide-receive-i-love-my-librarian-awards/article_e59c00f5-b49c-54f9-b7e0-920d88af34a8.html</t>
  </si>
  <si>
    <t xml:space="preserve">The Times Argus</t>
  </si>
  <si>
    <t xml:space="preserve">https://945theanswer.com/news/national/10-librarians-nationwide-receive-i-love-my-librarian-awards/00f5748e208b24f403a039e5aef26fb3</t>
  </si>
  <si>
    <t xml:space="preserve">WGTK-FM</t>
  </si>
  <si>
    <t xml:space="preserve">https://www.bakersfield.com/ap/national/10-librarians-nationwide-receive-i-love-my-librarian-awards/article_42f8d9dd-d5ba-5743-976f-707dd293b49c.html</t>
  </si>
  <si>
    <t xml:space="preserve">https://www.beaumontenterprise.com/news/article/10-librarians-nationwide-receive-I-Love-My-17722754.php</t>
  </si>
  <si>
    <t xml:space="preserve">Beaumont Enterprise</t>
  </si>
  <si>
    <t xml:space="preserve">https://www.registercitizen.com/news/article/10-librarians-nationwide-receive-I-Love-My-17722754.php</t>
  </si>
  <si>
    <t xml:space="preserve">The Register Citizen</t>
  </si>
  <si>
    <t xml:space="preserve">https://www.newstimes.com/news/article/10-librarians-nationwide-receive-I-Love-My-17722754.php</t>
  </si>
  <si>
    <t xml:space="preserve">The News-Times</t>
  </si>
  <si>
    <t xml:space="preserve">https://www.winchesterstar.com/associated_press/entertainment/10-librarians-nationwide-receive-i-love-my-librarian-awards/article_f4de53bb-ffd7-5545-bdfc-0f6df09ffa2e.html</t>
  </si>
  <si>
    <t xml:space="preserve">The Winchester Star</t>
  </si>
  <si>
    <t xml:space="preserve">https://www.elpasoinc.com/10-librarians-nationwide-receive-i-love-my-librarian-awards/article_24451f89-8dfd-5423-907e-d948478ce518.html</t>
  </si>
  <si>
    <t xml:space="preserve">El Paso Inc.</t>
  </si>
  <si>
    <t xml:space="preserve">https://www.gjsentinel.com/news/us/10-librarians-nationwide-receive-i-love-my-librarian-awards/article_2fe8451b-9789-5e4d-9e94-9fe575aa9342.html</t>
  </si>
  <si>
    <t xml:space="preserve">The Grand Junction Daily Sentinel</t>
  </si>
  <si>
    <t xml:space="preserve">https://qctimes.com/news/state-and-regional/illinois/10-librarians-nationwide-receive-i-love-my-librarian-awards/article_bf861802-6197-5de1-9bf7-dfe94269fc71.html</t>
  </si>
  <si>
    <t xml:space="preserve">Quad-City Times</t>
  </si>
  <si>
    <t xml:space="preserve">https://kdhnews.com/news/nation/10-librarians-nationwide-receive-i-love-my-librarian-awards/article_c4ef0af2-c9b7-5bd7-be12-73a4691d57fa.html</t>
  </si>
  <si>
    <t xml:space="preserve">Killeen Daily Herald</t>
  </si>
  <si>
    <t xml:space="preserve">https://www.recorderonline.com/news/national_news/10-librarians-nationwide-receive-i-love-my-librarian-awards/article_bd8253c1-4372-5d7e-8c91-f82205ec72df.html</t>
  </si>
  <si>
    <t xml:space="preserve">Porterville Recorder</t>
  </si>
  <si>
    <t xml:space="preserve">https://www.valdostadailytimes.com/ap/national/10-librarians-nationwide-receive-i-love-my-librarian-awards/article_291d2dda-c11a-5db7-ae22-33c64e99a661.html</t>
  </si>
  <si>
    <t xml:space="preserve">https://www.thedailystar.com/news/state/10-librarians-nationwide-receive-i-love-my-librarian-awards/article_eddcda92-d409-518f-bbb8-a4c8803f534c.html</t>
  </si>
  <si>
    <t xml:space="preserve">The Daily Star</t>
  </si>
  <si>
    <t xml:space="preserve">https://www.wdtimes.com/news/national/10-librarians-nationwide-receive-i-love-my-librarian-awards/article_bbfbd189-1b1f-5d37-8c28-ba2c73e72351.html</t>
  </si>
  <si>
    <t xml:space="preserve">Watertown Daily Times</t>
  </si>
  <si>
    <t xml:space="preserve">https://www.bgdailynews.com/news/national/10-librarians-nationwide-receive-i-love-my-librarian-awards/article_edd81096-3e7c-5756-b946-965d11f5c82c.html</t>
  </si>
  <si>
    <t xml:space="preserve">Bowling Green Daily News</t>
  </si>
  <si>
    <t xml:space="preserve">https://www.smdailyjournal.com/news/national/10-librarians-nationwide-receive-i-love-my-librarian-awards/article_e7cde87d-6026-52a2-8b46-4dfadf67fe5e.html</t>
  </si>
  <si>
    <t xml:space="preserve">San Mateo Daily Journal</t>
  </si>
  <si>
    <t xml:space="preserve">https://www.kokomotribune.com/news/nation_world_news/10-librarians-nationwide-receive-i-love-my-librarian-awards/article_7e140d3d-496a-59ca-b177-e69cdd5481e0.html</t>
  </si>
  <si>
    <t xml:space="preserve">Kokomo Tribune</t>
  </si>
  <si>
    <t xml:space="preserve">https://www.benningtonbanner.com/ap/national/10-librarians-nationwide-receive-i-love-my-librarian-awards/article_0f7bab96-8d2e-5a05-9094-3a06b95dcba3.html</t>
  </si>
  <si>
    <t xml:space="preserve">Bennington Banner</t>
  </si>
  <si>
    <t xml:space="preserve">https://www.dailysentinel.com/anpa/us/10-librarians-nationwide-receive-i-love-my-librarian-awards/article_8316a18a-d2f5-54d7-a3d2-8cfa4a2fe6d5.html</t>
  </si>
  <si>
    <t xml:space="preserve">The Daily Sentinel</t>
  </si>
  <si>
    <t xml:space="preserve">https://santamariatimes.com/news/state-and-regional/10-librarians-nationwide-receive-i-love-my-librarian-awards/article_75b42e67-1c50-5939-a471-79bbed62cc88.html</t>
  </si>
  <si>
    <t xml:space="preserve">Santa Maria Times</t>
  </si>
  <si>
    <t xml:space="preserve">https://thesouthern.com/news/state-and-regional/10-librarians-nationwide-receive-i-love-my-librarian-awards/article_600d39bd-03ab-58aa-85a8-35adf1500fe8.html</t>
  </si>
  <si>
    <t xml:space="preserve">Southern Illinoisan</t>
  </si>
  <si>
    <t xml:space="preserve">https://www.wral.com/10-librarians-nationwide-receive-i-love-my-librarian-awards/20676014/</t>
  </si>
  <si>
    <t xml:space="preserve">WRAL-TV</t>
  </si>
  <si>
    <t xml:space="preserve">https://thetandd.com/news/state-and-regional/10-librarians-nationwide-receive-i-love-my-librarian-awards/article_c14edccf-8d2f-53c8-be4e-13dda6ac7a57.html</t>
  </si>
  <si>
    <t xml:space="preserve">The Times &amp; Democrat</t>
  </si>
  <si>
    <t xml:space="preserve">https://www.chron.com/news/article/10-librarians-nationwide-receive-I-Love-My-17722754.php</t>
  </si>
  <si>
    <t xml:space="preserve">Chron</t>
  </si>
  <si>
    <t xml:space="preserve">https://www.middletownpress.com/news/article/10-librarians-nationwide-receive-I-Love-My-17722754.php</t>
  </si>
  <si>
    <t xml:space="preserve">The Middletown Press</t>
  </si>
  <si>
    <t xml:space="preserve">https://www.greenwichtime.com/news/article/10-librarians-nationwide-receive-I-Love-My-17722754.php</t>
  </si>
  <si>
    <t xml:space="preserve">Greenwich Time</t>
  </si>
  <si>
    <t xml:space="preserve">https://www.midfloridanewspapers.com/ap/business/10-librarians-nationwide-receive-i-love-my-librarian-awards/article_7477a93e-d8cb-5527-be71-caef4f9d0073.html</t>
  </si>
  <si>
    <t xml:space="preserve">https://www.ourmidland.com/news/article/10-librarians-nationwide-receive-I-Love-My-17722754.php</t>
  </si>
  <si>
    <t xml:space="preserve">Midland Daily News</t>
  </si>
  <si>
    <t xml:space="preserve">https://www.ivpressonline.com/news/nation/10-librarians-nationwide-receive-i-love-my-librarian-awards/article_1efe085e-7795-5176-a96b-7067381be931.html</t>
  </si>
  <si>
    <t xml:space="preserve">Imperial Valley Press</t>
  </si>
  <si>
    <t xml:space="preserve">https://www.heraldbulletin.com/news/nation_world/10-librarians-nationwide-receive-i-love-my-librarian-awards/article_49f2d93c-c46d-5dc3-8fe2-653bb5331d12.html</t>
  </si>
  <si>
    <t xml:space="preserve">The Herald-Bulletin</t>
  </si>
  <si>
    <t xml:space="preserve">https://www.heraldstandard.com/news/national/10-librarians-nationwide-receive-i-love-my-librarian-awards/article_6837b15b-4317-5ee3-97bc-46061723f163.html</t>
  </si>
  <si>
    <t xml:space="preserve">Herald-Standard</t>
  </si>
  <si>
    <t xml:space="preserve">https://www.gettysburgtimes.com/news/national/article_a0f5f17b-fc31-5f9c-a089-6d776534f8b0.html</t>
  </si>
  <si>
    <t xml:space="preserve">Gettysburg Times</t>
  </si>
  <si>
    <t xml:space="preserve">https://www.manchestertimes.com/news/national/10-librarians-nationwide-receive-i-love-my-librarian-awards/article_d287b99e-320c-5cc7-bb2b-1efa7d5c460d.html</t>
  </si>
  <si>
    <t xml:space="preserve">Manchester Times</t>
  </si>
  <si>
    <t xml:space="preserve">https://www.heraldchronicle.com/news/national/10-librarians-nationwide-receive-i-love-my-librarian-awards/article_dc090c7e-f6a9-5ff7-b641-047a14c9c29e.html</t>
  </si>
  <si>
    <t xml:space="preserve">Winchester Herald-Chronicle</t>
  </si>
  <si>
    <t xml:space="preserve">https://napavalleyregister.com/news/state-and-regional/10-librarians-nationwide-receive-i-love-my-librarian-awards/article_ce6bbd19-36d7-59a2-8fd3-343d525195be.html</t>
  </si>
  <si>
    <t xml:space="preserve">Napa Valley Register</t>
  </si>
  <si>
    <t xml:space="preserve">https://www.wfmz.com/news/10-librarians-nationwide-receive-i-love-my-librarian-awards/article_7b6f71d3-55f1-5064-b941-d17339c70469.html</t>
  </si>
  <si>
    <t xml:space="preserve">https://www.thetelegraph.com/news/article/10-librarians-nationwide-receive-I-Love-My-17722754.php</t>
  </si>
  <si>
    <t xml:space="preserve">The Alton Telegraph</t>
  </si>
  <si>
    <t xml:space="preserve">https://am970theanswer.com/news/national/10-librarians-nationwide-receive-i-love-my-librarian-awards/00f5748e208b24f403a039e5aef26fb3</t>
  </si>
  <si>
    <t xml:space="preserve">WNYM-AM</t>
  </si>
  <si>
    <t xml:space="preserve">https://www.timesunion.com/news/article/10-librarians-nationwide-receive-I-Love-My-17722754.php</t>
  </si>
  <si>
    <t xml:space="preserve">Times Union</t>
  </si>
  <si>
    <t xml:space="preserve">https://lmtribune.com/nation/10-librarians-nationwide-receive-i-love-my-librarian-awards/article_f037b70b-8cd3-5ce9-88c8-18b1ca4fb735.html</t>
  </si>
  <si>
    <t xml:space="preserve">Lewiston Tribune</t>
  </si>
  <si>
    <t xml:space="preserve">https://www.thesunchronicle.com/features/stories/10-librarians-nationwide-receive-i-love-my-librarian-awards/article_9ba280c7-c1f7-5163-8d47-0bba9cedb17d.html</t>
  </si>
  <si>
    <t xml:space="preserve">The Sun Chronicle</t>
  </si>
  <si>
    <t xml:space="preserve">https://www.sfgate.com/news/article/10-librarians-nationwide-receive-I-Love-My-17722754.php</t>
  </si>
  <si>
    <t xml:space="preserve">SFGate</t>
  </si>
  <si>
    <t xml:space="preserve">https://tulsaworld.com/ap/national/10-librarians-nationwide-receive-i-love-my-librarian-awards/article_24ffc62f-ef38-59f7-84de-23edfa222f9b.html</t>
  </si>
  <si>
    <t xml:space="preserve">Tulsa World</t>
  </si>
  <si>
    <t xml:space="preserve">https://www.clintonherald.com/region/10-librarians-nationwide-receive-i-love-my-librarian-awards/article_d970e78d-c23d-55bc-a52e-12c0d381a5e1.html</t>
  </si>
  <si>
    <t xml:space="preserve">Clinton Herald</t>
  </si>
  <si>
    <t xml:space="preserve">https://www.kentuckytoday.com/news/business/10-librarians-nationwide-receive-i-love-my-librarian-awards/article_e431f9e6-4bc9-5087-bc4f-234d9125e301.html</t>
  </si>
  <si>
    <t xml:space="preserve">https://www.mysanantonio.com/news/article/10-librarians-nationwide-receive-I-Love-My-17722754.php</t>
  </si>
  <si>
    <t xml:space="preserve">mySanAntonio.com - Blog</t>
  </si>
  <si>
    <t xml:space="preserve">https://www.greensburgdailynews.com/news/nation_world/10-librarians-nationwide-receive-i-love-my-librarian-awards/article_93204865-7c94-54ac-a097-17db92a1c9e9.html</t>
  </si>
  <si>
    <t xml:space="preserve">Greensburg Daily News</t>
  </si>
  <si>
    <t xml:space="preserve">https://www.ccenterdispatch.com/news/national/article_988e5da6-b5c2-5df0-a605-061b33f9a171.html</t>
  </si>
  <si>
    <t xml:space="preserve">https://am1070theanswer.com/news/national/10-librarians-nationwide-receive-i-love-my-librarian-awards/00f5748e208b24f403a039e5aef26fb3</t>
  </si>
  <si>
    <t xml:space="preserve">KNTH-AM</t>
  </si>
  <si>
    <t xml:space="preserve">https://www.nhregister.com/news/article/10-librarians-nationwide-receive-I-Love-My-17722754.php</t>
  </si>
  <si>
    <t xml:space="preserve">New Haven Register</t>
  </si>
  <si>
    <t xml:space="preserve">https://www.indexjournal.com/news/national/10-librarians-nationwide-receive-i-love-my-librarian-awards/article_ef9d94aa-7aab-55a1-8bb6-5b90f1c9fb1b.html</t>
  </si>
  <si>
    <t xml:space="preserve">Index-Journal</t>
  </si>
  <si>
    <t xml:space="preserve">https://www.hannibal.net/news/national/10-librarians-nationwide-receive-i-love-my-librarian-awards/article_6ed75e45-4d15-58fa-99bf-28bd6379f8fe.html</t>
  </si>
  <si>
    <t xml:space="preserve">Hannibal Courier-Post</t>
  </si>
  <si>
    <t xml:space="preserve">https://wacotrib.com/ap/national/10-librarians-nationwide-receive-i-love-my-librarian-awards/article_246f8be1-0715-5713-92d0-d449be40b191.html</t>
  </si>
  <si>
    <t xml:space="preserve">Waco Tribune-Herald</t>
  </si>
  <si>
    <t xml:space="preserve">https://www.beloitdailynews.com/news/national-news/10-librarians-nationwide-receive-i-love-my-librarian-awards/article_0244cac8-1828-5752-a447-c19ef4c21d43.html</t>
  </si>
  <si>
    <t xml:space="preserve">Beloit Daily News</t>
  </si>
  <si>
    <t xml:space="preserve">https://scnow.com/ap/national/10-librarians-nationwide-receive-i-love-my-librarian-awards/article_42d2602c-f084-540f-973a-9f164a1be978.html</t>
  </si>
  <si>
    <t xml:space="preserve">Florence Morning News</t>
  </si>
  <si>
    <t xml:space="preserve">https://muscatinejournal.com/news/state-and-regional/illinois/10-librarians-nationwide-receive-i-love-my-librarian-awards/article_184ff5e3-6d8f-59e5-a104-953f15d7889b.html</t>
  </si>
  <si>
    <t xml:space="preserve">Muscatine Journal</t>
  </si>
  <si>
    <t xml:space="preserve">https://www.reformer.com/ap/national/10-librarians-nationwide-receive-i-love-my-librarian-awards/article_6fad11cc-45dd-588b-9281-9d3327b22c54.html</t>
  </si>
  <si>
    <t xml:space="preserve">Brattleboro Reformer</t>
  </si>
  <si>
    <t xml:space="preserve">https://auburnpub.com/news/state-and-regional/10-librarians-nationwide-receive-i-love-my-librarian-awards/article_47c30407-e2f8-5a5f-85bd-07013aa7bedc.html</t>
  </si>
  <si>
    <t xml:space="preserve">The Citizen</t>
  </si>
  <si>
    <t xml:space="preserve">https://herald-review.com/ap/national/10-librarians-nationwide-receive-i-love-my-librarian-awards/article_032f3fb1-5f27-5ab2-a601-f7711b0ac11e.html</t>
  </si>
  <si>
    <t xml:space="preserve">Herald &amp; Review</t>
  </si>
  <si>
    <t xml:space="preserve">https://www.elkvalleytimes.com/news/national/10-librarians-nationwide-receive-i-love-my-librarian-awards/article_d40b11c6-6d3f-56b0-adb8-1f9b5121af15.html</t>
  </si>
  <si>
    <t xml:space="preserve">Elk Valley Times</t>
  </si>
  <si>
    <t xml:space="preserve">urn:publicid:ap.org:00f5748e208b24f403a039e5aef26fb3</t>
  </si>
  <si>
    <t xml:space="preserve">https://www.kaaltv.com/news/us-world-news/10-librarians-nationwide-receive-i-love-my-librarian-awards/</t>
  </si>
  <si>
    <t xml:space="preserve">KAAL-TV</t>
  </si>
  <si>
    <t xml:space="preserve">https://kstp.com/associated-press/ap-us-international/10-librarians-nationwide-receive-i-love-my-librarian-awards/</t>
  </si>
  <si>
    <t xml:space="preserve">KSTP.com</t>
  </si>
  <si>
    <t xml:space="preserve">https://news.yahoo.com/10-librarians-nationwide-receive-love-153706676.html</t>
  </si>
  <si>
    <t xml:space="preserve">https://www.startribune.com/10-librarians-nationwide-receive-i-love-my-librarian-awards/600244087/</t>
  </si>
  <si>
    <t xml:space="preserve">Star Tribune</t>
  </si>
  <si>
    <t xml:space="preserve">https://www.wgauradio.com/entertainment/10-librarians/56K474AT3Z2W22NJS4KQDAV6KQ/</t>
  </si>
  <si>
    <t xml:space="preserve">https://www.fox23.com/entertainment/10-librarians/56K474AT3Z2W22NJS4KQDAV6KQ/</t>
  </si>
  <si>
    <t xml:space="preserve">KOKI-TV</t>
  </si>
  <si>
    <t xml:space="preserve">https://www.journalinquirer.com/education/10-librarians-nationwide-receive-i-love-my-librarian-awards/article_920d728b-9136-5414-92eb-0b9e833e233c.html</t>
  </si>
  <si>
    <t xml:space="preserve">Journal Inquirer</t>
  </si>
  <si>
    <t xml:space="preserve">https://www.journalreview.com/stories/10-librarians-nationwide-receive-i-love-my-librarian-awards,228068</t>
  </si>
  <si>
    <t xml:space="preserve">Journal Review</t>
  </si>
  <si>
    <t xml:space="preserve">https://wtop.com/education/2023/01/10-librarians-nationwide-receive-i-love-my-librarian-awards/</t>
  </si>
  <si>
    <t xml:space="preserve">WTOP-FM</t>
  </si>
  <si>
    <t xml:space="preserve">17-Jan-2023 09:36AM</t>
  </si>
  <si>
    <t xml:space="preserve">https://www.finanznachrichten.de/nachrichten-2023-01/58079505-comply-adds-technology-operations-and-finance-expertise-to-expanded-leadership-team-as-it-accelerates-growth-and-integration-strategy-008.htm</t>
  </si>
  <si>
    <t xml:space="preserve">FinanzNachrichten.de</t>
  </si>
  <si>
    <t xml:space="preserve">17-Jan-2023 09:34AM</t>
  </si>
  <si>
    <t xml:space="preserve">https://www.canadianinsider.com/comply-adds-technology-operations-and-finance-expertise-to-expanded-leadership-team-as-it-accelerates-growth-and-integration-strategy</t>
  </si>
  <si>
    <t xml:space="preserve">17-Jan-2023 09:33AM</t>
  </si>
  <si>
    <t xml:space="preserve">https://www.centralcharts.com/es/news/4050938-comply-adds-technology-operations-and-finance-expertise-to-expanded-leadership-team-as-it-accelerates-growth-and-integration-strategy</t>
  </si>
  <si>
    <t xml:space="preserve">https://www.advfn.com/stock-market/stock-news/89996331/comply-adds-technology-operations-and-finance-exp</t>
  </si>
  <si>
    <t xml:space="preserve">https://www.finanzen.net/nachricht/aktien/comply-adds-technology-operations-and-finance-expertise-to-expanded-leadership-team-as-it-accelerates-growth-and-integration-strategy-12076483</t>
  </si>
  <si>
    <t xml:space="preserve">... base.  Mr. White received his bachelor's degree from the University of Kansas and a master's degree from Kansas State University . He also ...</t>
  </si>
  <si>
    <t xml:space="preserve">https://www.prnewswire.co.uk/news-releases/comply-adds-technology-operations-and-finance-expertise-to-expanded-leadership-team-as-it-accelerates-growth-and-integration-strategy-301723532.html</t>
  </si>
  <si>
    <t xml:space="preserve">PR Newswire (EN)</t>
  </si>
  <si>
    <t xml:space="preserve">https://de.advfn.com/borse/nachrichten/89996331/comply-adds-technology-operations-and-finance-exp</t>
  </si>
  <si>
    <t xml:space="preserve">ADVFN Germany</t>
  </si>
  <si>
    <t xml:space="preserve">https://ceo.ca/@newswire/comply-adds-technology-operations-and-finance-expertise</t>
  </si>
  <si>
    <t xml:space="preserve">https://mx.advfn.com/bolsa-de-valores/noticias/89996331/comply-adds-technology-operations-and-finance-exp</t>
  </si>
  <si>
    <t xml:space="preserve">Advfn México</t>
  </si>
  <si>
    <t xml:space="preserve">https://uknewshour.com/comply-adds-technology-operations-and-finance-expertise-to-expanded-leadership-team-as-it-accelerates-growth-and-integration-strategy/2023/28596/</t>
  </si>
  <si>
    <t xml:space="preserve">... base.  Mr. White received his bachelor’s degree from the University of Kansas and a master’s degree from Kansas State University . ...</t>
  </si>
  <si>
    <t xml:space="preserve">UK Newshour</t>
  </si>
  <si>
    <t xml:space="preserve">17-Jan-2023 09:31AM</t>
  </si>
  <si>
    <t xml:space="preserve">https://www.runthemoney.com/news/?rkey=20230117NY88681&amp;filter=21853&amp;COMPLY%20adds%20technology%2C%20operations%20and%20finance%20expertise%20to%20expanded%20leadership%20team%20as%20it%20accelerates%20growth%20and%20integration%20strategy</t>
  </si>
  <si>
    <t xml:space="preserve">Run The Money</t>
  </si>
  <si>
    <t xml:space="preserve">17-Jan-2023 09:29AM</t>
  </si>
  <si>
    <t xml:space="preserve">https://www.spoke.com/press_releases/63c6b964fc12b05fed002ec8</t>
  </si>
  <si>
    <t xml:space="preserve">17-Jan-2023 09:28AM</t>
  </si>
  <si>
    <t xml:space="preserve">COMPLY adds technology, operations and finance expertise to an expanded leadership team as it accelerates growth and integration strategy</t>
  </si>
  <si>
    <t xml:space="preserve">https://hebdenbridgenews.com/comply-adds-technology-operations-and-finance-expertise-to-an-expanded-leadership-team-as-it-accelerates-growth-and-integration-strategy/</t>
  </si>
  <si>
    <t xml:space="preserve">... base.  mr. White received his bachelor’s degree from the University of Kansas and a master’s degree from Kansas State University . He also ...</t>
  </si>
  <si>
    <t xml:space="preserve">HEBDEN BRIDGE NEWS</t>
  </si>
  <si>
    <t xml:space="preserve">17-Jan-2023 09:23AM</t>
  </si>
  <si>
    <t xml:space="preserve">https://smb.vicksburgpost.com/article/COMPLY-adds-technology-operations-and-finance-expertise-to-expanded-leadership-team-as-it-accelerates-growth-and-integration-strategy?storyId=63c6b88ec940f46186c82689</t>
  </si>
  <si>
    <t xml:space="preserve">The Vicksburg Post</t>
  </si>
  <si>
    <t xml:space="preserve">https://www.ksla.com/prnewswire/2023/01/17/comply-adds-technology-operations-finance-expertise-expanded-leadership-team-it-accelerates-growth-integration-strategy/</t>
  </si>
  <si>
    <t xml:space="preserve">17-Jan-2023 09:21AM</t>
  </si>
  <si>
    <t xml:space="preserve">https://smb.elizabethton.com/article/COMPLY-adds-technology-operations-and-finance-expertise-to-expanded-leadership-team-as-it-accelerates-growth-and-integration-strategy?storyId=63c6b88ec940f46186c82689</t>
  </si>
  <si>
    <t xml:space="preserve">Elizabethton Star</t>
  </si>
  <si>
    <t xml:space="preserve">https://www.kotatv.com/prnewswire/2023/01/17/comply-adds-technology-operations-finance-expertise-expanded-leadership-team-it-accelerates-growth-integration-strategy/</t>
  </si>
  <si>
    <t xml:space="preserve">KOTA-TV</t>
  </si>
  <si>
    <t xml:space="preserve">https://www.tmcnet.com/usubmit/-comply-adds-technology-operations-finance-expertise-expanded-leadership-/2023/01/17/9744376.htm</t>
  </si>
  <si>
    <t xml:space="preserve">TMCnet.com</t>
  </si>
  <si>
    <t xml:space="preserve">https://www.mytwintiers.com/business/press-releases/cision/20230117NY88681/comply-adds-technology-operations-and-finance-expertise-to-expanded-leadership-team-as-it-accelerates-growth-and-integration-strategy/</t>
  </si>
  <si>
    <t xml:space="preserve">https://www.fox5vegas.com/prnewswire/2023/01/17/comply-adds-technology-operations-finance-expertise-expanded-leadership-team-it-accelerates-growth-integration-strategy/</t>
  </si>
  <si>
    <t xml:space="preserve">https://www.wowt.com/prnewswire/2023/01/17/comply-adds-technology-operations-finance-expertise-expanded-leadership-team-it-accelerates-growth-integration-strategy/</t>
  </si>
  <si>
    <t xml:space="preserve">WOWT-TV</t>
  </si>
  <si>
    <t xml:space="preserve">Raytheon Technologies Appoints Leanne G. Caret to Board of Directors</t>
  </si>
  <si>
    <t xml:space="preserve">https://www.marketscreener.com/quote/stock/RAYTHEON-TECHNOLOGIES-COR-4840/news/Raytheon-Technologies-Appoints-Leanne-G-Caret-to-Board-of-Directors-42750771/</t>
  </si>
  <si>
    <t xml:space="preserve">... has a Bachelor of Science in business administration from Kansas State University and a Master of Business Administration from Wichita ...</t>
  </si>
  <si>
    <t xml:space="preserve">17-Jan-2023 09:20AM</t>
  </si>
  <si>
    <t xml:space="preserve">https://www.nbc15.com/prnewswire/2023/01/17/comply-adds-technology-operations-finance-expertise-expanded-leadership-team-it-accelerates-growth-integration-strategy/</t>
  </si>
  <si>
    <t xml:space="preserve">17-Jan-2023 09:19AM</t>
  </si>
  <si>
    <t xml:space="preserve">https://www.wfsb.com/prnewswire/2023/01/17/comply-adds-technology-operations-finance-expertise-expanded-leadership-team-it-accelerates-growth-integration-strategy/</t>
  </si>
  <si>
    <t xml:space="preserve">https://smb.bluegrasslive.com/article/COMPLY-adds-technology-operations-and-finance-expertise-to-expanded-leadership-team-as-it-accelerates-growth-and-integration-strategy?storyId=63c6b88ec940f46186c82689</t>
  </si>
  <si>
    <t xml:space="preserve">Bluegrass Live</t>
  </si>
  <si>
    <t xml:space="preserve">https://www.wvlt.tv/prnewswire/2023/01/17/comply-adds-technology-operations-finance-expertise-expanded-leadership-team-it-accelerates-growth-integration-strategy/</t>
  </si>
  <si>
    <t xml:space="preserve">WVLT-TV</t>
  </si>
  <si>
    <t xml:space="preserve">https://www.wbtv.com/prnewswire/2023/01/17/comply-adds-technology-operations-finance-expertise-expanded-leadership-team-it-accelerates-growth-integration-strategy/</t>
  </si>
  <si>
    <t xml:space="preserve">WBTV-TV</t>
  </si>
  <si>
    <t xml:space="preserve">https://www.1011now.com/prnewswire/2023/01/17/comply-adds-technology-operations-finance-expertise-expanded-leadership-team-it-accelerates-growth-integration-strategy/</t>
  </si>
  <si>
    <t xml:space="preserve">KOLN-TV</t>
  </si>
  <si>
    <t xml:space="preserve">https://www.wcjb.com/prnewswire/2023/01/17/comply-adds-technology-operations-finance-expertise-expanded-leadership-team-it-accelerates-growth-integration-strategy/</t>
  </si>
  <si>
    <t xml:space="preserve">17-Jan-2023 09:18AM</t>
  </si>
  <si>
    <t xml:space="preserve">https://www.wlbt.com/prnewswire/2023/01/17/comply-adds-technology-operations-finance-expertise-expanded-leadership-team-it-accelerates-growth-integration-strategy/</t>
  </si>
  <si>
    <t xml:space="preserve">17-Jan-2023 09:17AM</t>
  </si>
  <si>
    <t xml:space="preserve">https://www.actionnews5.com/prnewswire/2023/01/17/comply-adds-technology-operations-finance-expertise-expanded-leadership-team-it-accelerates-growth-integration-strategy/</t>
  </si>
  <si>
    <t xml:space="preserve">Ten Honorees Set to Receive Prestigious I Love My Librarian Award for Outstanding Public Service</t>
  </si>
  <si>
    <t xml:space="preserve">https://www.ala.org/news/press-releases/2023/01/ten-honorees-set-receive-prestigious-i-love-my-librarian-award-outstanding</t>
  </si>
  <si>
    <t xml:space="preserve">... has responded with overwhelming support.  Tara Coleman  Kansas State University, Manhattan, Kansas  Coleman has spearheaded Kansas State ...</t>
  </si>
  <si>
    <t xml:space="preserve">American Library Association (ALA)</t>
  </si>
  <si>
    <t xml:space="preserve">17-Jan-2023 09:16AM</t>
  </si>
  <si>
    <t xml:space="preserve">https://www.kctv5.com/prnewswire/2023/01/17/comply-adds-technology-operations-finance-expertise-expanded-leadership-team-it-accelerates-growth-integration-strategy/</t>
  </si>
  <si>
    <t xml:space="preserve">17-Jan-2023 09:15AM</t>
  </si>
  <si>
    <t xml:space="preserve">https://www.newschannel10.com/prnewswire/2023/01/17/comply-adds-technology-operations-finance-expertise-expanded-leadership-team-it-accelerates-growth-integration-strategy/</t>
  </si>
  <si>
    <t xml:space="preserve">17-Jan-2023 09:14AM</t>
  </si>
  <si>
    <t xml:space="preserve">https://www.13abc.com/prnewswire/2023/01/17/comply-adds-technology-operations-finance-expertise-expanded-leadership-team-it-accelerates-growth-integration-strategy/</t>
  </si>
  <si>
    <t xml:space="preserve">WTVG-TV</t>
  </si>
  <si>
    <t xml:space="preserve">17-Jan-2023 09:13AM</t>
  </si>
  <si>
    <t xml:space="preserve">https://www.kolotv.com/prnewswire/2023/01/17/comply-adds-technology-operations-finance-expertise-expanded-leadership-team-it-accelerates-growth-integration-strategy/</t>
  </si>
  <si>
    <t xml:space="preserve">KOLO-TV</t>
  </si>
  <si>
    <t xml:space="preserve">17-Jan-2023 09:12AM</t>
  </si>
  <si>
    <t xml:space="preserve">https://www.wtvm.com/prnewswire/2023/01/17/comply-adds-technology-operations-finance-expertise-expanded-leadership-team-it-accelerates-growth-integration-strategy/</t>
  </si>
  <si>
    <t xml:space="preserve">WTVM-TV</t>
  </si>
  <si>
    <t xml:space="preserve">https://www.wect.com/prnewswire/2023/01/17/comply-adds-technology-operations-finance-expertise-expanded-leadership-team-it-accelerates-growth-integration-strategy/</t>
  </si>
  <si>
    <t xml:space="preserve">WECT-TV</t>
  </si>
  <si>
    <t xml:space="preserve">https://lifestyle.thepodcastpark.com/story/48164516/comply-adds-technology-operations-and-finance-expertise-to-expanded-leadership-team-as-it-accelerates-growth-and-integration-strategy</t>
  </si>
  <si>
    <t xml:space="preserve">17-Jan-2023 09:11AM</t>
  </si>
  <si>
    <t xml:space="preserve">https://www.streetinsider.com/PRNewswire/COMPLY+adds+technology%2C+operations+and+finance+expertise+to+expanded+leadership+team+as+it+accelerates+growth+and+integration+strategy/21077664.html</t>
  </si>
  <si>
    <t xml:space="preserve">... base.  Mr. White received his bachelor's degree from the University of Kansas and a master's degree from Kansas State University. ...</t>
  </si>
  <si>
    <t xml:space="preserve">https://www.wyomingnewsnow.tv/prnewswire/2023/01/17/comply-adds-technology-operations-finance-expertise-expanded-leadership-team-it-accelerates-growth-integration-strategy/</t>
  </si>
  <si>
    <t xml:space="preserve">Wyoming News Now</t>
  </si>
  <si>
    <t xml:space="preserve">17-Jan-2023 09:09AM</t>
  </si>
  <si>
    <t xml:space="preserve">https://smb.lobservateur.com/article/COMPLY-adds-technology-operations-and-finance-expertise-to-expanded-leadership-team-as-it-accelerates-growth-and-integration-strategy?storyId=63c6b88ec940f46186c82689</t>
  </si>
  <si>
    <t xml:space="preserve">L'Observateur</t>
  </si>
  <si>
    <t xml:space="preserve">17-Jan-2023 09:07AM</t>
  </si>
  <si>
    <t xml:space="preserve">https://www.lelezard.com/en/news-20737380.html</t>
  </si>
  <si>
    <t xml:space="preserve">Le Lezard</t>
  </si>
  <si>
    <t xml:space="preserve">17-Jan-2023 09:02AM</t>
  </si>
  <si>
    <t xml:space="preserve">https://smb.alexcityoutlook.com/article/COMPLY-adds-technology-operations-and-finance-expertise-to-expanded-leadership-team-as-it-accelerates-growth-and-integration-strategy?storyId=63c6b88ec940f46186c82689</t>
  </si>
  <si>
    <t xml:space="preserve">Alexander City Outlook</t>
  </si>
  <si>
    <t xml:space="preserve">https://smb.panolian.com/article/COMPLY-adds-technology-operations-and-finance-expertise-to-expanded-leadership-team-as-it-accelerates-growth-and-integration-strategy?storyId=63c6b88ec940f46186c82689</t>
  </si>
  <si>
    <t xml:space="preserve">The Panolian</t>
  </si>
  <si>
    <t xml:space="preserve">https://smb.alabamanow.com/article/COMPLY-adds-technology-operations-and-finance-expertise-to-expanded-leadership-team-as-it-accelerates-growth-and-integration-strategy?storyId=63c6b88ec940f46186c82689</t>
  </si>
  <si>
    <t xml:space="preserve">Alabama Now</t>
  </si>
  <si>
    <t xml:space="preserve">https://smb.jessaminejournal.com/article/COMPLY-adds-technology-operations-and-finance-expertise-to-expanded-leadership-team-as-it-accelerates-growth-and-integration-strategy?storyId=63c6b88ec940f46186c82689</t>
  </si>
  <si>
    <t xml:space="preserve">The Jessamine Journal</t>
  </si>
  <si>
    <t xml:space="preserve">http://www.tickertech.com/cgi/?a=news&amp;ticker=a&amp;w=&amp;story=202301202301171000PR_NEWS_USPR_____NY88681</t>
  </si>
  <si>
    <t xml:space="preserve">17-Jan-2023 09:00AM</t>
  </si>
  <si>
    <t xml:space="preserve">https://www.nwahomepage.com/business/press-releases/cision/20230117NY88681/comply-adds-technology-operations-and-finance-expertise-to-expanded-leadership-team-as-it-accelerates-growth-and-integration-strategy/</t>
  </si>
  <si>
    <t xml:space="preserve">... customer base. Mr. White received his bachelor's degree from the University of Kansas and a master's degree from Kansas State University. ...</t>
  </si>
  <si>
    <t xml:space="preserve"> 					COMPLY adds technology, operations and finance expertise to expanded leadership team as it accelerates growth and integration strategy  									</t>
  </si>
  <si>
    <t xml:space="preserve">https://www.wpri.com/business/press-releases/cision/20230117NY88681/comply-adds-technology-operations-and-finance-expertise-to-expanded-leadership-team-as-it-accelerates-growth-and-integration-strategy/</t>
  </si>
  <si>
    <t xml:space="preserve">https://www.8newsnow.com/business/press-releases/cision/20230117NY88681/comply-adds-technology-operations-and-finance-expertise-to-expanded-leadership-team-as-it-accelerates-growth-and-integration-strategy/</t>
  </si>
  <si>
    <t xml:space="preserve">https://www.webcenterfairbanks.com/prnewswire/2023/01/17/comply-adds-technology-operations-finance-expertise-expanded-leadership-team-it-accelerates-growth-integration-strategy/</t>
  </si>
  <si>
    <t xml:space="preserve">https://fox2now.com/news/business/press-releases/cision/20230117NY88681/comply-adds-technology-operations-and-finance-expertise-to-expanded-leadership-team-as-it-accelerates-growth-and-integration-strategy/</t>
  </si>
  <si>
    <t xml:space="preserve">KTVI-TV</t>
  </si>
  <si>
    <t xml:space="preserve">https://www.14news.com/prnewswire/2023/01/17/comply-adds-technology-operations-finance-expertise-expanded-leadership-team-it-accelerates-growth-integration-strategy/</t>
  </si>
  <si>
    <t xml:space="preserve">https://www.wnem.com/prnewswire/2023/01/17/comply-adds-technology-operations-finance-expertise-expanded-leadership-team-it-accelerates-growth-integration-strategy/</t>
  </si>
  <si>
    <t xml:space="preserve">https://fox59.com/business/press-releases/cision/20230117NY88681/comply-adds-technology-operations-and-finance-expertise-to-expanded-leadership-team-as-it-accelerates-growth-and-integration-strategy/</t>
  </si>
  <si>
    <t xml:space="preserve">https://www.nbc12.com/prnewswire/2023/01/17/comply-adds-technology-operations-finance-expertise-expanded-leadership-team-it-accelerates-growth-integration-strategy/</t>
  </si>
  <si>
    <t xml:space="preserve">https://www.fox8live.com/prnewswire/2023/01/17/comply-adds-technology-operations-finance-expertise-expanded-leadership-team-it-accelerates-growth-integration-strategy/</t>
  </si>
  <si>
    <t xml:space="preserve">https://www.wowktv.com/news/business/press-releases/cision/20230117NY88681/comply-adds-technology-operations-and-finance-expertise-to-expanded-leadership-team-as-it-accelerates-growth-and-integration-strategy/</t>
  </si>
  <si>
    <t xml:space="preserve">https://www.wdhn.com/business/press-releases/cision/20230117NY88681/comply-adds-technology-operations-and-finance-expertise-to-expanded-leadership-team-as-it-accelerates-growth-and-integration-strategy/</t>
  </si>
  <si>
    <t xml:space="preserve">https://www.myarklamiss.com/news/business/press-releases/cision/20230117NY88681/comply-adds-technology-operations-and-finance-expertise-to-expanded-leadership-team-as-it-accelerates-growth-and-integration-strategy/</t>
  </si>
  <si>
    <t xml:space="preserve">https://www.upmatters.com/business/press-releases/cision/20230117NY88681/comply-adds-technology-operations-and-finance-expertise-to-expanded-leadership-team-as-it-accelerates-growth-and-integration-strategy/</t>
  </si>
  <si>
    <t xml:space="preserve">https://finance.yahoo.com/news/comply-adds-technology-operations-finance-150000086.html</t>
  </si>
  <si>
    <t xml:space="preserve">https://www.thebesttimes.com/financial/comply-adds-technology-operations-and-finance-expertise-to-expanded-leadership-team-as-it-accelerates-growth/article_1e0b0be6-4111-5e67-9cd1-39a3f81045cc.html</t>
  </si>
  <si>
    <t xml:space="preserve">The Best Times</t>
  </si>
  <si>
    <t xml:space="preserve">https://www.valleycentral.com/news/business/press-releases/cision/20230117NY88681/comply-adds-technology-operations-and-finance-expertise-to-expanded-leadership-team-as-it-accelerates-growth-and-integration-strategy/</t>
  </si>
  <si>
    <t xml:space="preserve">ValleyCentral.com</t>
  </si>
  <si>
    <t xml:space="preserve">https://www.siouxlandproud.com/business/press-releases/cision/20230117NY88681/comply-adds-technology-operations-and-finance-expertise-to-expanded-leadership-team-as-it-accelerates-growth-and-integration-strategy/</t>
  </si>
  <si>
    <t xml:space="preserve">https://www.kwqc.com/prnewswire/2023/01/17/comply-adds-technology-operations-finance-expertise-expanded-leadership-team-it-accelerates-growth-integration-strategy/</t>
  </si>
  <si>
    <t xml:space="preserve">https://www.alaskasnewssource.com/prnewswire/2023/01/17/comply-adds-technology-operations-finance-expertise-expanded-leadership-team-it-accelerates-growth-integration-strategy/</t>
  </si>
  <si>
    <t xml:space="preserve">https://www.conchovalleyhomepage.com/business/press-releases/cision/20230117NY88681/comply-adds-technology-operations-and-finance-expertise-to-expanded-leadership-team-as-it-accelerates-growth-and-integration-strategy/</t>
  </si>
  <si>
    <t xml:space="preserve">https://ktla.com/news/business/press-releases/cision/20230117NY88681/comply-adds-technology-operations-and-finance-expertise-to-expanded-leadership-team-as-it-accelerates-growth-and-integration-strategy/</t>
  </si>
  <si>
    <t xml:space="preserve">https://www.kplctv.com/prnewswire/2023/01/17/comply-adds-technology-operations-finance-expertise-expanded-leadership-team-it-accelerates-growth-integration-strategy/</t>
  </si>
  <si>
    <t xml:space="preserve">https://www.wfla.com/news/business/press-releases/cision/20230117NY88681/comply-adds-technology-operations-and-finance-expertise-to-expanded-leadership-team-as-it-accelerates-growth-and-integration-strategy/</t>
  </si>
  <si>
    <t xml:space="preserve">https://www.kron4.com/news/business/press-releases/cision/20230117NY88681/comply-adds-technology-operations-and-finance-expertise-to-expanded-leadership-team-as-it-accelerates-growth-and-integration-strategy/</t>
  </si>
  <si>
    <t xml:space="preserve">KRON-TV</t>
  </si>
  <si>
    <t xml:space="preserve">https://www.kwtx.com/prnewswire/2023/01/17/comply-adds-technology-operations-finance-expertise-expanded-leadership-team-it-accelerates-growth-integration-strategy/</t>
  </si>
  <si>
    <t xml:space="preserve">https://www.kxii.com/prnewswire/2023/01/17/comply-adds-technology-operations-finance-expertise-expanded-leadership-team-it-accelerates-growth-integration-strategy/</t>
  </si>
  <si>
    <t xml:space="preserve">https://cw33.com/news/business/press-releases/cision/20230117NY88681/comply-adds-technology-operations-and-finance-expertise-to-expanded-leadership-team-as-it-accelerates-growth-and-integration-strategy/</t>
  </si>
  <si>
    <t xml:space="preserve">https://whnt.com/news/business/press-releases/cision/20230117NY88681/comply-adds-technology-operations-and-finance-expertise-to-expanded-leadership-team-as-it-accelerates-growth-and-integration-strategy/</t>
  </si>
  <si>
    <t xml:space="preserve">https://cbs4indy.com/news/business/press-releases/cision/20230117NY88681/comply-adds-technology-operations-and-finance-expertise-to-expanded-leadership-team-as-it-accelerates-growth-and-integration-strategy/</t>
  </si>
  <si>
    <t xml:space="preserve">WTTV-TV</t>
  </si>
  <si>
    <t xml:space="preserve">https://www.ktsm.com/news/business/press-releases/cision/20230117NY88681/comply-adds-technology-operations-and-finance-expertise-to-expanded-leadership-team-as-it-accelerates-growth-and-integration-strategy/</t>
  </si>
  <si>
    <t xml:space="preserve">https://www.wflx.com/prnewswire/2023/01/17/comply-adds-technology-operations-finance-expertise-expanded-leadership-team-it-accelerates-growth-integration-strategy/</t>
  </si>
  <si>
    <t xml:space="preserve">https://www.wsaw.com/prnewswire/2023/01/17/comply-adds-technology-operations-finance-expertise-expanded-leadership-team-it-accelerates-growth-integration-strategy/</t>
  </si>
  <si>
    <t xml:space="preserve">https://www.pahomepage.com/business/press-releases/cision/20230117NY88681/comply-adds-technology-operations-and-finance-expertise-to-expanded-leadership-team-as-it-accelerates-growth-and-integration-strategy/</t>
  </si>
  <si>
    <t xml:space="preserve">https://myfox8.com/business/press-releases/cision/20230117NY88681/comply-adds-technology-operations-and-finance-expertise-to-expanded-leadership-team-as-it-accelerates-growth-and-integration-strategy/</t>
  </si>
  <si>
    <t xml:space="preserve">https://www.wspa.com/business/press-releases/cision/20230117NY88681/comply-adds-technology-operations-and-finance-expertise-to-expanded-leadership-team-as-it-accelerates-growth-and-integration-strategy/</t>
  </si>
  <si>
    <t xml:space="preserve">urn:publicid:ap.org:45394d6625bc82ef0b193f28222586dd</t>
  </si>
  <si>
    <t xml:space="preserve">... base. Mr. White received his bachelor's degree from the University of Kansas and a master's degree from Kansas State University. He also ...</t>
  </si>
  <si>
    <t xml:space="preserve">https://www.morningstar.com/news/pr-newswire/20230117ny88681/comply-adds-technology-operations-and-finance-expertise-to-expanded-leadership-team-as-it-accelerates-growth-and-integration-strategy</t>
  </si>
  <si>
    <t xml:space="preserve">https://www.wdbj7.com/prnewswire/2023/01/17/comply-adds-technology-operations-finance-expertise-expanded-leadership-team-it-accelerates-growth-integration-strategy/</t>
  </si>
  <si>
    <t xml:space="preserve">https://fox40.com/news/business/press-releases/cision/20230117NY88681/comply-adds-technology-operations-and-finance-expertise-to-expanded-leadership-team-as-it-accelerates-growth-and-integration-strategy/</t>
  </si>
  <si>
    <t xml:space="preserve">KTXL-TV</t>
  </si>
  <si>
    <t xml:space="preserve">https://www.kget.com/news/business/press-releases/cision/20230117NY88681/comply-adds-technology-operations-and-finance-expertise-to-expanded-leadership-team-as-it-accelerates-growth-and-integration-strategy/</t>
  </si>
  <si>
    <t xml:space="preserve">https://www.wdtn.com/news/business/press-releases/cision/20230117NY88681/comply-adds-technology-operations-and-finance-expertise-to-expanded-leadership-team-as-it-accelerates-growth-and-integration-strategy/</t>
  </si>
  <si>
    <t xml:space="preserve">https://phl17.com/business/press-releases/cision/20230117NY88681/comply-adds-technology-operations-and-finance-expertise-to-expanded-leadership-team-as-it-accelerates-growth-and-integration-strategy/</t>
  </si>
  <si>
    <t xml:space="preserve">https://wgntv.com/business/press-releases/cision/20230117NY88681/comply-adds-technology-operations-and-finance-expertise-to-expanded-leadership-team-as-it-accelerates-growth-and-integration-strategy/</t>
  </si>
  <si>
    <t xml:space="preserve">https://www.yourcentralvalley.com/business/press-releases/cision/20230117NY88681/comply-adds-technology-operations-and-finance-expertise-to-expanded-leadership-team-as-it-accelerates-growth-and-integration-strategy/</t>
  </si>
  <si>
    <t xml:space="preserve">https://www.ozarksfirst.com/news/business/press-releases/cision/20230117NY88681/comply-adds-technology-operations-and-finance-expertise-to-expanded-leadership-team-as-it-accelerates-growth-and-integration-strategy/</t>
  </si>
  <si>
    <t xml:space="preserve">https://www.localsyr.com/business/press-releases/cision/20230117NY88681/comply-adds-technology-operations-and-finance-expertise-to-expanded-leadership-team-as-it-accelerates-growth-and-integration-strategy/</t>
  </si>
  <si>
    <t xml:space="preserve">https://www.brproud.com/news/business/press-releases/cision/20230117NY88681/comply-adds-technology-operations-and-finance-expertise-to-expanded-leadership-team-as-it-accelerates-growth-and-integration-strategy/</t>
  </si>
  <si>
    <t xml:space="preserve">https://www.hawaiinewsnow.com/prnewswire/2023/01/17/comply-adds-technology-operations-finance-expertise-expanded-leadership-team-it-accelerates-growth-integration-strategy/</t>
  </si>
  <si>
    <t xml:space="preserve">https://www.prnewswire.com/news-releases/comply-adds-technology-operations-and-finance-expertise-to-expanded-leadership-team-as-it-accelerates-growth-and-integration-strategy-301723499.html</t>
  </si>
  <si>
    <t xml:space="preserve">PR Newswire</t>
  </si>
  <si>
    <t xml:space="preserve">urn:publicid:ap.org:79e42dadaf472ce4238679605fa3e0cf</t>
  </si>
  <si>
    <t xml:space="preserve">https://kdvr.com/business/press-releases/cision/20230117NY88681/comply-adds-technology-operations-and-finance-expertise-to-expanded-leadership-team-as-it-accelerates-growth-and-integration-strategy/</t>
  </si>
  <si>
    <t xml:space="preserve">https://www.wivb.com/news/business/press-releases/cision/20230117NY88681/comply-adds-technology-operations-and-finance-expertise-to-expanded-leadership-team-as-it-accelerates-growth-and-integration-strategy/</t>
  </si>
  <si>
    <t xml:space="preserve">https://www.wrdw.com/prnewswire/2023/01/17/comply-adds-technology-operations-finance-expertise-expanded-leadership-team-it-accelerates-growth-integration-strategy/</t>
  </si>
  <si>
    <t xml:space="preserve">https://www.wrbl.com/news/business/press-releases/cision/20230117NY88681/comply-adds-technology-operations-and-finance-expertise-to-expanded-leadership-team-as-it-accelerates-growth-and-integration-strategy/</t>
  </si>
  <si>
    <t xml:space="preserve">https://www.wsav.com/news/business/press-releases/cision/20230117NY88681/comply-adds-technology-operations-and-finance-expertise-to-expanded-leadership-team-as-it-accelerates-growth-and-integration-strategy/</t>
  </si>
  <si>
    <t xml:space="preserve">https://kfor.com/news/business/press-releases/cision/20230117NY88681/comply-adds-technology-operations-and-finance-expertise-to-expanded-leadership-team-as-it-accelerates-growth-and-integration-strategy/</t>
  </si>
  <si>
    <t xml:space="preserve">https://www.wlox.com/prnewswire/2023/01/17/comply-adds-technology-operations-finance-expertise-expanded-leadership-team-it-accelerates-growth-integration-strategy/</t>
  </si>
  <si>
    <t xml:space="preserve">https://www.nbc4i.com/business/press-releases/cision/20230117NY88681/comply-adds-technology-operations-and-finance-expertise-to-expanded-leadership-team-as-it-accelerates-growth-and-integration-strategy/</t>
  </si>
  <si>
    <t xml:space="preserve">https://www.abc27.com/news/business/press-releases/cision/20230117NY88681/comply-adds-technology-operations-and-finance-expertise-to-expanded-leadership-team-as-it-accelerates-growth-and-integration-strategy/</t>
  </si>
  <si>
    <t xml:space="preserve">https://www.mysuncoast.com/prnewswire/2023/01/17/comply-adds-technology-operations-finance-expertise-expanded-leadership-team-it-accelerates-growth-integration-strategy/</t>
  </si>
  <si>
    <t xml:space="preserve">https://www.benzinga.com/pressreleases/23/01/n30442442/comply-adds-technology-operations-and-finance-expertise-to-expanded-leadership-team-as-it-accelera</t>
  </si>
  <si>
    <t xml:space="preserve">https://www.wjhl.com/business/press-releases/cision/20230117NY88681/comply-adds-technology-operations-and-finance-expertise-to-expanded-leadership-team-as-it-accelerates-growth-and-integration-strategy/</t>
  </si>
  <si>
    <t xml:space="preserve">https://www.wlns.com/business/press-releases/cision/20230117NY88681/comply-adds-technology-operations-and-finance-expertise-to-expanded-leadership-team-as-it-accelerates-growth-and-integration-strategy/</t>
  </si>
  <si>
    <t xml:space="preserve">https://wgno.com/business/press-releases/cision/20230117NY88681/comply-adds-technology-operations-and-finance-expertise-to-expanded-leadership-team-as-it-accelerates-growth-and-integration-strategy/</t>
  </si>
  <si>
    <t xml:space="preserve">https://fox56news.com/news/business/press-releases/cision/20230117NY88681/comply-adds-technology-operations-and-finance-expertise-to-expanded-leadership-team-as-it-accelerates-growth-and-integration-strategy/</t>
  </si>
  <si>
    <t xml:space="preserve">WDKY-TV</t>
  </si>
  <si>
    <t xml:space="preserve">https://www.fourstateshomepage.com/business/press-releases/cision/20230117NY88681/comply-adds-technology-operations-and-finance-expertise-to-expanded-leadership-team-as-it-accelerates-growth-and-integration-strategy/</t>
  </si>
  <si>
    <t xml:space="preserve">https://www.wbtw.com/news/business/press-releases/cision/20230117NY88681/comply-adds-technology-operations-and-finance-expertise-to-expanded-leadership-team-as-it-accelerates-growth-and-integration-strategy/</t>
  </si>
  <si>
    <t xml:space="preserve">WBTW-TV</t>
  </si>
  <si>
    <t xml:space="preserve">https://www.kbtx.com/prnewswire/2023/01/17/comply-adds-technology-operations-finance-expertise-expanded-leadership-team-it-accelerates-growth-integration-strategy/</t>
  </si>
  <si>
    <t xml:space="preserve">https://www.wgem.com/prnewswire/2023/01/17/comply-adds-technology-operations-finance-expertise-expanded-leadership-team-it-accelerates-growth-integration-strategy/</t>
  </si>
  <si>
    <t xml:space="preserve">https://www.kmvt.com/prnewswire/2023/01/17/comply-adds-technology-operations-finance-expertise-expanded-leadership-team-it-accelerates-growth-integration-strategy/</t>
  </si>
  <si>
    <t xml:space="preserve">https://www.kfvs12.com/prnewswire/2023/01/17/comply-adds-technology-operations-finance-expertise-expanded-leadership-team-it-accelerates-growth-integration-strategy/</t>
  </si>
  <si>
    <t xml:space="preserve">https://www.wbrc.com/prnewswire/2023/01/17/comply-adds-technology-operations-finance-expertise-expanded-leadership-team-it-accelerates-growth-integration-strategy/</t>
  </si>
  <si>
    <t xml:space="preserve">https://www.wkyt.com/prnewswire/2023/01/17/comply-adds-technology-operations-finance-expertise-expanded-leadership-team-it-accelerates-growth-integration-strategy/</t>
  </si>
  <si>
    <t xml:space="preserve">17-Jan-2023 08:40AM</t>
  </si>
  <si>
    <t xml:space="preserve">https://lethbridgeherald.com/entertainment/entertainment-news/2023/01/17/10-librarians-nationwide-receive-i-love-my-librarian-awards/</t>
  </si>
  <si>
    <t xml:space="preserve">The Lethbridge Herald</t>
  </si>
  <si>
    <t xml:space="preserve">17-Jan-2023 08:27AM</t>
  </si>
  <si>
    <t xml:space="preserve">https://vnexplorer.net/as-employers-move-into-digital-age-k-state-offers-new-digital-certificate-s7240719.html</t>
  </si>
  <si>
    <t xml:space="preserve">... ) – As employers slowly migrate to a more digital setting, Kansas State University will offer a new digital engagement certificate to help ...</t>
  </si>
  <si>
    <t xml:space="preserve">Vietnam Explorer News Channel</t>
  </si>
  <si>
    <t xml:space="preserve">17-Jan-2023 08:25AM</t>
  </si>
  <si>
    <t xml:space="preserve">https://newsexplorer.net/as-employers-move-into-digital-age-k-state-offers-new-digital-certificate-s6925911.html</t>
  </si>
  <si>
    <t xml:space="preserve">newsexplorer.net</t>
  </si>
  <si>
    <t xml:space="preserve">17-Jan-2023 08:03AM</t>
  </si>
  <si>
    <t xml:space="preserve">https://www.wibw.com/2023/01/17/employers-move-into-digital-age-k-state-offers-new-digital-certificate/</t>
  </si>
  <si>
    <t xml:space="preserve">17-Jan-2023 08:00AM</t>
  </si>
  <si>
    <t xml:space="preserve">https://www.hpj.com/livestock/k-state-s-cattlemen-s-day-scheduled-for-march-3/article_02605110-95d5-11ed-93a0-e767fd06a434.html</t>
  </si>
  <si>
    <t xml:space="preserve">... K-State will host the 110th annual Cattleman's Day on Mar. 3. (File photo, K-State Research and Extension.)  A discussion on how U.S. ...</t>
  </si>
  <si>
    <t xml:space="preserve">High Plains Journal</t>
  </si>
  <si>
    <t xml:space="preserve">17-Jan-2023 07:40AM</t>
  </si>
  <si>
    <t xml:space="preserve">https://www.mercedsunstar.com/entertainment/celebrities/article271275437.html</t>
  </si>
  <si>
    <t xml:space="preserve">Merced Sun-Star</t>
  </si>
  <si>
    <t xml:space="preserve">17-Jan-2023 07:37AM</t>
  </si>
  <si>
    <t xml:space="preserve">https://www.biospace.com/article/releases/catalent-appoints-ricardo-zayas-as-north-american-biologics-operations-leader/</t>
  </si>
  <si>
    <t xml:space="preserve">BioSpace</t>
  </si>
  <si>
    <t xml:space="preserve">17-Jan-2023 07:31AM</t>
  </si>
  <si>
    <t xml:space="preserve">https://www.lelezard.com/en/news-20736685.html</t>
  </si>
  <si>
    <t xml:space="preserve">... holds a bachelor's degree in industrial engineering from Kansas State University, Manhattan, Kansas.  Notes for Editors  About Catalent ...</t>
  </si>
  <si>
    <t xml:space="preserve">https://www.streetinsider.com/Business+Wire/Catalent+Appoints+Ricardo+Zayas+as+North+American+Biologics+Operations+Leader/21076137.html</t>
  </si>
  <si>
    <t xml:space="preserve">... holds a bachelorâs degree in industrial engineering from Kansas State University, Manhattan, Kansas.  Notes for Editors  About Catalent ...</t>
  </si>
  <si>
    <t xml:space="preserve">17-Jan-2023 07:10AM</t>
  </si>
  <si>
    <t xml:space="preserve">Catalent, Inc. gibt die Ernennung von Ricardo Zayas zum Senior Vice President, Operations, Biologics North America bekannt</t>
  </si>
  <si>
    <t xml:space="preserve">https://ch.marketscreener.com/kurs/aktie/CATALENT-INC-17083784/news/Catalent-Inc-gibt-die-Ernennung-von-Ricardo-Zayas-zum-Senior-Vice-President-Operations-Biologics-42756632/</t>
  </si>
  <si>
    <t xml:space="preserve">... Bachelor-Abschluss in Wirtschaftsingenieurwesen von der Kansas State University, Manhattan, Kansas. Hinweise für Redakteure.</t>
  </si>
  <si>
    <t xml:space="preserve">MarketScreener.com [CH]</t>
  </si>
  <si>
    <t xml:space="preserve">Catalent, Inc. Announces the Appointment of Ricardo Zayas as Senior Vice President, Operations, Biologics North America</t>
  </si>
  <si>
    <t xml:space="preserve">https://www.marketscreener.com/quote/stock/CATALENT-INC-17083784/news/Catalent-Inc-Announces-the-Appointment-of-Ricardo-Zayas-as-Senior-Vice-President-Operations-Biol-42756632/</t>
  </si>
  <si>
    <t xml:space="preserve">... holds a bachelor's degree in industrial engineering from Kansas State University, Manhattan, Kansas. Notes for Editors.</t>
  </si>
  <si>
    <t xml:space="preserve">17-Jan-2023 07:09AM</t>
  </si>
  <si>
    <t xml:space="preserve">https://www.k-state.edu/media/newsreleases/2023-01/online-digital-engagement-certificate11723.html</t>
  </si>
  <si>
    <t xml:space="preserve">... Kansas State University adds new online digital engagement certificate  Tuesday, Jan. 17, 2023    MANHATTAN — Kansas State University's A.Q ...</t>
  </si>
  <si>
    <t xml:space="preserve">17-Jan-2023 07:08AM</t>
  </si>
  <si>
    <t xml:space="preserve">https://www.marketscreener.com/quote/stock/CATALENT-INC-17083784/news/Catalent-Appoints-Ricardo-Zayas-as-North-American-Biologics-Operations-Leader-42749116/</t>
  </si>
  <si>
    <t xml:space="preserve">17-Jan-2023 07:04AM</t>
  </si>
  <si>
    <t xml:space="preserve">https://www.marketnewsdesk.com/index.php/catalent-appoints-ricardo-zayas-as-north-american-biologics-operations-leader/</t>
  </si>
  <si>
    <t xml:space="preserve">Marketnewsdesk</t>
  </si>
  <si>
    <t xml:space="preserve">https://apnews.com/press-release/business-wire/medical-research-prescription-drugs-business-wire-gene-therapy-870761767f91434697ce8196b1213188</t>
  </si>
  <si>
    <t xml:space="preserve">17-Jan-2023 07:03AM</t>
  </si>
  <si>
    <t xml:space="preserve">https://impact601.com/news/national/catalent-appoints-ricardo-zayas-as-north-american-biologics-operations-leader/article_feddad74-442d-5b70-bc24-e8ff9c3f093f.html</t>
  </si>
  <si>
    <t xml:space="preserve">Impact</t>
  </si>
  <si>
    <t xml:space="preserve">17-Jan-2023 07:00AM</t>
  </si>
  <si>
    <t xml:space="preserve">https://www.centralcharts.com/en/16615-catalent-inc/news/4050511-catalent-appoints-ricardo-zayas-as-north-american-biologics-operations-leader</t>
  </si>
  <si>
    <t xml:space="preserve">https://markets.financialcontent.com/siliconinvestor/article/bizwire-2023-1-17-catalent-appoints-ricardo-zayas-as-north-american-biologics-operations-leader</t>
  </si>
  <si>
    <t xml:space="preserve">https://markets.financialcontent.com/theantlersamerican/article/bizwire-2023-1-17-catalent-appoints-ricardo-zayas-as-north-american-biologics-operations-leader</t>
  </si>
  <si>
    <t xml:space="preserve">The Antlers American - Financial Content</t>
  </si>
  <si>
    <t xml:space="preserve">https://markets.financialcontent.com/tamarsecurities/article/bizwire-2023-1-17-catalent-appoints-ricardo-zayas-as-north-american-biologics-operations-leader</t>
  </si>
  <si>
    <t xml:space="preserve">http://business.kanerepublican.com/theantlersamerican/article/bizwire-2023-1-17-catalent-appoints-ricardo-zayas-as-north-american-biologics-operations-leader</t>
  </si>
  <si>
    <t xml:space="preserve">http://business.poteaudailynews.com/poteaudailynews/article/bizwire-2023-1-17-catalent-appoints-ricardo-zayas-as-north-american-biologics-operations-leader</t>
  </si>
  <si>
    <t xml:space="preserve">https://markets.financialcontent.com/starkvilledailynews/article/bizwire-2023-1-17-catalent-appoints-ricardo-zayas-as-north-american-biologics-operations-leader</t>
  </si>
  <si>
    <t xml:space="preserve">https://markets.financialcontent.com/buffnews/article/bizwire-2023-1-17-catalent-appoints-ricardo-zayas-as-north-american-biologics-operations-leader</t>
  </si>
  <si>
    <t xml:space="preserve">http://markets.post-gazette.com/postgazette/article/bizwire-2023-1-17-catalent-appoints-ricardo-zayas-as-north-american-biologics-operations-leader</t>
  </si>
  <si>
    <t xml:space="preserve">https://www.benzinga.com/pressreleases/23/01/b30438029/catalent-appoints-ricardo-zayas-as-north-american-biologics-operations-leader</t>
  </si>
  <si>
    <t xml:space="preserve">https://markets.financialcontent.com/bigspringherald/article/bizwire-2023-1-17-catalent-appoints-ricardo-zayas-as-north-american-biologics-operations-leader</t>
  </si>
  <si>
    <t xml:space="preserve">https://markets.financialcontent.com/pennwell.hydroworld/article/bizwire-2023-1-17-catalent-appoints-ricardo-zayas-as-north-american-biologics-operations-leader</t>
  </si>
  <si>
    <t xml:space="preserve">https://finance.yahoo.com/news/catalent-appoints-ricardo-zayas-north-130000101.html</t>
  </si>
  <si>
    <t xml:space="preserve">https://www.insidertracking.com/catalent-appoints-ricardo-zayas-as-north-american-biologics-operations-leader</t>
  </si>
  <si>
    <t xml:space="preserve">https://markets.financialcontent.com/ricentral/article/bizwire-2023-1-17-catalent-appoints-ricardo-zayas-as-north-american-biologics-operations-leader</t>
  </si>
  <si>
    <t xml:space="preserve">https://markets.financialcontent.com/stocks/article/bizwire-2023-1-17-catalent-appoints-ricardo-zayas-as-north-american-biologics-operations-leader</t>
  </si>
  <si>
    <t xml:space="preserve">http://business.am-news.com/am-news/article/bizwire-2023-1-17-catalent-appoints-ricardo-zayas-as-north-american-biologics-operations-leader</t>
  </si>
  <si>
    <t xml:space="preserve">http://business.malvern-online.com/malvern-online/article/bizwire-2023-1-17-catalent-appoints-ricardo-zayas-as-north-american-biologics-operations-leader</t>
  </si>
  <si>
    <t xml:space="preserve">http://markets.winslowevanscrocker.com/winslow/article/bizwire-2023-1-17-catalent-appoints-ricardo-zayas-as-north-american-biologics-operations-leader</t>
  </si>
  <si>
    <t xml:space="preserve">Winslow, Evans &amp; Crocker, Inc. - FinancialContent</t>
  </si>
  <si>
    <t xml:space="preserve">http://business.sweetwaterreporter.com/sweetwaterreporter/article/bizwire-2023-1-17-catalent-appoints-ricardo-zayas-as-north-american-biologics-operations-leader</t>
  </si>
  <si>
    <t xml:space="preserve">urn:publicid:ap.org:870761767f91434697ce8196b1213188</t>
  </si>
  <si>
    <t xml:space="preserve">https://markets.financialcontent.com/thepilotnews/article/bizwire-2023-1-17-catalent-appoints-ricardo-zayas-as-north-american-biologics-operations-leader</t>
  </si>
  <si>
    <t xml:space="preserve">https://markets.financialcontent.com/wss/article/bizwire-2023-1-17-catalent-appoints-ricardo-zayas-as-north-american-biologics-operations-leader</t>
  </si>
  <si>
    <t xml:space="preserve">https://markets.financialcontent.com/pennwell.pennenergy/article/bizwire-2023-1-17-catalent-appoints-ricardo-zayas-as-north-american-biologics-operations-leader</t>
  </si>
  <si>
    <t xml:space="preserve">http://finance.minyanville.com/minyanville/article/bizwire-2023-1-17-catalent-appoints-ricardo-zayas-as-north-american-biologics-operations-leader</t>
  </si>
  <si>
    <t xml:space="preserve">... holds a bachelor’s degree in industrial engineering from Kansas State University, Manhattan, Kansas.   Notes for Editors   About Catalent ...</t>
  </si>
  <si>
    <t xml:space="preserve">https://markets.financialcontent.com/wral/article/bizwire-2023-1-17-catalent-appoints-ricardo-zayas-as-north-american-biologics-operations-leader</t>
  </si>
  <si>
    <t xml:space="preserve">https://markets.financialcontent.com/townhall/article/bizwire-2023-1-17-catalent-appoints-ricardo-zayas-as-north-american-biologics-operations-leader</t>
  </si>
  <si>
    <t xml:space="preserve">https://markets.financialcontent.com/custercountychief/article/bizwire-2023-1-17-catalent-appoints-ricardo-zayas-as-north-american-biologics-operations-leader</t>
  </si>
  <si>
    <t xml:space="preserve">https://de.advfn.com/borse/NYSE/CTLT/nachrichten/89994456/catalent-appoints-ricardo-zayas-as-north-american</t>
  </si>
  <si>
    <t xml:space="preserve">https://devzum.com/news/?BusinessWireRelease=20230117005260-en</t>
  </si>
  <si>
    <t xml:space="preserve">DevZum</t>
  </si>
  <si>
    <t xml:space="preserve">https://markets.financialcontent.com/jsonline/article/bizwire-2023-1-17-catalent-appoints-ricardo-zayas-as-north-american-biologics-operations-leader</t>
  </si>
  <si>
    <t xml:space="preserve">https://www.morningstar.com/news/business-wire/20230117005260/catalent-appoints-ricardo-zayas-as-north-american-biologics-operations-leader</t>
  </si>
  <si>
    <t xml:space="preserve">http://business.starkvilledailynews.com/starkvilledailynews/article/bizwire-2023-1-17-catalent-appoints-ricardo-zayas-as-north-american-biologics-operations-leader</t>
  </si>
  <si>
    <t xml:space="preserve">https://markets.financialcontent.com/smdailypress/article/bizwire-2023-1-17-catalent-appoints-ricardo-zayas-as-north-american-biologics-operations-leader</t>
  </si>
  <si>
    <t xml:space="preserve">SM Daily Press - Financial Content</t>
  </si>
  <si>
    <t xml:space="preserve">http://business.smdailypress.com/smdailypress/article/bizwire-2023-1-17-catalent-appoints-ricardo-zayas-as-north-american-biologics-operations-leader</t>
  </si>
  <si>
    <t xml:space="preserve">http://business.minstercommunitypost.com/minstercommunitypost/article/bizwire-2023-1-17-catalent-appoints-ricardo-zayas-as-north-american-biologics-operations-leader</t>
  </si>
  <si>
    <t xml:space="preserve">https://markets.financialcontent.com/fatpitch.valueinvestingnews/article/bizwire-2023-1-17-catalent-appoints-ricardo-zayas-as-north-american-biologics-operations-leader</t>
  </si>
  <si>
    <t xml:space="preserve">http://business.bentoncourier.com/bentoncourier/article/bizwire-2023-1-17-catalent-appoints-ricardo-zayas-as-north-american-biologics-operations-leader</t>
  </si>
  <si>
    <t xml:space="preserve">https://markets.financialcontent.com/spoke/article/bizwire-2023-1-17-catalent-appoints-ricardo-zayas-as-north-american-biologics-operations-leader</t>
  </si>
  <si>
    <t xml:space="preserve">Spoke - FinancialContent</t>
  </si>
  <si>
    <t xml:space="preserve">http://business.borgernewsherald.com/borgernewsherald/article/bizwire-2023-1-17-catalent-appoints-ricardo-zayas-as-north-american-biologics-operations-leader</t>
  </si>
  <si>
    <t xml:space="preserve">https://markets.financialcontent.com/sweetwaterreporter/article/bizwire-2023-1-17-catalent-appoints-ricardo-zayas-as-north-american-biologics-operations-leader</t>
  </si>
  <si>
    <t xml:space="preserve">https://markets.financialcontent.com/minstercommunitypost/article/bizwire-2023-1-17-catalent-appoints-ricardo-zayas-as-north-american-biologics-operations-leader</t>
  </si>
  <si>
    <t xml:space="preserve">http://stocks.observer-reporter.com/observerreporter/article/bizwire-2023-1-17-catalent-appoints-ricardo-zayas-as-north-american-biologics-operations-leader</t>
  </si>
  <si>
    <t xml:space="preserve">https://www.businesswire.com/news/home/20230117005260/en/Catalent-Appoints-Ricardo-Zayas-as-North-American-Biologics-Operations-Leader</t>
  </si>
  <si>
    <t xml:space="preserve">17-Jan-2023 06:56AM</t>
  </si>
  <si>
    <t xml:space="preserve">K-State Swine Profitability Conference Feb. 7 in Manhattan</t>
  </si>
  <si>
    <t xml:space="preserve">http://www.missouriagconnection.com/story-state.php?Id=63&amp;yr=2023</t>
  </si>
  <si>
    <t xml:space="preserve">... K-State Swine Profitability Conference Feb. 7 in Manhattan ...</t>
  </si>
  <si>
    <t xml:space="preserve">Missouri Ag Connection</t>
  </si>
  <si>
    <t xml:space="preserve">17-Jan-2023 06:48AM</t>
  </si>
  <si>
    <t xml:space="preserve">Manhattan, Kansas, Partners with ParkMobile for the City's New Parking Garage</t>
  </si>
  <si>
    <t xml:space="preserve">https://www.autoblog.com/press-releases/manhattan-kansas-partners-with-parkmobile-for-the-citys-new-parking-garage_43422/</t>
  </si>
  <si>
    <t xml:space="preserve">... Parking Garage. ParkMobile is currently available at local university, Kansas State University , so students, faculty, and residents ...</t>
  </si>
  <si>
    <t xml:space="preserve">Autoblog</t>
  </si>
  <si>
    <t xml:space="preserve">17-Jan-2023 06:44AM</t>
  </si>
  <si>
    <t xml:space="preserve">49ers Sign DB Parker to Reserve/Future Contract</t>
  </si>
  <si>
    <t xml:space="preserve">https://www.bignewsnetwork.com/news/273384696/49ers-sign-db-parker-to-reservefuture-contract</t>
  </si>
  <si>
    <t xml:space="preserve">A 24-year-old native of Bartlesville, OK, Parker attended Kansas State University (2016-20), where he appeared in 41 games (33 starts) and ...</t>
  </si>
  <si>
    <t xml:space="preserve">Big News Network</t>
  </si>
  <si>
    <t xml:space="preserve">17-Jan-2023 06:40AM</t>
  </si>
  <si>
    <t xml:space="preserve">Leanne Caret joins Raytheon Technologies board</t>
  </si>
  <si>
    <t xml:space="preserve">https://intelligencecommunitynews.com/leanne-caret-joins-raytheon-technologies-board/</t>
  </si>
  <si>
    <t xml:space="preserve">.  Caret has a bachelor’s in business administration from Kansas State University and an MBA from Wichita State University.  Fortune ...</t>
  </si>
  <si>
    <t xml:space="preserve">Intelligence Community News</t>
  </si>
  <si>
    <t xml:space="preserve">17-Jan-2023 06:39AM</t>
  </si>
  <si>
    <t xml:space="preserve">Evanston librarian recognized with ‘I Love My Librarian’ award</t>
  </si>
  <si>
    <t xml:space="preserve">https://www.chicagotribune.com/suburbs/evanston/ct-evr-librarian-award-evanston-tl-0119-20230117-fhcrrkdkova2dkihfqc7zby3qm-story.html</t>
  </si>
  <si>
    <t xml:space="preserve">Chicago Tribune</t>
  </si>
  <si>
    <t xml:space="preserve">17-Jan-2023 06:36AM</t>
  </si>
  <si>
    <t xml:space="preserve">https://www.citybiz.co/article/369033/raytheon-technologies-appoints-leanne-g-caret-to-board-of-directors/</t>
  </si>
  <si>
    <t xml:space="preserve">... has a Bachelor of Science in business administration from  Kansas State University  and a Master of Business Administration from  Wichita ...</t>
  </si>
  <si>
    <t xml:space="preserve">17-Jan-2023 06:35AM</t>
  </si>
  <si>
    <t xml:space="preserve">Not All Protein Sources are the Same</t>
  </si>
  <si>
    <t xml:space="preserve">http://kansasagconnection.com/story-state.php?Id=67&amp;yr=2023</t>
  </si>
  <si>
    <t xml:space="preserve">... K-State Swine Profitability Conference Feb. 7 in Manhattan  Boehringer Ingelheim Announces 2023 GRANTS Call for Proposals  APHIS Extends ...</t>
  </si>
  <si>
    <t xml:space="preserve">http://kansasagconnection.com/story-state.php?Id=62&amp;yr=2023</t>
  </si>
  <si>
    <t xml:space="preserve">Cooperative Communicators Accepting Contest Submissions</t>
  </si>
  <si>
    <t xml:space="preserve">http://kansasagconnection.com/story-state.php?Id=65&amp;yr=2023</t>
  </si>
  <si>
    <t xml:space="preserve">Boehringer Ingelheim Announces 2023 GRANTS Call for Proposals</t>
  </si>
  <si>
    <t xml:space="preserve">http://kansasagconnection.com/story-state.php?Id=63&amp;yr=2023</t>
  </si>
  <si>
    <t xml:space="preserve">... K-State Swine Profitability Conference Feb. 7 in Manhattan  APHIS Extends Tribal Funding Deadline for Animal Disease Preparedness, Response ...</t>
  </si>
  <si>
    <t xml:space="preserve">APHIS Extends Tribal Funding Deadline for Animal Disease Preparedness, Response</t>
  </si>
  <si>
    <t xml:space="preserve">http://kansasagconnection.com/story-state.php?Id=64&amp;yr=2023</t>
  </si>
  <si>
    <t xml:space="preserve">... K-State Swine Profitability Conference Feb. 7 in Manhattan  Boehringer Ingelheim Announces 2023 GRANTS Call for Proposals  Cooperative ...</t>
  </si>
  <si>
    <t xml:space="preserve">Tips for Parents: Keeping Communication Lines Open</t>
  </si>
  <si>
    <t xml:space="preserve">http://kansasagconnection.com/story-state.php?Id=66&amp;yr=2023</t>
  </si>
  <si>
    <t xml:space="preserve">17-Jan-2023 06:15AM</t>
  </si>
  <si>
    <t xml:space="preserve">Посуха в Аргентині матиме великий вплив на сільськогосподарське виробництво, - огляд іноземних ЗМІ за 14-16.01.2023</t>
  </si>
  <si>
    <t xml:space="preserve">https://agrarii-razom.com.ua/news-agro/posuha-v-argentini-matime-velikiy-vpliv-na-silskogospodarske-virobnictvo-oglyad-inozemnih</t>
  </si>
  <si>
    <t xml:space="preserve">... вплив зміни клімату на вирощування пшениці.  Дослідження  K-State  (найбільший університет у штаті Канзасі) називає себе першим, ...</t>
  </si>
  <si>
    <t xml:space="preserve">Agrarii Razom</t>
  </si>
  <si>
    <t xml:space="preserve">https://www.theweekenddrive.com/prnewswire/?rkey=20230117CL86402&amp;filter=703</t>
  </si>
  <si>
    <t xml:space="preserve">Theweekenddrive - Prnewswire</t>
  </si>
  <si>
    <t xml:space="preserve">17-Jan-2023 06:14AM</t>
  </si>
  <si>
    <t xml:space="preserve">https://lifestyle.mykmlk.com/story/48161571/manhattan-kansas-partners-with-parkmobile-for-the-citys-new-parking-garage</t>
  </si>
  <si>
    <t xml:space="preserve">17-Jan-2023 06:13AM</t>
  </si>
  <si>
    <t xml:space="preserve">https://lifestyle.3wzfm.com/story/48161571/manhattan-kansas-partners-with-parkmobile-for-the-citys-new-parking-garage</t>
  </si>
  <si>
    <t xml:space="preserve">17-Jan-2023 06:01AM</t>
  </si>
  <si>
    <t xml:space="preserve">https://lifestyle.southernsportstoday.com/story/48161571/manhattan-kansas-partners-with-parkmobile-for-the-citys-new-parking-garage</t>
  </si>
  <si>
    <t xml:space="preserve">17-Jan-2023 05:47AM</t>
  </si>
  <si>
    <t xml:space="preserve">https://www.coastaltodaymagazine.com/newswire/?rkey=20230117CL86402&amp;filter=24278</t>
  </si>
  <si>
    <t xml:space="preserve">17-Jan-2023 05:46AM</t>
  </si>
  <si>
    <t xml:space="preserve">https://samacharlive.com/manhattan-kansas-partners-with-parkmobile-for-the-citys-new-parking-garage/</t>
  </si>
  <si>
    <t xml:space="preserve">17-Jan-2023 05:45AM</t>
  </si>
  <si>
    <t xml:space="preserve">https://lifestyle.953hlf.com/story/48161571/manhattan-kansas-partners-with-parkmobile-for-the-citys-new-parking-garage</t>
  </si>
  <si>
    <t xml:space="preserve">17-Jan-2023 05:44AM</t>
  </si>
  <si>
    <t xml:space="preserve">https://smb.irontontribune.com/article/Manhattan-Kansas-Partners-with-ParkMobile-for-the-Citys-New-Parking-Garage?storyId=63c6804bc940f46186c3317e</t>
  </si>
  <si>
    <t xml:space="preserve">The Ironton Tribune</t>
  </si>
  <si>
    <t xml:space="preserve">17-Jan-2023 05:42AM</t>
  </si>
  <si>
    <t xml:space="preserve">https://www.canadianinsider.com/manhattan-kansas-partners-with-parkmobile-for-the-city-s-new-parking-garage</t>
  </si>
  <si>
    <t xml:space="preserve">https://www.techsocialnet.com/pages/technews?rkey=20230117CL86402&amp;filter=8843</t>
  </si>
  <si>
    <t xml:space="preserve">Tech Social Net</t>
  </si>
  <si>
    <t xml:space="preserve">17-Jan-2023 05:41AM</t>
  </si>
  <si>
    <t xml:space="preserve">Manhattan, Kansas, Partners With Parkmobile For The City's New Parking Garage'</t>
  </si>
  <si>
    <t xml:space="preserve">https://menafn.com/1105438764/Manhattan-Kansas-Partners-With-Parkmobile-For-The-Citys-New-Parking-Garage</t>
  </si>
  <si>
    <t xml:space="preserve">... Parking Garage. ParkMobile is currently available at local university, Kansas State University, so students, faculty, and residents ...</t>
  </si>
  <si>
    <t xml:space="preserve">17-Jan-2023 05:40AM</t>
  </si>
  <si>
    <t xml:space="preserve">https://lifestyle.680thefan.com/story/48161571/manhattan-kansas-partners-with-parkmobile-for-the-citys-new-parking-garage</t>
  </si>
  <si>
    <t xml:space="preserve">17-Jan-2023 05:39AM</t>
  </si>
  <si>
    <t xml:space="preserve">https://whatson.guide/onwire/?rkey=20230117CL86402&amp;filter=23903</t>
  </si>
  <si>
    <t xml:space="preserve">17-Jan-2023 05:37AM</t>
  </si>
  <si>
    <t xml:space="preserve">https://manhattanweek.com/?page_id=1478&amp;rkey=20230117CL86402&amp;filter=4113</t>
  </si>
  <si>
    <t xml:space="preserve">https://julieshomeparties.blogspot.com/p/pr-newswire.html?rkey=20230117CL86402&amp;filter=9470</t>
  </si>
  <si>
    <t xml:space="preserve">17-Jan-2023 05:34AM</t>
  </si>
  <si>
    <t xml:space="preserve">https://businessclassnews.com/articles/articles-latest-news/?rkey=20230117CL86402&amp;filter=11925&amp;Manhattan%2C%20Kansas%2C%20Partners%20with%20ParkMobile%20for%20the%20City%27s%20New%20Parking%20Garage</t>
  </si>
  <si>
    <t xml:space="preserve">17-Jan-2023 05:33AM</t>
  </si>
  <si>
    <t xml:space="preserve">https://www.tripcast360.com/global-entertainment/?rkey=20230117CL86402&amp;filter=22579</t>
  </si>
  <si>
    <t xml:space="preserve">TripCast360 - PRNewswire</t>
  </si>
  <si>
    <t xml:space="preserve">https://www.tmcnet.com//usubmit/2023/01/17/9743784.htm</t>
  </si>
  <si>
    <t xml:space="preserve">17-Jan-2023 05:32AM</t>
  </si>
  <si>
    <t xml:space="preserve">https://smb.clemmonscourier.net/article/Manhattan-Kansas-Partners-with-ParkMobile-for-the-Citys-New-Parking-Garage?storyId=63c6804bc940f46186c3317e</t>
  </si>
  <si>
    <t xml:space="preserve">The Clemmons Courier</t>
  </si>
  <si>
    <t xml:space="preserve">17-Jan-2023 05:31AM</t>
  </si>
  <si>
    <t xml:space="preserve">http://nashville.iabc.com/newsfeed/?rkey=20230117CL86402&amp;filter=18774</t>
  </si>
  <si>
    <t xml:space="preserve">NashVille</t>
  </si>
  <si>
    <t xml:space="preserve">17-Jan-2023 05:30AM</t>
  </si>
  <si>
    <t xml:space="preserve">https://smb.lobservateur.com/article/Manhattan-Kansas-Partners-with-ParkMobile-for-the-Citys-New-Parking-Garage?storyId=63c6804bc940f46186c3317e</t>
  </si>
  <si>
    <t xml:space="preserve">17-Jan-2023 05:29AM</t>
  </si>
  <si>
    <t xml:space="preserve">https://www.onenewspage.com/prnewswire.php?rkey=20230117CL86402&amp;filter=3968</t>
  </si>
  <si>
    <t xml:space="preserve">17-Jan-2023 05:28AM</t>
  </si>
  <si>
    <t xml:space="preserve">https://kpratchermedia.com/pr-newswire/?rkey=20230117CL86402&amp;filter=24051</t>
  </si>
  <si>
    <t xml:space="preserve">17-Jan-2023 05:26AM</t>
  </si>
  <si>
    <t xml:space="preserve">https://smb.brewtonstandard.com/article/Manhattan-Kansas-Partners-with-ParkMobile-for-the-Citys-New-Parking-Garage?storyId=63c6804bc940f46186c3317e</t>
  </si>
  <si>
    <t xml:space="preserve">Brewton Standard</t>
  </si>
  <si>
    <t xml:space="preserve">https://newsblaze.com/pr-newswire-2/?rkey=20230117CL86402&amp;filter=12822&amp;Manhattan%2C%20Kansas%2C%20Partners%20with%20ParkMobile%20for%20the%20City%27s%20New%20Parking%20Garage</t>
  </si>
  <si>
    <t xml:space="preserve">17-Jan-2023 05:25AM</t>
  </si>
  <si>
    <t xml:space="preserve">https://bambuup.com/news-by-prnewswire?rkey=20230117CL86402&amp;filter=23620</t>
  </si>
  <si>
    <t xml:space="preserve">https://jornalwebdigital.blogspot.com/p/prnewswirenews.html?rkey=20230117CL86402&amp;filter=22804</t>
  </si>
  <si>
    <t xml:space="preserve">https://inspiredfoodery.com/prnewswirenewsfeed/?rkey=20230117CL86402&amp;filter=24654</t>
  </si>
  <si>
    <t xml:space="preserve">https://smb.picayuneitem.com/article/Manhattan-Kansas-Partners-with-ParkMobile-for-the-Citys-New-Parking-Garage?storyId=63c6804bc940f46186c3317e</t>
  </si>
  <si>
    <t xml:space="preserve">Picayune Item</t>
  </si>
  <si>
    <t xml:space="preserve">17-Jan-2023 05:24AM</t>
  </si>
  <si>
    <t xml:space="preserve">https://en.sangritimes.com/prnewswire?rkey=20230117CL86402&amp;filter=21009</t>
  </si>
  <si>
    <t xml:space="preserve">Sangri Times - PRNewswire</t>
  </si>
  <si>
    <t xml:space="preserve">17-Jan-2023 05:23AM</t>
  </si>
  <si>
    <t xml:space="preserve">The Watch List: Jeremy Renner is Home, A New Mandalorian 3 Trailer, Miss Universe Cheating and More</t>
  </si>
  <si>
    <t xml:space="preserve">https://www.kfdi.com/2023/01/17/the-watch-list-jeremy-renner-is-home-a-new-mandalorian-3-trailer-miss-universe-cheating-and-more/</t>
  </si>
  <si>
    <t xml:space="preserve">... of “The Last of Us” does not disappoint over on HBO Max  -KU and K-state hit the court at 6 on ESPN  -The new Night Court reboot is ...</t>
  </si>
  <si>
    <t xml:space="preserve">17-Jan-2023 05:21AM</t>
  </si>
  <si>
    <t xml:space="preserve">https://www.rosemansolutions.com/wordpress/pr-newswire/?rkey=20230117CL86402&amp;filter=10387</t>
  </si>
  <si>
    <t xml:space="preserve">17-Jan-2023 05:20AM</t>
  </si>
  <si>
    <t xml:space="preserve">https://smb.americustimesrecorder.com/article/Manhattan-Kansas-Partners-with-ParkMobile-for-the-Citys-New-Parking-Garage?storyId=63c6804bc940f46186c3317e</t>
  </si>
  <si>
    <t xml:space="preserve">Americus Times-Recorder</t>
  </si>
  <si>
    <t xml:space="preserve">https://smb.roanoke-chowannewsherald.com/article/Manhattan-Kansas-Partners-with-ParkMobile-for-the-Citys-New-Parking-Garage?storyId=63c6804bc940f46186c3317e</t>
  </si>
  <si>
    <t xml:space="preserve">The Roanoke-Chowan News-Herald</t>
  </si>
  <si>
    <t xml:space="preserve">https://www.gcada.org/display.cfm?p=127&amp;pp=59&amp;rkey=20230117CL86402&amp;filter=15764</t>
  </si>
  <si>
    <t xml:space="preserve">GCADA - Greater Cleveland Automobile Dealers Association</t>
  </si>
  <si>
    <t xml:space="preserve">https://businesschief.com/pr_newswire?rkey=20230117CL86402&amp;filter=22716</t>
  </si>
  <si>
    <t xml:space="preserve">Business Chief USA</t>
  </si>
  <si>
    <t xml:space="preserve">17-Jan-2023 05:19AM</t>
  </si>
  <si>
    <t xml:space="preserve">https://smb.prentissheadlight.com/article/Manhattan-Kansas-Partners-with-ParkMobile-for-the-Citys-New-Parking-Garage?storyId=63c6804bc940f46186c3317e</t>
  </si>
  <si>
    <t xml:space="preserve">The Prentiss Headlight</t>
  </si>
  <si>
    <t xml:space="preserve">https://www.latinbusinesstoday.com/pr-newswire/?rkey=20230117CL86402&amp;filter=11813</t>
  </si>
  <si>
    <t xml:space="preserve">17-Jan-2023 05:18AM</t>
  </si>
  <si>
    <t xml:space="preserve">https://smb.valleytimes-news.com/article/Manhattan-Kansas-Partners-with-ParkMobile-for-the-Citys-New-Parking-Garage?storyId=63c6804bc940f46186c3317e</t>
  </si>
  <si>
    <t xml:space="preserve">The Valley Times-News</t>
  </si>
  <si>
    <t xml:space="preserve">https://go.chinesewire.com/article/Manhattan-Kansas-Partners-with-ParkMobile-for-the-Citys-New-Parking-Garage?storyId=63c6804bc940f46186c3317e</t>
  </si>
  <si>
    <t xml:space="preserve">ChineseWire</t>
  </si>
  <si>
    <t xml:space="preserve">https://smb.oxfordeagle.com/article/Manhattan-Kansas-Partners-with-ParkMobile-for-the-Citys-New-Parking-Garage?storyId=63c6804bc940f46186c3317e</t>
  </si>
  <si>
    <t xml:space="preserve">The Oxford Eagle</t>
  </si>
  <si>
    <t xml:space="preserve">https://www.streetinsider.com/PRNewswire/Manhattan%2C+Kansas%2C+Partners+with+ParkMobile+for+the+City%27s+New+Parking+Garage/21075184.html</t>
  </si>
  <si>
    <t xml:space="preserve">17-Jan-2023 05:17AM</t>
  </si>
  <si>
    <t xml:space="preserve">https://www.insidertracking.com/manhattan-kansas-partners-with-parkmobile-for-the-city-s-new-parking-garage</t>
  </si>
  <si>
    <t xml:space="preserve">https://smb.andalusiastarnews.com/article/Manhattan-Kansas-Partners-with-ParkMobile-for-the-Citys-New-Parking-Garage?storyId=63c6804bc940f46186c3317e</t>
  </si>
  <si>
    <t xml:space="preserve">Andalusia Star-News</t>
  </si>
  <si>
    <t xml:space="preserve">https://smb.amnews.com/article/Manhattan-Kansas-Partners-with-ParkMobile-for-the-Citys-New-Parking-Garage?storyId=63c6804bc940f46186c3317e</t>
  </si>
  <si>
    <t xml:space="preserve">The Advocate-Messenger</t>
  </si>
  <si>
    <t xml:space="preserve">https://www.lifeinahouse.net/pr-newswire-news-tailored/?rkey=20230117CL86402&amp;filter=546</t>
  </si>
  <si>
    <t xml:space="preserve">Life in a House</t>
  </si>
  <si>
    <t xml:space="preserve">17-Jan-2023 05:15AM</t>
  </si>
  <si>
    <t xml:space="preserve">https://smb.tryondailybulletin.com/article/Manhattan-Kansas-Partners-with-ParkMobile-for-the-Citys-New-Parking-Garage?storyId=63c6804bc940f46186c3317e</t>
  </si>
  <si>
    <t xml:space="preserve">Tryon Daily Bulletin</t>
  </si>
  <si>
    <t xml:space="preserve">https://www.lelezard.com/en/news-20736123.html</t>
  </si>
  <si>
    <t xml:space="preserve">17-Jan-2023 05:14AM</t>
  </si>
  <si>
    <t xml:space="preserve">https://smb.kenbridgevictoriadispatch.com/article/Manhattan-Kansas-Partners-with-ParkMobile-for-the-Citys-New-Parking-Garage?storyId=63c6804bc940f46186c3317e</t>
  </si>
  <si>
    <t xml:space="preserve">The Kenbridge Victoria Dispatch</t>
  </si>
  <si>
    <t xml:space="preserve">17-Jan-2023 05:13AM</t>
  </si>
  <si>
    <t xml:space="preserve">https://smb.atmoreadvance.com/article/Manhattan-Kansas-Partners-with-ParkMobile-for-the-Citys-New-Parking-Garage?storyId=63c6804bc940f46186c3317e</t>
  </si>
  <si>
    <t xml:space="preserve">Atmore Advance</t>
  </si>
  <si>
    <t xml:space="preserve">https://www.spoke.com/press_releases/63c68096fc12b05fed002bab</t>
  </si>
  <si>
    <t xml:space="preserve">17-Jan-2023 05:12AM</t>
  </si>
  <si>
    <t xml:space="preserve">https://lifestyle.thepodcastpark.com/story/48161571/manhattan-kansas-partners-with-parkmobile-for-the-citys-new-parking-garage</t>
  </si>
  <si>
    <t xml:space="preserve">17-Jan-2023 05:10AM</t>
  </si>
  <si>
    <t xml:space="preserve">KSU Salina Scholarship For First 50 Applicants</t>
  </si>
  <si>
    <t xml:space="preserve">https://www.ksal.com/ksu-salina-scholarship-for-first-50-applicants/</t>
  </si>
  <si>
    <t xml:space="preserve">... Kansas State University Salina Aerospace and Technology Campus  is making it possible for more students and their families to access ...</t>
  </si>
  <si>
    <t xml:space="preserve">17-Jan-2023 05:09AM</t>
  </si>
  <si>
    <t xml:space="preserve">https://smb.dailyleader.com/article/Manhattan-Kansas-Partners-with-ParkMobile-for-the-Citys-New-Parking-Garage?storyId=63c6804bc940f46186c3317e</t>
  </si>
  <si>
    <t xml:space="preserve">The Daily Leader</t>
  </si>
  <si>
    <t xml:space="preserve">https://smb.vicksburgpost.com/article/Manhattan-Kansas-Partners-with-ParkMobile-for-the-Citys-New-Parking-Garage?storyId=63c6804bc940f46186c3317e</t>
  </si>
  <si>
    <t xml:space="preserve">https://smb.elizabethton.com/article/Manhattan-Kansas-Partners-with-ParkMobile-for-the-Citys-New-Parking-Garage?storyId=63c6804bc940f46186c3317e</t>
  </si>
  <si>
    <t xml:space="preserve">https://smb.bogalusadailynews.com/article/Manhattan-Kansas-Partners-with-ParkMobile-for-the-Citys-New-Parking-Garage?storyId=63c6804bc940f46186c3317e</t>
  </si>
  <si>
    <t xml:space="preserve">The Bogalusa Daily News</t>
  </si>
  <si>
    <t xml:space="preserve">17-Jan-2023 05:05AM</t>
  </si>
  <si>
    <t xml:space="preserve">https://smb.middlesboronews.com/article/Manhattan-Kansas-Partners-with-ParkMobile-for-the-Citys-New-Parking-Garage?storyId=63c6804bc940f46186c3317e</t>
  </si>
  <si>
    <t xml:space="preserve">Middlesboro Daily News</t>
  </si>
  <si>
    <t xml:space="preserve">17-Jan-2023 05:04AM</t>
  </si>
  <si>
    <t xml:space="preserve">https://smb.bluegrasslive.com/article/Manhattan-Kansas-Partners-with-ParkMobile-for-the-Citys-New-Parking-Garage?storyId=63c6804bc940f46186c3317e</t>
  </si>
  <si>
    <t xml:space="preserve">https://smb.orangeleader.com/article/Manhattan-Kansas-Partners-with-ParkMobile-for-the-Citys-New-Parking-Garage?storyId=63c6804bc940f46186c3317e</t>
  </si>
  <si>
    <t xml:space="preserve">Orange Leader</t>
  </si>
  <si>
    <t xml:space="preserve">17-Jan-2023 05:03AM</t>
  </si>
  <si>
    <t xml:space="preserve">https://smb.thesnaponline.com/article/Manhattan-Kansas-Partners-with-ParkMobile-for-the-Citys-New-Parking-Garage?storyId=63c6804bc940f46186c3317e</t>
  </si>
  <si>
    <t xml:space="preserve">The Stanly News &amp; Press</t>
  </si>
  <si>
    <t xml:space="preserve">https://smb.clantonadvertiser.com/article/Manhattan-Kansas-Partners-with-ParkMobile-for-the-Citys-New-Parking-Garage?storyId=63c6804bc940f46186c3317e</t>
  </si>
  <si>
    <t xml:space="preserve">The Clanton Advertiser</t>
  </si>
  <si>
    <t xml:space="preserve">https://smb.thecoastlandtimes.com/article/Manhattan-Kansas-Partners-with-ParkMobile-for-the-Citys-New-Parking-Garage?storyId=63c6804bc940f46186c3317e</t>
  </si>
  <si>
    <t xml:space="preserve">The Coastland Times</t>
  </si>
  <si>
    <t xml:space="preserve">https://smb.thecharlottegazette.com/article/Manhattan-Kansas-Partners-with-ParkMobile-for-the-Citys-New-Parking-Garage?storyId=63c6804bc940f46186c3317e</t>
  </si>
  <si>
    <t xml:space="preserve">The Charlotte Gazette</t>
  </si>
  <si>
    <t xml:space="preserve">17-Jan-2023 05:02AM</t>
  </si>
  <si>
    <t xml:space="preserve">https://smb.ourdavie.com/article/Manhattan-Kansas-Partners-with-ParkMobile-for-the-Citys-New-Parking-Garage?storyId=63c6804bc940f46186c3317e</t>
  </si>
  <si>
    <t xml:space="preserve">Davie County Enterprise Record</t>
  </si>
  <si>
    <t xml:space="preserve">https://smb.americanpress.com/article/Manhattan-Kansas-Partners-with-ParkMobile-for-the-Citys-New-Parking-Garage?storyId=63c6804bc940f46186c3317e</t>
  </si>
  <si>
    <t xml:space="preserve">American Press</t>
  </si>
  <si>
    <t xml:space="preserve">https://smb.lagrangenews.com/article/Manhattan-Kansas-Partners-with-ParkMobile-for-the-Citys-New-Parking-Garage?storyId=63c6804bc940f46186c3317e</t>
  </si>
  <si>
    <t xml:space="preserve">LaGrange Daily News</t>
  </si>
  <si>
    <t xml:space="preserve">https://smb.shelbycountyreporter.com/article/Manhattan-Kansas-Partners-with-ParkMobile-for-the-Citys-New-Parking-Garage?storyId=63c6804bc940f46186c3317e</t>
  </si>
  <si>
    <t xml:space="preserve">Shelby County Reporter</t>
  </si>
  <si>
    <t xml:space="preserve">https://smb.claiborneprogress.net/article/Manhattan-Kansas-Partners-with-ParkMobile-for-the-Citys-New-Parking-Garage?storyId=63c6804bc940f46186c3317e</t>
  </si>
  <si>
    <t xml:space="preserve">Claiborne Progress</t>
  </si>
  <si>
    <t xml:space="preserve">https://smb.theinteriorjournal.com/article/Manhattan-Kansas-Partners-with-ParkMobile-for-the-Citys-New-Parking-Garage?storyId=63c6804bc940f46186c3317e</t>
  </si>
  <si>
    <t xml:space="preserve">The Interior Journal</t>
  </si>
  <si>
    <t xml:space="preserve">https://smb.austindailyherald.com/article/Manhattan-Kansas-Partners-with-ParkMobile-for-the-Citys-New-Parking-Garage?storyId=63c6804bc940f46186c3317e</t>
  </si>
  <si>
    <t xml:space="preserve">Austin Daily Herald</t>
  </si>
  <si>
    <t xml:space="preserve">https://smb.smithfieldtimes.com/article/Manhattan-Kansas-Partners-with-ParkMobile-for-the-Citys-New-Parking-Garage?storyId=63c6804bc940f46186c3317e</t>
  </si>
  <si>
    <t xml:space="preserve">The Smithfield Times</t>
  </si>
  <si>
    <t xml:space="preserve">https://smb.thetidewaternews.com/article/Manhattan-Kansas-Partners-with-ParkMobile-for-the-Citys-New-Parking-Garage?storyId=63c6804bc940f46186c3317e</t>
  </si>
  <si>
    <t xml:space="preserve">Tidewater News</t>
  </si>
  <si>
    <t xml:space="preserve">https://smb.harlandaily.com/article/Manhattan-Kansas-Partners-with-ParkMobile-for-the-Citys-New-Parking-Garage?storyId=63c6804bc940f46186c3317e</t>
  </si>
  <si>
    <t xml:space="preserve">Harlan Enterprise</t>
  </si>
  <si>
    <t xml:space="preserve">https://smb.alabamanow.com/article/Manhattan-Kansas-Partners-with-ParkMobile-for-the-Citys-New-Parking-Garage?storyId=63c6804bc940f46186c3317e</t>
  </si>
  <si>
    <t xml:space="preserve">https://smb.jessaminejournal.com/article/Manhattan-Kansas-Partners-with-ParkMobile-for-the-Citys-New-Parking-Garage?storyId=63c6804bc940f46186c3317e</t>
  </si>
  <si>
    <t xml:space="preserve">https://smb.southwestdailynews.com/article/Manhattan-Kansas-Partners-with-ParkMobile-for-the-Citys-New-Parking-Garage?storyId=63c6804bc940f46186c3317e</t>
  </si>
  <si>
    <t xml:space="preserve">SouthWest Daily News</t>
  </si>
  <si>
    <t xml:space="preserve">https://smb.natchezdemocrat.com/article/Manhattan-Kansas-Partners-with-ParkMobile-for-the-Citys-New-Parking-Garage?storyId=63c6804bc940f46186c3317e</t>
  </si>
  <si>
    <t xml:space="preserve">The Natchez Democrat</t>
  </si>
  <si>
    <t xml:space="preserve">https://smb.magnoliastatelive.com/article/Manhattan-Kansas-Partners-with-ParkMobile-for-the-Citys-New-Parking-Garage?storyId=63c6804bc940f46186c3317e</t>
  </si>
  <si>
    <t xml:space="preserve">Magnolia State Live</t>
  </si>
  <si>
    <t xml:space="preserve">https://smb.albertleatribune.com/article/Manhattan-Kansas-Partners-with-ParkMobile-for-the-Citys-New-Parking-Garage?storyId=63c6804bc940f46186c3317e</t>
  </si>
  <si>
    <t xml:space="preserve">Albert Lea Tribune</t>
  </si>
  <si>
    <t xml:space="preserve">https://smb.salisburypost.com/article/Manhattan-Kansas-Partners-with-ParkMobile-for-the-Citys-New-Parking-Garage?storyId=63c6804bc940f46186c3317e</t>
  </si>
  <si>
    <t xml:space="preserve">Salisbury Post</t>
  </si>
  <si>
    <t xml:space="preserve">https://smb.demopolistimes.com/article/Manhattan-Kansas-Partners-with-ParkMobile-for-the-Citys-New-Parking-Garage?storyId=63c6804bc940f46186c3317e</t>
  </si>
  <si>
    <t xml:space="preserve">The Demopolis Times</t>
  </si>
  <si>
    <t xml:space="preserve">https://smb.panolian.com/article/Manhattan-Kansas-Partners-with-ParkMobile-for-the-Citys-New-Parking-Garage?storyId=63c6804bc940f46186c3317e</t>
  </si>
  <si>
    <t xml:space="preserve">https://smb.selmatimesjournal.com/article/Manhattan-Kansas-Partners-with-ParkMobile-for-the-Citys-New-Parking-Garage?storyId=63c6804bc940f46186c3317e</t>
  </si>
  <si>
    <t xml:space="preserve">The Selma Times-Journal</t>
  </si>
  <si>
    <t xml:space="preserve">https://smb.alexcityoutlook.com/article/Manhattan-Kansas-Partners-with-ParkMobile-for-the-Citys-New-Parking-Garage?storyId=63c6804bc940f46186c3317e</t>
  </si>
  <si>
    <t xml:space="preserve">https://smb.panews.com/article/Manhattan-Kansas-Partners-with-ParkMobile-for-the-Citys-New-Parking-Garage?storyId=63c6804bc940f46186c3317e</t>
  </si>
  <si>
    <t xml:space="preserve">Port Arthur News</t>
  </si>
  <si>
    <t xml:space="preserve">https://smb.cordeledispatch.com/article/Manhattan-Kansas-Partners-with-ParkMobile-for-the-Citys-New-Parking-Garage?storyId=63c6804bc940f46186c3317e</t>
  </si>
  <si>
    <t xml:space="preserve">Cordele Dispatch</t>
  </si>
  <si>
    <t xml:space="preserve">https://smb.suffolknewsherald.com/article/Manhattan-Kansas-Partners-with-ParkMobile-for-the-Citys-New-Parking-Garage?storyId=63c6804bc940f46186c3317e</t>
  </si>
  <si>
    <t xml:space="preserve">The Suffolk News-Herald</t>
  </si>
  <si>
    <t xml:space="preserve">https://smb.thewashingtondailynews.com/article/Manhattan-Kansas-Partners-with-ParkMobile-for-the-Citys-New-Parking-Garage?storyId=63c6804bc940f46186c3317e</t>
  </si>
  <si>
    <t xml:space="preserve">Washington Daily News</t>
  </si>
  <si>
    <t xml:space="preserve">17-Jan-2023 05:01AM</t>
  </si>
  <si>
    <t xml:space="preserve">KRUG: Making an action plan for the New Year</t>
  </si>
  <si>
    <t xml:space="preserve">https://hayspost.com/posts/fd1724cc-a2fd-4dc2-ba5e-d9445ccbeb2d</t>
  </si>
  <si>
    <t xml:space="preserve">... the District Director and Family and Consumer Science Agent with K-State Research and Extension – Cottonwood District.  Recently, I ...</t>
  </si>
  <si>
    <t xml:space="preserve">17-Jan-2023 05:00AM</t>
  </si>
  <si>
    <t xml:space="preserve">https://smb.farmvilleherald.com/article/Manhattan-Kansas-Partners-with-ParkMobile-for-the-Citys-New-Parking-Garage?storyId=63c6804bc940f46186c3317e</t>
  </si>
  <si>
    <t xml:space="preserve">The Farmville Herald</t>
  </si>
  <si>
    <t xml:space="preserve">https://smb.greenvilleadvocate.com/article/Manhattan-Kansas-Partners-with-ParkMobile-for-the-Citys-New-Parking-Garage?storyId=63c6804bc940f46186c3317e</t>
  </si>
  <si>
    <t xml:space="preserve">The Greenville Advocate</t>
  </si>
  <si>
    <t xml:space="preserve">https://smb.lowndessignal.com/article/Manhattan-Kansas-Partners-with-ParkMobile-for-the-Citys-New-Parking-Garage?storyId=63c6804bc940f46186c3317e</t>
  </si>
  <si>
    <t xml:space="preserve">Lowndes Signal</t>
  </si>
  <si>
    <t xml:space="preserve">https://www.thebesttimes.com/financial/manhattan-kansas-partners-with-parkmobile-for-the-citys-new-parking-garage/article_d2e3a687-46f6-5f58-b488-3ad70d2fd202.html</t>
  </si>
  <si>
    <t xml:space="preserve">https://finance.yahoo.com/news/manhattan-kansas-partners-parkmobile-citys-110000885.html</t>
  </si>
  <si>
    <t xml:space="preserve">https://www.benzinga.com/pressreleases/23/01/n30434792/manhattan-kansas-partners-with-parkmobile-for-the-citys-new-parking-garage</t>
  </si>
  <si>
    <t xml:space="preserve">https://www.userwalls.news/business-finance/manhattan-kansas-partners-parkmobile-city-parking-garage-5887422/</t>
  </si>
  <si>
    <t xml:space="preserve">https://www.finanzen.net/nachricht/aktien/manhattan-kansas-partners-with-parkmobile-for-the-city-s-new-parking-garage-12074923</t>
  </si>
  <si>
    <t xml:space="preserve">https://www.prnewswire.com/news-releases/manhattan-kansas-partners-with-parkmobile-for-the-citys-new-parking-garage-301721506.html</t>
  </si>
  <si>
    <t xml:space="preserve">17-Jan-2023 04:59AM</t>
  </si>
  <si>
    <t xml:space="preserve">http://themirrorinspires.com/newswire/?rkey=20230117CL86402&amp;filter=22069</t>
  </si>
  <si>
    <t xml:space="preserve">17-Jan-2023 04:56AM</t>
  </si>
  <si>
    <t xml:space="preserve">https://www.caledonianrecord.com/sports/world/no-2-ku-faces-brutal-trip-to-k-state-home-game-vs-tcu/article_9dc3d0ae-8d5b-54c5-b7f0-ba04dd51944f.html</t>
  </si>
  <si>
    <t xml:space="preserve">https://www.thederrick.com/ap/sports/no-2-ku-faces-brutal-trip-to-k-state-home-game-vs-tcu/article_9acb789a-6e33-5dab-bfc7-6aba3c2ba9cd.html</t>
  </si>
  <si>
    <t xml:space="preserve">TheDerrick.com</t>
  </si>
  <si>
    <t xml:space="preserve">https://www.perutribune.com/sports/wire/no-2-ku-faces-brutal-trip-to-k-state-home-game-vs-tcu/article_298dd295-d7e7-5a6f-bf3a-3125dfac71bd.html</t>
  </si>
  <si>
    <t xml:space="preserve">Peru Tribune</t>
  </si>
  <si>
    <t xml:space="preserve">https://www.h-ponline.com/sports/wire/no-2-ku-faces-brutal-trip-to-k-state-home-game-vs-tcu/article_24699196-9e7e-5c70-9151-7a10d9c9a93f.html</t>
  </si>
  <si>
    <t xml:space="preserve">The Herald-Press Online</t>
  </si>
  <si>
    <t xml:space="preserve">https://am920theanswer.com/news/national/no-2-ku-faces-brutal-trip-to-k-state-home-game-vs-tcu/48dea2b741b5825aae0a44b5d4f1b02c</t>
  </si>
  <si>
    <t xml:space="preserve">https://945theanswer.com/news/national/no-2-ku-faces-brutal-trip-to-k-state-home-game-vs-tcu/48dea2b741b5825aae0a44b5d4f1b02c</t>
  </si>
  <si>
    <t xml:space="preserve">17-Jan-2023 04:55AM</t>
  </si>
  <si>
    <t xml:space="preserve">Former Boeing Defense Head Leanne Caret Joins Raytheon Board</t>
  </si>
  <si>
    <t xml:space="preserve">https://www.govconwire.com/2023/01/former-boeing-defense-head-leanne-caret-joins-raytheon-board/</t>
  </si>
  <si>
    <t xml:space="preserve">... ’s Women’s Initiative Policy Advisory Council, the Kansas State University Foundation’s board of trustees and the United Service ...</t>
  </si>
  <si>
    <t xml:space="preserve">GovCon Wire</t>
  </si>
  <si>
    <t xml:space="preserve">17-Jan-2023 04:45AM</t>
  </si>
  <si>
    <t xml:space="preserve">Raytheon Technologies (RTX) Appoints Leanne G. Caret to its Board</t>
  </si>
  <si>
    <t xml:space="preserve">https://www.streetinsider.com/Corporate+News/Raytheon+Technologies+%28RTX%29+Appoints+Leanne+G.+Caret+to+its+Board/21075089.html</t>
  </si>
  <si>
    <t xml:space="preserve">17-Jan-2023 04:39AM</t>
  </si>
  <si>
    <t xml:space="preserve">Comprehensive Outcomes Affected by Antimicrobial Metaphylaxis of Feedlot Calves at Medium-Risk for Bovine Respiratory Disease from a Randomized Controlled Trial</t>
  </si>
  <si>
    <t xml:space="preserve">https://www.mdpi.com/2306-7381/10/2/67/htm</t>
  </si>
  <si>
    <t xml:space="preserve">... , Department of Diagnostic Medicine and Pathobiology, Kansas State University College of Veterinary Medicine, Manhattan, KS 66506, USA ...</t>
  </si>
  <si>
    <t xml:space="preserve">17-Jan-2023 04:05AM</t>
  </si>
  <si>
    <t xml:space="preserve">Interactions and Regulatory Functions of Phenolics in Soil-Plant-Climate Nexus</t>
  </si>
  <si>
    <t xml:space="preserve">https://www.mdpi.com/2073-4395/13/2/280/htm</t>
  </si>
  <si>
    <t xml:space="preserve">... , India  2 Department of Biology, New Mexico State University, Las Cruces, NM 88003, USA  3 Department of Agronomy, Kansas State University ...</t>
  </si>
  <si>
    <t xml:space="preserve">17-Jan-2023 02:40AM</t>
  </si>
  <si>
    <t xml:space="preserve">https://www.townandcountrytoday.com/lifestyle-news/10-librarians-nationwide-receive-i-love-my-librarian-awards-6388810</t>
  </si>
  <si>
    <t xml:space="preserve">TownandCountryTODAY.com</t>
  </si>
  <si>
    <t xml:space="preserve">17-Jan-2023 01:20AM</t>
  </si>
  <si>
    <t xml:space="preserve">https://readmagazine.com/industries/aerospace/raytheon-technologies-appoints-leanne-g-caret-to-board/</t>
  </si>
  <si>
    <t xml:space="preserve">Read Magazine</t>
  </si>
  <si>
    <t xml:space="preserve">17-Jan-2023 01:16AM</t>
  </si>
  <si>
    <t xml:space="preserve">A more fatal trauma in childhood, which symptoms parents should be careful about?</t>
  </si>
  <si>
    <t xml:space="preserve">https://www.archyde.com/a-more-fatal-trauma-in-childhood-which-symptoms-parents-should-be-careful-about/</t>
  </si>
  <si>
    <t xml:space="preserve">... early childhood special education teacher’s license. She is a Kansas State School teacher at Project Eagle, a joint research venture ...</t>
  </si>
  <si>
    <t xml:space="preserve">17-Jan-2023 01:09AM</t>
  </si>
  <si>
    <t xml:space="preserve">Leanne G. Caret appointed to the Board of Directors by Raytheon Technologies</t>
  </si>
  <si>
    <t xml:space="preserve">https://www.worldbusinessoutlook.com/leanne-g-caret-appointed-to-the-board-of-directors-by-raytheon-technologies/</t>
  </si>
  <si>
    <t xml:space="preserve">World Business outlook</t>
  </si>
  <si>
    <t xml:space="preserve">17-Jan-2023 12:38AM</t>
  </si>
  <si>
    <t xml:space="preserve">Twinkie diet helps nutrition professor lose 27 pounds</t>
  </si>
  <si>
    <t xml:space="preserve">https://news.knowledia.com/US/en/articles/twinkie-diet-helps-nutrition-professor-lose-27-pounds-c9df3af3a45437be6de1d33f53854a2e1b8376c1?source=rss</t>
  </si>
  <si>
    <t xml:space="preserve">For 10 weeks, Mark Haub, a professor of human nutrition at Kansas State University, ate one of these sugary cakelets every three hours, ...</t>
  </si>
  <si>
    <t xml:space="preserve">Knowledia</t>
  </si>
  <si>
    <t xml:space="preserve">17-Jan-2023 12:37AM</t>
  </si>
  <si>
    <t xml:space="preserve">https://abcnews.go.com/Entertainment/wireStory/10-librarians-nationwide-receive-love-librarian-awards-96482498</t>
  </si>
  <si>
    <t xml:space="preserve">ABC News</t>
  </si>
  <si>
    <t xml:space="preserve">17-Jan-2023 12:02AM</t>
  </si>
  <si>
    <t xml:space="preserve">Tang downplays rivalry before matchup with Kansas on Tuesday</t>
  </si>
  <si>
    <t xml:space="preserve">https://kansasstate.rivals.com/news/tang-downplays-rivalry-before-matchup-with-kansas-on-tuesday</t>
  </si>
  <si>
    <t xml:space="preserve">... live their life with love, rather than hate. On Monday, he urged K-State fans to come to Bramlage Coliseum for Tuesday’s game against ...</t>
  </si>
  <si>
    <t xml:space="preserve">17-Jan-2023 12:01AM</t>
  </si>
  <si>
    <t xml:space="preserve">PREVIEW AND PICKS: No. 2 Kansas at No. 13 K-State</t>
  </si>
  <si>
    <t xml:space="preserve">https://kansasstate.rivals.com/news/preview-and-picks-kansas-at-k-state</t>
  </si>
  <si>
    <t xml:space="preserve">PREVIEW AND PICKS: No. 2 Kansas at No. 13 K-State ...</t>
  </si>
  <si>
    <t xml:space="preserve">16-Jan-2023 11:03PM</t>
  </si>
  <si>
    <t xml:space="preserve">Three Keys: How K-State beats Kansas</t>
  </si>
  <si>
    <t xml:space="preserve">https://kansasstate.rivals.com/news/three-keys-how-k-state-beats-kansas</t>
  </si>
  <si>
    <t xml:space="preserve">... Showdown's first matchup of the season is finally here, No. 13 K-State will host No. 2 Kansas in the first top-15 matchup between the ...</t>
  </si>
  <si>
    <t xml:space="preserve">16-Jan-2023 11:00PM</t>
  </si>
  <si>
    <t xml:space="preserve">proquest:publicid-2766267825</t>
  </si>
  <si>
    <t xml:space="preserve">St. Joseph News-Press</t>
  </si>
  <si>
    <t xml:space="preserve">A Statement From Scientists On The Use And Threats Of Use Of Nuclear Weapons</t>
  </si>
  <si>
    <t xml:space="preserve">proquest:publicid-2767368803</t>
  </si>
  <si>
    <t xml:space="preserve">... , D.V.M Jim Andrews, Professor Emeritus, Youngstown State University Cynthia Annett, Research Associate Professor, Kansas State University ...</t>
  </si>
  <si>
    <t xml:space="preserve">16-Jan-2023 08:02PM</t>
  </si>
  <si>
    <t xml:space="preserve">https://fwb.einnews.com/pr_news/611680091/raytheon-technologies-appoints-leanne-g-caret-to-board-of-directors</t>
  </si>
  <si>
    <t xml:space="preserve">Winnie the grizzly dies at Kansas zoo</t>
  </si>
  <si>
    <t xml:space="preserve">https://jcpost.com/posts/dde2e889-0739-403f-9900-691c4a5b4d3d</t>
  </si>
  <si>
    <t xml:space="preserve">... a few other abnormal findings and samples and tissues were sent to K-State for further evaluation.  Our staff is absolutely devastated by ...</t>
  </si>
  <si>
    <t xml:space="preserve">16-Jan-2023 08:01PM</t>
  </si>
  <si>
    <t xml:space="preserve">https://salinapost.com/posts/dde2e889-0739-403f-9900-691c4a5b4d3d</t>
  </si>
  <si>
    <t xml:space="preserve">16-Jan-2023 07:37PM</t>
  </si>
  <si>
    <t xml:space="preserve">https://mynorthwest.com/3782288/10-librarians-nationwide-receive-i-love-my-librarian-awards/</t>
  </si>
  <si>
    <t xml:space="preserve">MyNorthwest.com</t>
  </si>
  <si>
    <t xml:space="preserve">16-Jan-2023 07:18PM</t>
  </si>
  <si>
    <t xml:space="preserve">Janice L. Downs</t>
  </si>
  <si>
    <t xml:space="preserve">https://shawneemissionpost.com/2023/01/16/janice-l-downs-191606/</t>
  </si>
  <si>
    <t xml:space="preserve">... graduated from Southeast High School in 1960. She attended Baker University and Kansas State University where she met her first husband ...</t>
  </si>
  <si>
    <t xml:space="preserve">Shawnee Mission Post</t>
  </si>
  <si>
    <t xml:space="preserve">16-Jan-2023 07:13PM</t>
  </si>
  <si>
    <t xml:space="preserve">John Eldon Masters</t>
  </si>
  <si>
    <t xml:space="preserve">https://shawneemissionpost.com/2023/01/16/john-eldon-masters-191594/</t>
  </si>
  <si>
    <t xml:space="preserve">... Senior High School and graduated in 1960. He went on to Kansas State University and studied there for two years. He married Judy Harper ...</t>
  </si>
  <si>
    <t xml:space="preserve">16-Jan-2023 06:31PM</t>
  </si>
  <si>
    <t xml:space="preserve">https://smb.irontontribune.com/article/Raytheon-Technologies-Appoints-Leanne-G-Caret-to-Board-of-Directors?storyId=63c5d085c940f46186b51429</t>
  </si>
  <si>
    <t xml:space="preserve">16-Jan-2023 06:08PM</t>
  </si>
  <si>
    <t xml:space="preserve">     Beloved grizzly dies at Great Bend Zoo   </t>
  </si>
  <si>
    <t xml:space="preserve">https://www.fourstateshomepage.com/news/kansas-news/beloved-grizzly-dies-at-great-bend-zoo/</t>
  </si>
  <si>
    <t xml:space="preserve">... abnormalities during the necropsy that they have seen to Kansas State University for testing.  “Our staff is absolutely devastated by ...</t>
  </si>
  <si>
    <t xml:space="preserve">16-Jan-2023 05:59PM</t>
  </si>
  <si>
    <t xml:space="preserve">https://smb.leaderpub.com/article/Raytheon-Technologies-Appoints-Leanne-G-Caret-to-Board-of-Directors?storyId=63c5d085c940f46186b51429</t>
  </si>
  <si>
    <t xml:space="preserve">Leader Publications</t>
  </si>
  <si>
    <t xml:space="preserve">16-Jan-2023 05:53PM</t>
  </si>
  <si>
    <t xml:space="preserve">https://www.morningagclips.com/k-state-swine-profitability-conference-set-for-feb-7-in-manhattan/</t>
  </si>
  <si>
    <t xml:space="preserve">. – Kansas State University’s 2023 Swine Profitability Conference is planned for Tuesday, Feb. 7 in Manhattan.  The annual conference ...</t>
  </si>
  <si>
    <t xml:space="preserve">16-Jan-2023 05:38PM</t>
  </si>
  <si>
    <t xml:space="preserve">“Serve” holds conference in Manhattan to encourage local candidates</t>
  </si>
  <si>
    <t xml:space="preserve">https://www.wibw.com/2023/01/16/serve-holds-conference-manhattan-encourage-local-candidates/</t>
  </si>
  <si>
    <t xml:space="preserve">... Pat Hudgins, Associate director of the career center at Kansas State University. “You’re here to make change that will affect the ...</t>
  </si>
  <si>
    <t xml:space="preserve">16-Jan-2023 05:35PM</t>
  </si>
  <si>
    <t xml:space="preserve">https://samacharlive.com/raytheon-technologies-appoints-leanne-g-caret-to-board-of-directors/</t>
  </si>
  <si>
    <t xml:space="preserve">16-Jan-2023 05:33PM</t>
  </si>
  <si>
    <t xml:space="preserve">https://lifestyle.rewind1019.com/story/48156506/raytheon-technologies-appoints-leanne-g-caret-to-board-of-directors</t>
  </si>
  <si>
    <t xml:space="preserve">Rewind 1019 – WKSK-FM</t>
  </si>
  <si>
    <t xml:space="preserve">16-Jan-2023 05:31PM</t>
  </si>
  <si>
    <t xml:space="preserve">https://www.spoke.com/press_releases/63c5d7cff0f23e3cc2002bee</t>
  </si>
  <si>
    <t xml:space="preserve">16-Jan-2023 05:23PM</t>
  </si>
  <si>
    <t xml:space="preserve">https://lifestyle.1077lakefm.com/story/48156506/raytheon-technologies-appoints-leanne-g-caret-to-board-of-directors</t>
  </si>
  <si>
    <t xml:space="preserve">... administration from Kansas State University and a Master of Business Administration from Wichita State University .  Caret has a Bachelor ...</t>
  </si>
  <si>
    <t xml:space="preserve">16-Jan-2023 05:21PM</t>
  </si>
  <si>
    <t xml:space="preserve">Winnie the grizzly dies at Great Bend zoo</t>
  </si>
  <si>
    <t xml:space="preserve">https://hayspost.com/posts/60fca0cc-02b0-4cd1-bee6-ba542f15e831</t>
  </si>
  <si>
    <t xml:space="preserve">... a few other abnormal findings and samples and tissues were sent to K-State for further evaluation. Our staff is absolutely devastated by ...</t>
  </si>
  <si>
    <t xml:space="preserve">16-Jan-2023 05:13PM</t>
  </si>
  <si>
    <t xml:space="preserve">https://www.mytwintiers.com/business/press-releases/cision/20230116NE87918/raytheon-technologies-appoints-leanne-g-caret-to-board-of-directors/</t>
  </si>
  <si>
    <t xml:space="preserve">16-Jan-2023 05:07PM</t>
  </si>
  <si>
    <t xml:space="preserve">https://smb.atmoreadvance.com/article/Raytheon-Technologies-Appoints-Leanne-G-Caret-to-Board-of-Directors?storyId=63c5d085c940f46186b51429</t>
  </si>
  <si>
    <t xml:space="preserve">https://smb.tryondailybulletin.com/article/Raytheon-Technologies-Appoints-Leanne-G-Caret-to-Board-of-Directors?storyId=63c5d085c940f46186b51429</t>
  </si>
  <si>
    <t xml:space="preserve">16-Jan-2023 05:06PM</t>
  </si>
  <si>
    <t xml:space="preserve">https://smb.picayuneitem.com/article/Raytheon-Technologies-Appoints-Leanne-G-Caret-to-Board-of-Directors?storyId=63c5d085c940f46186b51429</t>
  </si>
  <si>
    <t xml:space="preserve">16-Jan-2023 05:05PM</t>
  </si>
  <si>
    <t xml:space="preserve">Beloved grizzly dies at Great Bend Zoo</t>
  </si>
  <si>
    <t xml:space="preserve">https://fox4kc.com/news/beloved-grizzly-dies-at-great-bend-zoo/</t>
  </si>
  <si>
    <t xml:space="preserve">https://smb.americustimesrecorder.com/article/Raytheon-Technologies-Appoints-Leanne-G-Caret-to-Board-of-Directors?storyId=63c5d085c940f46186b51429</t>
  </si>
  <si>
    <t xml:space="preserve">https://smb.roanoke-chowannewsherald.com/article/Raytheon-Technologies-Appoints-Leanne-G-Caret-to-Board-of-Directors?storyId=63c5d085c940f46186b51429</t>
  </si>
  <si>
    <t xml:space="preserve">16-Jan-2023 05:04PM</t>
  </si>
  <si>
    <t xml:space="preserve">https://smb.thetidewaternews.com/article/Raytheon-Technologies-Appoints-Leanne-G-Caret-to-Board-of-Directors?storyId=63c5d085c940f46186b51429</t>
  </si>
  <si>
    <t xml:space="preserve">https://smb.prentissheadlight.com/article/Raytheon-Technologies-Appoints-Leanne-G-Caret-to-Board-of-Directors?storyId=63c5d085c940f46186b51429</t>
  </si>
  <si>
    <t xml:space="preserve">16-Jan-2023 05:03PM</t>
  </si>
  <si>
    <t xml:space="preserve">https://www.wsaz.com/prnewswire/2023/01/16/raytheon-technologies-appoints-leanne-g-caret-board-directors/</t>
  </si>
  <si>
    <t xml:space="preserve">WSAZ-TV</t>
  </si>
  <si>
    <t xml:space="preserve">https://www.wymt.com/prnewswire/2023/01/16/raytheon-technologies-appoints-leanne-g-caret-board-directors/</t>
  </si>
  <si>
    <t xml:space="preserve">16-Jan-2023 05:02PM</t>
  </si>
  <si>
    <t xml:space="preserve">https://businesschief.com/pr_newswire?rkey=20230116NE87918&amp;filter=22716</t>
  </si>
  <si>
    <t xml:space="preserve">https://smb.amnews.com/article/Raytheon-Technologies-Appoints-Leanne-G-Caret-to-Board-of-Directors?storyId=63c5d085c940f46186b51429</t>
  </si>
  <si>
    <t xml:space="preserve">16-Jan-2023 05:01PM</t>
  </si>
  <si>
    <t xml:space="preserve">RTX - Raytheon Technologies Appoints Leanne G. Caret to Board of Directors</t>
  </si>
  <si>
    <t xml:space="preserve">https://marketwirenews.com/news-releases/raytheon-technologies-appoints-leanne-g-caret-to-boa-5678376845271510.html</t>
  </si>
  <si>
    <t xml:space="preserve">Market Wire News</t>
  </si>
  <si>
    <t xml:space="preserve">https://www.wwnytv.com/prnewswire/2023/01/16/raytheon-technologies-appoints-leanne-g-caret-board-directors/</t>
  </si>
  <si>
    <t xml:space="preserve">WWNY</t>
  </si>
  <si>
    <t xml:space="preserve">16-Jan-2023 05:00PM</t>
  </si>
  <si>
    <t xml:space="preserve">https://www.kptv.com/prnewswire/2023/01/16/raytheon-technologies-appoints-leanne-g-caret-board-directors/</t>
  </si>
  <si>
    <t xml:space="preserve">16-Jan-2023 04:59PM</t>
  </si>
  <si>
    <t xml:space="preserve">https://smb.oxfordeagle.com/article/Raytheon-Technologies-Appoints-Leanne-G-Caret-to-Board-of-Directors?storyId=63c5d085c940f46186b51429</t>
  </si>
  <si>
    <t xml:space="preserve">16-Jan-2023 04:58PM</t>
  </si>
  <si>
    <t xml:space="preserve">https://www.cbs7.com/prnewswire/2023/01/16/raytheon-technologies-appoints-leanne-g-caret-board-directors/</t>
  </si>
  <si>
    <t xml:space="preserve">KOSA-TV</t>
  </si>
  <si>
    <t xml:space="preserve">https://www.wbng.com/prnewswire/2023/01/16/raytheon-technologies-appoints-leanne-g-caret-board-directors/</t>
  </si>
  <si>
    <t xml:space="preserve">https://smb.kenbridgevictoriadispatch.com/article/Raytheon-Technologies-Appoints-Leanne-G-Caret-to-Board-of-Directors?storyId=63c5d085c940f46186b51429</t>
  </si>
  <si>
    <t xml:space="preserve">https://smb.elizabethton.com/article/Raytheon-Technologies-Appoints-Leanne-G-Caret-to-Board-of-Directors?storyId=63c5d085c940f46186b51429</t>
  </si>
  <si>
    <t xml:space="preserve">16-Jan-2023 04:57PM</t>
  </si>
  <si>
    <t xml:space="preserve">https://www.witn.com/prnewswire/2023/01/16/raytheon-technologies-appoints-leanne-g-caret-board-directors/</t>
  </si>
  <si>
    <t xml:space="preserve">WITN-TV</t>
  </si>
  <si>
    <t xml:space="preserve">https://www.actionnews5.com/prnewswire/2023/01/16/raytheon-technologies-appoints-leanne-g-caret-board-directors/</t>
  </si>
  <si>
    <t xml:space="preserve">https://smb.valleytimes-news.com/article/Raytheon-Technologies-Appoints-Leanne-G-Caret-to-Board-of-Directors?storyId=63c5d085c940f46186b51429</t>
  </si>
  <si>
    <t xml:space="preserve">https://www.kyoutv.com/prnewswire/2023/01/16/raytheon-technologies-appoints-leanne-g-caret-board-directors/</t>
  </si>
  <si>
    <t xml:space="preserve">KYOU-TV</t>
  </si>
  <si>
    <t xml:space="preserve">16-Jan-2023 04:56PM</t>
  </si>
  <si>
    <t xml:space="preserve">https://www.kwch.com/prnewswire/2023/01/16/raytheon-technologies-appoints-leanne-g-caret-board-directors/</t>
  </si>
  <si>
    <t xml:space="preserve">https://www.insidertracking.com/raytheon-technologies-appoints-leanne-g-caret-to-board-of-directors</t>
  </si>
  <si>
    <t xml:space="preserve">16-Jan-2023 04:55PM</t>
  </si>
  <si>
    <t xml:space="preserve">https://www.kolotv.com/prnewswire/2023/01/16/raytheon-technologies-appoints-leanne-g-caret-board-directors/</t>
  </si>
  <si>
    <t xml:space="preserve">https://www.nbc15.com/prnewswire/2023/01/16/raytheon-technologies-appoints-leanne-g-caret-board-directors/</t>
  </si>
  <si>
    <t xml:space="preserve">16-Jan-2023 04:54PM</t>
  </si>
  <si>
    <t xml:space="preserve">https://smb.brewtonstandard.com/article/Raytheon-Technologies-Appoints-Leanne-G-Caret-to-Board-of-Directors?storyId=63c5d085c940f46186b51429</t>
  </si>
  <si>
    <t xml:space="preserve">https://www.keyc.com/prnewswire/2023/01/16/raytheon-technologies-appoints-leanne-g-caret-board-directors/</t>
  </si>
  <si>
    <t xml:space="preserve">KEYC-TV</t>
  </si>
  <si>
    <t xml:space="preserve">16-Jan-2023 04:53PM</t>
  </si>
  <si>
    <t xml:space="preserve">https://bambuup.com/news-by-prnewswire?rkey=20230116NE87918&amp;filter=23620</t>
  </si>
  <si>
    <t xml:space="preserve">https://www.wtap.com/prnewswire/2023/01/16/raytheon-technologies-appoints-leanne-g-caret-board-directors/</t>
  </si>
  <si>
    <t xml:space="preserve">WTAP</t>
  </si>
  <si>
    <t xml:space="preserve">Beloved grizzly bear dies at Kansas zoo</t>
  </si>
  <si>
    <t xml:space="preserve">https://www.ksnt.com/news/kansas/beloved-grizzly-bear-dies-at-kansas-zoo/</t>
  </si>
  <si>
    <t xml:space="preserve">... abnormalities during the necropsy that they have sent to Kansas State University for testing.  “Our staff is absolutely devastated by ...</t>
  </si>
  <si>
    <t xml:space="preserve">16-Jan-2023 04:52PM</t>
  </si>
  <si>
    <t xml:space="preserve">https://smb.thesnaponline.com/article/Raytheon-Technologies-Appoints-Leanne-G-Caret-to-Board-of-Directors?storyId=63c5d085c940f46186b51429</t>
  </si>
  <si>
    <t xml:space="preserve">https://www.tmcnet.com//usubmit/2023/01/16/9743645.htm</t>
  </si>
  <si>
    <t xml:space="preserve">16-Jan-2023 04:51PM</t>
  </si>
  <si>
    <t xml:space="preserve">https://www.latinbusinesstoday.com/pr-newswire/?rkey=20230116NE87918&amp;filter=11813</t>
  </si>
  <si>
    <t xml:space="preserve">https://smb.clemmonscourier.net/article/Raytheon-Technologies-Appoints-Leanne-G-Caret-to-Board-of-Directors?storyId=63c5d085c940f46186b51429</t>
  </si>
  <si>
    <t xml:space="preserve">https://www.wcjb.com/prnewswire/2023/01/16/raytheon-technologies-appoints-leanne-g-caret-board-directors/</t>
  </si>
  <si>
    <t xml:space="preserve">https://www.live5news.com/prnewswire/2023/01/16/raytheon-technologies-appoints-leanne-g-caret-board-directors/</t>
  </si>
  <si>
    <t xml:space="preserve">WCSC-TV</t>
  </si>
  <si>
    <t xml:space="preserve">https://smb.bogalusadailynews.com/article/Raytheon-Technologies-Appoints-Leanne-G-Caret-to-Board-of-Directors?storyId=63c5d085c940f46186b51429</t>
  </si>
  <si>
    <t xml:space="preserve">https://smb.vicksburgpost.com/article/Raytheon-Technologies-Appoints-Leanne-G-Caret-to-Board-of-Directors?storyId=63c5d085c940f46186b51429</t>
  </si>
  <si>
    <t xml:space="preserve">16-Jan-2023 04:50PM</t>
  </si>
  <si>
    <t xml:space="preserve">https://smb.middlesboronews.com/article/Raytheon-Technologies-Appoints-Leanne-G-Caret-to-Board-of-Directors?storyId=63c5d085c940f46186b51429</t>
  </si>
  <si>
    <t xml:space="preserve">https://manhattanweek.com/?page_id=1478&amp;rkey=20230116NE87918&amp;filter=4113</t>
  </si>
  <si>
    <t xml:space="preserve">https://smb.bluegrasslive.com/article/Raytheon-Technologies-Appoints-Leanne-G-Caret-to-Board-of-Directors?storyId=63c5d085c940f46186b51429</t>
  </si>
  <si>
    <t xml:space="preserve">https://smb.dailyleader.com/article/Raytheon-Technologies-Appoints-Leanne-G-Caret-to-Board-of-Directors?storyId=63c5d085c940f46186b51429</t>
  </si>
  <si>
    <t xml:space="preserve">https://www.1011now.com/prnewswire/2023/01/16/raytheon-technologies-appoints-leanne-g-caret-board-directors/</t>
  </si>
  <si>
    <t xml:space="preserve">https://www.ksla.com/prnewswire/2023/01/16/raytheon-technologies-appoints-leanne-g-caret-board-directors/</t>
  </si>
  <si>
    <t xml:space="preserve">https://stockhouse.com/news/press-releases/2023/01/16/raytheon-technologies-appoints-leanne-g-caret-to-board-of-directors</t>
  </si>
  <si>
    <t xml:space="preserve">Stockhouse</t>
  </si>
  <si>
    <t xml:space="preserve">https://smb.orangeleader.com/article/Raytheon-Technologies-Appoints-Leanne-G-Caret-to-Board-of-Directors?storyId=63c5d085c940f46186b51429</t>
  </si>
  <si>
    <t xml:space="preserve">16-Jan-2023 04:49PM</t>
  </si>
  <si>
    <t xml:space="preserve">https://www.rosemansolutions.com/wordpress/pr-newswire/?rkey=20230116NE87918&amp;filter=10387</t>
  </si>
  <si>
    <t xml:space="preserve">https://smb.lobservateur.com/article/Raytheon-Technologies-Appoints-Leanne-G-Caret-to-Board-of-Directors?storyId=63c5d085c940f46186b51429</t>
  </si>
  <si>
    <t xml:space="preserve">https://www.valleynewslive.com/prnewswire/2023/01/16/raytheon-technologies-appoints-leanne-g-caret-board-directors/</t>
  </si>
  <si>
    <t xml:space="preserve">KVLY-TV</t>
  </si>
  <si>
    <t xml:space="preserve">https://www.wlbt.com/prnewswire/2023/01/16/raytheon-technologies-appoints-leanne-g-caret-board-directors/</t>
  </si>
  <si>
    <t xml:space="preserve">https://www.wfsb.com/prnewswire/2023/01/16/raytheon-technologies-appoints-leanne-g-caret-board-directors/</t>
  </si>
  <si>
    <t xml:space="preserve">https://smb.thecoastlandtimes.com/article/Raytheon-Technologies-Appoints-Leanne-G-Caret-to-Board-of-Directors?storyId=63c5d085c940f46186b51429</t>
  </si>
  <si>
    <t xml:space="preserve">16-Jan-2023 04:48PM</t>
  </si>
  <si>
    <t xml:space="preserve">https://www.wvlt.tv/prnewswire/2023/01/16/raytheon-technologies-appoints-leanne-g-caret-board-directors/</t>
  </si>
  <si>
    <t xml:space="preserve">https://smb.clantonadvertiser.com/article/Raytheon-Technologies-Appoints-Leanne-G-Caret-to-Board-of-Directors?storyId=63c5d085c940f46186b51429</t>
  </si>
  <si>
    <t xml:space="preserve">https://www.canadianinsider.com/raytheon-technologies-appoints-leanne-g-caret-to-board-of-directors</t>
  </si>
  <si>
    <t xml:space="preserve">16-Jan-2023 04:47PM</t>
  </si>
  <si>
    <t xml:space="preserve">https://www.kctv5.com/prnewswire/2023/01/16/raytheon-technologies-appoints-leanne-g-caret-board-directors/</t>
  </si>
  <si>
    <t xml:space="preserve">https://www.wowt.com/prnewswire/2023/01/16/raytheon-technologies-appoints-leanne-g-caret-board-directors/</t>
  </si>
  <si>
    <t xml:space="preserve">https://www.techsocialnet.com/pages/technews?rkey=20230116NE87918&amp;filter=8843</t>
  </si>
  <si>
    <t xml:space="preserve">https://businessclassnews.com/articles/articles-latest-news/?rkey=20230116NE87918&amp;filter=11925&amp;Raytheon%20Technologies%20Appoints%20Leanne%20G.%20Caret%20to%20Board%20of%20Directors</t>
  </si>
  <si>
    <t xml:space="preserve">16-Jan-2023 04:46PM</t>
  </si>
  <si>
    <t xml:space="preserve">https://www.stockwatch.com/News/Item/U-prNE87918-U!RTX-20230116/U/RTX</t>
  </si>
  <si>
    <t xml:space="preserve">http://www.lang1234.info/prnewswire.html?rkey=20230116NE87918&amp;filter=10756</t>
  </si>
  <si>
    <t xml:space="preserve">16-Jan-2023 04:44PM</t>
  </si>
  <si>
    <t xml:space="preserve">https://www.kotatv.com/prnewswire/2023/01/16/raytheon-technologies-appoints-leanne-g-caret-board-directors/</t>
  </si>
  <si>
    <t xml:space="preserve">16-Jan-2023 04:43PM</t>
  </si>
  <si>
    <t xml:space="preserve">https://www.tmcnet.com/usubmit/-raytheon-technologies-appoints-leanne-g-caret-board-directors-/2023/01/16/9743645.htm</t>
  </si>
  <si>
    <t xml:space="preserve">https://www.wbtv.com/prnewswire/2023/01/16/raytheon-technologies-appoints-leanne-g-caret-board-directors/</t>
  </si>
  <si>
    <t xml:space="preserve">16-Jan-2023 04:42PM</t>
  </si>
  <si>
    <t xml:space="preserve">https://go.chinesewire.com/article/Raytheon-Technologies-Appoints-Leanne-G-Caret-to-Board-of-Directors?storyId=63c5d085c940f46186b51429</t>
  </si>
  <si>
    <t xml:space="preserve">https://www.wtvm.com/prnewswire/2023/01/16/raytheon-technologies-appoints-leanne-g-caret-board-directors/</t>
  </si>
  <si>
    <t xml:space="preserve">https://www.wafb.com/prnewswire/2023/01/16/raytheon-technologies-appoints-leanne-g-caret-board-directors/</t>
  </si>
  <si>
    <t xml:space="preserve">WAFB-TV</t>
  </si>
  <si>
    <t xml:space="preserve">https://www.htv10.tv/story/48156506/raytheon-technologies-appoints-leanne-g-caret-to-board-of-directors</t>
  </si>
  <si>
    <t xml:space="preserve">KJUN-CA</t>
  </si>
  <si>
    <t xml:space="preserve">https://www.wicz.com/story/48156506/raytheon-technologies-appoints-leanne-g-caret-to-board-of-directors</t>
  </si>
  <si>
    <t xml:space="preserve">https://www.snntv.com/story/48156506/raytheon-technologies-appoints-leanne-g-caret-to-board-of-directors</t>
  </si>
  <si>
    <t xml:space="preserve">SNNTV.com</t>
  </si>
  <si>
    <t xml:space="preserve">https://lifestyle.thepodcastpark.com/story/48156506/raytheon-technologies-appoints-leanne-g-caret-to-board-of-directors</t>
  </si>
  <si>
    <t xml:space="preserve">16-Jan-2023 04:41PM</t>
  </si>
  <si>
    <t xml:space="preserve">https://www.walb.com/prnewswire/2023/01/16/raytheon-technologies-appoints-leanne-g-caret-board-directors/</t>
  </si>
  <si>
    <t xml:space="preserve">https://www.fox5vegas.com/prnewswire/2023/01/16/raytheon-technologies-appoints-leanne-g-caret-board-directors/</t>
  </si>
  <si>
    <t xml:space="preserve">16-Jan-2023 04:40PM</t>
  </si>
  <si>
    <t xml:space="preserve">https://jornalwebdigital.blogspot.com/p/prnewswirenews.html?rkey=20230116NE87918&amp;filter=22804</t>
  </si>
  <si>
    <t xml:space="preserve">16-Jan-2023 04:39PM</t>
  </si>
  <si>
    <t xml:space="preserve">https://www.wyomingnewsnow.tv/prnewswire/2023/01/16/raytheon-technologies-appoints-leanne-g-caret-board-directors/</t>
  </si>
  <si>
    <t xml:space="preserve">https://smb.andalusiastarnews.com/article/Raytheon-Technologies-Appoints-Leanne-G-Caret-to-Board-of-Directors?storyId=63c5d085c940f46186b51429</t>
  </si>
  <si>
    <t xml:space="preserve">https://www.onenewspage.com/prnewswire.php?rkey=20230116NE87918&amp;filter=3968</t>
  </si>
  <si>
    <t xml:space="preserve">https://www.wect.com/prnewswire/2023/01/16/raytheon-technologies-appoints-leanne-g-caret-board-directors/</t>
  </si>
  <si>
    <t xml:space="preserve">16-Jan-2023 04:36PM</t>
  </si>
  <si>
    <t xml:space="preserve">https://www.wdtv.com/prnewswire/2023/01/16/raytheon-technologies-appoints-leanne-g-caret-board-directors/</t>
  </si>
  <si>
    <t xml:space="preserve">WDTV-TV</t>
  </si>
  <si>
    <t xml:space="preserve">https://www.fox19.com/prnewswire/2023/01/16/raytheon-technologies-appoints-leanne-g-caret-board-directors/</t>
  </si>
  <si>
    <t xml:space="preserve">WXIX-TV</t>
  </si>
  <si>
    <t xml:space="preserve">16-Jan-2023 04:35PM</t>
  </si>
  <si>
    <t xml:space="preserve">https://www.wagmtv.com/prnewswire/2023/01/16/raytheon-technologies-appoints-leanne-g-caret-board-directors/</t>
  </si>
  <si>
    <t xml:space="preserve">16-Jan-2023 04:32PM</t>
  </si>
  <si>
    <t xml:space="preserve">https://www.wibw.com/prnewswire/2023/01/16/raytheon-technologies-appoints-leanne-g-caret-board-directors/</t>
  </si>
  <si>
    <t xml:space="preserve">https://www.kltv.com/prnewswire/2023/01/16/raytheon-technologies-appoints-leanne-g-caret-board-directors/</t>
  </si>
  <si>
    <t xml:space="preserve">KLTV-TV</t>
  </si>
  <si>
    <t xml:space="preserve">https://smb.panews.com/article/Raytheon-Technologies-Appoints-Leanne-G-Caret-to-Board-of-Directors?storyId=63c5d085c940f46186b51429</t>
  </si>
  <si>
    <t xml:space="preserve">https://smb.americanpress.com/article/Raytheon-Technologies-Appoints-Leanne-G-Caret-to-Board-of-Directors?storyId=63c5d085c940f46186b51429</t>
  </si>
  <si>
    <t xml:space="preserve">https://smb.austindailyherald.com/article/Raytheon-Technologies-Appoints-Leanne-G-Caret-to-Board-of-Directors?storyId=63c5d085c940f46186b51429</t>
  </si>
  <si>
    <t xml:space="preserve">https://smb.lagrangenews.com/article/Raytheon-Technologies-Appoints-Leanne-G-Caret-to-Board-of-Directors?storyId=63c5d085c940f46186b51429</t>
  </si>
  <si>
    <t xml:space="preserve">https://smb.luvernejournal.com/article/Raytheon-Technologies-Appoints-Leanne-G-Caret-to-Board-of-Directors?storyId=63c5d085c940f46186b51429</t>
  </si>
  <si>
    <t xml:space="preserve">Luverne Journal</t>
  </si>
  <si>
    <t xml:space="preserve">https://smb.alexcityoutlook.com/article/Raytheon-Technologies-Appoints-Leanne-G-Caret-to-Board-of-Directors?storyId=63c5d085c940f46186b51429</t>
  </si>
  <si>
    <t xml:space="preserve">https://smb.albertleatribune.com/article/Raytheon-Technologies-Appoints-Leanne-G-Caret-to-Board-of-Directors?storyId=63c5d085c940f46186b51429</t>
  </si>
  <si>
    <t xml:space="preserve">https://smb.demopolistimes.com/article/Raytheon-Technologies-Appoints-Leanne-G-Caret-to-Board-of-Directors?storyId=63c5d085c940f46186b51429</t>
  </si>
  <si>
    <t xml:space="preserve">https://smb.jessaminejournal.com/article/Raytheon-Technologies-Appoints-Leanne-G-Caret-to-Board-of-Directors?storyId=63c5d085c940f46186b51429</t>
  </si>
  <si>
    <t xml:space="preserve">https://smb.claiborneprogress.net/article/Raytheon-Technologies-Appoints-Leanne-G-Caret-to-Board-of-Directors?storyId=63c5d085c940f46186b51429</t>
  </si>
  <si>
    <t xml:space="preserve">https://smb.selmatimesjournal.com/article/Raytheon-Technologies-Appoints-Leanne-G-Caret-to-Board-of-Directors?storyId=63c5d085c940f46186b51429</t>
  </si>
  <si>
    <t xml:space="preserve">https://smb.ourdavie.com/article/Raytheon-Technologies-Appoints-Leanne-G-Caret-to-Board-of-Directors?storyId=63c5d085c940f46186b51429</t>
  </si>
  <si>
    <t xml:space="preserve">https://smb.salisburypost.com/article/Raytheon-Technologies-Appoints-Leanne-G-Caret-to-Board-of-Directors?storyId=63c5d085c940f46186b51429</t>
  </si>
  <si>
    <t xml:space="preserve">https://smb.shelbycountyreporter.com/article/Raytheon-Technologies-Appoints-Leanne-G-Caret-to-Board-of-Directors?storyId=63c5d085c940f46186b51429</t>
  </si>
  <si>
    <t xml:space="preserve">https://smb.alabamanow.com/article/Raytheon-Technologies-Appoints-Leanne-G-Caret-to-Board-of-Directors?storyId=63c5d085c940f46186b51429</t>
  </si>
  <si>
    <t xml:space="preserve">https://smb.winchestersun.com/article/Raytheon-Technologies-Appoints-Leanne-G-Caret-to-Board-of-Directors?storyId=63c5d085c940f46186b51429</t>
  </si>
  <si>
    <t xml:space="preserve">The Winchester Sun</t>
  </si>
  <si>
    <t xml:space="preserve">https://smb.southwestdailynews.com/article/Raytheon-Technologies-Appoints-Leanne-G-Caret-to-Board-of-Directors?storyId=63c5d085c940f46186b51429</t>
  </si>
  <si>
    <t xml:space="preserve">https://smb.natchezdemocrat.com/article/Raytheon-Technologies-Appoints-Leanne-G-Caret-to-Board-of-Directors?storyId=63c5d085c940f46186b51429</t>
  </si>
  <si>
    <t xml:space="preserve">https://smb.theinteriorjournal.com/article/Raytheon-Technologies-Appoints-Leanne-G-Caret-to-Board-of-Directors?storyId=63c5d085c940f46186b51429</t>
  </si>
  <si>
    <t xml:space="preserve">https://smb.smithfieldtimes.com/article/Raytheon-Technologies-Appoints-Leanne-G-Caret-to-Board-of-Directors?storyId=63c5d085c940f46186b51429</t>
  </si>
  <si>
    <t xml:space="preserve">https://smb.cordeledispatch.com/article/Raytheon-Technologies-Appoints-Leanne-G-Caret-to-Board-of-Directors?storyId=63c5d085c940f46186b51429</t>
  </si>
  <si>
    <t xml:space="preserve">https://smb.gatescountyindex.com/article/Raytheon-Technologies-Appoints-Leanne-G-Caret-to-Board-of-Directors?storyId=63c5d085c940f46186b51429</t>
  </si>
  <si>
    <t xml:space="preserve">Gates County Index</t>
  </si>
  <si>
    <t xml:space="preserve">https://smb.harlandaily.com/article/Raytheon-Technologies-Appoints-Leanne-G-Caret-to-Board-of-Directors?storyId=63c5d085c940f46186b51429</t>
  </si>
  <si>
    <t xml:space="preserve">https://smb.troymessenger.com/article/Raytheon-Technologies-Appoints-Leanne-G-Caret-to-Board-of-Directors?storyId=63c5d085c940f46186b51429</t>
  </si>
  <si>
    <t xml:space="preserve">Troy Messenger</t>
  </si>
  <si>
    <t xml:space="preserve">https://smb.panolian.com/article/Raytheon-Technologies-Appoints-Leanne-G-Caret-to-Board-of-Directors?storyId=63c5d085c940f46186b51429</t>
  </si>
  <si>
    <t xml:space="preserve">https://smb.magnoliastatelive.com/article/Raytheon-Technologies-Appoints-Leanne-G-Caret-to-Board-of-Directors?storyId=63c5d085c940f46186b51429</t>
  </si>
  <si>
    <t xml:space="preserve">https://smb.suffolknewsherald.com/article/Raytheon-Technologies-Appoints-Leanne-G-Caret-to-Board-of-Directors?storyId=63c5d085c940f46186b51429</t>
  </si>
  <si>
    <t xml:space="preserve">https://smb.thewashingtondailynews.com/article/Raytheon-Technologies-Appoints-Leanne-G-Caret-to-Board-of-Directors?storyId=63c5d085c940f46186b51429</t>
  </si>
  <si>
    <t xml:space="preserve">16-Jan-2023 04:31PM</t>
  </si>
  <si>
    <t xml:space="preserve">https://www.ktre.com/prnewswire/2023/01/16/raytheon-technologies-appoints-leanne-g-caret-board-directors/</t>
  </si>
  <si>
    <t xml:space="preserve">KTRE-TV</t>
  </si>
  <si>
    <t xml:space="preserve">https://newsblaze.com/pr-newswire-2/?rkey=20230116NE87918&amp;filter=12796&amp;Raytheon%20Technologies%20Appoints%20Leanne%20G.%20Caret%20to%20Board%20of%20Directors</t>
  </si>
  <si>
    <t xml:space="preserve">https://www.kcbd.com/prnewswire/2023/01/16/raytheon-technologies-appoints-leanne-g-caret-board-directors/</t>
  </si>
  <si>
    <t xml:space="preserve">KCBD-TV</t>
  </si>
  <si>
    <t xml:space="preserve">16-Jan-2023 04:30PM</t>
  </si>
  <si>
    <t xml:space="preserve">https://www.lelezard.com/en/news-20735768.html</t>
  </si>
  <si>
    <t xml:space="preserve">16-Jan-2023 04:29PM</t>
  </si>
  <si>
    <t xml:space="preserve">http://www.tickertech.com/cgi/?a=news&amp;ticker=a&amp;w=&amp;story=202301202301161727PR_NEWS_USPR_____NE87918</t>
  </si>
  <si>
    <t xml:space="preserve">https://apnews.com/press-release/pr-newswire/pr-newswire-business-aerospace-and-defense-industry-6d892856d379a8f615b0be08d3efb606</t>
  </si>
  <si>
    <t xml:space="preserve">16-Jan-2023 04:28PM</t>
  </si>
  <si>
    <t xml:space="preserve">https://www.bdtonline.com/news/nation_world/raytheon-technologies-appoints-leanne-g-caret-to-board-of-directors/article_06b7b85e-907f-59c9-bbe9-5ce92abbc50f.html</t>
  </si>
  <si>
    <t xml:space="preserve">16-Jan-2023 04:27PM</t>
  </si>
  <si>
    <t xml:space="preserve">https://www.centralcharts.com/fr/4896-raytheon-company/news/4049588-raytheon-technologies-appoints-leanne-g-caret-to-board-of-directors</t>
  </si>
  <si>
    <t xml:space="preserve">https://www.kktv.com/prnewswire/2023/01/16/raytheon-technologies-appoints-leanne-g-caret-board-directors/</t>
  </si>
  <si>
    <t xml:space="preserve">https://www.wmbfnews.com/prnewswire/2023/01/16/raytheon-technologies-appoints-leanne-g-caret-board-directors/</t>
  </si>
  <si>
    <t xml:space="preserve">https://markets.ft.com/data/announce/detail?dockey=600-202301161727PR_NEWS_USPRX____NE87918-1</t>
  </si>
  <si>
    <t xml:space="preserve">FT-Company Announcements</t>
  </si>
  <si>
    <t xml:space="preserve">https://www.wtok.com/prnewswire/2023/01/16/raytheon-technologies-appoints-leanne-g-caret-board-directors/</t>
  </si>
  <si>
    <t xml:space="preserve">https://www.blackhillsfox.com/prnewswire/2023/01/16/raytheon-technologies-appoints-leanne-g-caret-board-directors/</t>
  </si>
  <si>
    <t xml:space="preserve">https://www.nbcnebraskascottsbluff.com/prnewswire/2023/01/16/raytheon-technologies-appoints-leanne-g-caret-board-directors/</t>
  </si>
  <si>
    <t xml:space="preserve">https://www.wctv.tv/prnewswire/2023/01/16/raytheon-technologies-appoints-leanne-g-caret-board-directors/</t>
  </si>
  <si>
    <t xml:space="preserve">https://www.wdam.com/prnewswire/2023/01/16/raytheon-technologies-appoints-leanne-g-caret-board-directors/</t>
  </si>
  <si>
    <t xml:space="preserve">https://www.knopnews2.com/prnewswire/2023/01/16/raytheon-technologies-appoints-leanne-g-caret-board-directors/</t>
  </si>
  <si>
    <t xml:space="preserve">https://www.westernmassnews.com/prnewswire/2023/01/16/raytheon-technologies-appoints-leanne-g-caret-board-directors/</t>
  </si>
  <si>
    <t xml:space="preserve">https://smb.farmvilleherald.com/article/Raytheon-Technologies-Appoints-Leanne-G-Caret-to-Board-of-Directors?storyId=63c5d085c940f46186b51429</t>
  </si>
  <si>
    <t xml:space="preserve">https://www.wcax.com/prnewswire/2023/01/16/raytheon-technologies-appoints-leanne-g-caret-board-directors/</t>
  </si>
  <si>
    <t xml:space="preserve">https://www.wfmz.com/news/pr_newswire/pr_newswire_stocks/raytheon-technologies-appoints-leanne-g-caret-to-board-of-directors/article_d9abec1f-c98c-5eef-a3a1-1327bf1ea882.html</t>
  </si>
  <si>
    <t xml:space="preserve">https://www.krqe.com/news/business/press-releases/cision/20230116NE87918/raytheon-technologies-appoints-leanne-g-caret-to-board-of-directors/</t>
  </si>
  <si>
    <t xml:space="preserve">https://www.kwtx.com/prnewswire/2023/01/16/raytheon-technologies-appoints-leanne-g-caret-board-directors/</t>
  </si>
  <si>
    <t xml:space="preserve">https://www.knoe.com/prnewswire/2023/01/16/raytheon-technologies-appoints-leanne-g-caret-board-directors/</t>
  </si>
  <si>
    <t xml:space="preserve">https://www.counton2.com/news/business/press-releases/cision/20230116NE87918/raytheon-technologies-appoints-leanne-g-caret-to-board-of-directors/</t>
  </si>
  <si>
    <t xml:space="preserve">WCBD-TV</t>
  </si>
  <si>
    <t xml:space="preserve">https://www.ky3.com/prnewswire/2023/01/16/raytheon-technologies-appoints-leanne-g-caret-board-directors/</t>
  </si>
  <si>
    <t xml:space="preserve">https://www.wifr.com/prnewswire/2023/01/16/raytheon-technologies-appoints-leanne-g-caret-board-directors/</t>
  </si>
  <si>
    <t xml:space="preserve">https://smb.lowndessignal.com/article/Raytheon-Technologies-Appoints-Leanne-G-Caret-to-Board-of-Directors?storyId=63c5d085c940f46186b51429</t>
  </si>
  <si>
    <t xml:space="preserve">https://www.wboy.com/business/press-releases/cision/20230116NE87918/raytheon-technologies-appoints-leanne-g-caret-to-board-of-directors/</t>
  </si>
  <si>
    <t xml:space="preserve"> Raytheon Technologies Appoints Leanne G. Caret to Board of Directors </t>
  </si>
  <si>
    <t xml:space="preserve">https://usanewshour.com/raytheon-technologies-appoints-leanne-g-caret-to-board-of-directors/116643/</t>
  </si>
  <si>
    <t xml:space="preserve">USA Newshour</t>
  </si>
  <si>
    <t xml:space="preserve">https://www.wtaj.com/business/press-releases/cision/20230116NE87918/raytheon-technologies-appoints-leanne-g-caret-to-board-of-directors/</t>
  </si>
  <si>
    <t xml:space="preserve">https://www.hawaiinewsnow.com/prnewswire/2023/01/16/raytheon-technologies-appoints-leanne-g-caret-board-directors/</t>
  </si>
  <si>
    <t xml:space="preserve">https://www.wbtw.com/news/business/press-releases/cision/20230116NE87918/raytheon-technologies-appoints-leanne-g-caret-to-board-of-directors/</t>
  </si>
  <si>
    <t xml:space="preserve">https://www.wate.com/news/business/press-releases/cision/20230116NE87918/raytheon-technologies-appoints-leanne-g-caret-to-board-of-directors/</t>
  </si>
  <si>
    <t xml:space="preserve">https://myfox8.com/business/press-releases/cision/20230116NE87918/raytheon-technologies-appoints-leanne-g-caret-to-board-of-directors/</t>
  </si>
  <si>
    <t xml:space="preserve">https://www.wfla.com/news/business/press-releases/cision/20230116NE87918/raytheon-technologies-appoints-leanne-g-caret-to-board-of-directors/</t>
  </si>
  <si>
    <t xml:space="preserve">https://www.everythinglubbock.com/business/press-releases/cision/20230116NE87918/raytheon-technologies-appoints-leanne-g-caret-to-board-of-directors/</t>
  </si>
  <si>
    <t xml:space="preserve">https://wgno.com/business/press-releases/cision/20230116NE87918/raytheon-technologies-appoints-leanne-g-caret-to-board-of-directors/</t>
  </si>
  <si>
    <t xml:space="preserve">https://kfor.com/news/business/press-releases/cision/20230116NE87918/raytheon-technologies-appoints-leanne-g-caret-to-board-of-directors/</t>
  </si>
  <si>
    <t xml:space="preserve">https://www.ksn.com/business/press-releases/cision/20230116NE87918/raytheon-technologies-appoints-leanne-g-caret-to-board-of-directors/</t>
  </si>
  <si>
    <t xml:space="preserve">https://www.pahomepage.com/business/press-releases/cision/20230116NE87918/raytheon-technologies-appoints-leanne-g-caret-to-board-of-directors/</t>
  </si>
  <si>
    <t xml:space="preserve">https://www.yourbasin.com/news/business/press-releases/cision/20230116NE87918/raytheon-technologies-appoints-leanne-g-caret-to-board-of-directors/</t>
  </si>
  <si>
    <t xml:space="preserve">https://www.wvnstv.com/news/business/press-releases/cision/20230116NE87918/raytheon-technologies-appoints-leanne-g-caret-to-board-of-directors/</t>
  </si>
  <si>
    <t xml:space="preserve">https://kdvr.com/business/press-releases/cision/20230116NE87918/raytheon-technologies-appoints-leanne-g-caret-to-board-of-directors/</t>
  </si>
  <si>
    <t xml:space="preserve">https://www.upmatters.com/business/press-releases/cision/20230116NE87918/raytheon-technologies-appoints-leanne-g-caret-to-board-of-directors/</t>
  </si>
  <si>
    <t xml:space="preserve">https://www.binghamtonhomepage.com/news/business/press-releases/cision/20230116NE87918/raytheon-technologies-appoints-leanne-g-caret-to-board-of-directors/</t>
  </si>
  <si>
    <t xml:space="preserve">WIVT-TV</t>
  </si>
  <si>
    <t xml:space="preserve">https://www.conchovalleyhomepage.com/business/press-releases/cision/20230116NE87918/raytheon-technologies-appoints-leanne-g-caret-to-board-of-directors/</t>
  </si>
  <si>
    <t xml:space="preserve">https://www.finanzen.net/nachricht/aktien/raytheon-technologies-appoints-leanne-g-caret-to-board-of-directors-12073594</t>
  </si>
  <si>
    <t xml:space="preserve">https://www.wdtn.com/news/business/press-releases/cision/20230116NE87918/raytheon-technologies-appoints-leanne-g-caret-to-board-of-directors/</t>
  </si>
  <si>
    <t xml:space="preserve">https://www.informnny.com/news/business/press-releases/cision/20230116NE87918/raytheon-technologies-appoints-leanne-g-caret-to-board-of-directors/</t>
  </si>
  <si>
    <t xml:space="preserve">https://www.rochesterfirst.com/business/press-releases/cision/20230116NE87918/raytheon-technologies-appoints-leanne-g-caret-to-board-of-directors/</t>
  </si>
  <si>
    <t xml:space="preserve">https://www.ketk.com/news/business/press-releases/cision/20230116NE87918/raytheon-technologies-appoints-leanne-g-caret-to-board-of-directors/</t>
  </si>
  <si>
    <t xml:space="preserve">https://www.benzinga.com/pressreleases/23/01/n30431670/raytheon-technologies-appoints-leanne-g-caret-to-board-of-directors</t>
  </si>
  <si>
    <t xml:space="preserve">https://fox56news.com/news/business/press-releases/cision/20230116NE87918/raytheon-technologies-appoints-leanne-g-caret-to-board-of-directors/</t>
  </si>
  <si>
    <t xml:space="preserve">https://www.westernslopenow.com/business/press-releases/cision/20230116NE87918/raytheon-technologies-appoints-leanne-g-caret-to-board-of-directors/</t>
  </si>
  <si>
    <t xml:space="preserve">https://www.abc27.com/business/press-releases/cision/20230116NE87918/raytheon-technologies-appoints-leanne-g-caret-to-board-of-directors/</t>
  </si>
  <si>
    <t xml:space="preserve">https://www.kron4.com/news/business/press-releases/cision/20230116NE87918/raytheon-technologies-appoints-leanne-g-caret-to-board-of-directors/</t>
  </si>
  <si>
    <t xml:space="preserve">https://www.keloland.com/business/press-releases/cision/20230116NE87918/raytheon-technologies-appoints-leanne-g-caret-to-board-of-directors/</t>
  </si>
  <si>
    <t xml:space="preserve">https://www.wjbf.com/news/business/press-releases/cision/20230116NE87918/raytheon-technologies-appoints-leanne-g-caret-to-board-of-directors/</t>
  </si>
  <si>
    <t xml:space="preserve">https://fox2now.com/news/business/press-releases/cision/20230116NE87918/raytheon-technologies-appoints-leanne-g-caret-to-board-of-directors/</t>
  </si>
  <si>
    <t xml:space="preserve">Raytheon Technologies Corporation ernennt Leanne G. Caret zum Mitglied des Vorstands</t>
  </si>
  <si>
    <t xml:space="preserve">https://ch.marketscreener.com/kurs/aktie/RAYTHEON-TECHNOLOGIES-COR-4840/news/Raytheon-Technologies-Corporation-ernennt-Leanne-G-Caret-zum-Mitglied-des-Vorstands-42746754/</t>
  </si>
  <si>
    <t xml:space="preserve">... Bachelor of Science in Betriebswirtschaftslehre von der Kansas State University und einen Master of Business Administration von der ...</t>
  </si>
  <si>
    <t xml:space="preserve">Raytheon Technologies Corporation nomme Leanne G. Caret au conseil d'administration</t>
  </si>
  <si>
    <t xml:space="preserve">https://www.zonebourse.com/cours/action/RAYTHEON-TECHNOLOGIES-COR-4840/actualite/Raytheon-Technologies-Corporation-nomme-Leanne-G-Caret-au-conseil-d-administration-42746754/</t>
  </si>
  <si>
    <t xml:space="preserve">... W. Bush Institute ; du conseil d'administration de la Kansas State University Foundation ; du conseil d'administration de Deere &amp; ...</t>
  </si>
  <si>
    <t xml:space="preserve">Zonebourse.com</t>
  </si>
  <si>
    <t xml:space="preserve">https://www.ktsm.com/news/business/press-releases/cision/20230116NE87918/raytheon-technologies-appoints-leanne-g-caret-to-board-of-directors/</t>
  </si>
  <si>
    <t xml:space="preserve">https://smb.greenvilleadvocate.com/article/Raytheon-Technologies-Appoints-Leanne-G-Caret-to-Board-of-Directors?storyId=63c5d085c940f46186b51429</t>
  </si>
  <si>
    <t xml:space="preserve">https://www.wcia.com/news/business/press-releases/cision/20230116NE87918/raytheon-technologies-appoints-leanne-g-caret-to-board-of-directors/</t>
  </si>
  <si>
    <t xml:space="preserve">https://www.khon2.com/news/business/press-releases/cision/20230116NE87918/raytheon-technologies-appoints-leanne-g-caret-to-board-of-directors/</t>
  </si>
  <si>
    <t xml:space="preserve">KHON-TV</t>
  </si>
  <si>
    <t xml:space="preserve">https://www.mypanhandle.com/business/press-releases/cision/20230116NE87918/raytheon-technologies-appoints-leanne-g-caret-to-board-of-directors/</t>
  </si>
  <si>
    <t xml:space="preserve">https://www.nbc12.com/prnewswire/2023/01/16/raytheon-technologies-appoints-leanne-g-caret-board-directors/</t>
  </si>
  <si>
    <t xml:space="preserve">https://www.fox21news.com/business/press-releases/cision/20230116NE87918/raytheon-technologies-appoints-leanne-g-caret-to-board-of-directors/</t>
  </si>
  <si>
    <t xml:space="preserve">https://www.woodtv.com/news/business/press-releases/cision/20230116NE87918/raytheon-technologies-appoints-leanne-g-caret-to-board-of-directors/</t>
  </si>
  <si>
    <t xml:space="preserve">WOOD-TV</t>
  </si>
  <si>
    <t xml:space="preserve">https://wgntv.com/business/press-releases/cision/20230116NE87918/raytheon-technologies-appoints-leanne-g-caret-to-board-of-directors/</t>
  </si>
  <si>
    <t xml:space="preserve">https://www.ksnblocal4.com/prnewswire/2023/01/16/raytheon-technologies-appoints-leanne-g-caret-board-directors/</t>
  </si>
  <si>
    <t xml:space="preserve">https://www.wsav.com/news/business/press-releases/cision/20230116NE87918/raytheon-technologies-appoints-leanne-g-caret-to-board-of-directors/</t>
  </si>
  <si>
    <t xml:space="preserve">https://fox40.com/news/business/press-releases/cision/20230116NE87918/raytheon-technologies-appoints-leanne-g-caret-to-board-of-directors/</t>
  </si>
  <si>
    <t xml:space="preserve">https://markets.businessinsider.com/news/stocks/raytheon-technologies-appoints-leanne-g-caret-to-board-of-directors-1032021028</t>
  </si>
  <si>
    <t xml:space="preserve">Markets Insider - Business Insider</t>
  </si>
  <si>
    <t xml:space="preserve">https://cbs4indy.com/news/business/press-releases/cision/20230116NE87918/raytheon-technologies-appoints-leanne-g-caret-to-board-of-directors/</t>
  </si>
  <si>
    <t xml:space="preserve">https://www.mysuncoast.com/prnewswire/2023/01/16/raytheon-technologies-appoints-leanne-g-caret-board-directors/</t>
  </si>
  <si>
    <t xml:space="preserve">https://www.newschannel10.com/prnewswire/2023/01/16/raytheon-technologies-appoints-leanne-g-caret-board-directors/</t>
  </si>
  <si>
    <t xml:space="preserve">https://www.wdhn.com/business/press-releases/cision/20230116NE87918/raytheon-technologies-appoints-leanne-g-caret-to-board-of-directors/</t>
  </si>
  <si>
    <t xml:space="preserve">https://www.fox16.com/business/press-releases/cision/20230116NE87918/raytheon-technologies-appoints-leanne-g-caret-to-board-of-directors/</t>
  </si>
  <si>
    <t xml:space="preserve">https://www.wjhl.com/business/press-releases/cision/20230116NE87918/raytheon-technologies-appoints-leanne-g-caret-to-board-of-directors/</t>
  </si>
  <si>
    <t xml:space="preserve">https://www.kplctv.com/prnewswire/2023/01/16/raytheon-technologies-appoints-leanne-g-caret-board-directors/</t>
  </si>
  <si>
    <t xml:space="preserve">https://www.uppermichiganssource.com/prnewswire/2023/01/16/raytheon-technologies-appoints-leanne-g-caret-board-directors/</t>
  </si>
  <si>
    <t xml:space="preserve">https://www.kold.com/prnewswire/2023/01/16/raytheon-technologies-appoints-leanne-g-caret-board-directors/</t>
  </si>
  <si>
    <t xml:space="preserve">https://www.kait8.com/prnewswire/2023/01/16/raytheon-technologies-appoints-leanne-g-caret-board-directors/</t>
  </si>
  <si>
    <t xml:space="preserve">urn:publicid:ap.org:6d892856d379a8f615b0be08d3efb606</t>
  </si>
  <si>
    <t xml:space="preserve">urn:publicid:ap.org:77f3405925648ca06d3fd0aca55169d8</t>
  </si>
  <si>
    <t xml:space="preserve">https://www.waff.com/prnewswire/2023/01/16/raytheon-technologies-appoints-leanne-g-caret-board-directors/</t>
  </si>
  <si>
    <t xml:space="preserve">https://www.kbtx.com/prnewswire/2023/01/16/raytheon-technologies-appoints-leanne-g-caret-board-directors/</t>
  </si>
  <si>
    <t xml:space="preserve">https://www.wkyt.com/prnewswire/2023/01/16/raytheon-technologies-appoints-leanne-g-caret-board-directors/</t>
  </si>
  <si>
    <t xml:space="preserve">https://de.advfn.com/borse/NYSE/RTX/nachrichten/89988771/raytheon-technologies-appoints-leanne-g-caret-to</t>
  </si>
  <si>
    <t xml:space="preserve">https://www.wnct.com/news/business/press-releases/cision/20230116NE87918/raytheon-technologies-appoints-leanne-g-caret-to-board-of-directors/</t>
  </si>
  <si>
    <t xml:space="preserve">https://www.wtnh.com/news/business/press-releases/cision/20230116NE87918/raytheon-technologies-appoints-leanne-g-caret-to-board-of-directors/</t>
  </si>
  <si>
    <t xml:space="preserve">https://cw39.com/news/business/press-releases/cision/20230116NE87918/raytheon-technologies-appoints-leanne-g-caret-to-board-of-directors/</t>
  </si>
  <si>
    <t xml:space="preserve">https://www.yourerie.com/business/press-releases/cision/20230116NE87918/raytheon-technologies-appoints-leanne-g-caret-to-board-of-directors/</t>
  </si>
  <si>
    <t xml:space="preserve">https://www.wytv.com/news/business/press-releases/cision/20230116NE87918/raytheon-technologies-appoints-leanne-g-caret-to-board-of-directors/</t>
  </si>
  <si>
    <t xml:space="preserve">https://www.wric.com/business/press-releases/cision/20230116NE87918/raytheon-technologies-appoints-leanne-g-caret-to-board-of-directors/</t>
  </si>
  <si>
    <t xml:space="preserve">https://www.wiproud.com/business/press-releases/cision/20230116NE87918/raytheon-technologies-appoints-leanne-g-caret-to-board-of-directors/</t>
  </si>
  <si>
    <t xml:space="preserve">https://www.cbs42.com/news/business/press-releases/cision/20230116NE87918/raytheon-technologies-appoints-leanne-g-caret-to-board-of-directors/</t>
  </si>
  <si>
    <t xml:space="preserve">https://www.wtoc.com/prnewswire/2023/01/16/raytheon-technologies-appoints-leanne-g-caret-board-directors/</t>
  </si>
  <si>
    <t xml:space="preserve">https://www.wtvy.com/prnewswire/2023/01/16/raytheon-technologies-appoints-leanne-g-caret-board-directors/</t>
  </si>
  <si>
    <t xml:space="preserve">https://www.fox8live.com/prnewswire/2023/01/16/raytheon-technologies-appoints-leanne-g-caret-board-directors/</t>
  </si>
  <si>
    <t xml:space="preserve">https://www.ourquadcities.com/business/press-releases/cision/20230116NE87918/raytheon-technologies-appoints-leanne-g-caret-to-board-of-directors/</t>
  </si>
  <si>
    <t xml:space="preserve">https://www.wsfa.com/prnewswire/2023/01/16/raytheon-technologies-appoints-leanne-g-caret-board-directors/</t>
  </si>
  <si>
    <t xml:space="preserve">https://www.qcnews.com/news/business/press-releases/cision/20230116NE87918/raytheon-technologies-appoints-leanne-g-caret-to-board-of-directors/</t>
  </si>
  <si>
    <t xml:space="preserve">https://www.kfyrtv.com/prnewswire/2023/01/16/raytheon-technologies-appoints-leanne-g-caret-board-directors/</t>
  </si>
  <si>
    <t xml:space="preserve">https://www.wsaw.com/prnewswire/2023/01/16/raytheon-technologies-appoints-leanne-g-caret-board-directors/</t>
  </si>
  <si>
    <t xml:space="preserve">https://www.wivb.com/news/business/press-releases/cision/20230116NE87918/raytheon-technologies-appoints-leanne-g-caret-to-board-of-directors/</t>
  </si>
  <si>
    <t xml:space="preserve"> 					Raytheon Technologies Appoints Leanne G. Caret to Board of Directors  									</t>
  </si>
  <si>
    <t xml:space="preserve">https://www.wpri.com/business/press-releases/cision/20230116NE87918/raytheon-technologies-appoints-leanne-g-caret-to-board-of-directors/</t>
  </si>
  <si>
    <t xml:space="preserve">https://fox4kc.com/news/business/press-releases/cision/20230116NE87918/raytheon-technologies-appoints-leanne-g-caret-to-board-of-directors/</t>
  </si>
  <si>
    <t xml:space="preserve">https://www.finanzen.at/nachrichten/aktien/raytheon-technologies-appoints-leanne-g-caret-to-board-of-directors-1032021028</t>
  </si>
  <si>
    <t xml:space="preserve">Finanzen.at</t>
  </si>
  <si>
    <t xml:space="preserve">https://www.finanzen.ch/nachrichten/aktien/raytheon-technologies-appoints-leanne-g-caret-to-board-of-directors-1032021028</t>
  </si>
  <si>
    <t xml:space="preserve">Finanzen.ch</t>
  </si>
  <si>
    <t xml:space="preserve">https://www.kxnet.com/news/business/press-releases/cision/20230116NE87918/raytheon-technologies-appoints-leanne-g-caret-to-board-of-directors/</t>
  </si>
  <si>
    <t xml:space="preserve">https://fox5sandiego.com/business/press-releases/cision/20230116NE87918/raytheon-technologies-appoints-leanne-g-caret-to-board-of-directors/</t>
  </si>
  <si>
    <t xml:space="preserve">https://www.bigcountryhomepage.com/news/business/press-releases/cision/20230116NE87918/raytheon-technologies-appoints-leanne-g-caret-to-board-of-directors/</t>
  </si>
  <si>
    <t xml:space="preserve">https://www.mychamplainvalley.com/business/press-releases/cision/20230116NE87918/raytheon-technologies-appoints-leanne-g-caret-to-board-of-directors/</t>
  </si>
  <si>
    <t xml:space="preserve">https://cw33.com/news/business/press-releases/cision/20230116NE87918/raytheon-technologies-appoints-leanne-g-caret-to-board-of-directors/</t>
  </si>
  <si>
    <t xml:space="preserve">https://finance.yahoo.com/news/raytheon-technologies-appoints-leanne-g-222700543.html</t>
  </si>
  <si>
    <t xml:space="preserve">https://www.wkrg.com/news/business/press-releases/cision/20230116NE87918/raytheon-technologies-appoints-leanne-g-caret-to-board-of-directors/</t>
  </si>
  <si>
    <t xml:space="preserve">WKRG-TV</t>
  </si>
  <si>
    <t xml:space="preserve">https://www.wowktv.com/news/business/press-releases/cision/20230116NE87918/raytheon-technologies-appoints-leanne-g-caret-to-board-of-directors/</t>
  </si>
  <si>
    <t xml:space="preserve">https://pix11.com/news/business/press-releases/cision/20230116NE87918/raytheon-technologies-appoints-leanne-g-caret-to-board-of-directors/</t>
  </si>
  <si>
    <t xml:space="preserve">https://www.localsyr.com/business/press-releases/cision/20230116NE87918/raytheon-technologies-appoints-leanne-g-caret-to-board-of-directors/</t>
  </si>
  <si>
    <t xml:space="preserve">https://www.cleveland19.com/prnewswire/2023/01/16/raytheon-technologies-appoints-leanne-g-caret-board-directors/</t>
  </si>
  <si>
    <t xml:space="preserve">https://www.kget.com/news/business/press-releases/cision/20230116NE87918/raytheon-technologies-appoints-leanne-g-caret-to-board-of-directors/</t>
  </si>
  <si>
    <t xml:space="preserve">https://www.yourcentralvalley.com/business/press-releases/cision/20230116NE87918/raytheon-technologies-appoints-leanne-g-caret-to-board-of-directors/</t>
  </si>
  <si>
    <t xml:space="preserve">https://www.advfn.com/stock-market/NYSE/RTX/stock-news/89988771/raytheon-technologies-appoints-leanne-g-caret-to</t>
  </si>
  <si>
    <t xml:space="preserve">https://fox59.com/business/press-releases/cision/20230116NE87918/raytheon-technologies-appoints-leanne-g-caret-to-board-of-directors/</t>
  </si>
  <si>
    <t xml:space="preserve">https://www.wgem.com/prnewswire/2023/01/16/raytheon-technologies-appoints-leanne-g-caret-board-directors/</t>
  </si>
  <si>
    <t xml:space="preserve">https://www.webcenterfairbanks.com/prnewswire/2023/01/16/raytheon-technologies-appoints-leanne-g-caret-board-directors/</t>
  </si>
  <si>
    <t xml:space="preserve">https://www.wbko.com/prnewswire/2023/01/16/raytheon-technologies-appoints-leanne-g-caret-board-directors/</t>
  </si>
  <si>
    <t xml:space="preserve">https://www.kwqc.com/prnewswire/2023/01/16/raytheon-technologies-appoints-leanne-g-caret-board-directors/</t>
  </si>
  <si>
    <t xml:space="preserve">https://www.alaskasnewssource.com/prnewswire/2023/01/16/raytheon-technologies-appoints-leanne-g-caret-board-directors/</t>
  </si>
  <si>
    <t xml:space="preserve">https://www.wave3.com/prnewswire/2023/01/16/raytheon-technologies-appoints-leanne-g-caret-board-directors/</t>
  </si>
  <si>
    <t xml:space="preserve">https://www.kfvs12.com/prnewswire/2023/01/16/raytheon-technologies-appoints-leanne-g-caret-board-directors/</t>
  </si>
  <si>
    <t xml:space="preserve">https://www.whsv.com/prnewswire/2023/01/16/raytheon-technologies-appoints-leanne-g-caret-board-directors/</t>
  </si>
  <si>
    <t xml:space="preserve">https://www.streetinsider.com/PRNewswire/Raytheon+Technologies+Appoints+Leanne+G.+Caret+to+Board+of+Directors/21074320.html</t>
  </si>
  <si>
    <t xml:space="preserve">https://www.kmov.com/prnewswire/2023/01/16/raytheon-technologies-appoints-leanne-g-caret-board-directors/</t>
  </si>
  <si>
    <t xml:space="preserve">https://www.kgns.tv/prnewswire/2023/01/16/raytheon-technologies-appoints-leanne-g-caret-board-directors/</t>
  </si>
  <si>
    <t xml:space="preserve">https://www.wilx.com/prnewswire/2023/01/16/raytheon-technologies-appoints-leanne-g-caret-board-directors/</t>
  </si>
  <si>
    <t xml:space="preserve">https://www.mystateline.com/news/business/press-releases/cision/20230116NE87918/raytheon-technologies-appoints-leanne-g-caret-to-board-of-directors/</t>
  </si>
  <si>
    <t xml:space="preserve">https://www.wdbj7.com/prnewswire/2023/01/16/raytheon-technologies-appoints-leanne-g-caret-board-directors/</t>
  </si>
  <si>
    <t xml:space="preserve">https://www.dakotanewsnow.com/prnewswire/2023/01/16/raytheon-technologies-appoints-leanne-g-caret-board-directors/</t>
  </si>
  <si>
    <t xml:space="preserve">https://www.wabi.tv/prnewswire/2023/01/16/raytheon-technologies-appoints-leanne-g-caret-board-directors/</t>
  </si>
  <si>
    <t xml:space="preserve">https://www.valleycentral.com/news/business/press-releases/cision/20230116NE87918/raytheon-technologies-appoints-leanne-g-caret-to-board-of-directors/</t>
  </si>
  <si>
    <t xml:space="preserve">https://www.wjhg.com/prnewswire/2023/01/16/raytheon-technologies-appoints-leanne-g-caret-board-directors/</t>
  </si>
  <si>
    <t xml:space="preserve">https://www.wlox.com/prnewswire/2023/01/16/raytheon-technologies-appoints-leanne-g-caret-board-directors/</t>
  </si>
  <si>
    <t xml:space="preserve">https://www.morningstar.com/news/pr-newswire/20230116ne87918/raytheon-technologies-appoints-leanne-g-caret-to-board-of-directors</t>
  </si>
  <si>
    <t xml:space="preserve">https://www.kjct8.com/prnewswire/2023/01/16/raytheon-technologies-appoints-leanne-g-caret-board-directors/</t>
  </si>
  <si>
    <t xml:space="preserve">https://www.wrbl.com/news/business/press-releases/cision/20230116NE87918/raytheon-technologies-appoints-leanne-g-caret-to-board-of-directors/</t>
  </si>
  <si>
    <t xml:space="preserve">https://www.brproud.com/news/business/press-releases/cision/20230116NE87918/raytheon-technologies-appoints-leanne-g-caret-to-board-of-directors/</t>
  </si>
  <si>
    <t xml:space="preserve">https://www.wbay.com/prnewswire/2023/01/16/raytheon-technologies-appoints-leanne-g-caret-board-directors/</t>
  </si>
  <si>
    <t xml:space="preserve">https://www.kxii.com/prnewswire/2023/01/16/raytheon-technologies-appoints-leanne-g-caret-board-directors/</t>
  </si>
  <si>
    <t xml:space="preserve">https://www.wavy.com/business/press-releases/cision/20230116NE87918/raytheon-technologies-appoints-leanne-g-caret-to-board-of-directors/</t>
  </si>
  <si>
    <t xml:space="preserve">https://mx.advfn.com/bolsa-de-valores/NYSE/RTX/noticias/89988771/raytheon-technologies-appoints-leanne-g-caret-to</t>
  </si>
  <si>
    <t xml:space="preserve">https://www.fourstateshomepage.com/business/press-releases/cision/20230116NE87918/raytheon-technologies-appoints-leanne-g-caret-to-board-of-directors/</t>
  </si>
  <si>
    <t xml:space="preserve">https://www.wflx.com/prnewswire/2023/01/16/raytheon-technologies-appoints-leanne-g-caret-board-directors/</t>
  </si>
  <si>
    <t xml:space="preserve">https://www.news10.com/business/press-releases/cision/20230116NE87918/raytheon-technologies-appoints-leanne-g-caret-to-board-of-directors/</t>
  </si>
  <si>
    <t xml:space="preserve">https://www.userwalls.news/technology/raytheon-technologies-appoints-leanne-caret-board-directors-5885269/</t>
  </si>
  <si>
    <t xml:space="preserve">https://www.weau.com/prnewswire/2023/01/16/raytheon-technologies-appoints-leanne-g-caret-board-directors/</t>
  </si>
  <si>
    <t xml:space="preserve">https://www.wrdw.com/prnewswire/2023/01/16/raytheon-technologies-appoints-leanne-g-caret-board-directors/</t>
  </si>
  <si>
    <t xml:space="preserve">https://www.nwahomepage.com/business/press-releases/cision/20230116NE87918/raytheon-technologies-appoints-leanne-g-caret-to-board-of-directors/</t>
  </si>
  <si>
    <t xml:space="preserve">https://phl17.com/business/press-releases/cision/20230116NE87918/raytheon-technologies-appoints-leanne-g-caret-to-board-of-directors/</t>
  </si>
  <si>
    <t xml:space="preserve">https://www.klfy.com/business/press-releases/cision/20230116NE87918/raytheon-technologies-appoints-leanne-g-caret-to-board-of-directors/</t>
  </si>
  <si>
    <t xml:space="preserve">https://www.wbrc.com/prnewswire/2023/01/16/raytheon-technologies-appoints-leanne-g-caret-board-directors/</t>
  </si>
  <si>
    <t xml:space="preserve">https://www.13abc.com/prnewswire/2023/01/16/raytheon-technologies-appoints-leanne-g-caret-board-directors/</t>
  </si>
  <si>
    <t xml:space="preserve">https://www.wnem.com/prnewswire/2023/01/16/raytheon-technologies-appoints-leanne-g-caret-board-directors/</t>
  </si>
  <si>
    <t xml:space="preserve">https://www.14news.com/prnewswire/2023/01/16/raytheon-technologies-appoints-leanne-g-caret-board-directors/</t>
  </si>
  <si>
    <t xml:space="preserve">https://idc.chase.com/newspublic/story?article=02e2c1a354083a50&amp;controller=newspublic&amp;action=search&amp;module=default</t>
  </si>
  <si>
    <t xml:space="preserve">IDC Chase</t>
  </si>
  <si>
    <t xml:space="preserve">https://www.kswo.com/prnewswire/2023/01/16/raytheon-technologies-appoints-leanne-g-caret-board-directors/</t>
  </si>
  <si>
    <t xml:space="preserve">https://www.kmvt.com/prnewswire/2023/01/16/raytheon-technologies-appoints-leanne-g-caret-board-directors/</t>
  </si>
  <si>
    <t xml:space="preserve">https://www.nbc11news.com/prnewswire/2023/01/16/raytheon-technologies-appoints-leanne-g-caret-board-directors/</t>
  </si>
  <si>
    <t xml:space="preserve">https://www.kalb.com/prnewswire/2023/01/16/raytheon-technologies-appoints-leanne-g-caret-board-directors/</t>
  </si>
  <si>
    <t xml:space="preserve">https://ktla.com/news/business/press-releases/cision/20230116NE87918/raytheon-technologies-appoints-leanne-g-caret-to-board-of-directors/</t>
  </si>
  <si>
    <t xml:space="preserve">https://www.wane.com/news/business/press-releases/cision/20230116NE87918/raytheon-technologies-appoints-leanne-g-caret-to-board-of-directors/</t>
  </si>
  <si>
    <t xml:space="preserve">https://www.ktalnews.com/news/business/press-releases/cision/20230116NE87918/raytheon-technologies-appoints-leanne-g-caret-to-board-of-directors/</t>
  </si>
  <si>
    <t xml:space="preserve">https://www.nbc4i.com/business/press-releases/cision/20230116NE87918/raytheon-technologies-appoints-leanne-g-caret-to-board-of-directors/</t>
  </si>
  <si>
    <t xml:space="preserve">https://www.wfxrtv.com/news/business/press-releases/cision/20230116NE87918/raytheon-technologies-appoints-leanne-g-caret-to-board-of-directors/</t>
  </si>
  <si>
    <t xml:space="preserve">https://www.ozarksfirst.com/news/business/press-releases/cision/20230116NE87918/raytheon-technologies-appoints-leanne-g-caret-to-board-of-directors/</t>
  </si>
  <si>
    <t xml:space="preserve">https://www.siouxlandproud.com/business/press-releases/cision/20230116NE87918/raytheon-technologies-appoints-leanne-g-caret-to-board-of-directors/</t>
  </si>
  <si>
    <t xml:space="preserve">https://whnt.com/news/business/press-releases/cision/20230116NE87918/raytheon-technologies-appoints-leanne-g-caret-to-board-of-directors/</t>
  </si>
  <si>
    <t xml:space="preserve">https://www.myarklamiss.com/news/business/press-releases/cision/20230116NE87918/raytheon-technologies-appoints-leanne-g-caret-to-board-of-directors/</t>
  </si>
  <si>
    <t xml:space="preserve">https://www.wlns.com/business/press-releases/cision/20230116NE87918/raytheon-technologies-appoints-leanne-g-caret-to-board-of-directors/</t>
  </si>
  <si>
    <t xml:space="preserve">https://www.wearegreenbay.com/business/press-releases/cision/20230116NE87918/raytheon-technologies-appoints-leanne-g-caret-to-board-of-directors/</t>
  </si>
  <si>
    <t xml:space="preserve">https://www.kark.com/business/press-releases/cision/20230116NE87918/raytheon-technologies-appoints-leanne-g-caret-to-board-of-directors/</t>
  </si>
  <si>
    <t xml:space="preserve">https://www.8newsnow.com/business/press-releases/cision/20230116NE87918/raytheon-technologies-appoints-leanne-g-caret-to-board-of-directors/</t>
  </si>
  <si>
    <t xml:space="preserve">https://www.wspa.com/business/press-releases/cision/20230116NE87918/raytheon-technologies-appoints-leanne-g-caret-to-board-of-directors/</t>
  </si>
  <si>
    <t xml:space="preserve">https://www.wwlp.com/business/press-releases/cision/20230116NE87918/raytheon-technologies-appoints-leanne-g-caret-to-board-of-directors/</t>
  </si>
  <si>
    <t xml:space="preserve">Raytheon Technologies Corporation Appoints Leanne G. Caret to Board of Directors</t>
  </si>
  <si>
    <t xml:space="preserve">https://www.marketscreener.com/quote/stock/RAYTHEON-TECHNOLOGIES-COR-4840/news/Raytheon-Technologies-Corporation-Appoints-Leanne-G-Caret-to-Board-of-Directors-42746754/</t>
  </si>
  <si>
    <t xml:space="preserve">https://www.prnewswire.com/news-releases/raytheon-technologies-appoints-leanne-g-caret-to-board-of-directors-301722801.html</t>
  </si>
  <si>
    <t xml:space="preserve">16-Jan-2023 04:09PM</t>
  </si>
  <si>
    <t xml:space="preserve">49ers sign DB A.J. Parker to a reserve/future contract</t>
  </si>
  <si>
    <t xml:space="preserve">https://www.yardbarker.com/nfl/articles/49ers_sign_db_aj_parker_to_a_reservefuture_contract/s1_17111_38360578</t>
  </si>
  <si>
    <t xml:space="preserve">16-Jan-2023 03:45PM</t>
  </si>
  <si>
    <t xml:space="preserve">K-State diversity VP asks community how they plan to honor MLK in 2023</t>
  </si>
  <si>
    <t xml:space="preserve">https://themercury.com/news/k-state-diversity-vp-asks-community-how-they-plan-to-honor-mlk-in-2023/article_e4175120-146a-5d0b-bcdb-0805b99383c9.html</t>
  </si>
  <si>
    <t xml:space="preserve">... of color had to endure and also a symbol of their strength, said K-State’s diversity vice president.  Dr. Rana Johnson, Kansas State  ...</t>
  </si>
  <si>
    <t xml:space="preserve">16-Jan-2023 03:32PM</t>
  </si>
  <si>
    <t xml:space="preserve">https://www.ksn.com/news/state-regional/beloved-grizzly-dies-at-great-bend-zoo/</t>
  </si>
  <si>
    <t xml:space="preserve">16-Jan-2023 03:24PM</t>
  </si>
  <si>
    <t xml:space="preserve">New faculty help connect producers with agricultural advancements</t>
  </si>
  <si>
    <t xml:space="preserve">https://theeagle.com/news/agriculture/new-faculty-help-connect-producers-with-agricultural-advancements/article_63e01c2a-8d3f-11ed-9b69-27c8591fce9d.html</t>
  </si>
  <si>
    <t xml:space="preserve">... his master’s degree in horticulture from Bangladesh Agricultural University, and his doctorate in plant breeding and genetics from Kansas  ...</t>
  </si>
  <si>
    <t xml:space="preserve">16-Jan-2023 03:21PM</t>
  </si>
  <si>
    <t xml:space="preserve">Grizzly bear named Winnie dies at Great Bend Britt Spaugh Zoo</t>
  </si>
  <si>
    <t xml:space="preserve">https://www.kwch.com/2023/01/16/grizzly-bear-named-winnie-dies-great-bend-britt-spaugh-zoo/</t>
  </si>
  <si>
    <t xml:space="preserve">... a few other abnormal findings and samples and tissues were sent to K-State for further evaluation,” the zoo said.  The Britt Spaugh Zoo ...</t>
  </si>
  <si>
    <t xml:space="preserve">16-Jan-2023 02:42PM</t>
  </si>
  <si>
    <t xml:space="preserve">Zoo saddened to announce the death of Winnie the grizzly bear</t>
  </si>
  <si>
    <t xml:space="preserve">https://www.gbtribune.com/news/local-news/zoo-saddened-announce-death-winnie-grizzly-bear/</t>
  </si>
  <si>
    <t xml:space="preserve">... a few other abnormal findings and samples and tissues were sent to K-State for further evaluation.  “Our staff is absolutely devastated by ...</t>
  </si>
  <si>
    <t xml:space="preserve">16-Jan-2023 01:59PM</t>
  </si>
  <si>
    <t xml:space="preserve">https://www.coastaltodaymagazine.com/newswire/?rkey=20230116NE87918&amp;filter=24278</t>
  </si>
  <si>
    <t xml:space="preserve">16-Jan-2023 01:00PM</t>
  </si>
  <si>
    <t xml:space="preserve">Wedding prep | 29th annual Flint Hills Bridal Show brings in bevy of vendors</t>
  </si>
  <si>
    <t xml:space="preserve">https://www.junctioncityunion.com/lifestyles/wedding-prep-29th-annual-flint-hills-bridal-show-brings-in-bevy-of-vendors/article_df9ccb67-ec9c-573c-9861-203860cbf84d.html</t>
  </si>
  <si>
    <t xml:space="preserve">Recent K-State graduate Alexis Przybylski said she “loves all things wedding,” so it wasn’t a stretch for her to model a sparkly white gown ...</t>
  </si>
  <si>
    <t xml:space="preserve">https://themercury.com/news/wedding-prep-29th-annual-flint-hills-bridal-show-brings-in-bevy-of-vendors/article_67f000c5-0416-5332-b478-88f0d889c4db.html</t>
  </si>
  <si>
    <t xml:space="preserve">16-Jan-2023 12:59PM</t>
  </si>
  <si>
    <t xml:space="preserve">https://smb.thecharlottegazette.com/article/Raytheon-Technologies-Appoints-Leanne-G-Caret-to-Board-of-Directors?storyId=63c5d085c940f46186b51429</t>
  </si>
  <si>
    <t xml:space="preserve">16-Jan-2023 12:52PM</t>
  </si>
  <si>
    <t xml:space="preserve">Yeast for feedlot beef cattle is wanted dead or alive</t>
  </si>
  <si>
    <t xml:space="preserve">https://www.feedstrategy.com/blog/yeast-for-feedlot-beef-cattle-is-wanted-dead-or-alive/</t>
  </si>
  <si>
    <t xml:space="preserve">16-Jan-2023 12:29PM</t>
  </si>
  <si>
    <t xml:space="preserve">https://en.sangritimes.com/prnewswire?rkey=20230116NE87918&amp;filter=21009</t>
  </si>
  <si>
    <t xml:space="preserve">16-Jan-2023 11:56AM</t>
  </si>
  <si>
    <t xml:space="preserve">Indian-American Usha Reddi sworn in as State Senator in Kansas   </t>
  </si>
  <si>
    <t xml:space="preserve">https://www.newsindiatimes.com/indian-american-usha-reddi-sworn-in-as-state-senator-in-kansas/</t>
  </si>
  <si>
    <t xml:space="preserve">... her Bachelor’s in Developmental Psychology from Ohio State University, and Bachelor’s in Elementary Education and Master’s in ...</t>
  </si>
  <si>
    <t xml:space="preserve">News India Times</t>
  </si>
  <si>
    <t xml:space="preserve">16-Jan-2023 10:52AM</t>
  </si>
  <si>
    <t xml:space="preserve">INTERVIEW: Becky Reid, K-State Research &amp; Extension 1/10/23</t>
  </si>
  <si>
    <t xml:space="preserve">https://soundcloud.com/brady-bauman-837120239/interview-becky-reid-k-state-research-extension-11023</t>
  </si>
  <si>
    <t xml:space="preserve">INTERVIEW: Becky Reid, K-State Research &amp; Extension 1/10/23 ...</t>
  </si>
  <si>
    <t xml:space="preserve">16-Jan-2023 10:32AM</t>
  </si>
  <si>
    <t xml:space="preserve">Nine Research Grants Focus on Improving Beef and Swine Antibiotic Use</t>
  </si>
  <si>
    <t xml:space="preserve">https://www.farms.com/news/nine-research-grants-focus-on-improving-beef-and-swine-antibiotic-use-188945.aspx</t>
  </si>
  <si>
    <t xml:space="preserve">... according to the release: — Dr. Raghavendra Amachawadi of Kansas State University (KSU) received $125,000 to identify specific bacterial ...</t>
  </si>
  <si>
    <t xml:space="preserve">16-Jan-2023 10:19AM</t>
  </si>
  <si>
    <t xml:space="preserve">Preventing vitamin A deficiency in cattle</t>
  </si>
  <si>
    <t xml:space="preserve">https://theeagle.com/news/agriculture/preventing-vitamin-a-deficiency-in-cattle/article_d5f0e418-8ddd-11ed-a6e3-0b21d388cfde.html</t>
  </si>
  <si>
    <t xml:space="preserve">... need to manage to keep cattle healthy, said the experts at Kansas State University’s Beef Cattle Institute on a recent Cattle Chat podcast ...</t>
  </si>
  <si>
    <t xml:space="preserve">16-Jan-2023 10:01AM</t>
  </si>
  <si>
    <t xml:space="preserve">Weekly livestock news: January 16, 2023</t>
  </si>
  <si>
    <t xml:space="preserve">https://vet-advantage.com/live_equine_news/weekly-livestock-news-january-16-2023/</t>
  </si>
  <si>
    <t xml:space="preserve">... buy antibiotics. According to veterinarian Mike Apley at Kansas State University, producers should establish a relationship with a ...</t>
  </si>
  <si>
    <t xml:space="preserve">Veterinary Advantage</t>
  </si>
  <si>
    <t xml:space="preserve">16-Jan-2023 09:00AM</t>
  </si>
  <si>
    <t xml:space="preserve">Paraguayos se destacan con investigaciones en el exterior y Becal renueva acuerdo con las mejores universidades</t>
  </si>
  <si>
    <t xml:space="preserve">https://marketdata.com.py/noticias/nacionales/paraguayos-se-destacan-con-investigaciones-en-el-exterior-y-becal-renueva-acuerdo-con-las-mejores-universidades-97272/</t>
  </si>
  <si>
    <t xml:space="preserve">... tendrán la oportunidad de cursar un semestre en Wichita State University (WSU) y Kansas State University, Estados Unidos. Algunos de ...</t>
  </si>
  <si>
    <t xml:space="preserve">MarketData</t>
  </si>
  <si>
    <t xml:space="preserve">16-Jan-2023 07:58AM</t>
  </si>
  <si>
    <t xml:space="preserve">VetCheck looks to franchise 250 urgent care clinics nationwide</t>
  </si>
  <si>
    <t xml:space="preserve">https://www.insideindianabusiness.com/articles/vetcheck-looks-to-franchise-250-urgent-care-clinics-nationwide</t>
  </si>
  <si>
    <t xml:space="preserve">... VetCheck is partnering with veterinary schools at Purdue, the University of Florida, University of Georgia and Kansas State University ...</t>
  </si>
  <si>
    <t xml:space="preserve">Inside INdiana Business with Gerry Dick</t>
  </si>
  <si>
    <t xml:space="preserve">16-Jan-2023 07:32AM</t>
  </si>
  <si>
    <t xml:space="preserve">Defense Against Foreign Threats Begins at Home</t>
  </si>
  <si>
    <t xml:space="preserve">https://www.realclearpolicy.com/articles/2023/01/16/defense_against_foreign_threats_begins_at_home_875934.html</t>
  </si>
  <si>
    <t xml:space="preserve">... place.  Retired Gen. Richard B. Myers is a former Chairman of the Joint Chiefs of Staff and President Emeritus of Kansas State University ...</t>
  </si>
  <si>
    <t xml:space="preserve">RealClearPolicy</t>
  </si>
  <si>
    <t xml:space="preserve">16-Jan-2023 07:16AM</t>
  </si>
  <si>
    <t xml:space="preserve">Wasserkraft: Neue Chance für alte Dämme</t>
  </si>
  <si>
    <t xml:space="preserve">https://www.spektrum.de/news/wasserkraft-alte-daemme-neue-chance/2074374</t>
  </si>
  <si>
    <t xml:space="preserve">... , schreiben Kayla Garrett und Ryan McManamay von der Baylor-University in Waco im US-Bundesstaat Texas gemeinsam mit Jida Wang von der ...</t>
  </si>
  <si>
    <t xml:space="preserve">Spektrum der Wissenschaft</t>
  </si>
  <si>
    <t xml:space="preserve">16-Jan-2023 06:49AM</t>
  </si>
  <si>
    <t xml:space="preserve">Hutchinson's speakers say much of Martin Luther King's work still needs to be done</t>
  </si>
  <si>
    <t xml:space="preserve">https://www.hutchnews.com/story/news/local/2023/01/16/reno-county-residents-celebrate-martin-luther-king-day/69793266007/</t>
  </si>
  <si>
    <t xml:space="preserve">... crowd King visited Wichita and Bethel College in 1960 and Kansas State University in 1968.  The Hutchinson Community College Badinage, ...</t>
  </si>
  <si>
    <t xml:space="preserve">Hutchinson News</t>
  </si>
  <si>
    <t xml:space="preserve">16-Jan-2023 06:31AM</t>
  </si>
  <si>
    <t xml:space="preserve">‘This is do or die’: Western Kansas farmers push to save the Ogallala Aquifer before it’s too late</t>
  </si>
  <si>
    <t xml:space="preserve">https://nebraskapublicmedia.org/en/news/news-articles/this-is-do-or-die-western-kansas-farmers-push-to-save-the-ogallala-aquifer-before-its-too-late/</t>
  </si>
  <si>
    <t xml:space="preserve">Nebraska Public Media</t>
  </si>
  <si>
    <t xml:space="preserve">16-Jan-2023 06:00AM</t>
  </si>
  <si>
    <t xml:space="preserve">Awards presented at Kansas Soybean Expo signify value of sharing soy foods</t>
  </si>
  <si>
    <t xml:space="preserve">https://ruralradio.com/krvn/news/awards-presented-at-kansas-soybean-expo-signify-value-of-sharing-soy-foods/</t>
  </si>
  <si>
    <t xml:space="preserve">... state and national foods project awards in her tenor.  At Kansas State University, Patton earned a degree in foods and nutrition in ...</t>
  </si>
  <si>
    <t xml:space="preserve">16-Jan-2023 05:42AM</t>
  </si>
  <si>
    <t xml:space="preserve">K-State Study Warns Of Climate Change Impact On Kansas Crops</t>
  </si>
  <si>
    <t xml:space="preserve">https://www.tonyskansascity.com/2023/01/k-state-study-warns-of-climate-change.html</t>
  </si>
  <si>
    <t xml:space="preserve">... in the Great Plains, those HDW events are ramping up . . . Kansas State University professor and state climatologist Xiaomao Lin, who led ...</t>
  </si>
  <si>
    <t xml:space="preserve">Tony's Kansas City</t>
  </si>
  <si>
    <t xml:space="preserve">16-Jan-2023 03:13AM</t>
  </si>
  <si>
    <t xml:space="preserve">Valorization of Cereal Byproducts with Supercritical Technology: The Case of Corn</t>
  </si>
  <si>
    <t xml:space="preserve">https://www.mdpi.com/2227-9717/11/1/289/htm</t>
  </si>
  <si>
    <t xml:space="preserve">... 1 Grain Science and Industry Department, Kansas State University, 1301 N Mid Campus Drive, Manhattan, KS 66506, USA  2 School of Food ...</t>
  </si>
  <si>
    <t xml:space="preserve">15-Jan-2023 08:03PM</t>
  </si>
  <si>
    <t xml:space="preserve">Focus on opioid addiction, in new Otago research</t>
  </si>
  <si>
    <t xml:space="preserve">https://www.teaomaori.news/focus-on-opioid-addiction-new-otago-research</t>
  </si>
  <si>
    <t xml:space="preserve">Te Ao Māori News</t>
  </si>
  <si>
    <t xml:space="preserve">15-Jan-2023 03:34PM</t>
  </si>
  <si>
    <t xml:space="preserve">Kendra Spade Bio, Wiki, Age, Height, Husband, Family and Net Worth</t>
  </si>
  <si>
    <t xml:space="preserve">https://naijaonpoint.com.ng/kendra-spade-bio-wiki-age-height-husband-family-and-net-worth/</t>
  </si>
  <si>
    <t xml:space="preserve">... has a weight of 59 kg or 128 lbs .  Spade graduated from Kansas State University, Kansas State University with a Bachelor of Science – BS ...</t>
  </si>
  <si>
    <t xml:space="preserve">15-Jan-2023 02:57PM</t>
  </si>
  <si>
    <t xml:space="preserve">KPR Presents: Kansas Poet Laureate Traci Brimhall</t>
  </si>
  <si>
    <t xml:space="preserve">https://kansaspublicradio.org/podcast/kpr-presents/2023-01-15/kpr-presents-kansas-poet-laureate-traci-brimhall</t>
  </si>
  <si>
    <t xml:space="preserve">Meet the new poet laureate of Kansas, Traci Brimhall.</t>
  </si>
  <si>
    <t xml:space="preserve">Kansas Public Radio</t>
  </si>
  <si>
    <t xml:space="preserve">15-Jan-2023 11:53AM</t>
  </si>
  <si>
    <t xml:space="preserve">Kansas’ four-year universities, colleges request greater state support of need-based scholarships</t>
  </si>
  <si>
    <t xml:space="preserve">https://www.joplinglobe.com/news/kansas-four-year-universities-colleges-request-greater-state-support-of-need-based-scholarships/article_97130466-94fd-11ed-b1ff-db5bf818bec1.html</t>
  </si>
  <si>
    <t xml:space="preserve">... number of degree recipients from 875 to 1,500 per year at Kansas State University, University of Kansas and Wichita State University.  “ ...</t>
  </si>
  <si>
    <t xml:space="preserve">15-Jan-2023 11:22AM</t>
  </si>
  <si>
    <t xml:space="preserve">Indian American Usha Reddi sworn in as State Senator of Kansas, USA</t>
  </si>
  <si>
    <t xml:space="preserve">https://wicnews.com/politics/indian-american-usha-reddi-sworn-in-as-state-senator-of-kansas-usa-220150480/</t>
  </si>
  <si>
    <t xml:space="preserve">... to this, she has also earned a Master’s Degree from Kansas State University educational leadership .  Senate Democratic Leader Dinah ...</t>
  </si>
  <si>
    <t xml:space="preserve">WIC - NEWS</t>
  </si>
  <si>
    <t xml:space="preserve">15-Jan-2023 09:25AM</t>
  </si>
  <si>
    <t xml:space="preserve">Як правильно вибрати сорт пшениці для посушливих земель</t>
  </si>
  <si>
    <t xml:space="preserve">https://agrarii-razom.com.ua/news-agro/yak-pravilno-vibrati-sort-pshenici-dlya-posushlivih-zemel</t>
  </si>
  <si>
    <t xml:space="preserve">... жовтим, що призводить до загибелі рослини. Фото Ромуло Лоллато, K-State Research and Extension.  Як тільки насіння пшениці починає ...</t>
  </si>
  <si>
    <t xml:space="preserve">15-Jan-2023 05:01AM</t>
  </si>
  <si>
    <t xml:space="preserve">https://www.morningagclips.com/awards-presented-at-kansas-soybean-expo-signify-value-of-sharing-soy-foods/</t>
  </si>
  <si>
    <t xml:space="preserve">15-Jan-2023 04:00AM</t>
  </si>
  <si>
    <t xml:space="preserve">What is a hybrid mattress? Sleep experts explain</t>
  </si>
  <si>
    <t xml:space="preserve">https://www.homesandgardens.com/shopping/what-is-a-hybrid-mattress</t>
  </si>
  <si>
    <t xml:space="preserve">... but they're also 26% more durable, according to a study by Kansas State University Institute of Environmental Research.  Reduces ...</t>
  </si>
  <si>
    <t xml:space="preserve">Homes &amp; Gardens</t>
  </si>
  <si>
    <t xml:space="preserve">15-Jan-2023 01:59AM</t>
  </si>
  <si>
    <t xml:space="preserve">https://icibeyrouth.com/culture/178727</t>
  </si>
  <si>
    <t xml:space="preserve">... ", assure Kathleen Antonioli, professeure associée à la Kansas State University. " Ce qui fascine, c’est son histoire, sa vie haute en ...</t>
  </si>
  <si>
    <t xml:space="preserve">Ici Beyrouth</t>
  </si>
  <si>
    <t xml:space="preserve">14-Jan-2023 11:56PM</t>
  </si>
  <si>
    <t xml:space="preserve">Indian-American takes oath as Kansas state Senator</t>
  </si>
  <si>
    <t xml:space="preserve">https://naijaonpoint.com.ng/indian-american-takes-oath-as-kansas-state-senator/</t>
  </si>
  <si>
    <t xml:space="preserve">... of Arts degree in Developmental Psychology from Ohio State University, a Bachelor of Science degree in Elementary Education and a ...</t>
  </si>
  <si>
    <t xml:space="preserve">14-Jan-2023 08:44PM</t>
  </si>
  <si>
    <t xml:space="preserve">Collin Klein reacts to Skylar Thompson’s playoff start</t>
  </si>
  <si>
    <t xml:space="preserve">https://www.ksnt.com/sports/kansas-state-wildcats/collin-klein-reacts-to-skylar-thompsons-playoff-start/</t>
  </si>
  <si>
    <t xml:space="preserve">... ’m thankful, I’m grateful, and it’s a great day to be a Dolphin.”  K-State Offensive Coordinator Collin Klein was the quarterback coach ...</t>
  </si>
  <si>
    <t xml:space="preserve">14-Jan-2023 06:27PM</t>
  </si>
  <si>
    <t xml:space="preserve">Lady Raiders win 85-65 at K-State</t>
  </si>
  <si>
    <t xml:space="preserve">https://www.kcbd.com/2023/01/15/lady-raiders-win-85-65-k-state/</t>
  </si>
  <si>
    <t xml:space="preserve">Lady Raiders win 85-65 at K-State ...</t>
  </si>
  <si>
    <t xml:space="preserve">14-Jan-2023 06:07PM</t>
  </si>
  <si>
    <t xml:space="preserve">Lady Raiders top K-State 85-65</t>
  </si>
  <si>
    <t xml:space="preserve">https://www.doublet973.com/teams/lady-raiders-top-k-state-85-65/article_97aa0df6-9468-11ed-9b19-379c0eb0fbec.html</t>
  </si>
  <si>
    <t xml:space="preserve">Lady Raiders top K-State 85-65 ...</t>
  </si>
  <si>
    <t xml:space="preserve">Double T 97.3</t>
  </si>
  <si>
    <t xml:space="preserve">     Lady Raiders top K-State 85-65 </t>
  </si>
  <si>
    <t xml:space="preserve">https://www.magic1065.com/sports/lady-raiders-top-k-state-85-65/article_e49ef2e3-be7e-5bc4-9321-747728ec9eed.html</t>
  </si>
  <si>
    <t xml:space="preserve">Magic 106.5 - Numero Uno Tejano Hit Station</t>
  </si>
  <si>
    <t xml:space="preserve">14-Jan-2023 03:30PM</t>
  </si>
  <si>
    <t xml:space="preserve">Ex JU VC Prof Manoj Dhar appointed as Director AcSIR</t>
  </si>
  <si>
    <t xml:space="preserve">https://www.dailyexcelsior.com/ex-ju-vc-prof-manoj-dhar-appointed-as-director-acsir/</t>
  </si>
  <si>
    <t xml:space="preserve">... research experience in Biotechnology acquired at Kansas State University, USA, Penn State University, USA, Institute of Plant ...</t>
  </si>
  <si>
    <t xml:space="preserve">Daily Excelsior</t>
  </si>
  <si>
    <t xml:space="preserve">14-Jan-2023 03:10PM</t>
  </si>
  <si>
    <t xml:space="preserve">Cow nutrition program coming</t>
  </si>
  <si>
    <t xml:space="preserve">https://www.gbtribune.com/news/business/cow-nutrition-program-coming/</t>
  </si>
  <si>
    <t xml:space="preserve">... agent at 620-257-5131 or wshughes@k-state.edu . You can also contact Alicia Boor, Cottonwood Extension District agent at 620-793-1910 or ...</t>
  </si>
  <si>
    <t xml:space="preserve">Make an action plan for the New Year</t>
  </si>
  <si>
    <t xml:space="preserve">https://www.gbtribune.com/news/life/make-action-plan-new-year/</t>
  </si>
  <si>
    <t xml:space="preserve">... start!  Donna Krug is the Family &amp; Consumer Science Agent with K-State Research and Extension – Cottonwood District. Contact her at 620 ...</t>
  </si>
  <si>
    <t xml:space="preserve">Crop nutrient update, Women in Ag program planned</t>
  </si>
  <si>
    <t xml:space="preserve">https://www.gbtribune.com/news/business/crop-nutrient-update-women-ag-program-planned/</t>
  </si>
  <si>
    <t xml:space="preserve">... agricultural inputs. To address the topic of nutrient management, K-State Research and Extension, has scheduled four regional programs ...</t>
  </si>
  <si>
    <t xml:space="preserve">14-Jan-2023 03:00PM</t>
  </si>
  <si>
    <t xml:space="preserve">https://www.lequotidien.com/2023/01/14/colette-la-modernite-en-heritage-aebe4d3136f05a5ba6a6747cdfd116b7</t>
  </si>
  <si>
    <t xml:space="preserve">... », assure Kathleen Antonioli, professeure associée à la Kansas State University. «Ce qui fascine, c’est son histoire, sa vie haute en ...</t>
  </si>
  <si>
    <t xml:space="preserve">Le Quotidien</t>
  </si>
  <si>
    <t xml:space="preserve">https://www.lenouvelliste.ca/2023/01/14/colette-la-modernite-en-heritage-aebe4d3136f05a5ba6a6747cdfd116b7</t>
  </si>
  <si>
    <t xml:space="preserve">Le Nouvelliste</t>
  </si>
  <si>
    <t xml:space="preserve">https://www.ledroit.com/2023/01/14/colette-la-modernite-en-heritage-aebe4d3136f05a5ba6a6747cdfd116b7</t>
  </si>
  <si>
    <t xml:space="preserve">... », assure Kathleen Antonioli, professeure associée à la Kansas State University.«Ce qui fascine, c’est son histoire, sa vie haute en ...</t>
  </si>
  <si>
    <t xml:space="preserve">Le Droit</t>
  </si>
  <si>
    <t xml:space="preserve">https://www.latribune.ca/2023/01/14/colette-la-modernite-en-heritage-aebe4d3136f05a5ba6a6747cdfd116b7</t>
  </si>
  <si>
    <t xml:space="preserve">La Tribune</t>
  </si>
  <si>
    <t xml:space="preserve">https://www.lesoleil.com/2023/01/14/colette-la-modernite-en-heritage-aebe4d3136f05a5ba6a6747cdfd116b7</t>
  </si>
  <si>
    <t xml:space="preserve">Le Soleil</t>
  </si>
  <si>
    <t xml:space="preserve">14-Jan-2023 02:48PM</t>
  </si>
  <si>
    <t xml:space="preserve">Prof Dhar is New Director, AcSIR</t>
  </si>
  <si>
    <t xml:space="preserve">http://www.journeyline.in/newsdet.aspx?q=250550</t>
  </si>
  <si>
    <t xml:space="preserve">... resea-rch experience in Biotech-nology acquired at Kansas State University, USA, Penn State University, USA, Institute of Plant ...</t>
  </si>
  <si>
    <t xml:space="preserve">Journey Line Newspaper</t>
  </si>
  <si>
    <t xml:space="preserve">14-Jan-2023 01:45PM</t>
  </si>
  <si>
    <t xml:space="preserve">Club News January 14, 2023 | Gastronomy</t>
  </si>
  <si>
    <t xml:space="preserve">https://deleciousfood.com/club-news-january-14-2023-gastronomy/</t>
  </si>
  <si>
    <t xml:space="preserve">... education, and a curriculum advisory team. KFAC works closely with K-State College of Agriculture and K-State College of Education in ...</t>
  </si>
  <si>
    <t xml:space="preserve">14-Jan-2023 01:00PM</t>
  </si>
  <si>
    <t xml:space="preserve">Backyard Backcountry brings luxury camping experience into town</t>
  </si>
  <si>
    <t xml:space="preserve">https://themercury.com/news/backyard-backcountry-brings-luxury-camping-experience-into-town/article_9e4e66c0-d0fa-52ec-b8d8-dcb1e6ba7fe1.html</t>
  </si>
  <si>
    <t xml:space="preserve">Peterson brainstormed the idea of creating bonfire experiences for K-State students to build community through the outdoors. He shared the ...</t>
  </si>
  <si>
    <t xml:space="preserve">Linton says K-State looking to find a balance between in-state, out-of-state students</t>
  </si>
  <si>
    <t xml:space="preserve">https://themercury.com/news/linton-says-k-state-looking-to-find-a-balance-between-in-state-out-of-state/article_4dc9ee10-9605-540d-979d-487c2a608d5d.html</t>
  </si>
  <si>
    <t xml:space="preserve">We’ve got the best student experience in America here at Kansas State University, but nobody knows about it,” he said. “I think we need ...</t>
  </si>
  <si>
    <t xml:space="preserve">Club news for Jan. 14, 2023</t>
  </si>
  <si>
    <t xml:space="preserve">https://themercury.com/townnews/gastronomy/club-news-for-jan-14-2023/article_0e5ed1ac-e2c7-5b51-a0fe-05f770c732c9.html</t>
  </si>
  <si>
    <t xml:space="preserve">... and a curriculum advisory team. KFAC works closely with the K-State College of Agriculture and the K-State College of Education in ...</t>
  </si>
  <si>
    <t xml:space="preserve">'Black Ballerinas' shines light on African-American pioneers</t>
  </si>
  <si>
    <t xml:space="preserve">https://themercury.com/features/black-ballerinas-shines-light-on-african-american-pioneers/article_99690e4e-0760-5082-b873-8bf633672555.html</t>
  </si>
  <si>
    <t xml:space="preserve">... Girls Clubs of America Alumni Hall of Fame.  Carol A. Wright is a K-State graduate and freelance writer living in Winfield.</t>
  </si>
  <si>
    <t xml:space="preserve">14-Jan-2023 12:40PM</t>
  </si>
  <si>
    <t xml:space="preserve">http://www.earlytimes.in/newsdet.aspx?q=346996</t>
  </si>
  <si>
    <t xml:space="preserve">Early Times</t>
  </si>
  <si>
    <t xml:space="preserve">14-Jan-2023 11:19AM</t>
  </si>
  <si>
    <t xml:space="preserve">Kansas Profile: Alex Parker, Circle P Processing</t>
  </si>
  <si>
    <t xml:space="preserve">https://themercury.com/features/kansas-profile-alex-parker-circle-p-processing/article_22189d7a-4c0d-5c45-bcdf-11c5d4f3bacc.html</t>
  </si>
  <si>
    <t xml:space="preserve">... beef, pork, and even bison and yak. “We’ve worked with the Kansas State University meat science program,” Parker said. “(Professor) Liz ...</t>
  </si>
  <si>
    <t xml:space="preserve">14-Jan-2023 11:17AM</t>
  </si>
  <si>
    <t xml:space="preserve">EYESTONE | Home Landscaping Class</t>
  </si>
  <si>
    <t xml:space="preserve">https://themercury.com/features/eyestone-home-landscaping-class/article_be88cc8e-fa14-5687-a31a-494e9ed3f80b.html</t>
  </si>
  <si>
    <t xml:space="preserve">14-Jan-2023 07:58AM</t>
  </si>
  <si>
    <t xml:space="preserve">https://newsexplorer.net/colette-la-modernite-en-heritage-s6862836.html</t>
  </si>
  <si>
    <t xml:space="preserve">14-Jan-2023 07:56AM</t>
  </si>
  <si>
    <t xml:space="preserve">https://vnexplorer.net/colette-la-modernite-en-heritage-s7177313.html</t>
  </si>
  <si>
    <t xml:space="preserve">14-Jan-2023 07:13AM</t>
  </si>
  <si>
    <t xml:space="preserve">All State selections in band, choir</t>
  </si>
  <si>
    <t xml:space="preserve">https://www.ssnewstelegram.com/news/all-state-selections-band-choir-0</t>
  </si>
  <si>
    <t xml:space="preserve">... will go through rehearsal with Dr. Julie Yu-Oppenheim from Kansas State University according to Cole.  Cole said, 'I will be attending. ...</t>
  </si>
  <si>
    <t xml:space="preserve">Sulphur Springs News-Telegram</t>
  </si>
  <si>
    <t xml:space="preserve">14-Jan-2023 07:10AM</t>
  </si>
  <si>
    <t xml:space="preserve">https://www.ccenterdispatch.com/news/state/kansas/article_4c296851-8676-589a-b412-9cefd9b36275.html</t>
  </si>
  <si>
    <t xml:space="preserve">https://www.hastingstribune.com/news/state/kansas/kansas-four-year-universities-colleges-request-greater-state-support-of-need-based-scholarships/article_b460b33a-2b1f-50e7-9214-9595f71f9893.html</t>
  </si>
  <si>
    <t xml:space="preserve">https://www.hiawathaworldonline.com/news/state/kansas-four-year-universities-colleges-request-greater-state-support-of-need-based-scholarships/article_9529d68b-c4c1-5fd2-baba-52fe87069653.html</t>
  </si>
  <si>
    <t xml:space="preserve">https://kansasreflector.com/2023/01/14/kansas-four-year-universities-colleges-request-greater-state-support-of-need-based-scholarships/</t>
  </si>
  <si>
    <t xml:space="preserve">https://curated.tncontentexchange.com/states/kansas/kansas-four-year-universities-colleges-request-greater-state-support-of-need-based-scholarships/article_9e454ec5-6da7-531e-86d9-64785538e8fc.html</t>
  </si>
  <si>
    <t xml:space="preserve">14-Jan-2023 07:00AM</t>
  </si>
  <si>
    <t xml:space="preserve">Letters to the editor: Radon mitigation; dinner theater ownership; changing representation rules; highway safety repairs</t>
  </si>
  <si>
    <t xml:space="preserve">https://www.dailycamera.com/2023/01/14/letters-to-the-editor-radon-mitigation-dinner-theater-ownership-changing-representation-rules-highway-safety-repairs/</t>
  </si>
  <si>
    <t xml:space="preserve">... at ReSource Central (resourcecentral.org). Alternatively, Kansas State University offers low-cost test kits online at sosradon.org. ...</t>
  </si>
  <si>
    <t xml:space="preserve">Daily Camera</t>
  </si>
  <si>
    <t xml:space="preserve">14-Jan-2023 04:25AM</t>
  </si>
  <si>
    <t xml:space="preserve">Indian-American Democrat Usha Reddi becomes Senator in Kansas state</t>
  </si>
  <si>
    <t xml:space="preserve">https://www.newkerala.com/news/2023/6058.htm</t>
  </si>
  <si>
    <t xml:space="preserve">... has also earned a Master's in educational leadership from Kansas State University.  "Many of us have known Usha in her capacity as a ...</t>
  </si>
  <si>
    <t xml:space="preserve">NewKerala.com</t>
  </si>
  <si>
    <t xml:space="preserve">14-Jan-2023 02:46AM</t>
  </si>
  <si>
    <t xml:space="preserve">Les IPA, des « infirmiers experts » dans la bataille de l’accès aux soins</t>
  </si>
  <si>
    <t xml:space="preserve">https://portail.free.fr/actualites/france/les-ipa-des-infirmiers-experts-dans-la-bataille-de-lacces-aux-soins/</t>
  </si>
  <si>
    <t xml:space="preserve">Actualité sur Free.fr</t>
  </si>
  <si>
    <t xml:space="preserve">14-Jan-2023 02:23AM</t>
  </si>
  <si>
    <t xml:space="preserve">https://laminute.info/2023/01/14/colette-la-modernite-en-heritage/</t>
  </si>
  <si>
    <t xml:space="preserve">La Minute Info</t>
  </si>
  <si>
    <t xml:space="preserve">14-Jan-2023 02:15AM</t>
  </si>
  <si>
    <t xml:space="preserve">La Réunion: 69 migrants accostent à bord d’un bateau de pêche sri-lankais</t>
  </si>
  <si>
    <t xml:space="preserve">https://portail.free.fr/actualites/france/la-reunion-69-migrants-accostent-a-bord-dun-bateau-de-peche-sri-lankais/</t>
  </si>
  <si>
    <t xml:space="preserve">14-Jan-2023 01:56AM</t>
  </si>
  <si>
    <t xml:space="preserve">Des journaux aux cahiers, les consommateurs paient la hausse du prix du papier</t>
  </si>
  <si>
    <t xml:space="preserve">https://portail.free.fr/actualites/france/des-journaux-aux-cahiers-les-consommateurs-paient-la-hausse-du-prix-du-papier/</t>
  </si>
  <si>
    <t xml:space="preserve">14-Jan-2023 01:43AM</t>
  </si>
  <si>
    <t xml:space="preserve">Developing A Workforce Strategy</t>
  </si>
  <si>
    <t xml:space="preserve">https://allevents.in/online/developing-a-workforce-strategy/10000507739090287?ref=footer-up-eventlist</t>
  </si>
  <si>
    <t xml:space="preserve">... state. Beene received a Master’s degree in Education from Kansas State University. Prior to his career with the Department of Commerce, he ...</t>
  </si>
  <si>
    <t xml:space="preserve">All Events Online</t>
  </si>
  <si>
    <t xml:space="preserve">14-Jan-2023 01:30AM</t>
  </si>
  <si>
    <t xml:space="preserve">A Paris, deux illustres théâtres tentent de remonter la pente</t>
  </si>
  <si>
    <t xml:space="preserve">https://portail.free.fr/actualites/france/a-paris-deux-illustres-theatres-tentent-de-remonter-la-pente/</t>
  </si>
  <si>
    <t xml:space="preserve">14-Jan-2023 01:21AM</t>
  </si>
  <si>
    <t xml:space="preserve">https://www.msn.com/fr-fr/actualite/culture/colette-la-modernit%c3%a9-en-h%c3%a9ritage/ar-AA16kMPE</t>
  </si>
  <si>
    <t xml:space="preserve">MSN France</t>
  </si>
  <si>
    <t xml:space="preserve">14-Jan-2023 01:03AM</t>
  </si>
  <si>
    <t xml:space="preserve">https://newsdeal.in/125487-indian-american-democrat-usha-reddi-becomes-senator-in-kansas-state/</t>
  </si>
  <si>
    <t xml:space="preserve">... has also earned a Master’s in educational leadership from Kansas State University.  “Many of us have known Usha in her capacity as a ...</t>
  </si>
  <si>
    <t xml:space="preserve">NewsDeal</t>
  </si>
  <si>
    <t xml:space="preserve">https://timesofoman.com/article/125487-indian-american-democrat-usha-reddi-becomes-senator-in-kansas-state</t>
  </si>
  <si>
    <t xml:space="preserve">Times of Oman (Print Edition)</t>
  </si>
  <si>
    <t xml:space="preserve">14-Jan-2023 01:02AM</t>
  </si>
  <si>
    <t xml:space="preserve"> Colette, la modernité en héritage </t>
  </si>
  <si>
    <t xml:space="preserve">https://www.laprovence.com/article/france-monde/1470950105890616/colette-la-modernite-en-heritage</t>
  </si>
  <si>
    <t xml:space="preserve">... ", assure Kathleen Antonioli, professeure associée à la Kansas State University.  Jean Cocteau (d) baise la main de la romancière ...</t>
  </si>
  <si>
    <t xml:space="preserve">La Provence</t>
  </si>
  <si>
    <t xml:space="preserve">https://www.lepoint.fr/societe/colette-la-modernite-en-heritage-14-01-2023-2504763_23.php</t>
  </si>
  <si>
    <t xml:space="preserve">Le Point</t>
  </si>
  <si>
    <t xml:space="preserve">14-Jan-2023 01:01AM</t>
  </si>
  <si>
    <t xml:space="preserve">https://www.sudradio.fr/societe/colette-la-modernite-en-heritage</t>
  </si>
  <si>
    <t xml:space="preserve">Sud Radio</t>
  </si>
  <si>
    <t xml:space="preserve">https://www.boursorama.com/actualite-economique/actualites/colette-la-modernite-en-heritage-57e07bdc76b8e18c5ea082e0ed4f094a</t>
  </si>
  <si>
    <t xml:space="preserve">Boursorama</t>
  </si>
  <si>
    <t xml:space="preserve">https://www.corsematin.com/articles/colette-la-modernite-en-heritage-136230</t>
  </si>
  <si>
    <t xml:space="preserve">Corse-Matin</t>
  </si>
  <si>
    <t xml:space="preserve">14-Jan-2023 12:27AM</t>
  </si>
  <si>
    <t xml:space="preserve">Fitsko: Decisions of the past have lasting effects</t>
  </si>
  <si>
    <t xml:space="preserve">https://seguingazette.com/opinion/community_columnists/fitsko-decisions-of-the-past-have-lasting-effects/article_a99a38aa-93b5-11ed-8af9-bba3916b8789.html</t>
  </si>
  <si>
    <t xml:space="preserve">... an application to attend college to become a teacher at Kansas State University. Sheila was also pregnant — with twins.  To be certain, ...</t>
  </si>
  <si>
    <t xml:space="preserve">Seguin Gazette</t>
  </si>
  <si>
    <t xml:space="preserve">14-Jan-2023 12:15AM</t>
  </si>
  <si>
    <t xml:space="preserve">K-State, MSU students help renovate Mayfield houses</t>
  </si>
  <si>
    <t xml:space="preserve">https://www.mayfield-messenger.com/k-state-msu-students-help-renovate-mayfield-houses/article_2866c234-4167-5a22-bf1a-3fa3eecf27fd.html</t>
  </si>
  <si>
    <t xml:space="preserve">... Science in the Carl R. Ice College of Engineering at Kansas State University.  “We have a construction science and management program ...</t>
  </si>
  <si>
    <t xml:space="preserve">Mayfield Messenger</t>
  </si>
  <si>
    <t xml:space="preserve">14-Jan-2023 12:11AM</t>
  </si>
  <si>
    <t xml:space="preserve">Indian-American Democrat Usha Reddi Becomes Senator In Kansas State</t>
  </si>
  <si>
    <t xml:space="preserve">https://www.indiandefensenews.in/2023/01/indian-american-democrat-usha-reddi.html</t>
  </si>
  <si>
    <t xml:space="preserve">... has also earned a Master's in educational leadership from Kansas State University. "Many of us have known Usha in her capacity as a ...</t>
  </si>
  <si>
    <t xml:space="preserve">Indian Defence News</t>
  </si>
  <si>
    <t xml:space="preserve">14-Jan-2023 12:01AM</t>
  </si>
  <si>
    <t xml:space="preserve">https://portail.free.fr/actualites/france/colette-la-modernite-en-heritage/</t>
  </si>
  <si>
    <t xml:space="preserve">13-Jan-2023 11:53PM</t>
  </si>
  <si>
    <t xml:space="preserve">https://pro.orange.fr/lemag/colette-la-modernite-en-heritage-CNT000001Xa6wG.html</t>
  </si>
  <si>
    <t xml:space="preserve">Orange Pro</t>
  </si>
  <si>
    <t xml:space="preserve">13-Jan-2023 11:47PM</t>
  </si>
  <si>
    <t xml:space="preserve">Colette, la modernité comme héritage – .</t>
  </si>
  <si>
    <t xml:space="preserve">https://morocco.dayfr.com/divertissement/351116.html</t>
  </si>
  <si>
    <t xml:space="preserve">... ”, explique Kathleen Antonioli, professeure associée à la Kansas State University.  “Ce qui fascine, c’est son histoire, sa vie colorée de ...</t>
  </si>
  <si>
    <t xml:space="preserve">News Day FR</t>
  </si>
  <si>
    <t xml:space="preserve">13-Jan-2023 11:15PM</t>
  </si>
  <si>
    <t xml:space="preserve">How To Know If You Need Marriage Counseling</t>
  </si>
  <si>
    <t xml:space="preserve">https://www.thelist.com/1162602/how-to-know-if-you-need-marriage-counseling/</t>
  </si>
  <si>
    <t xml:space="preserve">... recommend seeking a professional sooner rather than later. Kansas State University researchers found that of all the disagreements that ...</t>
  </si>
  <si>
    <t xml:space="preserve">The List</t>
  </si>
  <si>
    <t xml:space="preserve">13-Jan-2023 11:14PM</t>
  </si>
  <si>
    <t xml:space="preserve">https://www.france24.com/fr/info-en-continu/20230114-colette-la-modernit%C3%A9-en-h%C3%A9ritage</t>
  </si>
  <si>
    <t xml:space="preserve">13-Jan-2023 11:11PM</t>
  </si>
  <si>
    <t xml:space="preserve">https://fr.style.yahoo.com/colette-modernit%C3%A9-h%C3%A9ritage-051159724.html</t>
  </si>
  <si>
    <t xml:space="preserve">Yahoo! Pour Elles</t>
  </si>
  <si>
    <t xml:space="preserve">https://actu.orange.fr/societe/culture/colette-la-modernite-en-heritage-CNT000001Xa6wG.html</t>
  </si>
  <si>
    <t xml:space="preserve">Orange actu</t>
  </si>
  <si>
    <t xml:space="preserve">https://actu.orange.fr/france/covid/colette-la-modernite-en-heritage-CNT000001Xa6wG.html</t>
  </si>
  <si>
    <t xml:space="preserve">13-Jan-2023 11:00PM</t>
  </si>
  <si>
    <t xml:space="preserve">proquest:publicid-2765406767</t>
  </si>
  <si>
    <t xml:space="preserve">... number of degree recipients from 875 to 1,500 per year at Kansas State University, University of Kansas and Wichita State University. “ ...</t>
  </si>
  <si>
    <t xml:space="preserve">Lifetime Geography Appointment For UH Professor</t>
  </si>
  <si>
    <t xml:space="preserve">proquest:publicid-2765298369</t>
  </si>
  <si>
    <t xml:space="preserve">... ; Julie Ann Wrigley Global Institute of Sustainability; Kansas State University; Kent State University; Ohio University; Rutgers Climate ...</t>
  </si>
  <si>
    <t xml:space="preserve">13-Jan-2023 10:11PM</t>
  </si>
  <si>
    <t xml:space="preserve">https://www.rtl.be/info/magazine/culture/colette-la-modernite-en-heritage-1426838.aspx</t>
  </si>
  <si>
    <t xml:space="preserve">RTL Info</t>
  </si>
  <si>
    <t xml:space="preserve">13-Jan-2023 08:04PM</t>
  </si>
  <si>
    <t xml:space="preserve">https://www.devdiscourse.com/article/international/2319129-indian-american-democrat-usha-reddi-becomes-senator-in-kansas-state</t>
  </si>
  <si>
    <t xml:space="preserve">Devdiscourse</t>
  </si>
  <si>
    <t xml:space="preserve">13-Jan-2023 07:35PM</t>
  </si>
  <si>
    <t xml:space="preserve">https://indianewengland.com/indian-american-takes-oath-as-kansas-state-senator/</t>
  </si>
  <si>
    <t xml:space="preserve">India New England News</t>
  </si>
  <si>
    <t xml:space="preserve">13-Jan-2023 07:04PM</t>
  </si>
  <si>
    <t xml:space="preserve">https://www.lokmattimes.com/international/indian-american-democrat-usha-reddi-becomes-senator-in-kansas-state/</t>
  </si>
  <si>
    <t xml:space="preserve">Lokmat Times</t>
  </si>
  <si>
    <t xml:space="preserve">13-Jan-2023 06:24PM</t>
  </si>
  <si>
    <t xml:space="preserve">World News | Indian-American Democrat Usha Reddi Becomes Senator in Kansas State</t>
  </si>
  <si>
    <t xml:space="preserve">https://www.latestly.com/agency-news/world-news-indian-american-democrat-usha-reddi-becomes-senator-in-kansas-state-4711022.html</t>
  </si>
  <si>
    <t xml:space="preserve">LatestLY</t>
  </si>
  <si>
    <t xml:space="preserve">13-Jan-2023 05:27PM</t>
  </si>
  <si>
    <t xml:space="preserve">SCHOOL NOTEBOOK | USD 383 works to fill Bergman principal position</t>
  </si>
  <si>
    <t xml:space="preserve">https://www.tribuneledgernews.com/tribune/regional/school-notebook-usd-383-works-to-fill-bergman-principal-position/article_f10261a4-b113-557e-9d80-3e29e4759380.html</t>
  </si>
  <si>
    <t xml:space="preserve">.com/hire/index.aspx .  K-State classes start Tuesday  Kansas State University students will return to class Tuesday.  The spring 2023 ...</t>
  </si>
  <si>
    <t xml:space="preserve">https://www.northwestgeorgianews.com/tribune/regional/school-notebook-usd-383-works-to-fill-bergman-principal-position/article_92dc73bb-0c53-5600-8fad-814f4c0d6c63.html</t>
  </si>
  <si>
    <t xml:space="preserve">13-Jan-2023 05:24PM</t>
  </si>
  <si>
    <t xml:space="preserve">Kansas Soybean honors industry champions</t>
  </si>
  <si>
    <t xml:space="preserve">https://www.farmprogress.com/crops/kansas-soybean-honors-industry-champions</t>
  </si>
  <si>
    <t xml:space="preserve">13-Jan-2023 04:20PM</t>
  </si>
  <si>
    <t xml:space="preserve">https://www.andhrapradeshmirror.com/news/indian-american-democrat-usha-reddi-becomes-senator-in-kansas-state20230114010450/</t>
  </si>
  <si>
    <t xml:space="preserve">andhrapradeshmirror</t>
  </si>
  <si>
    <t xml:space="preserve">13-Jan-2023 04:16PM</t>
  </si>
  <si>
    <t xml:space="preserve">https://www.westbengalkhabar.in/news/indian-american-democrat-usha-reddi-becomes-senator-in-kansas-state20230114010450/</t>
  </si>
  <si>
    <t xml:space="preserve">westbengalkhabar</t>
  </si>
  <si>
    <t xml:space="preserve">https://www.madhyapradeshchronicle.com/news/indian-american-democrat-usha-reddi-becomes-senator-in-kansas-state20230114010450/</t>
  </si>
  <si>
    <t xml:space="preserve">madhyapradeshchronicle</t>
  </si>
  <si>
    <t xml:space="preserve">13-Jan-2023 04:08PM</t>
  </si>
  <si>
    <t xml:space="preserve">https://www.punjablive.news/news/indian-american-democrat-usha-reddi-becomes-senator-in-kansas-state20230114010450/</t>
  </si>
  <si>
    <t xml:space="preserve">punjablive</t>
  </si>
  <si>
    <t xml:space="preserve">13-Jan-2023 04:06PM</t>
  </si>
  <si>
    <t xml:space="preserve">https://www.delhilivenews.in/news/indian-american-democrat-usha-reddi-becomes-senator-in-kansas-state20230114010450/</t>
  </si>
  <si>
    <t xml:space="preserve">Delhi Live News</t>
  </si>
  <si>
    <t xml:space="preserve">13-Jan-2023 04:02PM</t>
  </si>
  <si>
    <t xml:space="preserve">https://www.bihar24x7.com/news/indian-american-democrat-usha-reddi-becomes-senator-in-kansas-state20230114010450/</t>
  </si>
  <si>
    <t xml:space="preserve">bihar24x7</t>
  </si>
  <si>
    <t xml:space="preserve">13-Jan-2023 04:00PM</t>
  </si>
  <si>
    <t xml:space="preserve">https://www.telanganajournal.in/news/indian-american-democrat-usha-reddi-becomes-senator-in-kansas-state20230114010450/</t>
  </si>
  <si>
    <t xml:space="preserve">Telanga Journal</t>
  </si>
  <si>
    <t xml:space="preserve">13-Jan-2023 03:54PM</t>
  </si>
  <si>
    <t xml:space="preserve">https://www.uptoday.news/news/indian-american-democrat-usha-reddi-becomes-senator-in-kansas-state20230114010450/</t>
  </si>
  <si>
    <t xml:space="preserve">UP Today</t>
  </si>
  <si>
    <t xml:space="preserve">13-Jan-2023 03:28PM</t>
  </si>
  <si>
    <t xml:space="preserve">Indian-American Usha Reddi Becomes Senator In US</t>
  </si>
  <si>
    <t xml:space="preserve">https://quicktelecast.com/indian-american-usha-reddi-becomes-senator-in-us/</t>
  </si>
  <si>
    <t xml:space="preserve">... earned her Master’s degree in educational leadership from Kansas State University.  Usha Reddi will complete the remainder of Senator Hawk ...</t>
  </si>
  <si>
    <t xml:space="preserve">Quick Telecast</t>
  </si>
  <si>
    <t xml:space="preserve">13-Jan-2023 02:54PM</t>
  </si>
  <si>
    <t xml:space="preserve">Temperature Check Ahead of Iowa State Home Game</t>
  </si>
  <si>
    <t xml:space="preserve">https://www.chatsports.com/kansas-jayhawks/a/source/temperature-check-ahead-of-iowa-state-home-game-17426522</t>
  </si>
  <si>
    <t xml:space="preserve">... over the long haul in the conference, and usual bottom feeder K-State. The Jayhawks have had one romp beating West Virginia, and have ...</t>
  </si>
  <si>
    <t xml:space="preserve">ChatSports</t>
  </si>
  <si>
    <t xml:space="preserve">13-Jan-2023 02:31PM</t>
  </si>
  <si>
    <t xml:space="preserve">https://news.webindia123.com/news/Articles/World/20230114/4026618.html</t>
  </si>
  <si>
    <t xml:space="preserve">Webindia123.com</t>
  </si>
  <si>
    <t xml:space="preserve">13-Jan-2023 02:19PM</t>
  </si>
  <si>
    <t xml:space="preserve">https://www.dailyprabhat.com/indian-american-democrat-usha-reddi-becomes-senator-in-kansas-state/</t>
  </si>
  <si>
    <t xml:space="preserve">... has also earned a Master’s in educational leadership from Kansas State University. “Many of us have known Usha in her capacity as a ...</t>
  </si>
  <si>
    <t xml:space="preserve">Daily Prabhat</t>
  </si>
  <si>
    <t xml:space="preserve">13-Jan-2023 02:00PM</t>
  </si>
  <si>
    <t xml:space="preserve">K-State Research And Extension Seeks Input</t>
  </si>
  <si>
    <t xml:space="preserve">https://www.feedlotmagazine.com/news/management/k-state-research-and-extension-seeks-input/article_7a3f92de-9104-11ed-aed9-6f2cee140063.html</t>
  </si>
  <si>
    <t xml:space="preserve">... Kansas State University Research and Extension is seeking to learn more about how the organization can best serve residents of the state ...</t>
  </si>
  <si>
    <t xml:space="preserve">13-Jan-2023 01:55PM</t>
  </si>
  <si>
    <t xml:space="preserve">https://www.bignewsnetwork.com/news/273363877/indian-american-democrat-usha-reddi-becomes-senator-in-kansas-state</t>
  </si>
  <si>
    <t xml:space="preserve">13-Jan-2023 01:49PM</t>
  </si>
  <si>
    <t xml:space="preserve">https://www.zee5.com/articles/indian-american-democrat-usha-reddi-becomes-senator-in-kansas-state</t>
  </si>
  <si>
    <t xml:space="preserve">ZEE5</t>
  </si>
  <si>
    <t xml:space="preserve">13-Jan-2023 01:37PM</t>
  </si>
  <si>
    <t xml:space="preserve">https://www.illustrateddailynews.com/indian-american-democrat-usha-reddi-becomes-senator-in-kansas-state/</t>
  </si>
  <si>
    <t xml:space="preserve">Illustrated Daily News</t>
  </si>
  <si>
    <t xml:space="preserve">13-Jan-2023 01:34PM</t>
  </si>
  <si>
    <t xml:space="preserve">https://www.aninews.in/news/world/us/indian-american-democrat-usha-reddi-becomes-senator-in-kansas-state20230114010453/</t>
  </si>
  <si>
    <t xml:space="preserve">Asian News International (ANI)</t>
  </si>
  <si>
    <t xml:space="preserve">13-Jan-2023 01:30PM</t>
  </si>
  <si>
    <t xml:space="preserve">University Of Texas At Dallas: Distinguished Chemist Named National Academy Of Inventors Fellow</t>
  </si>
  <si>
    <t xml:space="preserve">https://patch.com/texas/coppell/university-texas-dallas-distinguished-chemist-named-national-academ-nodx-20230113</t>
  </si>
  <si>
    <t xml:space="preserve">... in 1972 after earning his doctorate in chemistry from Kansas State University and completing a National Institutes of Health (NIH) ...</t>
  </si>
  <si>
    <t xml:space="preserve">Patch.com</t>
  </si>
  <si>
    <t xml:space="preserve">13-Jan-2023 01:29PM</t>
  </si>
  <si>
    <t xml:space="preserve">https://www.drovers.com/news/industry/nine-research-grants-focus-improving-beef-and-swine-antibiotic-use</t>
  </si>
  <si>
    <t xml:space="preserve">13-Jan-2023 01:00PM</t>
  </si>
  <si>
    <t xml:space="preserve">https://themercury.com/news/school-notebook-usd-383-works-to-fill-bergman-principal-position/article_b91e8840-11eb-59c6-a0e4-02ede210ddf5.html</t>
  </si>
  <si>
    <t xml:space="preserve">13-Jan-2023 12:29PM</t>
  </si>
  <si>
    <t xml:space="preserve">https://www.bihartimes.news/news/indian-american-democrat-usha-reddi-becomes-senator-in-kansas-state20230114010450/</t>
  </si>
  <si>
    <t xml:space="preserve">Bihar Times</t>
  </si>
  <si>
    <t xml:space="preserve">https://www.karnatakalive.in/news/indian-american-democrat-usha-reddi-becomes-senator-in-kansas-state20230114010450/</t>
  </si>
  <si>
    <t xml:space="preserve">karnatakalive</t>
  </si>
  <si>
    <t xml:space="preserve">https://www.gujaratvarta.com/news/indian-american-democrat-usha-reddi-becomes-senator-in-kansas-state20230114010450/</t>
  </si>
  <si>
    <t xml:space="preserve">Gujarat Varta</t>
  </si>
  <si>
    <t xml:space="preserve">https://www.chhattisgarhtoday.in/news/indian-american-democrat-usha-reddi-becomes-senator-in-kansas-state20230114010450/</t>
  </si>
  <si>
    <t xml:space="preserve">Chhattisgarh Today</t>
  </si>
  <si>
    <t xml:space="preserve">https://www.vanakkamtamilnadu.com/news/indian-american-democrat-usha-reddi-becomes-senator-in-kansas-state20230114010450/</t>
  </si>
  <si>
    <t xml:space="preserve">vanakkamtamilnadu</t>
  </si>
  <si>
    <t xml:space="preserve">https://www.maharashtrasamachar.com/news/indian-american-democrat-usha-reddi-becomes-senator-in-kansas-state20230114010450/</t>
  </si>
  <si>
    <t xml:space="preserve">maharashtrasamachar</t>
  </si>
  <si>
    <t xml:space="preserve">https://www.odishapost.news/news/indian-american-democrat-usha-reddi-becomes-senator-in-kansas-state20230114010450/</t>
  </si>
  <si>
    <t xml:space="preserve">Odisha Post</t>
  </si>
  <si>
    <t xml:space="preserve">https://www.southindianews.in/news/indian-american-democrat-usha-reddi-becomes-senator-in-kansas-state20230114010450/</t>
  </si>
  <si>
    <t xml:space="preserve">South India News</t>
  </si>
  <si>
    <t xml:space="preserve">https://www.kashmirnewsline.in/news/indian-american-democrat-usha-reddi-becomes-senator-in-kansas-state20230114010450/</t>
  </si>
  <si>
    <t xml:space="preserve">kashmirnewsline</t>
  </si>
  <si>
    <t xml:space="preserve">https://www.haryanatoday.in/news/indian-american-democrat-usha-reddi-becomes-senator-in-kansas-state20230114010450/</t>
  </si>
  <si>
    <t xml:space="preserve">... has also earned a Master's in educational leadership from Kansas State University."Many of us have known Usha in her capacity as a ...</t>
  </si>
  <si>
    <t xml:space="preserve">haryanatoday</t>
  </si>
  <si>
    <t xml:space="preserve">https://www.northeasttimes.in/news/indian-american-democrat-usha-reddi-becomes-senator-in-kansas-state20230114010450/</t>
  </si>
  <si>
    <t xml:space="preserve">Northeast Times</t>
  </si>
  <si>
    <t xml:space="preserve">https://www.indianeconomicobserver.com/news/indian-american-democrat-usha-reddi-becomes-senator-in-kansas-state20230114010450/</t>
  </si>
  <si>
    <t xml:space="preserve">Indian Economic Observer</t>
  </si>
  <si>
    <t xml:space="preserve">https://www.jharkhandtimes.in/news/indian-american-democrat-usha-reddi-becomes-senator-in-kansas-state20230114010450/</t>
  </si>
  <si>
    <t xml:space="preserve">Jharkhand Times</t>
  </si>
  <si>
    <t xml:space="preserve">https://www.rajasthankikhabar.com/news/indian-american-democrat-usha-reddi-becomes-senator-in-kansas-state20230114010450/</t>
  </si>
  <si>
    <t xml:space="preserve">rajasthankikhabar</t>
  </si>
  <si>
    <t xml:space="preserve">https://www.himachalpatrika.com/news/indian-american-democrat-usha-reddi-becomes-senator-in-kansas-state20230114010450/</t>
  </si>
  <si>
    <t xml:space="preserve">Himachal Patrika</t>
  </si>
  <si>
    <t xml:space="preserve">https://www.gujaratsamachar.news/news/indian-american-democrat-usha-reddi-becomes-senator-in-kansas-state20230114010450/</t>
  </si>
  <si>
    <t xml:space="preserve">Gujarat Samachar</t>
  </si>
  <si>
    <t xml:space="preserve">https://www.kashmirbreakingnews.com/news/indian-american-democrat-usha-reddi-becomes-senator-in-kansas-state20230114010450/</t>
  </si>
  <si>
    <t xml:space="preserve">Kashmir Breaking News</t>
  </si>
  <si>
    <t xml:space="preserve">13-Jan-2023 12:23PM</t>
  </si>
  <si>
    <t xml:space="preserve">Indian-American Usha Reddi becomes Senator in US</t>
  </si>
  <si>
    <t xml:space="preserve">https://dailyasianage.com/news/300113/indian-american-usha-reddi-becomes-senator-in-us</t>
  </si>
  <si>
    <t xml:space="preserve">... earned her Master's degree in educational leadership from Kansas State University.  Usha Reddi will complete the remainder of Senator Hawk ...</t>
  </si>
  <si>
    <t xml:space="preserve">The Asian Age</t>
  </si>
  <si>
    <t xml:space="preserve">13-Jan-2023 12:21PM</t>
  </si>
  <si>
    <t xml:space="preserve">Casey’s worker buys first Iowa lottery ticket 2 days after 21st birthday and wins big</t>
  </si>
  <si>
    <t xml:space="preserve">https://www.postxnews.com/caseys-worker-buys-first-iowa-lottery-ticket-2-days-after-21st-birthday-and-wins-big/</t>
  </si>
  <si>
    <t xml:space="preserve">... is an agricultural communications &amp; journalism alumna of Kansas State University.  Source  (Except for the headline, this story has not ...</t>
  </si>
  <si>
    <t xml:space="preserve">PostX News</t>
  </si>
  <si>
    <t xml:space="preserve">13-Jan-2023 11:54AM</t>
  </si>
  <si>
    <t xml:space="preserve">Indian-American Usha Reddi takes oath as Kansas state Senator</t>
  </si>
  <si>
    <t xml:space="preserve">https://www.darpanmagazine.com/people/globalindians/indianamerican-usha-reddi-takes-oath-as-kansas-state-senator/</t>
  </si>
  <si>
    <t xml:space="preserve">Darpan Magazine</t>
  </si>
  <si>
    <t xml:space="preserve">13-Jan-2023 11:12AM</t>
  </si>
  <si>
    <t xml:space="preserve">Indian-American Usha Reddi Becomes Senator In USA Kansas State On Friday 13 January</t>
  </si>
  <si>
    <t xml:space="preserve">https://huntdailynews.in/indian-american-usha-reddi-becomes-senator-in-usa-kansas-state-on-friday-13-january/</t>
  </si>
  <si>
    <t xml:space="preserve">... and a master’s degree in educational leadership from Kansas State University. Usha Reddy will serve out the remainder of Senator ...</t>
  </si>
  <si>
    <t xml:space="preserve">Hunt Daily News</t>
  </si>
  <si>
    <t xml:space="preserve">13-Jan-2023 10:27AM</t>
  </si>
  <si>
    <t xml:space="preserve">https://www.la-croix.com/Colette-modernite-heritage-2023-01-13-1301250662</t>
  </si>
  <si>
    <t xml:space="preserve">La Croix</t>
  </si>
  <si>
    <t xml:space="preserve">13-Jan-2023 10:10AM</t>
  </si>
  <si>
    <t xml:space="preserve">Preventing frost damage to fruit trees this spring</t>
  </si>
  <si>
    <t xml:space="preserve">https://liberalfirst.com/local-news-3/13220-preventing-frost-damage-to-fruit-trees-this-spring</t>
  </si>
  <si>
    <t xml:space="preserve">MANHATTAN — As fruit tree selection begins for the spring, Kansas State University horticulture expert Ward Upham said certain species will ...</t>
  </si>
  <si>
    <t xml:space="preserve">High Plains Daily Leader</t>
  </si>
  <si>
    <t xml:space="preserve">13-Jan-2023 09:44AM</t>
  </si>
  <si>
    <t xml:space="preserve">Who is Usha Reddi? Indian American becomes new senator of Kansas</t>
  </si>
  <si>
    <t xml:space="preserve">https://vnexplorer.net/who-is-usha-reddi-indian-american-becomes-new-senator-of-kansas-s7155917.html</t>
  </si>
  <si>
    <t xml:space="preserve">... and a Master’s degree in educational leadership from Kansas State University.  Notably, Usha Reddi’s family migrated from India to ...</t>
  </si>
  <si>
    <t xml:space="preserve">13-Jan-2023 09:42AM</t>
  </si>
  <si>
    <t xml:space="preserve">https://newsexplorer.net/who-is-usha-reddi-indian-american-becomes-new-senator-of-kansas-s6841511.html</t>
  </si>
  <si>
    <t xml:space="preserve">13-Jan-2023 09:35AM</t>
  </si>
  <si>
    <t xml:space="preserve">Usha Reddy Became A Senator In The US State Of Kansas</t>
  </si>
  <si>
    <t xml:space="preserve">https://huntdailynews.in/usha-reddy-became-a-senator-in-the-us-state-of-kansas/</t>
  </si>
  <si>
    <t xml:space="preserve">... and a master’s degree in educational leadership from Kansas State University.  Reddy will serve out the remainder of Senator Hawk’s ...</t>
  </si>
  <si>
    <t xml:space="preserve">13-Jan-2023 09:12AM</t>
  </si>
  <si>
    <t xml:space="preserve">How Jerome Tang cultivated a new culture at K-State</t>
  </si>
  <si>
    <t xml:space="preserve">https://kansasstate.rivals.com/news/how-jerome-tange-cultivated-a-new-culture-at-k-state</t>
  </si>
  <si>
    <t xml:space="preserve">How Jerome Tang cultivated a new culture at K-State ...</t>
  </si>
  <si>
    <t xml:space="preserve">13-Jan-2023 09:10AM</t>
  </si>
  <si>
    <t xml:space="preserve">https://www.thespuzz.com/indian-american-usha-reddi-becomes-senator-in-us/</t>
  </si>
  <si>
    <t xml:space="preserve">The Spuzz</t>
  </si>
  <si>
    <t xml:space="preserve">13-Jan-2023 08:55AM</t>
  </si>
  <si>
    <t xml:space="preserve">Low Calorie Diet Guide and Foods to Eat or Avoid</t>
  </si>
  <si>
    <t xml:space="preserve">https://health.usnews.com/wellness/food/articles/low-calorie-diets-a-basic-guide</t>
  </si>
  <si>
    <t xml:space="preserve">... , in 2010, Mark Haub, a professor of human nutrition at Kansas State University, dropped 27 pounds in two months by eating mostly ...</t>
  </si>
  <si>
    <t xml:space="preserve">13-Jan-2023 08:04AM</t>
  </si>
  <si>
    <t xml:space="preserve">https://mantras.tv/2023/01/13/indian-american-democrat-usha-reddi-becomes-senator-in-kansas-state/</t>
  </si>
  <si>
    <t xml:space="preserve">Mantras TV</t>
  </si>
  <si>
    <t xml:space="preserve">https://m.dailyhunt.in/news/india/english/ani67917250816496966-epaper-anieng/indian+american+democrat+usha+reddi+becomes+senator+in+kansas+state-newsid-n461867456</t>
  </si>
  <si>
    <t xml:space="preserve">Dailyhunt</t>
  </si>
  <si>
    <t xml:space="preserve">13-Jan-2023 08:00AM</t>
  </si>
  <si>
    <t xml:space="preserve">15 specialty crop block grants awarded in 2022</t>
  </si>
  <si>
    <t xml:space="preserve">https://www.hpj.com/crops/15-specialty-crop-block-grants-awarded-in-2022/article_978a0e26-91d8-11ed-ade3-db3375b1d453.html</t>
  </si>
  <si>
    <t xml:space="preserve">... at Willow Lake Student Farm: $71,708 (Statewide) — Kansas State University will expand its research and educational offerings at ...</t>
  </si>
  <si>
    <t xml:space="preserve">13-Jan-2023 07:35AM</t>
  </si>
  <si>
    <t xml:space="preserve">https://www.msn.com/en-in/news/newsindia/who-is-usha-reddi-indian-american-becomes-new-senator-of-kansas/ar-AA16jjvT</t>
  </si>
  <si>
    <t xml:space="preserve">... and a Master's degree in educational leadership from Kansas State University.  Notably, Usha Reddi's family migrated from India to ...</t>
  </si>
  <si>
    <t xml:space="preserve">MSN India</t>
  </si>
  <si>
    <t xml:space="preserve">13-Jan-2023 07:05AM</t>
  </si>
  <si>
    <t xml:space="preserve">Patented pest management products now available directly from manufacturer</t>
  </si>
  <si>
    <t xml:space="preserve">https://www.floraldaily.com/article/9494302/patented-pest-management-products-now-available-directly-from-manufacturer/</t>
  </si>
  <si>
    <t xml:space="preserve">... across UK, EU, and US production facilities and at Kansas State University.  For natural, fabric-related infestations, the ...</t>
  </si>
  <si>
    <t xml:space="preserve">FloralDaily</t>
  </si>
  <si>
    <t xml:space="preserve">13-Jan-2023 07:00AM</t>
  </si>
  <si>
    <t xml:space="preserve">No tuition freeze in Kelly’s budget after Kansas universities held rates flat last year</t>
  </si>
  <si>
    <t xml:space="preserve">tribune:KC:No tuition freeze in Kelly’s budget after Kansas universities held rates flat last year</t>
  </si>
  <si>
    <t xml:space="preserve">... individual for every two-and-a-half openings. The University of Kansas has already had flat in-state tuition for the past four years. In- ...</t>
  </si>
  <si>
    <t xml:space="preserve">https://www.kansascity.com/news/politics-government/article271118087.html</t>
  </si>
  <si>
    <t xml:space="preserve">... for every two-and-a-half openings.  The University of Kansas has already had flat in-state tuition for the past four years. In-state ...</t>
  </si>
  <si>
    <t xml:space="preserve">https://www.kansas.com/news/politics-government/article271118087.html</t>
  </si>
  <si>
    <t xml:space="preserve">13-Jan-2023 06:50AM</t>
  </si>
  <si>
    <t xml:space="preserve">Swine Profitability Workshop Set</t>
  </si>
  <si>
    <t xml:space="preserve">https://www.ksal.com/swine-profitability-workshop-set/</t>
  </si>
  <si>
    <t xml:space="preserve">... Kansas State University’s 2023 Swine Profitability Conference is planned for Tuesday, Feb. 7 in Manhattan.  The annual conference focuses ...</t>
  </si>
  <si>
    <t xml:space="preserve">13-Jan-2023 06:31AM</t>
  </si>
  <si>
    <t xml:space="preserve">Indian-American Usha Reddi sworn in as Senator in Kansas state of US</t>
  </si>
  <si>
    <t xml:space="preserve">https://apekshasandesh.com/indian-american-usha-reddi-sworn-in-as-senator-in-kansas-state-of-us</t>
  </si>
  <si>
    <t xml:space="preserve">... earned her Master's degree in educational leadership from Kansas State University.  Reddi will complete the remainder of Senator Hawk's ...</t>
  </si>
  <si>
    <t xml:space="preserve">Apeksha News</t>
  </si>
  <si>
    <t xml:space="preserve">Usha Reddi becomes Senator in Kansas state of US</t>
  </si>
  <si>
    <t xml:space="preserve">https://www.gg2.net/usha-reddi-becomes-senator-in-kansas-state-of-us/</t>
  </si>
  <si>
    <t xml:space="preserve">... earned her Master’s degree in educational leadership from Kansas State University.  Reddi will complete the remainder of Senator Hawk’s ...</t>
  </si>
  <si>
    <t xml:space="preserve">GG2.net</t>
  </si>
  <si>
    <t xml:space="preserve">13-Jan-2023 06:29AM</t>
  </si>
  <si>
    <t xml:space="preserve">Indian-American Usha Reddi becomes Senator in Kansas state of US</t>
  </si>
  <si>
    <t xml:space="preserve">https://www.newindianexpress.com/world/2023/jan/13/indian-american-usha-reddi-becomes-senator-in-kansas-state-of-us-2537581.html</t>
  </si>
  <si>
    <t xml:space="preserve">The New Indian Express</t>
  </si>
  <si>
    <t xml:space="preserve">Indian-American Usha Reddi sworn in as Senator in Kansas state of US | Business Standard News</t>
  </si>
  <si>
    <t xml:space="preserve">https://www.business-standard.com/article/current-affairs/indian-american-usha-reddi-becomes-senator-in-kansas-state-of-us-123011300811_1.html</t>
  </si>
  <si>
    <t xml:space="preserve">Business Standard</t>
  </si>
  <si>
    <t xml:space="preserve">13-Jan-2023 06:14AM</t>
  </si>
  <si>
    <t xml:space="preserve">‘Do or die’: Western Kansas farmers push to save Ogallala aquifer</t>
  </si>
  <si>
    <t xml:space="preserve">https://hayspost.com/posts/f0a36182-4d5b-47e8-9a45-2d7a8dfdbe00</t>
  </si>
  <si>
    <t xml:space="preserve">13-Jan-2023 06:06AM</t>
  </si>
  <si>
    <t xml:space="preserve">Usha Reddi: Meet The Indian American Who Has Become Senator Of Kansas</t>
  </si>
  <si>
    <t xml:space="preserve">https://www.republicworld.com/world-news/us-news/usha-reddi-meet-the-indian-american-who-has-become-senator-of-kansas-articleshow.html</t>
  </si>
  <si>
    <t xml:space="preserve">Republic World</t>
  </si>
  <si>
    <t xml:space="preserve">13-Jan-2023 06:00AM</t>
  </si>
  <si>
    <t xml:space="preserve">While garden sleeps, can new grass take root? Here’s the truth about dormant seeding</t>
  </si>
  <si>
    <t xml:space="preserve">tribune:KC:While garden sleeps, can new grass take root? Here’s the truth about dormant seeding</t>
  </si>
  <si>
    <t xml:space="preserve">... have returned. Dennis Patton is a horticulture agent with Kansas State University Research and Extension. Have a question for him or other ...</t>
  </si>
  <si>
    <t xml:space="preserve">https://www.kansascity.com/living/liv-columns-blogs/kc-gardens/article270868562.html</t>
  </si>
  <si>
    <t xml:space="preserve">... have returned.  Dennis Patton is a horticulture agent with Kansas State University Research and Extension. Have a question for him or other ...</t>
  </si>
  <si>
    <t xml:space="preserve">13-Jan-2023 05:59AM</t>
  </si>
  <si>
    <t xml:space="preserve">https://www.easterneye.biz/usha-reddi-becomes-senator-in-kansas-state-of-us/</t>
  </si>
  <si>
    <t xml:space="preserve">Eastern Eye</t>
  </si>
  <si>
    <t xml:space="preserve">13-Jan-2023 05:53AM</t>
  </si>
  <si>
    <t xml:space="preserve">                         Indian-American Usha Reddi becomes Senator in Kansas state of US                     </t>
  </si>
  <si>
    <t xml:space="preserve">https://www.firstpost.com/world/indian-american-usha-reddi-becomes-senator-in-kansas-state-of-us-11982112.html</t>
  </si>
  <si>
    <t xml:space="preserve">... earned her Master’s degree in educational leadership from Kansas State University.Reddi will complete the remainder of Senator Hawk’s term ...</t>
  </si>
  <si>
    <t xml:space="preserve">Firstpost</t>
  </si>
  <si>
    <t xml:space="preserve">13-Jan-2023 05:52AM</t>
  </si>
  <si>
    <t xml:space="preserve">https://www.jammulinksnews.com/newsdetail/307111/Jammu-Links-News-Indian-American_Usha_Reddi_becomes_Senator_in_Kan</t>
  </si>
  <si>
    <t xml:space="preserve">Jammu Links News</t>
  </si>
  <si>
    <t xml:space="preserve">13-Jan-2023 05:44AM</t>
  </si>
  <si>
    <t xml:space="preserve">US: Indian-American woman Usha Reddi becomes Senator in Kansas state</t>
  </si>
  <si>
    <t xml:space="preserve">https://bharattimes.co.in/us-indian-american-woman-usha-reddi-becomes-senator-in-kansas-state/</t>
  </si>
  <si>
    <t xml:space="preserve">Bharat Times</t>
  </si>
  <si>
    <t xml:space="preserve">https://www.indiatvnews.com/news/world/us-indian-american-woman-usha-reddi-becomes-senator-in-kansas-state-2023-01-13-838985</t>
  </si>
  <si>
    <t xml:space="preserve">India TV</t>
  </si>
  <si>
    <t xml:space="preserve">13-Jan-2023 05:35AM</t>
  </si>
  <si>
    <t xml:space="preserve">Usha Reddi: Meet the Indian American who has become senator of Kansas</t>
  </si>
  <si>
    <t xml:space="preserve">https://bigyack.com/usha-reddi-meet-the-indian-american-who-has-become-senator-of-kansas</t>
  </si>
  <si>
    <t xml:space="preserve">BigYack</t>
  </si>
  <si>
    <t xml:space="preserve">13-Jan-2023 05:21AM</t>
  </si>
  <si>
    <t xml:space="preserve">Indian-American Usha Reddi becomes Senator in Kansas</t>
  </si>
  <si>
    <t xml:space="preserve">https://www.telegraphindia.com/world/indian-american-usha-reddi-becomes-senator-in-kansas-state-of-us/cid/1909718</t>
  </si>
  <si>
    <t xml:space="preserve">... earned her Master’s degree in educational leadership from Kansas State University. Reddi will complete the remainder of Senator Hawk’s ...</t>
  </si>
  <si>
    <t xml:space="preserve">13-Jan-2023 05:14AM</t>
  </si>
  <si>
    <t xml:space="preserve">https://www.hindustantimes.com/world-news/usha-reddi-meet-the-indian-american-who-has-become-senator-of-kansas-101673607448207.html</t>
  </si>
  <si>
    <t xml:space="preserve">Hindustan Times</t>
  </si>
  <si>
    <t xml:space="preserve">13-Jan-2023 05:11AM</t>
  </si>
  <si>
    <t xml:space="preserve">KRUG: Action plan for healthy living</t>
  </si>
  <si>
    <t xml:space="preserve">https://hayspost.com/posts/62e3b7d5-0f88-419d-84a8-9b20414ce39e</t>
  </si>
  <si>
    <t xml:space="preserve">... serious. An excellent resource to learn more about sleep is the K-State Research and Extension publication MF2830,Sleep: Want it, Need ...</t>
  </si>
  <si>
    <t xml:space="preserve">13-Jan-2023 05:07AM</t>
  </si>
  <si>
    <t xml:space="preserve">Indian-American Usha Reddi Sworn In As Kansas Senator Of US</t>
  </si>
  <si>
    <t xml:space="preserve">https://www.outlookindia.com/international/indian-american-usha-reddi-sworn-in-as-kansas-senator-of-us-news-253383</t>
  </si>
  <si>
    <t xml:space="preserve">... earned her Master’s degree in educational leadership from Kansas State University.  Reddi has lived in Manhattan for over 28 years after ...</t>
  </si>
  <si>
    <t xml:space="preserve">Outlook Magazine</t>
  </si>
  <si>
    <t xml:space="preserve">Indian-American woman Usha Reddi names US Senate from Kansas</t>
  </si>
  <si>
    <t xml:space="preserve">https://english.newstracklive.com/news/indianamerican-woman-usha-reddi-names-us-senate-from-kansas-sc57-nu318-ta318-1264600-1.html</t>
  </si>
  <si>
    <t xml:space="preserve">... Education Association for a time.  She graduated from Kansas State University with a master's degree in educational leadership and ...</t>
  </si>
  <si>
    <t xml:space="preserve">News Track</t>
  </si>
  <si>
    <t xml:space="preserve">13-Jan-2023 05:00AM</t>
  </si>
  <si>
    <t xml:space="preserve">https://www.theweek.in/wire-updates/international/2023/01/13/fes21-us-indian-senator.html</t>
  </si>
  <si>
    <t xml:space="preserve">... earned her Master’s degree in educational leadership from Kansas State University.      Reddi will complete the remainder of Senator Hawk’ ...</t>
  </si>
  <si>
    <t xml:space="preserve">The Week</t>
  </si>
  <si>
    <t xml:space="preserve">https://www.ndtv.com/indians-abroad/indian-american-usha-reddi-becomes-senator-in-kansas-state-of-us-3689421</t>
  </si>
  <si>
    <t xml:space="preserve">... earned her Master's degree in educational leadership from Kansas State University. Usha Reddi will complete the remainder of Senator Hawk' ...</t>
  </si>
  <si>
    <t xml:space="preserve">NDTV.com</t>
  </si>
  <si>
    <t xml:space="preserve">13-Jan-2023 04:49AM</t>
  </si>
  <si>
    <t xml:space="preserve">https://economictimes.indiatimes.com/news/international/world-news/indian-american-usha-reddi-becomes-senator-in-kansas-state-of-us/articleshow/96966231.cms</t>
  </si>
  <si>
    <t xml:space="preserve">13-Jan-2023 04:44AM</t>
  </si>
  <si>
    <t xml:space="preserve">https://www.devdiscourse.com/article/education/2318314-indian-american-usha-reddi-becomes-senator-in-kansas-state-of-us</t>
  </si>
  <si>
    <t xml:space="preserve">Indian-American Usha Reddi becomes US senator</t>
  </si>
  <si>
    <t xml:space="preserve">https://www.dailyexpertnews.com/world/indians-abroad/indian-american-usha-reddi-becomes-us-senator/</t>
  </si>
  <si>
    <t xml:space="preserve">... and a master’s degree in educational leadership from Kansas State University.  Usha Reddi will complete the remainder of Senator Hawk ...</t>
  </si>
  <si>
    <t xml:space="preserve">Daily Expert News</t>
  </si>
  <si>
    <t xml:space="preserve">https://thedailybulletin.in/2023/01/13/indian-american-usha-reddi-becomes-senator-in-us/</t>
  </si>
  <si>
    <t xml:space="preserve">The Daily Bulletin</t>
  </si>
  <si>
    <t xml:space="preserve">13-Jan-2023 04:38AM</t>
  </si>
  <si>
    <t xml:space="preserve">https://www.newkerala.com/news/2023/5588.htm</t>
  </si>
  <si>
    <t xml:space="preserve">13-Jan-2023 03:39AM</t>
  </si>
  <si>
    <t xml:space="preserve">Cytauxzoon felis: An Overview</t>
  </si>
  <si>
    <t xml:space="preserve">https://www.mdpi.com/2076-0817/12/1/133/htm</t>
  </si>
  <si>
    <t xml:space="preserve">Department of Diagnostic Medicine/Pathobiology, Kansas State University, Manhattan, KS 66506, USA  * Author to whom correspondence should ...</t>
  </si>
  <si>
    <t xml:space="preserve">13-Jan-2023 02:15AM</t>
  </si>
  <si>
    <t xml:space="preserve">https://telanganatoday.com/indian-american-takes-oath-as-kansas-state-senator</t>
  </si>
  <si>
    <t xml:space="preserve">Telangana Today</t>
  </si>
  <si>
    <t xml:space="preserve">13-Jan-2023 01:47AM</t>
  </si>
  <si>
    <t xml:space="preserve">https://www.punjabnewsline.com/news/indian-american-takes-oath-as-kansas-state-senator-55723</t>
  </si>
  <si>
    <t xml:space="preserve">Punjab Newsline</t>
  </si>
  <si>
    <t xml:space="preserve">13-Jan-2023 12:59AM</t>
  </si>
  <si>
    <t xml:space="preserve">https://www.ap7am.com/english-news-62113/indian-american-takes-oath-as-kansas-state-senator</t>
  </si>
  <si>
    <t xml:space="preserve">Ap7am</t>
  </si>
  <si>
    <t xml:space="preserve">13-Jan-2023 12:58AM</t>
  </si>
  <si>
    <t xml:space="preserve">Indian-American Usha Reddi takes oath as Kansas state Senator in US | Business Standard News</t>
  </si>
  <si>
    <t xml:space="preserve">https://www.business-standard.com/article/international/indian-american-usha-reddi-takes-oath-as-kansas-state-senator-in-us-123011300360_1.html</t>
  </si>
  <si>
    <t xml:space="preserve">13-Jan-2023 12:56AM</t>
  </si>
  <si>
    <t xml:space="preserve">Indian-American Takes Oath As Kansas State Senator</t>
  </si>
  <si>
    <t xml:space="preserve">https://menafn.com/1105423897/Indian-American-Takes-Oath-As-Kansas-State-Senator</t>
  </si>
  <si>
    <t xml:space="preserve">13-Jan-2023 12:40AM</t>
  </si>
  <si>
    <t xml:space="preserve">https://newsroomodisha.com/indian-american-takes-oath-as-kansas-state-senator/</t>
  </si>
  <si>
    <t xml:space="preserve">Newsroom Odisha</t>
  </si>
  <si>
    <t xml:space="preserve">13-Jan-2023 12:29AM</t>
  </si>
  <si>
    <t xml:space="preserve">https://ianslive.in/news/indian_american_takes_oath_as_kansas_state_senator-937343/INTERNATIONAL/13</t>
  </si>
  <si>
    <t xml:space="preserve">IANS Live</t>
  </si>
  <si>
    <t xml:space="preserve">13-Jan-2023 12:19AM</t>
  </si>
  <si>
    <t xml:space="preserve">https://www.daijiworld.com/news/newsDisplay?newsID=1039310</t>
  </si>
  <si>
    <t xml:space="preserve">Daijiworld.com</t>
  </si>
  <si>
    <t xml:space="preserve">13-Jan-2023 12:14AM</t>
  </si>
  <si>
    <t xml:space="preserve">https://www.lokmattimes.com/international/indian-american-takes-oath-as-kansas-state-senator/</t>
  </si>
  <si>
    <t xml:space="preserve">13-Jan-2023 12:11AM</t>
  </si>
  <si>
    <t xml:space="preserve">https://www.ibtimes.co.in/indian-american-takes-oath-kansas-state-senator-855782</t>
  </si>
  <si>
    <t xml:space="preserve">IBTimes India</t>
  </si>
  <si>
    <t xml:space="preserve">13-Jan-2023 12:06AM</t>
  </si>
  <si>
    <t xml:space="preserve">https://yespunjab.com/indian-american-takes-oath-as-kansas-state-senator/</t>
  </si>
  <si>
    <t xml:space="preserve">Yespunjab.com</t>
  </si>
  <si>
    <t xml:space="preserve">13-Jan-2023 12:01AM</t>
  </si>
  <si>
    <t xml:space="preserve">https://www.punjabnewsexpress.com/news/news/indian-american-takes-oath-as-kansas-state-senator-196187</t>
  </si>
  <si>
    <t xml:space="preserve">Punjab News Express</t>
  </si>
  <si>
    <t xml:space="preserve">13-Jan-2023 12:00AM</t>
  </si>
  <si>
    <t xml:space="preserve">https://www.canindia.com/indian-american-takes-oath-as-kansas-state-senator/</t>
  </si>
  <si>
    <t xml:space="preserve">Canindia News</t>
  </si>
  <si>
    <t xml:space="preserve">12-Jan-2023 11:59PM</t>
  </si>
  <si>
    <t xml:space="preserve">K-State Salina launches new scholarship available for first 50 student applicants</t>
  </si>
  <si>
    <t xml:space="preserve">https://www.wibw.com/2023/01/12/k-state-salina-launches-new-scholarship-available-first-50-student-applicants/</t>
  </si>
  <si>
    <t xml:space="preserve">SALINA, Kan. (WIBW) - Kansas State University’s Salina campus has made a new scholarship available for students, however, only the first 50 ...</t>
  </si>
  <si>
    <t xml:space="preserve">12-Jan-2023 11:56PM</t>
  </si>
  <si>
    <t xml:space="preserve">https://www.suryaa.com/131994-indian-american-takes-oath-as-kansas-state-senator.html</t>
  </si>
  <si>
    <t xml:space="preserve">Suryaa</t>
  </si>
  <si>
    <t xml:space="preserve">12-Jan-2023 11:53PM</t>
  </si>
  <si>
    <t xml:space="preserve">https://www.prokerala.com/news/articles/a1381210.html</t>
  </si>
  <si>
    <t xml:space="preserve">ProKerala.com</t>
  </si>
  <si>
    <t xml:space="preserve">12-Jan-2023 11:51PM</t>
  </si>
  <si>
    <t xml:space="preserve">https://telugustop.com/indian-american-takes-oath-as-kansas-state-senator-latest-eng-news-1552473</t>
  </si>
  <si>
    <t xml:space="preserve">TeluguStop</t>
  </si>
  <si>
    <t xml:space="preserve">12-Jan-2023 11:41PM</t>
  </si>
  <si>
    <t xml:space="preserve">https://www.socialnews.xyz/2023/01/13/indian-american-takes-oath-as-kansas-state-senator/</t>
  </si>
  <si>
    <t xml:space="preserve">Social News.XYZ</t>
  </si>
  <si>
    <t xml:space="preserve">12-Jan-2023 11:00PM</t>
  </si>
  <si>
    <t xml:space="preserve">University of Kansas Medical Center: Task Force Looks For Ways To Address The Nursing Crisis In Kansas And Beyond</t>
  </si>
  <si>
    <t xml:space="preserve">proquest:publicid-2764990796</t>
  </si>
  <si>
    <t xml:space="preserve">APRN, dean of the College of Arts at Sciences at Pittsburg State University.* Carol Moreland, MSN, RN, executive administrator of the  ...</t>
  </si>
  <si>
    <t xml:space="preserve">Kansas State University: Scoglio Receives Grant To Study Disease Spread And Long-Distance Dispersal Of Pathogens</t>
  </si>
  <si>
    <t xml:space="preserve">proquest:publicid-2765062664</t>
  </si>
  <si>
    <t xml:space="preserve">... (TNSres) -- Kansas State University issued the following news release:Caterina Scoglio, professor in the Mike Wiegers Department of ...</t>
  </si>
  <si>
    <t xml:space="preserve">proquest:publicid-2764996795</t>
  </si>
  <si>
    <t xml:space="preserve">... bachelor's and master's degrees in animal science from Kansas State University, Giess was accepted to Colorado State University's ...</t>
  </si>
  <si>
    <t xml:space="preserve">12-Jan-2023 08:24PM</t>
  </si>
  <si>
    <t xml:space="preserve">Vito Schnabel Gallery's first exhibition with Otis Jones opens in New York</t>
  </si>
  <si>
    <t xml:space="preserve">https://artdaily.com/news/153501/Vito-Schnabel-Gallery-s-first-exhibition-with-Otis-Jones-opens-in-New-York</t>
  </si>
  <si>
    <t xml:space="preserve">... Jones (b. 1946, Galveston, Texas) received his BFA from Kansas State University in 1969. He pursued graduate studies at Montana State  ...</t>
  </si>
  <si>
    <t xml:space="preserve">ArtDaily</t>
  </si>
  <si>
    <t xml:space="preserve">12-Jan-2023 08:10PM</t>
  </si>
  <si>
    <t xml:space="preserve">Who's running for Hutchinson City Council? It's a one year appointment</t>
  </si>
  <si>
    <t xml:space="preserve">https://www.hutchnews.com/story/news/local/2023/01/13/17-candidates-run-for-hutchinson-city-council/69797306007/</t>
  </si>
  <si>
    <t xml:space="preserve">... 30 years, has a bachelor's degree in theatre from Southwestern University and a master's degree in theatre from Kansas State University. ...</t>
  </si>
  <si>
    <t xml:space="preserve">12-Jan-2023 07:00PM</t>
  </si>
  <si>
    <t xml:space="preserve">Union Depot to be focus of public input session</t>
  </si>
  <si>
    <t xml:space="preserve">https://www.joplinglobe.com/news/union-depot-to-be-focus-of-public-input-session/article_6ffe8eae-9291-11ed-b117-6759fd0e2d8c.html</t>
  </si>
  <si>
    <t xml:space="preserve">... will be divided into small groups led by students from Kansas State University who will collect the local input and organize it into a ...</t>
  </si>
  <si>
    <t xml:space="preserve">12-Jan-2023 06:36PM</t>
  </si>
  <si>
    <t xml:space="preserve">How Yami’s Founder Sustains Growth in the Ecommerce Space</t>
  </si>
  <si>
    <t xml:space="preserve">https://internewscast.com/business/how-yamis-founder-sustains-growth-in-the-ecommerce-space/</t>
  </si>
  <si>
    <t xml:space="preserve">... Yami, who came to the U.S. from China to attend Kansas State University in the college town of Manhattan, Kansas in 2007.  “For ...</t>
  </si>
  <si>
    <t xml:space="preserve">InterNewsCast</t>
  </si>
  <si>
    <t xml:space="preserve">12-Jan-2023 05:59PM</t>
  </si>
  <si>
    <t xml:space="preserve">HydroGraph Inc. Announces 2022 Milestones and 2023 Growth Goals</t>
  </si>
  <si>
    <t xml:space="preserve">https://windsorstar.com/globe-newswire/hydrograph-inc-announces-2022-milestones-and-2023-growth-goals</t>
  </si>
  <si>
    <t xml:space="preserve">. 2, 2021, the Company acquired the exclusive license from Kansas State University to produce both graphene and hydrogen through their ...</t>
  </si>
  <si>
    <t xml:space="preserve">12-Jan-2023 05:32PM</t>
  </si>
  <si>
    <t xml:space="preserve">EDITORIAL: Kudos to DJA for taking on Union Depot challenge</t>
  </si>
  <si>
    <t xml:space="preserve">https://news.yahoo.com/editorial-kudos-dja-taking-union-233200173.html</t>
  </si>
  <si>
    <t xml:space="preserve">12-Jan-2023 05:15PM</t>
  </si>
  <si>
    <t xml:space="preserve">https://publicnewstime.com/market-news/entrepreneurs/how-yamis-founder-sustains-growth-in-the-ecommerce-space/</t>
  </si>
  <si>
    <t xml:space="preserve">... Yami , who came to the U.S. from China to attend Kansas State University in the college town of Manhattan, Kansas in 2007.  “For ...</t>
  </si>
  <si>
    <t xml:space="preserve">PublicNewsTime</t>
  </si>
  <si>
    <t xml:space="preserve">12-Jan-2023 05:05PM</t>
  </si>
  <si>
    <t xml:space="preserve">https://www.kwch.com/2023/01/12/k-state-salina-launches-new-scholarship-available-first-50-student-applicants/</t>
  </si>
  <si>
    <t xml:space="preserve">12-Jan-2023 03:03PM</t>
  </si>
  <si>
    <t xml:space="preserve">Extension Helps All Kansans Live Better</t>
  </si>
  <si>
    <t xml:space="preserve">https://www.atchisonglobenow.com/community_and_lifestyles/extension-helps-all-kansans-live-better/article_72f7f930-92bc-11ed-b9fe-7b9659bc2617.html</t>
  </si>
  <si>
    <t xml:space="preserve">... purpose of K-State Extension. I thought it would be appropriate to share that summary.  So, what is Extension and why at Kansas State  ...</t>
  </si>
  <si>
    <t xml:space="preserve">Atchison Daily Globe Now</t>
  </si>
  <si>
    <t xml:space="preserve">12-Jan-2023 02:54PM</t>
  </si>
  <si>
    <t xml:space="preserve">KSU Crop Nutrient Management Update Meetings &amp; Women in Ag Program</t>
  </si>
  <si>
    <t xml:space="preserve">https://www.hdnews.net/2023/01/12/ksu-crop-nutrient-management-update-meetings-women-in-ag-program/</t>
  </si>
  <si>
    <t xml:space="preserve">12-Jan-2023 02:41PM</t>
  </si>
  <si>
    <t xml:space="preserve">https://www.kctv5.com/2023/01/12/k-state-salina-launches-new-scholarship-available-first-50-student-applicants/</t>
  </si>
  <si>
    <t xml:space="preserve">12-Jan-2023 02:30PM</t>
  </si>
  <si>
    <t xml:space="preserve">This Founder Launched an Ecommerce Company After a Frustrating College Experience. Now, Its Shipping Times Rival Amazon Prime's — and It's Dominating This Key Area Jeff Bezos Never Did.</t>
  </si>
  <si>
    <t xml:space="preserve">https://www.entrepreneur.com/growing-a-business/how-yamis-founder-sustains-growth-in-the-ecommerce-space/442745</t>
  </si>
  <si>
    <t xml:space="preserve">... Yami , who came to the U.S. from China to attend Kansas State University in the college town of Manhattan, Kansas in 2007.  "For ...</t>
  </si>
  <si>
    <t xml:space="preserve">Entrepreneur</t>
  </si>
  <si>
    <t xml:space="preserve">https://www.msn.com/en-ca/money/smallbusiness/this-founder-launched-an-ecommerce-company-after-a-frustrating-college-experience-now-its-shipping-times-rival-amazon-prime-s-and-it-s-dominating-this-key-area-jeff-bezos-never-did/ar-AA16hN7D</t>
  </si>
  <si>
    <t xml:space="preserve">MSN Canada</t>
  </si>
  <si>
    <t xml:space="preserve">12-Jan-2023 02:23PM</t>
  </si>
  <si>
    <t xml:space="preserve">ASF research: What are the elephants in the room?</t>
  </si>
  <si>
    <t xml:space="preserve">https://www.nationalhogfarmer.com/animal-health/asf-research-what-are-elephants-room</t>
  </si>
  <si>
    <t xml:space="preserve">... perspective is that it's a very large virus," says the Kansas State University Department of Animal Sciences and Industry teaching ...</t>
  </si>
  <si>
    <t xml:space="preserve">National Hog Farmer</t>
  </si>
  <si>
    <t xml:space="preserve">12-Jan-2023 01:19PM</t>
  </si>
  <si>
    <t xml:space="preserve">Fort Osage to NFL playoffs: KC’s Skylar Thompson to start postseason game for the Dolphins at QB</t>
  </si>
  <si>
    <t xml:space="preserve">https://kesq.com/cnn-regional/2023/01/12/fort-osage-to-nfl-playoffs-kcs-skylar-thompson-to-start-postseason-game-for-the-dolphins-at-qb/</t>
  </si>
  <si>
    <t xml:space="preserve">... called in the NFL draft.  The Kansas City area native and former K-State quarterback did –barely — when he was taken by the Miami ...</t>
  </si>
  <si>
    <t xml:space="preserve">12-Jan-2023 01:07PM</t>
  </si>
  <si>
    <t xml:space="preserve">Methods for assessing bone mineralization</t>
  </si>
  <si>
    <t xml:space="preserve">https://www.nationalhogfarmer.com/nutrition/methods-assessing-bone-mineralization</t>
  </si>
  <si>
    <t xml:space="preserve">... , phytase and vitamin D in finishing pigs.  Procedures The Kansas State University Institutional Animal Care and Use Committee approved the ...</t>
  </si>
  <si>
    <t xml:space="preserve">12-Jan-2023 12:51PM</t>
  </si>
  <si>
    <t xml:space="preserve">The legend of Pavla Blanca</t>
  </si>
  <si>
    <t xml:space="preserve">https://eu.alamogordonews.com/story/life/2023/01/12/the-legend-of-pavla-blanca/69791650007/</t>
  </si>
  <si>
    <t xml:space="preserve">... there.  Tom was born there in 1876.  After graduating from Kansas State University in 1897, Tom owned and operated The Kansas Freeman ...</t>
  </si>
  <si>
    <t xml:space="preserve">Alamogordo Daily News</t>
  </si>
  <si>
    <t xml:space="preserve">12-Jan-2023 12:45PM</t>
  </si>
  <si>
    <t xml:space="preserve">Breaking the Assimilationist Trajectory</t>
  </si>
  <si>
    <t xml:space="preserve">https://www.diverseeducation.com/awards-honors/emerging-scholars/2023/article/15305330/breaking-the-assimilationist-trajectory</t>
  </si>
  <si>
    <t xml:space="preserve">Leadership, Kansas State University College of Education.  Age: 39  Education: B.S., education, University of Kansas; M.S., education,  ...</t>
  </si>
  <si>
    <t xml:space="preserve">12-Jan-2023 12:31PM</t>
  </si>
  <si>
    <t xml:space="preserve">Scoglio receives grant to study disease spread and long-distance dispersal of pathogens</t>
  </si>
  <si>
    <t xml:space="preserve">https://www.junctioncityunion.com/news/schools/scoglio-receives-grant-to-study-disease-spread-and-long-distance-dispersal-of-pathogens/article_abe3b92a-5e48-5a72-8017-0ffe24fc0fb6.html</t>
  </si>
  <si>
    <t xml:space="preserve">... Department of Electrical and Computer Engineering at Kansas State University, has received a U.S. Department of Agriculture – ...</t>
  </si>
  <si>
    <t xml:space="preserve">12-Jan-2023 12:26PM</t>
  </si>
  <si>
    <t xml:space="preserve">K-State Salina announces new scholarship for the first 50 students who apply</t>
  </si>
  <si>
    <t xml:space="preserve">https://www.junctioncityunion.com/news/schools/k-state-salina-announces-new-scholarship-for-the-first-50-students-who-apply/article_d431d310-8f75-5e46-9eda-6e7d08b4869e.html</t>
  </si>
  <si>
    <t xml:space="preserve">SALINA — Kansas State University Salina Aerospace and Technology Campus is making it possible for more students and their families to ...</t>
  </si>
  <si>
    <t xml:space="preserve">12-Jan-2023 11:44AM</t>
  </si>
  <si>
    <t xml:space="preserve">Men’s Health Seminar</t>
  </si>
  <si>
    <t xml:space="preserve">https://www.atchisonglobenow.com/community_and_lifestyles/men-s-health-seminar/article_a2314948-92a0-11ed-9b61-732508829fdc.html</t>
  </si>
  <si>
    <t xml:space="preserve">... techniques to reduce risk, and tests for early cancer detection.  K-State Research and Extension recently developed fact sheets that are ...</t>
  </si>
  <si>
    <t xml:space="preserve">12-Jan-2023 11:23AM</t>
  </si>
  <si>
    <t xml:space="preserve">Our view: Kudos to DJA for taking on Union Depot challenge</t>
  </si>
  <si>
    <t xml:space="preserve">https://www.joplinglobe.com/opinion/our-view-kudos-to-dja-for-taking-on-union-depot-challenge/article_d4b682dc-929d-11ed-affa-4f9f02692818.html</t>
  </si>
  <si>
    <t xml:space="preserve">12-Jan-2023 11:00AM</t>
  </si>
  <si>
    <t xml:space="preserve">Hydrograph CEO talks 2023 goals in shareholder letter</t>
  </si>
  <si>
    <t xml:space="preserve">https://www.stockwatch.com/News/Item/Z-C!HG-3352494/C/HG</t>
  </si>
  <si>
    <t xml:space="preserve">12-Jan-2023 10:37AM</t>
  </si>
  <si>
    <t xml:space="preserve">Cold front brings just trace moisture; weekend warmup on the way</t>
  </si>
  <si>
    <t xml:space="preserve">https://hayspost.com/posts/90edd6f6-ae2f-4d48-af8c-cb7c0ca83e82</t>
  </si>
  <si>
    <t xml:space="preserve">... precipitation did not produce much moisture in the Hays area.  The K-State Ag Research Center in Hays reported just 0.04 inches of rain and ...</t>
  </si>
  <si>
    <t xml:space="preserve">12-Jan-2023 10:16AM</t>
  </si>
  <si>
    <t xml:space="preserve">K-State Salina has renewable $5K scholarship for first 50 to apply</t>
  </si>
  <si>
    <t xml:space="preserve">https://www.ksn.com/news/state-regional/k-state-salina-has-renewable-5k-scholarship-for-first-50-to-apply/</t>
  </si>
  <si>
    <t xml:space="preserve">SALINA, Kan. (KSNW) — Students who want to attend Kansas State University Salina Aerospace and Technology Campus this fall should apply ...</t>
  </si>
  <si>
    <t xml:space="preserve">12-Jan-2023 10:00AM</t>
  </si>
  <si>
    <t xml:space="preserve">https://ruralradio.com/krvn/news/k-state-swine-profitability-conference-set-for-feb-7-in-manhattan/</t>
  </si>
  <si>
    <t xml:space="preserve">12-Jan-2023 09:00AM</t>
  </si>
  <si>
    <t xml:space="preserve">https://ruralradio.com/krvn/news/preventing-frost-damage-to-fruit-trees-this-spring/</t>
  </si>
  <si>
    <t xml:space="preserve">... , Kan. — As fruit tree selection begins for the spring, Kansas State University horticulture expert Ward Upham said certain species will ...</t>
  </si>
  <si>
    <t xml:space="preserve">12-Jan-2023 08:34AM</t>
  </si>
  <si>
    <t xml:space="preserve">Samantha Kim, E-Commerce, Global Business, and Marketing Expert, Joins Ecosense as Director of Strategic Accounts.</t>
  </si>
  <si>
    <t xml:space="preserve">https://northeast.newschannelnebraska.com/story/48134144/samantha-kim-e-commerce-global-business-and-marketing-expert-joins-ecosense-as-director-of-strategic-accounts</t>
  </si>
  <si>
    <t xml:space="preserve">... performance has received independent validation from the University of Michigan (Dept. of Nuclear Engineering and Radiological ...</t>
  </si>
  <si>
    <t xml:space="preserve">12-Jan-2023 08:23AM</t>
  </si>
  <si>
    <t xml:space="preserve">Understanding female reproduction accelerates positive momentum in the cow herd</t>
  </si>
  <si>
    <t xml:space="preserve">https://www.morningagclips.com/understanding-female-reproduction-accelerates-positive-momentum-in-the-cow-herd/</t>
  </si>
  <si>
    <t xml:space="preserve">12-Jan-2023 08:20AM</t>
  </si>
  <si>
    <t xml:space="preserve">https://lifestyle.1077lakefm.com/story/48134144/samantha-kim-e-commerce-global-business-and-marketing-expert-joins-ecosense-as-director-of-strategic-accounts</t>
  </si>
  <si>
    <t xml:space="preserve">12-Jan-2023 08:07AM</t>
  </si>
  <si>
    <t xml:space="preserve">https://lifestyle.magic979wtrg.com/story/48134144/samantha-kim-e-commerce-global-business-and-marketing-expert-joins-ecosense-as-director-of-strategic-accounts</t>
  </si>
  <si>
    <t xml:space="preserve">12-Jan-2023 08:05AM</t>
  </si>
  <si>
    <t xml:space="preserve">http://www.downsouthnews.com/news/story/404501/samantha-kim-ecommerce-global-business-and-marketing-expert-joins-ecosense-as-director-of-strategic-accounts.html</t>
  </si>
  <si>
    <t xml:space="preserve">Down South News</t>
  </si>
  <si>
    <t xml:space="preserve">12-Jan-2023 07:59AM</t>
  </si>
  <si>
    <t xml:space="preserve">https://lifestyle.1045thedan.com/story/48134144/samantha-kim-e-commerce-global-business-and-marketing-expert-joins-ecosense-as-director-of-strategic-accounts</t>
  </si>
  <si>
    <t xml:space="preserve">12-Jan-2023 07:57AM</t>
  </si>
  <si>
    <t xml:space="preserve">https://www.k-state.edu/media/newsreleases/2023-01/Scoglio-USDA-grant.html</t>
  </si>
  <si>
    <t xml:space="preserve">... Department of Electrical and Computer Engineering at Kansas State University , has received a U.S. Department of Agriculture – ...</t>
  </si>
  <si>
    <t xml:space="preserve">https://www.k-state.edu/media/newsreleases/2023-01/Salina-select-scholarship.html</t>
  </si>
  <si>
    <t xml:space="preserve">... K-State Salina announces new scholarship for the first 50 students who apply  Thursday, Jan. 12, 2023    SALINA — Kansas State University ...</t>
  </si>
  <si>
    <t xml:space="preserve">http://news.thenewsfire.com/story/430574/samantha-kim-ecommerce-global-business-and-marketing-expert-joins-ecosense-as-director-of-strategic-accounts.html</t>
  </si>
  <si>
    <t xml:space="preserve">The News Fire</t>
  </si>
  <si>
    <t xml:space="preserve">12-Jan-2023 07:56AM</t>
  </si>
  <si>
    <t xml:space="preserve">http://news.latestsharenews.com/story/399926/samantha-kim-ecommerce-global-business-and-marketing-expert-joins-ecosense-as-director-of-strategic-accounts.html</t>
  </si>
  <si>
    <t xml:space="preserve">Latest Share News</t>
  </si>
  <si>
    <t xml:space="preserve">12-Jan-2023 07:53AM</t>
  </si>
  <si>
    <t xml:space="preserve">http://news.thenewsuniverse.com/story/430574/samantha-kim-ecommerce-global-business-and-marketing-expert-joins-ecosense-as-director-of-strategic-accounts.html</t>
  </si>
  <si>
    <t xml:space="preserve">The News Universe</t>
  </si>
  <si>
    <t xml:space="preserve">12-Jan-2023 07:51AM</t>
  </si>
  <si>
    <t xml:space="preserve">Active ingredient shows promise in managing canine arthritis</t>
  </si>
  <si>
    <t xml:space="preserve">https://www.petfoodprocessing.net/articles/16548-active-ingredient-shows-promise-in-managing-canine-arthritis</t>
  </si>
  <si>
    <t xml:space="preserve">... ’s Canine Muscle Formula line. The study was conducted at Kansas State University (KSU) and examines the role the ingredient plays in ...</t>
  </si>
  <si>
    <t xml:space="preserve">12-Jan-2023 07:50AM</t>
  </si>
  <si>
    <t xml:space="preserve">http://news.breakingnewsfinancial.com/story/399926/samantha-kim-ecommerce-global-business-and-marketing-expert-joins-ecosense-as-director-of-strategic-accounts.html</t>
  </si>
  <si>
    <t xml:space="preserve">Breaking News Financial</t>
  </si>
  <si>
    <t xml:space="preserve">12-Jan-2023 07:49AM</t>
  </si>
  <si>
    <t xml:space="preserve">http://news.usfinancialnewstoday.com/story/399926/samantha-kim-ecommerce-global-business-and-marketing-expert-joins-ecosense-as-director-of-strategic-accounts.html</t>
  </si>
  <si>
    <t xml:space="preserve">US Financial News Today</t>
  </si>
  <si>
    <t xml:space="preserve">12-Jan-2023 07:48AM</t>
  </si>
  <si>
    <t xml:space="preserve">http://www.bizwireexpress.com/showstoryAB-Digital.php?storyid=398299</t>
  </si>
  <si>
    <t xml:space="preserve">12-Jan-2023 07:46AM</t>
  </si>
  <si>
    <t xml:space="preserve">https://lifestyle.1077lakefm.com/story/48133356/hydrograph-inc-announces-2022-milestones-and-2023-growth-goals</t>
  </si>
  <si>
    <t xml:space="preserve">12-Jan-2023 07:45AM</t>
  </si>
  <si>
    <t xml:space="preserve">http://news.sharemarketnewspaper.com/story/399926/samantha-kim-ecommerce-global-business-and-marketing-expert-joins-ecosense-as-director-of-strategic-accounts.html</t>
  </si>
  <si>
    <t xml:space="preserve">Share Market Newspaper</t>
  </si>
  <si>
    <t xml:space="preserve">12-Jan-2023 07:40AM</t>
  </si>
  <si>
    <t xml:space="preserve">http://news.sharepricesnews.com/story/399926/samantha-kim-ecommerce-global-business-and-marketing-expert-joins-ecosense-as-director-of-strategic-accounts.html</t>
  </si>
  <si>
    <t xml:space="preserve">Share Prices News</t>
  </si>
  <si>
    <t xml:space="preserve">http://news.bestbusinessnewspaper.com/story/371671/samantha-kim-ecommerce-global-business-and-marketing-expert-joins-ecosense-as-director-of-strategic-accounts.html</t>
  </si>
  <si>
    <t xml:space="preserve">Best Business Newspaper</t>
  </si>
  <si>
    <t xml:space="preserve">12-Jan-2023 07:35AM</t>
  </si>
  <si>
    <t xml:space="preserve">https://lifestyle.magic979wtrg.com/story/48133356/hydrograph-inc-announces-2022-milestones-and-2023-growth-goals</t>
  </si>
  <si>
    <t xml:space="preserve">12-Jan-2023 07:32AM</t>
  </si>
  <si>
    <t xml:space="preserve">http://finance.livermore.com/camedia.livermore/article/abnewswire-2023-1-12-samantha-kim-e-commerce-global-business-and-marketing-expert-joins-ecosense-as-director-of-strategic-accounts</t>
  </si>
  <si>
    <t xml:space="preserve">12-Jan-2023 07:31AM</t>
  </si>
  <si>
    <t xml:space="preserve">http://www.montpelierjournal.com/news/story/356422/samantha-kim-ecommerce-global-business-and-marketing-expert-joins-ecosense-as-director-of-strategic-accounts.html</t>
  </si>
  <si>
    <t xml:space="preserve">Montpelier Journal</t>
  </si>
  <si>
    <t xml:space="preserve">12-Jan-2023 07:28AM</t>
  </si>
  <si>
    <t xml:space="preserve">https://www.digitaljournal.com/pr/samantha-kim-e-commerce-global-business-and-marketing-expert-joins-ecosense-as-director-of-strategic-accounts</t>
  </si>
  <si>
    <t xml:space="preserve">Digital Journal</t>
  </si>
  <si>
    <t xml:space="preserve">https://lifestyle.1045thedan.com/story/48133356/hydrograph-inc-announces-2022-milestones-and-2023-growth-goals</t>
  </si>
  <si>
    <t xml:space="preserve">https://lifestyle.maverick1023.com/story/48134144/samantha-kim-e-commerce-global-business-and-marketing-expert-joins-ecosense-as-director-of-strategic-accounts</t>
  </si>
  <si>
    <t xml:space="preserve">https://www.wicz.com/story/48134144/samantha-kim-e-commerce-global-business-and-marketing-expert-joins-ecosense-as-director-of-strategic-accounts</t>
  </si>
  <si>
    <t xml:space="preserve">12-Jan-2023 07:27AM</t>
  </si>
  <si>
    <t xml:space="preserve">https://www.mayerthorpefreelancer.com/globe-newswire/hydrograph-inc-announces-2022-milestones-and-2023-growth-goals</t>
  </si>
  <si>
    <t xml:space="preserve">12-Jan-2023 07:22AM</t>
  </si>
  <si>
    <t xml:space="preserve">https://www.countymarket.ca/globe-newswire/hydrograph-inc-announces-2022-milestones-and-2023-growth-goals</t>
  </si>
  <si>
    <t xml:space="preserve">12-Jan-2023 07:21AM</t>
  </si>
  <si>
    <t xml:space="preserve">https://www.lucknowsentinel.com/globe-newswire/hydrograph-inc-announces-2022-milestones-and-2023-growth-goals</t>
  </si>
  <si>
    <t xml:space="preserve">12-Jan-2023 07:20AM</t>
  </si>
  <si>
    <t xml:space="preserve">https://www.timminstimes.com/globe-newswire/hydrograph-inc-announces-2022-milestones-and-2023-growth-goals</t>
  </si>
  <si>
    <t xml:space="preserve">12-Jan-2023 07:19AM</t>
  </si>
  <si>
    <t xml:space="preserve">https://www.todaysfarmer.ca/globe-newswire/hydrograph-inc-announces-2022-milestones-and-2023-growth-goals</t>
  </si>
  <si>
    <t xml:space="preserve">https://www.seaforthhuronexpositor.com/globe-newswire/hydrograph-inc-announces-2022-milestones-and-2023-growth-goals</t>
  </si>
  <si>
    <t xml:space="preserve">https://www.thegraphicleader.com/globe-newswire/hydrograph-inc-announces-2022-milestones-and-2023-growth-goals</t>
  </si>
  <si>
    <t xml:space="preserve">12-Jan-2023 07:17AM</t>
  </si>
  <si>
    <t xml:space="preserve">https://www.stthomastimesjournal.com/globe-newswire/hydrograph-inc-announces-2022-milestones-and-2023-growth-goals</t>
  </si>
  <si>
    <t xml:space="preserve">12-Jan-2023 07:16AM</t>
  </si>
  <si>
    <t xml:space="preserve"> HydroGraph Inc. Announces 2022 Milestones and 2023 Growth Goals </t>
  </si>
  <si>
    <t xml:space="preserve">https://www.wallaceburgcourierpress.com/globe-newswire/hydrograph-inc-announces-2022-milestones-and-2023-growth-goals</t>
  </si>
  <si>
    <t xml:space="preserve">https://www.midnorthmonitor.com/globe-newswire/hydrograph-inc-announces-2022-milestones-and-2023-growth-goals</t>
  </si>
  <si>
    <t xml:space="preserve">https://edmontonsun.com/globe-newswire/hydrograph-inc-announces-2022-milestones-and-2023-growth-goals</t>
  </si>
  <si>
    <t xml:space="preserve">https://www.owensoundsuntimes.com/globe-newswire/hydrograph-inc-announces-2022-milestones-and-2023-growth-goals</t>
  </si>
  <si>
    <t xml:space="preserve">12-Jan-2023 07:15AM</t>
  </si>
  <si>
    <t xml:space="preserve">http://www.bizwireexpress.com/showstoryGNW.php?storyid=532146</t>
  </si>
  <si>
    <t xml:space="preserve">https://www.gananoquereporter.com/globe-newswire/hydrograph-inc-announces-2022-milestones-and-2023-growth-goals</t>
  </si>
  <si>
    <t xml:space="preserve">https://www.benzinga.com/pressreleases/23/01/ab30388183/samantha-kim-e-commerce-global-business-and-marketing-expert-joins-ecosense-as-director-of-strate</t>
  </si>
  <si>
    <t xml:space="preserve">12-Jan-2023 07:14AM</t>
  </si>
  <si>
    <t xml:space="preserve">https://www.standard-freeholder.com/globe-newswire/hydrograph-inc-announces-2022-milestones-and-2023-growth-goals</t>
  </si>
  <si>
    <t xml:space="preserve">https://torontosun.com/globe-newswire/hydrograph-inc-announces-2022-milestones-and-2023-growth-goals</t>
  </si>
  <si>
    <t xml:space="preserve">https://www.greybrucethisweek.ca/globe-newswire/hydrograph-inc-announces-2022-milestones-and-2023-growth-goals</t>
  </si>
  <si>
    <t xml:space="preserve">https://www.thepost.on.ca/globe-newswire/hydrograph-inc-announces-2022-milestones-and-2023-growth-goals</t>
  </si>
  <si>
    <t xml:space="preserve">https://www.leducrep.com/globe-newswire/hydrograph-inc-announces-2022-milestones-and-2023-growth-goals</t>
  </si>
  <si>
    <t xml:space="preserve">https://www.wetaskiwintimes.com/globe-newswire/hydrograph-inc-announces-2022-milestones-and-2023-growth-goals</t>
  </si>
  <si>
    <t xml:space="preserve">https://www.cochranetimespost.ca/globe-newswire/hydrograph-inc-announces-2022-milestones-and-2023-growth-goals</t>
  </si>
  <si>
    <t xml:space="preserve">http://business.bentoncourier.com/bentoncourier/article/abnewswire-2023-1-12-samantha-kim-e-commerce-global-business-and-marketing-expert-joins-ecosense-as-director-of-strategic-accounts</t>
  </si>
  <si>
    <t xml:space="preserve">https://www.pressrelease.cc/2023/01/12/samantha-kim-e-commerce-global-business-and-marketing-expert-joins-ecosense-as-director-of-strategic-accounts/</t>
  </si>
  <si>
    <t xml:space="preserve">Press Release Distribution and Press Release Service</t>
  </si>
  <si>
    <t xml:space="preserve">http://business.thepostandmail.com/thepostandmail/article/abnewswire-2023-1-12-samantha-kim-e-commerce-global-business-and-marketing-expert-joins-ecosense-as-director-of-strategic-accounts</t>
  </si>
  <si>
    <t xml:space="preserve">https://markets.financialcontent.com/malvern-online/article/abnewswire-2023-1-12-samantha-kim-e-commerce-global-business-and-marketing-expert-joins-ecosense-as-director-of-strategic-accounts</t>
  </si>
  <si>
    <t xml:space="preserve">http://business.malvern-online.com/malvern-online/article/abnewswire-2023-1-12-samantha-kim-e-commerce-global-business-and-marketing-expert-joins-ecosense-as-director-of-strategic-accounts</t>
  </si>
  <si>
    <t xml:space="preserve">https://markets.financialcontent.com/wral/article/abnewswire-2023-1-12-samantha-kim-e-commerce-global-business-and-marketing-expert-joins-ecosense-as-director-of-strategic-accounts</t>
  </si>
  <si>
    <t xml:space="preserve">http://quotes.fatpitchfinancials.com/fatpitch.financials/article/abnewswire-2023-1-12-samantha-kim-e-commerce-global-business-and-marketing-expert-joins-ecosense-as-director-of-strategic-accounts</t>
  </si>
  <si>
    <t xml:space="preserve">http://business.poteaudailynews.com/poteaudailynews/article/abnewswire-2023-1-12-samantha-kim-e-commerce-global-business-and-marketing-expert-joins-ecosense-as-director-of-strategic-accounts</t>
  </si>
  <si>
    <t xml:space="preserve">https://markets.financialcontent.com/franklincredit/article/abnewswire-2023-1-12-samantha-kim-e-commerce-global-business-and-marketing-expert-joins-ecosense-as-director-of-strategic-accounts</t>
  </si>
  <si>
    <t xml:space="preserve">Franklin Credit Business Services - FinancialContent</t>
  </si>
  <si>
    <t xml:space="preserve">http://business.sweetwaterreporter.com/sweetwaterreporter/article/abnewswire-2023-1-12-samantha-kim-e-commerce-global-business-and-marketing-expert-joins-ecosense-as-director-of-strategic-accounts</t>
  </si>
  <si>
    <t xml:space="preserve">http://business.mammothtimes.com/mammothtimes/article/abnewswire-2023-1-12-samantha-kim-e-commerce-global-business-and-marketing-expert-joins-ecosense-as-director-of-strategic-accounts</t>
  </si>
  <si>
    <t xml:space="preserve">http://business.wapakdailynews.com/wapakdailynews/article/abnewswire-2023-1-12-samantha-kim-e-commerce-global-business-and-marketing-expert-joins-ecosense-as-director-of-strategic-accounts</t>
  </si>
  <si>
    <t xml:space="preserve">http://money.mymotherlode.com/clarkebroadcasting.mymotherlode/article/abnewswire-2023-1-12-samantha-kim-e-commerce-global-business-and-marketing-expert-joins-ecosense-as-director-of-strategic-accounts</t>
  </si>
  <si>
    <t xml:space="preserve">https://markets.financialcontent.com/pennwell.hydroworld/article/abnewswire-2023-1-12-samantha-kim-e-commerce-global-business-and-marketing-expert-joins-ecosense-as-director-of-strategic-accounts</t>
  </si>
  <si>
    <t xml:space="preserve">https://markets.financialcontent.com/poteaudailynews/article/abnewswire-2023-1-12-samantha-kim-e-commerce-global-business-and-marketing-expert-joins-ecosense-as-director-of-strategic-accounts</t>
  </si>
  <si>
    <t xml:space="preserve">The Poteau Daily News - FinancialContent</t>
  </si>
  <si>
    <t xml:space="preserve">http://business.smdailypress.com/smdailypress/article/abnewswire-2023-1-12-samantha-kim-e-commerce-global-business-and-marketing-expert-joins-ecosense-as-director-of-strategic-accounts</t>
  </si>
  <si>
    <t xml:space="preserve">http://business.bigspringherald.com/bigspringherald/article/abnewswire-2023-1-12-samantha-kim-e-commerce-global-business-and-marketing-expert-joins-ecosense-as-director-of-strategic-accounts</t>
  </si>
  <si>
    <t xml:space="preserve">http://business.borgernewsherald.com/borgernewsherald/article/abnewswire-2023-1-12-samantha-kim-e-commerce-global-business-and-marketing-expert-joins-ecosense-as-director-of-strategic-accounts</t>
  </si>
  <si>
    <t xml:space="preserve">https://markets.financialcontent.com/punxsutawneyspirit/article/abnewswire-2023-1-12-samantha-kim-e-commerce-global-business-and-marketing-expert-joins-ecosense-as-director-of-strategic-accounts</t>
  </si>
  <si>
    <t xml:space="preserve">https://markets.financialcontent.com/chroniclejournal/article/abnewswire-2023-1-12-samantha-kim-e-commerce-global-business-and-marketing-expert-joins-ecosense-as-director-of-strategic-accounts</t>
  </si>
  <si>
    <t xml:space="preserve">http://business.minstercommunitypost.com/minstercommunitypost/article/abnewswire-2023-1-12-samantha-kim-e-commerce-global-business-and-marketing-expert-joins-ecosense-as-director-of-strategic-accounts</t>
  </si>
  <si>
    <t xml:space="preserve">http://markets.post-gazette.com/postgazette/article/abnewswire-2023-1-12-samantha-kim-e-commerce-global-business-and-marketing-expert-joins-ecosense-as-director-of-strategic-accounts</t>
  </si>
  <si>
    <t xml:space="preserve">http://markets.winslowevanscrocker.com/winslow/article/abnewswire-2023-1-12-samantha-kim-e-commerce-global-business-and-marketing-expert-joins-ecosense-as-director-of-strategic-accounts</t>
  </si>
  <si>
    <t xml:space="preserve">https://markets.financialcontent.com/fourptsmedia.kutv/article/abnewswire-2023-1-12-samantha-kim-e-commerce-global-business-and-marketing-expert-joins-ecosense-as-director-of-strategic-accounts</t>
  </si>
  <si>
    <t xml:space="preserve">http://business.ridgwayrecord.com/ridgwayrecord/article/abnewswire-2023-1-12-samantha-kim-e-commerce-global-business-and-marketing-expert-joins-ecosense-as-director-of-strategic-accounts</t>
  </si>
  <si>
    <t xml:space="preserve">https://markets.financialcontent.com/thepilotnews/article/abnewswire-2023-1-12-samantha-kim-e-commerce-global-business-and-marketing-expert-joins-ecosense-as-director-of-strategic-accounts</t>
  </si>
  <si>
    <t xml:space="preserve">https://markets.financialcontent.com/kelownadailycourier/article/abnewswire-2023-1-12-samantha-kim-e-commerce-global-business-and-marketing-expert-joins-ecosense-as-director-of-strategic-accounts</t>
  </si>
  <si>
    <t xml:space="preserve">https://markets.financialcontent.com/minstercommunitypost/article/abnewswire-2023-1-12-samantha-kim-e-commerce-global-business-and-marketing-expert-joins-ecosense-as-director-of-strategic-accounts</t>
  </si>
  <si>
    <t xml:space="preserve">https://markets.financialcontent.com/siliconinvestor/article/abnewswire-2023-1-12-samantha-kim-e-commerce-global-business-and-marketing-expert-joins-ecosense-as-director-of-strategic-accounts</t>
  </si>
  <si>
    <t xml:space="preserve">http://business.times-online.com/times-online/article/abnewswire-2023-1-12-samantha-kim-e-commerce-global-business-and-marketing-expert-joins-ecosense-as-director-of-strategic-accounts</t>
  </si>
  <si>
    <t xml:space="preserve">https://markets.financialcontent.com/startribune/article/abnewswire-2023-1-12-samantha-kim-e-commerce-global-business-and-marketing-expert-joins-ecosense-as-director-of-strategic-accounts</t>
  </si>
  <si>
    <t xml:space="preserve">https://markets.financialcontent.com/pentictonherald/article/abnewswire-2023-1-12-samantha-kim-e-commerce-global-business-and-marketing-expert-joins-ecosense-as-director-of-strategic-accounts</t>
  </si>
  <si>
    <t xml:space="preserve">https://markets.financialcontent.com/streetinsider/article/abnewswire-2023-1-12-samantha-kim-e-commerce-global-business-and-marketing-expert-joins-ecosense-as-director-of-strategic-accounts</t>
  </si>
  <si>
    <t xml:space="preserve">https://markets.financialcontent.com/wss/article/abnewswire-2023-1-12-samantha-kim-e-commerce-global-business-and-marketing-expert-joins-ecosense-as-director-of-strategic-accounts</t>
  </si>
  <si>
    <t xml:space="preserve">http://stocks.newsok.com/newsok/article/abnewswire-2023-1-12-samantha-kim-e-commerce-global-business-and-marketing-expert-joins-ecosense-as-director-of-strategic-accounts</t>
  </si>
  <si>
    <t xml:space="preserve">http://business.am-news.com/am-news/article/abnewswire-2023-1-12-samantha-kim-e-commerce-global-business-and-marketing-expert-joins-ecosense-as-director-of-strategic-accounts</t>
  </si>
  <si>
    <t xml:space="preserve">https://markets.financialcontent.com/pennwell.pennenergy/article/abnewswire-2023-1-12-samantha-kim-e-commerce-global-business-and-marketing-expert-joins-ecosense-as-director-of-strategic-accounts</t>
  </si>
  <si>
    <t xml:space="preserve">https://markets.financialcontent.com/custercountychief/article/abnewswire-2023-1-12-samantha-kim-e-commerce-global-business-and-marketing-expert-joins-ecosense-as-director-of-strategic-accounts</t>
  </si>
  <si>
    <t xml:space="preserve">http://business.starkvilledailynews.com/starkvilledailynews/article/abnewswire-2023-1-12-samantha-kim-e-commerce-global-business-and-marketing-expert-joins-ecosense-as-director-of-strategic-accounts</t>
  </si>
  <si>
    <t xml:space="preserve">https://markets.financialcontent.com/thepostandmail/article/abnewswire-2023-1-12-samantha-kim-e-commerce-global-business-and-marketing-expert-joins-ecosense-as-director-of-strategic-accounts</t>
  </si>
  <si>
    <t xml:space="preserve">https://markets.financialcontent.com/stocks/article/abnewswire-2023-1-12-samantha-kim-e-commerce-global-business-and-marketing-expert-joins-ecosense-as-director-of-strategic-accounts</t>
  </si>
  <si>
    <t xml:space="preserve">https://markets.financialcontent.com/gafri/article/abnewswire-2023-1-12-samantha-kim-e-commerce-global-business-and-marketing-expert-joins-ecosense-as-director-of-strategic-accounts</t>
  </si>
  <si>
    <t xml:space="preserve">Great American Financial Resources- FinancialContent</t>
  </si>
  <si>
    <t xml:space="preserve">https://markets.financialcontent.com/bentoncourier/article/abnewswire-2023-1-12-samantha-kim-e-commerce-global-business-and-marketing-expert-joins-ecosense-as-director-of-strategic-accounts</t>
  </si>
  <si>
    <t xml:space="preserve">Benton Courier - Financial Content</t>
  </si>
  <si>
    <t xml:space="preserve">https://markets.financialcontent.com/theeveningleader/article/abnewswire-2023-1-12-samantha-kim-e-commerce-global-business-and-marketing-expert-joins-ecosense-as-director-of-strategic-accounts</t>
  </si>
  <si>
    <t xml:space="preserve">http://markets.chroniclejournal.com/chroniclejournal/article/abnewswire-2023-1-12-samantha-kim-e-commerce-global-business-and-marketing-expert-joins-ecosense-as-director-of-strategic-accounts</t>
  </si>
  <si>
    <t xml:space="preserve">Stock Market - Chroniclejournal.com</t>
  </si>
  <si>
    <t xml:space="preserve">https://markets.financialcontent.com/sandiego/article/abnewswire-2023-1-12-samantha-kim-e-commerce-global-business-and-marketing-expert-joins-ecosense-as-director-of-strategic-accounts</t>
  </si>
  <si>
    <t xml:space="preserve">https://markets.financialcontent.com/pennwell.dental/article/abnewswire-2023-1-12-samantha-kim-e-commerce-global-business-and-marketing-expert-joins-ecosense-as-director-of-strategic-accounts</t>
  </si>
  <si>
    <t xml:space="preserve">https://markets.financialcontent.com/clarkebroadcasting.mycentraloregon/article/abnewswire-2023-1-12-samantha-kim-e-commerce-global-business-and-marketing-expert-joins-ecosense-as-director-of-strategic-accounts</t>
  </si>
  <si>
    <t xml:space="preserve">https://markets.financialcontent.com/townhall/article/abnewswire-2023-1-12-samantha-kim-e-commerce-global-business-and-marketing-expert-joins-ecosense-as-director-of-strategic-accounts</t>
  </si>
  <si>
    <t xml:space="preserve">https://markets.financialcontent.com/borgernewsherald/article/abnewswire-2023-1-12-samantha-kim-e-commerce-global-business-and-marketing-expert-joins-ecosense-as-director-of-strategic-accounts</t>
  </si>
  <si>
    <t xml:space="preserve">https://markets.financialcontent.com/guymondailyherald/article/abnewswire-2023-1-12-samantha-kim-e-commerce-global-business-and-marketing-expert-joins-ecosense-as-director-of-strategic-accounts</t>
  </si>
  <si>
    <t xml:space="preserve">https://markets.financialcontent.com/ibtimes/article/abnewswire-2023-1-12-samantha-kim-e-commerce-global-business-and-marketing-expert-joins-ecosense-as-director-of-strategic-accounts</t>
  </si>
  <si>
    <t xml:space="preserve">http://finance.minyanville.com/minyanville/article/abnewswire-2023-1-12-samantha-kim-e-commerce-global-business-and-marketing-expert-joins-ecosense-as-director-of-strategic-accounts</t>
  </si>
  <si>
    <t xml:space="preserve">http://markets.buffalonews.com/buffnews/article/abnewswire-2023-1-12-samantha-kim-e-commerce-global-business-and-marketing-expert-joins-ecosense-as-director-of-strategic-accounts</t>
  </si>
  <si>
    <t xml:space="preserve">12-Jan-2023 07:13AM</t>
  </si>
  <si>
    <t xml:space="preserve">https://winnipegsun.com/globe-newswire/hydrograph-inc-announces-2022-milestones-and-2023-growth-goals</t>
  </si>
  <si>
    <t xml:space="preserve">https://www.coldlakesun.com/globe-newswire/hydrograph-inc-announces-2022-milestones-and-2023-growth-goals</t>
  </si>
  <si>
    <t xml:space="preserve">https://www.wiartonecho.com/globe-newswire/hydrograph-inc-announces-2022-milestones-and-2023-growth-goals</t>
  </si>
  <si>
    <t xml:space="preserve">https://calgaryherald.com/globe-newswire/hydrograph-inc-announces-2022-milestones-and-2023-growth-goals</t>
  </si>
  <si>
    <t xml:space="preserve">12-Jan-2023 07:12AM</t>
  </si>
  <si>
    <t xml:space="preserve">https://rivercountry.newschannelnebraska.com/story/48133356/hydrograph-inc-announces-2022-milestones-and-2023-growth-goals</t>
  </si>
  <si>
    <t xml:space="preserve">https://www.vulcanadvocate.com/globe-newswire/hydrograph-inc-announces-2022-milestones-and-2023-growth-goals</t>
  </si>
  <si>
    <t xml:space="preserve">https://vancouversun.com/globe-newswire/hydrograph-inc-announces-2022-milestones-and-2023-growth-goals</t>
  </si>
  <si>
    <t xml:space="preserve">12-Jan-2023 07:10AM</t>
  </si>
  <si>
    <t xml:space="preserve">https://www.chathamdailynews.ca/globe-newswire/hydrograph-inc-announces-2022-milestones-and-2023-growth-goals</t>
  </si>
  <si>
    <t xml:space="preserve">https://www.melfortjournal.com/globe-newswire/hydrograph-inc-announces-2022-milestones-and-2023-growth-goals</t>
  </si>
  <si>
    <t xml:space="preserve">12-Jan-2023 07:09AM</t>
  </si>
  <si>
    <t xml:space="preserve">https://www.highrivertimes.com/globe-newswire/hydrograph-inc-announces-2022-milestones-and-2023-growth-goals</t>
  </si>
  <si>
    <t xml:space="preserve">https://www.mitchelladvocate.com/globe-newswire/hydrograph-inc-announces-2022-milestones-and-2023-growth-goals</t>
  </si>
  <si>
    <t xml:space="preserve">https://www.trentonian.ca/globe-newswire/hydrograph-inc-announces-2022-milestones-and-2023-growth-goals</t>
  </si>
  <si>
    <t xml:space="preserve">12-Jan-2023 07:08AM</t>
  </si>
  <si>
    <t xml:space="preserve">https://theprovince.com/globe-newswire/hydrograph-inc-announces-2022-milestones-and-2023-growth-goals</t>
  </si>
  <si>
    <t xml:space="preserve">https://www.norfolkandtillsonburgnews.com/globe-newswire/hydrograph-inc-announces-2022-milestones-and-2023-growth-goals</t>
  </si>
  <si>
    <t xml:space="preserve">12-Jan-2023 07:07AM</t>
  </si>
  <si>
    <t xml:space="preserve">https://www.parisstaronline.com/globe-newswire/hydrograph-inc-announces-2022-milestones-and-2023-growth-goals</t>
  </si>
  <si>
    <t xml:space="preserve">https://www.stonyplainreporter.com/globe-newswire/hydrograph-inc-announces-2022-milestones-and-2023-growth-goals</t>
  </si>
  <si>
    <t xml:space="preserve">12-Jan-2023 07:06AM</t>
  </si>
  <si>
    <t xml:space="preserve">https://www.simcoereformer.ca/globe-newswire/hydrograph-inc-announces-2022-milestones-and-2023-growth-goals</t>
  </si>
  <si>
    <t xml:space="preserve">https://www.insidertracking.com/hydrograph-inc-announces-2022-milestones-and-2023-growth-goals</t>
  </si>
  <si>
    <t xml:space="preserve">https://www.goderichsignalstar.com/globe-newswire/hydrograph-inc-announces-2022-milestones-and-2023-growth-goals</t>
  </si>
  <si>
    <t xml:space="preserve">https://ottawacitizen.com/globe-newswire/hydrograph-inc-announces-2022-milestones-and-2023-growth-goals</t>
  </si>
  <si>
    <t xml:space="preserve">12-Jan-2023 07:05AM</t>
  </si>
  <si>
    <t xml:space="preserve">https://edmontonjournal.com/globe-newswire/hydrograph-inc-announces-2022-milestones-and-2023-growth-goals</t>
  </si>
  <si>
    <t xml:space="preserve">https://www.vermilionstandard.com/globe-newswire/hydrograph-inc-announces-2022-milestones-and-2023-growth-goals</t>
  </si>
  <si>
    <t xml:space="preserve">12-Jan-2023 07:04AM</t>
  </si>
  <si>
    <t xml:space="preserve">https://www.countyweeklynews.ca/globe-newswire/hydrograph-inc-announces-2022-milestones-and-2023-growth-goals</t>
  </si>
  <si>
    <t xml:space="preserve">https://www.nugget.ca/globe-newswire/hydrograph-inc-announces-2022-milestones-and-2023-growth-goals</t>
  </si>
  <si>
    <t xml:space="preserve">https://www.pembrokeobserver.com/globe-newswire/hydrograph-inc-announces-2022-milestones-and-2023-growth-goals</t>
  </si>
  <si>
    <t xml:space="preserve">https://www.kenoraminerandnews.com/globe-newswire/hydrograph-inc-announces-2022-milestones-and-2023-growth-goals</t>
  </si>
  <si>
    <t xml:space="preserve">https://www.timminspress.com/globe-newswire/hydrograph-inc-announces-2022-milestones-and-2023-growth-goals</t>
  </si>
  <si>
    <t xml:space="preserve">12-Jan-2023 07:03AM</t>
  </si>
  <si>
    <t xml:space="preserve">https://www.kingstonthisweek.com/globe-newswire/hydrograph-inc-announces-2022-milestones-and-2023-growth-goals</t>
  </si>
  <si>
    <t xml:space="preserve">https://smb.roanoke-chowannewsherald.com/article/HydroGraph-Inc-Announces-2022-Milestones-and-2023-Growth-Goals?storyId=63c0003be21f074c814152fa</t>
  </si>
  <si>
    <t xml:space="preserve">12-Jan-2023 07:02AM</t>
  </si>
  <si>
    <t xml:space="preserve">https://www.thecragandcanyon.ca/globe-newswire/hydrograph-inc-announces-2022-milestones-and-2023-growth-goals</t>
  </si>
  <si>
    <t xml:space="preserve">https://www.draytonvalleywesternreview.com/globe-newswire/hydrograph-inc-announces-2022-milestones-and-2023-growth-goals</t>
  </si>
  <si>
    <t xml:space="preserve">https://montrealgazette.com/globe-newswire/hydrograph-inc-announces-2022-milestones-and-2023-growth-goals</t>
  </si>
  <si>
    <t xml:space="preserve">http://finance.livermore.com/camedia.livermore/article/gnwcq-2023-1-12-hydrograph-inc-announces-2022-milestones-and-2023-growth-goals</t>
  </si>
  <si>
    <t xml:space="preserve">12-Jan-2023 07:01AM</t>
  </si>
  <si>
    <t xml:space="preserve">https://www.cochranetimes.com/globe-newswire/hydrograph-inc-announces-2022-milestones-and-2023-growth-goals</t>
  </si>
  <si>
    <t xml:space="preserve">https://www.saultstar.com/globe-newswire/hydrograph-inc-announces-2022-milestones-and-2023-growth-goals</t>
  </si>
  <si>
    <t xml:space="preserve">https://www.dailyheraldtribune.com/globe-newswire/hydrograph-inc-announces-2022-milestones-and-2023-growth-goals</t>
  </si>
  <si>
    <t xml:space="preserve">https://go.chinesewire.com/article/HydroGraph-Inc-Announces-2022-Milestones-and-2023-Growth-Goals?storyId=63c0003be21f074c814152fa</t>
  </si>
  <si>
    <t xml:space="preserve">12-Jan-2023 07:00AM</t>
  </si>
  <si>
    <t xml:space="preserve">https://www.hannaherald.com/globe-newswire/hydrograph-inc-announces-2022-milestones-and-2023-growth-goals</t>
  </si>
  <si>
    <t xml:space="preserve">https://www.sarniathisweek.com/globe-newswire/hydrograph-inc-announces-2022-milestones-and-2023-growth-goals</t>
  </si>
  <si>
    <t xml:space="preserve">https://smb.atmoreadvance.com/article/HydroGraph-Inc-Announces-2022-Milestones-and-2023-Growth-Goals?storyId=63c0003be21f074c814152fa</t>
  </si>
  <si>
    <t xml:space="preserve">https://www.nantonnews.com/globe-newswire/hydrograph-inc-announces-2022-milestones-and-2023-growth-goals</t>
  </si>
  <si>
    <t xml:space="preserve">HGCPF - HydroGraph Inc. Announces 2022 Milestones and 2023 Growth Goals</t>
  </si>
  <si>
    <t xml:space="preserve">https://marketwirenews.com/news-releases/hydrograph-inc-announces-2022-milestones-and-2023-gr-6013377676899928.html</t>
  </si>
  <si>
    <t xml:space="preserve">12-Jan-2023 06:59AM</t>
  </si>
  <si>
    <t xml:space="preserve">https://smb.kenbridgevictoriadispatch.com/article/HydroGraph-Inc-Announces-2022-Milestones-and-2023-Growth-Goals?storyId=63c0003be21f074c814152fa</t>
  </si>
  <si>
    <t xml:space="preserve">https://www.peacecountrysun.com/globe-newswire/hydrograph-inc-announces-2022-milestones-and-2023-growth-goals</t>
  </si>
  <si>
    <t xml:space="preserve">https://www.pinchercreekecho.com/globe-newswire/hydrograph-inc-announces-2022-milestones-and-2023-growth-goals</t>
  </si>
  <si>
    <t xml:space="preserve">https://www.thesudburystar.com/globe-newswire/hydrograph-inc-announces-2022-milestones-and-2023-growth-goals</t>
  </si>
  <si>
    <t xml:space="preserve">https://www.intelligencer.ca/globe-newswire/hydrograph-inc-announces-2022-milestones-and-2023-growth-goals</t>
  </si>
  <si>
    <t xml:space="preserve">https://smb.americustimesrecorder.com/article/HydroGraph-Inc-Announces-2022-Milestones-and-2023-Growth-Goals?storyId=63c0003be21f074c814152fa</t>
  </si>
  <si>
    <t xml:space="preserve">12-Jan-2023 06:58AM</t>
  </si>
  <si>
    <t xml:space="preserve">https://www.prrecordgazette.com/globe-newswire/hydrograph-inc-announces-2022-milestones-and-2023-growth-goals</t>
  </si>
  <si>
    <t xml:space="preserve">https://www.nipawinjournal.com/globe-newswire/hydrograph-inc-announces-2022-milestones-and-2023-growth-goals</t>
  </si>
  <si>
    <t xml:space="preserve">https://canoe.com/globe-newswire/hydrograph-inc-announces-2022-milestones-and-2023-growth-goals</t>
  </si>
  <si>
    <t xml:space="preserve">https://smb.thecoastlandtimes.com/article/HydroGraph-Inc-Announces-2022-Milestones-and-2023-Growth-Goals?storyId=63c0003be21f074c814152fa</t>
  </si>
  <si>
    <t xml:space="preserve">https://smb.brewtonstandard.com/article/HydroGraph-Inc-Announces-2022-Milestones-and-2023-Growth-Goals?storyId=63c0003be21f074c814152fa</t>
  </si>
  <si>
    <t xml:space="preserve">https://www.canadianinsider.com/hydrograph-inc-announces-2022-milestones-and-2023-growth-goals</t>
  </si>
  <si>
    <t xml:space="preserve">12-Jan-2023 06:57AM</t>
  </si>
  <si>
    <t xml:space="preserve">https://www.elliotlakestandard.ca/globe-newswire/hydrograph-inc-announces-2022-milestones-and-2023-growth-goals</t>
  </si>
  <si>
    <t xml:space="preserve">https://www.fortsaskatchewanrecord.com/globe-newswire/hydrograph-inc-announces-2022-milestones-and-2023-growth-goals</t>
  </si>
  <si>
    <t xml:space="preserve">https://www.woodstocksentinelreview.com/globe-newswire/hydrograph-inc-announces-2022-milestones-and-2023-growth-goals</t>
  </si>
  <si>
    <t xml:space="preserve">https://www.communitypress.ca/globe-newswire/hydrograph-inc-announces-2022-milestones-and-2023-growth-goals</t>
  </si>
  <si>
    <t xml:space="preserve">12-Jan-2023 06:56AM</t>
  </si>
  <si>
    <t xml:space="preserve">https://lfpress.com/globe-newswire/hydrograph-inc-announces-2022-milestones-and-2023-growth-goals</t>
  </si>
  <si>
    <t xml:space="preserve">https://www.theobserver.ca/globe-newswire/hydrograph-inc-announces-2022-milestones-and-2023-growth-goals</t>
  </si>
  <si>
    <t xml:space="preserve">https://www.strathroyagedispatch.com/globe-newswire/hydrograph-inc-announces-2022-milestones-and-2023-growth-goals</t>
  </si>
  <si>
    <t xml:space="preserve">https://smb.thesnaponline.com/article/HydroGraph-Inc-Announces-2022-Milestones-and-2023-Growth-Goals?storyId=63c0003be21f074c814152fa</t>
  </si>
  <si>
    <t xml:space="preserve">https://www.saultthisweek.com/globe-newswire/hydrograph-inc-announces-2022-milestones-and-2023-growth-goals</t>
  </si>
  <si>
    <t xml:space="preserve">12-Jan-2023 06:55AM</t>
  </si>
  <si>
    <t xml:space="preserve">https://smb.tryondailybulletin.com/article/HydroGraph-Inc-Announces-2022-Milestones-and-2023-Growth-Goals?storyId=63c0003be21f074c814152fa</t>
  </si>
  <si>
    <t xml:space="preserve">https://smb.clemmonscourier.net/article/HydroGraph-Inc-Announces-2022-Milestones-and-2023-Growth-Goals?storyId=63c0003be21f074c814152fa</t>
  </si>
  <si>
    <t xml:space="preserve">https://smb.orangeleader.com/article/HydroGraph-Inc-Announces-2022-Milestones-and-2023-Growth-Goals?storyId=63c0003be21f074c814152fa</t>
  </si>
  <si>
    <t xml:space="preserve">https://calgarysun.com/globe-newswire/hydrograph-inc-announces-2022-milestones-and-2023-growth-goals</t>
  </si>
  <si>
    <t xml:space="preserve">https://financialpost.com/globe-newswire/hydrograph-inc-announces-2022-milestones-and-2023-growth-goals</t>
  </si>
  <si>
    <t xml:space="preserve">https://www.kincardinenews.com/globe-newswire/hydrograph-inc-announces-2022-milestones-and-2023-growth-goals</t>
  </si>
  <si>
    <t xml:space="preserve">https://www.thebeaumontnews.ca/globe-newswire/hydrograph-inc-announces-2022-milestones-and-2023-growth-goals</t>
  </si>
  <si>
    <t xml:space="preserve">https://www.clintonnewsrecord.com/globe-newswire/hydrograph-inc-announces-2022-milestones-and-2023-growth-goals</t>
  </si>
  <si>
    <t xml:space="preserve">12-Jan-2023 06:54AM</t>
  </si>
  <si>
    <t xml:space="preserve">https://www.devondispatch.ca/globe-newswire/hydrograph-inc-announces-2022-milestones-and-2023-growth-goals</t>
  </si>
  <si>
    <t xml:space="preserve">https://smb.valleytimes-news.com/article/HydroGraph-Inc-Announces-2022-Milestones-and-2023-Growth-Goals?storyId=63c0003be21f074c814152fa</t>
  </si>
  <si>
    <t xml:space="preserve">https://www.stratfordbeaconherald.com/globe-newswire/hydrograph-inc-announces-2022-milestones-and-2023-growth-goals</t>
  </si>
  <si>
    <t xml:space="preserve">https://nationalpost.com/globe-newswire/hydrograph-inc-announces-2022-milestones-and-2023-growth-goals</t>
  </si>
  <si>
    <t xml:space="preserve">https://www.brantfordexpositor.ca/globe-newswire/hydrograph-inc-announces-2022-milestones-and-2023-growth-goals</t>
  </si>
  <si>
    <t xml:space="preserve">https://www.ontariofarmer.com/globe-newswire/hydrograph-inc-announces-2022-milestones-and-2023-growth-goals</t>
  </si>
  <si>
    <t xml:space="preserve">https://smb.andalusiastarnews.com/article/HydroGraph-Inc-Announces-2022-Milestones-and-2023-Growth-Goals?storyId=63c0003be21f074c814152fa</t>
  </si>
  <si>
    <t xml:space="preserve">https://www.thewhig.com/globe-newswire/hydrograph-inc-announces-2022-milestones-and-2023-growth-goals</t>
  </si>
  <si>
    <t xml:space="preserve">https://www.sherwoodparknews.com/globe-newswire/hydrograph-inc-announces-2022-milestones-and-2023-growth-goals</t>
  </si>
  <si>
    <t xml:space="preserve">https://www.whitecourtstar.com/globe-newswire/hydrograph-inc-announces-2022-milestones-and-2023-growth-goals</t>
  </si>
  <si>
    <t xml:space="preserve">12-Jan-2023 06:53AM</t>
  </si>
  <si>
    <t xml:space="preserve">https://ottawasun.com/globe-newswire/hydrograph-inc-announces-2022-milestones-and-2023-growth-goals</t>
  </si>
  <si>
    <t xml:space="preserve">https://smb.bogalusadailynews.com/article/HydroGraph-Inc-Announces-2022-Milestones-and-2023-Growth-Goals?storyId=63c0003be21f074c814152fa</t>
  </si>
  <si>
    <t xml:space="preserve">https://www.napaneeguide.com/globe-newswire/hydrograph-inc-announces-2022-milestones-and-2023-growth-goals</t>
  </si>
  <si>
    <t xml:space="preserve">https://www.fairviewpost.com/globe-newswire/hydrograph-inc-announces-2022-milestones-and-2023-growth-goals</t>
  </si>
  <si>
    <t xml:space="preserve">12-Jan-2023 06:52AM</t>
  </si>
  <si>
    <t xml:space="preserve">https://www.thelondoner.ca/globe-newswire/hydrograph-inc-announces-2022-milestones-and-2023-growth-goals</t>
  </si>
  <si>
    <t xml:space="preserve">https://www.northernnews.ca/globe-newswire/hydrograph-inc-announces-2022-milestones-and-2023-growth-goals</t>
  </si>
  <si>
    <t xml:space="preserve">https://smb.prentissheadlight.com/article/HydroGraph-Inc-Announces-2022-Milestones-and-2023-Growth-Goals?storyId=63c0003be21f074c814152fa</t>
  </si>
  <si>
    <t xml:space="preserve">https://www.thechronicle-online.com/globe-newswire/hydrograph-inc-announces-2022-milestones-and-2023-growth-goals</t>
  </si>
  <si>
    <t xml:space="preserve">12-Jan-2023 06:50AM</t>
  </si>
  <si>
    <t xml:space="preserve">https://stockhouse.com/news/press-releases/2023/01/12/hydrograph-inc-announces-2022-milestones-and-2023-growth-goals</t>
  </si>
  <si>
    <t xml:space="preserve">12-Jan-2023 06:49AM</t>
  </si>
  <si>
    <t xml:space="preserve">https://smb.shelbycountyreporter.com/article/HydroGraph-Inc-Announces-2022-Milestones-and-2023-Growth-Goals?storyId=63c0003be21f074c814152fa</t>
  </si>
  <si>
    <t xml:space="preserve">https://www.recorder.ca/globe-newswire/hydrograph-inc-announces-2022-milestones-and-2023-growth-goals</t>
  </si>
  <si>
    <t xml:space="preserve">https://www.shorelinebeacon.com/globe-newswire/hydrograph-inc-announces-2022-milestones-and-2023-growth-goals</t>
  </si>
  <si>
    <t xml:space="preserve">https://smb.farmvilleherald.com/article/HydroGraph-Inc-Announces-2022-Milestones-and-2023-Growth-Goals?storyId=63c0003be21f074c814152fa</t>
  </si>
  <si>
    <t xml:space="preserve">https://www.airdrieecho.com/globe-newswire/hydrograph-inc-announces-2022-milestones-and-2023-growth-goals</t>
  </si>
  <si>
    <t xml:space="preserve">12-Jan-2023 06:48AM</t>
  </si>
  <si>
    <t xml:space="preserve">https://www.princegeorgepost.com/globe-newswire/hydrograph-inc-announces-2022-milestones-and-2023-growth-goals</t>
  </si>
  <si>
    <t xml:space="preserve">https://www.sprucegroveexaminer.com/globe-newswire/hydrograph-inc-announces-2022-milestones-and-2023-growth-goals</t>
  </si>
  <si>
    <t xml:space="preserve">12-Jan-2023 06:47AM</t>
  </si>
  <si>
    <t xml:space="preserve">https://www.lakeshoreadvance.com/globe-newswire/hydrograph-inc-announces-2022-milestones-and-2023-growth-goals</t>
  </si>
  <si>
    <t xml:space="preserve">https://www.edmontonexaminer.com/globe-newswire/hydrograph-inc-announces-2022-milestones-and-2023-growth-goals</t>
  </si>
  <si>
    <t xml:space="preserve">12-Jan-2023 06:46AM</t>
  </si>
  <si>
    <t xml:space="preserve">https://www.fortmcmurraytoday.com/globe-newswire/hydrograph-inc-announces-2022-milestones-and-2023-growth-goals</t>
  </si>
  <si>
    <t xml:space="preserve">https://smb.thecharlottegazette.com/article/HydroGraph-Inc-Announces-2022-Milestones-and-2023-Growth-Goals?storyId=63c0003be21f074c814152fa</t>
  </si>
  <si>
    <t xml:space="preserve">https://smb.dailyleader.com/article/HydroGraph-Inc-Announces-2022-Milestones-and-2023-Growth-Goals?storyId=63c0003be21f074c814152fa</t>
  </si>
  <si>
    <t xml:space="preserve">12-Jan-2023 06:44AM</t>
  </si>
  <si>
    <t xml:space="preserve">https://smb.elizabethton.com/article/HydroGraph-Inc-Announces-2022-Milestones-and-2023-Growth-Goals?storyId=63c0003be21f074c814152fa</t>
  </si>
  <si>
    <t xml:space="preserve">12-Jan-2023 06:43AM</t>
  </si>
  <si>
    <t xml:space="preserve">https://www.stockwatch.com/News/Item/U-z8728903-U!HGCPF-20230112/U/HGCPF</t>
  </si>
  <si>
    <t xml:space="preserve">https://smb.amnews.com/article/HydroGraph-Inc-Announces-2022-Milestones-and-2023-Growth-Goals?storyId=63c0003be21f074c814152fa</t>
  </si>
  <si>
    <t xml:space="preserve">12-Jan-2023 06:42AM</t>
  </si>
  <si>
    <t xml:space="preserve">https://apnews.com/press-release/globe-newswire/kansas-globe-newswire-business-426a2969ff3a6415e42e691c19f419fb</t>
  </si>
  <si>
    <t xml:space="preserve">https://futures.tradingcharts.com/news/futures/HydroGraph_Inc__Announces_2022_Milestones_and_2023_Growth_Goals_422538120.html</t>
  </si>
  <si>
    <t xml:space="preserve">TradingCharts</t>
  </si>
  <si>
    <t xml:space="preserve">http://tradewirellc.ddns.net/api/pressers/body/63bfff7003e10124fcabaa4d</t>
  </si>
  <si>
    <t xml:space="preserve">https://smb.smithfieldtimes.com/article/HydroGraph-Inc-Announces-2022-Milestones-and-2023-Growth-Goals?storyId=63c0003be21f074c814152fa</t>
  </si>
  <si>
    <t xml:space="preserve">https://smb.jessaminejournal.com/article/HydroGraph-Inc-Announces-2022-Milestones-and-2023-Growth-Goals?storyId=63c0003be21f074c814152fa</t>
  </si>
  <si>
    <t xml:space="preserve">https://smb.suffolknewsherald.com/article/HydroGraph-Inc-Announces-2022-Milestones-and-2023-Growth-Goals?storyId=63c0003be21f074c814152fa</t>
  </si>
  <si>
    <t xml:space="preserve">https://smb.albertleatribune.com/article/HydroGraph-Inc-Announces-2022-Milestones-and-2023-Growth-Goals?storyId=63c0003be21f074c814152fa</t>
  </si>
  <si>
    <t xml:space="preserve">https://smb.troymessenger.com/article/HydroGraph-Inc-Announces-2022-Milestones-and-2023-Growth-Goals?storyId=63c0003be21f074c814152fa</t>
  </si>
  <si>
    <t xml:space="preserve">https://smb.salisburypost.com/article/HydroGraph-Inc-Announces-2022-Milestones-and-2023-Growth-Goals?storyId=63c0003be21f074c814152fa</t>
  </si>
  <si>
    <t xml:space="preserve">https://smb.alexcityoutlook.com/article/HydroGraph-Inc-Announces-2022-Milestones-and-2023-Growth-Goals?storyId=63c0003be21f074c814152fa</t>
  </si>
  <si>
    <t xml:space="preserve">https://smb.lagrangenews.com/article/HydroGraph-Inc-Announces-2022-Milestones-and-2023-Growth-Goals?storyId=63c0003be21f074c814152fa</t>
  </si>
  <si>
    <t xml:space="preserve">https://smb.alabamanow.com/article/HydroGraph-Inc-Announces-2022-Milestones-and-2023-Growth-Goals?storyId=63c0003be21f074c814152fa</t>
  </si>
  <si>
    <t xml:space="preserve">https://smb.claiborneprogress.net/article/HydroGraph-Inc-Announces-2022-Milestones-and-2023-Growth-Goals?storyId=63c0003be21f074c814152fa</t>
  </si>
  <si>
    <t xml:space="preserve">https://smb.thewashingtondailynews.com/article/HydroGraph-Inc-Announces-2022-Milestones-and-2023-Growth-Goals?storyId=63c0003be21f074c814152fa</t>
  </si>
  <si>
    <t xml:space="preserve">https://smb.winchestersun.com/article/HydroGraph-Inc-Announces-2022-Milestones-and-2023-Growth-Goals?storyId=63c0003be21f074c814152fa</t>
  </si>
  <si>
    <t xml:space="preserve">https://smb.panolian.com/article/HydroGraph-Inc-Announces-2022-Milestones-and-2023-Growth-Goals?storyId=63c0003be21f074c814152fa</t>
  </si>
  <si>
    <t xml:space="preserve">https://smb.harlandaily.com/article/HydroGraph-Inc-Announces-2022-Milestones-and-2023-Growth-Goals?storyId=63c0003be21f074c814152fa</t>
  </si>
  <si>
    <t xml:space="preserve">https://smb.ourdavie.com/article/HydroGraph-Inc-Announces-2022-Milestones-and-2023-Growth-Goals?storyId=63c0003be21f074c814152fa</t>
  </si>
  <si>
    <t xml:space="preserve">https://smb.southwestdailynews.com/article/HydroGraph-Inc-Announces-2022-Milestones-and-2023-Growth-Goals?storyId=63c0003be21f074c814152fa</t>
  </si>
  <si>
    <t xml:space="preserve">12-Jan-2023 06:41AM</t>
  </si>
  <si>
    <t xml:space="preserve">https://www.kentuckytoday.com/news/business/hydrograph-inc-announces-2022-milestones-and-2023-growth-goals/article_fb9e2697-062d-5ded-bb2d-49443b85d5a9.html</t>
  </si>
  <si>
    <t xml:space="preserve">12-Jan-2023 06:40AM</t>
  </si>
  <si>
    <t xml:space="preserve">https://www.chathamthisweek.com/globe-newswire/hydrograph-inc-announces-2022-milestones-and-2023-growth-goals</t>
  </si>
  <si>
    <t xml:space="preserve">https://leaderpost.com/globe-newswire/hydrograph-inc-announces-2022-milestones-and-2023-growth-goals</t>
  </si>
  <si>
    <t xml:space="preserve">urn:publicid:ap.org:ed97acd8dee54189bfc1a2a92ebbe369</t>
  </si>
  <si>
    <t xml:space="preserve">http://syndication.thecanadianpress.com/rss/a0e8c48a-e25d-4391-981f-b9c9b1a53f73/1177c1f2-ecd6-47da-8360-ade5fdfa1fd5</t>
  </si>
  <si>
    <t xml:space="preserve">https://www.marketscreener.com/quote/stock/HYDROGRAPH-CLEAN-POWER-IN-130138101/news/HydroGraph-Inc-Announces-2022-Milestones-and-2023-Growth-Goals-42719736/</t>
  </si>
  <si>
    <t xml:space="preserve">https://lifestyle.maverick1023.com/story/48133356/hydrograph-inc-announces-2022-milestones-and-2023-growth-goals</t>
  </si>
  <si>
    <t xml:space="preserve">12-Jan-2023 06:39AM</t>
  </si>
  <si>
    <t xml:space="preserve">http://business.bentoncourier.com/bentoncourier/article/gnwcq-2023-1-12-hydrograph-inc-announces-2022-milestones-and-2023-growth-goals</t>
  </si>
  <si>
    <t xml:space="preserve">https://www.wvnstv.com/news/business/press-releases/globenewswire/8728903/hydrograph-inc-announces-2022-milestones-and-2023-growth-goals/</t>
  </si>
  <si>
    <t xml:space="preserve">https://cw39.com/news/business/press-releases/globenewswire/8728903/hydrograph-inc-announces-2022-milestones-and-2023-growth-goals/</t>
  </si>
  <si>
    <t xml:space="preserve">https://www.khon2.com/news/business/press-releases/globenewswire/8728903/hydrograph-inc-announces-2022-milestones-and-2023-growth-goals/</t>
  </si>
  <si>
    <t xml:space="preserve">https://www.einnews.com/pr_news/610925330/hydrograph-inc-announces-2022-milestones-and-2023-growth-goals</t>
  </si>
  <si>
    <t xml:space="preserve">https://fox40.com/news/business/press-releases/globenewswire/8728903/hydrograph-inc-announces-2022-milestones-and-2023-growth-goals/</t>
  </si>
  <si>
    <t xml:space="preserve">https://fox56news.com/news/business/press-releases/globenewswire/8728903/hydrograph-inc-announces-2022-milestones-and-2023-growth-goals/</t>
  </si>
  <si>
    <t xml:space="preserve">https://www.kark.com/news/business/press-releases/globenewswire/8728903/hydrograph-inc-announces-2022-milestones-and-2023-growth-goals/</t>
  </si>
  <si>
    <t xml:space="preserve">https://www.wkrg.com/news/business/press-releases/globenewswire/8728903/hydrograph-inc-announces-2022-milestones-and-2023-growth-goals/</t>
  </si>
  <si>
    <t xml:space="preserve">https://www.morningstar.com/news/globe-newswire/8728903/hydrograph-inc-announces-2022-milestones-and-2023-growth-goals</t>
  </si>
  <si>
    <t xml:space="preserve">http://business.thepostandmail.com/thepostandmail/article/gnwcq-2023-1-12-hydrograph-inc-announces-2022-milestones-and-2023-growth-goals</t>
  </si>
  <si>
    <t xml:space="preserve">https://www.wtnh.com/news/business/press-releases/globenewswire/8728903/hydrograph-inc-announces-2022-milestones-and-2023-growth-goals/</t>
  </si>
  <si>
    <t xml:space="preserve">https://www.abc27.com/business/press-releases/globenewswire/8728903/hydrograph-inc-announces-2022-milestones-and-2023-growth-goals/</t>
  </si>
  <si>
    <t xml:space="preserve">https://www.fox21news.com/business/press-releases/globenewswire/8728903/hydrograph-inc-announces-2022-milestones-and-2023-growth-goals/</t>
  </si>
  <si>
    <t xml:space="preserve">https://cbs4indy.com/news/business/press-releases/globenewswire/8728903/hydrograph-inc-announces-2022-milestones-and-2023-growth-goals/</t>
  </si>
  <si>
    <t xml:space="preserve">https://myfox8.com/business/press-releases/globenewswire/8728903/hydrograph-inc-announces-2022-milestones-and-2023-growth-goals/</t>
  </si>
  <si>
    <t xml:space="preserve">https://cw33.com/news/business/press-releases/globenewswire/8728903/hydrograph-inc-announces-2022-milestones-and-2023-growth-goals/</t>
  </si>
  <si>
    <t xml:space="preserve">https://fox59.com/business/press-releases/globenewswire/8728903/hydrograph-inc-announces-2022-milestones-and-2023-growth-goals/</t>
  </si>
  <si>
    <t xml:space="preserve">https://markets.financialcontent.com/minstercommunitypost/article/gnwcq-2023-1-12-hydrograph-inc-announces-2022-milestones-and-2023-growth-goals</t>
  </si>
  <si>
    <t xml:space="preserve">https://markets.financialcontent.com/starkvilledailynews/article/gnwcq-2023-1-12-hydrograph-inc-announces-2022-milestones-and-2023-growth-goals</t>
  </si>
  <si>
    <t xml:space="preserve">https://markets.financialcontent.com/wapakdailynews/article/gnwcq-2023-1-12-hydrograph-inc-announces-2022-milestones-and-2023-growth-goals</t>
  </si>
  <si>
    <t xml:space="preserve">https://www.ktalnews.com/news/business/press-releases/globenewswire/8728903/hydrograph-inc-announces-2022-milestones-and-2023-growth-goals/</t>
  </si>
  <si>
    <t xml:space="preserve">http://quotes.fatpitchfinancials.com/fatpitch.financials/article/gnwcq-2023-1-12-hydrograph-inc-announces-2022-milestones-and-2023-growth-goals</t>
  </si>
  <si>
    <t xml:space="preserve">https://www.krqe.com/news/business/press-releases/globenewswire/8728903/hydrograph-inc-announces-2022-milestones-and-2023-growth-goals/</t>
  </si>
  <si>
    <t xml:space="preserve">https://smb.lowndessignal.com/article/HydroGraph-Inc-Announces-2022-Milestones-and-2023-Growth-Goals?storyId=63c0003be21f074c814152fa</t>
  </si>
  <si>
    <t xml:space="preserve">https://www.wspa.com/business/press-releases/globenewswire/8728903/hydrograph-inc-announces-2022-milestones-and-2023-growth-goals/</t>
  </si>
  <si>
    <t xml:space="preserve">http://finance.minyanville.com/minyanville/article/gnwcq-2023-1-12-hydrograph-inc-announces-2022-milestones-and-2023-growth-goals</t>
  </si>
  <si>
    <t xml:space="preserve">https://markets.financialcontent.com/kelownadailycourier/article/gnwcq-2023-1-12-hydrograph-inc-announces-2022-milestones-and-2023-growth-goals</t>
  </si>
  <si>
    <t xml:space="preserve">https://www.wdtn.com/business/press-releases/globenewswire/8728903/hydrograph-inc-announces-2022-milestones-and-2023-growth-goals/</t>
  </si>
  <si>
    <t xml:space="preserve">https://www.conchovalleyhomepage.com/business/press-releases/globenewswire/8728903/hydrograph-inc-announces-2022-milestones-and-2023-growth-goals/</t>
  </si>
  <si>
    <t xml:space="preserve">https://markets.financialcontent.com/pentictonherald/article/gnwcq-2023-1-12-hydrograph-inc-announces-2022-milestones-and-2023-growth-goals</t>
  </si>
  <si>
    <t xml:space="preserve">https://markets.financialcontent.com/franklincredit/article/gnwcq-2023-1-12-hydrograph-inc-announces-2022-milestones-and-2023-growth-goals</t>
  </si>
  <si>
    <t xml:space="preserve">http://business.malvern-online.com/malvern-online/article/gnwcq-2023-1-12-hydrograph-inc-announces-2022-milestones-and-2023-growth-goals</t>
  </si>
  <si>
    <t xml:space="preserve">https://www.streetinsider.com/Globe+Newswire/HydroGraph+Inc.+Announces+2022+Milestones+and+2023+Growth+Goals/21064619.html</t>
  </si>
  <si>
    <t xml:space="preserve">https://markets.financialcontent.com/chroniclejournal/article/gnwcq-2023-1-12-hydrograph-inc-announces-2022-milestones-and-2023-growth-goals</t>
  </si>
  <si>
    <t xml:space="preserve">http://business.smdailypress.com/smdailypress/article/gnwcq-2023-1-12-hydrograph-inc-announces-2022-milestones-and-2023-growth-goals</t>
  </si>
  <si>
    <t xml:space="preserve">https://www.benzinga.com/pressreleases/23/01/g30387046/hydrograph-inc-announces-2022-milestones-and-2023-growth-goals</t>
  </si>
  <si>
    <t xml:space="preserve">https://www.wjhl.com/business/press-releases/globenewswire/8728903/hydrograph-inc-announces-2022-milestones-and-2023-growth-goals/</t>
  </si>
  <si>
    <t xml:space="preserve">https://www.wdhn.com/business/press-releases/globenewswire/8728903/hydrograph-inc-announces-2022-milestones-and-2023-growth-goals/</t>
  </si>
  <si>
    <t xml:space="preserve">https://markets.financialcontent.com/bpas/article/gnwcq-2023-1-12-hydrograph-inc-announces-2022-milestones-and-2023-growth-goals</t>
  </si>
  <si>
    <t xml:space="preserve">http://finance.santaclara.com/camedia.santaclara/article/gnwcq-2023-1-12-hydrograph-inc-announces-2022-milestones-and-2023-growth-goals</t>
  </si>
  <si>
    <t xml:space="preserve">https://markets.financialcontent.com/pawtuckettimes/article/gnwcq-2023-1-12-hydrograph-inc-announces-2022-milestones-and-2023-growth-goals</t>
  </si>
  <si>
    <t xml:space="preserve">Pawtucket Times - Financial Content</t>
  </si>
  <si>
    <t xml:space="preserve">https://markets.financialcontent.com/spoke/article/gnwcq-2023-1-12-hydrograph-inc-announces-2022-milestones-and-2023-growth-goals</t>
  </si>
  <si>
    <t xml:space="preserve">https://markets.financialcontent.com/bigspringherald/article/gnwcq-2023-1-12-hydrograph-inc-announces-2022-milestones-and-2023-growth-goals</t>
  </si>
  <si>
    <t xml:space="preserve">https://www.cbs42.com/news/business/press-releases/globenewswire/8728903/hydrograph-inc-announces-2022-milestones-and-2023-growth-goals/</t>
  </si>
  <si>
    <t xml:space="preserve">https://www.ktsm.com/news/business/press-releases/globenewswire/8728903/hydrograph-inc-announces-2022-milestones-and-2023-growth-goals/</t>
  </si>
  <si>
    <t xml:space="preserve">https://www.wtaj.com/business/press-releases/globenewswire/8728903/hydrograph-inc-announces-2022-milestones-and-2023-growth-goals/</t>
  </si>
  <si>
    <t xml:space="preserve">https://www.westernslopenow.com/news/business/press-releases/globenewswire/8728903/hydrograph-inc-announces-2022-milestones-and-2023-growth-goals/</t>
  </si>
  <si>
    <t xml:space="preserve">https://wgno.com/news/business/press-releases/globenewswire/8728903/hydrograph-inc-announces-2022-milestones-and-2023-growth-goals/</t>
  </si>
  <si>
    <t xml:space="preserve">https://finance.yahoo.com/news/hydrograph-inc-announces-2022-milestones-123900228.html</t>
  </si>
  <si>
    <t xml:space="preserve">https://www.mystateline.com/news/business/press-releases/globenewswire/8728903/hydrograph-inc-announces-2022-milestones-and-2023-growth-goals/</t>
  </si>
  <si>
    <t xml:space="preserve">http://business.ridgwayrecord.com/ridgwayrecord/article/gnwcq-2023-1-12-hydrograph-inc-announces-2022-milestones-and-2023-growth-goals</t>
  </si>
  <si>
    <t xml:space="preserve">https://www.wcia.com/news/business/press-releases/globenewswire/8728903/hydrograph-inc-announces-2022-milestones-and-2023-growth-goals/</t>
  </si>
  <si>
    <t xml:space="preserve">http://business.borgernewsherald.com/borgernewsherald/article/gnwcq-2023-1-12-hydrograph-inc-announces-2022-milestones-and-2023-growth-goals</t>
  </si>
  <si>
    <t xml:space="preserve">https://www.wboy.com/business/press-releases/globenewswire/8728903/hydrograph-inc-announces-2022-milestones-and-2023-growth-goals/</t>
  </si>
  <si>
    <t xml:space="preserve">http://money.mymotherlode.com/clarkebroadcasting.mymotherlode/article/gnwcq-2023-1-12-hydrograph-inc-announces-2022-milestones-and-2023-growth-goals</t>
  </si>
  <si>
    <t xml:space="preserve">http://business.sweetwaterreporter.com/sweetwaterreporter/article/gnwcq-2023-1-12-hydrograph-inc-announces-2022-milestones-and-2023-growth-goals</t>
  </si>
  <si>
    <t xml:space="preserve">http://business.starkvilledailynews.com/starkvilledailynews/article/gnwcq-2023-1-12-hydrograph-inc-announces-2022-milestones-and-2023-growth-goals</t>
  </si>
  <si>
    <t xml:space="preserve">https://www.nbc4i.com/business/press-releases/globenewswire/8728903/hydrograph-inc-announces-2022-milestones-and-2023-growth-goals/</t>
  </si>
  <si>
    <t xml:space="preserve">http://markets.winslowevanscrocker.com/winslow/article/gnwcq-2023-1-12-hydrograph-inc-announces-2022-milestones-and-2023-growth-goals</t>
  </si>
  <si>
    <t xml:space="preserve">https://markets.financialcontent.com/poteaudailynews/article/gnwcq-2023-1-12-hydrograph-inc-announces-2022-milestones-and-2023-growth-goals</t>
  </si>
  <si>
    <t xml:space="preserve">http://business.mammothtimes.com/mammothtimes/article/gnwcq-2023-1-12-hydrograph-inc-announces-2022-milestones-and-2023-growth-goals</t>
  </si>
  <si>
    <t xml:space="preserve">https://www.wnct.com/news/business/press-releases/globenewswire/8728903/hydrograph-inc-announces-2022-milestones-and-2023-growth-goals/</t>
  </si>
  <si>
    <t xml:space="preserve">https://markets.financialcontent.com/stocks/article/gnwcq-2023-1-12-hydrograph-inc-announces-2022-milestones-and-2023-growth-goals</t>
  </si>
  <si>
    <t xml:space="preserve">https://markets.financialcontent.com/bostonherald/article/gnwcq-2023-1-12-hydrograph-inc-announces-2022-milestones-and-2023-growth-goals</t>
  </si>
  <si>
    <t xml:space="preserve">https://markets.financialcontent.com/malvern-online/article/gnwcq-2023-1-12-hydrograph-inc-announces-2022-milestones-and-2023-growth-goals</t>
  </si>
  <si>
    <t xml:space="preserve">https://markets.financialcontent.com/pennwell.hydroworld/article/gnwcq-2023-1-12-hydrograph-inc-announces-2022-milestones-and-2023-growth-goals</t>
  </si>
  <si>
    <t xml:space="preserve">https://markets.financialcontent.com/concordmonitor/article/gnwcq-2023-1-12-hydrograph-inc-announces-2022-milestones-and-2023-growth-goals</t>
  </si>
  <si>
    <t xml:space="preserve">http://finance.losaltos.com/camedia.losaltos/article/gnwcq-2023-1-12-hydrograph-inc-announces-2022-milestones-and-2023-growth-goals</t>
  </si>
  <si>
    <t xml:space="preserve">Losaltos - Fiancial content</t>
  </si>
  <si>
    <t xml:space="preserve">https://markets.financialcontent.com/woonsocketcall/article/gnwcq-2023-1-12-hydrograph-inc-announces-2022-milestones-and-2023-growth-goals</t>
  </si>
  <si>
    <t xml:space="preserve">The Call - FinancialContent</t>
  </si>
  <si>
    <t xml:space="preserve">http://business.woonsocketcall.com/woonsocketcall/article/gnwcq-2023-1-12-hydrograph-inc-announces-2022-milestones-and-2023-growth-goals</t>
  </si>
  <si>
    <t xml:space="preserve">The Woonsocket Call - FinancialContent</t>
  </si>
  <si>
    <t xml:space="preserve">https://markets.financialcontent.com/punxsutawneyspirit/article/gnwcq-2023-1-12-hydrograph-inc-announces-2022-milestones-and-2023-growth-goals</t>
  </si>
  <si>
    <t xml:space="preserve">https://ceo.ca/@GlobeNewswire/hydrograph-inc-announces-2022-milestones-and-2023</t>
  </si>
  <si>
    <t xml:space="preserve">https://markets.financialcontent.com/prnews.pressrelease/article/gnwcq-2023-1-12-hydrograph-inc-announces-2022-milestones-and-2023-growth-goals</t>
  </si>
  <si>
    <t xml:space="preserve">http://business.bigspringherald.com/bigspringherald/article/gnwcq-2023-1-12-hydrograph-inc-announces-2022-milestones-and-2023-growth-goals</t>
  </si>
  <si>
    <t xml:space="preserve">http://business.times-online.com/times-online/article/gnwcq-2023-1-12-hydrograph-inc-announces-2022-milestones-and-2023-growth-goals</t>
  </si>
  <si>
    <t xml:space="preserve">https://markets.financialcontent.com/pennwell.bioopticsworld/article/gnwcq-2023-1-12-hydrograph-inc-announces-2022-milestones-and-2023-growth-goals</t>
  </si>
  <si>
    <t xml:space="preserve">https://markets.financialcontent.com/ibtimes/article/gnwcq-2023-1-12-hydrograph-inc-announces-2022-milestones-and-2023-growth-goals</t>
  </si>
  <si>
    <t xml:space="preserve">https://markets.financialcontent.com/siliconinvestor/article/gnwcq-2023-1-12-hydrograph-inc-announces-2022-milestones-and-2023-growth-goals</t>
  </si>
  <si>
    <t xml:space="preserve">https://markets.financialcontent.com/smdailypress/article/gnwcq-2023-1-12-hydrograph-inc-announces-2022-milestones-and-2023-growth-goals</t>
  </si>
  <si>
    <t xml:space="preserve">https://phl17.com/business/press-releases/globenewswire/8728903/hydrograph-inc-announces-2022-milestones-and-2023-growth-goals/</t>
  </si>
  <si>
    <t xml:space="preserve">https://wgntv.com/business/press-releases/globenewswire/8728903/hydrograph-inc-announces-2022-milestones-and-2023-growth-goals/</t>
  </si>
  <si>
    <t xml:space="preserve">https://www.wfxrtv.com/business/press-releases/globenewswire/8728903/hydrograph-inc-announces-2022-milestones-and-2023-growth-goals/</t>
  </si>
  <si>
    <t xml:space="preserve">https://www.brproud.com/news/business/press-releases/globenewswire/8728903/hydrograph-inc-announces-2022-milestones-and-2023-growth-goals/</t>
  </si>
  <si>
    <t xml:space="preserve">http://business.poteaudailynews.com/poteaudailynews/article/gnwcq-2023-1-12-hydrograph-inc-announces-2022-milestones-and-2023-growth-goals</t>
  </si>
  <si>
    <t xml:space="preserve">https://www.kron4.com/news/business/press-releases/globenewswire/8728903/hydrograph-inc-announces-2022-milestones-and-2023-growth-goals/</t>
  </si>
  <si>
    <t xml:space="preserve">https://www.valleycentral.com/news/business/press-releases/globenewswire/8728903/hydrograph-inc-announces-2022-milestones-and-2023-growth-goals/</t>
  </si>
  <si>
    <t xml:space="preserve">https://www.wlns.com/business/press-releases/globenewswire/8728903/hydrograph-inc-announces-2022-milestones-and-2023-growth-goals/</t>
  </si>
  <si>
    <t xml:space="preserve">https://www.rochesterfirst.com/business/press-releases/globenewswire/8728903/hydrograph-inc-announces-2022-milestones-and-2023-growth-goals/</t>
  </si>
  <si>
    <t xml:space="preserve">https://www.bigcountryhomepage.com/business/press-releases/globenewswire/8728903/hydrograph-inc-announces-2022-milestones-and-2023-growth-goals/</t>
  </si>
  <si>
    <t xml:space="preserve">https://www.kxnet.com/news/business/press-releases/globenewswire/8728903/hydrograph-inc-announces-2022-milestones-and-2023-growth-goals/</t>
  </si>
  <si>
    <t xml:space="preserve">http://business.am-news.com/am-news/article/gnwcq-2023-1-12-hydrograph-inc-announces-2022-milestones-and-2023-growth-goals</t>
  </si>
  <si>
    <t xml:space="preserve">https://www.wrbl.com/business/press-releases/globenewswire/8728903/hydrograph-inc-announces-2022-milestones-and-2023-growth-goals/</t>
  </si>
  <si>
    <t xml:space="preserve">https://www.ozarksfirst.com/business/press-releases/globenewswire/8728903/hydrograph-inc-announces-2022-milestones-and-2023-growth-goals/</t>
  </si>
  <si>
    <t xml:space="preserve">http://markets.post-gazette.com/postgazette/article/gnwcq-2023-1-12-hydrograph-inc-announces-2022-milestones-and-2023-growth-goals</t>
  </si>
  <si>
    <t xml:space="preserve">http://markets.buffalonews.com/buffnews/article/gnwcq-2023-1-12-hydrograph-inc-announces-2022-milestones-and-2023-growth-goals</t>
  </si>
  <si>
    <t xml:space="preserve">http://stocks.newsok.com/newsok/article/gnwcq-2023-1-12-hydrograph-inc-announces-2022-milestones-and-2023-growth-goals</t>
  </si>
  <si>
    <t xml:space="preserve">https://markets.financialcontent.com/presstelegram/article/gnwcq-2023-1-12-hydrograph-inc-announces-2022-milestones-and-2023-growth-goals</t>
  </si>
  <si>
    <t xml:space="preserve">http://business.kanerepublican.com/theantlersamerican/article/gnwcq-2023-1-12-hydrograph-inc-announces-2022-milestones-and-2023-growth-goals</t>
  </si>
  <si>
    <t xml:space="preserve">https://markets.financialcontent.com/gatehouse.rrstar/article/gnwcq-2023-1-12-hydrograph-inc-announces-2022-milestones-and-2023-growth-goals</t>
  </si>
  <si>
    <t xml:space="preserve">https://smb.greenvilleadvocate.com/article/HydroGraph-Inc-Announces-2022-Milestones-and-2023-Growth-Goals?storyId=63c0003be21f074c814152fa</t>
  </si>
  <si>
    <t xml:space="preserve">https://markets.financialcontent.com/dowtheoryletters/article/gnwcq-2023-1-12-hydrograph-inc-announces-2022-milestones-and-2023-growth-goals</t>
  </si>
  <si>
    <t xml:space="preserve">http://business.wapakdailynews.com/wapakdailynews/article/gnwcq-2023-1-12-hydrograph-inc-announces-2022-milestones-and-2023-growth-goals</t>
  </si>
  <si>
    <t xml:space="preserve">https://smb.middlesboronews.com/article/HydroGraph-Inc-Announces-2022-Milestones-and-2023-Growth-Goals?storyId=63c0003be21f074c814152fa</t>
  </si>
  <si>
    <t xml:space="preserve">https://markets.financialcontent.com/wss/article/gnwcq-2023-1-12-hydrograph-inc-announces-2022-milestones-and-2023-growth-goals</t>
  </si>
  <si>
    <t xml:space="preserve">https://markets.financialcontent.com/ms.intelvalue/article/gnwcq-2023-1-12-hydrograph-inc-announces-2022-milestones-and-2023-growth-goals</t>
  </si>
  <si>
    <t xml:space="preserve">ms.intelvalue - FinancialContent</t>
  </si>
  <si>
    <t xml:space="preserve">https://markets.financialcontent.com/streetinsider/article/gnwcq-2023-1-12-hydrograph-inc-announces-2022-milestones-and-2023-growth-goals</t>
  </si>
  <si>
    <t xml:space="preserve">https://markets.financialcontent.com/gafri/article/gnwcq-2023-1-12-hydrograph-inc-announces-2022-milestones-and-2023-growth-goals</t>
  </si>
  <si>
    <t xml:space="preserve">http://stocks.observer-reporter.com/observerreporter/article/gnwcq-2023-1-12-hydrograph-inc-announces-2022-milestones-and-2023-growth-goals</t>
  </si>
  <si>
    <t xml:space="preserve">https://markets.financialcontent.com/decaturdailydemocrat/article/gnwcq-2023-1-12-hydrograph-inc-announces-2022-milestones-and-2023-growth-goals</t>
  </si>
  <si>
    <t xml:space="preserve">https://www.wric.com/business/press-releases/globenewswire/8728903/hydrograph-inc-announces-2022-milestones-and-2023-growth-goals/</t>
  </si>
  <si>
    <t xml:space="preserve">https://www.ksn.com/news/business/press-releases/globenewswire/8728903/hydrograph-inc-announces-2022-milestones-and-2023-growth-goals/</t>
  </si>
  <si>
    <t xml:space="preserve">https://markets.financialcontent.com/guymondailyherald/article/gnwcq-2023-1-12-hydrograph-inc-announces-2022-milestones-and-2023-growth-goals</t>
  </si>
  <si>
    <t xml:space="preserve">https://markets.financialcontent.com/times-online/article/gnwcq-2023-1-12-hydrograph-inc-announces-2022-milestones-and-2023-growth-goals</t>
  </si>
  <si>
    <t xml:space="preserve">http://business.minstercommunitypost.com/minstercommunitypost/article/gnwcq-2023-1-12-hydrograph-inc-announces-2022-milestones-and-2023-growth-goals</t>
  </si>
  <si>
    <t xml:space="preserve">http://business.theeveningleader.com/theeveningleader/article/gnwcq-2023-1-12-hydrograph-inc-announces-2022-milestones-and-2023-growth-goals</t>
  </si>
  <si>
    <t xml:space="preserve">https://markets.financialcontent.com/wedbush/article/gnwcq-2023-1-12-hydrograph-inc-announces-2022-milestones-and-2023-growth-goals</t>
  </si>
  <si>
    <t xml:space="preserve">https://www.newsr.in/n/Press+Releases/1zpjux415a/HydroGraph-Inc-Announces-2022-Milestones-and-2023-Growth.htm</t>
  </si>
  <si>
    <t xml:space="preserve">NewsR</t>
  </si>
  <si>
    <t xml:space="preserve">https://who13.com/news/business/press-releases/globenewswire/8728903/hydrograph-inc-announces-2022-milestones-and-2023-growth-goals/</t>
  </si>
  <si>
    <t xml:space="preserve">WHO 13</t>
  </si>
  <si>
    <t xml:space="preserve">https://www.wjbf.com/news/business/press-releases/globenewswire/8728903/hydrograph-inc-announces-2022-milestones-and-2023-growth-goals/</t>
  </si>
  <si>
    <t xml:space="preserve">https://markets.financialcontent.com/clarkebroadcasting.mycentraloregon/article/gnwcq-2023-1-12-hydrograph-inc-announces-2022-milestones-and-2023-growth-goals</t>
  </si>
  <si>
    <t xml:space="preserve">12-Jan-2023 06:21AM</t>
  </si>
  <si>
    <t xml:space="preserve">https://www.getnews.info/1285448/samantha-kim-ecommerce-global-business-and-marketing-expert-joins-ecosense-as-director-of-strategic-accounts.html</t>
  </si>
  <si>
    <t xml:space="preserve">Get News</t>
  </si>
  <si>
    <t xml:space="preserve">12-Jan-2023 06:00AM</t>
  </si>
  <si>
    <t xml:space="preserve">Fifteen Specialty Crop Block Grants awarded in 2022</t>
  </si>
  <si>
    <t xml:space="preserve">https://ruralradio.com/maxcountry/news/fifteen-specialty-crop-block-grants-awarded-in-2022/</t>
  </si>
  <si>
    <t xml:space="preserve">12-Jan-2023 05:16AM</t>
  </si>
  <si>
    <t xml:space="preserve">KOERNER: Stay strong, stay healthy</t>
  </si>
  <si>
    <t xml:space="preserve">https://hayspost.com/posts/bdf13063-c680-436b-840b-78cb685d387b</t>
  </si>
  <si>
    <t xml:space="preserve">Monique Koerner is the Family and Community Wellness Agent with K-State Research and Extension – Cottonwood District. One of the best ways ...</t>
  </si>
  <si>
    <t xml:space="preserve">12-Jan-2023 12:15AM</t>
  </si>
  <si>
    <t xml:space="preserve">https://www.paducahsun.com/news/k-state-msu-students-help-renovate-mayfield-houses/article_02faada5-cf7b-569e-b93a-b8279023d385.html</t>
  </si>
  <si>
    <t xml:space="preserve">The Paducah Sun</t>
  </si>
  <si>
    <t xml:space="preserve">11-Jan-2023 11:00PM</t>
  </si>
  <si>
    <t xml:space="preserve">Civil War History Journal Issues Research Articles in September 2022 Edition</t>
  </si>
  <si>
    <t xml:space="preserve">proquest:publicid-2764334943</t>
  </si>
  <si>
    <t xml:space="preserve">... -volume-68-no-3/. The journal is published published by Kansas State University Press.[Category: Sociological]MSTRUCK-8041680 MSTRUCK ...</t>
  </si>
  <si>
    <t xml:space="preserve">Spielman To Head Center For Academic Engagement</t>
  </si>
  <si>
    <t xml:space="preserve">proquest:publicid-2764358098</t>
  </si>
  <si>
    <t xml:space="preserve">... Area Community College, Spielman also has worked at Buena Vista University, Kansas State University and the University of Wisconsin- ...</t>
  </si>
  <si>
    <t xml:space="preserve">University of Texas-Dallas: Distinguished Chemist Named National Academy Of Inventors Fellow</t>
  </si>
  <si>
    <t xml:space="preserve">proquest:publicid-2764397022</t>
  </si>
  <si>
    <t xml:space="preserve">11-Jan-2023 07:01PM</t>
  </si>
  <si>
    <t xml:space="preserve">Fifteen Specialty Crop Block Grants Awarded in 2022</t>
  </si>
  <si>
    <t xml:space="preserve">https://sunflowerstateradio.com/2023/01/11/fifteen-specialty-crop-block-grants-awarded-in-2022/</t>
  </si>
  <si>
    <t xml:space="preserve">11-Jan-2023 06:47PM</t>
  </si>
  <si>
    <r>
      <rPr>
        <sz val="12"/>
        <color rgb="FF000000"/>
        <rFont val="Noto Sans"/>
        <family val="2"/>
      </rPr>
      <t xml:space="preserve">解码</t>
    </r>
    <r>
      <rPr>
        <sz val="12"/>
        <color rgb="FF000000"/>
        <rFont val="Calibri"/>
        <family val="2"/>
      </rPr>
      <t xml:space="preserve">Paxlovid</t>
    </r>
    <r>
      <rPr>
        <sz val="12"/>
        <color rgb="FF000000"/>
        <rFont val="Noto Sans"/>
        <family val="2"/>
      </rPr>
      <t xml:space="preserve">：没有神药，只有药神</t>
    </r>
  </si>
  <si>
    <t xml:space="preserve">https://www.9kd.com/note/4936225</t>
  </si>
  <si>
    <t xml:space="preserve">11-Jan-2023 05:59PM</t>
  </si>
  <si>
    <t xml:space="preserve">Stanley W. McClurg, MD, FARS, an Otolaryngologist with Ascentist Healthcare</t>
  </si>
  <si>
    <t xml:space="preserve">https://thetraveltrooper.com/news/stanley-w-mcclurg-md-fars-an-otolaryngologist-with-ascentist-healthcare/419956</t>
  </si>
  <si>
    <t xml:space="preserve">Engineering from Kansas State University. He then attended the University of Kansas School of Medicine, earning his medical degree.  In ...</t>
  </si>
  <si>
    <t xml:space="preserve">The Travel Trooper</t>
  </si>
  <si>
    <t xml:space="preserve">Many people celebrate friends’ pregnancies – with no way of expressing their own longing for children</t>
  </si>
  <si>
    <t xml:space="preserve">https://uk.news.yahoo.com/many-people-celebrate-friends-pregnancies-080011338.html</t>
  </si>
  <si>
    <t xml:space="preserve">... baby is largely socialised as opposed to hormonal. A 2011 Kansas State University study named three factors: having positive interactions ...</t>
  </si>
  <si>
    <t xml:space="preserve">11-Jan-2023 04:00PM</t>
  </si>
  <si>
    <t xml:space="preserve">'Heart of a lion, soul of a saint' | Little Grill restaurant owner and musician Kenrick Waite dies</t>
  </si>
  <si>
    <t xml:space="preserve">https://themercury.com/news/heart-of-a-lion-soul-of-a-saint-little-grill-restaurant-owner-and-musician-kenrick/article_60258700-bd1d-5e5a-bf06-1425586e80e7.html</t>
  </si>
  <si>
    <t xml:space="preserve">... the late 1980s and early 1990s. The company sent Waite to Kansas State University to learn hospitality. He said he learned how to cook ...</t>
  </si>
  <si>
    <t xml:space="preserve">11-Jan-2023 03:59PM</t>
  </si>
  <si>
    <t xml:space="preserve">Patented Pest Management Products Now Available Direct From Manufacturer</t>
  </si>
  <si>
    <t xml:space="preserve">https://menafn.com/1105414476/Patented-Pest-Management-Products-Now-Available-Direct-From-Manufacturer</t>
  </si>
  <si>
    <t xml:space="preserve">... across UK, EU and US production facilities and at Kansas State University.  For natural, fabric-related infestations the InsecTrac ...</t>
  </si>
  <si>
    <t xml:space="preserve">11-Jan-2023 03:28PM</t>
  </si>
  <si>
    <t xml:space="preserve">https://expertfeatures.com/news/stanley-w-mcclurg-md-fars-an-otolaryngologist-with-ascentist-healthcare/419956</t>
  </si>
  <si>
    <t xml:space="preserve">... Bachelor of Science degree in Chemical Engineering from Kansas State University. He then attended the University of Kansas School of ...</t>
  </si>
  <si>
    <t xml:space="preserve">Expert Features</t>
  </si>
  <si>
    <t xml:space="preserve">11-Jan-2023 03:04PM</t>
  </si>
  <si>
    <t xml:space="preserve">City Commissioner Hoppock selected as mayor of Salina</t>
  </si>
  <si>
    <t xml:space="preserve">https://salinapost.com/posts/85ff1b8a-ef23-4e4d-b4b7-b157c8031fe0</t>
  </si>
  <si>
    <t xml:space="preserve">... of Commerce, Salina Airport Authority, USD 305, and Kansas State University Salina Aerospace and Technology Campus.  Hoppock said he ...</t>
  </si>
  <si>
    <t xml:space="preserve">11-Jan-2023 02:22PM</t>
  </si>
  <si>
    <t xml:space="preserve">https://www.morningagclips.com/fifteen-specialty-crop-block-grants-awarded-in-2022/</t>
  </si>
  <si>
    <t xml:space="preserve">... at Willow Lake Student Farm: $71,708 (Statewide)  —  Kansas  State University will expand its research and educational offerings at ...</t>
  </si>
  <si>
    <t xml:space="preserve">11-Jan-2023 01:15PM</t>
  </si>
  <si>
    <t xml:space="preserve">Scientific seminar graced by Prof VP Varaprasad</t>
  </si>
  <si>
    <t xml:space="preserve">https://www.dailypioneer.com/2023/state-editions/scientific-seminar-graced-by-prof-vp-varaprasad.html</t>
  </si>
  <si>
    <t xml:space="preserve">... of the Sustainable Intensification Innovation Lab, at Kansas State University, USA, and a distinguished Professor of Crop ...</t>
  </si>
  <si>
    <t xml:space="preserve">The Pioneer</t>
  </si>
  <si>
    <t xml:space="preserve">11-Jan-2023 12:48PM</t>
  </si>
  <si>
    <t xml:space="preserve">Markquis Nowell Has Put K-State—and Himself—on the Map</t>
  </si>
  <si>
    <t xml:space="preserve">https://www.yourerie.com/sports/sports-illustrated/f661f71b/markquis-nowell-has-put-k-state-and-himself-on-the-map/</t>
  </si>
  <si>
    <t xml:space="preserve">Markquis Nowell Has Put K-State—and Himself—on the Map ...</t>
  </si>
  <si>
    <t xml:space="preserve">11-Jan-2023 12:16PM</t>
  </si>
  <si>
    <t xml:space="preserve">OSU's backcourt struggles in loss to Kansas State</t>
  </si>
  <si>
    <t xml:space="preserve">https://www.chatsports.com/oklahoma-state-cowboys/a/source/osus-backcourt-struggles-in-loss-to-kansas-state-17424646</t>
  </si>
  <si>
    <t xml:space="preserve">Related Topics: Kansas State University , Kalib Boone , Mike Boynton , Caleb Asberry , John-Michael Wright , Markquis Nowell  OSU found ...</t>
  </si>
  <si>
    <t xml:space="preserve">11-Jan-2023 12:07PM</t>
  </si>
  <si>
    <t xml:space="preserve"> 				Markquis Nowell Has Put K-State—and Himself—on the Map			</t>
  </si>
  <si>
    <t xml:space="preserve">https://cw39.com/sports/sports-illustrated/f661f71b/markquis-nowell-has-put-k-state-and-himself-on-the-map/</t>
  </si>
  <si>
    <t xml:space="preserve">11-Jan-2023 11:53AM</t>
  </si>
  <si>
    <t xml:space="preserve">Dolphins preparing to start QB Skylar Thompson after Tua Tagovailoa ruled out against Bills</t>
  </si>
  <si>
    <t xml:space="preserve">https://www.kshb.com/sports/dolphins-preparing-to-start-qb-skylar-thompson-after-tua-tagovailoa-ruled-out-against-bills</t>
  </si>
  <si>
    <t xml:space="preserve">... for Skylar Thompson, a Fort Osage High School and Kansas State University alum, to start against the Bills because Tagovailoa hasn ...</t>
  </si>
  <si>
    <t xml:space="preserve">11-Jan-2023 11:06AM</t>
  </si>
  <si>
    <t xml:space="preserve">Lifetime geography appointment for UH professor</t>
  </si>
  <si>
    <t xml:space="preserve">https://www.hawaii.edu/news/2023/01/11/aag-fellow-reece-jones/</t>
  </si>
  <si>
    <t xml:space="preserve">Arizona State University; CUNY Institute for Sustainable Cities; Duke University, Nicholas School of the Environment; Julie Ann Wrigley ...</t>
  </si>
  <si>
    <t xml:space="preserve">The Magazine of the University of Hawaii - Malamalama</t>
  </si>
  <si>
    <t xml:space="preserve">11-Jan-2023 10:59AM</t>
  </si>
  <si>
    <t xml:space="preserve">Attend a Women in Ag conference in 2023</t>
  </si>
  <si>
    <t xml:space="preserve">https://www.agriculture.com/family/women-in-agriculture/attend-a-women-in-ag-conference-in-2023</t>
  </si>
  <si>
    <t xml:space="preserve">... 15-17: Women Managing the Farm Conference (Kansas)  Kansas State University Agricultural Economics will host this conference in ...</t>
  </si>
  <si>
    <t xml:space="preserve">Successful Farming</t>
  </si>
  <si>
    <t xml:space="preserve">11-Jan-2023 10:48AM</t>
  </si>
  <si>
    <t xml:space="preserve">Cattle Chat: Cattle Care in Extreme Winter Temperatures</t>
  </si>
  <si>
    <t xml:space="preserve">https://www.agnews890.com/2023/01/11/cattle-chat-cattle-care-in-extreme-winter-temperatures/</t>
  </si>
  <si>
    <t xml:space="preserve">... a warm barn is not always an option, said the experts at Kansas State University’s Beef Cattle Institute on a recent Cattle Cha t.  A ...</t>
  </si>
  <si>
    <t xml:space="preserve">11-Jan-2023 10:03AM</t>
  </si>
  <si>
    <t xml:space="preserve">Distinguished Chemist Named National Academy of Inventors Fellow</t>
  </si>
  <si>
    <t xml:space="preserve">https://news.utdallas.edu/faculty-staff/sherry-national-academy-of-inventors-2023/</t>
  </si>
  <si>
    <t xml:space="preserve">The University of Texas at Dallas</t>
  </si>
  <si>
    <t xml:space="preserve">11-Jan-2023 09:53AM</t>
  </si>
  <si>
    <t xml:space="preserve">http://www.nla-eclipsweb.com/service/redirector/article/89786483.html</t>
  </si>
  <si>
    <t xml:space="preserve">The Guardian (eClips Web)</t>
  </si>
  <si>
    <t xml:space="preserve">11-Jan-2023 09:19AM</t>
  </si>
  <si>
    <t xml:space="preserve">Theodore “Ted” Knapp</t>
  </si>
  <si>
    <t xml:space="preserve">https://shawneemissionpost.com/2023/01/11/theodore-ted-knapp-191274/</t>
  </si>
  <si>
    <t xml:space="preserve">... so proud of, Tim, Tamra and Traci.  Ted graduated from Kansas State University with an architectural degree. While there, he took all ...</t>
  </si>
  <si>
    <t xml:space="preserve">11-Jan-2023 09:18AM</t>
  </si>
  <si>
    <t xml:space="preserve">Renz to retire from K-State Alumni Association after 45 years of service</t>
  </si>
  <si>
    <t xml:space="preserve">https://1350kman.com/2023/01/renz-to-retire-from-k-state-alumni-association-after-45-years-of-service/</t>
  </si>
  <si>
    <t xml:space="preserve">Long time K-State Alumni Association President and CEO Amy Button Renz will retire at the end of the school year, capping 45 years of service to Kansas State University, according to a Wednesday re…</t>
  </si>
  <si>
    <t xml:space="preserve">11-Jan-2023 09:09AM</t>
  </si>
  <si>
    <t xml:space="preserve">Pink Floyd's 'Dark Side of the Moon' performance coming to McCain Auditorium</t>
  </si>
  <si>
    <t xml:space="preserve">https://www.k-state.edu/media/newsreleases/2023-01/Dark-Side-of-the-Moon-McCain.html</t>
  </si>
  <si>
    <t xml:space="preserve">Dark Side of the Moon," at 7:30 p.m. Thursday, Jan. 26, in Kansas State University's McCain Auditorium.  Founded in 2003 by Craig Martin, ...</t>
  </si>
  <si>
    <t xml:space="preserve">11-Jan-2023 08:50AM</t>
  </si>
  <si>
    <t xml:space="preserve">School looks to curb chronic absenteeism</t>
  </si>
  <si>
    <t xml:space="preserve">http://www.abilene-rc.com/news/school-looks-to-curb-chronic-absenteeism/article_a54c1f56-91bd-11ed-88f5-b78e1d323e9f.html</t>
  </si>
  <si>
    <t xml:space="preserve">... pertinent information.  “I love what Coach (Chris) Klieman at K-State says, ‘win the dang day,’” Brown said. “Every day is important. ...</t>
  </si>
  <si>
    <t xml:space="preserve">The Abilene Reflector-Chronicle</t>
  </si>
  <si>
    <t xml:space="preserve">11-Jan-2023 08:39AM</t>
  </si>
  <si>
    <t xml:space="preserve">Fad diets: What are they and do they ever work?</t>
  </si>
  <si>
    <t xml:space="preserve">https://vervetimes.com/fad-diets-what-are-they-and-do-they-ever-work/</t>
  </si>
  <si>
    <t xml:space="preserve">... Culinary Institute and earned a bachelor’s degree from Kansas State University, a master’s degree from the University of Texas Medical ...</t>
  </si>
  <si>
    <t xml:space="preserve">Verve times - Latest News around the World</t>
  </si>
  <si>
    <t xml:space="preserve">11-Jan-2023 08:34AM</t>
  </si>
  <si>
    <t xml:space="preserve">https://newscontinue.com/fad-diets-what-are-they-and-do-they-ever-work/</t>
  </si>
  <si>
    <t xml:space="preserve">News Continue</t>
  </si>
  <si>
    <t xml:space="preserve">11-Jan-2023 08:18AM</t>
  </si>
  <si>
    <t xml:space="preserve">Régimes à la mode : de quoi s’agit-il et fonctionnent-ils ?</t>
  </si>
  <si>
    <t xml:space="preserve">https://www.crumpe.com/2023/01/regimes-a-la-mode-de-quoi-sagit-il-et-fonctionnent-ils/</t>
  </si>
  <si>
    <t xml:space="preserve">... Culinary Institute et a obtenu un baccalauréat de la Kansas State University, une maîtrise de la University of Texas Medical Branch ...</t>
  </si>
  <si>
    <t xml:space="preserve">Crumpe.com</t>
  </si>
  <si>
    <t xml:space="preserve">11-Jan-2023 08:00AM</t>
  </si>
  <si>
    <t xml:space="preserve">Cover Your Acres conference set for Jan. 17-18 in Oberlin</t>
  </si>
  <si>
    <t xml:space="preserve">https://www.hpj.com/crops/cover-your-acres-conference-set-for-jan-17-18-in-oberlin/article_2ba1998a-90f3-11ed-bf9f-479355de0e8a.html</t>
  </si>
  <si>
    <t xml:space="preserve">... 's driving profitability. (KSRE photo by Dan Donnert.)  Kansas State University will host the 20th annual Cover Your Acres conference ...</t>
  </si>
  <si>
    <t xml:space="preserve">11-Jan-2023 06:30AM</t>
  </si>
  <si>
    <t xml:space="preserve">Insurance can help producers manage risk of drought, low prices</t>
  </si>
  <si>
    <t xml:space="preserve">https://www.agupdate.com/midwestmessenger/livestock/beef/insurance-can-help-producers-manage-risk-of-drought-low-prices/article_2b665b66-8d30-11ed-91ed-934888810441.html</t>
  </si>
  <si>
    <t xml:space="preserve">... Ifft, associate professor of agricultural policy at Kansas State University covers policy and regulatory issues that affect Kansas ...</t>
  </si>
  <si>
    <t xml:space="preserve">11-Jan-2023 06:19AM</t>
  </si>
  <si>
    <t xml:space="preserve">Patented pest management products now available direct from manufacturer</t>
  </si>
  <si>
    <t xml:space="preserve">https://onlineprnews.com/news/50027591-1673342938-patented-pest-management-products-now-available-direct-from-manufacturer.html</t>
  </si>
  <si>
    <t xml:space="preserve">SEO Press Release Distribution</t>
  </si>
  <si>
    <t xml:space="preserve">11-Jan-2023 05:25AM</t>
  </si>
  <si>
    <t xml:space="preserve">Mike Hoppock selected to second term as Salina mayor</t>
  </si>
  <si>
    <t xml:space="preserve">https://www.salina.com/story/news/2023/01/11/salina-city-commission-selects-hoppock-to-second-mayoral-term/69790521007/</t>
  </si>
  <si>
    <t xml:space="preserve">... Chamber of Commerce, Salina Airport Authority, USD 305, Kansas State University Salina Aerospace and Technology Campus and many more.  " ...</t>
  </si>
  <si>
    <t xml:space="preserve">Salina Journal</t>
  </si>
  <si>
    <t xml:space="preserve">11-Jan-2023 02:47AM</t>
  </si>
  <si>
    <t xml:space="preserve">Many people celebrate friends’ pregnancies – with no way of expressing their own longing for children | Rhiannon Lucy Cosslett</t>
  </si>
  <si>
    <t xml:space="preserve">https://newsconcerns.com/many-people-celebrate-friends-pregnancies-with-no-way-of-expressing-their-own-longing-for-children-rhiannon-lucy-cosslett/</t>
  </si>
  <si>
    <t xml:space="preserve">News Concerns - Latest News Update</t>
  </si>
  <si>
    <t xml:space="preserve">11-Jan-2023 02:43AM</t>
  </si>
  <si>
    <t xml:space="preserve">https://newscontinue.com/many-people-celebrate-friends-pregnancies-with-no-way-of-expressing-their-own-longing-for-children-rhiannon-lucy-cosslett/</t>
  </si>
  <si>
    <t xml:space="preserve">11-Jan-2023 02:40AM</t>
  </si>
  <si>
    <t xml:space="preserve">https://swifttelecast.com/many-people-celebrate-friends-pregnancies-with-no-way-of-expressing-their-own-longing-for-children-rhiannon-lucy-cosslett/</t>
  </si>
  <si>
    <t xml:space="preserve">SwiftTelecast</t>
  </si>
  <si>
    <t xml:space="preserve">11-Jan-2023 02:34AM</t>
  </si>
  <si>
    <t xml:space="preserve">http://www.allusanewshub.com/2023/01/11/many-people-celebrate-friends-pregnancies-with-no-way-of-expressing-their-own-longing-for-children-rhiannon-lucy-cosslett/</t>
  </si>
  <si>
    <t xml:space="preserve">USA News Hub</t>
  </si>
  <si>
    <t xml:space="preserve">11-Jan-2023 02:00AM</t>
  </si>
  <si>
    <t xml:space="preserve">https://the7.news/many-people-celebrate-friends-pregnancies-with-no-way-of-expressing-their-own-longing-for-children-r-148031.html</t>
  </si>
  <si>
    <t xml:space="preserve">The7 News</t>
  </si>
  <si>
    <t xml:space="preserve">https://www.msn.com/en-gb/health/healthy-lifestyle/many-people-celebrate-friends-pregnancies-%e2%80%93-with-no-way-of-expressing-their-own-longing-for-children/ar-AA16dKoZ</t>
  </si>
  <si>
    <t xml:space="preserve">MSN UK</t>
  </si>
  <si>
    <t xml:space="preserve">http://www.nla-eclipsweb.com/service/redirector/article/89773128.html</t>
  </si>
  <si>
    <t xml:space="preserve">https://www.theguardian.com/commentisfree/2023/jan/11/friends-pregnancies-children-fertility-support</t>
  </si>
  <si>
    <t xml:space="preserve">The Guardian</t>
  </si>
  <si>
    <t xml:space="preserve">11-Jan-2023 01:10AM</t>
  </si>
  <si>
    <t xml:space="preserve">System-Based Integrated Nutrient Management Improves Productivity, Profitability, Energy Use Efficiency and Soil Quality in Peanut-Wheat Cropping Sequence in Light Black Soils</t>
  </si>
  <si>
    <t xml:space="preserve">https://www.mdpi.com/2071-1050/15/2/1361/htm</t>
  </si>
  <si>
    <t xml:space="preserve">... for Collaborative Research on Sustainable Intensification, Kansas State University, Manhattan, KS 66506, USA  * Author to whom ...</t>
  </si>
  <si>
    <t xml:space="preserve">11-Jan-2023 12:59AM</t>
  </si>
  <si>
    <t xml:space="preserve">https://www.thefencepost.com/news/understanding-female-reproduction-accelerates-positive-momentum-in-the-cow-herd/</t>
  </si>
  <si>
    <t xml:space="preserve">11-Jan-2023 12:54AM</t>
  </si>
  <si>
    <t xml:space="preserve">https://www.1888pressrelease.com/patented-pest-management-products-now-available-direct-from-pr-716730.html</t>
  </si>
  <si>
    <t xml:space="preserve">1888 Press Release</t>
  </si>
  <si>
    <t xml:space="preserve">11-Jan-2023 12:17AM</t>
  </si>
  <si>
    <t xml:space="preserve">Veterinary Reference Laboratory Market By Material Type , Product , End Use &amp; Region - Forecast to 2032</t>
  </si>
  <si>
    <t xml:space="preserve">https://lifestyle.1045thedan.com/story/48117271/veterinary-reference-laboratory-market-by-material-type-product-end-use-region-forecast-to-2032</t>
  </si>
  <si>
    <t xml:space="preserve">11-Jan-2023 12:13AM</t>
  </si>
  <si>
    <t xml:space="preserve">https://lifestyle.1077lakefm.com/story/48117271/veterinary-reference-laboratory-market-by-material-type-product-end-use-region-forecast-to-2032</t>
  </si>
  <si>
    <t xml:space="preserve">11-Jan-2023 12:09AM</t>
  </si>
  <si>
    <t xml:space="preserve">https://lifestyle.magic979wtrg.com/story/48117271/veterinary-reference-laboratory-market-by-material-type-product-end-use-region-forecast-to-2032</t>
  </si>
  <si>
    <t xml:space="preserve">10-Jan-2023 11:14PM</t>
  </si>
  <si>
    <t xml:space="preserve">Pro Tip: Learn how to implement a sourdough fermentation process</t>
  </si>
  <si>
    <t xml:space="preserve">https://www.bakingbusiness.com/articles/58159-pro-tip-learn-how-to-implement-a-sourdough-fermentation-process</t>
  </si>
  <si>
    <t xml:space="preserve">... French baker, CMB, holds a degree in baking science from Kansas State University, and is owner and chief executive officer of Baking ...</t>
  </si>
  <si>
    <t xml:space="preserve">10-Jan-2023 10:46PM</t>
  </si>
  <si>
    <t xml:space="preserve">Five Thoughts on Oklahoma State’s 65-57 Loss to No. 11 Kansas State</t>
  </si>
  <si>
    <t xml:space="preserve">https://www.chatsports.com/oklahoma-state-cowboys/a/source/five-thoughts-on-oklahoma-states-65-57-loss-to-no-11-kansas-state-17424042</t>
  </si>
  <si>
    <t xml:space="preserve">... where the Pokes went scoreless. It was part of a much larger 21-9 K-State run to start the second half that built a 10-point Wildcat lead.</t>
  </si>
  <si>
    <t xml:space="preserve">10-Jan-2023 10:21PM</t>
  </si>
  <si>
    <t xml:space="preserve">https://posts.careerengine.us/p/63be340b83c1e674c6a8ed1f</t>
  </si>
  <si>
    <t xml:space="preserve">... license antiviral drug for fatal cat disease 2018-9-20 https://www.k-state.edu/media/newsreleases/2018-09/fipantiviral92018.html [4] Kim, ...</t>
  </si>
  <si>
    <t xml:space="preserve">Posts Careerengine</t>
  </si>
  <si>
    <t xml:space="preserve">10-Jan-2023 10:18PM</t>
  </si>
  <si>
    <t xml:space="preserve">https://www.toutiao.com/article/7187244227347251746/</t>
  </si>
  <si>
    <t xml:space="preserve">今日头条</t>
  </si>
  <si>
    <t xml:space="preserve">10-Jan-2023 09:52PM</t>
  </si>
  <si>
    <t xml:space="preserve">https://www.sohu.com/a/627974695_130887</t>
  </si>
  <si>
    <t xml:space="preserve">10-Jan-2023 09:42PM</t>
  </si>
  <si>
    <t xml:space="preserve">Video: Boynton, Cowboys Recap Loss to Kansas State</t>
  </si>
  <si>
    <t xml:space="preserve">https://www.chatsports.com/oklahoma-state-cowboys/a/source/video-boynton-cowboys-recap-loss-to-kansas-state-17424035</t>
  </si>
  <si>
    <t xml:space="preserve">Related Topics: Kansas State University , Dallas Cowboys , Mike Boynton ...</t>
  </si>
  <si>
    <t xml:space="preserve">10-Jan-2023 09:16PM</t>
  </si>
  <si>
    <t xml:space="preserve">https://travelleisuremag.com/news/stanley-w-mcclurg-md-fars-an-otolaryngologist-with-ascentist-healthcare/419956</t>
  </si>
  <si>
    <t xml:space="preserve">Travel Leisure Mag</t>
  </si>
  <si>
    <t xml:space="preserve">10-Jan-2023 09:14PM</t>
  </si>
  <si>
    <t xml:space="preserve">https://entertainment.morningdispatcher.com/news/stanley-w-mcclurg-md-fars-an-otolaryngologist-with-ascentist-healthcare/419956</t>
  </si>
  <si>
    <t xml:space="preserve">Entertainment - Morning Dispatcher</t>
  </si>
  <si>
    <t xml:space="preserve">10-Jan-2023 09:12PM</t>
  </si>
  <si>
    <t xml:space="preserve">https://kayakaway.com/news/stanley-w-mcclurg-md-fars-an-otolaryngologist-with-ascentist-healthcare/419956</t>
  </si>
  <si>
    <t xml:space="preserve">KayakAway</t>
  </si>
  <si>
    <t xml:space="preserve">10-Jan-2023 09:10PM</t>
  </si>
  <si>
    <t xml:space="preserve">https://duniaga.com/news/stanley-w-mcclurg-md-fars-an-otolaryngologist-with-ascentist-healthcare/419956</t>
  </si>
  <si>
    <t xml:space="preserve">Duniaga</t>
  </si>
  <si>
    <t xml:space="preserve">https://buzzonlinedaily.com/news/stanley-w-mcclurg-md-fars-an-otolaryngologist-with-ascentist-healthcare/419956</t>
  </si>
  <si>
    <t xml:space="preserve">Buzz Online Daily</t>
  </si>
  <si>
    <t xml:space="preserve">https://replaywall.com/news/stanley-w-mcclurg-md-fars-an-otolaryngologist-with-ascentist-healthcare/419956</t>
  </si>
  <si>
    <t xml:space="preserve">Replay Wall</t>
  </si>
  <si>
    <t xml:space="preserve">10-Jan-2023 09:09PM</t>
  </si>
  <si>
    <t xml:space="preserve">https://marketerslog.com/news/stanley-w-mcclurg-md-fars-an-otolaryngologist-with-ascentist-healthcare/419956</t>
  </si>
  <si>
    <t xml:space="preserve">Marketers Log</t>
  </si>
  <si>
    <t xml:space="preserve">https://managethenumbers.com/news/stanley-w-mcclurg-md-fars-an-otolaryngologist-with-ascentist-healthcare/419956</t>
  </si>
  <si>
    <t xml:space="preserve">Manage The Numbers</t>
  </si>
  <si>
    <t xml:space="preserve">Instant Recap: Cowboys’ Comeback Falls Short, OSU Falls to K-State 65-57</t>
  </si>
  <si>
    <t xml:space="preserve">https://www.chatsports.com/oklahoma-state-cowboys/a/source/instant-recap-cowboys-comeback-falls-short-osu-falls-to-k-state-65-57-17423981</t>
  </si>
  <si>
    <t xml:space="preserve">Instant Recap: Cowboys’ Comeback Falls Short, OSU Falls to K-State 65-57 ...</t>
  </si>
  <si>
    <t xml:space="preserve">10-Jan-2023 09:08PM</t>
  </si>
  <si>
    <t xml:space="preserve">https://trendyreporter.com/news/stanley-w-mcclurg-md-fars-an-otolaryngologist-with-ascentist-healthcare/419956</t>
  </si>
  <si>
    <t xml:space="preserve">Trendy Reporter</t>
  </si>
  <si>
    <t xml:space="preserve">https://recentdiscovery.com/news/stanley-w-mcclurg-md-fars-an-otolaryngologist-with-ascentist-healthcare/419956</t>
  </si>
  <si>
    <t xml:space="preserve">Recent Discovery</t>
  </si>
  <si>
    <t xml:space="preserve">https://redshiftdaily.com/news/stanley-w-mcclurg-md-fars-an-otolaryngologist-with-ascentist-healthcare/419956</t>
  </si>
  <si>
    <t xml:space="preserve">Red Shift Daily</t>
  </si>
  <si>
    <t xml:space="preserve">10-Jan-2023 09:06PM</t>
  </si>
  <si>
    <t xml:space="preserve">https://dailysprinter.com/news/stanley-w-mcclurg-md-fars-an-otolaryngologist-with-ascentist-healthcare/419956</t>
  </si>
  <si>
    <t xml:space="preserve">Daily Sprinter</t>
  </si>
  <si>
    <t xml:space="preserve">https://enterhollywood.com/news/stanley-w-mcclurg-md-fars-an-otolaryngologist-with-ascentist-healthcare/419956</t>
  </si>
  <si>
    <t xml:space="preserve">Enter Hollywood</t>
  </si>
  <si>
    <t xml:space="preserve">https://stompthecity.com/news/stanley-w-mcclurg-md-fars-an-otolaryngologist-with-ascentist-healthcare/419956</t>
  </si>
  <si>
    <t xml:space="preserve">Stomp The City</t>
  </si>
  <si>
    <t xml:space="preserve">https://e-stardom.com/news/stanley-w-mcclurg-md-fars-an-otolaryngologist-with-ascentist-healthcare/419956</t>
  </si>
  <si>
    <t xml:space="preserve">E-stardom</t>
  </si>
  <si>
    <t xml:space="preserve">https://suarakl.com/news/stanley-w-mcclurg-md-fars-an-otolaryngologist-with-ascentist-healthcare/419956</t>
  </si>
  <si>
    <t xml:space="preserve">Suara KL</t>
  </si>
  <si>
    <t xml:space="preserve">10-Jan-2023 09:05PM</t>
  </si>
  <si>
    <t xml:space="preserve">https://dailyinsidescoop.com/news/stanley-w-mcclurg-md-fars-an-otolaryngologist-with-ascentist-healthcare/419956</t>
  </si>
  <si>
    <t xml:space="preserve">Daily Inside Scoop</t>
  </si>
  <si>
    <t xml:space="preserve">10-Jan-2023 09:03PM</t>
  </si>
  <si>
    <t xml:space="preserve">https://dailytechgeek.com/news/stanley-w-mcclurg-md-fars-an-otolaryngologist-with-ascentist-healthcare/419956</t>
  </si>
  <si>
    <t xml:space="preserve">Daily Tech Geek</t>
  </si>
  <si>
    <t xml:space="preserve">10-Jan-2023 09:02PM</t>
  </si>
  <si>
    <t xml:space="preserve">https://theworldagenda.com/news/stanley-w-mcclurg-md-fars-an-otolaryngologist-with-ascentist-healthcare/419956</t>
  </si>
  <si>
    <t xml:space="preserve">The World Agenda</t>
  </si>
  <si>
    <t xml:space="preserve">10-Jan-2023 09:01PM</t>
  </si>
  <si>
    <t xml:space="preserve">https://marketfold.com/news/stanley-w-mcclurg-md-fars-an-otolaryngologist-with-ascentist-healthcare/419956</t>
  </si>
  <si>
    <t xml:space="preserve">Market Fold</t>
  </si>
  <si>
    <t xml:space="preserve">10-Jan-2023 08:53PM</t>
  </si>
  <si>
    <t xml:space="preserve">https://hipntrendy.com/news/stanley-w-mcclurg-md-fars-an-otolaryngologist-with-ascentist-healthcare/419956</t>
  </si>
  <si>
    <t xml:space="preserve">Hip N Trendy</t>
  </si>
  <si>
    <t xml:space="preserve">10-Jan-2023 08:45PM</t>
  </si>
  <si>
    <t xml:space="preserve">https://lookoutstyle.com/news/stanley-w-mcclurg-md-fars-an-otolaryngologist-with-ascentist-healthcare/419956</t>
  </si>
  <si>
    <t xml:space="preserve">Look Out Style</t>
  </si>
  <si>
    <t xml:space="preserve">10-Jan-2023 08:44PM</t>
  </si>
  <si>
    <t xml:space="preserve">https://sportifynews.com/news/stanley-w-mcclurg-md-fars-an-otolaryngologist-with-ascentist-healthcare/419956</t>
  </si>
  <si>
    <t xml:space="preserve">Sportify</t>
  </si>
  <si>
    <t xml:space="preserve">10-Jan-2023 08:43PM</t>
  </si>
  <si>
    <t xml:space="preserve">https://tech.suratkhabar.com/news/stanley-w-mcclurg-md-fars-an-otolaryngologist-with-ascentist-healthcare/419956</t>
  </si>
  <si>
    <t xml:space="preserve">Surat Khabar</t>
  </si>
  <si>
    <t xml:space="preserve">https://dailydispatcher.com/news/stanley-w-mcclurg-md-fars-an-otolaryngologist-with-ascentist-healthcare/419956</t>
  </si>
  <si>
    <t xml:space="preserve">Daily Dispatcher</t>
  </si>
  <si>
    <t xml:space="preserve">https://scienfinite.com/news/stanley-w-mcclurg-md-fars-an-otolaryngologist-with-ascentist-healthcare/419956</t>
  </si>
  <si>
    <t xml:space="preserve">Scienfinite</t>
  </si>
  <si>
    <t xml:space="preserve">10-Jan-2023 08:42PM</t>
  </si>
  <si>
    <t xml:space="preserve">https://timetovisithere.com/news/stanley-w-mcclurg-md-fars-an-otolaryngologist-with-ascentist-healthcare/419956</t>
  </si>
  <si>
    <t xml:space="preserve">Time To Visit There</t>
  </si>
  <si>
    <t xml:space="preserve">https://bursakl.com/news/stanley-w-mcclurg-md-fars-an-otolaryngologist-with-ascentist-healthcare/419956</t>
  </si>
  <si>
    <t xml:space="preserve">BursaKL</t>
  </si>
  <si>
    <t xml:space="preserve">https://thehealthierweb.com/news/stanley-w-mcclurg-md-fars-an-otolaryngologist-with-ascentist-healthcare/419956</t>
  </si>
  <si>
    <t xml:space="preserve">The Healthier Web</t>
  </si>
  <si>
    <t xml:space="preserve">https://tech.intheheadline.com/news/stanley-w-mcclurg-md-fars-an-otolaryngologist-with-ascentist-healthcare/419956</t>
  </si>
  <si>
    <t xml:space="preserve">In The Headline - [Newswire]</t>
  </si>
  <si>
    <t xml:space="preserve">https://futurally.com/news/stanley-w-mcclurg-md-fars-an-otolaryngologist-with-ascentist-healthcare/419956</t>
  </si>
  <si>
    <t xml:space="preserve">Futurally</t>
  </si>
  <si>
    <t xml:space="preserve">https://technology.morningdispatcher.com/news/stanley-w-mcclurg-md-fars-an-otolaryngologist-with-ascentist-healthcare/419956</t>
  </si>
  <si>
    <t xml:space="preserve">Technology - Morning Dispatcher</t>
  </si>
  <si>
    <t xml:space="preserve">10-Jan-2023 08:41PM</t>
  </si>
  <si>
    <t xml:space="preserve">https://uptownstars.com/news/stanley-w-mcclurg-md-fars-an-otolaryngologist-with-ascentist-healthcare/419956</t>
  </si>
  <si>
    <t xml:space="preserve">Uptown Stars</t>
  </si>
  <si>
    <t xml:space="preserve">https://enterwicked.com/news/stanley-w-mcclurg-md-fars-an-otolaryngologist-with-ascentist-healthcare/419956</t>
  </si>
  <si>
    <t xml:space="preserve">Enter Wicked</t>
  </si>
  <si>
    <t xml:space="preserve">https://thedailyfeeder.com/news/stanley-w-mcclurg-md-fars-an-otolaryngologist-with-ascentist-healthcare/419956</t>
  </si>
  <si>
    <t xml:space="preserve">The Daily Feeder</t>
  </si>
  <si>
    <t xml:space="preserve">https://reporterpass.com/news/stanley-w-mcclurg-md-fars-an-otolaryngologist-with-ascentist-healthcare/419956</t>
  </si>
  <si>
    <t xml:space="preserve">Reporter Pass</t>
  </si>
  <si>
    <t xml:space="preserve">https://travelstylo.com/news/stanley-w-mcclurg-md-fars-an-otolaryngologist-with-ascentist-healthcare/419956</t>
  </si>
  <si>
    <t xml:space="preserve">Travel Stylo</t>
  </si>
  <si>
    <t xml:space="preserve">10-Jan-2023 08:40PM</t>
  </si>
  <si>
    <t xml:space="preserve">https://dailytransparent.com/news/stanley-w-mcclurg-md-fars-an-otolaryngologist-with-ascentist-healthcare/419956</t>
  </si>
  <si>
    <t xml:space="preserve">Daily Transparent</t>
  </si>
  <si>
    <t xml:space="preserve">https://e-rumormill.com/news/stanley-w-mcclurg-md-fars-an-otolaryngologist-with-ascentist-healthcare/419956</t>
  </si>
  <si>
    <t xml:space="preserve">E-Rumor Mill</t>
  </si>
  <si>
    <t xml:space="preserve">10-Jan-2023 08:39PM</t>
  </si>
  <si>
    <t xml:space="preserve">https://thefinancialcapital.com/news/stanley-w-mcclurg-md-fars-an-otolaryngologist-with-ascentist-healthcare/419956</t>
  </si>
  <si>
    <t xml:space="preserve">The Financial Capital</t>
  </si>
  <si>
    <t xml:space="preserve">10-Jan-2023 08:32PM</t>
  </si>
  <si>
    <t xml:space="preserve">https://sports.aseancoverage.com/news/stanley-w-mcclurg-md-fars-an-otolaryngologist-with-ascentist-healthcare/419956</t>
  </si>
  <si>
    <t xml:space="preserve">Asean Coverage - Sports [Newswire]</t>
  </si>
  <si>
    <t xml:space="preserve">10-Jan-2023 08:31PM</t>
  </si>
  <si>
    <t xml:space="preserve">https://diverhaven.com/news/stanley-w-mcclurg-md-fars-an-otolaryngologist-with-ascentist-healthcare/419956</t>
  </si>
  <si>
    <t xml:space="preserve">Diver Haven</t>
  </si>
  <si>
    <t xml:space="preserve">https://thedailyfuturist.com/news/stanley-w-mcclurg-md-fars-an-otolaryngologist-with-ascentist-healthcare/419956</t>
  </si>
  <si>
    <t xml:space="preserve">The Daily Futurist</t>
  </si>
  <si>
    <t xml:space="preserve">10-Jan-2023 08:30PM</t>
  </si>
  <si>
    <t xml:space="preserve">https://sukankini.com/news/stanley-w-mcclurg-md-fars-an-otolaryngologist-with-ascentist-healthcare/419956</t>
  </si>
  <si>
    <t xml:space="preserve">SukanKini</t>
  </si>
  <si>
    <t xml:space="preserve">https://thefinancialmetrics.com/news/stanley-w-mcclurg-md-fars-an-otolaryngologist-with-ascentist-healthcare/419956</t>
  </si>
  <si>
    <t xml:space="preserve">The Financial Metrics</t>
  </si>
  <si>
    <t xml:space="preserve">10-Jan-2023 08:29PM</t>
  </si>
  <si>
    <t xml:space="preserve">https://thinkbusinesstoday.com/news/stanley-w-mcclurg-md-fars-an-otolaryngologist-with-ascentist-healthcare/419956</t>
  </si>
  <si>
    <t xml:space="preserve">Think Business Today</t>
  </si>
  <si>
    <t xml:space="preserve">https://buzzingglobe.com/news/stanley-w-mcclurg-md-fars-an-otolaryngologist-with-ascentist-healthcare/419956</t>
  </si>
  <si>
    <t xml:space="preserve">Buzzing Globe</t>
  </si>
  <si>
    <t xml:space="preserve">10-Jan-2023 08:28PM</t>
  </si>
  <si>
    <t xml:space="preserve">https://soccerout.com/news/stanley-w-mcclurg-md-fars-an-otolaryngologist-with-ascentist-healthcare/419956</t>
  </si>
  <si>
    <t xml:space="preserve">Soccer Out</t>
  </si>
  <si>
    <t xml:space="preserve">https://scienceoftheworld.com/news/stanley-w-mcclurg-md-fars-an-otolaryngologist-with-ascentist-healthcare/419956</t>
  </si>
  <si>
    <t xml:space="preserve">Science Of The World</t>
  </si>
  <si>
    <t xml:space="preserve">https://asiashift.com/news/stanley-w-mcclurg-md-fars-an-otolaryngologist-with-ascentist-healthcare/419956</t>
  </si>
  <si>
    <t xml:space="preserve">Asia Shift</t>
  </si>
  <si>
    <t xml:space="preserve">https://5starsdiscovery.com/news/stanley-w-mcclurg-md-fars-an-otolaryngologist-with-ascentist-healthcare/419956</t>
  </si>
  <si>
    <t xml:space="preserve">5 Star Discovery</t>
  </si>
  <si>
    <t xml:space="preserve">https://themarketnoise.com/news/stanley-w-mcclurg-md-fars-an-otolaryngologist-with-ascentist-healthcare/419956</t>
  </si>
  <si>
    <t xml:space="preserve">The Market Noise</t>
  </si>
  <si>
    <t xml:space="preserve">10-Jan-2023 08:27PM</t>
  </si>
  <si>
    <t xml:space="preserve">https://thelifevoyager.com/news/stanley-w-mcclurg-md-fars-an-otolaryngologist-with-ascentist-healthcare/419956</t>
  </si>
  <si>
    <t xml:space="preserve">The Life Voyager</t>
  </si>
  <si>
    <t xml:space="preserve">https://entertainment.theworldinsiders.com/news/stanley-w-mcclurg-md-fars-an-otolaryngologist-with-ascentist-healthcare/419956</t>
  </si>
  <si>
    <t xml:space="preserve">The World Insiders</t>
  </si>
  <si>
    <t xml:space="preserve">https://dailysportsclub.com/news/stanley-w-mcclurg-md-fars-an-otolaryngologist-with-ascentist-healthcare/419956</t>
  </si>
  <si>
    <t xml:space="preserve">Daily Sports Club</t>
  </si>
  <si>
    <t xml:space="preserve">10-Jan-2023 08:26PM</t>
  </si>
  <si>
    <t xml:space="preserve">https://emporiumpost.com/news/stanley-w-mcclurg-md-fars-an-otolaryngologist-with-ascentist-healthcare/419956</t>
  </si>
  <si>
    <t xml:space="preserve">Emporium Post</t>
  </si>
  <si>
    <t xml:space="preserve">https://profitandcost.com/news/stanley-w-mcclurg-md-fars-an-otolaryngologist-with-ascentist-healthcare/419956</t>
  </si>
  <si>
    <t xml:space="preserve">Profit And Cost</t>
  </si>
  <si>
    <t xml:space="preserve">10-Jan-2023 08:25PM</t>
  </si>
  <si>
    <t xml:space="preserve">https://nextnewtech.com/news/stanley-w-mcclurg-md-fars-an-otolaryngologist-with-ascentist-healthcare/419956</t>
  </si>
  <si>
    <t xml:space="preserve">NextNewTech</t>
  </si>
  <si>
    <t xml:space="preserve">https://money.morningdispatcher.com/news/stanley-w-mcclurg-md-fars-an-otolaryngologist-with-ascentist-healthcare/419956</t>
  </si>
  <si>
    <t xml:space="preserve">Money - Morning Dispatcher</t>
  </si>
  <si>
    <t xml:space="preserve">10-Jan-2023 08:23PM</t>
  </si>
  <si>
    <t xml:space="preserve">https://dailyworldweb.com/news/stanley-w-mcclurg-md-fars-an-otolaryngologist-with-ascentist-healthcare/419956</t>
  </si>
  <si>
    <t xml:space="preserve">Daily World Web</t>
  </si>
  <si>
    <t xml:space="preserve">https://stillsurge.com/news/stanley-w-mcclurg-md-fars-an-otolaryngologist-with-ascentist-healthcare/419956</t>
  </si>
  <si>
    <t xml:space="preserve">Still Surge</t>
  </si>
  <si>
    <t xml:space="preserve">https://centralnewstoday.com/news/stanley-w-mcclurg-md-fars-an-otolaryngologist-with-ascentist-healthcare/419956</t>
  </si>
  <si>
    <t xml:space="preserve">Central News Today</t>
  </si>
  <si>
    <t xml:space="preserve">10-Jan-2023 08:22PM</t>
  </si>
  <si>
    <t xml:space="preserve">https://thenextdaily.com/news/stanley-w-mcclurg-md-fars-an-otolaryngologist-with-ascentist-healthcare/419956</t>
  </si>
  <si>
    <t xml:space="preserve">The Next Daily</t>
  </si>
  <si>
    <t xml:space="preserve">https://24-7reporters.com/news/stanley-w-mcclurg-md-fars-an-otolaryngologist-with-ascentist-healthcare/419956</t>
  </si>
  <si>
    <t xml:space="preserve">24-7 Reporters</t>
  </si>
  <si>
    <t xml:space="preserve">https://entertainment.suratkhabar.com/news/stanley-w-mcclurg-md-fars-an-otolaryngologist-with-ascentist-healthcare/419956</t>
  </si>
  <si>
    <t xml:space="preserve">Entertainment - Surat Khabar</t>
  </si>
  <si>
    <t xml:space="preserve">10-Jan-2023 08:21PM</t>
  </si>
  <si>
    <t xml:space="preserve">https://starsgazette.com/news/stanley-w-mcclurg-md-fars-an-otolaryngologist-with-ascentist-healthcare/419956</t>
  </si>
  <si>
    <t xml:space="preserve">Stars Gazette</t>
  </si>
  <si>
    <t xml:space="preserve">10-Jan-2023 08:20PM</t>
  </si>
  <si>
    <t xml:space="preserve">https://bizdailyonline.com/news/stanley-w-mcclurg-md-fars-an-otolaryngologist-with-ascentist-healthcare/419956</t>
  </si>
  <si>
    <t xml:space="preserve">Biz Daily Online</t>
  </si>
  <si>
    <t xml:space="preserve">https://entertainment.aseancoverage.com/news/stanley-w-mcclurg-md-fars-an-otolaryngologist-with-ascentist-healthcare/419956</t>
  </si>
  <si>
    <t xml:space="preserve">Asean Coverage - Entertainment [Newswire]</t>
  </si>
  <si>
    <t xml:space="preserve">https://stargazersarchive.com/news/stanley-w-mcclurg-md-fars-an-otolaryngologist-with-ascentist-healthcare/419956</t>
  </si>
  <si>
    <t xml:space="preserve">Stargazers Archive</t>
  </si>
  <si>
    <t xml:space="preserve">10-Jan-2023 08:19PM</t>
  </si>
  <si>
    <t xml:space="preserve">https://sports.easterntribunal.com/news/stanley-w-mcclurg-md-fars-an-otolaryngologist-with-ascentist-healthcare/419956</t>
  </si>
  <si>
    <t xml:space="preserve">Eastern Tribunal</t>
  </si>
  <si>
    <t xml:space="preserve">10-Jan-2023 08:17PM</t>
  </si>
  <si>
    <t xml:space="preserve">https://lifestyle.morningdispatcher.com/news/stanley-w-mcclurg-md-fars-an-otolaryngologist-with-ascentist-healthcare/419956</t>
  </si>
  <si>
    <t xml:space="preserve">Lifestyle - Morning Dispatcher.</t>
  </si>
  <si>
    <t xml:space="preserve">10-Jan-2023 08:16PM</t>
  </si>
  <si>
    <t xml:space="preserve">https://culture.aseancoverage.com/news/stanley-w-mcclurg-md-fars-an-otolaryngologist-with-ascentist-healthcare/419956</t>
  </si>
  <si>
    <t xml:space="preserve">Asean Coverage - Culture [Newswire]</t>
  </si>
  <si>
    <t xml:space="preserve">https://dailyworldfeed.com/news/stanley-w-mcclurg-md-fars-an-otolaryngologist-with-ascentist-healthcare/419956</t>
  </si>
  <si>
    <t xml:space="preserve">Daily World Feed</t>
  </si>
  <si>
    <t xml:space="preserve">https://tech.aseancoverage.com/news/stanley-w-mcclurg-md-fars-an-otolaryngologist-with-ascentist-healthcare/419956</t>
  </si>
  <si>
    <t xml:space="preserve">Asean Coverage - Tech [Newswire]</t>
  </si>
  <si>
    <t xml:space="preserve">https://chillhype.com/news/stanley-w-mcclurg-md-fars-an-otolaryngologist-with-ascentist-healthcare/419956</t>
  </si>
  <si>
    <t xml:space="preserve">Chill Hype</t>
  </si>
  <si>
    <t xml:space="preserve">10-Jan-2023 08:15PM</t>
  </si>
  <si>
    <t xml:space="preserve">https://theupstocker.com/news/stanley-w-mcclurg-md-fars-an-otolaryngologist-with-ascentist-healthcare/419956</t>
  </si>
  <si>
    <t xml:space="preserve">The Upstocker</t>
  </si>
  <si>
    <t xml:space="preserve">https://peekintofield.com/news/stanley-w-mcclurg-md-fars-an-otolaryngologist-with-ascentist-healthcare/419956</t>
  </si>
  <si>
    <t xml:space="preserve">Peek Into Field</t>
  </si>
  <si>
    <t xml:space="preserve">https://sports.morningdispatcher.com/news/stanley-w-mcclurg-md-fars-an-otolaryngologist-with-ascentist-healthcare/419956</t>
  </si>
  <si>
    <t xml:space="preserve">Sports - Morning Dispatcher</t>
  </si>
  <si>
    <t xml:space="preserve">10-Jan-2023 08:14PM</t>
  </si>
  <si>
    <t xml:space="preserve">https://marketsanctum.com/news/stanley-w-mcclurg-md-fars-an-otolaryngologist-with-ascentist-healthcare/419956</t>
  </si>
  <si>
    <t xml:space="preserve">Market Sanctum</t>
  </si>
  <si>
    <t xml:space="preserve">https://indoinquirer.com/news/stanley-w-mcclurg-md-fars-an-otolaryngologist-with-ascentist-healthcare/419956</t>
  </si>
  <si>
    <t xml:space="preserve">Indo Inquirer</t>
  </si>
  <si>
    <t xml:space="preserve">https://hollywoodinfive.com/news/stanley-w-mcclurg-md-fars-an-otolaryngologist-with-ascentist-healthcare/419956</t>
  </si>
  <si>
    <t xml:space="preserve">Hollywood In 5</t>
  </si>
  <si>
    <t xml:space="preserve">10-Jan-2023 08:13PM</t>
  </si>
  <si>
    <t xml:space="preserve">https://lifestyle.dailydispatcher.com/news/stanley-w-mcclurg-md-fars-an-otolaryngologist-with-ascentist-healthcare/419956</t>
  </si>
  <si>
    <t xml:space="preserve">Lifestyle - Daily Dispatcher</t>
  </si>
  <si>
    <t xml:space="preserve">https://thenextdiscovery.com/news/stanley-w-mcclurg-md-fars-an-otolaryngologist-with-ascentist-healthcare/419956</t>
  </si>
  <si>
    <t xml:space="preserve">The Next Discovery</t>
  </si>
  <si>
    <t xml:space="preserve">https://dailyxtreme.com/news/stanley-w-mcclurg-md-fars-an-otolaryngologist-with-ascentist-healthcare/419956</t>
  </si>
  <si>
    <t xml:space="preserve">Daily Xtreme</t>
  </si>
  <si>
    <t xml:space="preserve">https://weeklyrebound.com/news/stanley-w-mcclurg-md-fars-an-otolaryngologist-with-ascentist-healthcare/419956</t>
  </si>
  <si>
    <t xml:space="preserve">Weekly Rebound</t>
  </si>
  <si>
    <t xml:space="preserve">https://finance.aseancoverage.com/news/stanley-w-mcclurg-md-fars-an-otolaryngologist-with-ascentist-healthcare/419956</t>
  </si>
  <si>
    <t xml:space="preserve">Asean Coverage - Finance [Newswire]</t>
  </si>
  <si>
    <t xml:space="preserve">https://sainskini.com/news/stanley-w-mcclurg-md-fars-an-otolaryngologist-with-ascentist-healthcare/419956</t>
  </si>
  <si>
    <t xml:space="preserve">Sains Kini</t>
  </si>
  <si>
    <t xml:space="preserve">10-Jan-2023 05:59PM</t>
  </si>
  <si>
    <t xml:space="preserve">KDA offers Farmers’ Market and Direct-to-Consumer Virtual Workshop Series</t>
  </si>
  <si>
    <t xml:space="preserve">https://www.pratttribune.com/2023/01/09/kda-offers-farmers-market-and-direct-to-consumer-virtual-workshop-series/</t>
  </si>
  <si>
    <t xml:space="preserve">... of Agriculture  The Kansas Department of Agriculture and K-State Research and Extension (KSRE) will offer virtual workshops Feb. ...</t>
  </si>
  <si>
    <t xml:space="preserve">10-Jan-2023 05:34PM</t>
  </si>
  <si>
    <t xml:space="preserve">EMAWOnline  -  Florida State RB transfer Treshaun Ward commits to K-State </t>
  </si>
  <si>
    <t xml:space="preserve">https://ground.news/article/florida-state-running-back-treshaun-ward-commits-to-kansas-state</t>
  </si>
  <si>
    <t xml:space="preserve">Former Florida State running back Treshaun Ward commits to K-State. Ward ran for over 1,200 yards and found the endzone 12 times in four ...</t>
  </si>
  <si>
    <t xml:space="preserve">Ground News</t>
  </si>
  <si>
    <t xml:space="preserve">10-Jan-2023 04:09PM</t>
  </si>
  <si>
    <t xml:space="preserve">Ukraine agriculture: Numbers paint a picture of devastation</t>
  </si>
  <si>
    <t xml:space="preserve">https://www.farmprogress.com/commentary/ukraine-agriculture-numbers-paint-picture-devastation</t>
  </si>
  <si>
    <t xml:space="preserve">... a Ukrainian economist working as extension ag economist at Kansas State University.  Broyaka is in a powerful position to make such ...</t>
  </si>
  <si>
    <t xml:space="preserve">10-Jan-2023 03:43PM</t>
  </si>
  <si>
    <t xml:space="preserve">Prairieland Market among Specialty Crop Block Grant recipients</t>
  </si>
  <si>
    <t xml:space="preserve">https://salinapost.com/posts/0802af62-0353-4508-a112-0deff02b7c8c</t>
  </si>
  <si>
    <t xml:space="preserve">... at Willow Lake Student Farm : $71,708 (Statewide) — Kansas State University will expand its research and educational offerings at ...</t>
  </si>
  <si>
    <t xml:space="preserve">10-Jan-2023 03:17PM</t>
  </si>
  <si>
    <t xml:space="preserve">https://www.agupdate.com/midwestmarketer/limit-hay-waste-to-lower-feed-costs/article_263b7b26-912c-11ed-b2f2-47f684fa146d.html</t>
  </si>
  <si>
    <t xml:space="preserve">Photo courtesy Kansas State University  Limiting access to hay daily is one way to reduce the amount that cows waste.  MANHATTAN, Kan. — As ...</t>
  </si>
  <si>
    <t xml:space="preserve">10-Jan-2023 03:12PM</t>
  </si>
  <si>
    <t xml:space="preserve">MDM: Meat demand across the board weaker than a year ago</t>
  </si>
  <si>
    <t xml:space="preserve">https://www.beefmagazine.com/news/mdm-meat-demand-across-board-weaker-year-ago</t>
  </si>
  <si>
    <t xml:space="preserve">... professor in the Department of Agricultural Economics at Kansas State University, says the December results are not too surprising.  "The ...</t>
  </si>
  <si>
    <t xml:space="preserve">https://www.feedstuffs.com/news/mdm-meat-demand-across-board-weaker-year-ago</t>
  </si>
  <si>
    <t xml:space="preserve">https://www.nationalhogfarmer.com/news/mdm-meat-demand-across-board-weaker-year-ago</t>
  </si>
  <si>
    <t xml:space="preserve">10-Jan-2023 03:05PM</t>
  </si>
  <si>
    <t xml:space="preserve">Understanding bull selection tools</t>
  </si>
  <si>
    <t xml:space="preserve">https://www.agupdate.com/midwestmarketer/understanding-bull-selection-tools/article_7b5ecd30-912a-11ed-89ca-5f0f61bd9bdd.html</t>
  </si>
  <si>
    <t xml:space="preserve">Photo courtesy Kansas State University  Several factors go into selecting the right bull for the herd, according to a Kansas State  ...</t>
  </si>
  <si>
    <t xml:space="preserve">10-Jan-2023 02:25PM</t>
  </si>
  <si>
    <t xml:space="preserve">International Conference on Transformations in Engineering Education at Vidyavardhaka College of Engineering, Mysuru, India</t>
  </si>
  <si>
    <t xml:space="preserve">https://www.newkerala.com/news/2023/4263.htm</t>
  </si>
  <si>
    <t xml:space="preserve">... and Sanitation. The was facilitated by Prof Raju Dandu of Kansas State University and Prof Ranji Vaidyanathan of Oklahoma State University ...</t>
  </si>
  <si>
    <t xml:space="preserve">10-Jan-2023 02:02PM</t>
  </si>
  <si>
    <t xml:space="preserve">State Conservation Commission meeting January 17</t>
  </si>
  <si>
    <t xml:space="preserve">https://www.morningagclips.com/state-conservation-commission-meeting-january-17/</t>
  </si>
  <si>
    <t xml:space="preserve">... commissioners; two ex officio members representing the Kansas State University Agriculture Experiment Station and Cooperative Extension ...</t>
  </si>
  <si>
    <t xml:space="preserve">10-Jan-2023 01:13PM</t>
  </si>
  <si>
    <t xml:space="preserve">https://americanagnetwork.com/2023/01/understanding-female-reproduction-accelerates-positive-momentum-in-the-cow-herd/</t>
  </si>
  <si>
    <t xml:space="preserve">American Ag Network</t>
  </si>
  <si>
    <t xml:space="preserve">10-Jan-2023 01:00PM</t>
  </si>
  <si>
    <t xml:space="preserve">Poor oversight plagues Kansas program rewarding good nursing home care</t>
  </si>
  <si>
    <t xml:space="preserve">https://www.derbyinformer.com/news/area_news/poor-oversight-plagues-kansas-program-rewarding-good-nursing-home-care/article_466b4558-9103-11ed-8017-0bdd02080e31.html</t>
  </si>
  <si>
    <t xml:space="preserve">... -performance incentive program. The department contracted Kansas State University to administer it and began awarding nursing homes ...</t>
  </si>
  <si>
    <t xml:space="preserve">OUR NEIGHBORS | Written in the books: Book lover turns author</t>
  </si>
  <si>
    <t xml:space="preserve">https://themercury.com/news/our-neighbors-written-in-the-books-book-lover-turns-author/article_f90266b1-914f-5f9a-8984-2b57353c1b4b.html</t>
  </si>
  <si>
    <t xml:space="preserve">... with her master’s in 2015, Schober became an English instructor at K-State but left after finding out she was pregnant with the first child ...</t>
  </si>
  <si>
    <t xml:space="preserve">10-Jan-2023 12:03PM</t>
  </si>
  <si>
    <t xml:space="preserve">January is Radon Action Month</t>
  </si>
  <si>
    <t xml:space="preserve">https://www.ksnt.com/fox-43/january-is-radon-action-month/</t>
  </si>
  <si>
    <t xml:space="preserve">TOPEKA (KTMJ) – Brian Hanson with the K-State Radon Program spoke with us about the importance checking your home for radon.  To learn more ...</t>
  </si>
  <si>
    <t xml:space="preserve">10-Jan-2023 11:03AM</t>
  </si>
  <si>
    <t xml:space="preserve">What’s new with Topeka Public Schools?</t>
  </si>
  <si>
    <t xml:space="preserve">https://www.ksnt.com/news/top-stories/whats-new-with-topeka-public-schools/</t>
  </si>
  <si>
    <t xml:space="preserve">... teacher at French Middle School.  Anderson also highlighted the K-State Leadership Program Partnership, as they have their largest ...</t>
  </si>
  <si>
    <t xml:space="preserve">10-Jan-2023 10:59AM</t>
  </si>
  <si>
    <t xml:space="preserve">Research shows that college students lack life skills; Scouting can help with that.</t>
  </si>
  <si>
    <t xml:space="preserve">https://deleciousfood.com/research-shows-that-college-students-lack-life-skills-scouting-can-help-with-that/</t>
  </si>
  <si>
    <t xml:space="preserve">... in the gaps in life skills these kids never learned. At Kansas State University, for example, kids can take classes on personal ...</t>
  </si>
  <si>
    <t xml:space="preserve">10-Jan-2023 10:30AM</t>
  </si>
  <si>
    <t xml:space="preserve">Use calving pasture rotation to prevent disease spread</t>
  </si>
  <si>
    <t xml:space="preserve">https://www.farmprogress.com/livestock/use-calving-pasture-rotation-prevent-disease-spread</t>
  </si>
  <si>
    <t xml:space="preserve">... healthy in the first few weeks of life, say the experts at Kansas State University’s Beef Cattle Institute.  Speaking on a "Cattle Chat" ...</t>
  </si>
  <si>
    <t xml:space="preserve">https://www.beefmagazine.com/livestock/use-calving-pasture-rotation-prevent-disease-spread</t>
  </si>
  <si>
    <t xml:space="preserve">10-Jan-2023 10:13AM</t>
  </si>
  <si>
    <t xml:space="preserve">‘This is Do or Die’: Western Kansas Farmers Push to Save the Ogallala Aquifer Before it’s Too Late</t>
  </si>
  <si>
    <t xml:space="preserve">https://flatlandkc.org/news-issues/this-is-do-or-die-western-kansas-farmers-push-to-save-the-ogallala-aquifer-before-its-too-late/</t>
  </si>
  <si>
    <t xml:space="preserve">KCPT-TV - Flatland</t>
  </si>
  <si>
    <t xml:space="preserve">10-Jan-2023 09:40AM</t>
  </si>
  <si>
    <t xml:space="preserve">Vertical gardens being built in Kansas schools</t>
  </si>
  <si>
    <t xml:space="preserve">https://fruitgrowersnews.com/news/vertical-gardens-being-built-in-kansas-schools/</t>
  </si>
  <si>
    <t xml:space="preserve">... , according to the release.  The Rural Education Center in Kansas State University’s College of Education and the center’s Rural ...</t>
  </si>
  <si>
    <t xml:space="preserve">The Fruit Growers News</t>
  </si>
  <si>
    <t xml:space="preserve">10-Jan-2023 09:36AM</t>
  </si>
  <si>
    <t xml:space="preserve">Cheremi Timbalan Datuk Bandar Shah Alam baharu</t>
  </si>
  <si>
    <t xml:space="preserve">https://newsexplorer.net/cheremi-timbalan-datuk-bandar-shah-alam-baharu-s6759370.html</t>
  </si>
  <si>
    <t xml:space="preserve">... Muda Sains dalam bidang Kejuruteraan Awam dari Louisiana State University, Amerika Syarikat serta Diploma dari Kansas State High School ...</t>
  </si>
  <si>
    <t xml:space="preserve">https://vnexplorer.net/cheremi-timbalan-datuk-bandar-shah-alam-baharu-s7073136.html</t>
  </si>
  <si>
    <t xml:space="preserve">10-Jan-2023 09:31AM</t>
  </si>
  <si>
    <t xml:space="preserve">Cattle care tips when the temperature drops well below freezing</t>
  </si>
  <si>
    <t xml:space="preserve">https://www.beefmagazine.com/animal-health/cattle-care-tips-when-temperature-drops-well-below-freezing</t>
  </si>
  <si>
    <t xml:space="preserve">... a warm barn is not always an option, said the experts at Kansas State University's Beef Cattle Institute on a recent  Cattle Chat ...</t>
  </si>
  <si>
    <t xml:space="preserve">10-Jan-2023 09:30AM</t>
  </si>
  <si>
    <t xml:space="preserve">Jan 10, 2023Kansas school system to build vertical gardens</t>
  </si>
  <si>
    <t xml:space="preserve">https://vegetablegrowersnews.com/news/kansas-school-system-to-build-vertical-gardens/</t>
  </si>
  <si>
    <t xml:space="preserve">... , according to the release.The Rural Education Center in Kansas State University’s College of Education and the center’s Rural ...</t>
  </si>
  <si>
    <t xml:space="preserve">The Vegetable Growers News</t>
  </si>
  <si>
    <t xml:space="preserve">10-Jan-2023 09:06AM</t>
  </si>
  <si>
    <t xml:space="preserve">Veterinary Reference Laboratory Global Market Report 2023: Rising Demand For Pet Insurance And Increasing Animal Health Expenditure Boosts Growth</t>
  </si>
  <si>
    <t xml:space="preserve">https://www.vetclick.com/news/veterinary-reference-laboratory-global-market-report-2023-rising-demand-for-pet-insurance-and-increasing-animal-health-expenditure-boosts-growth-p9163.php</t>
  </si>
  <si>
    <t xml:space="preserve">... Limited Heska Corporation Idexx Laboratories Iowa State University (Veterinary Diagnostic Laboratory) Kansas State Veterinary ...</t>
  </si>
  <si>
    <t xml:space="preserve">VetClick</t>
  </si>
  <si>
    <t xml:space="preserve">10-Jan-2023 08:00AM</t>
  </si>
  <si>
    <t xml:space="preserve">Be savvy about buying feed</t>
  </si>
  <si>
    <t xml:space="preserve">https://hayandforage.com/article-4246-Be-savvy-about-buying-feed.html</t>
  </si>
  <si>
    <t xml:space="preserve">... where forage supplies are low.  In a recent article from Kansas State University, Dale Blasi and Sandy Johnson note that feed and ...</t>
  </si>
  <si>
    <t xml:space="preserve">Hay &amp; Forage Grower</t>
  </si>
  <si>
    <t xml:space="preserve">10-Jan-2023 07:22AM</t>
  </si>
  <si>
    <t xml:space="preserve">‘This is do or die’: Western Kansas farmers push to save the Ogallala aquifer before it’s too late</t>
  </si>
  <si>
    <t xml:space="preserve">https://www.kcur.org/2023-01-10/this-is-do-or-die-western-kansas-farmers-push-to-save-the-ogallala-aquifer-before-its-too-late</t>
  </si>
  <si>
    <t xml:space="preserve">KCUR-FM</t>
  </si>
  <si>
    <t xml:space="preserve">10-Jan-2023 07:18AM</t>
  </si>
  <si>
    <t xml:space="preserve">https://www.lokmattimes.com/business/international-conference-on-transformations-in-engineering-education-at-vidyavardhaka-college-of/</t>
  </si>
  <si>
    <t xml:space="preserve">10-Jan-2023 07:13AM</t>
  </si>
  <si>
    <t xml:space="preserve">Kansans Encouraged to Test for Radon Exposure in Their Homes</t>
  </si>
  <si>
    <t xml:space="preserve">http://kansasagconnection.com/story-state.php?Id=32&amp;yr=2023</t>
  </si>
  <si>
    <t xml:space="preserve">... Trendiest Gadgets and Cookware Items of 2022 and 2023  K-State Research and Extension Seeks Input from Citizens  Is it Poison ...</t>
  </si>
  <si>
    <t xml:space="preserve">K-State Research and Extension Seeks Input from Citizens</t>
  </si>
  <si>
    <t xml:space="preserve">http://kansasagconnection.com/story-state.php?Id=36&amp;yr=2023</t>
  </si>
  <si>
    <t xml:space="preserve">... it Poison Ivy or Virginia Creeper?  KU Launches Partnership with K-State Salina to Meet Rural Needs  Cattle Chat: Managing Winter Feed ...</t>
  </si>
  <si>
    <t xml:space="preserve">Community-Engaged Learning and Scholarship Summit at KU</t>
  </si>
  <si>
    <t xml:space="preserve">http://kansasagconnection.com/story-state.php?Id=33&amp;yr=2023</t>
  </si>
  <si>
    <t xml:space="preserve">Dairy Webinar to Focus on 2023 Climate and Weather Predictions</t>
  </si>
  <si>
    <t xml:space="preserve">http://kansasagconnection.com/story-state.php?Id=34&amp;yr=2023</t>
  </si>
  <si>
    <t xml:space="preserve">... at KU  Trendiest Gadgets and Cookware Items of 2022 and 2023  K-State Research and Extension Seeks Input from Citizens  Is it Poison ...</t>
  </si>
  <si>
    <t xml:space="preserve">Is it Poison Ivy or Virginia Creeper?</t>
  </si>
  <si>
    <t xml:space="preserve">http://kansasagconnection.com/story-state.php?Id=37&amp;yr=2023</t>
  </si>
  <si>
    <t xml:space="preserve">... Trendiest Gadgets and Cookware Items of 2022 and 2023  K-State Research and Extension Seeks Input from Citizens  KU Launches ...</t>
  </si>
  <si>
    <t xml:space="preserve">Trendiest Gadgets and Cookware Items of 2022 and 2023</t>
  </si>
  <si>
    <t xml:space="preserve">http://kansasagconnection.com/story-state.php?Id=35&amp;yr=2023</t>
  </si>
  <si>
    <t xml:space="preserve">... Dairy Webinar to Focus on 2023 Climate and Weather Predictions  K-State Research and Extension Seeks Input from Citizens  Is it Poison ...</t>
  </si>
  <si>
    <t xml:space="preserve">10-Jan-2023 06:38AM</t>
  </si>
  <si>
    <r>
      <rPr>
        <sz val="12"/>
        <color rgb="FF000000"/>
        <rFont val="Noto Sans"/>
        <family val="2"/>
      </rPr>
      <t xml:space="preserve">解码新冠特效药</t>
    </r>
    <r>
      <rPr>
        <sz val="12"/>
        <color rgb="FF000000"/>
        <rFont val="Calibri"/>
        <family val="2"/>
      </rPr>
      <t xml:space="preserve">Paxlovid</t>
    </r>
    <r>
      <rPr>
        <sz val="12"/>
        <color rgb="FF000000"/>
        <rFont val="Noto Sans"/>
        <family val="2"/>
      </rPr>
      <t xml:space="preserve">：没有神药 只有药神</t>
    </r>
  </si>
  <si>
    <t xml:space="preserve">https://tech.ifeng.com/c/8MT2euc0WqO</t>
  </si>
  <si>
    <r>
      <rPr>
        <sz val="12"/>
        <color rgb="FF000000"/>
        <rFont val="Calibri"/>
        <family val="2"/>
      </rPr>
      <t xml:space="preserve">IFENG.COM / </t>
    </r>
    <r>
      <rPr>
        <sz val="12"/>
        <color rgb="FF000000"/>
        <rFont val="Noto Sans"/>
        <family val="2"/>
      </rPr>
      <t xml:space="preserve">凤凰網</t>
    </r>
  </si>
  <si>
    <t xml:space="preserve">https://ishare.ifeng.com/c/s/v002PSKmjg1AztBaZH-_KXwmk3-_CcW0xyxy--J-_DCJWjPjffY__</t>
  </si>
  <si>
    <t xml:space="preserve">大风号</t>
  </si>
  <si>
    <t xml:space="preserve">10-Jan-2023 06:36AM</t>
  </si>
  <si>
    <t xml:space="preserve">https://posts.careerengine.us/p/63bd566576d4a676c4e655e4</t>
  </si>
  <si>
    <t xml:space="preserve">10-Jan-2023 06:19AM</t>
  </si>
  <si>
    <t xml:space="preserve">Evaluation of Precision Livestock Technology and Human Scoring of Nursery Pigs in a Controlled Immune Challenge Experiment</t>
  </si>
  <si>
    <t xml:space="preserve">https://www.mdpi.com/2076-2615/13/2/246/htm</t>
  </si>
  <si>
    <t xml:space="preserve">... , Kansas State University, Manhattan, KS 66506, USA  4 Department of Electrical and Computer Engineering, University of Nebraska-Lincoln, ...</t>
  </si>
  <si>
    <t xml:space="preserve">10-Jan-2023 06:03AM</t>
  </si>
  <si>
    <t xml:space="preserve">Kansas State University Sedgwick County: Local Food Producers Conference Offers Knowledge And Networking For Area Growers</t>
  </si>
  <si>
    <t xml:space="preserve">https://patch.com/kansas/wichita/kansas-state-university-sedgwick-county-local-food-producers-conference-nodx-20230110</t>
  </si>
  <si>
    <t xml:space="preserve">Press release from Kansas State University Sedgwick County:  January 9, 2023  T om Ruggieri of Farm Share Farm will be one of the featured ...</t>
  </si>
  <si>
    <t xml:space="preserve">10-Jan-2023 06:00AM</t>
  </si>
  <si>
    <t xml:space="preserve">https://www.sohu.com/a/627816527_119097</t>
  </si>
  <si>
    <t xml:space="preserve">https://new.qq.com/rain/a/20230110A084MI00</t>
  </si>
  <si>
    <t xml:space="preserve">腾讯网</t>
  </si>
  <si>
    <t xml:space="preserve">10-Jan-2023 05:22AM</t>
  </si>
  <si>
    <t xml:space="preserve">Now That’s Rural: Curtis and Lori Swenson, C&amp;L Crafts</t>
  </si>
  <si>
    <t xml:space="preserve">https://hayspost.com/posts/9fe1e8f8-c85e-49a3-9bcb-9ef28e37a4a1</t>
  </si>
  <si>
    <t xml:space="preserve">Lori and Curtis Swenson / Courtesy K-State Research &amp; Extension By RON WILSON Huck Boyd National Institute for Rural Development  The ...</t>
  </si>
  <si>
    <t xml:space="preserve">10-Jan-2023 04:00AM</t>
  </si>
  <si>
    <t xml:space="preserve">WeatherBrains 886: Poaching People From The Bar</t>
  </si>
  <si>
    <t xml:space="preserve">https://www.alabamawx.com/?p=250429</t>
  </si>
  <si>
    <t xml:space="preserve">... science and geophysics at Texas Tech.  David works at the University of Oklahoma and previously was the EMA Director for Kansas  ...</t>
  </si>
  <si>
    <t xml:space="preserve">The Alabama Weather Blog</t>
  </si>
  <si>
    <t xml:space="preserve">10-Jan-2023 03:25AM</t>
  </si>
  <si>
    <t xml:space="preserve">https://www.msn.com/en-my/news/berita/cheremi-timbalan-datuk-bandar-shah-alam-baharu/ar-AA16aa0m</t>
  </si>
  <si>
    <t xml:space="preserve">MSN Malaysia</t>
  </si>
  <si>
    <t xml:space="preserve">10-Jan-2023 03:20AM</t>
  </si>
  <si>
    <t xml:space="preserve">https://www.londonchannelnews.com/news/international-conference-on-transformations-in-engineering-education-at-vidyavardhaka-college-of-engineering-mysuru-india20230110131802/</t>
  </si>
  <si>
    <t xml:space="preserve">London Channel News</t>
  </si>
  <si>
    <t xml:space="preserve">10-Jan-2023 03:17AM</t>
  </si>
  <si>
    <t xml:space="preserve">https://www.southchinaherald.news/news/international-conference-on-transformations-in-engineering-education-at-vidyavardhaka-college-of-engineering-mysuru-india20230110131802/</t>
  </si>
  <si>
    <t xml:space="preserve">South China Herald</t>
  </si>
  <si>
    <t xml:space="preserve">10-Jan-2023 03:16AM</t>
  </si>
  <si>
    <t xml:space="preserve">https://www.washingtondcdespatch.com/news/international-conference-on-transformations-in-engineering-education-at-vidyavardhaka-college-of-engineering-mysuru-india20230110131802/</t>
  </si>
  <si>
    <t xml:space="preserve">Washington DC Despatch</t>
  </si>
  <si>
    <t xml:space="preserve">10-Jan-2023 03:14AM</t>
  </si>
  <si>
    <t xml:space="preserve">https://www.sydneyeveningpost.com/news/international-conference-on-transformations-in-engineering-education-at-vidyavardhaka-college-of-engineering-mysuru-india20230110131802/</t>
  </si>
  <si>
    <t xml:space="preserve">Sydney Evening Post</t>
  </si>
  <si>
    <t xml:space="preserve">https://www.britishcolumbiatimes.com/news/international-conference-on-transformations-in-engineering-education-at-vidyavardhaka-college-of-engineering-mysuru-india20230110131802/</t>
  </si>
  <si>
    <t xml:space="preserve">British Columbia Times</t>
  </si>
  <si>
    <t xml:space="preserve">10-Jan-2023 03:12AM</t>
  </si>
  <si>
    <t xml:space="preserve">https://www.usworldtoday.com/news/international-conference-on-transformations-in-engineering-education-at-vidyavardhaka-college-of-engineering-mysuru-india20230110131802/</t>
  </si>
  <si>
    <t xml:space="preserve">US World Today</t>
  </si>
  <si>
    <t xml:space="preserve">https://newswav.com/article/cheremi-timbalan-datuk-bandar-shah-alam-baharu-A2301_NcBnGa</t>
  </si>
  <si>
    <t xml:space="preserve">Newswav</t>
  </si>
  <si>
    <t xml:space="preserve">10-Jan-2023 03:10AM</t>
  </si>
  <si>
    <t xml:space="preserve">https://www.whitehousenewstime.com/news/international-conference-on-transformations-in-engineering-education-at-vidyavardhaka-college-of-engineering-mysuru-india20230110131802/</t>
  </si>
  <si>
    <t xml:space="preserve">White House News Time</t>
  </si>
  <si>
    <t xml:space="preserve">10-Jan-2023 03:09AM</t>
  </si>
  <si>
    <t xml:space="preserve">https://www.torontosuntimes.com/news/international-conference-on-transformations-in-engineering-education-at-vidyavardhaka-college-of-engineering-mysuru-india20230110131802/</t>
  </si>
  <si>
    <t xml:space="preserve">Toronto Sun Times</t>
  </si>
  <si>
    <t xml:space="preserve">10-Jan-2023 03:08AM</t>
  </si>
  <si>
    <t xml:space="preserve">https://www.maldivesstarplus.com/news/international-conference-on-transformations-in-engineering-education-at-vidyavardhaka-college-of-engineering-mysuru-india20230110131802/</t>
  </si>
  <si>
    <t xml:space="preserve">Maldives Star Plus</t>
  </si>
  <si>
    <t xml:space="preserve">https://www.englandnewsportal.com/news/international-conference-on-transformations-in-engineering-education-at-vidyavardhaka-college-of-engineering-mysuru-india20230110131802/</t>
  </si>
  <si>
    <t xml:space="preserve">England News Portal</t>
  </si>
  <si>
    <t xml:space="preserve">10-Jan-2023 03:07AM</t>
  </si>
  <si>
    <t xml:space="preserve">https://www.worldnewsnetwork.net/news/international-conference-on-transformations-in-engineering-education-at-vidyavardhaka-college-of-engineering-mysuru-india20230110131802/</t>
  </si>
  <si>
    <t xml:space="preserve">World News Network</t>
  </si>
  <si>
    <t xml:space="preserve">10-Jan-2023 03:06AM</t>
  </si>
  <si>
    <t xml:space="preserve">https://www.miaminewsherald.com/news/international-conference-on-transformations-in-engineering-education-at-vidyavardhaka-college-of-engineering-mysuru-india20230110131802/</t>
  </si>
  <si>
    <t xml:space="preserve">Miami News Herald</t>
  </si>
  <si>
    <t xml:space="preserve">https://www.floridabreakingnews.com/news/international-conference-on-transformations-in-engineering-education-at-vidyavardhaka-college-of-engineering-mysuru-india20230110131802/</t>
  </si>
  <si>
    <t xml:space="preserve">Florida Breaking News</t>
  </si>
  <si>
    <t xml:space="preserve">10-Jan-2023 03:05AM</t>
  </si>
  <si>
    <t xml:space="preserve">https://www.newyorkdespatch.com/news/international-conference-on-transformations-in-engineering-education-at-vidyavardhaka-college-of-engineering-mysuru-india20230110131802/</t>
  </si>
  <si>
    <t xml:space="preserve">New York Despatch</t>
  </si>
  <si>
    <t xml:space="preserve">10-Jan-2023 03:03AM</t>
  </si>
  <si>
    <t xml:space="preserve">https://www.buffalodespatch.com/news/international-conference-on-transformations-in-engineering-education-at-vidyavardhaka-college-of-engineering-mysuru-india20230110131802/</t>
  </si>
  <si>
    <t xml:space="preserve">Buffalo Despatch</t>
  </si>
  <si>
    <t xml:space="preserve">10-Jan-2023 03:02AM</t>
  </si>
  <si>
    <t xml:space="preserve">https://www.federaldespatch.com/news/international-conference-on-transformations-in-engineering-education-at-vidyavardhaka-college-of-engineering-mysuru-india20230110131802/</t>
  </si>
  <si>
    <t xml:space="preserve">Federal Despatch</t>
  </si>
  <si>
    <t xml:space="preserve">https://www.eastasiaallnewsportal.com/news/international-conference-on-transformations-in-engineering-education-at-vidyavardhaka-college-of-engineering-mysuru-india20230110131802/</t>
  </si>
  <si>
    <t xml:space="preserve">East Asia All News Portal</t>
  </si>
  <si>
    <t xml:space="preserve">https://www.britishnewsnetwork.com/news/international-conference-on-transformations-in-engineering-education-at-vidyavardhaka-college-of-engineering-mysuru-india20230110131802/</t>
  </si>
  <si>
    <t xml:space="preserve">British News Network</t>
  </si>
  <si>
    <t xml:space="preserve">10-Jan-2023 03:01AM</t>
  </si>
  <si>
    <t xml:space="preserve">https://www.mountainviewsentinel.com/news/international-conference-on-transformations-in-engineering-education-at-vidyavardhaka-college-of-engineering-mysuru-india20230110131802/</t>
  </si>
  <si>
    <t xml:space="preserve">Mountain View Sentinel</t>
  </si>
  <si>
    <t xml:space="preserve">10-Jan-2023 02:59AM</t>
  </si>
  <si>
    <t xml:space="preserve">https://www.dubaicityreporter.com/news/international-conference-on-transformations-in-engineering-education-at-vidyavardhaka-college-of-engineering-mysuru-india20230110131802/</t>
  </si>
  <si>
    <t xml:space="preserve">Dubai City Reporter</t>
  </si>
  <si>
    <t xml:space="preserve">10-Jan-2023 02:57AM</t>
  </si>
  <si>
    <t xml:space="preserve">https://www.francenetworktimes.com/news/international-conference-on-transformations-in-engineering-education-at-vidyavardhaka-college-of-engineering-mysuru-india20230110131802/</t>
  </si>
  <si>
    <t xml:space="preserve">France Network Times</t>
  </si>
  <si>
    <t xml:space="preserve">10-Jan-2023 02:56AM</t>
  </si>
  <si>
    <t xml:space="preserve">https://www.srilankaislandnews.com/news/international-conference-on-transformations-in-engineering-education-at-vidyavardhaka-college-of-engineering-mysuru-india20230110131802/</t>
  </si>
  <si>
    <t xml:space="preserve">Srilanka Island News</t>
  </si>
  <si>
    <t xml:space="preserve">10-Jan-2023 02:55AM</t>
  </si>
  <si>
    <t xml:space="preserve">https://www.australiamorningtribune.com/news/international-conference-on-transformations-in-engineering-education-at-vidyavardhaka-college-of-engineering-mysuru-india20230110131802/</t>
  </si>
  <si>
    <t xml:space="preserve">Australia Morning Tribune</t>
  </si>
  <si>
    <t xml:space="preserve">https://www.japantimestoday.com/news/international-conference-on-transformations-in-engineering-education-at-vidyavardhaka-college-of-engineering-mysuru-india20230110131802/</t>
  </si>
  <si>
    <t xml:space="preserve">Japan Times Today</t>
  </si>
  <si>
    <t xml:space="preserve">10-Jan-2023 02:54AM</t>
  </si>
  <si>
    <t xml:space="preserve">https://www.europeansuntimes.com/news/international-conference-on-transformations-in-engineering-education-at-vidyavardhaka-college-of-engineering-mysuru-india20230110131802/</t>
  </si>
  <si>
    <t xml:space="preserve">European Sun Times</t>
  </si>
  <si>
    <t xml:space="preserve">https://www.sinarharian.com.my/article/239899/edisi/selangor-kl/cheremi-timbalan-datuk-bandar-shah-alam-baharu</t>
  </si>
  <si>
    <t xml:space="preserve">Sinar Harian</t>
  </si>
  <si>
    <t xml:space="preserve">10-Jan-2023 02:52AM</t>
  </si>
  <si>
    <t xml:space="preserve">https://www.gujaratvarta.com/news/international-conference-on-transformations-in-engineering-education-at-vidyavardhaka-college-of-engineering-mysuru-india20230110131802/</t>
  </si>
  <si>
    <t xml:space="preserve">10-Jan-2023 02:51AM</t>
  </si>
  <si>
    <t xml:space="preserve">https://www.capitolhillreporter.com/news/international-conference-on-transformations-in-engineering-education-at-vidyavardhaka-college-of-engineering-mysuru-india20230110131802/</t>
  </si>
  <si>
    <t xml:space="preserve">Capitol Hill Reporter</t>
  </si>
  <si>
    <t xml:space="preserve">10-Jan-2023 02:32AM</t>
  </si>
  <si>
    <t xml:space="preserve">https://www.srilankannews.net/news/273343143/international-conference-on-transformations-in-engineering-education-at-vidyavardhaka-college-of-engineering-mysuru-india</t>
  </si>
  <si>
    <t xml:space="preserve">Sri Lankan News.net</t>
  </si>
  <si>
    <t xml:space="preserve">10-Jan-2023 02:31AM</t>
  </si>
  <si>
    <t xml:space="preserve">https://www.kolkatanews.net/news/273343143/international-conference-on-transformations-in-engineering-education-at-vidyavardhaka-college-of-engineering-mysuru-india</t>
  </si>
  <si>
    <t xml:space="preserve">Kolkata News.net</t>
  </si>
  <si>
    <t xml:space="preserve">https://news.webindia123.com/news/Articles/Business/20230110/4025089.html</t>
  </si>
  <si>
    <t xml:space="preserve">10-Jan-2023 02:21AM</t>
  </si>
  <si>
    <t xml:space="preserve">https://www.telanganajournal.in/news/international-conference-on-transformations-in-engineering-education-at-vidyavardhaka-college-of-engineering-mysuru-india20230110131802/</t>
  </si>
  <si>
    <t xml:space="preserve">10-Jan-2023 02:19AM</t>
  </si>
  <si>
    <t xml:space="preserve">https://www.dailyprabhat.com/international-conference-on-transformations-in-engineering-education-at-vidyavardhaka-college-of-engineering-mysuru-india/</t>
  </si>
  <si>
    <t xml:space="preserve">https://www.bihar24x7.com/news/international-conference-on-transformations-in-engineering-education-at-vidyavardhaka-college-of-engineering-mysuru-india20230110131802/</t>
  </si>
  <si>
    <t xml:space="preserve">10-Jan-2023 02:16AM</t>
  </si>
  <si>
    <t xml:space="preserve">https://www.madhyapradeshchronicle.com/news/international-conference-on-transformations-in-engineering-education-at-vidyavardhaka-college-of-engineering-mysuru-india20230110131802/</t>
  </si>
  <si>
    <t xml:space="preserve">10-Jan-2023 02:15AM</t>
  </si>
  <si>
    <t xml:space="preserve">https://www.heraldglobe.com/news/273343143/international-conference-on-transformations-in-engineering-education-at-vidyavardhaka-college-of-engineering-mysuru-india</t>
  </si>
  <si>
    <t xml:space="preserve">Herald Globe</t>
  </si>
  <si>
    <t xml:space="preserve">https://www.indiasnews.net/news/273343143/international-conference-on-transformations-in-engineering-education-at-vidyavardhaka-college-of-engineering-mysuru-india</t>
  </si>
  <si>
    <t xml:space="preserve">India's News</t>
  </si>
  <si>
    <t xml:space="preserve">10-Jan-2023 02:12AM</t>
  </si>
  <si>
    <t xml:space="preserve">https://www.uptoday.news/news/international-conference-on-transformations-in-engineering-education-at-vidyavardhaka-college-of-engineering-mysuru-india20230110131802/</t>
  </si>
  <si>
    <t xml:space="preserve">10-Jan-2023 02:11AM</t>
  </si>
  <si>
    <t xml:space="preserve">https://www.gujaratsamachar.news/news/international-conference-on-transformations-in-engineering-education-at-vidyavardhaka-college-of-engineering-mysuru-india20230110131802/</t>
  </si>
  <si>
    <t xml:space="preserve">10-Jan-2023 02:09AM</t>
  </si>
  <si>
    <t xml:space="preserve">https://www.delhilivenews.in/news/international-conference-on-transformations-in-engineering-education-at-vidyavardhaka-college-of-engineering-mysuru-india20230110131802/</t>
  </si>
  <si>
    <t xml:space="preserve">10-Jan-2023 02:07AM</t>
  </si>
  <si>
    <t xml:space="preserve">https://www.maharashtrasamachar.com/news/international-conference-on-transformations-in-engineering-education-at-vidyavardhaka-college-of-engineering-mysuru-india20230110131802/</t>
  </si>
  <si>
    <t xml:space="preserve">10-Jan-2023 02:06AM</t>
  </si>
  <si>
    <t xml:space="preserve">https://www.punjablive.news/news/international-conference-on-transformations-in-engineering-education-at-vidyavardhaka-college-of-engineering-mysuru-india20230110131802/</t>
  </si>
  <si>
    <t xml:space="preserve">https://www.zee5.com/articles/international-conference-on-transformations-in-engineering-education-at-vidyavardhaka-college-of-engineering-mysuru-india</t>
  </si>
  <si>
    <t xml:space="preserve">10-Jan-2023 02:04AM</t>
  </si>
  <si>
    <t xml:space="preserve">Business News | International Conference on Transformations in Engineering Education at Vidyavardhaka College of Engineering, Mysuru, India</t>
  </si>
  <si>
    <t xml:space="preserve">https://www.latestly.com/agency-news/business-news-international-conference-on-transformations-in-engineering-education-at-vidyavardhaka-college-of-engineering-mysuru-india-4693884.html</t>
  </si>
  <si>
    <t xml:space="preserve">10-Jan-2023 02:03AM</t>
  </si>
  <si>
    <t xml:space="preserve">https://www.jharkhandtimes.in/news/international-conference-on-transformations-in-engineering-education-at-vidyavardhaka-college-of-engineering-mysuru-india20230110131802/</t>
  </si>
  <si>
    <t xml:space="preserve">10-Jan-2023 02:02AM</t>
  </si>
  <si>
    <t xml:space="preserve">https://www.vanakkamtamilnadu.com/news/international-conference-on-transformations-in-engineering-education-at-vidyavardhaka-college-of-engineering-mysuru-india20230110131802/</t>
  </si>
  <si>
    <t xml:space="preserve">10-Jan-2023 02:01AM</t>
  </si>
  <si>
    <t xml:space="preserve">https://www.odishapost.news/news/international-conference-on-transformations-in-engineering-education-at-vidyavardhaka-college-of-engineering-mysuru-india20230110131802/</t>
  </si>
  <si>
    <t xml:space="preserve">https://www.northeasttimes.in/news/international-conference-on-transformations-in-engineering-education-at-vidyavardhaka-college-of-engineering-mysuru-india20230110131802/</t>
  </si>
  <si>
    <t xml:space="preserve">https://www.kashmirbreakingnews.com/news/international-conference-on-transformations-in-engineering-education-at-vidyavardhaka-college-of-engineering-mysuru-india20230110131802/</t>
  </si>
  <si>
    <t xml:space="preserve">https://www.karnatakalive.in/news/international-conference-on-transformations-in-engineering-education-at-vidyavardhaka-college-of-engineering-mysuru-india20230110131802/</t>
  </si>
  <si>
    <t xml:space="preserve">10-Jan-2023 02:00AM</t>
  </si>
  <si>
    <t xml:space="preserve">https://www.bihartimes.news/news/international-conference-on-transformations-in-engineering-education-at-vidyavardhaka-college-of-engineering-mysuru-india20230110131802/</t>
  </si>
  <si>
    <t xml:space="preserve">https://www.southindianews.in/news/international-conference-on-transformations-in-engineering-education-at-vidyavardhaka-college-of-engineering-mysuru-india20230110131802/</t>
  </si>
  <si>
    <t xml:space="preserve">https://www.bignewsnetwork.com/news/273343143/international-conference-on-transformations-in-engineering-education-at-vidyavardhaka-college-of-engineering-mysuru-india</t>
  </si>
  <si>
    <t xml:space="preserve">10-Jan-2023 01:57AM</t>
  </si>
  <si>
    <t xml:space="preserve">https://www.westbengalkhabar.in/news/international-conference-on-transformations-in-engineering-education-at-vidyavardhaka-college-of-engineering-mysuru-india20230110131802/</t>
  </si>
  <si>
    <t xml:space="preserve">10-Jan-2023 01:55AM</t>
  </si>
  <si>
    <t xml:space="preserve">https://www.indianeconomicobserver.com/news/international-conference-on-transformations-in-engineering-education-at-vidyavardhaka-college-of-engineering-mysuru-india20230110131802/</t>
  </si>
  <si>
    <t xml:space="preserve">10-Jan-2023 01:48AM</t>
  </si>
  <si>
    <t xml:space="preserve">https://www.aninews.in/news/business/business/international-conference-on-transformations-in-engineering-education-at-vidyavardhaka-college-of-engineering-mysuru-india20230110131804/</t>
  </si>
  <si>
    <t xml:space="preserve">10-Jan-2023 01:02AM</t>
  </si>
  <si>
    <t xml:space="preserve">https://news.pedaily.cn/202301/506688.shtml</t>
  </si>
  <si>
    <t xml:space="preserve">PEdaily.cn</t>
  </si>
  <si>
    <t xml:space="preserve">10-Jan-2023 12:52AM</t>
  </si>
  <si>
    <t xml:space="preserve">Discrimination of Glutopeak Test and Mixograph Parameters for Evaluation of Wheat Flour Supplemented with Hazelnut Skin, Cross-Linked Starch, and Oxidized Starch</t>
  </si>
  <si>
    <t xml:space="preserve">https://www.mdpi.com/2304-8158/12/2/328/htm</t>
  </si>
  <si>
    <t xml:space="preserve">... to Chlorine for Treatment of Soft Wheat Flours ; Kansas State University: Manhattan, KS, USA, 2008. [ Google Scholar ] Sui, Z.; ...</t>
  </si>
  <si>
    <t xml:space="preserve">10-Jan-2023 12:31AM</t>
  </si>
  <si>
    <t xml:space="preserve">3 Big Ten teams in top 7, K-State ranked No. 14 in final AP poll</t>
  </si>
  <si>
    <t xml:space="preserve">https://www.kmaland.com/sports/3-big-ten-teams-in-top-7-k-state-ranked-no-14-in-final-ap/article_5f85291c-90b0-11ed-b1fb-0377a483e76d.html</t>
  </si>
  <si>
    <t xml:space="preserve">... 3 Big Ten teams in top 7, K-State ranked No. 14 in final AP poll ...</t>
  </si>
  <si>
    <t xml:space="preserve">KMA-FM</t>
  </si>
  <si>
    <t xml:space="preserve">10-Jan-2023 12:30AM</t>
  </si>
  <si>
    <t xml:space="preserve">https://www.dkoding.in/press-release/international-conference-on-transformations-in-engineering-education-at-vidyavardhaka-college-of-engineering-mysuru-india/</t>
  </si>
  <si>
    <t xml:space="preserve">Dkoding</t>
  </si>
  <si>
    <t xml:space="preserve">10-Jan-2023 12:12AM</t>
  </si>
  <si>
    <t xml:space="preserve">The library is a great place to jump start your new year</t>
  </si>
  <si>
    <t xml:space="preserve">https://www.junctioncityunion.com/lifestyles/books_literature/the-library-is-a-great-place-to-jump-start-your-new-year/article_a3b17c07-50f9-5d91-a90a-679e88095c26.html</t>
  </si>
  <si>
    <t xml:space="preserve">... recipes provided by the National Popcorn Board. According to the K-State Department of Agronomy, corn is a vital part of the Kansas ...</t>
  </si>
  <si>
    <t xml:space="preserve">10-Jan-2023 12:03AM</t>
  </si>
  <si>
    <t xml:space="preserve">https://www.htsyndication.com/business-wire-india/article/international-conference-on-transformations-in-engineering-education-at-vidyavardhaka-college-of-engineering%2C-mysuru%2C-india/67790194</t>
  </si>
  <si>
    <t xml:space="preserve">HTDS Content Services - Newswire</t>
  </si>
  <si>
    <t xml:space="preserve">10-Jan-2023 12:01AM</t>
  </si>
  <si>
    <t xml:space="preserve">https://www.ad-hoc-news.de/boerse/news/marktberichte/international-conference-on-transformations-in-engineering-education-at/63421045</t>
  </si>
  <si>
    <t xml:space="preserve">Ad Hoc News</t>
  </si>
  <si>
    <t xml:space="preserve">09-Jan-2023 11:58PM</t>
  </si>
  <si>
    <t xml:space="preserve">https://www.jammulinksnews.com/businessinsider.aspx?title=International_Conference_on_Transformations_in_Engineering_Education_at_Vidyavardhaka_College_of_Engineering,_Mysuru,_India</t>
  </si>
  <si>
    <t xml:space="preserve">09-Jan-2023 11:56PM</t>
  </si>
  <si>
    <t xml:space="preserve">https://www.punjabnewsexpress.com/business-press-releases/?for=N&amp;Value=Lxc7QxDw6HZmhh37JOxO3AhQVGiio5aoMgifJZK5fsjapQjWpTgsPmU%2bmQI%3d</t>
  </si>
  <si>
    <t xml:space="preserve">09-Jan-2023 11:55PM</t>
  </si>
  <si>
    <t xml:space="preserve">https://valuenews.today/businesswireindia/?for=N&amp;Value=66f5YH5qk0tVIS%2b1U9LlXwi3RJz0lyuX9AgoNibF9ER5AggCsTq%2bxKvLjAM%3d</t>
  </si>
  <si>
    <t xml:space="preserve">Value news today - BusinessWireIndia</t>
  </si>
  <si>
    <t xml:space="preserve">https://odisharay.com/newsfeed.php?for=N&amp;Value=PMn54Abc%2fdNAeSq2PS5nSQi8zp%2bYf%2fpbNQgdb0GXCQb5aAj3dsoHJiH9zQI%3d</t>
  </si>
  <si>
    <t xml:space="preserve">Odisha Ray</t>
  </si>
  <si>
    <t xml:space="preserve">09-Jan-2023 11:50PM</t>
  </si>
  <si>
    <t xml:space="preserve">http://india.vc/news-details.html?for=N&amp;Value=5bHiamxz1k9QdLgbV9aHpAgrfHEfXyLdughrSN8hPthBgwgZ%2fZajiVoGNAI%3d</t>
  </si>
  <si>
    <t xml:space="preserve">India.vc</t>
  </si>
  <si>
    <t xml:space="preserve">09-Jan-2023 11:47PM</t>
  </si>
  <si>
    <t xml:space="preserve">https://perfectnews.live/businesswireindia/?for=N&amp;Value=Ad1dQsA9i52To2bY7%2fDuuAhADhzE3Q76pQiyJ02UzxezeginWcnsKsMO%2bgM%3d</t>
  </si>
  <si>
    <t xml:space="preserve">Perfect News Live</t>
  </si>
  <si>
    <t xml:space="preserve">09-Jan-2023 11:42PM</t>
  </si>
  <si>
    <t xml:space="preserve">If you “doctor” your livestock, buying antibiotics is going to be different</t>
  </si>
  <si>
    <t xml:space="preserve">https://www.ksnt.com/news/if-you-doctor-your-livestock-buying-antibiotics-is-going-to-be-different/</t>
  </si>
  <si>
    <t xml:space="preserve">... or if there’s a charge for the prescription,” said Mike Apley, K-State college of Veterinary Medicine.  I spoke with one local farmer ...</t>
  </si>
  <si>
    <t xml:space="preserve">09-Jan-2023 11:40PM</t>
  </si>
  <si>
    <t xml:space="preserve">https://pongapandit.in/businesswireindia/?for=N&amp;Value=zQat3Dp86Iko0fQ76pKBOAglkB%2bKH%2b%2f1UQipdDf2wvvWnAhfsY7fQ7hEgwM%3d</t>
  </si>
  <si>
    <t xml:space="preserve">Pongapandit</t>
  </si>
  <si>
    <t xml:space="preserve">09-Jan-2023 11:39PM</t>
  </si>
  <si>
    <t xml:space="preserve">https://www.theceo.in/business-express?for=N&amp;Value=8vbXtmlDJsbG8jeG6HU7vAgen1nyXGuObwjLNxM705XA9wjc95UA5sKJywI%3d</t>
  </si>
  <si>
    <t xml:space="preserve">The CEO Magazine</t>
  </si>
  <si>
    <t xml:space="preserve">09-Jan-2023 11:36PM</t>
  </si>
  <si>
    <t xml:space="preserve">http://indispeaks.com/press-release/82470/international-conference-on-transformations-in-engineering-education-at-vidyavardhaka-college-of-engineering-mysuru-india</t>
  </si>
  <si>
    <t xml:space="preserve">India Speaks</t>
  </si>
  <si>
    <t xml:space="preserve">09-Jan-2023 11:35PM</t>
  </si>
  <si>
    <t xml:space="preserve">https://www.bharathanews.com/international-conference-on-transformations-in-engineering-education-at-vidyavardhaka-college-of-engineering-mysuru-india/</t>
  </si>
  <si>
    <t xml:space="preserve">Bharatha News - Newsvoir</t>
  </si>
  <si>
    <t xml:space="preserve">09-Jan-2023 11:34PM</t>
  </si>
  <si>
    <t xml:space="preserve">https://investmentguruindia.com/businesswire.php?for=N&amp;Value=VshNXDUQieVbd%2b9WZDwr0Qi7iQ6YtvrsTQiJHvMZ9DQzAAi8OHFdz4o55gE%3d</t>
  </si>
  <si>
    <t xml:space="preserve">InvestmentGuruIndia.com</t>
  </si>
  <si>
    <t xml:space="preserve">09-Jan-2023 11:22PM</t>
  </si>
  <si>
    <t xml:space="preserve">https://smestreet.in/infocus/business-wire-india-news/?for=N&amp;Value=E3qRYaKSXtCpBp9oihxz%2fgjaLWHLvtqt7wg8GUfBRvz33wgv%2bFSulIhhtQI%3d</t>
  </si>
  <si>
    <t xml:space="preserve">Smestreet</t>
  </si>
  <si>
    <t xml:space="preserve">https://ians.in/prwiredetail/international-conference-on-transformations-in-engineering-education-at-vidyavardhaka-college-of-eng/B-82470.html</t>
  </si>
  <si>
    <t xml:space="preserve">Indo-Asian News Service</t>
  </si>
  <si>
    <t xml:space="preserve">BusinessWireIndia - International Conference on Transformations in Engineering Education at Vidyavardhaka College of Engineering, Mysuru, India</t>
  </si>
  <si>
    <t xml:space="preserve">https://newscrazy.in/businesswireindia/?for=N&amp;Value=Pq3jINDYLnVQ3%2fMvHOfk7QhF%2fGjRvk0MtwjXgqfUcA45GggMeMQrxmjwKQM%3d</t>
  </si>
  <si>
    <t xml:space="preserve">News Crazy</t>
  </si>
  <si>
    <t xml:space="preserve">https://www.newznew.com/business-wire/?for=N&amp;Value=MQeubVUl3LXF9gexbLGhEQh66eJD%2fQIrZAgrz2LUVUzAIQjjscei%2b%2bQYBwI%3d</t>
  </si>
  <si>
    <t xml:space="preserve">NewZNew</t>
  </si>
  <si>
    <t xml:space="preserve">http://www.uniindia.com/international-conference-on-transformations-in-engineering-education-at-vidyavardhaka-college-of-engineering-mysuru-india/business-wire-india/news/2894506.html</t>
  </si>
  <si>
    <t xml:space="preserve">United News of India (UNI)</t>
  </si>
  <si>
    <t xml:space="preserve">http://telecomdrive.com/businesswireindia/?for=N&amp;Value=wL0%2bcpkMpYke7WMZkh0jLwhudPdhzXSTMAjFQK%2fO6IsgZwiCN4ziLHXRNAI%3d</t>
  </si>
  <si>
    <t xml:space="preserve">TelecomDrive</t>
  </si>
  <si>
    <t xml:space="preserve">http://businessnewsthisweek.com/business-wire-listing/?for=N&amp;Value=efUQsaY9k7Fc%2ftNMIQgHmQi8ks8GJMYmjQhOAurVwy8u0Qi0Vl%2fg1QJjXgI%3d</t>
  </si>
  <si>
    <t xml:space="preserve">Business News This Week</t>
  </si>
  <si>
    <t xml:space="preserve">International Conference on Transformations in Engineering Education at Vidyavardhaka College of Engineering, Mysuru, IndiaI</t>
  </si>
  <si>
    <t xml:space="preserve">https://www.easternherald.com/2023/01/10/international-conference-on-transformations-in-engineering-education-at-vidyavardhaka-college-of-engineering-mysuru-india/</t>
  </si>
  <si>
    <t xml:space="preserve">Eastern Herald</t>
  </si>
  <si>
    <t xml:space="preserve">http://www.northindiakaleidoscope.com/business-wire-india/?for=N&amp;Value=LE9uQNirPUNMtGUSapasFAiW0pDPVKOkvwgFHjovFIF1WwjA7JJr3fImEgI%3d</t>
  </si>
  <si>
    <t xml:space="preserve">North India kaleidoscope</t>
  </si>
  <si>
    <t xml:space="preserve">09-Jan-2023 10:55PM</t>
  </si>
  <si>
    <t xml:space="preserve">K-State’s Josh Hayes declares for NFL Draft</t>
  </si>
  <si>
    <t xml:space="preserve">https://www.wibw.com/2023/01/10/k-states-josh-hayes-declares-nfl-draft/</t>
  </si>
  <si>
    <t xml:space="preserve">... short of everything I could have imagined. Finishing my career at K-State turned out to be one of the best things for me. So to the K- ...</t>
  </si>
  <si>
    <t xml:space="preserve">09-Jan-2023 09:18PM</t>
  </si>
  <si>
    <t xml:space="preserve">Karrie Van Winkle to Serve as Midway District 4-H Youth Development Agent</t>
  </si>
  <si>
    <t xml:space="preserve">https://www.krsl.com/local/karrie-van-winkle-serve-midway-district-4-h-youth-development-agent</t>
  </si>
  <si>
    <t xml:space="preserve">... Winkle earned her bachelor's degree in agribusiness from Kansas State University. She has most recently been employed as a 4-H program ...</t>
  </si>
  <si>
    <t xml:space="preserve">09-Jan-2023 08:52PM</t>
  </si>
  <si>
    <t xml:space="preserve">https://new.qq.com/rain/a/20230110A024G000</t>
  </si>
  <si>
    <t xml:space="preserve">09-Jan-2023 08:35PM</t>
  </si>
  <si>
    <t xml:space="preserve">https://mantras.tv/2023/01/10/international-conference-on-transformations-in-engineering-education-at-vidyavardhaka-college-of-engineering-mysuru-india/</t>
  </si>
  <si>
    <t xml:space="preserve">09-Jan-2023 08:18PM</t>
  </si>
  <si>
    <t xml:space="preserve">International Conference on Transformations in Engineering Education a</t>
  </si>
  <si>
    <t xml:space="preserve">https://m.dailyhunt.in/news/india/english/ani67917250816496966-epaper-anieng/international+conference+on+transformations+in+engineering+education+at+vidyavardhaka+college+of+engineering+mysuru+india-newsid-n460683348</t>
  </si>
  <si>
    <t xml:space="preserve">09-Jan-2023 05:21PM</t>
  </si>
  <si>
    <t xml:space="preserve">John Deere says it will make it easier for farmers to repair their own equipment</t>
  </si>
  <si>
    <t xml:space="preserve">https://www.marketplace.org/2023/01/09/john-deere-memorandum-farmers-right-to-repair/</t>
  </si>
  <si>
    <t xml:space="preserve">... , said Griffin, who is now an agricultural economist at Kansas State University.    But there’s a drawback: “It made it simpler to ...</t>
  </si>
  <si>
    <t xml:space="preserve">Marketplace</t>
  </si>
  <si>
    <t xml:space="preserve">09-Jan-2023 04:13PM</t>
  </si>
  <si>
    <t xml:space="preserve">Barley-beef for super intensive feedlot cattle feeding</t>
  </si>
  <si>
    <t xml:space="preserve">https://www.feedstrategy.com/blog/barley-beef-for-super-intensive-feedlot-cattle-feeding/</t>
  </si>
  <si>
    <t xml:space="preserve">09-Jan-2023 04:01PM</t>
  </si>
  <si>
    <t xml:space="preserve">Woman’s body washed up on Lake Michigan shoreline 25 years in the past. Now she’s identified</t>
  </si>
  <si>
    <t xml:space="preserve">https://politicaltriangle.com/womans-body-washed-up-on-lake-michigan-shoreline-25-years-in-the-past-now-shes-identified/</t>
  </si>
  <si>
    <t xml:space="preserve">09-Jan-2023 03:47PM</t>
  </si>
  <si>
    <t xml:space="preserve">Study looks at zinc oxide in growth, health of pigs</t>
  </si>
  <si>
    <t xml:space="preserve">https://www.farms.com/news/study-looks-at-zinc-oxide-in-growth-health-of-pigs-188711.aspx</t>
  </si>
  <si>
    <t xml:space="preserve">A Kansas State University swine nutrition student is conducting research that focuses on potential alternatives to zinc oxide, a common ...</t>
  </si>
  <si>
    <t xml:space="preserve">09-Jan-2023 03:00PM</t>
  </si>
  <si>
    <t xml:space="preserve">NEDHO's academic program fact sheets</t>
  </si>
  <si>
    <t xml:space="preserve">https://www.ans.org/news/article-4629/nedhos-academic-program-fact-sheets/</t>
  </si>
  <si>
    <t xml:space="preserve">... University Air Force Institute of Technology Colorado School of Mines Georgia Institute of Technology Kansas State University Massachusetts ...</t>
  </si>
  <si>
    <t xml:space="preserve">Nuclear News</t>
  </si>
  <si>
    <t xml:space="preserve">09-Jan-2023 02:32PM</t>
  </si>
  <si>
    <t xml:space="preserve"> Plant Health Management Week Begins Sept. 27</t>
  </si>
  <si>
    <t xml:space="preserve">https://lgrmag.com/news/plant-health-management-week-begins-sept-27/</t>
  </si>
  <si>
    <t xml:space="preserve">... entomology/plant protection, department of entomology  at  Kansas State University.  Sponsored by  Nufarm  Day 2 — Disease Management with ...</t>
  </si>
  <si>
    <t xml:space="preserve">Lawn &amp; Garden Retailer</t>
  </si>
  <si>
    <t xml:space="preserve">09-Jan-2023 02:27PM</t>
  </si>
  <si>
    <t xml:space="preserve">K-State plans workshops to support locally grown foods in Kansas</t>
  </si>
  <si>
    <t xml:space="preserve">https://www.morningagclips.com/k-state-plans-workshops-to-support-locally-grown-foods-in-kansas/</t>
  </si>
  <si>
    <t xml:space="preserve">MANHATTAN, Kan. – Kansas State University will be hosting workshops in three Kansas locations to help the state’s meat, poultry and egg ...</t>
  </si>
  <si>
    <t xml:space="preserve">09-Jan-2023 02:16PM</t>
  </si>
  <si>
    <t xml:space="preserve">Jozet Fawn Littrell 1956 - 2023</t>
  </si>
  <si>
    <t xml:space="preserve">https://www.gbtribune.com/obituaries/jozet-fawn-littrell-1956-2023/</t>
  </si>
  <si>
    <t xml:space="preserve">She then attended both Barton County Community College and Kansas State University.  On Aug. 28, 1976, she married Mike R. Littrell, in ...</t>
  </si>
  <si>
    <t xml:space="preserve">09-Jan-2023 01:02PM</t>
  </si>
  <si>
    <t xml:space="preserve">https://36kr.com/p/2081544189600770</t>
  </si>
  <si>
    <t xml:space="preserve">36Kr</t>
  </si>
  <si>
    <t xml:space="preserve">09-Jan-2023 12:35PM</t>
  </si>
  <si>
    <t xml:space="preserve">USDAF names new Christensen as new state veterinarian – Cache Valley Daily</t>
  </si>
  <si>
    <t xml:space="preserve">https://kvnutalk.com/usdaf-names-new-christensen-as-new-state-veterinarian-cache-valley-daily/</t>
  </si>
  <si>
    <t xml:space="preserve">... private practice.  Dr. Christensen received his DVM from Kansas State University and has spent the last several years serving for the U.S ...</t>
  </si>
  <si>
    <t xml:space="preserve">KVNU-AM</t>
  </si>
  <si>
    <t xml:space="preserve">09-Jan-2023 12:18PM</t>
  </si>
  <si>
    <t xml:space="preserve">Houston back at No. 1, K-State up to 11th in poll</t>
  </si>
  <si>
    <t xml:space="preserve">https://simplenews.co.uk/sports/houston-back-at-no-1-k-state-up-to-11th-in-poll/</t>
  </si>
  <si>
    <t xml:space="preserve">Houston back at No. 1, K-State up to 11th in poll ...</t>
  </si>
  <si>
    <t xml:space="preserve">SimpleNews</t>
  </si>
  <si>
    <t xml:space="preserve">09-Jan-2023 12:09PM</t>
  </si>
  <si>
    <t xml:space="preserve">Alert: POLL ALERT: Houston back at No. 1 in men’s AP Top 25, then Kansas, Purdue; Vols crack top 5, K-State jumps in at No. 11</t>
  </si>
  <si>
    <t xml:space="preserve">https://www.ctpost.com/sports/article/Alert-POLL-ALERT-Houston-back-at-No-1-in-17705196.php</t>
  </si>
  <si>
    <t xml:space="preserve">NEW YORK (AP) — POLL ALERT: Houston back at No. 1 in men’s AP Top 25, then Kansas, Purdue; Vols crack top 5, K-State jumps in at No. 11.</t>
  </si>
  <si>
    <t xml:space="preserve">Connecticut Post</t>
  </si>
  <si>
    <t xml:space="preserve">09-Jan-2023 12:07PM</t>
  </si>
  <si>
    <t xml:space="preserve">Mike Kelly sworn in as next Johnson County Chair</t>
  </si>
  <si>
    <t xml:space="preserve">https://fox4kc.com/news/mike-kelly-sworn-in-as-next-johnson-county-chair/</t>
  </si>
  <si>
    <t xml:space="preserve">Commissioners (BOCC).  The Leawood native is a graduate of Kansas State University and the former mayor of Roeland Park. Kelly will take ...</t>
  </si>
  <si>
    <t xml:space="preserve">09-Jan-2023 12:01PM</t>
  </si>
  <si>
    <t xml:space="preserve">https://www.seattlepi.com/sports/article/Alert-POLL-ALERT-Houston-back-at-No-1-in-17705196.php</t>
  </si>
  <si>
    <t xml:space="preserve">09-Jan-2023 11:59AM</t>
  </si>
  <si>
    <t xml:space="preserve">https://www.wiltonbulletin.com/sports/article/Alert-POLL-ALERT-Houston-back-at-No-1-in-17705196.php</t>
  </si>
  <si>
    <t xml:space="preserve">... No. 1 in men’s AP Top 25, then Kansas, Purdue; Vols crack top 5, K-State jumps in at No. 11.  Michigan's Luke Schoonmaker, CT native, ...</t>
  </si>
  <si>
    <t xml:space="preserve">https://www.bigrapidsnews.com/sports/article/Alert-POLL-ALERT-Houston-back-at-No-1-in-17705196.php</t>
  </si>
  <si>
    <t xml:space="preserve">09-Jan-2023 11:47AM</t>
  </si>
  <si>
    <t xml:space="preserve">https://www.thehour.com/sports/article/Alert-POLL-ALERT-Houston-back-at-No-1-in-17705196.php</t>
  </si>
  <si>
    <t xml:space="preserve">The Hour</t>
  </si>
  <si>
    <t xml:space="preserve">https://www.mrt.com/sports/article/Alert-POLL-ALERT-Houston-back-at-No-1-in-17705196.php</t>
  </si>
  <si>
    <t xml:space="preserve">FDA Halts DCM Updates, Citing Insufficient Data on DCM Cases and Pet Foods</t>
  </si>
  <si>
    <t xml:space="preserve">https://www.petproductnews.com/news/fda-halts-dcm-updates-citing-insufficient-data-on-dcm-cases-and-pet-foods/article_a46176aa-9045-11ed-82a3-0febd5d58997.html</t>
  </si>
  <si>
    <t xml:space="preserve">... 2019. However, during a virtual scientific forum hosted by Kansas State University (KSU) in late September 2020, FDA officials acknowledged ...</t>
  </si>
  <si>
    <t xml:space="preserve">09-Jan-2023 11:42AM</t>
  </si>
  <si>
    <t xml:space="preserve">https://www.ncadvertiser.com/sports/article/Alert-POLL-ALERT-Houston-back-at-No-1-in-17705196.php</t>
  </si>
  <si>
    <t xml:space="preserve">09-Jan-2023 11:36AM</t>
  </si>
  <si>
    <t xml:space="preserve">https://www.houstonchronicle.com/sports/article/Alert-POLL-ALERT-Houston-back-at-No-1-in-17705196.php</t>
  </si>
  <si>
    <t xml:space="preserve">09-Jan-2023 11:16AM</t>
  </si>
  <si>
    <t xml:space="preserve">POLL ALERT: Houston back at No. 1 in men’s AP Top 25, then Kansas, Purdue; Vols crack top 5, K-State jumps in at No. 11</t>
  </si>
  <si>
    <t xml:space="preserve">https://www.sandiegouniontribune.com/sports/national/story/2023-01-09/poll-alert-houston-back-at-no-1-in-mens-ap-top-25-then-kansas-purdue-vols-crack-top-5-k-state-jumps-in-at-no-11</t>
  </si>
  <si>
    <t xml:space="preserve">POLL ALERT: Houston back at No. 1 in men’s AP Top 25, then Kansas, Purdue; Vols crack top 5, K-State jumps in at No. 11.</t>
  </si>
  <si>
    <t xml:space="preserve">09-Jan-2023 11:14AM</t>
  </si>
  <si>
    <t xml:space="preserve">How to Select the Right Dryland Wheat Variety</t>
  </si>
  <si>
    <t xml:space="preserve">https://www.no-tillfarmer.com/articles/12149-how-to-select-the-right-dryland-wheat-variety</t>
  </si>
  <si>
    <t xml:space="preserve">A new publication is now available in Kansas State University's Wheat Rx series. Wheat Rx is a partnership between Kansas Wheat and K-State ...</t>
  </si>
  <si>
    <t xml:space="preserve">No-Till Farmer</t>
  </si>
  <si>
    <t xml:space="preserve">09-Jan-2023 11:08AM</t>
  </si>
  <si>
    <t xml:space="preserve">https://lasvegassun.com/news/2023/jan/09/poll-alert-houston-back-at-no-1-in-mens-ap-top-25-/</t>
  </si>
  <si>
    <t xml:space="preserve">... No. 1 in men’s AP Top 25, then Kansas, Purdue; Vols crack top 5, K-State jumps in at No. 11.</t>
  </si>
  <si>
    <t xml:space="preserve">09-Jan-2023 11:00AM</t>
  </si>
  <si>
    <t xml:space="preserve">http://syndication.thecanadianpress.com/rss/a0e8c48a-e25d-4391-981f-b9c9b1a53f73/64b5c5b5-ba7a-22fd-0eea-8abf4aeaf481</t>
  </si>
  <si>
    <t xml:space="preserve">... No. 1 in men’s AP Top 25, then Kansas, Purdue; Vols crack top 5, K-State jumps in at No. 11.                          The Associated Press ...</t>
  </si>
  <si>
    <t xml:space="preserve">Poll Alert: Houston Back At No. 1 In Men’s Ap Top 25, Then Kansas, Purdue; Vols Crack Top 5, K-State Jumps In At No. 11</t>
  </si>
  <si>
    <t xml:space="preserve">https://hosted.ap.org/article/64b5c5b5ba7a22fd0eea8abf4aeaf481/poll-alert-houston-back-no-1-mens-ap-top-25-then-kansas</t>
  </si>
  <si>
    <t xml:space="preserve">09-Jan-2023 10:59AM</t>
  </si>
  <si>
    <t xml:space="preserve">https://www.mypanhandle.com/sports/poll-alert-houston-back-at-no-1-in-mens-ap-top-25-then-kansas-purdue-vols-crack-top-5-k-state-jumps-in-at-no-11/</t>
  </si>
  <si>
    <t xml:space="preserve">https://www.kxnet.com/scoreboard/poll-alert-houston-back-at-no-1-in-mens-ap-top-25-then-kansas-purdue-vols-crack-top-5-k-state-jumps-in-at-no-11/</t>
  </si>
  <si>
    <t xml:space="preserve">NEW YORK (AP)POLL ALERT: Houston back at No. 1 in men’s AP Top 25, then Kansas, Purdue; Vols crack top 5, K-State jumps in at No. 11.</t>
  </si>
  <si>
    <t xml:space="preserve">     POLL ALERT: Houston back at No. 1 in men’s AP Top 25, then Kansas, Purdue; Vols crack top 5, K-State jumps in at No. 11   </t>
  </si>
  <si>
    <t xml:space="preserve">https://www.ketk.com/sports/poll-alert-houston-back-at-no-1-in-mens-ap-top-25-then-kansas-purdue-vols-crack-top-5-k-state-jumps-in-at-no-11/</t>
  </si>
  <si>
    <t xml:space="preserve">https://www.valdostadailytimes.com/ap/sports/poll-alert-houston-back-at-no-1-in-men-s-ap-top-25-then-kansas/article_1600c860-94d0-5b44-bc0b-73427166bee0.html</t>
  </si>
  <si>
    <t xml:space="preserve">AP  NEW YORK (AP) — POLL ALERT: Houston back at No. 1 in men’s AP Top 25, then Kansas, Purdue; Vols crack top 5, K-State jumps in at No. 11.</t>
  </si>
  <si>
    <t xml:space="preserve">https://www.ottumwacourier.com/sports/national_sports/poll-alert-houston-back-at-no-1-in-men-s-ap-top-25-then-kansas/article_b76ea296-f712-5749-89cc-cd72b4274c4f.html</t>
  </si>
  <si>
    <t xml:space="preserve">https://www.h-ponline.com/sports/wire/poll-alert-houston-back-at-no-1-in-men-s-ap-top-25-then-kansas/article_3e190767-5626-5b3d-9f5f-4fcfd1716389.html</t>
  </si>
  <si>
    <t xml:space="preserve">https://www.ivpressonline.com/sports/poll-alert-houston-back-at-no-1-in-men-s-ap-top-25-then-kansas/article_17e9febd-e2c9-52af-9592-aa4d36325a7d.html</t>
  </si>
  <si>
    <t xml:space="preserve">https://am1070theanswer.com/news/national/poll-alert-houston-back-at-no-1-in-mens-ap-top-25-then-kansas-purdue-vols-crack/64b5c5b5ba7a22fd0eea8abf4aeaf481</t>
  </si>
  <si>
    <t xml:space="preserve">... No. 1 in men’s AP Top 25, then Kansas, Purdue; Vols crack top 5, K-State jumps in at No. 11.  NEW YORK (AP) — POLL ALERT: Houston back at ...</t>
  </si>
  <si>
    <t xml:space="preserve">https://am920theanswer.com/news/national/poll-alert-houston-back-at-no-1-in-mens-ap-top-25-then-kansas-purdue-vols-crack/64b5c5b5ba7a22fd0eea8abf4aeaf481</t>
  </si>
  <si>
    <t xml:space="preserve">https://www.thetelegraph.com/sports/article/Alert-POLL-ALERT-Houston-back-at-No-1-in-17705196.php</t>
  </si>
  <si>
    <t xml:space="preserve">https://www.mysanantonio.com/sports/article/Alert-POLL-ALERT-Houston-back-at-No-1-in-17705196.php</t>
  </si>
  <si>
    <t xml:space="preserve">https://www.ehextra.com/sports/national/poll-alert-houston-back-at-no-1-in-men-s-ap-top-25-then-kansas/article_b7742b12-f9d0-5a21-b862-addb305070d1.html</t>
  </si>
  <si>
    <t xml:space="preserve">Eagle Herald</t>
  </si>
  <si>
    <t xml:space="preserve">https://www.ourmidland.com/sports/article/Alert-POLL-ALERT-Houston-back-at-No-1-in-17705196.php</t>
  </si>
  <si>
    <t xml:space="preserve">... No. 1 in men’s AP Top 25, then Kansas, Purdue; Vols crack top 5, K-State jumps in at No. 11.  More News  More News  Curling club to hold ...</t>
  </si>
  <si>
    <t xml:space="preserve">https://www.newstimes.com/sports/article/Alert-POLL-ALERT-Houston-back-at-No-1-in-17705196.php</t>
  </si>
  <si>
    <t xml:space="preserve">https://www.galvnews.com/news_ap/sports/poll-alert-houston-back-at-no-1-in-men-s-ap-top-25-then-kansas/article_b93cd828-56e8-595a-bece-c9ea1cf5b0dc.html</t>
  </si>
  <si>
    <t xml:space="preserve">https://www.registercitizen.com/sports/article/Alert-POLL-ALERT-Houston-back-at-No-1-in-17705196.php</t>
  </si>
  <si>
    <t xml:space="preserve">https://945theanswer.com/news/national/poll-alert-houston-back-at-no-1-in-mens-ap-top-25-then-kansas-purdue-vols-crack/64b5c5b5ba7a22fd0eea8abf4aeaf481</t>
  </si>
  <si>
    <t xml:space="preserve">https://santamariatimes.com/sports/professional/poll-alert-houston-back-at-no-1-in-men-s-ap-top-25-then-kansas/article_ec68db16-7b27-5cd5-ace8-d119f21f2d90.html</t>
  </si>
  <si>
    <t xml:space="preserve">https://www.nhregister.com/sports/article/Alert-POLL-ALERT-Houston-back-at-No-1-in-17705196.php</t>
  </si>
  <si>
    <t xml:space="preserve">https://www.middletownpress.com/sports/article/Alert-POLL-ALERT-Houston-back-at-No-1-in-17705196.php</t>
  </si>
  <si>
    <t xml:space="preserve">https://www.chron.com/sports/article/Alert-POLL-ALERT-Houston-back-at-No-1-in-17705196.php</t>
  </si>
  <si>
    <t xml:space="preserve">https://www.myplainview.com/sports/article/Alert-POLL-ALERT-Houston-back-at-No-1-in-17705196.php</t>
  </si>
  <si>
    <t xml:space="preserve">https://www.wjfw.com/sports/regional/poll-alert-houston-back-at-no-1-in-men-s-ap-top-25-then-kansas/article_631824c1-06b8-5a38-a180-a6807e784c4e.html</t>
  </si>
  <si>
    <t xml:space="preserve">WJFW-TV</t>
  </si>
  <si>
    <t xml:space="preserve">https://www.recorderonline.com/sports/national_sports/poll-alert-houston-back-at-no-1-in-men-s-ap-top-25-then-kansas/article_edabf64a-00b5-5c43-8ea6-478a4b645558.html</t>
  </si>
  <si>
    <t xml:space="preserve">https://www.sfgate.com/sports/article/Alert-POLL-ALERT-Houston-back-at-No-1-in-17705196.php</t>
  </si>
  <si>
    <t xml:space="preserve">https://www.reformer.com/ap/sports/poll-alert-houston-back-at-no-1-in-men-s-ap-top-25-then-kansas/article_535b8ff5-701e-547d-98a5-6cf45ba8e748.html</t>
  </si>
  <si>
    <t xml:space="preserve">https://www.beaumontenterprise.com/sports/article/Alert-POLL-ALERT-Houston-back-at-No-1-in-17705196.php</t>
  </si>
  <si>
    <t xml:space="preserve">https://www.perutribune.com/sports/wire/poll-alert-houston-back-at-no-1-in-men-s-ap-top-25-then-kansas/article_7be2114e-56e3-5ae0-88e5-4adf13046571.html</t>
  </si>
  <si>
    <t xml:space="preserve">... No. 1 in men’s AP Top 25, then Kansas, Purdue; Vols crack top 5, K-State jumps in at No. 11.  Please log in, or sign up for a new account ...</t>
  </si>
  <si>
    <t xml:space="preserve">https://www.wdtimes.com/sports/national_sports/poll-alert-houston-back-at-no-1-in-men-s-ap-top-25-then-kansas/article_652ae257-f714-5e5c-bd31-25e917df06bf.html</t>
  </si>
  <si>
    <t xml:space="preserve">https://www.state-journal.com/ap_sports/poll-alert-houston-back-at-no-1-in-men-s-ap-top-25-then-kansas/article_9c2c68ac-dac4-5a7d-91c0-78d5414aa4f4.html</t>
  </si>
  <si>
    <t xml:space="preserve">The Frankfort State Journal</t>
  </si>
  <si>
    <t xml:space="preserve">https://www.mankatofreepress.com/ap/sports/poll-alert-houston-back-at-no-1-in-men-s-ap-top-25-then-kansas/article_becf8685-634a-5a8d-80c8-fe6bb2d8d889.html</t>
  </si>
  <si>
    <t xml:space="preserve">Mankato Free Press</t>
  </si>
  <si>
    <t xml:space="preserve">https://www.kentuckytoday.com/sports/national/poll-alert-houston-back-at-no-1-in-men-s-ap-top-25-then-kansas/article_59026ae2-3404-583c-9503-c3c83c20320a.html</t>
  </si>
  <si>
    <t xml:space="preserve">https://www.dailyunion.com/sports/national/poll-alert-houston-back-at-no-1-in-men-s-ap-top-25-then-kansas/article_c492cf1f-29f3-5bec-a897-c0624a53f826.html</t>
  </si>
  <si>
    <t xml:space="preserve">Daily Jefferson County Union</t>
  </si>
  <si>
    <t xml:space="preserve">https://www.winchesterstar.com/associated_press/national_sports/poll-alert-houston-back-at-no-1-in-men-s-ap-top-25-then-kansas/article_046bb814-22c8-52dc-8b53-b63212754b9a.html</t>
  </si>
  <si>
    <t xml:space="preserve">https://www.beloitdailynews.com/sports/pro-sports/poll-alert-houston-back-at-no-1-in-men-s-ap-top-25-then-kansas/article_1be84002-ec13-5a5e-80af-3241bfa22a23.html</t>
  </si>
  <si>
    <t xml:space="preserve">... No. 1 in men’s AP Top 25, then Kansas, Purdue; Vols crack top 5, K-State jumps in at No. 11.  Copyright 2023 The Associated Press. All ...</t>
  </si>
  <si>
    <t xml:space="preserve">https://www.greenwichtime.com/sports/article/Alert-POLL-ALERT-Houston-back-at-No-1-in-17705196.php</t>
  </si>
  <si>
    <t xml:space="preserve">https://www.the-messenger.com/sports/article_bd12bc1d-25e6-5254-ae6f-cea259e2d262.html</t>
  </si>
  <si>
    <t xml:space="preserve">The Messenger</t>
  </si>
  <si>
    <t xml:space="preserve">https://www.chronicleonline.com/sports/tampa_bay_buccaneers/poll-alert-houston-back-at-no-1-in-men-s-ap-top-25-then-kansas/article_78e05d42-da09-5dd4-915a-22474e485c10.html</t>
  </si>
  <si>
    <t xml:space="preserve">... No. 1 in men’s AP Top 25, then Kansas, Purdue; Vols crack top 5, K-State jumps in at No. 11.  Get more from the Citrus County Chronicle ...</t>
  </si>
  <si>
    <t xml:space="preserve">Citrus County Chronicle</t>
  </si>
  <si>
    <t xml:space="preserve">     POLL ALERT: Houston back at No. 1 in men’s AP Top 25, then Kansas, Purdue; Vols crack top 5, K-State jumps in at No. 11 </t>
  </si>
  <si>
    <t xml:space="preserve">https://www.dailysentinel.com/anpa/sports/poll-alert-houston-back-at-no-1-in-men-s-ap-top-25-then-kansas/article_511e233f-cf6c-5909-b5aa-645dc8966ba2.html</t>
  </si>
  <si>
    <t xml:space="preserve">https://www.thenewsenterprise.com/sports/sports_news/poll-alert-houston-back-at-no-1-in-men-s-ap-top-25-then-kansas/article_e6775d7f-e8b5-5032-98aa-7b306240e899.html</t>
  </si>
  <si>
    <t xml:space="preserve">The News-Enterprise</t>
  </si>
  <si>
    <t xml:space="preserve">https://www.chronicle-tribune.com/sports/wire/poll-alert-houston-back-at-no-1-in-men-s-ap-top-25-then-kansas/article_7ce35728-4502-597e-b86a-305d4cf220df.html</t>
  </si>
  <si>
    <t xml:space="preserve">POLL ALERT: Houston back at No. 1 in men’s AP Top 25, then Kansas, Purdue; Vols crack top 5, K-State jumps in at No. 11 ...</t>
  </si>
  <si>
    <t xml:space="preserve">https://www.midfloridanewspapers.com/ap/sports/poll-alert-houston-back-at-no-1-in-men-s-ap-top-25-then-kansas/article_0677e30c-cdf8-53f9-bab3-cd9ddcb15b8a.html</t>
  </si>
  <si>
    <t xml:space="preserve">https://am970theanswer.com/news/national/poll-alert-houston-back-at-no-1-in-mens-ap-top-25-then-kansas-purdue-vols-crack/64b5c5b5ba7a22fd0eea8abf4aeaf481</t>
  </si>
  <si>
    <t xml:space="preserve">https://www.heraldbulletin.com/sports/national_sports/poll-alert-houston-back-at-no-1-in-men-s-ap-top-25-then-kansas/article_29dd7e22-b9b9-5921-a17e-0d5beceb2133.html</t>
  </si>
  <si>
    <t xml:space="preserve">https://kstp.com/associated-press/ap-national-sports/poll-alert-houston-back-at-no-1-in-mens-ap-top-25-then-kansas-purdue-vols-crack-top-5-k-state-jumps-in-at-no-11/</t>
  </si>
  <si>
    <t xml:space="preserve">https://news.yahoo.com/poll-alert-houston-back-no-165917920.html</t>
  </si>
  <si>
    <t xml:space="preserve">urn:publicid:ap.org:64b5c5b5ba7a22fd0eea8abf4aeaf481</t>
  </si>
  <si>
    <t xml:space="preserve">https://wtop.com/sports/2023/01/poll-alert-houston-back-at-no-1-in-mens-ap-top-25-then-kansas-purdue-vols-crack-top-5-k-state-jumps-in-at-no-11/</t>
  </si>
  <si>
    <t xml:space="preserve">... No. 1 in men’s AP Top 25, then Kansas, Purdue; Vols crack top 5, K-State jumps in at No. 11.  Copyright © 2023 The Associated Press. All ...</t>
  </si>
  <si>
    <t xml:space="preserve">09-Jan-2023 10:48AM</t>
  </si>
  <si>
    <t xml:space="preserve">Cattle Chat: Managing Winter Feed Options in a Drought Year</t>
  </si>
  <si>
    <t xml:space="preserve">https://www.agnews890.com/2023/01/09/cattle-chat-managing-winter-feed-options-in-a-drought-year/</t>
  </si>
  <si>
    <t xml:space="preserve">09-Jan-2023 08:26AM</t>
  </si>
  <si>
    <t xml:space="preserve">http://kansasagconnection.com/story-state.php?Id=27&amp;yr=2023</t>
  </si>
  <si>
    <t xml:space="preserve">KU Launches Partnership with K-State Salina to Meet Rural Needs  Enlisting Fiber in the Fight Against Antimicrobial Resistance  National ...</t>
  </si>
  <si>
    <t xml:space="preserve">National Festival of Breads Entries Open for 2023 Virtual Contest</t>
  </si>
  <si>
    <t xml:space="preserve">http://kansasagconnection.com/story-state.php?Id=29&amp;yr=2023</t>
  </si>
  <si>
    <t xml:space="preserve">KU Launches Partnership with K-State Salina to Meet Rural Needs  Cattle Chat: Managing Winter Feed Options in a Drought Year  Enlisting ...</t>
  </si>
  <si>
    <t xml:space="preserve">KU Launches Partnership with K-State Salina to Meet Rural Needs</t>
  </si>
  <si>
    <t xml:space="preserve">http://kansasagconnection.com/story-state.php?Id=26&amp;yr=2023</t>
  </si>
  <si>
    <t xml:space="preserve">KU Launches Partnership with K-State Salina to Meet Rural Needs ...</t>
  </si>
  <si>
    <t xml:space="preserve">Now Thatâs Rural: Curtis and Lori Swenson, C&amp;L Crafts</t>
  </si>
  <si>
    <t xml:space="preserve">http://kansasagconnection.com/story-state.php?Id=31&amp;yr=2023</t>
  </si>
  <si>
    <t xml:space="preserve">Enlisting Fiber in the Fight Against Antimicrobial Resistance</t>
  </si>
  <si>
    <t xml:space="preserve">http://kansasagconnection.com/story-state.php?Id=28&amp;yr=2023</t>
  </si>
  <si>
    <t xml:space="preserve">KU Launches Partnership with K-State Salina to Meet Rural Needs  Cattle Chat: Managing Winter Feed Options in a Drought Year  National ...</t>
  </si>
  <si>
    <t xml:space="preserve">Horse Stocking Rate Guide Helps Maximize Pasture Usage</t>
  </si>
  <si>
    <t xml:space="preserve">http://kansasagconnection.com/story-state.php?Id=30&amp;yr=2023</t>
  </si>
  <si>
    <t xml:space="preserve">09-Jan-2023 07:57AM</t>
  </si>
  <si>
    <t xml:space="preserve">There are more evidence of volcanoes than just Yellowstone National Park</t>
  </si>
  <si>
    <t xml:space="preserve">https://www.fairfieldsuntimes.com/news/state/there-are-more-evidence-of-volcanoes-than-just-yellowstone-national-park/article_e823ddd9-e10c-5c9c-aa82-fcdc388f5a0c.html</t>
  </si>
  <si>
    <t xml:space="preserve">... then explosive) of volcanism. (Photo by Matthew Brueseke, Kansas State University, used with permission).  Many of us who visit ...</t>
  </si>
  <si>
    <t xml:space="preserve">Fairfield Sun Times</t>
  </si>
  <si>
    <t xml:space="preserve">https://curated.tncontentexchange.com/states/montana/there-are-more-evidence-of-volcanoes-than-just-yellowstone-national-park/article_26baccf8-fbd9-5d2e-9d95-950f9499d001.html</t>
  </si>
  <si>
    <t xml:space="preserve">https://dailymontanan.com/2023/01/09/there-are-more-evidence-of-volcanoes-than-just-yellowstone-national-park/</t>
  </si>
  <si>
    <t xml:space="preserve">... mapping. More detailed mapping by geologists from Kansas State University confirmed some of this earlier mapping, identified ...</t>
  </si>
  <si>
    <t xml:space="preserve">The Daily Montanan</t>
  </si>
  <si>
    <t xml:space="preserve">09-Jan-2023 07:28AM</t>
  </si>
  <si>
    <t xml:space="preserve">Farmers Market Workshop Series Planned</t>
  </si>
  <si>
    <t xml:space="preserve">https://www.ksal.com/farmers-market-workshop-series-planned/</t>
  </si>
  <si>
    <t xml:space="preserve">... Research and Education program, in addition to sponsorship by K-State Research and Extension and KDA.  _ _ _  Kansas State University ...</t>
  </si>
  <si>
    <t xml:space="preserve">09-Jan-2023 07:18AM</t>
  </si>
  <si>
    <t xml:space="preserve">Newman begins extension duties; main office in Minneapolis</t>
  </si>
  <si>
    <t xml:space="preserve">https://salinapost.com/posts/ce1d489f-aed2-43e6-831e-c93b76c64b53</t>
  </si>
  <si>
    <t xml:space="preserve">... master’s degrees in family studies and human services from Kansas State University. She has most recently been employed as the director of ...</t>
  </si>
  <si>
    <t xml:space="preserve">09-Jan-2023 05:59AM</t>
  </si>
  <si>
    <t xml:space="preserve">USAR Brigadier General, MHS Wall of Fame member Michael Silva dies</t>
  </si>
  <si>
    <t xml:space="preserve">https://americanmilitarynews.com/2023/01/usar-brigadier-general-mhs-wall-of-fame-member-michael-silva-dies/</t>
  </si>
  <si>
    <t xml:space="preserve">... his time at MHS, Silva applied for an ROTC scholarship at Kansas State University. A K-State military science professor and counselors at ...</t>
  </si>
  <si>
    <t xml:space="preserve">American Military News</t>
  </si>
  <si>
    <t xml:space="preserve">09-Jan-2023 05:16AM</t>
  </si>
  <si>
    <t xml:space="preserve">The FDA’s DCM probe starts with a roar and ends with a whine</t>
  </si>
  <si>
    <t xml:space="preserve">https://deleciousfood.com/the-fdas-dcm-probe-starts-with-a-roar-and-ends-with-a-whine/</t>
  </si>
  <si>
    <t xml:space="preserve">... , it came on the heels of a virtual science forum held at Kansas State University in September 2020, where Stephen M. Solomon, DVM, MPH, ...</t>
  </si>
  <si>
    <t xml:space="preserve">09-Jan-2023 04:02AM</t>
  </si>
  <si>
    <t xml:space="preserve">Funding For Northwestern And MIT From Army’s Synthetic Biology Center</t>
  </si>
  <si>
    <t xml:space="preserve">https://indiaeducationdiary.in/funding-for-northwestern-and-mit-from-armys-synthetic-biology-center/</t>
  </si>
  <si>
    <t xml:space="preserve">... to MIT and Northwestern, CHARMME team members come from Columbia University, University of Colorado Boulder, Kansas State University,  ...</t>
  </si>
  <si>
    <t xml:space="preserve">India Education Diary</t>
  </si>
  <si>
    <t xml:space="preserve">08-Jan-2023 10:00PM</t>
  </si>
  <si>
    <t xml:space="preserve">Composite sires offer opportunity for seedstock and commercial producers</t>
  </si>
  <si>
    <t xml:space="preserve">https://www.agproud.com/articles/56670-composite-sires-offer-opportunity-for-seedstock-and-commercial-producers</t>
  </si>
  <si>
    <t xml:space="preserve">... professor specializing in genomics and genetics at Kansas State University. “That’s not true anymore for hybrid seedstock or ...</t>
  </si>
  <si>
    <t xml:space="preserve">Ag Proud</t>
  </si>
  <si>
    <t xml:space="preserve">08-Jan-2023 07:50PM</t>
  </si>
  <si>
    <t xml:space="preserve">Kent Michael Smith to direct Marianna Kistler Beach Museum of Art</t>
  </si>
  <si>
    <t xml:space="preserve">https://artdaily.com/news/153406/Kent-Michael-Smith-to-direct-Marianna-Kistler-Beach-Museum-of-Art</t>
  </si>
  <si>
    <t xml:space="preserve">... director of the Marianna Kistler Beach Museum of Art at Kansas State University, effective March 1, 2023. K-State President Richard ...</t>
  </si>
  <si>
    <t xml:space="preserve">08-Jan-2023 06:53PM</t>
  </si>
  <si>
    <t xml:space="preserve">Taxes in Retirement Seminar at K-State Research and Extension - Sedgwick County</t>
  </si>
  <si>
    <t xml:space="preserve">https://patch.com/kansas/wichita/calendar/event/20230114/2d830cd4-91b2-4e42-bd7c-442709f3bd2c/taxes-in-retirement-seminar-at-k-state-research-and-extension-sedgwick-county</t>
  </si>
  <si>
    <t xml:space="preserve">... nationwide navigate the retirement tax maze.  Join us at the K-State Research and Extension - Sedgwick County for an informational ...</t>
  </si>
  <si>
    <t xml:space="preserve">08-Jan-2023 06:14PM</t>
  </si>
  <si>
    <t xml:space="preserve">Kansas research shows reintroducing bison on tallgrass prairie doubles plant diversity</t>
  </si>
  <si>
    <t xml:space="preserve">https://news.knowledia.com/US/en/articles/kansas-research-shows-reintroducing-bison-on-tallgrass-prairie-doubles-c9ce0e49f8b5546191a35c90f96dbcf958b53bf3</t>
  </si>
  <si>
    <t xml:space="preserve">By Tim Carpenter  Decades of research led by scientists at Kansas State University offered evidence reintroducing bison to roam the ...</t>
  </si>
  <si>
    <t xml:space="preserve">08-Jan-2023 05:08PM</t>
  </si>
  <si>
    <t xml:space="preserve">T.K. Allen</t>
  </si>
  <si>
    <t xml:space="preserve">https://shawneemissionpost.com/2023/01/08/t-k-allen-190989/</t>
  </si>
  <si>
    <t xml:space="preserve">... volunteered as an Extension Master Gardener for the Johnson County K-State Service. He was a member of St. Michael and All Angels Episcopal ...</t>
  </si>
  <si>
    <t xml:space="preserve">08-Jan-2023 04:46PM</t>
  </si>
  <si>
    <t xml:space="preserve">Kent L. Thompson</t>
  </si>
  <si>
    <t xml:space="preserve">https://shawneemissionpost.com/2023/01/08/kent-l-thompson-190911/</t>
  </si>
  <si>
    <t xml:space="preserve">... Military Academy. In the fall of 1945, Kent enrolled at Kansas State University where he became a member of the Beta Theta Pi fraternity ...</t>
  </si>
  <si>
    <t xml:space="preserve">08-Jan-2023 04:36PM</t>
  </si>
  <si>
    <t xml:space="preserve">John Donald White Jr.</t>
  </si>
  <si>
    <t xml:space="preserve">https://shawneemissionpost.com/2023/01/08/john-donald-white-jr-190884/</t>
  </si>
  <si>
    <t xml:space="preserve">... mischief. John attended Emporia State (then known as Kansas State Teachers College) and Kansas State University. He met the love of his ...</t>
  </si>
  <si>
    <t xml:space="preserve">08-Jan-2023 04:00PM</t>
  </si>
  <si>
    <t xml:space="preserve">KDA Offers Farmers’ Market and Direct-to-Consumer Virtual Workshop Series</t>
  </si>
  <si>
    <t xml:space="preserve">https://ruralradio.com/krvn/news/kda-offers-farmers-market-and-direct-to-consumer-virtual-workshop-series/</t>
  </si>
  <si>
    <t xml:space="preserve">MANHATTAN, Kansas — The Kansas Department of Agriculture and K-State Research and Extension (KSRE) will offer virtual workshops February 6- ...</t>
  </si>
  <si>
    <t xml:space="preserve">08-Jan-2023 01:17PM</t>
  </si>
  <si>
    <t xml:space="preserve">Longtime Emporian to be honored for decades of community service</t>
  </si>
  <si>
    <t xml:space="preserve">https://www.wibw.com/2023/01/08/longtime-emporian-be-honored-decades-community-service/</t>
  </si>
  <si>
    <t xml:space="preserve">... noted that Kessler grew up in Gardner and graduated from Kansas State Teachers College - now Emporia State University - in 1974 with ...</t>
  </si>
  <si>
    <t xml:space="preserve">08-Jan-2023 12:49PM</t>
  </si>
  <si>
    <t xml:space="preserve">Youth Livestock Program Presents Schedule</t>
  </si>
  <si>
    <t xml:space="preserve">https://www.midwestfarmreport.com/2023/01/08/youth-livestock-program-presents-schedule/</t>
  </si>
  <si>
    <t xml:space="preserve">... Technical College. Stephanie Witberler is a student at Kansas State University and currently moving into a graduate program.  February ...</t>
  </si>
  <si>
    <t xml:space="preserve">Mid-West Farm Report with Pam Jahnke</t>
  </si>
  <si>
    <t xml:space="preserve">08-Jan-2023 12:00PM</t>
  </si>
  <si>
    <t xml:space="preserve">A Look Back At Kirstie Alley's Career And How She Made Her $40 Million Empire</t>
  </si>
  <si>
    <t xml:space="preserve">https://www.therichest.com/rich-powerful/a-look-back-at-kirstie-alleys-career-and-how-she-made-her-40-million-empire/</t>
  </si>
  <si>
    <t xml:space="preserve">... two older brothers and two younger sisters. Alley attended Kansas State University, where she studied interior design and theater.  After ...</t>
  </si>
  <si>
    <t xml:space="preserve">TheRichest</t>
  </si>
  <si>
    <t xml:space="preserve">08-Jan-2023 10:43AM</t>
  </si>
  <si>
    <r>
      <rPr>
        <sz val="12"/>
        <color rgb="FF000000"/>
        <rFont val="Noto Sans"/>
        <family val="2"/>
      </rPr>
      <t xml:space="preserve">周阳等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矮败小麦技术体系在黄淮冬麦区南片抗赤霉病育种中的应用</t>
    </r>
  </si>
  <si>
    <t xml:space="preserve">http://www.360doc.com/content/23/0109/00/73389841_1063015848.shtml</t>
  </si>
  <si>
    <r>
      <rPr>
        <sz val="12"/>
        <color rgb="FF000000"/>
        <rFont val="Calibri"/>
        <family val="2"/>
      </rPr>
      <t xml:space="preserve">... 2.5  </t>
    </r>
    <r>
      <rPr>
        <sz val="12"/>
        <color rgb="FF000000"/>
        <rFont val="Noto Sans"/>
        <family val="2"/>
      </rPr>
      <t xml:space="preserve">分子标记辅助选择  分子标记辅助选择  </t>
    </r>
    <r>
      <rPr>
        <sz val="12"/>
        <color rgb="FF000000"/>
        <rFont val="Calibri"/>
        <family val="2"/>
      </rPr>
      <t xml:space="preserve">2016 </t>
    </r>
    <r>
      <rPr>
        <sz val="12"/>
        <color rgb="FF000000"/>
        <rFont val="Noto Sans"/>
        <family val="2"/>
      </rPr>
      <t xml:space="preserve">年美国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"/>
        <family val="2"/>
      </rPr>
      <t xml:space="preserve">的柏贵华博士团队克隆了 </t>
    </r>
    <r>
      <rPr>
        <sz val="12"/>
        <color rgb="FF000000"/>
        <rFont val="Calibri"/>
        <family val="2"/>
      </rPr>
      <t xml:space="preserve">Fhb1 </t>
    </r>
    <r>
      <rPr>
        <sz val="12"/>
        <color rgb="FF000000"/>
        <rFont val="Noto Sans"/>
        <family val="2"/>
      </rPr>
      <t xml:space="preserve">基因，同年我们获得了他们提供的该基因的 </t>
    </r>
    <r>
      <rPr>
        <sz val="12"/>
        <color rgb="FF000000"/>
        <rFont val="Calibri"/>
        <family val="2"/>
      </rPr>
      <t xml:space="preserve">STS </t>
    </r>
    <r>
      <rPr>
        <sz val="12"/>
        <color rgb="FF000000"/>
        <rFont val="Noto Sans"/>
        <family val="2"/>
      </rPr>
      <t xml:space="preserve">和 </t>
    </r>
    <r>
      <rPr>
        <sz val="12"/>
        <color rgb="FF000000"/>
        <rFont val="Calibri"/>
        <family val="2"/>
      </rPr>
      <t xml:space="preserve">KASP </t>
    </r>
    <r>
      <rPr>
        <sz val="12"/>
        <color rgb="FF000000"/>
        <rFont val="Noto Sans"/>
        <family val="2"/>
      </rPr>
      <t xml:space="preserve">标记，解决了长期困扰我们的 </t>
    </r>
    <r>
      <rPr>
        <sz val="12"/>
        <color rgb="FF000000"/>
        <rFont val="Calibri"/>
        <family val="2"/>
      </rPr>
      <t xml:space="preserve">Fhb1 </t>
    </r>
    <r>
      <rPr>
        <sz val="12"/>
        <color rgb="FF000000"/>
        <rFont val="Noto Sans"/>
        <family val="2"/>
      </rPr>
      <t xml:space="preserve">连锁标记检测效果不稳定的问题 </t>
    </r>
    <r>
      <rPr>
        <sz val="12"/>
        <color rgb="FF000000"/>
        <rFont val="Calibri"/>
        <family val="2"/>
      </rPr>
      <t xml:space="preserve">...</t>
    </r>
  </si>
  <si>
    <r>
      <rPr>
        <sz val="12"/>
        <color rgb="FF000000"/>
        <rFont val="Calibri"/>
        <family val="2"/>
      </rPr>
      <t xml:space="preserve">360doc</t>
    </r>
    <r>
      <rPr>
        <sz val="12"/>
        <color rgb="FF000000"/>
        <rFont val="Noto Sans"/>
        <family val="2"/>
      </rPr>
      <t xml:space="preserve">个人图书馆</t>
    </r>
  </si>
  <si>
    <t xml:space="preserve">08-Jan-2023 09:22AM</t>
  </si>
  <si>
    <t xml:space="preserve">Is it poison ivy or Virginia creeper?</t>
  </si>
  <si>
    <t xml:space="preserve">https://www.morningagclips.com/is-it-poison-ivy-or-virginia-creeper/</t>
  </si>
  <si>
    <t xml:space="preserve">... rash in most people, but Virginia creeper does not,” said Kansas State University horticulture expert Ward Upham.  Urushiol is the oil ...</t>
  </si>
  <si>
    <t xml:space="preserve">08-Jan-2023 07:15AM</t>
  </si>
  <si>
    <t xml:space="preserve">NOW THAT'S RURAL: Curtis and Lori Swenson, C&amp;L Crafts</t>
  </si>
  <si>
    <t xml:space="preserve">https://salinapost.com/posts/06a1d7b5-b31a-4e6d-801c-c2343326484d</t>
  </si>
  <si>
    <t xml:space="preserve">By RON WILSON Kansas State University  The design cut into the wood is beautiful, detailed, intricate – and handmade. It was not produced ...</t>
  </si>
  <si>
    <t xml:space="preserve">KSRE workshop series: Land Leasing Strategies for Midwestern Women in Ag</t>
  </si>
  <si>
    <t xml:space="preserve">https://salinapost.com/posts/c44c526c-b830-4785-9b85-393aa637d31f</t>
  </si>
  <si>
    <t xml:space="preserve">From the Central Kansas District K-State Research and Extension Facebook page :  Join fellow Women in Ag for our 4-part workshop to learn ...</t>
  </si>
  <si>
    <t xml:space="preserve">08-Jan-2023 06:03AM</t>
  </si>
  <si>
    <t xml:space="preserve">辉瑞“神药”，中国制造</t>
  </si>
  <si>
    <t xml:space="preserve">https://www.huxiu.com/article/764478.html</t>
  </si>
  <si>
    <r>
      <rPr>
        <sz val="12"/>
        <color rgb="FF000000"/>
        <rFont val="Calibri"/>
        <family val="2"/>
      </rPr>
      <t xml:space="preserve">... license antiviral drug for fatal cat disease 2018-9-20 https://www.k-state.edu/media/newsreleases/2018-09/fipantiviral92018.html  [4] Kim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Calibri"/>
        <family val="2"/>
      </rPr>
      <t xml:space="preserve">...</t>
    </r>
  </si>
  <si>
    <t xml:space="preserve">虎嗅网</t>
  </si>
  <si>
    <t xml:space="preserve">07-Jan-2023 05:34PM</t>
  </si>
  <si>
    <t xml:space="preserve">Southwest Missouri's new U.S. representative among Kevin McCarthy supporters</t>
  </si>
  <si>
    <t xml:space="preserve">https://news.yahoo.com/southwest-missouris-u-representative-among-233400008.html</t>
  </si>
  <si>
    <t xml:space="preserve">07-Jan-2023 04:52PM</t>
  </si>
  <si>
    <t xml:space="preserve">You need an action plan for healthy living</t>
  </si>
  <si>
    <t xml:space="preserve">https://www.gbtribune.com/news/life/you-need-action-plan-healthy-living/</t>
  </si>
  <si>
    <t xml:space="preserve">... serious. An excellent resource to learn more about sleep is the K-State Research and Extension publication MF2830, Sleep: Want it, Need ...</t>
  </si>
  <si>
    <t xml:space="preserve">07-Jan-2023 03:18PM</t>
  </si>
  <si>
    <t xml:space="preserve">Series set on land leasing strategies</t>
  </si>
  <si>
    <t xml:space="preserve">https://www.gbtribune.com/news/business/series-set-land-leasing-strategies/</t>
  </si>
  <si>
    <t xml:space="preserve">... Kansas State University will host a four-part series on land leasing strategies at 34 locations in Kansas beginning Jan. 18.  The series is ...</t>
  </si>
  <si>
    <t xml:space="preserve">Cover Your Acres conference coming</t>
  </si>
  <si>
    <t xml:space="preserve">https://www.gbtribune.com/news/business/cover-your-acres-conference-coming/</t>
  </si>
  <si>
    <t xml:space="preserve">... K-State Research and Extension will host the 20th-annual Cover Your Acres Winter Conference in Oberlin, for crop producers and consultants ...</t>
  </si>
  <si>
    <t xml:space="preserve">07-Jan-2023 02:18PM</t>
  </si>
  <si>
    <t xml:space="preserve">Flint Hills Regional Leaders Retreat will be held in Manhattan</t>
  </si>
  <si>
    <t xml:space="preserve">https://jcpost.com/posts/1d60d105-f75b-46a1-871f-27fcd9156fce</t>
  </si>
  <si>
    <t xml:space="preserve">... the Manhattan Conference Center.  Speakers will range from Kansas State University President Richard Linton to Kansas Lt. Gov. David Toland ...</t>
  </si>
  <si>
    <t xml:space="preserve">07-Jan-2023 01:00PM</t>
  </si>
  <si>
    <t xml:space="preserve">EYESTONE | The advantages of gardening</t>
  </si>
  <si>
    <t xml:space="preserve">https://themercury.com/features/eyestone-the-advantages-of-gardening/article_ccc71646-14be-58ef-9f44-801c01c3371e.html</t>
  </si>
  <si>
    <t xml:space="preserve">Club news for Jan. 7, 2023</t>
  </si>
  <si>
    <t xml:space="preserve">https://themercury.com/townnews/commerce/club-news-for-jan-7-2023/article_88fbcf48-2b3f-5c49-8bcd-9971e7996f79.html</t>
  </si>
  <si>
    <t xml:space="preserve">... of the K-State Gardens Committee, will be meeting with Scott McElwain, director, and Emily Hill, landscape technician, about how master ...</t>
  </si>
  <si>
    <t xml:space="preserve">07-Jan-2023 12:59PM</t>
  </si>
  <si>
    <t xml:space="preserve">GIPS Announces Three Finalists for Interim Superintendent Position</t>
  </si>
  <si>
    <t xml:space="preserve">https://nebraskasbestcountry.com/news/gips-announces-three-finalists-for-interim-superintendent-position</t>
  </si>
  <si>
    <t xml:space="preserve">... carries a doctorate in Educational Administration from Kansas State University.  Dr. Michael Teahon from Kearney, NE currently serves ...</t>
  </si>
  <si>
    <t xml:space="preserve">Country 96 - KRGI-FM 96.5</t>
  </si>
  <si>
    <t xml:space="preserve">07-Jan-2023 09:17AM</t>
  </si>
  <si>
    <t xml:space="preserve">Flotration rents airport industrial center space</t>
  </si>
  <si>
    <t xml:space="preserve">https://salinapost.com/posts/39a19324-eb97-4094-b7dc-4c8b52bcd51d</t>
  </si>
  <si>
    <t xml:space="preserve">... Salina Public Entities, consisting of the City of Salina, Kansas State University, USD 305 and Salina Airport Authority, have amassed the ...</t>
  </si>
  <si>
    <t xml:space="preserve">07-Jan-2023 07:41AM</t>
  </si>
  <si>
    <t xml:space="preserve">Weed school planned for Jan. 23</t>
  </si>
  <si>
    <t xml:space="preserve">https://www.ottawaherald.com/2023/01/07/weed-school-planned-for-jan-23/</t>
  </si>
  <si>
    <t xml:space="preserve">... Kansas State University Research and Extension Frontier District will be partnering with the Southwind and Wildcat extension districts to ...</t>
  </si>
  <si>
    <t xml:space="preserve">Ottawa Herald</t>
  </si>
  <si>
    <t xml:space="preserve">07-Jan-2023 02:39AM</t>
  </si>
  <si>
    <t xml:space="preserve">虚位以待，“职”等你来</t>
  </si>
  <si>
    <t xml:space="preserve">https://www.sohu.com/a/626378916_121106908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，同时与国外石化企业建立了合作关系。 公司拥有技术研发团队，同时与武汉大学、湖北大学、长沙理工大学、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等国内外多所院校开展校企合作。公司拥有国际领先的具有自主知识产权的核心技术，已授权的发明专利及实用新型专利</t>
    </r>
    <r>
      <rPr>
        <sz val="12"/>
        <color rgb="FF000000"/>
        <rFont val="Calibri"/>
        <family val="2"/>
      </rPr>
      <t xml:space="preserve">20</t>
    </r>
    <r>
      <rPr>
        <sz val="12"/>
        <color rgb="FF000000"/>
        <rFont val="Noto Sans"/>
        <family val="2"/>
      </rPr>
      <t xml:space="preserve">多项 </t>
    </r>
    <r>
      <rPr>
        <sz val="12"/>
        <color rgb="FF000000"/>
        <rFont val="Calibri"/>
        <family val="2"/>
      </rPr>
      <t xml:space="preserve">...</t>
    </r>
  </si>
  <si>
    <t xml:space="preserve">07-Jan-2023 01:59AM</t>
  </si>
  <si>
    <t xml:space="preserve">Efficient Groundwater Management</t>
  </si>
  <si>
    <t xml:space="preserve">https://www.aginfo.net/report/55136/Farm-of-the-Future/Efficient-Groundwater-Management</t>
  </si>
  <si>
    <t xml:space="preserve">... with multiple partners, and land grants like Colorado State University, the University of Nebraska, and Kansas State University across ...</t>
  </si>
  <si>
    <t xml:space="preserve">The Ag Information Network</t>
  </si>
  <si>
    <t xml:space="preserve">06-Jan-2023 08:53PM</t>
  </si>
  <si>
    <t xml:space="preserve">Hereford Night in OKC National Hereford Sale Grosses $583,000</t>
  </si>
  <si>
    <t xml:space="preserve">https://hereford.org/2023/01/hereford-night-in-okc-national-hereford-sale-grosses-583000/</t>
  </si>
  <si>
    <t xml:space="preserve">... by Stumpf Land and Cattle, Columbia, Ill., for $30,000. Kansas State University consigned the high-selling embryo interest lot, with KSU ...</t>
  </si>
  <si>
    <t xml:space="preserve">Hereford World</t>
  </si>
  <si>
    <t xml:space="preserve">06-Jan-2023 06:22PM</t>
  </si>
  <si>
    <t xml:space="preserve">PREVIEW AND PICKS: K-State at No. 19 Baylor</t>
  </si>
  <si>
    <t xml:space="preserve">https://kansasstate.rivals.com/news/preview-and-picks-k-state-at-no-19-baylor</t>
  </si>
  <si>
    <t xml:space="preserve">PREVIEW AND PICKS: K-State at No. 19 Baylor ...</t>
  </si>
  <si>
    <t xml:space="preserve">06-Jan-2023 05:39PM</t>
  </si>
  <si>
    <t xml:space="preserve">Registration open for SowBridge educational series</t>
  </si>
  <si>
    <t xml:space="preserve">https://www.farmprogress.com/livestock/registration-open-sowbridge-educational-series</t>
  </si>
  <si>
    <t xml:space="preserve">... through Zoom or via a call-in option.  Joel DeRouchey, Kansas State University Extension swine specialist, says participants guide the ...</t>
  </si>
  <si>
    <t xml:space="preserve">06-Jan-2023 05:31PM</t>
  </si>
  <si>
    <t xml:space="preserve">Manhattan city commissioner selected to complete Senate term of Democrat Tom Hawk</t>
  </si>
  <si>
    <t xml:space="preserve">https://sunflowerstateradio.com/2023/01/06/manhattan-city-commissioner-selected-to-complete-senate-term-of-democrat-tom-hawk/</t>
  </si>
  <si>
    <t xml:space="preserve">... than 10 years. She earned degrees elementary education at Kansas State University and developmental psychology from Ohio State University ...</t>
  </si>
  <si>
    <t xml:space="preserve">06-Jan-2023 04:12PM</t>
  </si>
  <si>
    <t xml:space="preserve">Skylar Thompson named starter for Dolphins’ regular season finale</t>
  </si>
  <si>
    <t xml:space="preserve">https://www.ksnt.com/sports/kansas-state-wildcats/skylar-thompson-named-starter-for-dolphins-regular-season-finale/</t>
  </si>
  <si>
    <t xml:space="preserve">MIAMI (KSNT) – Former K-State quarterback Skylar Thompson will get the nod at quarterback for the Miami Dolphins’ regular season finale ...</t>
  </si>
  <si>
    <t xml:space="preserve">06-Jan-2023 03:18PM</t>
  </si>
  <si>
    <t xml:space="preserve">Board picks three finalists for GIPS interim superintendent</t>
  </si>
  <si>
    <t xml:space="preserve">https://www.ksnblocal4.com/2023/01/06/board-picks-three-finalists-gips-interim-superintendent/</t>
  </si>
  <si>
    <t xml:space="preserve">... carries a doctorate in Educational Administration from Kansas State University.  Dr. Michael Teahon, from Kearney, currently serves as ...</t>
  </si>
  <si>
    <t xml:space="preserve">Erica Miller Running For LSR7 School Board</t>
  </si>
  <si>
    <t xml:space="preserve">https://lstribune.net/index.php/2023/01/06/erica-miller-running-for-lsr7-school-board/</t>
  </si>
  <si>
    <t xml:space="preserve">... , MO, Miller was raised in Shawnee, KS. Miller attended Kansas State University and earned a bachelor of science in family studies and ...</t>
  </si>
  <si>
    <t xml:space="preserve">Lee's Summit Tribune</t>
  </si>
  <si>
    <t xml:space="preserve">06-Jan-2023 02:45PM</t>
  </si>
  <si>
    <t xml:space="preserve">Curtis Harms Joins ABS Global as North America Regional Director</t>
  </si>
  <si>
    <t xml:space="preserve">https://hoards.com/article-33068-curtis-harms-joins-abs-global-as-north-america-regional-director.html</t>
  </si>
  <si>
    <t xml:space="preserve">... for the future.”  Curtis earned his bachelor’s degree from the University of Nebraska and his doctorate in Veterinary Medicine from  ...</t>
  </si>
  <si>
    <t xml:space="preserve">06-Jan-2023 02:32PM</t>
  </si>
  <si>
    <t xml:space="preserve">Pratt graduate finds a job that fits through difficult educational journey</t>
  </si>
  <si>
    <t xml:space="preserve">https://www.pratttribune.com/2022/12/30/pratt-graduate-finds-a-job-that-fits-through-difficult-educational-journey/</t>
  </si>
  <si>
    <t xml:space="preserve">... high school graduation she started her college career at Kansas State University. She had plans to study pre-veterinary science and to be ...</t>
  </si>
  <si>
    <t xml:space="preserve">Macksville band shares 2022 successes</t>
  </si>
  <si>
    <t xml:space="preserve">https://www.pratttribune.com/2022/12/30/macksville-band-shares-2022-successes/</t>
  </si>
  <si>
    <t xml:space="preserve">. Band students performed for home games, pep rallies, the Kansas State Fair Parade, the Christmas Parade, and attended a first-ever ...</t>
  </si>
  <si>
    <t xml:space="preserve">Bird feeding: Black oil sunflower seeds are best</t>
  </si>
  <si>
    <t xml:space="preserve">https://www.pratttribune.com/2022/12/30/bird-feeding-black-oil-sunflower-seeds-are-best/</t>
  </si>
  <si>
    <t xml:space="preserve">By Chris Himmelwright Pratt County Master Gardener  K-State Research and Extension Services  Bird Feeding Severe winter weather is not only ...</t>
  </si>
  <si>
    <t xml:space="preserve">06-Jan-2023 01:26PM</t>
  </si>
  <si>
    <t xml:space="preserve">https://www.junctioncityunion.com/lifestyles/kent-michael-smith-to-direct-marianna-kistler-beach-museum-of-art/article_cf2569cd-a6f8-5638-9834-bd9ec3329d85.html</t>
  </si>
  <si>
    <t xml:space="preserve">... director of the Marianna Kistler Beach Museum of Art at Kansas State University, effective March 1.  K-State President Richard Linton ...</t>
  </si>
  <si>
    <t xml:space="preserve">06-Jan-2023 01:22PM</t>
  </si>
  <si>
    <t xml:space="preserve">McCain Performance Series presents rock blues singer and guitarist Larry McCray</t>
  </si>
  <si>
    <t xml:space="preserve">https://www.junctioncityunion.com/lifestyles/mccain-performance-series-presents-rock-blues-singer-and-guitarist-larry-mccray/article_57a84f74-3557-5a38-97f8-f481433728ab.html</t>
  </si>
  <si>
    <t xml:space="preserve">... artist Larry McCray at 7:30 p.m. Thursday, Jan. 19, in Kansas State University's McCain Auditorium.  Over the past three decades of ...</t>
  </si>
  <si>
    <t xml:space="preserve">06-Jan-2023 01:00PM</t>
  </si>
  <si>
    <t xml:space="preserve">K-State selects Kent Michael Smith to direct Marianna Kistler Beach Museum of Art</t>
  </si>
  <si>
    <t xml:space="preserve">https://themercury.com/news/k-state-selects-kent-michael-smith-to-direct-marianna-kistler-beach-museum-of-art/article_128f9d48-5fe2-5a78-aea6-2daaa6da821a.html</t>
  </si>
  <si>
    <t xml:space="preserve">... Kansas State University has hired a new leader for the Marianna Kistler Beach Museum of Art.  Kent Michael Smith will become the museum’s ...</t>
  </si>
  <si>
    <t xml:space="preserve">06-Jan-2023 12:57PM</t>
  </si>
  <si>
    <t xml:space="preserve">Transfer Targets: Defense</t>
  </si>
  <si>
    <t xml:space="preserve">https://kansasstate.rivals.com/news/transfer-targets-defense</t>
  </si>
  <si>
    <t xml:space="preserve">... running backs in the transfer portal might be names to know for K-State. With defensive needs stacking up in the secondary as well as in ...</t>
  </si>
  <si>
    <t xml:space="preserve">06-Jan-2023 12:29PM</t>
  </si>
  <si>
    <t xml:space="preserve">https://www.punjabnewsexpress.com/business-press-releases/?for=N&amp;Value=LmFZmAjDjnUftF7%2bRfxl0wixovcSFxmoawhYGXgzawpznQgfD%2fB3jYpy9wI%3d</t>
  </si>
  <si>
    <t xml:space="preserve">https://www.startupcityindia.com/business-express?for=N&amp;Value=PexSsa%2fcyKpGWGyNANu9iAiZ9gi0oMqGigiLf3ro1%2friRwgPWJkqS3WiaAI%3d</t>
  </si>
  <si>
    <t xml:space="preserve">Startup City Magazine India - Business Express</t>
  </si>
  <si>
    <t xml:space="preserve">06-Jan-2023 12:22PM</t>
  </si>
  <si>
    <t xml:space="preserve">Manhattan commissioner selected to complete Hawk's Senate term</t>
  </si>
  <si>
    <t xml:space="preserve">https://jcpost.com/posts/c9ee39fb-289b-4593-9cd3-68f0710621e2</t>
  </si>
  <si>
    <t xml:space="preserve">06-Jan-2023 12:21PM</t>
  </si>
  <si>
    <t xml:space="preserve">The girl fatally stabbed her younger brother, woke up her parents: OK, the police</t>
  </si>
  <si>
    <t xml:space="preserve">https://newslivewashington.com/the-girl-fatally-stabbed-her-younger-brother-woke-up-her-parents-ok-the-police/115084/</t>
  </si>
  <si>
    <t xml:space="preserve">06-Jan-2023 11:46AM</t>
  </si>
  <si>
    <t xml:space="preserve">https://www.hastingstribune.com/news/state/kansas/manhattan-city-commissioner-selected-to-complete-senate-term-of-democrat-tom-hawk/article_cb31b8b1-c54b-5421-bbde-23576fa40446.html</t>
  </si>
  <si>
    <t xml:space="preserve">https://www.ccenterdispatch.com/news/state/kansas/article_2ec9dae5-e8fa-5306-84a6-0b223d5f183a.html</t>
  </si>
  <si>
    <t xml:space="preserve">https://www.hiawathaworldonline.com/news/state/manhattan-city-commissioner-selected-to-complete-senate-term-of-democrat-tom-hawk/article_799ffbb8-b3b6-5698-befb-c7085ab683f2.html</t>
  </si>
  <si>
    <t xml:space="preserve">https://curated.tncontentexchange.com/states/kansas/manhattan-city-commissioner-selected-to-complete-senate-term-of-democrat-tom-hawk/article_f70bc366-715f-5905-b490-40065aad25d2.html</t>
  </si>
  <si>
    <t xml:space="preserve">https://kansasreflector.com/2023/01/06/manhattan-city-commissioner-selected-to-complete-senate-term-of-democrat-tom-hawk/</t>
  </si>
  <si>
    <t xml:space="preserve">06-Jan-2023 11:29AM</t>
  </si>
  <si>
    <t xml:space="preserve">How to Adjust Feed Resources and Reduce Hay Waste</t>
  </si>
  <si>
    <t xml:space="preserve">https://www.drovers.com/news/beef-production/how-adjust-feed-resources-and-reduce-hay-waste</t>
  </si>
  <si>
    <t xml:space="preserve">... to manage reduced access to feedstuffs, say the experts at Kansas State University’s Beef Cattle Institute on a recent  Cattle Chat ...</t>
  </si>
  <si>
    <t xml:space="preserve">06-Jan-2023 11:21AM</t>
  </si>
  <si>
    <t xml:space="preserve">Veterinary Reference Laboratory Global Market Report 2023: Rising Demand for Pet Insurance and Increasing Animal Health Expenditure Boosts Growth – ResearchAndMarkets.com</t>
  </si>
  <si>
    <t xml:space="preserve">https://metrolatinousa.com/veterinary-reference-laboratory-global-market-report-2023-rising-demand-for-pet-insurance-and-increasing-animal-health-expenditure-boosts-growth-researchandmarkets-com/</t>
  </si>
  <si>
    <t xml:space="preserve">... Limited  Heska Corporation  Idexx Laboratories  Iowa State University (Veterinary Diagnostic Laboratory)  Kansas State Veterinary ...</t>
  </si>
  <si>
    <t xml:space="preserve">Metro Latino USA</t>
  </si>
  <si>
    <t xml:space="preserve">Veterinary Reference Laboratory Global Market Report 2023: Rising Demand for Pet Insurance and Increasing Animal Health Expenditure Boosts Growth - ResearchAndMarkets.com</t>
  </si>
  <si>
    <t xml:space="preserve">http://business.observernewsonline.com/observernewsonline/article/bizwire-2023-1-6-veterinary-reference-laboratory-global-market-report-2023-rising-demand-for-pet-insurance-and-increasing-animal-health-expenditure-boosts-growth-researchandmarketscom</t>
  </si>
  <si>
    <t xml:space="preserve">The Observer News Enterprise - FinancialContent</t>
  </si>
  <si>
    <t xml:space="preserve">06-Jan-2023 11:17AM</t>
  </si>
  <si>
    <t xml:space="preserve">https://apnews.com/press-release/business-wire/science-business-financial-markets-wire-e8676f49516b4e25b70f3893a7661884</t>
  </si>
  <si>
    <t xml:space="preserve">     Veterinary Reference Laboratory Global Market Report 2023: Rising Demand for Pet Insurance and Increasing Animal Health Expenditure Boosts Growth - ResearchAndMarkets.com </t>
  </si>
  <si>
    <t xml:space="preserve">https://www.heraldchronicle.com/news/business/veterinary-reference-laboratory-global-market-report-2023-rising-demand-for-pet-insurance-and-increasing-animal/article_90b33982-be7f-5b1c-9f77-354bdd99752d.html</t>
  </si>
  <si>
    <t xml:space="preserve">https://markets.financialcontent.com/1discountbrokerage/article/bizwire-2023-1-6-veterinary-reference-laboratory-global-market-report-2023-rising-demand-for-pet-insurance-and-increasing-animal-health-expenditure-boosts-growth-researchandmarketscom</t>
  </si>
  <si>
    <t xml:space="preserve">https://markets.financialcontent.com/wral/article/bizwire-2023-1-6-veterinary-reference-laboratory-global-market-report-2023-rising-demand-for-pet-insurance-and-increasing-animal-health-expenditure-boosts-growth-researchandmarketscom</t>
  </si>
  <si>
    <t xml:space="preserve">https://markets.financialcontent.com/observernewsonline/article/bizwire-2023-1-6-veterinary-reference-laboratory-global-market-report-2023-rising-demand-for-pet-insurance-and-increasing-animal-health-expenditure-boosts-growth-researchandmarketscom</t>
  </si>
  <si>
    <t xml:space="preserve">The One Observer News Enterprise - FinancialContent</t>
  </si>
  <si>
    <t xml:space="preserve">https://markets.financialcontent.com/dowtheoryletters/article/bizwire-2023-1-6-veterinary-reference-laboratory-global-market-report-2023-rising-demand-for-pet-insurance-and-increasing-animal-health-expenditure-boosts-growth-researchandmarketscom</t>
  </si>
  <si>
    <t xml:space="preserve">http://finance.santaclara.com/camedia.santaclara/article/bizwire-2023-1-6-veterinary-reference-laboratory-global-market-report-2023-rising-demand-for-pet-insurance-and-increasing-animal-health-expenditure-boosts-growth-researchandmarketscom</t>
  </si>
  <si>
    <t xml:space="preserve">https://markets.financialcontent.com/pennwell.bioopticsworld/article/bizwire-2023-1-6-veterinary-reference-laboratory-global-market-report-2023-rising-demand-for-pet-insurance-and-increasing-animal-health-expenditure-boosts-growth-researchandmarketscom</t>
  </si>
  <si>
    <t xml:space="preserve">https://markets.financialcontent.com/poteaudailynews/article/bizwire-2023-1-6-veterinary-reference-laboratory-global-market-report-2023-rising-demand-for-pet-insurance-and-increasing-animal-health-expenditure-boosts-growth-researchandmarketscom</t>
  </si>
  <si>
    <t xml:space="preserve">http://business.minstercommunitypost.com/minstercommunitypost/article/bizwire-2023-1-6-veterinary-reference-laboratory-global-market-report-2023-rising-demand-for-pet-insurance-and-increasing-animal-health-expenditure-boosts-growth-researchandmarketscom</t>
  </si>
  <si>
    <t xml:space="preserve">https://markets.financialcontent.com/pennwell.dental/article/bizwire-2023-1-6-veterinary-reference-laboratory-global-market-report-2023-rising-demand-for-pet-insurance-and-increasing-animal-health-expenditure-boosts-growth-researchandmarketscom</t>
  </si>
  <si>
    <t xml:space="preserve">http://business.dptribune.com/dptribune/article/bizwire-2023-1-6-veterinary-reference-laboratory-global-market-report-2023-rising-demand-for-pet-insurance-and-increasing-animal-health-expenditure-boosts-growth-researchandmarketscom</t>
  </si>
  <si>
    <t xml:space="preserve">Deer Park Tribune - FinancialContent</t>
  </si>
  <si>
    <t xml:space="preserve">urn:publicid:ap.org:e8676f49516b4e25b70f3893a7661884</t>
  </si>
  <si>
    <t xml:space="preserve">http://markets.buffalonews.com/buffnews/article/bizwire-2023-1-6-veterinary-reference-laboratory-global-market-report-2023-rising-demand-for-pet-insurance-and-increasing-animal-health-expenditure-boosts-growth-researchandmarketscom</t>
  </si>
  <si>
    <t xml:space="preserve">http://business.sweetwaterreporter.com/sweetwaterreporter/article/bizwire-2023-1-6-veterinary-reference-laboratory-global-market-report-2023-rising-demand-for-pet-insurance-and-increasing-animal-health-expenditure-boosts-growth-researchandmarketscom</t>
  </si>
  <si>
    <t xml:space="preserve">... Limited   Heska Corporation   Idexx Laboratories   Iowa State University (Veterinary Diagnostic Laboratory)   Kansas State Veterinary ...</t>
  </si>
  <si>
    <t xml:space="preserve">https://markets.financialcontent.com/decaturdailydemocrat/article/bizwire-2023-1-6-veterinary-reference-laboratory-global-market-report-2023-rising-demand-for-pet-insurance-and-increasing-animal-health-expenditure-boosts-growth-researchandmarketscom</t>
  </si>
  <si>
    <t xml:space="preserve">https://markets.financialcontent.com/thepostandmail/article/bizwire-2023-1-6-veterinary-reference-laboratory-global-market-report-2023-rising-demand-for-pet-insurance-and-increasing-animal-health-expenditure-boosts-growth-researchandmarketscom</t>
  </si>
  <si>
    <t xml:space="preserve">https://markets.financialcontent.com/franklincredit/article/bizwire-2023-1-6-veterinary-reference-laboratory-global-market-report-2023-rising-demand-for-pet-insurance-and-increasing-animal-health-expenditure-boosts-growth-researchandmarketscom</t>
  </si>
  <si>
    <t xml:space="preserve">https://markets.financialcontent.com/borgernewsherald/article/bizwire-2023-1-6-veterinary-reference-laboratory-global-market-report-2023-rising-demand-for-pet-insurance-and-increasing-animal-health-expenditure-boosts-growth-researchandmarketscom</t>
  </si>
  <si>
    <t xml:space="preserve">http://business.borgernewsherald.com/borgernewsherald/article/bizwire-2023-1-6-veterinary-reference-laboratory-global-market-report-2023-rising-demand-for-pet-insurance-and-increasing-animal-health-expenditure-boosts-growth-researchandmarketscom</t>
  </si>
  <si>
    <t xml:space="preserve">https://markets.financialcontent.com/wapakdailynews/article/bizwire-2023-1-6-veterinary-reference-laboratory-global-market-report-2023-rising-demand-for-pet-insurance-and-increasing-animal-health-expenditure-boosts-growth-researchandmarketscom</t>
  </si>
  <si>
    <t xml:space="preserve">https://markets.financialcontent.com/guymondailyherald/article/bizwire-2023-1-6-veterinary-reference-laboratory-global-market-report-2023-rising-demand-for-pet-insurance-and-increasing-animal-health-expenditure-boosts-growth-researchandmarketscom</t>
  </si>
  <si>
    <t xml:space="preserve">https://markets.financialcontent.com/theeveningleader/article/bizwire-2023-1-6-veterinary-reference-laboratory-global-market-report-2023-rising-demand-for-pet-insurance-and-increasing-animal-health-expenditure-boosts-growth-researchandmarketscom</t>
  </si>
  <si>
    <t xml:space="preserve">https://markets.financialcontent.com/gatehouse.rrstar/article/bizwire-2023-1-6-veterinary-reference-laboratory-global-market-report-2023-rising-demand-for-pet-insurance-and-increasing-animal-health-expenditure-boosts-growth-researchandmarketscom</t>
  </si>
  <si>
    <t xml:space="preserve">https://markets.financialcontent.com/pennwell.laserfocusworld/article/bizwire-2023-1-6-veterinary-reference-laboratory-global-market-report-2023-rising-demand-for-pet-insurance-and-increasing-animal-health-expenditure-boosts-growth-researchandmarketscom</t>
  </si>
  <si>
    <t xml:space="preserve">https://markets.financialcontent.com/pentictonherald/article/bizwire-2023-1-6-veterinary-reference-laboratory-global-market-report-2023-rising-demand-for-pet-insurance-and-increasing-animal-health-expenditure-boosts-growth-researchandmarketscom</t>
  </si>
  <si>
    <t xml:space="preserve">https://markets.financialcontent.com/jsonline/article/bizwire-2023-1-6-veterinary-reference-laboratory-global-market-report-2023-rising-demand-for-pet-insurance-and-increasing-animal-health-expenditure-boosts-growth-researchandmarketscom</t>
  </si>
  <si>
    <t xml:space="preserve">https://markets.financialcontent.com/dailypennyalerts/article/bizwire-2023-1-6-veterinary-reference-laboratory-global-market-report-2023-rising-demand-for-pet-insurance-and-increasing-animal-health-expenditure-boosts-growth-researchandmarketscom</t>
  </si>
  <si>
    <t xml:space="preserve">Daily Penny Alerts - FinancialContent</t>
  </si>
  <si>
    <t xml:space="preserve">https://markets.financialcontent.com/newsok/article/bizwire-2023-1-6-veterinary-reference-laboratory-global-market-report-2023-rising-demand-for-pet-insurance-and-increasing-animal-health-expenditure-boosts-growth-researchandmarketscom</t>
  </si>
  <si>
    <t xml:space="preserve">https://markets.financialcontent.com/medicinehatnews/article/bizwire-2023-1-6-veterinary-reference-laboratory-global-market-report-2023-rising-demand-for-pet-insurance-and-increasing-animal-health-expenditure-boosts-growth-researchandmarketscom</t>
  </si>
  <si>
    <t xml:space="preserve">Medicine Hat News - Financial Content</t>
  </si>
  <si>
    <t xml:space="preserve">https://markets.financialcontent.com/kanerepublican/article/bizwire-2023-1-6-veterinary-reference-laboratory-global-market-report-2023-rising-demand-for-pet-insurance-and-increasing-animal-health-expenditure-boosts-growth-researchandmarketscom</t>
  </si>
  <si>
    <t xml:space="preserve">http://business.ridgwayrecord.com/ridgwayrecord/article/bizwire-2023-1-6-veterinary-reference-laboratory-global-market-report-2023-rising-demand-for-pet-insurance-and-increasing-animal-health-expenditure-boosts-growth-researchandmarketscom</t>
  </si>
  <si>
    <t xml:space="preserve">https://markets.financialcontent.com/startribune/article/bizwire-2023-1-6-veterinary-reference-laboratory-global-market-report-2023-rising-demand-for-pet-insurance-and-increasing-animal-health-expenditure-boosts-growth-researchandmarketscom</t>
  </si>
  <si>
    <t xml:space="preserve">http://finance.burlingame.com/camedia.burlingame/article/bizwire-2023-1-6-veterinary-reference-laboratory-global-market-report-2023-rising-demand-for-pet-insurance-and-increasing-animal-health-expenditure-boosts-growth-researchandmarketscom</t>
  </si>
  <si>
    <t xml:space="preserve">Burlingame</t>
  </si>
  <si>
    <t xml:space="preserve">https://markets.financialcontent.com/spoke/article/bizwire-2023-1-6-veterinary-reference-laboratory-global-market-report-2023-rising-demand-for-pet-insurance-and-increasing-animal-health-expenditure-boosts-growth-researchandmarketscom</t>
  </si>
  <si>
    <t xml:space="preserve">https://markets.financialcontent.com/dptribune/article/bizwire-2023-1-6-veterinary-reference-laboratory-global-market-report-2023-rising-demand-for-pet-insurance-and-increasing-animal-health-expenditure-boosts-growth-researchandmarketscom</t>
  </si>
  <si>
    <t xml:space="preserve">https://markets.financialcontent.com/bpas/article/bizwire-2023-1-6-veterinary-reference-laboratory-global-market-report-2023-rising-demand-for-pet-insurance-and-increasing-animal-health-expenditure-boosts-growth-researchandmarketscom</t>
  </si>
  <si>
    <t xml:space="preserve">https://markets.financialcontent.com/am-news/article/bizwire-2023-1-6-veterinary-reference-laboratory-global-market-report-2023-rising-demand-for-pet-insurance-and-increasing-animal-health-expenditure-boosts-growth-researchandmarketscom</t>
  </si>
  <si>
    <t xml:space="preserve">https://markets.financialcontent.com/theantlersamerican/article/bizwire-2023-1-6-veterinary-reference-laboratory-global-market-report-2023-rising-demand-for-pet-insurance-and-increasing-animal-health-expenditure-boosts-growth-researchandmarketscom</t>
  </si>
  <si>
    <t xml:space="preserve">http://business.theantlersamerican.com/theantlersamerican/article/bizwire-2023-1-6-veterinary-reference-laboratory-global-market-report-2023-rising-demand-for-pet-insurance-and-increasing-animal-health-expenditure-boosts-growth-researchandmarketscom</t>
  </si>
  <si>
    <t xml:space="preserve">https://markets.financialcontent.com/smdailypress/article/bizwire-2023-1-6-veterinary-reference-laboratory-global-market-report-2023-rising-demand-for-pet-insurance-and-increasing-animal-health-expenditure-boosts-growth-researchandmarketscom</t>
  </si>
  <si>
    <t xml:space="preserve">https://markets.financialcontent.com/woonsocketcall/article/bizwire-2023-1-6-veterinary-reference-laboratory-global-market-report-2023-rising-demand-for-pet-insurance-and-increasing-animal-health-expenditure-boosts-growth-researchandmarketscom</t>
  </si>
  <si>
    <t xml:space="preserve">https://markets.financialcontent.com/buffnews/article/bizwire-2023-1-6-veterinary-reference-laboratory-global-market-report-2023-rising-demand-for-pet-insurance-and-increasing-animal-health-expenditure-boosts-growth-researchandmarketscom</t>
  </si>
  <si>
    <t xml:space="preserve">http://business.bigspringherald.com/bigspringherald/article/bizwire-2023-1-6-veterinary-reference-laboratory-global-market-report-2023-rising-demand-for-pet-insurance-and-increasing-animal-health-expenditure-boosts-growth-researchandmarketscom</t>
  </si>
  <si>
    <t xml:space="preserve">http://markets.post-gazette.com/postgazette/article/bizwire-2023-1-6-veterinary-reference-laboratory-global-market-report-2023-rising-demand-for-pet-insurance-and-increasing-animal-health-expenditure-boosts-growth-researchandmarketscom</t>
  </si>
  <si>
    <t xml:space="preserve">https://markets.financialcontent.com/inyoregister/article/bizwire-2023-1-6-veterinary-reference-laboratory-global-market-report-2023-rising-demand-for-pet-insurance-and-increasing-animal-health-expenditure-boosts-growth-researchandmarketscom</t>
  </si>
  <si>
    <t xml:space="preserve">https://markets.financialcontent.com/gafri/article/bizwire-2023-1-6-veterinary-reference-laboratory-global-market-report-2023-rising-demand-for-pet-insurance-and-increasing-animal-health-expenditure-boosts-growth-researchandmarketscom</t>
  </si>
  <si>
    <t xml:space="preserve">https://markets.financialcontent.com/bigspringherald/article/bizwire-2023-1-6-veterinary-reference-laboratory-global-market-report-2023-rising-demand-for-pet-insurance-and-increasing-animal-health-expenditure-boosts-growth-researchandmarketscom</t>
  </si>
  <si>
    <t xml:space="preserve">https://markets.financialcontent.com/ricentral/article/bizwire-2023-1-6-veterinary-reference-laboratory-global-market-report-2023-rising-demand-for-pet-insurance-and-increasing-animal-health-expenditure-boosts-growth-researchandmarketscom</t>
  </si>
  <si>
    <t xml:space="preserve">https://markets.financialcontent.com/sweetwaterreporter/article/bizwire-2023-1-6-veterinary-reference-laboratory-global-market-report-2023-rising-demand-for-pet-insurance-and-increasing-animal-health-expenditure-boosts-growth-researchandmarketscom</t>
  </si>
  <si>
    <t xml:space="preserve">https://markets.financialcontent.com/chroniclejournal/article/bizwire-2023-1-6-veterinary-reference-laboratory-global-market-report-2023-rising-demand-for-pet-insurance-and-increasing-animal-health-expenditure-boosts-growth-researchandmarketscom</t>
  </si>
  <si>
    <t xml:space="preserve">http://markets.chroniclejournal.com/chroniclejournal/article/bizwire-2023-1-6-veterinary-reference-laboratory-global-market-report-2023-rising-demand-for-pet-insurance-and-increasing-animal-health-expenditure-boosts-growth-researchandmarketscom</t>
  </si>
  <si>
    <t xml:space="preserve">https://www.businesswire.com/news/home/20230106005377/en/Veterinary-Reference-Laboratory-Global-Market-Report-2023-Rising-Demand-for-Pet-Insurance-and-Increasing-Animal-Health-Expenditure-Boosts-Growth---ResearchAndMarkets.com/</t>
  </si>
  <si>
    <t xml:space="preserve">https://markets.financialcontent.com/presstelegram/article/bizwire-2023-1-6-veterinary-reference-laboratory-global-market-report-2023-rising-demand-for-pet-insurance-and-increasing-animal-health-expenditure-boosts-growth-researchandmarketscom</t>
  </si>
  <si>
    <t xml:space="preserve">https://markets.financialcontent.com/tamarsecurities/article/bizwire-2023-1-6-veterinary-reference-laboratory-global-market-report-2023-rising-demand-for-pet-insurance-and-increasing-animal-health-expenditure-boosts-growth-researchandmarketscom</t>
  </si>
  <si>
    <t xml:space="preserve">https://markets.financialcontent.com/pennwell.cabling/article/bizwire-2023-1-6-veterinary-reference-laboratory-global-market-report-2023-rising-demand-for-pet-insurance-and-increasing-animal-health-expenditure-boosts-growth-researchandmarketscom</t>
  </si>
  <si>
    <t xml:space="preserve">http://business.times-online.com/times-online/article/bizwire-2023-1-6-veterinary-reference-laboratory-global-market-report-2023-rising-demand-for-pet-insurance-and-increasing-animal-health-expenditure-boosts-growth-researchandmarketscom</t>
  </si>
  <si>
    <t xml:space="preserve">http://business.woonsocketcall.com/woonsocketcall/article/bizwire-2023-1-6-veterinary-reference-laboratory-global-market-report-2023-rising-demand-for-pet-insurance-and-increasing-animal-health-expenditure-boosts-growth-researchandmarketscom</t>
  </si>
  <si>
    <t xml:space="preserve">http://stocks.newsok.com/newsok/article/bizwire-2023-1-6-veterinary-reference-laboratory-global-market-report-2023-rising-demand-for-pet-insurance-and-increasing-animal-health-expenditure-boosts-growth-researchandmarketscom</t>
  </si>
  <si>
    <t xml:space="preserve">http://business.malvern-online.com/malvern-online/article/bizwire-2023-1-6-veterinary-reference-laboratory-global-market-report-2023-rising-demand-for-pet-insurance-and-increasing-animal-health-expenditure-boosts-growth-researchandmarketscom</t>
  </si>
  <si>
    <t xml:space="preserve">http://quotes.fatpitchfinancials.com/fatpitch.financials/article/bizwire-2023-1-6-veterinary-reference-laboratory-global-market-report-2023-rising-demand-for-pet-insurance-and-increasing-animal-health-expenditure-boosts-growth-researchandmarketscom</t>
  </si>
  <si>
    <t xml:space="preserve">https://markets.financialcontent.com/townhall/article/bizwire-2023-1-6-veterinary-reference-laboratory-global-market-report-2023-rising-demand-for-pet-insurance-and-increasing-animal-health-expenditure-boosts-growth-researchandmarketscom</t>
  </si>
  <si>
    <t xml:space="preserve">https://markets.financialcontent.com/punxsutawneyspirit/article/bizwire-2023-1-6-veterinary-reference-laboratory-global-market-report-2023-rising-demand-for-pet-insurance-and-increasing-animal-health-expenditure-boosts-growth-researchandmarketscom</t>
  </si>
  <si>
    <t xml:space="preserve">https://markets.financialcontent.com/streetinsider/article/bizwire-2023-1-6-veterinary-reference-laboratory-global-market-report-2023-rising-demand-for-pet-insurance-and-increasing-animal-health-expenditure-boosts-growth-researchandmarketscom</t>
  </si>
  <si>
    <t xml:space="preserve">http://business.wapakdailynews.com/wapakdailynews/article/bizwire-2023-1-6-veterinary-reference-laboratory-global-market-report-2023-rising-demand-for-pet-insurance-and-increasing-animal-health-expenditure-boosts-growth-researchandmarketscom</t>
  </si>
  <si>
    <t xml:space="preserve">http://business.poteaudailynews.com/poteaudailynews/article/bizwire-2023-1-6-veterinary-reference-laboratory-global-market-report-2023-rising-demand-for-pet-insurance-and-increasing-animal-health-expenditure-boosts-growth-researchandmarketscom</t>
  </si>
  <si>
    <t xml:space="preserve">http://business.starkvilledailynews.com/starkvilledailynews/article/bizwire-2023-1-6-veterinary-reference-laboratory-global-market-report-2023-rising-demand-for-pet-insurance-and-increasing-animal-health-expenditure-boosts-growth-researchandmarketscom</t>
  </si>
  <si>
    <t xml:space="preserve">https://markets.financialcontent.com/starkvilledailynews/article/bizwire-2023-1-6-veterinary-reference-laboratory-global-market-report-2023-rising-demand-for-pet-insurance-and-increasing-animal-health-expenditure-boosts-growth-researchandmarketscom</t>
  </si>
  <si>
    <t xml:space="preserve">https://markets.financialcontent.com/pennwell.elp/article/bizwire-2023-1-6-veterinary-reference-laboratory-global-market-report-2023-rising-demand-for-pet-insurance-and-increasing-animal-health-expenditure-boosts-growth-researchandmarketscom</t>
  </si>
  <si>
    <t xml:space="preserve">https://markets.financialcontent.com/fatpitch.valueinvestingnews/article/bizwire-2023-1-6-veterinary-reference-laboratory-global-market-report-2023-rising-demand-for-pet-insurance-and-increasing-animal-health-expenditure-boosts-growth-researchandmarketscom</t>
  </si>
  <si>
    <t xml:space="preserve">http://business.kanerepublican.com/kanerepublican/article/bizwire-2023-1-6-veterinary-reference-laboratory-global-market-report-2023-rising-demand-for-pet-insurance-and-increasing-animal-health-expenditure-boosts-growth-researchandmarketscom</t>
  </si>
  <si>
    <t xml:space="preserve">https://markets.financialcontent.com/pawtuckettimes/article/bizwire-2023-1-6-veterinary-reference-laboratory-global-market-report-2023-rising-demand-for-pet-insurance-and-increasing-animal-health-expenditure-boosts-growth-researchandmarketscom</t>
  </si>
  <si>
    <t xml:space="preserve">https://markets.financialcontent.com/siliconinvestor/article/bizwire-2023-1-6-veterinary-reference-laboratory-global-market-report-2023-rising-demand-for-pet-insurance-and-increasing-animal-health-expenditure-boosts-growth-researchandmarketscom</t>
  </si>
  <si>
    <t xml:space="preserve">https://markets.financialcontent.com/workboat/article/bizwire-2023-1-6-veterinary-reference-laboratory-global-market-report-2023-rising-demand-for-pet-insurance-and-increasing-animal-health-expenditure-boosts-growth-researchandmarketscom</t>
  </si>
  <si>
    <t xml:space="preserve">06-Jan-2023 11:07AM</t>
  </si>
  <si>
    <t xml:space="preserve">KDA offers Farmers' Market and Direct-to Consumer Virtual Workshop Series</t>
  </si>
  <si>
    <t xml:space="preserve">https://www.newspressnow.com/news/regional_news/northeast_kansas/kda-offers-farmers-market-and-direct-to-consumer-virtual-workshop-series/article_b2aa1b2c-f3ef-5a61-bf51-5966180eb90e.html</t>
  </si>
  <si>
    <t xml:space="preserve">MANHATTAN, — The Kansas Department of Agriculture and K-State Research and Extension will offer virtual workshops February 6-10, 2023, to ...</t>
  </si>
  <si>
    <t xml:space="preserve">News-Press NOW</t>
  </si>
  <si>
    <t xml:space="preserve">https://www.atchisonglobenow.com/community_and_lifestyles/kda-offers-farmers-market-and-direct-to-consumer-virtual-workshop-series/article_8e8377d8-8de4-11ed-96a3-1f98faa2184a.html</t>
  </si>
  <si>
    <t xml:space="preserve">06-Jan-2023 11:06AM</t>
  </si>
  <si>
    <t xml:space="preserve">Meet new owners of Kansas City’s Arthur Bryant’s BBQ. They’re planning some changes</t>
  </si>
  <si>
    <t xml:space="preserve">https://www.kansascity.com/news/business/biz-columns-blogs/cityscape/article270816607.html</t>
  </si>
  <si>
    <t xml:space="preserve">... a Manhattan, Kansas, restaurant while earning a degree at Kansas State University.  After graduating, he moved to Washington, D.C., to ...</t>
  </si>
  <si>
    <t xml:space="preserve">Meet new owners of Kansas City’s Arthur Bryant’s BBQ. They’re planning some tweaks</t>
  </si>
  <si>
    <t xml:space="preserve">tribune:KC:Meet new owners of Kansas City’s Arthur Bryant’s BBQ. They’re planning some tweaks</t>
  </si>
  <si>
    <t xml:space="preserve">... a Manhattan, Kansas, restaurant while earning a degree at Kansas State University. After graduating, he moved to Washington, D.C., to work ...</t>
  </si>
  <si>
    <t xml:space="preserve">tribune:KC:Meet new owners of Kansas City’s Arthur Bryant’s BBQ. They’re planning some changes</t>
  </si>
  <si>
    <t xml:space="preserve">https://www.msn.com/en-us/news/us/meet-new-owners-of-kansas-citys-arthur-bryants-bbq-theyre-planning-some-tweaks/ar-AA163cMd</t>
  </si>
  <si>
    <t xml:space="preserve">06-Jan-2023 09:32AM</t>
  </si>
  <si>
    <t xml:space="preserve">https://www.msn.com/en-sg/money/savingandinvesting/25-secrets-every-rich-person-knows/ss-AAQPmVA</t>
  </si>
  <si>
    <t xml:space="preserve">MSN Singapore</t>
  </si>
  <si>
    <t xml:space="preserve">https://www.msn.com/en-my/money/savingandinvesting/25-secrets-every-rich-person-knows/ss-AAQPmVA</t>
  </si>
  <si>
    <t xml:space="preserve">06-Jan-2023 08:52AM</t>
  </si>
  <si>
    <t xml:space="preserve">What has happened to the 9 Kansas residents charged in the Jan. 6 insurrection?</t>
  </si>
  <si>
    <t xml:space="preserve">https://www.kcur.org/news/2023-01-06/kansas-residents-charged-jan-6-2021-insurrection-names</t>
  </si>
  <si>
    <t xml:space="preserve">Pope, doctoral student and graduate teaching assistant at Kansas State University, told the Topeka Capital-Journal last January that he ...</t>
  </si>
  <si>
    <t xml:space="preserve">06-Jan-2023 08:00AM</t>
  </si>
  <si>
    <t xml:space="preserve">https://www.k-state.edu/media/newsreleases/2023-01/Larry-McCray-McCain1623.html</t>
  </si>
  <si>
    <t xml:space="preserve">... artist Larry McCray at 7:30 p.m. Thursday, Jan. 19, in Kansas State University's McCain Auditorium. Over the past three decades of ...</t>
  </si>
  <si>
    <t xml:space="preserve">Soil Health U event returns to Salina, Kansas, in January</t>
  </si>
  <si>
    <t xml:space="preserve">https://www.hpj.com/crops/soil-health-u-event-returns-to-salina-kansas-in-january/article_4ec7ebb4-8d09-11ed-8776-e792350de197.html</t>
  </si>
  <si>
    <t xml:space="preserve">... the world;” and Bigham , teaching assistant professor at Kansas State University, presenting “From sky to stream: A systems approach to ...</t>
  </si>
  <si>
    <t xml:space="preserve">Soil Health U event to returns to Salina, Kansas, in January</t>
  </si>
  <si>
    <t xml:space="preserve">https://www.hpj.com/crops/soil-health-u-event-to-returns-to-salina-kansas-in-january/article_4ec7ebb4-8d09-11ed-8776-e792350de197.html</t>
  </si>
  <si>
    <t xml:space="preserve">Kansas soybean growers felt pain of production challenges</t>
  </si>
  <si>
    <t xml:space="preserve">https://www.hpj.com/crops/kansas-soybean-growers-felt-pain-of-production-challenges/article_b2c62546-8d3a-11ed-a864-a719930c5095.html</t>
  </si>
  <si>
    <t xml:space="preserve">... Mother Nature’s moisture reduction and warmer conditions. Kansas State University researchers noted their findings in a recently released ...</t>
  </si>
  <si>
    <t xml:space="preserve">Soil Health U event to return to Salina, Kansas, in January</t>
  </si>
  <si>
    <t xml:space="preserve">https://www.hpj.com/crops/soil-health-u-event-to-return-to-salina-kansas-in-january/article_4ec7ebb4-8d09-11ed-8776-e792350de197.html</t>
  </si>
  <si>
    <t xml:space="preserve">06-Jan-2023 07:48AM</t>
  </si>
  <si>
    <t xml:space="preserve">Northeast News | An annual re-introduction to the Northeast News Staff</t>
  </si>
  <si>
    <t xml:space="preserve">https://www.archyde.com/northeast-news-an-annual-re-introduction-to-the-northeast-news-staff/</t>
  </si>
  <si>
    <t xml:space="preserve">... with a BA in Mass Communications and Journalism from Kansas State University in 2017. She interned at the Northeast News for the ...</t>
  </si>
  <si>
    <t xml:space="preserve">06-Jan-2023 07:27AM</t>
  </si>
  <si>
    <t xml:space="preserve">Cover Your Acres Conference Set</t>
  </si>
  <si>
    <t xml:space="preserve">https://www.ksal.com/cover-your-acres-conference-set/</t>
  </si>
  <si>
    <t xml:space="preserve">... Kansas State University will host the 20th annual Cover Your Acres conference Jan. 17-18 at the Gateway Civic Center in Oberlin, providing ...</t>
  </si>
  <si>
    <t xml:space="preserve">Locally Grown Foods Workshops</t>
  </si>
  <si>
    <t xml:space="preserve">https://www.ksal.com/locally-grown-foods-workshops/</t>
  </si>
  <si>
    <t xml:space="preserve">... Kansas State University will be hosting workshops in three Kansas locations to help the state’s meat, poultry and egg producers capitalize ...</t>
  </si>
  <si>
    <t xml:space="preserve">06-Jan-2023 06:00AM</t>
  </si>
  <si>
    <t xml:space="preserve">Here’s to a bright new year: Cutting gardens are just one trend for 2023</t>
  </si>
  <si>
    <t xml:space="preserve">https://www.kansascity.com/living/liv-columns-blogs/kc-gardens/article270360012.html</t>
  </si>
  <si>
    <t xml:space="preserve">... of the world.  Dennis Patton is a horticulture agent with Kansas State University Research and Extension. Have a question for him or other ...</t>
  </si>
  <si>
    <t xml:space="preserve">tribune:KC:Here’s to a bright new year: Cutting gardens are just one trend for 2023</t>
  </si>
  <si>
    <t xml:space="preserve">... of the world. Dennis Patton is a horticulture agent with Kansas State University Research and Extension. Have a question for him or other ...</t>
  </si>
  <si>
    <t xml:space="preserve">06-Jan-2023 05:30AM</t>
  </si>
  <si>
    <t xml:space="preserve">Nine Kansas residents were charged in the Capitol riot. Here’s where their cases stand</t>
  </si>
  <si>
    <t xml:space="preserve">tribune:KC:Nine Kansas residents were charged in the Capitol riot. Here’s where their cases stand</t>
  </si>
  <si>
    <t xml:space="preserve">... Topeka City Council in 2019 and had been a student with Kansas State University’s Leadership Communication Doctoral Program. He also was ...</t>
  </si>
  <si>
    <t xml:space="preserve">https://www.kansascity.com/news/politics-government/article270742912.html</t>
  </si>
  <si>
    <t xml:space="preserve">https://news.yahoo.com/nine-kansas-residents-were-charged-113000595.html</t>
  </si>
  <si>
    <t xml:space="preserve">Nine Kansas residents were charged in the Capitol riot. Here's where their cases stand</t>
  </si>
  <si>
    <t xml:space="preserve">http://www.dailymagazine.news/nine-kansas-residents-were-charged-in-the-capitol-riot-here-s-where-their-cases-stand-nid-2124630.html</t>
  </si>
  <si>
    <t xml:space="preserve">... Topeka City Council in 2019 and had been a student with Kansas State University's Leadership Communication Doctoral Program. He also was ...</t>
  </si>
  <si>
    <t xml:space="preserve">Daily Magazine</t>
  </si>
  <si>
    <t xml:space="preserve">https://www.yahoo.com/news/nine-kansas-residents-were-charged-113000595.html</t>
  </si>
  <si>
    <t xml:space="preserve">06-Jan-2023 04:57AM</t>
  </si>
  <si>
    <t xml:space="preserve">KOERNER: Radon — know your risks</t>
  </si>
  <si>
    <t xml:space="preserve">https://hayspost.com/posts/047d308d-53d5-49a2-8b0d-bd1dc08e4c1d</t>
  </si>
  <si>
    <t xml:space="preserve">. Monique Koerner is the Family and Community Wellness Agent with K-State Research and Extension – Cottonwood District. Radon is a ...</t>
  </si>
  <si>
    <t xml:space="preserve">06-Jan-2023 04:43AM</t>
  </si>
  <si>
    <t xml:space="preserve">Integrating Field Data and a Modeling Approach to Inform Optimum Planting Date × Maturity Group for Soybeans under Current and Future Weather Conditions in Kansas</t>
  </si>
  <si>
    <t xml:space="preserve">https://www.mdpi.com/2071-1050/15/2/1081/htm</t>
  </si>
  <si>
    <t xml:space="preserve">Department of Agronomy, Kansas State University, 1712 Claflin Rd., Manhattan, KS 66506, USA  * Authors to whom correspondence should be ...</t>
  </si>
  <si>
    <t xml:space="preserve">06-Jan-2023 03:05AM</t>
  </si>
  <si>
    <t xml:space="preserve">Veterinary Reference Laboratory MarketGlobal Industry Size, Share, Trends, Opportunity, and Forecast</t>
  </si>
  <si>
    <t xml:space="preserve">https://lifestyle.1045thedan.com/story/48089264/veterinary-reference-laboratory-marketglobal-industry-size-share-trends-opportunity-and-forecast</t>
  </si>
  <si>
    <t xml:space="preserve">... Top Market Keyplayers  Boehringer Ingelheim Colorado State University Friedrich-Loeffler-Institute GD Animal Health Heska Corporation ...</t>
  </si>
  <si>
    <t xml:space="preserve">06-Jan-2023 03:04AM</t>
  </si>
  <si>
    <t xml:space="preserve">https://lifestyle.1077lakefm.com/story/48089264/veterinary-reference-laboratory-marketglobal-industry-size-share-trends-opportunity-and-forecast</t>
  </si>
  <si>
    <t xml:space="preserve">06-Jan-2023 03:00AM</t>
  </si>
  <si>
    <t xml:space="preserve">https://lifestyle.magic979wtrg.com/story/48089264/veterinary-reference-laboratory-marketglobal-industry-size-share-trends-opportunity-and-forecast</t>
  </si>
  <si>
    <t xml:space="preserve">New Wheat Rx publication: Coleoptile Length Of Winter Wheat Varieties 2022</t>
  </si>
  <si>
    <t xml:space="preserve">https://www.farms.com/news/new-wheat-rx-publication-coleoptile-length-of-winter-wheat-varieties-2022-188620.aspx</t>
  </si>
  <si>
    <t xml:space="preserve">. Seeds were tested from all varieties entered in the 2022 Kansas State University winter wheat variety performance tests, as well as from ...</t>
  </si>
  <si>
    <t xml:space="preserve">06-Jan-2023 02:16AM</t>
  </si>
  <si>
    <t xml:space="preserve">Research Examines Dairy Farmer, Nutritionist Attitudes on Additives to Cut Methane</t>
  </si>
  <si>
    <t xml:space="preserve">http://www.dairyagendatoday.com/News.aspx?nid=23492</t>
  </si>
  <si>
    <t xml:space="preserve">... researchers from Bigelow Laboratory for Ocean Sciences, Clarkson University, Colby College, Cornell Cooperative Extension, Kansas State  ...</t>
  </si>
  <si>
    <t xml:space="preserve">Dairy Agenda Today</t>
  </si>
  <si>
    <t xml:space="preserve">05-Jan-2023 11:00PM</t>
  </si>
  <si>
    <t xml:space="preserve">Kansas State University: Kent Michael Smith To Direct Marianna Kistler Beach Museum Of Art</t>
  </si>
  <si>
    <t xml:space="preserve">proquest:publicid-2761174613</t>
  </si>
  <si>
    <t xml:space="preserve">... (TNSper) -- Kansas State University issued the following news release:Kent Michael Smith, an experienced art museum leader, will become the ...</t>
  </si>
  <si>
    <t xml:space="preserve">proquest:publicid-2761439103</t>
  </si>
  <si>
    <t xml:space="preserve">proquest:publicid-2761439155</t>
  </si>
  <si>
    <t xml:space="preserve">05-Jan-2023 09:21PM</t>
  </si>
  <si>
    <t xml:space="preserve">Usha Reddi to replace longtime Manhattan Senator</t>
  </si>
  <si>
    <t xml:space="preserve">https://www.ksn.com/news/politics/usha-reddi-to-replace-longtime-manhattan-senator/</t>
  </si>
  <si>
    <t xml:space="preserve">... earned her Master’s degree in educational leadership from Kansas State University.  “Many of us have known Usha in her capacity as a ...</t>
  </si>
  <si>
    <t xml:space="preserve">05-Jan-2023 09:13PM</t>
  </si>
  <si>
    <t xml:space="preserve">https://www.ksnt.com/capitol-bureau/usha-reddi-to-replace-longtime-manhattan-senator/</t>
  </si>
  <si>
    <t xml:space="preserve">05-Jan-2023 08:31PM</t>
  </si>
  <si>
    <t xml:space="preserve">K-State wide receiver Malik Knowles declares for 2023 NFL Draft</t>
  </si>
  <si>
    <t xml:space="preserve">https://www.kshb.com/sports/college-sports/ksu/k-state-wide-receiver-malik-knowles-declares-for-2023-nfl-draft</t>
  </si>
  <si>
    <t xml:space="preserve">... K-State wide receiver Malik Knowles declares for 2023 NFL Draft ...</t>
  </si>
  <si>
    <t xml:space="preserve">05-Jan-2023 06:26PM</t>
  </si>
  <si>
    <t xml:space="preserve">Absolvent des McPherson College kehrt zurück, um in der Lingenfelter-Konzertreihe aufzutreten</t>
  </si>
  <si>
    <t xml:space="preserve">https://www.nach-welt.com/absolvent-des-mcpherson-college-kehrt-zuruck-um-in-der-lingenfelter-konzertreihe-aufzutreten/</t>
  </si>
  <si>
    <t xml:space="preserve">... am McPherson College; Dan Hinman, Posaunenprofessor an der Kansas State University; und Matt Blauer von der Wichita Symphony, was McPherson ...</t>
  </si>
  <si>
    <t xml:space="preserve">Nachrichten Welt</t>
  </si>
  <si>
    <t xml:space="preserve">05-Jan-2023 05:59PM</t>
  </si>
  <si>
    <t xml:space="preserve">Eastern Kansas Weed School set for Jan. 24</t>
  </si>
  <si>
    <t xml:space="preserve">https://www.morningsun.net/stories/eastern-kansas-weed-school-set-for-jan-24,36099</t>
  </si>
  <si>
    <t xml:space="preserve">... be hosting the 2023 Eastern Kansas Weed School on Jan. 24 at the K-State Southeast Research and Extension Center in Parsons from 11:30 a.</t>
  </si>
  <si>
    <t xml:space="preserve">Wildcat District honors ‘Friends of Extension’</t>
  </si>
  <si>
    <t xml:space="preserve">https://www.morningsun.net/stories/wildcat-district-honors-friends-of-extension,36111</t>
  </si>
  <si>
    <t xml:space="preserve">PITTSBURG, Kan. — K-State Research and Extension’s Wildcat District recently honored the Pittsburg Salvation Army, as well as the Morning ...</t>
  </si>
  <si>
    <t xml:space="preserve">05-Jan-2023 04:10PM</t>
  </si>
  <si>
    <t xml:space="preserve">Land leasing strategies for women in ag</t>
  </si>
  <si>
    <t xml:space="preserve">https://www.agrinews-pubs.com/business/2023/01/05/land-leasing-strategies-for-women-in-ag/</t>
  </si>
  <si>
    <t xml:space="preserve">... of Extension women in agriculture programs at Purdue University, Kansas State University and the University of Nebraska-Lincoln ...</t>
  </si>
  <si>
    <t xml:space="preserve">Indiana AgriNews</t>
  </si>
  <si>
    <t xml:space="preserve">05-Jan-2023 04:03PM</t>
  </si>
  <si>
    <t xml:space="preserve">       Many Oklahoma college degree programs not worth the money      </t>
  </si>
  <si>
    <t xml:space="preserve">https://www.ocpathink.org/post/many-oklahoma-college-degree-programs-not-worth-the-money</t>
  </si>
  <si>
    <t xml:space="preserve">... students and creates $3.9 billion in value for the state. Kansas State University’s bachelor’s degree program in mechanical engineering ...</t>
  </si>
  <si>
    <t xml:space="preserve">Oklahoma Council of Public Affairs</t>
  </si>
  <si>
    <t xml:space="preserve">05-Jan-2023 03:36PM</t>
  </si>
  <si>
    <t xml:space="preserve">https://www.morningagclips.com/cover-your-acres-conference-set-for-jan-17-18-in-oberlin/</t>
  </si>
  <si>
    <t xml:space="preserve">OBERLIN, Kan. – Kansas State University will host the 20th annual Cover Your Acres conference Jan. 17-18 at the Gateway Civic Center in ...</t>
  </si>
  <si>
    <t xml:space="preserve">05-Jan-2023 02:57PM</t>
  </si>
  <si>
    <t xml:space="preserve">Joan Lowdon named chief judge of 1st Judicial District</t>
  </si>
  <si>
    <t xml:space="preserve">https://www.newspressnow.com/news/regional_news/northeast_kansas/joan-lowdon-named-chief-judge-of-1st-judicial-district/article_914c7fed-03e4-5418-bac1-6655deddd71b.html</t>
  </si>
  <si>
    <t xml:space="preserve">Atchison and Leavenworth counties.”  Lowdon graduated from Kansas State University and the University of Kansas School of Law. Before she ...</t>
  </si>
  <si>
    <t xml:space="preserve">https://www.atchisonglobenow.com/news/joan-lowdon-named-chief-judge-of-1st-judicial-district/article_85b199f4-8d3b-11ed-aa5a-fbc246867aa7.html</t>
  </si>
  <si>
    <t xml:space="preserve">05-Jan-2023 02:50PM</t>
  </si>
  <si>
    <t xml:space="preserve">Cover Your Acres Winter Conference, January 17 &amp; 18th</t>
  </si>
  <si>
    <t xml:space="preserve">https://www.hdnews.net/2023/01/05/cover-your-acres-winter-conference-january-17-18th/</t>
  </si>
  <si>
    <t xml:space="preserve">... K-State Research and Extension will host the 20th annual Cover Your Acres Winter Conference in Oberlin, KS. for crop producers and ...</t>
  </si>
  <si>
    <t xml:space="preserve">Women in farming program scheduled this month</t>
  </si>
  <si>
    <t xml:space="preserve">https://www.hdnews.net/2023/01/05/women-in-farming-program-scheduled-this-month/</t>
  </si>
  <si>
    <t xml:space="preserve">... Kansas State University will host a four-part series on land leasing strategies at 34 locations in Kansas beginning Jan. 18. The series is ...</t>
  </si>
  <si>
    <t xml:space="preserve">05-Jan-2023 02:18PM</t>
  </si>
  <si>
    <t xml:space="preserve">Bring on the PodCats with ODB’s Matt Wilson</t>
  </si>
  <si>
    <t xml:space="preserve">https://www.chatsports.com/kansas-state-wildcats/a/source/bring-on-the-podcats-with-odbs-matt-wilson-17417023</t>
  </si>
  <si>
    <t xml:space="preserve">... , Adam Flagler , Flo Thamba , Keyonte George , LJ Cryer , Kansas State University  Kansas State coach Jerome Tang’s reunion with his old ...</t>
  </si>
  <si>
    <t xml:space="preserve">05-Jan-2023 01:43PM</t>
  </si>
  <si>
    <t xml:space="preserve">2023 Field to Fork webinar schedule set</t>
  </si>
  <si>
    <t xml:space="preserve">https://www.morningagclips.com/2023-field-to-fork-webinar-schedule-set/</t>
  </si>
  <si>
    <t xml:space="preserve">... in Organic Produce – Londa Nwadike, associate professor, Kansas State University and University of Missouri. April 5: Recognizing Common ...</t>
  </si>
  <si>
    <t xml:space="preserve">05-Jan-2023 01:07PM</t>
  </si>
  <si>
    <t xml:space="preserve">Busby named ORNL associate lab director for fusion, fission energy &amp; science</t>
  </si>
  <si>
    <t xml:space="preserve">https://oakridgetoday.com/2023/01/05/busby-named-ornl-associate-lab-director-for-fusion-fission-energy-science/</t>
  </si>
  <si>
    <t xml:space="preserve">... received a bachelor’s degree in nuclear engineering from Kansas State University and holds a master’s degree and doctorate in nuclear ...</t>
  </si>
  <si>
    <t xml:space="preserve">Oak Ridge Today</t>
  </si>
  <si>
    <t xml:space="preserve">05-Jan-2023 12:50PM</t>
  </si>
  <si>
    <t xml:space="preserve">Homeowner shoots home intruder: Texas sheriff</t>
  </si>
  <si>
    <t xml:space="preserve">https://newslivewashington.com/homeowner-shoots-home-intruder-texas-sheriff/114961/</t>
  </si>
  <si>
    <t xml:space="preserve">05-Jan-2023 12:29PM</t>
  </si>
  <si>
    <t xml:space="preserve">MYOS CORP Announces Publication of Peer Reviewed Study on the Impact of Fortetropin® in Geriatric and Arthritic Dogs</t>
  </si>
  <si>
    <t xml:space="preserve">https://www.medindia.net/health-press-release/myos-corp-announces-publication-of-peer-reviewed-study-on-the-impact-of-fortetropin-in-geriatric-and-arthritic-dogs-614217-1.htm</t>
  </si>
  <si>
    <t xml:space="preserve">... , CCRP, DACVS, Associate Professor, Mississippi State University College of Veterinary Medicine , an expert in canine osteoarthritis who ...</t>
  </si>
  <si>
    <t xml:space="preserve">Medindia</t>
  </si>
  <si>
    <t xml:space="preserve">05-Jan-2023 11:18AM</t>
  </si>
  <si>
    <t xml:space="preserve">FDA’s DCM probe starts with a roar, ends with a whimper</t>
  </si>
  <si>
    <t xml:space="preserve">https://www.petfoodindustry.com/blogs/7-adventures-in-pet-food/post/11878-fdas-dcm-probe-starts-with-a-roar-ends-with-a-whimper</t>
  </si>
  <si>
    <t xml:space="preserve">... it came on the heels of a virtual scientific forum held at Kansas State University in September 2020, during which Steven M. Solomon, DVM, ...</t>
  </si>
  <si>
    <t xml:space="preserve">Petfood Industry</t>
  </si>
  <si>
    <t xml:space="preserve">05-Jan-2023 10:45AM</t>
  </si>
  <si>
    <t xml:space="preserve">Expert: Transitioning farms to next generation a daunting, difficult task</t>
  </si>
  <si>
    <t xml:space="preserve">https://www.joplinglobe.com/news/local_news/expert-transitioning-farms-to-next-generation-a-daunting-difficult-task/article_f6923a78-8b6c-11ed-b206-4761bb5f8042.html</t>
  </si>
  <si>
    <t xml:space="preserve">... known as the Office of Farm and Ranch Transition at Kansas State University.  “It’s tough going through a transition on a farm ...</t>
  </si>
  <si>
    <t xml:space="preserve">05-Jan-2023 10:33AM</t>
  </si>
  <si>
    <t xml:space="preserve">https://ruralradio.com/rrn/news/k-state-plans-workshops-to-support-locally-grown-foods-in-kansas/</t>
  </si>
  <si>
    <t xml:space="preserve">05-Jan-2023 10:15AM</t>
  </si>
  <si>
    <t xml:space="preserve">Kansas net farm income holds steady in 2022</t>
  </si>
  <si>
    <t xml:space="preserve">https://www.farmprogress.com/crops/kansas-net-farm-income-holds-steady-2022</t>
  </si>
  <si>
    <t xml:space="preserve">... farming are available on agmanager.info , a website published by K-State's Department of Agricultural Economics.  Melgares is a writer ...</t>
  </si>
  <si>
    <t xml:space="preserve">05-Jan-2023 10:11AM</t>
  </si>
  <si>
    <t xml:space="preserve">https://www.runthemoney.com/news/?rkey=20230105UN77875&amp;filter=21853&amp;MYOS%20CORP%20Announces%20Publication%20of%20Peer%20Reviewed%20Study%20on%20the%20Impact%20of%20Fortetropin%C2%AE%20in%20Geriatric%20and%20Arthritic%20Dogs</t>
  </si>
  <si>
    <t xml:space="preserve">DVM, MS, CCRP, DACVS , Associate Professor, Mississippi State University College of Veterinary Medicine , an expert in canine ...</t>
  </si>
  <si>
    <t xml:space="preserve">05-Jan-2023 10:05AM</t>
  </si>
  <si>
    <t xml:space="preserve">The baby was found in the boy’s woman after the kidnapping: Texas police</t>
  </si>
  <si>
    <t xml:space="preserve">https://newslivewashington.com/the-baby-was-found-in-the-boys-woman-after-the-kidnapping-texas-police/114946/</t>
  </si>
  <si>
    <t xml:space="preserve">05-Jan-2023 09:49AM</t>
  </si>
  <si>
    <t xml:space="preserve">https://whatson.guide/onwire/?rkey=20230105UN77875&amp;filter=23903</t>
  </si>
  <si>
    <t xml:space="preserve">05-Jan-2023 09:48AM</t>
  </si>
  <si>
    <t xml:space="preserve">https://mazadapharmaguide.com/news/?rkey=20230105UN77875&amp;filter=21585</t>
  </si>
  <si>
    <t xml:space="preserve">The Mazda Pharma Guide</t>
  </si>
  <si>
    <t xml:space="preserve">05-Jan-2023 09:36AM</t>
  </si>
  <si>
    <t xml:space="preserve">https://www.prweb.com/releases/2023/01/prweb19097153.htm</t>
  </si>
  <si>
    <t xml:space="preserve">... , CCRP, DACVS , Associate Professor, Mississippi State University College of Veterinary Medicine, an expert in canine osteoarthritis who ...</t>
  </si>
  <si>
    <t xml:space="preserve">05-Jan-2023 09:31AM</t>
  </si>
  <si>
    <t xml:space="preserve">http://www.bizwireexpress.com/showstoryPRWeb.php?storyid=839835</t>
  </si>
  <si>
    <t xml:space="preserve">05-Jan-2023 09:28AM</t>
  </si>
  <si>
    <t xml:space="preserve">https://naturalpractitionermag.com/resources/health-news-wire/?rkey=20230105UN77875&amp;filter=4462</t>
  </si>
  <si>
    <t xml:space="preserve">Natural Practitioner</t>
  </si>
  <si>
    <t xml:space="preserve">https://smb.elizabethton.com/article/MYOS-CORP-Announces-Publication-of-Peer-Reviewed-Study-on-the-Impact-of-Fortetropinr-in-Geriatric-and-Arthritic-Dogs?storyId=63b6e68eaaf944db5d23cbc0</t>
  </si>
  <si>
    <t xml:space="preserve">05-Jan-2023 09:27AM</t>
  </si>
  <si>
    <t xml:space="preserve">https://smb.thesnaponline.com/article/MYOS-CORP-Announces-Publication-of-Peer-Reviewed-Study-on-the-Impact-of-Fortetropinr-in-Geriatric-and-Arthritic-Dogs?storyId=63b6e68eaaf944db5d23cbc0</t>
  </si>
  <si>
    <t xml:space="preserve">05-Jan-2023 09:21AM</t>
  </si>
  <si>
    <t xml:space="preserve">https://www.insidertracking.com/myos-corp-announces-publication-of-peer-reviewed-study-on-the-impact-of-fortetropin-in-geriatric-and-arthritic-dogs</t>
  </si>
  <si>
    <t xml:space="preserve">https://smb.thecharlottegazette.com/article/MYOS-CORP-Announces-Publication-of-Peer-Reviewed-Study-on-the-Impact-of-Fortetropinr-in-Geriatric-and-Arthritic-Dogs?storyId=63b6e68eaaf944db5d23cbc0</t>
  </si>
  <si>
    <t xml:space="preserve">05-Jan-2023 09:17AM</t>
  </si>
  <si>
    <t xml:space="preserve">https://www.magazine.medicaltourism.com/global-healthcare-medical-tourism-news?rkey=20230105UN77875&amp;filter=21819</t>
  </si>
  <si>
    <t xml:space="preserve">Global Healthcare &amp; Medical Tourism News</t>
  </si>
  <si>
    <t xml:space="preserve">https://smb.clemmonscourier.net/article/MYOS-CORP-Announces-Publication-of-Peer-Reviewed-Study-on-the-Impact-of-Fortetropinr-in-Geriatric-and-Arthritic-Dogs?storyId=63b6e68eaaf944db5d23cbc0</t>
  </si>
  <si>
    <t xml:space="preserve">05-Jan-2023 09:16AM</t>
  </si>
  <si>
    <t xml:space="preserve">https://smb.vicksburgpost.com/article/MYOS-CORP-Announces-Publication-of-Peer-Reviewed-Study-on-the-Impact-of-Fortetropinr-in-Geriatric-and-Arthritic-Dogs?storyId=63b6e68eaaf944db5d23cbc0</t>
  </si>
  <si>
    <t xml:space="preserve">05-Jan-2023 09:14AM</t>
  </si>
  <si>
    <t xml:space="preserve">https://smb.atmoreadvance.com/article/MYOS-CORP-Announces-Publication-of-Peer-Reviewed-Study-on-the-Impact-of-Fortetropinr-in-Geriatric-and-Arthritic-Dogs?storyId=63b6e68eaaf944db5d23cbc0</t>
  </si>
  <si>
    <t xml:space="preserve">05-Jan-2023 09:13AM</t>
  </si>
  <si>
    <t xml:space="preserve">https://www.spoke.com/press_releases/63b6e6c7f0f23e3cc2000c33</t>
  </si>
  <si>
    <t xml:space="preserve">05-Jan-2023 09:12AM</t>
  </si>
  <si>
    <t xml:space="preserve">https://www.lelezard.com/en/news-20723115.html</t>
  </si>
  <si>
    <t xml:space="preserve">05-Jan-2023 09:09AM</t>
  </si>
  <si>
    <t xml:space="preserve">https://www.canadianinsider.com/myos-corp-announces-publication-of-peer-reviewed-study-on-the-impact-of-fortetropin-in-geriatric-and-arthritic-dogs</t>
  </si>
  <si>
    <t xml:space="preserve">05-Jan-2023 09:08AM</t>
  </si>
  <si>
    <t xml:space="preserve">https://smb.dailyleader.com/article/MYOS-CORP-Announces-Publication-of-Peer-Reviewed-Study-on-the-Impact-of-Fortetropinr-in-Geriatric-and-Arthritic-Dogs?storyId=63b6e68eaaf944db5d23cbc0</t>
  </si>
  <si>
    <t xml:space="preserve">05-Jan-2023 09:05AM</t>
  </si>
  <si>
    <t xml:space="preserve">https://smb.andalusiastarnews.com/article/MYOS-CORP-Announces-Publication-of-Peer-Reviewed-Study-on-the-Impact-of-Fortetropinr-in-Geriatric-and-Arthritic-Dogs?storyId=63b6e68eaaf944db5d23cbc0</t>
  </si>
  <si>
    <t xml:space="preserve">05-Jan-2023 09:03AM</t>
  </si>
  <si>
    <t xml:space="preserve">https://smb.roanoke-chowannewsherald.com/article/MYOS-CORP-Announces-Publication-of-Peer-Reviewed-Study-on-the-Impact-of-Fortetropinr-in-Geriatric-and-Arthritic-Dogs?storyId=63b6e68eaaf944db5d23cbc0</t>
  </si>
  <si>
    <t xml:space="preserve">05-Jan-2023 09:02AM</t>
  </si>
  <si>
    <t xml:space="preserve">https://smb.panolian.com/article/MYOS-CORP-Announces-Publication-of-Peer-Reviewed-Study-on-the-Impact-of-Fortetropinr-in-Geriatric-and-Arthritic-Dogs?storyId=63b6e68eaaf944db5d23cbc0</t>
  </si>
  <si>
    <t xml:space="preserve">... , CCRP, DACVS , Associate Professor, Mississippi State University College of Veterinary Medicine , an expert in canine osteoarthritis who ...</t>
  </si>
  <si>
    <t xml:space="preserve">https://smb.jessaminejournal.com/article/MYOS-CORP-Announces-Publication-of-Peer-Reviewed-Study-on-the-Impact-of-Fortetropinr-in-Geriatric-and-Arthritic-Dogs?storyId=63b6e68eaaf944db5d23cbc0</t>
  </si>
  <si>
    <t xml:space="preserve">https://smb.alexcityoutlook.com/article/MYOS-CORP-Announces-Publication-of-Peer-Reviewed-Study-on-the-Impact-of-Fortetropinr-in-Geriatric-and-Arthritic-Dogs?storyId=63b6e68eaaf944db5d23cbc0</t>
  </si>
  <si>
    <t xml:space="preserve">https://smb.smithfieldtimes.com/article/MYOS-CORP-Announces-Publication-of-Peer-Reviewed-Study-on-the-Impact-of-Fortetropinr-in-Geriatric-and-Arthritic-Dogs?storyId=63b6e68eaaf944db5d23cbc0</t>
  </si>
  <si>
    <t xml:space="preserve">https://smb.austindailyherald.com/article/MYOS-CORP-Announces-Publication-of-Peer-Reviewed-Study-on-the-Impact-of-Fortetropinr-in-Geriatric-and-Arthritic-Dogs?storyId=63b6e68eaaf944db5d23cbc0</t>
  </si>
  <si>
    <t xml:space="preserve">https://smb.claiborneprogress.net/article/MYOS-CORP-Announces-Publication-of-Peer-Reviewed-Study-on-the-Impact-of-Fortetropinr-in-Geriatric-and-Arthritic-Dogs?storyId=63b6e68eaaf944db5d23cbc0</t>
  </si>
  <si>
    <t xml:space="preserve">https://smb.harlandaily.com/article/MYOS-CORP-Announces-Publication-of-Peer-Reviewed-Study-on-the-Impact-of-Fortetropinr-in-Geriatric-and-Arthritic-Dogs?storyId=63b6e68eaaf944db5d23cbc0</t>
  </si>
  <si>
    <t xml:space="preserve">https://smb.alabamanow.com/article/MYOS-CORP-Announces-Publication-of-Peer-Reviewed-Study-on-the-Impact-of-Fortetropinr-in-Geriatric-and-Arthritic-Dogs?storyId=63b6e68eaaf944db5d23cbc0</t>
  </si>
  <si>
    <t xml:space="preserve">05-Jan-2023 09:01AM</t>
  </si>
  <si>
    <t xml:space="preserve">MYOS CORP Announces Publication of Peer Reviewed Study on the Impact of FortetropinÂ® in Geriatric and Arthritic Dogs</t>
  </si>
  <si>
    <t xml:space="preserve">https://www.streetinsider.com/Press+Releases/MYOS+CORP+Announces+Publication+of+Peer+Reviewed+Study+on+the+Impact+of+Fortetropin%C2%AE+in+Geriatric+and+Arthritic+Dogs/21037643.html</t>
  </si>
  <si>
    <t xml:space="preserve">05-Jan-2023 09:00AM</t>
  </si>
  <si>
    <t xml:space="preserve">https://www.wfmz.com/news/pr_newswire/pr_newswire_new_jersey/myos-corp-announces-publication-of-peer-reviewed-study-on-the-impact-of-fortetropin-in-geriatric/article_f57d9b47-f191-53f0-95c9-53a19ab76a12.html</t>
  </si>
  <si>
    <t xml:space="preserve">https://www.benzinga.com/pressreleases/23/01/n30295072/myos-corp-announces-publication-of-peer-reviewed-study-on-the-impact-of-fortetropin-in-geriatric-a</t>
  </si>
  <si>
    <t xml:space="preserve">https://smb.irontontribune.com/article/MYOS-CORP-Announces-Publication-of-Peer-Reviewed-Study-on-the-Impact-of-Fortetropinr-in-Geriatric-and-Arthritic-Dogs?storyId=63b6e68eaaf944db5d23cbc0</t>
  </si>
  <si>
    <t xml:space="preserve">https://smb.theinteriorjournal.com/article/MYOS-CORP-Announces-Publication-of-Peer-Reviewed-Study-on-the-Impact-of-Fortetropinr-in-Geriatric-and-Arthritic-Dogs?storyId=63b6e68eaaf944db5d23cbc0</t>
  </si>
  <si>
    <t xml:space="preserve">https://www.userwalls.news/health/myos-corp-announces-publication-peer-reviewed-study-impact-fortetropin-geriatric-arthritic-dogs-5819916/</t>
  </si>
  <si>
    <t xml:space="preserve">https://smb.lobservateur.com/article/MYOS-CORP-Announces-Publication-of-Peer-Reviewed-Study-on-the-Impact-of-Fortetropinr-in-Geriatric-and-Arthritic-Dogs?storyId=63b6e68eaaf944db5d23cbc0</t>
  </si>
  <si>
    <t xml:space="preserve">05-Jan-2023 08:02AM</t>
  </si>
  <si>
    <t xml:space="preserve">https://www.k-state.edu/media/newsreleases/2023-01/Kent-Smith1523.html</t>
  </si>
  <si>
    <t xml:space="preserve">05-Jan-2023 07:42AM</t>
  </si>
  <si>
    <t xml:space="preserve">Hispanic cultural awareness event to close holiday season in Wichita this weekend</t>
  </si>
  <si>
    <t xml:space="preserve">https://www.kansas.com/entertainment/holidays/article270518542.html</t>
  </si>
  <si>
    <t xml:space="preserve">... Wichita, where Three Kings Day will be celebrated Saturday at the K-state Research and Extension office .  Family and resource agent for ...</t>
  </si>
  <si>
    <t xml:space="preserve">05-Jan-2023 06:59AM</t>
  </si>
  <si>
    <t xml:space="preserve">https://www.interndaily.com/reports/prnewswire-interndaily-news.html?rkey=20230105UN77875&amp;filter=1622</t>
  </si>
  <si>
    <t xml:space="preserve">DACVS , Associate Professor, Mississippi State University College of Veterinary Medicine , an expert in canine osteoarthritis who was not ...</t>
  </si>
  <si>
    <t xml:space="preserve">Intern Daily</t>
  </si>
  <si>
    <t xml:space="preserve">05-Jan-2023 06:50AM</t>
  </si>
  <si>
    <t xml:space="preserve">Mark your calendars for AFIA's 2023 meetings &amp; events</t>
  </si>
  <si>
    <t xml:space="preserve">https://www.morningagclips.com/mark-your-calendars-for-afias-2023-meetings-events/</t>
  </si>
  <si>
    <t xml:space="preserve">Jan. 6.  The AFIA will also continue its partnership with Kansas State University to offer a five-week online course, “ AFIA-KSU 500: ...</t>
  </si>
  <si>
    <t xml:space="preserve">05-Jan-2023 06:14AM</t>
  </si>
  <si>
    <t xml:space="preserve">Higher education Potawatomi language class now available – Shawnee News-Star</t>
  </si>
  <si>
    <t xml:space="preserve">https://hebdenbridgenews.com/higher-education-potawatomi-language-class-now-available-shawnee-news-star/</t>
  </si>
  <si>
    <t xml:space="preserve">... and universities in Oklahoma and one in Kansas — East Central University in Ada, Oklahoma City Community College, University of Central ...</t>
  </si>
  <si>
    <t xml:space="preserve">05-Jan-2023 06:00AM</t>
  </si>
  <si>
    <t xml:space="preserve">Transfer Targets: Running back</t>
  </si>
  <si>
    <t xml:space="preserve">https://kansasstate.rivals.com/news/transfer-targets-running-back</t>
  </si>
  <si>
    <t xml:space="preserve">... on Monday that he would be headed for the NFL, it leaves K-State with just one running back on the roster next season that has ...</t>
  </si>
  <si>
    <t xml:space="preserve">05-Jan-2023 05:28AM</t>
  </si>
  <si>
    <t xml:space="preserve">Cover Your Acres conference scheduled this month in NW Kan.</t>
  </si>
  <si>
    <t xml:space="preserve">https://hayspost.com/posts/3518a586-43af-4d3c-8589-8ebaf6fee008</t>
  </si>
  <si>
    <t xml:space="preserve">Campbell  By STACY CAMPBELL Cottonwood Extension District, Hays K-State Research and Extension will host the 20th annual Cover Your Acres ...</t>
  </si>
  <si>
    <t xml:space="preserve">05-Jan-2023 05:13AM</t>
  </si>
  <si>
    <t xml:space="preserve">Gilmore Bell Announces New Director in Wichita</t>
  </si>
  <si>
    <t xml:space="preserve">https://itbusinessnet.com/2023/01/gilmore-bell-announces-new-director-in-wichita/</t>
  </si>
  <si>
    <t xml:space="preserve">... his B.S. degree (2004) and M.S. degree (2006) from Kansas State University. He received his J.D. degree (cum laude) from Washburn  ...</t>
  </si>
  <si>
    <t xml:space="preserve">ITBusinessNet.com</t>
  </si>
  <si>
    <t xml:space="preserve">05-Jan-2023 04:36AM</t>
  </si>
  <si>
    <t xml:space="preserve">https://aijourn.com/press_release/gilmore-bell-announces-new-director-in-wichita/</t>
  </si>
  <si>
    <t xml:space="preserve">The AI Journal</t>
  </si>
  <si>
    <t xml:space="preserve">05-Jan-2023 04:23AM</t>
  </si>
  <si>
    <t xml:space="preserve">https://www.startup365.fr/gilmore-bell-announces-new-director-in-wichita/</t>
  </si>
  <si>
    <t xml:space="preserve">Startup365</t>
  </si>
  <si>
    <t xml:space="preserve">05-Jan-2023 04:14AM</t>
  </si>
  <si>
    <t xml:space="preserve">https://www.onenewspage.com/n/Press+Releases/1zpjux0sy3/Gilmore-Bell-Announces-New-Director-in-Wichita.htm</t>
  </si>
  <si>
    <t xml:space="preserve">... his B.S. degree (2004) and M.S. degree (2006) from Kansas State University. He received his J.D. d ...</t>
  </si>
  <si>
    <t xml:space="preserve">05-Jan-2023 04:13AM</t>
  </si>
  <si>
    <t xml:space="preserve">https://www.newsr.in/n/Press+Releases/1zpjux0sy3/Gilmore-Bell-Announces-New-Director-in-Wichita.htm</t>
  </si>
  <si>
    <t xml:space="preserve">05-Jan-2023 04:09AM</t>
  </si>
  <si>
    <t xml:space="preserve">http://shawconnect.websol.barchart.com/?module=cnwNewsIndex&amp;storyID=13032575&amp;selected=news&amp;symbol=&amp;region=</t>
  </si>
  <si>
    <t xml:space="preserve">Shawconnect Websol Barchart</t>
  </si>
  <si>
    <t xml:space="preserve">05-Jan-2023 04:07AM</t>
  </si>
  <si>
    <t xml:space="preserve">http://business.observernewsonline.com/observernewsonline/article/bizwire-2023-1-5-gilmore-bell-announces-new-director-in-wichita</t>
  </si>
  <si>
    <t xml:space="preserve">05-Jan-2023 04:06AM</t>
  </si>
  <si>
    <t xml:space="preserve">https://metrolatinousa.com/gilmore-bell-announces-new-director-in-wichita/</t>
  </si>
  <si>
    <t xml:space="preserve">05-Jan-2023 04:03AM</t>
  </si>
  <si>
    <t xml:space="preserve">https://markets.financialcontent.com/concordmonitor/article/bizwire-2023-1-5-gilmore-bell-announces-new-director-in-wichita</t>
  </si>
  <si>
    <t xml:space="preserve">https://www.businesswire.com/news/home/20230105005052/en/Gilmore-Bell-Announces-New-Director-in-Wichita</t>
  </si>
  <si>
    <t xml:space="preserve">https://markets.financialcontent.com/wedbush/article/bizwire-2023-1-5-gilmore-bell-announces-new-director-in-wichita</t>
  </si>
  <si>
    <t xml:space="preserve">http://business.malvern-online.com/malvern-online/article/bizwire-2023-1-5-gilmore-bell-announces-new-director-in-wichita</t>
  </si>
  <si>
    <t xml:space="preserve">https://markets.financialcontent.com/workboat/article/bizwire-2023-1-5-gilmore-bell-announces-new-director-in-wichita</t>
  </si>
  <si>
    <t xml:space="preserve">http://business.starkvilledailynews.com/starkvilledailynews/article/bizwire-2023-1-5-gilmore-bell-announces-new-director-in-wichita</t>
  </si>
  <si>
    <t xml:space="preserve">https://markets.financialcontent.com/startribune/article/bizwire-2023-1-5-gilmore-bell-announces-new-director-in-wichita</t>
  </si>
  <si>
    <t xml:space="preserve">https://markets.financialcontent.com/sweetwaterreporter/article/bizwire-2023-1-5-gilmore-bell-announces-new-director-in-wichita</t>
  </si>
  <si>
    <t xml:space="preserve">https://markets.financialcontent.com/custercountychief/article/bizwire-2023-1-5-gilmore-bell-announces-new-director-in-wichita</t>
  </si>
  <si>
    <t xml:space="preserve">https://markets.financialcontent.com/ricentral/article/bizwire-2023-1-5-gilmore-bell-announces-new-director-in-wichita</t>
  </si>
  <si>
    <t xml:space="preserve">https://markets.financialcontent.com/minstercommunitypost/article/bizwire-2023-1-5-gilmore-bell-announces-new-director-in-wichita</t>
  </si>
  <si>
    <t xml:space="preserve">http://business.kanerepublican.com/kanerepublican/article/bizwire-2023-1-5-gilmore-bell-announces-new-director-in-wichita</t>
  </si>
  <si>
    <t xml:space="preserve">https://markets.financialcontent.com/theeveningleader/article/bizwire-2023-1-5-gilmore-bell-announces-new-director-in-wichita</t>
  </si>
  <si>
    <t xml:space="preserve">https://markets.financialcontent.com/siliconinvestor/article/bizwire-2023-1-5-gilmore-bell-announces-new-director-in-wichita</t>
  </si>
  <si>
    <t xml:space="preserve">http://finance.losaltos.com/camedia.losaltos/article/bizwire-2023-1-5-gilmore-bell-announces-new-director-in-wichita</t>
  </si>
  <si>
    <t xml:space="preserve">https://de.advfn.com/borse/nachrichten/89914078/gilmore-bell-announces-new-director-in-wichita</t>
  </si>
  <si>
    <t xml:space="preserve">http://business.dptribune.com/dptribune/article/bizwire-2023-1-5-gilmore-bell-announces-new-director-in-wichita</t>
  </si>
  <si>
    <t xml:space="preserve">http://business.poteaudailynews.com/poteaudailynews/article/bizwire-2023-1-5-gilmore-bell-announces-new-director-in-wichita</t>
  </si>
  <si>
    <t xml:space="preserve">https://markets.financialcontent.com/dptribune/article/bizwire-2023-1-5-gilmore-bell-announces-new-director-in-wichita</t>
  </si>
  <si>
    <t xml:space="preserve">http://markets.buffalonews.com/buffnews/article/bizwire-2023-1-5-gilmore-bell-announces-new-director-in-wichita</t>
  </si>
  <si>
    <t xml:space="preserve">https://markets.financialcontent.com/buffnews/article/bizwire-2023-1-5-gilmore-bell-announces-new-director-in-wichita</t>
  </si>
  <si>
    <t xml:space="preserve">https://markets.financialcontent.com/wapakdailynews/article/bizwire-2023-1-5-gilmore-bell-announces-new-director-in-wichita</t>
  </si>
  <si>
    <t xml:space="preserve">https://markets.financialcontent.com/thepilotnews/article/bizwire-2023-1-5-gilmore-bell-announces-new-director-in-wichita</t>
  </si>
  <si>
    <t xml:space="preserve">https://markets.financialcontent.com/malvern-online/article/bizwire-2023-1-5-gilmore-bell-announces-new-director-in-wichita</t>
  </si>
  <si>
    <t xml:space="preserve">https://markets.financialcontent.com/tamarsecurities/article/bizwire-2023-1-5-gilmore-bell-announces-new-director-in-wichita</t>
  </si>
  <si>
    <t xml:space="preserve">https://markets.financialcontent.com/prnews.pressrelease/article/bizwire-2023-1-5-gilmore-bell-announces-new-director-in-wichita</t>
  </si>
  <si>
    <t xml:space="preserve">http://business.bigspringherald.com/bigspringherald/article/bizwire-2023-1-5-gilmore-bell-announces-new-director-in-wichita</t>
  </si>
  <si>
    <t xml:space="preserve">https://markets.financialcontent.com/sandiego/article/bizwire-2023-1-5-gilmore-bell-announces-new-director-in-wichita</t>
  </si>
  <si>
    <t xml:space="preserve">https://markets.financialcontent.com/pennwell.dental/article/bizwire-2023-1-5-gilmore-bell-announces-new-director-in-wichita</t>
  </si>
  <si>
    <t xml:space="preserve">https://markets.financialcontent.com/punxsutawneyspirit/article/bizwire-2023-1-5-gilmore-bell-announces-new-director-in-wichita</t>
  </si>
  <si>
    <t xml:space="preserve">urn:publicid:ap.org:41f1852528184e2eae700bb5df94036c</t>
  </si>
  <si>
    <t xml:space="preserve">https://markets.financialcontent.com/pennwell.pennenergy/article/bizwire-2023-1-5-gilmore-bell-announces-new-director-in-wichita</t>
  </si>
  <si>
    <t xml:space="preserve">http://finance.burlingame.com/camedia.burlingame/article/bizwire-2023-1-5-gilmore-bell-announces-new-director-in-wichita</t>
  </si>
  <si>
    <t xml:space="preserve">https://markets.financialcontent.com/pentictonherald/article/bizwire-2023-1-5-gilmore-bell-announces-new-director-in-wichita</t>
  </si>
  <si>
    <t xml:space="preserve">http://business.sweetwaterreporter.com/sweetwaterreporter/article/bizwire-2023-1-5-gilmore-bell-announces-new-director-in-wichita</t>
  </si>
  <si>
    <t xml:space="preserve">http://business.smdailypress.com/smdailypress/article/bizwire-2023-1-5-gilmore-bell-announces-new-director-in-wichita</t>
  </si>
  <si>
    <t xml:space="preserve">https://markets.financialcontent.com/decaturdailydemocrat/article/bizwire-2023-1-5-gilmore-bell-announces-new-director-in-wichita</t>
  </si>
  <si>
    <t xml:space="preserve">http://finance.millvalley.com/camedia.millvalley/article/bizwire-2023-1-5-gilmore-bell-announces-new-director-in-wichita</t>
  </si>
  <si>
    <t xml:space="preserve">Mill Valley - FinancialContent</t>
  </si>
  <si>
    <t xml:space="preserve">https://markets.financialcontent.com/clarkebroadcasting.mycentraloregon/article/bizwire-2023-1-5-gilmore-bell-announces-new-director-in-wichita</t>
  </si>
  <si>
    <t xml:space="preserve">http://stocks.observer-reporter.com/observerreporter/article/bizwire-2023-1-5-gilmore-bell-announces-new-director-in-wichita</t>
  </si>
  <si>
    <t xml:space="preserve">https://markets.financialcontent.com/lethbridgeherald/article/bizwire-2023-1-5-gilmore-bell-announces-new-director-in-wichita</t>
  </si>
  <si>
    <t xml:space="preserve">https://markets.financialcontent.com/bpas/article/bizwire-2023-1-5-gilmore-bell-announces-new-director-in-wichita</t>
  </si>
  <si>
    <t xml:space="preserve">http://business.bentoncourier.com/bentoncourier/article/bizwire-2023-1-5-gilmore-bell-announces-new-director-in-wichita</t>
  </si>
  <si>
    <t xml:space="preserve">https://markets.financialcontent.com/theantlersamerican/article/bizwire-2023-1-5-gilmore-bell-announces-new-director-in-wichita</t>
  </si>
  <si>
    <t xml:space="preserve">https://markets.financialcontent.com/poteaudailynews/article/bizwire-2023-1-5-gilmore-bell-announces-new-director-in-wichita</t>
  </si>
  <si>
    <t xml:space="preserve">http://sogotradedev.websol.barchart.com/?module=topNews&amp;storyID=13032575&amp;symbol=&amp;selected=news</t>
  </si>
  <si>
    <t xml:space="preserve">http://business.mammothtimes.com/mammothtimes/article/bizwire-2023-1-5-gilmore-bell-announces-new-director-in-wichita</t>
  </si>
  <si>
    <t xml:space="preserve">https://markets.financialcontent.com/pennwell.laserfocusworld/article/bizwire-2023-1-5-gilmore-bell-announces-new-director-in-wichita</t>
  </si>
  <si>
    <t xml:space="preserve">https://markets.financialcontent.com/medicinehatnews/article/bizwire-2023-1-5-gilmore-bell-announces-new-director-in-wichita</t>
  </si>
  <si>
    <t xml:space="preserve">https://markets.financialcontent.com/newsok/article/bizwire-2023-1-5-gilmore-bell-announces-new-director-in-wichita</t>
  </si>
  <si>
    <t xml:space="preserve">https://markets.financialcontent.com/chroniclejournal/article/bizwire-2023-1-5-gilmore-bell-announces-new-director-in-wichita</t>
  </si>
  <si>
    <t xml:space="preserve">https://markets.financialcontent.com/townhall/article/bizwire-2023-1-5-gilmore-bell-announces-new-director-in-wichita</t>
  </si>
  <si>
    <t xml:space="preserve">https://markets.financialcontent.com/wss/article/bizwire-2023-1-5-gilmore-bell-announces-new-director-in-wichita</t>
  </si>
  <si>
    <t xml:space="preserve">https://markets.financialcontent.com/wral/article/bizwire-2023-1-5-gilmore-bell-announces-new-director-in-wichita</t>
  </si>
  <si>
    <t xml:space="preserve">https://markets.financialcontent.com/pennwell.cabling/article/bizwire-2023-1-5-gilmore-bell-announces-new-director-in-wichita</t>
  </si>
  <si>
    <t xml:space="preserve">https://markets.financialcontent.com/borgernewsherald/article/bizwire-2023-1-5-gilmore-bell-announces-new-director-in-wichita</t>
  </si>
  <si>
    <t xml:space="preserve">http://business.times-online.com/times-online/article/bizwire-2023-1-5-gilmore-bell-announces-new-director-in-wichita</t>
  </si>
  <si>
    <t xml:space="preserve">https://markets.financialcontent.com/fatpitch.valueinvestingnews/article/bizwire-2023-1-5-gilmore-bell-announces-new-director-in-wichita</t>
  </si>
  <si>
    <t xml:space="preserve">https://markets.financialcontent.com/times-online/article/bizwire-2023-1-5-gilmore-bell-announces-new-director-in-wichita</t>
  </si>
  <si>
    <t xml:space="preserve">https://markets.financialcontent.com/kanerepublican/article/bizwire-2023-1-5-gilmore-bell-announces-new-director-in-wichita</t>
  </si>
  <si>
    <t xml:space="preserve">http://business.inyoregister.com/inyoregister/article/bizwire-2023-1-5-gilmore-bell-announces-new-director-in-wichita</t>
  </si>
  <si>
    <t xml:space="preserve">http://business.minstercommunitypost.com/minstercommunitypost/article/bizwire-2023-1-5-gilmore-bell-announces-new-director-in-wichita</t>
  </si>
  <si>
    <t xml:space="preserve">http://finance.minyanville.com/minyanville/article/bizwire-2023-1-5-gilmore-bell-announces-new-director-in-wichita</t>
  </si>
  <si>
    <t xml:space="preserve">https://markets.financialcontent.com/guymondailyherald/article/bizwire-2023-1-5-gilmore-bell-announces-new-director-in-wichita</t>
  </si>
  <si>
    <t xml:space="preserve">http://quotes.fatpitchfinancials.com/fatpitch.financials/article/bizwire-2023-1-5-gilmore-bell-announces-new-director-in-wichita</t>
  </si>
  <si>
    <t xml:space="preserve">http://business.thepostandmail.com/thepostandmail/article/bizwire-2023-1-5-gilmore-bell-announces-new-director-in-wichita</t>
  </si>
  <si>
    <t xml:space="preserve">http://business.am-news.com/am-news/article/bizwire-2023-1-5-gilmore-bell-announces-new-director-in-wichita</t>
  </si>
  <si>
    <t xml:space="preserve">https://www.benzinga.com/pressreleases/23/01/b30289613/gilmore-bell-announces-new-director-in-wichita</t>
  </si>
  <si>
    <t xml:space="preserve">https://finance.yahoo.com/news/gilmore-bell-announces-director-wichita-100300550.html</t>
  </si>
  <si>
    <t xml:space="preserve">https://markets.financialcontent.com/franklincredit/article/bizwire-2023-1-5-gilmore-bell-announces-new-director-in-wichita</t>
  </si>
  <si>
    <t xml:space="preserve">https://markets.financialcontent.com/bigspringherald/article/bizwire-2023-1-5-gilmore-bell-announces-new-director-in-wichita</t>
  </si>
  <si>
    <t xml:space="preserve">https://markets.financialcontent.com/gatehouse.rrstar/article/bizwire-2023-1-5-gilmore-bell-announces-new-director-in-wichita</t>
  </si>
  <si>
    <t xml:space="preserve">https://markets.financialcontent.com/bostonherald/article/bizwire-2023-1-5-gilmore-bell-announces-new-director-in-wichita</t>
  </si>
  <si>
    <t xml:space="preserve">https://markets.financialcontent.com/jsonline/article/bizwire-2023-1-5-gilmore-bell-announces-new-director-in-wichita</t>
  </si>
  <si>
    <t xml:space="preserve">https://www.userwalls.news/business-finance/gilmore-bell-announces-director-wichita-5817157/</t>
  </si>
  <si>
    <t xml:space="preserve">https://www.streetinsider.com/Business+Wire/Gilmore+Bell+Announces+New+Director+in+Wichita/21035624.html</t>
  </si>
  <si>
    <t xml:space="preserve">https://www.morningstar.com/news/business-wire/20230105005052/gilmore-bell-announces-new-director-in-wichita</t>
  </si>
  <si>
    <t xml:space="preserve">http://business.ridgwayrecord.com/ridgwayrecord/article/bizwire-2023-1-5-gilmore-bell-announces-new-director-in-wichita</t>
  </si>
  <si>
    <t xml:space="preserve">https://markets.financialcontent.com/am-news/article/bizwire-2023-1-5-gilmore-bell-announces-new-director-in-wichita</t>
  </si>
  <si>
    <t xml:space="preserve">https://markets.financialcontent.com/starkvilledailynews/article/bizwire-2023-1-5-gilmore-bell-announces-new-director-in-wichita</t>
  </si>
  <si>
    <t xml:space="preserve">https://markets.financialcontent.com/dowtheoryletters/article/bizwire-2023-1-5-gilmore-bell-announces-new-director-in-wichita</t>
  </si>
  <si>
    <t xml:space="preserve">https://markets.financialcontent.com/bentoncourier/article/bizwire-2023-1-5-gilmore-bell-announces-new-director-in-wichita</t>
  </si>
  <si>
    <t xml:space="preserve">https://markets.financialcontent.com/streetinsider/article/bizwire-2023-1-5-gilmore-bell-announces-new-director-in-wichita</t>
  </si>
  <si>
    <t xml:space="preserve">https://markets.financialcontent.com/thepostandmail/article/bizwire-2023-1-5-gilmore-bell-announces-new-director-in-wichita</t>
  </si>
  <si>
    <t xml:space="preserve">http://business.wapakdailynews.com/wapakdailynews/article/bizwire-2023-1-5-gilmore-bell-announces-new-director-in-wichita</t>
  </si>
  <si>
    <t xml:space="preserve">http://markets.post-gazette.com/postgazette/article/bizwire-2023-1-5-gilmore-bell-announces-new-director-in-wichita</t>
  </si>
  <si>
    <t xml:space="preserve">http://markets.winslowevanscrocker.com/winslow/article/bizwire-2023-1-5-gilmore-bell-announces-new-director-in-wichita</t>
  </si>
  <si>
    <t xml:space="preserve">https://www.insidertracking.com/gilmore-bell-announces-new-director-in-wichita</t>
  </si>
  <si>
    <t xml:space="preserve">https://markets.financialcontent.com/presstelegram/article/bizwire-2023-1-5-gilmore-bell-announces-new-director-in-wichita</t>
  </si>
  <si>
    <t xml:space="preserve">https://markets.financialcontent.com/fourptsmedia.kutv/article/bizwire-2023-1-5-gilmore-bell-announces-new-director-in-wichita</t>
  </si>
  <si>
    <t xml:space="preserve">http://business.theantlersamerican.com/theantlersamerican/article/bizwire-2023-1-5-gilmore-bell-announces-new-director-in-wichita</t>
  </si>
  <si>
    <t xml:space="preserve">https://markets.financialcontent.com/pennwell.hydroworld/article/bizwire-2023-1-5-gilmore-bell-announces-new-director-in-wichita</t>
  </si>
  <si>
    <t xml:space="preserve">http://business.borgernewsherald.com/borgernewsherald/article/bizwire-2023-1-5-gilmore-bell-announces-new-director-in-wichita</t>
  </si>
  <si>
    <t xml:space="preserve">https://markets.financialcontent.com/ms.intelvalue/article/bizwire-2023-1-5-gilmore-bell-announces-new-director-in-wichita</t>
  </si>
  <si>
    <t xml:space="preserve">https://markets.financialcontent.com/inyoregister/article/bizwire-2023-1-5-gilmore-bell-announces-new-director-in-wichita</t>
  </si>
  <si>
    <t xml:space="preserve">https://markets.financialcontent.com/dailypennyalerts/article/bizwire-2023-1-5-gilmore-bell-announces-new-director-in-wichita</t>
  </si>
  <si>
    <t xml:space="preserve">http://money.mymotherlode.com/clarkebroadcasting.mymotherlode/article/bizwire-2023-1-5-gilmore-bell-announces-new-director-in-wichita</t>
  </si>
  <si>
    <t xml:space="preserve">https://markets.financialcontent.com/pennwell.bioopticsworld/article/bizwire-2023-1-5-gilmore-bell-announces-new-director-in-wichita</t>
  </si>
  <si>
    <t xml:space="preserve">https://markets.financialcontent.com/stocks/article/bizwire-2023-1-5-gilmore-bell-announces-new-director-in-wichita</t>
  </si>
  <si>
    <t xml:space="preserve">https://markets.financialcontent.com/ibtimes/article/bizwire-2023-1-5-gilmore-bell-announces-new-director-in-wichita</t>
  </si>
  <si>
    <t xml:space="preserve">https://markets.financialcontent.com/woonsocketcall/article/bizwire-2023-1-5-gilmore-bell-announces-new-director-in-wichita</t>
  </si>
  <si>
    <t xml:space="preserve">https://markets.financialcontent.com/pennwell.elp/article/bizwire-2023-1-5-gilmore-bell-announces-new-director-in-wichita</t>
  </si>
  <si>
    <t xml:space="preserve">http://stocks.newsok.com/newsok/article/bizwire-2023-1-5-gilmore-bell-announces-new-director-in-wichita</t>
  </si>
  <si>
    <t xml:space="preserve">https://markets.financialcontent.com/smdailypress/article/bizwire-2023-1-5-gilmore-bell-announces-new-director-in-wichita</t>
  </si>
  <si>
    <t xml:space="preserve">05-Jan-2023 03:26AM</t>
  </si>
  <si>
    <t xml:space="preserve">Effects of Various Feed Additives on Finishing Pig Growth Performance and Carcass Characteristics: A Review</t>
  </si>
  <si>
    <t xml:space="preserve">https://www.mdpi.com/2076-2615/13/2/200/htm</t>
  </si>
  <si>
    <t xml:space="preserve">... of Animal Sciences and Industry, College of Agriculture, Kansas State University, Manhattan, KS 66506, USA  2 Department of Diagnostic ...</t>
  </si>
  <si>
    <t xml:space="preserve">05-Jan-2023 01:59AM</t>
  </si>
  <si>
    <t xml:space="preserve">Creators with disabilities get rare chance to connect and learn in Xbox pilot program</t>
  </si>
  <si>
    <t xml:space="preserve">https://news.microsoft.com/source/features/diversity-inclusion/creators-with-disabilities-get-rare-chance-to-connect-and-learn-in-xbox-pilot-program/</t>
  </si>
  <si>
    <t xml:space="preserve">... them purple and white for the colors of his school, Kansas State University.  “With all my friends, there’s a tie to gaming. It’s ...</t>
  </si>
  <si>
    <t xml:space="preserve">Stories – Microsoft news, features, events, and press materials</t>
  </si>
  <si>
    <t xml:space="preserve">05-Jan-2023 12:59AM</t>
  </si>
  <si>
    <t xml:space="preserve">EPA Region 7 Encourages Radon Testing During National Radon Action Month</t>
  </si>
  <si>
    <t xml:space="preserve">http://crweworld.com/article/regulatory/2601488/epa-region-7-encourages-radon-testing-during-national-radon-action-month</t>
  </si>
  <si>
    <t xml:space="preserve">... improvement stores. National Radon Program Services at Kansas State University offers test kits for purchase online .  Most homes ...</t>
  </si>
  <si>
    <t xml:space="preserve">CRWE World</t>
  </si>
  <si>
    <t xml:space="preserve">04-Jan-2023 11:00PM</t>
  </si>
  <si>
    <t xml:space="preserve">Kansas Supreme Court: Joan Lowdon Named Chief Judge Of 1st Judicial District</t>
  </si>
  <si>
    <t xml:space="preserve">proquest:publicid-2760799428</t>
  </si>
  <si>
    <t xml:space="preserve">... Atchison and Leavenworth counties."Lowdon graduated from Kansas State University and the University of Kansas School of Law. Before she ...</t>
  </si>
  <si>
    <t xml:space="preserve">proquest:publicid-2760804323</t>
  </si>
  <si>
    <t xml:space="preserve">... improvement stores. National Radon Program Services at Kansas State University offers test kits for purchase online.BackgroundMost ...</t>
  </si>
  <si>
    <t xml:space="preserve">proquest:publicid-2760982770</t>
  </si>
  <si>
    <t xml:space="preserve">... Atchison and Leavenworth counties.” Lowdon graduated from Kansas State University and the University of Kansas School of Law. Before she ...</t>
  </si>
  <si>
    <t xml:space="preserve">04-Jan-2023 10:18PM</t>
  </si>
  <si>
    <t xml:space="preserve">Sukyong Melton Bio, Wiki, Age, Height, Education, Husband, Family and Net Worth</t>
  </si>
  <si>
    <t xml:space="preserve">https://naijaonpoint.com.ng/sukyong-melton-bio-wiki-age-height-education-husband-family-and-net-worth/</t>
  </si>
  <si>
    <t xml:space="preserve">Charles enrolled at Manhattan High School and later joined Kansas State University.  Sukyong was born and raised by her parents in ...</t>
  </si>
  <si>
    <t xml:space="preserve">04-Jan-2023 09:01PM</t>
  </si>
  <si>
    <t xml:space="preserve">Prof: Believe you can work towards sustainable world</t>
  </si>
  <si>
    <t xml:space="preserve">https://timesofindia.indiatimes.com/city/mysuru/prof-believe-you-can-work-towards-sustainable-world/articleshow/96751956.cms</t>
  </si>
  <si>
    <t xml:space="preserve">... rules to accomplish this goal,” Dandu, who is professor at Kansas State University, said. Ranji Vaidyanathan, Varnadow professor, Oklahoma ...</t>
  </si>
  <si>
    <t xml:space="preserve">The Times of India</t>
  </si>
  <si>
    <t xml:space="preserve">04-Jan-2023 06:29PM</t>
  </si>
  <si>
    <t xml:space="preserve">New Utah state veterinarian to start in August</t>
  </si>
  <si>
    <t xml:space="preserve">https://www.hjnews.com/news/government/new-utah-state-veterinarian-to-start-in-august/article_f63e56fa-8c8f-11ed-a808-7bf775da0b87.html</t>
  </si>
  <si>
    <t xml:space="preserve">... received his doctor of veterinary medicine degree from Kansas State University and spent the past several years with the U.S. Army ...</t>
  </si>
  <si>
    <t xml:space="preserve">The Herald Journal</t>
  </si>
  <si>
    <t xml:space="preserve">04-Jan-2023 05:28PM</t>
  </si>
  <si>
    <t xml:space="preserve">Beach Museum temporarily closed because of water leak</t>
  </si>
  <si>
    <t xml:space="preserve">https://www.northwestgeorgianews.com/tribune/regional/beach-museum-temporarily-closed-because-of-water-leak/article_6b3025a4-d6f4-5b5c-b868-2ca0b9df572f.html</t>
  </si>
  <si>
    <t xml:space="preserve">Jan. 4—The Marianna Kistler Beach Museum of Art at Kansas State University is closed until further notice due to a water leak.  University ...</t>
  </si>
  <si>
    <t xml:space="preserve">     Beach Museum temporarily closed because of water leak </t>
  </si>
  <si>
    <t xml:space="preserve">https://www.mdjonline.com/tribune/regional/beach-museum-temporarily-closed-because-of-water-leak/article_d1883593-9720-5275-add8-b449c6b090b5.html</t>
  </si>
  <si>
    <t xml:space="preserve">     USAR Brigadier General, MHS Wall of Fame member Michael Silva dies </t>
  </si>
  <si>
    <t xml:space="preserve">https://www.mdjonline.com/tribune/regional/usar-brigadier-general-mhs-wall-of-fame-member-michael-silva-dies/article_7418cecd-0f9b-5f4a-94b0-675f937c4bcf.html</t>
  </si>
  <si>
    <t xml:space="preserve">https://www.northwestgeorgianews.com/tribune/regional/usar-brigadier-general-mhs-wall-of-fame-member-michael-silva-dies/article_31e2c284-b5d3-5bc3-857d-27e7ee807c35.html</t>
  </si>
  <si>
    <t xml:space="preserve">04-Jan-2023 02:56PM</t>
  </si>
  <si>
    <t xml:space="preserve">Cattle Chat: Use calving pasture rotation to prevent disease spread</t>
  </si>
  <si>
    <t xml:space="preserve">https://www.morningagclips.com/cattle-chat-use-calving-pasture-rotation-to-prevent-disease-spread/</t>
  </si>
  <si>
    <t xml:space="preserve">... healthy in the first few weeks of life, say the experts at Kansas State University’s Beef Cattle Institute.  Speaking on a Cattle Chat ...</t>
  </si>
  <si>
    <t xml:space="preserve">04-Jan-2023 02:44PM</t>
  </si>
  <si>
    <t xml:space="preserve">https://www.epa.gov/newsreleases/epa-region-7-encourages-radon-testing-during-national-radon-action-month</t>
  </si>
  <si>
    <t xml:space="preserve">... stores. National Radon Program Services at Kansas State University offers test kits for purchase online .  Radon testing kits can also be ...</t>
  </si>
  <si>
    <t xml:space="preserve">EPA United States Environmental Protection Agency</t>
  </si>
  <si>
    <t xml:space="preserve">04-Jan-2023 02:33PM</t>
  </si>
  <si>
    <t xml:space="preserve">Deceso del académico de Ingeniería en Maderas Dr. Galo Cárdenas enluta a la comunidad UBB</t>
  </si>
  <si>
    <t xml:space="preserve">http://noticias.ubiobio.cl/2023/01/04/deceso-del-academico-de-ingenieria-en-maderas-dr-galo-cardenas-enluta-a-la-comunidad-ubb/</t>
  </si>
  <si>
    <t xml:space="preserve">... , doctor en Filosofía mención Química (M.Sc.Ph.D.) de la Auburn University, Estados Unidos, y postdoctorado de la Kansas State University ...</t>
  </si>
  <si>
    <t xml:space="preserve">Ubiobio</t>
  </si>
  <si>
    <t xml:space="preserve">04-Jan-2023 02:15PM</t>
  </si>
  <si>
    <t xml:space="preserve">KDA offers farmers’ market and direct-to-consumer virtual workshop series</t>
  </si>
  <si>
    <t xml:space="preserve">https://www.morningagclips.com/kda-offers-farmers-market-and-direct-to-consumer-virtual-workshop-series/</t>
  </si>
  <si>
    <t xml:space="preserve">MANHATTAN,  Kan.  — The  Kansas  Department of Agriculture and K-State Research and Extension (KSRE) will offer virtual workshops February ...</t>
  </si>
  <si>
    <t xml:space="preserve">04-Jan-2023 01:31PM</t>
  </si>
  <si>
    <t xml:space="preserve">NWS: Don't expect relief from drought anytime soon</t>
  </si>
  <si>
    <t xml:space="preserve">https://hayspost.com/posts/0e03d9be-a2b6-4597-95dc-0f3ae808f842</t>
  </si>
  <si>
    <t xml:space="preserve">... of precipitation below the 153-year average of 22.78 inches, the K-State Ag Research Center reported on Dec. 28.</t>
  </si>
  <si>
    <t xml:space="preserve">04-Jan-2023 01:00PM</t>
  </si>
  <si>
    <t xml:space="preserve">https://themercury.com/news/beach-museum-temporarily-closed-because-of-water-leak/article_57844141-15f5-5513-ad0c-9494faca0141.html</t>
  </si>
  <si>
    <t xml:space="preserve">The Marianna Kistler Beach Museum of Art at Kansas State University is closed until further notice due to a water leak.  University ...</t>
  </si>
  <si>
    <t xml:space="preserve">https://themercury.com/news/usar-brigadier-general-mhs-wall-of-fame-member-michael-silva-dies/article_e14484b4-0cb6-553e-96e8-3dae891284ad.html</t>
  </si>
  <si>
    <t xml:space="preserve">04-Jan-2023 12:03PM</t>
  </si>
  <si>
    <t xml:space="preserve">FIVE FILM FAVORITES: Buckets galore for K-State</t>
  </si>
  <si>
    <t xml:space="preserve">https://kansasstate.rivals.com/news/five-film-favorites-buckets-galore-for-k-state</t>
  </si>
  <si>
    <t xml:space="preserve">... K-State posted a program record 116 points in their 13-point victory over No. 6 Texas on Tuesday night at the Moody Center with guard ...</t>
  </si>
  <si>
    <t xml:space="preserve">04-Jan-2023 11:37AM</t>
  </si>
  <si>
    <t xml:space="preserve">Caring for a caring community</t>
  </si>
  <si>
    <t xml:space="preserve">https://www.gbtribune.com/news/local-news/caring-caring-community/</t>
  </si>
  <si>
    <t xml:space="preserve">... and leadership.”  Born and raised in Norton, he attended Kansas State University in Manhattan for undergraduate work, and then the School ...</t>
  </si>
  <si>
    <t xml:space="preserve">04-Jan-2023 11:26AM</t>
  </si>
  <si>
    <t xml:space="preserve">Chamber Orchestra of the Smoky Valley concert Jan. 15</t>
  </si>
  <si>
    <t xml:space="preserve">https://salinapost.com/posts/a8505936-fe60-435b-a0a7-4809ac382e73</t>
  </si>
  <si>
    <t xml:space="preserve">... of music. Represented is a diverse host of faculty from the University of Kansas, Kansas State University, and Wichita State  ...</t>
  </si>
  <si>
    <t xml:space="preserve">04-Jan-2023 11:25AM</t>
  </si>
  <si>
    <t xml:space="preserve">Library announces special January events</t>
  </si>
  <si>
    <t xml:space="preserve">https://www.newspressnow.com/news/regional_news/northeast_kansas/library-announces-special-january-events/article_8c15fbc4-69c7-5df3-9bb1-6a8cfa9f184a.html</t>
  </si>
  <si>
    <t xml:space="preserve">... co-sponsored by the Kansas Department of Wildlife and Parks and K-State Research and Extension Brown County. This month, look for ...</t>
  </si>
  <si>
    <t xml:space="preserve">https://www.hiawathaworldonline.com/news/library-announces-special-january-events/article_d1179890-8c54-11ed-8ad9-23b573f3f3ee.html</t>
  </si>
  <si>
    <t xml:space="preserve">04-Jan-2023 11:22AM</t>
  </si>
  <si>
    <t xml:space="preserve">Dining with Diabetes Program Planned for Kloppenberg Senior Center in Hanover on Thursdays in March</t>
  </si>
  <si>
    <t xml:space="preserve">https://www.ncktoday.com/local/dining-diabetes-program-planned-kloppenberg-senior-center-hanover-thursdays-march</t>
  </si>
  <si>
    <t xml:space="preserve">... January, but has been moved to March.  Dining with Diabetes is a K-State Research and Extension health and wellness program that consist ...</t>
  </si>
  <si>
    <t xml:space="preserve">04-Jan-2023 10:21AM</t>
  </si>
  <si>
    <t xml:space="preserve">Cattle Chat: Use Calving Pasture Rotation to Prevent Disease Spread</t>
  </si>
  <si>
    <t xml:space="preserve">https://www.agnews890.com/2023/01/04/cattle-chat-use-calving-pasture-rotation-to-prevent-disease-spread/</t>
  </si>
  <si>
    <t xml:space="preserve">04-Jan-2023 09:19AM</t>
  </si>
  <si>
    <t xml:space="preserve">Nuevos becarios firman contratos para iniciar su formación en el exterior</t>
  </si>
  <si>
    <t xml:space="preserve">http://economiavirtual.com.py/web/pagina-general.php?codigo=35245</t>
  </si>
  <si>
    <t xml:space="preserve">Economía Virtual</t>
  </si>
  <si>
    <t xml:space="preserve">04-Jan-2023 08:55AM</t>
  </si>
  <si>
    <t xml:space="preserve">Intermittent streamflow generation in a merokarst headwater catchment†</t>
  </si>
  <si>
    <t xml:space="preserve">https://pubs.rsc.org/en/content/articlelanding/2023/va/d2va00191h</t>
  </si>
  <si>
    <t xml:space="preserve">... in the Stable Isotope Mass Spectrometry Laboratory at the Kansas State University Division of Biology. Results are presented as per mil ...</t>
  </si>
  <si>
    <t xml:space="preserve">RSC Publishing - Royal Society of Chemistry</t>
  </si>
  <si>
    <t xml:space="preserve">04-Jan-2023 07:40AM</t>
  </si>
  <si>
    <t xml:space="preserve">https://hayspost.com/posts/3901fc82-538b-4480-a7d0-6ea6aeaf87e1</t>
  </si>
  <si>
    <t xml:space="preserve">... KDA MANHATTAN — The Kansas Department of Agriculture (KDA) and K-State Research and Extension (KSRE) will offer virtual workshops ...</t>
  </si>
  <si>
    <t xml:space="preserve">04-Jan-2023 07:02AM</t>
  </si>
  <si>
    <t xml:space="preserve">ORNL names new associate director of fusion, fission energy and science</t>
  </si>
  <si>
    <t xml:space="preserve">https://www.ans.org/news/article-4618/ornl-names-new-associate-director-of-fusion-fission-energy-and-science/</t>
  </si>
  <si>
    <t xml:space="preserve">... and Radiological Sciences at the University of Michigan and in the Department of Materials Science at Virginia Tech. He received a B.S. in ...</t>
  </si>
  <si>
    <t xml:space="preserve">04-Jan-2023 06:43AM</t>
  </si>
  <si>
    <t xml:space="preserve">https://www.sjnewsonline.com/2023/01/04/macksville-band-shares-2022-successes/</t>
  </si>
  <si>
    <t xml:space="preserve">.  Band students performed for home games, pep rallies, the Kansas State Fair Parade, the Christmas Parade, and attended a first-ever ...</t>
  </si>
  <si>
    <t xml:space="preserve">https://www.sjnewsonline.com/2023/01/04/cattle-chat-use-calving-pasture-rotation-to-prevent-disease-spread/</t>
  </si>
  <si>
    <t xml:space="preserve">https://www.sjnewsonline.com/2023/01/04/bird-feeding-black-oil-sunflower-seeds-are-best/</t>
  </si>
  <si>
    <t xml:space="preserve">... is available in our January 7 newsletter at: https:// hnr.k-state.edu/extension/ info-center/newsletters/ 2020/Jan7_2020_01. pdf ...</t>
  </si>
  <si>
    <t xml:space="preserve">https://www.sjnewsonline.com/2023/01/04/pratt-graduate-finds-a-job-that-fits-through-difficult-educational-journey/</t>
  </si>
  <si>
    <t xml:space="preserve">04-Jan-2023 06:31AM</t>
  </si>
  <si>
    <t xml:space="preserve">From the Midwest to Mission Control</t>
  </si>
  <si>
    <t xml:space="preserve">https://www.wellingtondailynews.com/2023/01/04/from-the-midwest-to-mission-control/</t>
  </si>
  <si>
    <t xml:space="preserve">... a pre-calculus class that he credits with preparing him for K-State. His Gifted class teachers, Mary Gardner, Dian Johnson, and para ...</t>
  </si>
  <si>
    <t xml:space="preserve">Wellington Daily News</t>
  </si>
  <si>
    <t xml:space="preserve">04-Jan-2023 05:16AM</t>
  </si>
  <si>
    <t xml:space="preserve">Climate change threatens the Great Plains, but bison may hold a key to resilience</t>
  </si>
  <si>
    <t xml:space="preserve">https://www.kosu.org/energy-environment/2023-01-04/climate-change-threatens-the-great-plains-but-bison-may-hold-a-key-to-resilience</t>
  </si>
  <si>
    <t xml:space="preserve">... populations and for resilience against global warming, Kansas State University researchers say.  Put simply, the wider range of plants ...</t>
  </si>
  <si>
    <t xml:space="preserve">04-Jan-2023 05:01AM</t>
  </si>
  <si>
    <t xml:space="preserve">Now That’s Rural: Bret Fitzpatrick, AgrAbility</t>
  </si>
  <si>
    <t xml:space="preserve">https://hayspost.com/posts/d3e31897-2659-42d7-887b-f786761d18a0</t>
  </si>
  <si>
    <t xml:space="preserve">Courtesy K-State Research &amp; Extension By RON WILSON Huck Boyd National Institute for Rural Development  September 18, 2004. Bret ...</t>
  </si>
  <si>
    <t xml:space="preserve">04-Jan-2023 05:00AM</t>
  </si>
  <si>
    <t xml:space="preserve">Kansas public universities finalizing plan in response to teacher shortage</t>
  </si>
  <si>
    <t xml:space="preserve">https://www.derbyinformer.com/news/area_news/kansas-public-universities-finalizing-plan-in-response-to-teacher-shortage/article_5d1fb2d6-8b7a-11ed-9eed-efdbea0fca05.html</t>
  </si>
  <si>
    <t xml:space="preserve">?”  Priority ideas  The task force of faculty from Kansas State University, Wichita State University and five other public ...</t>
  </si>
  <si>
    <t xml:space="preserve">04-Jan-2023 01:05AM</t>
  </si>
  <si>
    <t xml:space="preserve">Proteogenomic Approaches to Understand Gene Mutations and Protein Structural Alterations in Colon Cancer</t>
  </si>
  <si>
    <t xml:space="preserve">https://www.mdpi.com/2673-9488/3/1/2/htm</t>
  </si>
  <si>
    <t xml:space="preserve">... to Sonny TM Lee and Tanner Richie of Division of Biology, Kansas State University for critically reviewing and editing the article. We ...</t>
  </si>
  <si>
    <t xml:space="preserve">04-Jan-2023 12:00AM</t>
  </si>
  <si>
    <t xml:space="preserve">An annual re-introduction to the Northeast News Staff</t>
  </si>
  <si>
    <t xml:space="preserve">http://northeastnews.net/pages/an-annual-re-introduction-to-the-staff-northeast-news-staff/</t>
  </si>
  <si>
    <t xml:space="preserve">The Northeast News</t>
  </si>
  <si>
    <t xml:space="preserve">03-Jan-2023 11:08PM</t>
  </si>
  <si>
    <t xml:space="preserve">EXPLAINER: What to expect on Day 2 of House speaker election</t>
  </si>
  <si>
    <t xml:space="preserve">https://twincitiesbusinessradio.com/news/national/explainer-what-to-expect-on-day-2-of-house-speaker-election/0cbb37878b9244d393553f000c332895</t>
  </si>
  <si>
    <t xml:space="preserve">... Lisa Mascaro contributed to this report.  Nowell scores 36 as K-State rolls over No. 6 Texas 116-103  Hagel, Killorn help Lightning ...</t>
  </si>
  <si>
    <t xml:space="preserve">03-Jan-2023 11:00PM</t>
  </si>
  <si>
    <t xml:space="preserve">U.S. Patents Awarded to Inventors in Kansas (Jan. 4)</t>
  </si>
  <si>
    <t xml:space="preserve">proquest:publicid-2760589404</t>
  </si>
  <si>
    <t xml:space="preserve">... Immunogenic CompositionsALEXANDRIA, Virginia, Jan. 3 -- KANSAS STATE UNIVERSITY RESEARCH FOUNDATION, Manhattan, Kansas has been assigned ...</t>
  </si>
  <si>
    <t xml:space="preserve">03-Jan-2023 10:45PM</t>
  </si>
  <si>
    <t xml:space="preserve">Nowell scores 36 as K-State rolls over No. 6 Texas 116-103</t>
  </si>
  <si>
    <t xml:space="preserve">https://am920theanswer.com/news/national/nowell-scores-36-as-k-state-rolls-over-no-6-texas-116-103/7ced5e1e2015f8c098bd7da1a24c3e7b</t>
  </si>
  <si>
    <t xml:space="preserve">Nowell scores 36 as K-State rolls over No. 6 Texas 116-103 ...</t>
  </si>
  <si>
    <t xml:space="preserve">https://945theanswer.com/news/national/nowell-scores-36-as-k-state-rolls-over-no-6-texas-116-103/7ced5e1e2015f8c098bd7da1a24c3e7b</t>
  </si>
  <si>
    <t xml:space="preserve">https://kalkinemedia.com/news/world-news/nowell-scores-36-as-k-state-rolls-over-no-6-texas-116-103</t>
  </si>
  <si>
    <t xml:space="preserve">Kalkine Media</t>
  </si>
  <si>
    <t xml:space="preserve">03-Jan-2023 09:42PM</t>
  </si>
  <si>
    <t xml:space="preserve">KDA: Farmers’ market, direct-to-consumer virtual workshop series</t>
  </si>
  <si>
    <t xml:space="preserve">https://salinapost.com/posts/f08b1b84-c92f-4a57-9641-362857d96752</t>
  </si>
  <si>
    <t xml:space="preserve">KDA  MANHATTAN — The Kansas Department of Agriculture and K-State Research and Extension (KSRE) will offer virtual workshops Feb. 6-10, ...</t>
  </si>
  <si>
    <t xml:space="preserve">03-Jan-2023 09:31PM</t>
  </si>
  <si>
    <t xml:space="preserve">Former Wichita-area stars featured in Under Armour All-American game</t>
  </si>
  <si>
    <t xml:space="preserve">https://www.kake.com/story/48068938/former-wichitaarea-stars-featured-in-under-armour-allamerican-game</t>
  </si>
  <si>
    <t xml:space="preserve">... 's Avery Johnson had a really nice drive for his squad early. The K-State commit showed he could do it with his legs and then later ...</t>
  </si>
  <si>
    <t xml:space="preserve">03-Jan-2023 08:21PM</t>
  </si>
  <si>
    <t xml:space="preserve">Ray Albert Waller March 4, 1937 – Dec. 28, 2022</t>
  </si>
  <si>
    <t xml:space="preserve">https://ladailypost.com/ray-albert-waller-march-4-1937-dec-28-2022/</t>
  </si>
  <si>
    <t xml:space="preserve">... to graduate from Southwestern College in 1959, and then from K-State in 1963 with his master’s degree, and in 1967 from Johns Hopkins ...</t>
  </si>
  <si>
    <t xml:space="preserve">Los Alamos Daily Post</t>
  </si>
  <si>
    <t xml:space="preserve">03-Jan-2023 07:04PM</t>
  </si>
  <si>
    <t xml:space="preserve">K-State DE Crook-Jones moves into transfer portal</t>
  </si>
  <si>
    <t xml:space="preserve">https://www.kmaland.com/sports/k-state-de-crook-jones-moves-into-transfer-portal/article_bb0f1dc2-8bcb-11ed-8909-8f04262d564b.html</t>
  </si>
  <si>
    <t xml:space="preserve">... K-State DE Crook-Jones moves into transfer portal ...</t>
  </si>
  <si>
    <t xml:space="preserve">03-Jan-2023 06:11PM</t>
  </si>
  <si>
    <t xml:space="preserve">Does post-transport, pre-processing rest make a difference in calf growth performance</t>
  </si>
  <si>
    <t xml:space="preserve">https://animalhealthdigest.com/does-post-transport-pre-processing-rest-make-a-difference-in-calf-growth-performance/</t>
  </si>
  <si>
    <t xml:space="preserve">January 3, 2023 by Kirk Augustine Source: Beef , Kansas State University  A Kansas State University research project evaluated the impact ...</t>
  </si>
  <si>
    <t xml:space="preserve">03-Jan-2023 05:59PM</t>
  </si>
  <si>
    <t xml:space="preserve">https://www.pratttribune.com/2022/12/30/cattle-chat-use-calving-pasture-rotation-to-prevent-disease-spread/</t>
  </si>
  <si>
    <t xml:space="preserve">... healthy in the first few weeks of life, say the experts at Kansas State University’s Beef Cattle Institute. Speaking on a Cattle Chat ...</t>
  </si>
  <si>
    <t xml:space="preserve">03-Jan-2023 05:02PM</t>
  </si>
  <si>
    <t xml:space="preserve">Radon could put you at risk! Here’s how to know if it’s in your home</t>
  </si>
  <si>
    <t xml:space="preserve">https://www.wibw.com/2023/01/03/radon-could-put-you-risk-heres-how-know-if-its-your-home/</t>
  </si>
  <si>
    <t xml:space="preserve">... Month. Brian Hanson is the radon program coordinator at Kansas State University, and also works with the Kansas Dept. of Health and ...</t>
  </si>
  <si>
    <t xml:space="preserve">03-Jan-2023 04:31PM</t>
  </si>
  <si>
    <t xml:space="preserve">Changes coming to Aggieville Parking Garage</t>
  </si>
  <si>
    <t xml:space="preserve">https://www.ksnt.com/news/local-news/changes-coming-to-aggieville-parking-garage/</t>
  </si>
  <si>
    <t xml:space="preserve">The city said it will be using the “Park Mobile” app like Kansas State University and the Manhattan Regional Airport so paying is easy and ...</t>
  </si>
  <si>
    <t xml:space="preserve">03-Jan-2023 03:07PM</t>
  </si>
  <si>
    <t xml:space="preserve">Kansas: nicho de universitarios paraguayos</t>
  </si>
  <si>
    <t xml:space="preserve">https://foco.lanacion.com.py/2023/01/03/kansas-nicho-de-universitarios-paraguayos/</t>
  </si>
  <si>
    <t xml:space="preserve">Revista FOCO</t>
  </si>
  <si>
    <t xml:space="preserve">03-Jan-2023 02:36PM</t>
  </si>
  <si>
    <t xml:space="preserve">https://www.lanacion.com.py/foco/2023/01/03/kansas-nicho-de-universitarios-paraguayos/</t>
  </si>
  <si>
    <t xml:space="preserve">03-Jan-2023 01:31PM</t>
  </si>
  <si>
    <t xml:space="preserve">K-State plans four-part series on leasing farmland</t>
  </si>
  <si>
    <t xml:space="preserve">https://www.hiawathaworldonline.com/opinion/k-state-plans-four-part-series-on-leasing-farmland/article_46fb10c2-8b9d-11ed-92a7-2b790400588b.html</t>
  </si>
  <si>
    <t xml:space="preserve">... and landlord  Kansas State University will host a four-part series on land leasing strategies at 34 locations in Kansas beginning Jan. 18 ...</t>
  </si>
  <si>
    <t xml:space="preserve">03-Jan-2023 12:44PM</t>
  </si>
  <si>
    <t xml:space="preserve">Should feedlot cattle be fed B vitamins?</t>
  </si>
  <si>
    <t xml:space="preserve">https://www.feedstrategy.com/blog/should-feedlot-cattle-be-fed-b-vitamins/</t>
  </si>
  <si>
    <t xml:space="preserve">03-Jan-2023 08:45AM</t>
  </si>
  <si>
    <t xml:space="preserve">🏈 FB: Kansas State running back Deuce Vaughn declares for 2023 NFL Draft</t>
  </si>
  <si>
    <t xml:space="preserve">https://jcpost.com/posts/b5eef24c-ce77-46dc-b38f-5e19d1784e5c</t>
  </si>
  <si>
    <t xml:space="preserve">... play this game and the platform to inspire," Vaughn said. "Kansas State University is a special place and I am honored to have represented ...</t>
  </si>
  <si>
    <t xml:space="preserve">03-Jan-2023 08:44AM</t>
  </si>
  <si>
    <t xml:space="preserve">Cattle Chat: Managing winter feed options in a drought year</t>
  </si>
  <si>
    <t xml:space="preserve">https://ruralradio.com/kneb-am/news/cattle-chat-managing-winter-feed-options-in-a-drought-year/</t>
  </si>
  <si>
    <t xml:space="preserve">03-Jan-2023 07:16AM</t>
  </si>
  <si>
    <t xml:space="preserve">K-State UAS: High value in airport crash simulation through FAA funded research</t>
  </si>
  <si>
    <t xml:space="preserve">https://salinapost.com/posts/13840919-f969-4f65-b8cc-13ef6a762c6c</t>
  </si>
  <si>
    <t xml:space="preserve">... , research associate at the Applied Aviation Research Center at K-State Salina.  “We’re improving the process. The main goal is to make ...</t>
  </si>
  <si>
    <t xml:space="preserve">03-Jan-2023 07:01AM</t>
  </si>
  <si>
    <t xml:space="preserve">Becal: becarios firman contratos para iniciar su formación académica en el exterior</t>
  </si>
  <si>
    <t xml:space="preserve">https://www.ip.gov.py/ip/becal-becarios-firman-contratos-para-iniciar-su-formacion-academica-en-el-exterior/</t>
  </si>
  <si>
    <t xml:space="preserve">IP Paraguay</t>
  </si>
  <si>
    <t xml:space="preserve">03-Jan-2023 07:00AM</t>
  </si>
  <si>
    <t xml:space="preserve">Gardening Withdrawals? Start seeds indoors</t>
  </si>
  <si>
    <t xml:space="preserve">https://ruralradio.com/maxcountry/news/gardening-withdrawals-start-seeds-indoors/</t>
  </si>
  <si>
    <t xml:space="preserve">... source, including garden centers and seed catalogs,” said Kansas State University horticulture expert Ward Upham. “If choosing seeds from ...</t>
  </si>
  <si>
    <t xml:space="preserve">03-Jan-2023 05:59AM</t>
  </si>
  <si>
    <t xml:space="preserve">Use Calving Pasture Rotation To Prevent Disease Spread</t>
  </si>
  <si>
    <t xml:space="preserve">https://www.farms.com/news/use-calving-pasture-rotation-to-prevent-disease-spread-188474.aspx</t>
  </si>
  <si>
    <t xml:space="preserve">03-Jan-2023 05:14AM</t>
  </si>
  <si>
    <t xml:space="preserve">Chamber Orchestra Planning Concert</t>
  </si>
  <si>
    <t xml:space="preserve">https://www.ksal.com/chamber-orchestra-planning-concert/</t>
  </si>
  <si>
    <t xml:space="preserve">03-Jan-2023 03:27AM</t>
  </si>
  <si>
    <t xml:space="preserve">Indium Corporation Hires New Product Specialist</t>
  </si>
  <si>
    <t xml:space="preserve">https://industrialnews.co.uk/indium-corporation-hires-new-product-specialist/</t>
  </si>
  <si>
    <t xml:space="preserve">. Rijal holds a Master’s of Science degree in physics from Kansas State University.</t>
  </si>
  <si>
    <t xml:space="preserve">INDUSTRIAL NEWS</t>
  </si>
  <si>
    <t xml:space="preserve">03-Jan-2023 12:10AM</t>
  </si>
  <si>
    <t xml:space="preserve">Meet on transformation in engg education begins at VVCE tomorrow</t>
  </si>
  <si>
    <t xml:space="preserve">https://www.shiksha.com/news/engineering-meet-on-transformation-in-engg-education-begins-at-vvce-tomorrow-blogId-111817</t>
  </si>
  <si>
    <t xml:space="preserve">... Myth Busting, which will be facilitated by Raju Dandu of Kansas State University and Ranji Vaidyanathan of Oklahoma State University, as ...</t>
  </si>
  <si>
    <t xml:space="preserve">Shiksha.com</t>
  </si>
  <si>
    <t xml:space="preserve">02-Jan-2023 11:25PM</t>
  </si>
  <si>
    <t xml:space="preserve">Deuce Vaughn declares for the 2023 NFL Draft</t>
  </si>
  <si>
    <t xml:space="preserve">https://www.chatsports.com/kansas-state-wildcats/a/source/deuce-vaughn-declares-for-the-2023-nfl-draft-17413591</t>
  </si>
  <si>
    <t xml:space="preserve">Draft.  Vaughn departs as the second-leading rusher of all time at K-State, with 3,604 yards. He’s third and fifth on K-State’s all-time ...</t>
  </si>
  <si>
    <t xml:space="preserve">02-Jan-2023 11:00PM</t>
  </si>
  <si>
    <t xml:space="preserve">Targeted Gene Disruption Methods and Immunogenic Compositions</t>
  </si>
  <si>
    <t xml:space="preserve">proquest:publicid-2760533692</t>
  </si>
  <si>
    <t xml:space="preserve">ALEXANDRIA, Virginia, Jan. 3 -- KANSAS STATE UNIVERSITY RESEARCH FOUNDATION, Manhattan, Kansas has been assigned a patent (No. US 11541108 ...</t>
  </si>
  <si>
    <t xml:space="preserve">02-Jan-2023 10:59PM</t>
  </si>
  <si>
    <t xml:space="preserve">Seaton Publications chairman, former Mercury publisher Edward Seaton dies at 79</t>
  </si>
  <si>
    <t xml:space="preserve">https://news.yahoo.com/seaton-publications-chairman-former-mercury-045900511.html</t>
  </si>
  <si>
    <t xml:space="preserve">... of the Alfred M. Landon Lecture Series on Public Issues at Kansas State University, and president of the Kansas Chamber of Commerce, among ...</t>
  </si>
  <si>
    <t xml:space="preserve">02-Jan-2023 10:15PM</t>
  </si>
  <si>
    <t xml:space="preserve">Cyber Security for Detecting Distributed Denial of Service Attacks in Agriculture 4.0: Deep Learning Model</t>
  </si>
  <si>
    <t xml:space="preserve">https://www.mdpi.com/2227-7390/11/1/233/htm</t>
  </si>
  <si>
    <t xml:space="preserve">... of Agricultural Economics College of Agriculture, Kansas State University, Manhattan, KS, USA, 2020. [ Google Scholar ] Lezzi, M ...</t>
  </si>
  <si>
    <t xml:space="preserve">02-Jan-2023 07:25PM</t>
  </si>
  <si>
    <t xml:space="preserve">Deuce Vaughn declares for the NFL Draft</t>
  </si>
  <si>
    <t xml:space="preserve">https://www.kake.com/story/48061917/deuce-vaughn-declares-for-the-nfl-draft</t>
  </si>
  <si>
    <t xml:space="preserve">... program does not go unnoticed."  Vaughn finished his career at K-State with a special junior year where he ran for 1558 yards on the ...</t>
  </si>
  <si>
    <t xml:space="preserve">02-Jan-2023 04:54PM</t>
  </si>
  <si>
    <t xml:space="preserve">2022 YEAR IN REVIEW: Cloud County Appoints New Health Administrator, New Appraisor</t>
  </si>
  <si>
    <t xml:space="preserve">https://www.ncktoday.com/local/2022-year-review-cloud-county-appoints-new-health-administrator-new-appraisor</t>
  </si>
  <si>
    <t xml:space="preserve">... and her master's degree in Agricultural Education from Kansas State University.  And Luke Byers became the new Agriculture and Natural ...</t>
  </si>
  <si>
    <t xml:space="preserve">02-Jan-2023 01:19PM</t>
  </si>
  <si>
    <t xml:space="preserve">K-State’s Cattlemen’s Day Scheduled for March 3</t>
  </si>
  <si>
    <t xml:space="preserve">https://www.westernagreporter.com/articles/k-states-cattlemens-day-scheduled-for-march-3/</t>
  </si>
  <si>
    <t xml:space="preserve">... Kansas State University’s (K-State) Animal Sciences and Industry (ASI) Department will host Cattlemen’s Day 2023 on Friday, March 3 at ...</t>
  </si>
  <si>
    <t xml:space="preserve">02-Jan-2023 10:27AM</t>
  </si>
  <si>
    <t xml:space="preserve">https://www.junctioncityunion.com/news/seaton-publications-chairman-former-mercury-publisher-edward-seaton-dies-at-79/article_14d5a52d-ccae-56b0-ba22-b47bde0e2b86.html</t>
  </si>
  <si>
    <t xml:space="preserve">02-Jan-2023 08:44AM</t>
  </si>
  <si>
    <t xml:space="preserve">Best dehumidifiers 2022: Fight mold, unwanted odors and condensation</t>
  </si>
  <si>
    <t xml:space="preserve">https://newscontinue.com/best-dehumidifiers-2022-fight-mold-unwanted-odors-and-condensation-2/</t>
  </si>
  <si>
    <t xml:space="preserve">He holds a Bachelor of Science degree in microbiology from Kansas State University and earned his degree while researching and testing ...</t>
  </si>
  <si>
    <t xml:space="preserve">02-Jan-2023 07:51AM</t>
  </si>
  <si>
    <t xml:space="preserve">VVCE to host meet on transformations in engg. education from Jan. 4</t>
  </si>
  <si>
    <t xml:space="preserve">https://www.thehindu.com/news/national/karnataka/vvce-to-host-meet-on-transformations-in-engg-education-from-jan-4/article66330421.ece</t>
  </si>
  <si>
    <t xml:space="preserve">The Hindu</t>
  </si>
  <si>
    <t xml:space="preserve">02-Jan-2023 07:08AM</t>
  </si>
  <si>
    <t xml:space="preserve">https://www.morningagclips.com/new-faculty-help-connect-producers-with-agricultural-advancements/</t>
  </si>
  <si>
    <t xml:space="preserve">02-Jan-2023 06:01AM</t>
  </si>
  <si>
    <t xml:space="preserve">KRUG: My favorite days as an Extension agent</t>
  </si>
  <si>
    <t xml:space="preserve">https://hayspost.com/posts/44300e84-3dc7-4f39-bda4-fad91a4f447b</t>
  </si>
  <si>
    <t xml:space="preserve">... the District Director and Family and Consumer Science Agent with K-State Research and Extension – Cottonwood District. You may reach her ...</t>
  </si>
  <si>
    <t xml:space="preserve">01-Jan-2023 10:59PM</t>
  </si>
  <si>
    <t xml:space="preserve">No‐tillage and nitrogen fertilization on soil chemical properties under dryland wheat–sorghum–fallow rotation</t>
  </si>
  <si>
    <t xml:space="preserve">https://acsess.onlinelibrary.wiley.com/doi/full/10.1002/agg2.20330</t>
  </si>
  <si>
    <t xml:space="preserve">... and analyzed for pH and soil-extractable nutrients at the Kansas State University soil testing laboratory using standard soil testing ...</t>
  </si>
  <si>
    <t xml:space="preserve">01-Jan-2023 09:34PM</t>
  </si>
  <si>
    <t xml:space="preserve">Visit Manhattan, Kansas</t>
  </si>
  <si>
    <t xml:space="preserve">https://foodandtravelmagazine.com/2023/01/02/visit-manhattan-kansas/</t>
  </si>
  <si>
    <t xml:space="preserve">... shopping district in Kansas, located directly across from Kansas State University, offers additional unique shopping, dining, and ...</t>
  </si>
  <si>
    <t xml:space="preserve">Food &amp; Travel Magazine</t>
  </si>
  <si>
    <t xml:space="preserve">01-Jan-2023 12:33PM</t>
  </si>
  <si>
    <t xml:space="preserve">Kansas net farm income holding steady in ’22, but next year could be tougher</t>
  </si>
  <si>
    <t xml:space="preserve">https://www.morningagclips.com/kansas-net-farm-income-holding-steady-in-22-but-next-year-could-be-tougher/</t>
  </si>
  <si>
    <t xml:space="preserve">MANHATTAN, Kan. – A Kansas State University agricultural economist says farm income in Kansas has remained “pretty good” in 2022 despite ...</t>
  </si>
  <si>
    <t xml:space="preserve">01-Jan-2023 06:00AM</t>
  </si>
  <si>
    <t xml:space="preserve">Short days, cold temps make for unhappy houseplants. Avoid killing them with kindness</t>
  </si>
  <si>
    <t xml:space="preserve">https://www.kansascity.com/living/liv-columns-blogs/kc-gardens/article270367387.html</t>
  </si>
  <si>
    <t xml:space="preserve">... of us as well.  Dennis Patton is a horticulture agent with Kansas State University Research and Extension. Have a question for him or other ...</t>
  </si>
  <si>
    <t xml:space="preserve">tribune:KC:Short days, cold temps make for unhappy houseplants. Avoid killing them with kindness</t>
  </si>
  <si>
    <t xml:space="preserve">... of us as well. Dennis Patton is a horticulture agent with Kansas State University Research and Extension. Have a question for him or other ...</t>
  </si>
  <si>
    <t xml:space="preserve">01-Jan-2023 05:45AM</t>
  </si>
  <si>
    <t xml:space="preserve">Multi-state land management, leasing workshop planned for Midwestern women in ag</t>
  </si>
  <si>
    <t xml:space="preserve">https://theindependent.com/news/local/multi-state-land-management-leasing-workshop-planned-for-midwestern-women-in-ag/article_940f9d34-8354-11ed-8774-b349a5a18bfd.html</t>
  </si>
  <si>
    <t xml:space="preserve">... , in conjunction with women in agriculture programs at Purdue University and Kansas State University, will host a four-part extension ...</t>
  </si>
  <si>
    <t xml:space="preserve">Grand Island Independent</t>
  </si>
  <si>
    <t xml:space="preserve">01-Jan-2023 12:01AM</t>
  </si>
  <si>
    <t xml:space="preserve">What Are Proinsecticides?</t>
  </si>
  <si>
    <t xml:space="preserve">https://www.growertalks.com/Article/?articleid=26087</t>
  </si>
  <si>
    <t xml:space="preserve">Specialist in Horticultural Entomology/Plant Protection at Kansas State University in Manhattan, Kansas. He can be reached at (785) 532- ...</t>
  </si>
  <si>
    <t xml:space="preserve">GrowerTalks Magaz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1" width="52.16"/>
    <col collapsed="false" customWidth="true" hidden="false" outlineLevel="0" max="3" min="3" style="0" width="46.83"/>
    <col collapsed="false" customWidth="false" hidden="true" outlineLevel="0" max="4" min="4" style="0" width="10.9"/>
    <col collapsed="false" customWidth="true" hidden="false" outlineLevel="0" max="5" min="5" style="1" width="61.15"/>
    <col collapsed="false" customWidth="true" hidden="false" outlineLevel="0" max="6" min="6" style="0" width="27.99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34" hidden="false" customHeight="false" outlineLevel="0" collapsed="false">
      <c r="A2" s="0" t="s">
        <v>6</v>
      </c>
      <c r="B2" s="1" t="s">
        <v>7</v>
      </c>
      <c r="C2" s="2" t="str">
        <f aca="false">HYPERLINK(D2)</f>
        <v>https://www.feedstuffs.com/news/african-swine-fever-and-feed-mill-how-best-minimize-risk</v>
      </c>
      <c r="D2" s="0" t="s">
        <v>8</v>
      </c>
      <c r="E2" s="1" t="s">
        <v>9</v>
      </c>
      <c r="F2" s="0" t="s">
        <v>10</v>
      </c>
      <c r="G2" s="0" t="n">
        <v>7596</v>
      </c>
    </row>
    <row r="3" customFormat="false" ht="34" hidden="false" customHeight="false" outlineLevel="0" collapsed="false">
      <c r="A3" s="0" t="s">
        <v>11</v>
      </c>
      <c r="B3" s="1" t="s">
        <v>12</v>
      </c>
      <c r="C3" s="2" t="str">
        <f aca="false">HYPERLINK(D3)</f>
        <v>https://ruralradio.com/krvn/news/grow-your-operation-your-community-your-tomorrow-at-the-2023-wmf-conference/</v>
      </c>
      <c r="D3" s="0" t="s">
        <v>13</v>
      </c>
      <c r="E3" s="1" t="s">
        <v>14</v>
      </c>
      <c r="F3" s="0" t="s">
        <v>15</v>
      </c>
      <c r="G3" s="0" t="n">
        <v>63140</v>
      </c>
    </row>
    <row r="4" customFormat="false" ht="51" hidden="false" customHeight="false" outlineLevel="0" collapsed="false">
      <c r="A4" s="0" t="s">
        <v>16</v>
      </c>
      <c r="B4" s="1" t="s">
        <v>17</v>
      </c>
      <c r="C4" s="2" t="str">
        <f aca="false">HYPERLINK(D4)</f>
        <v>https://www.morningsun.net/stories/a-brief-soil-micro-nutrient-overview-james-coover-wildcat-district,41222</v>
      </c>
      <c r="D4" s="0" t="s">
        <v>18</v>
      </c>
      <c r="E4" s="1" t="s">
        <v>19</v>
      </c>
      <c r="F4" s="0" t="s">
        <v>20</v>
      </c>
      <c r="G4" s="0" t="n">
        <v>6843</v>
      </c>
    </row>
    <row r="5" customFormat="false" ht="34" hidden="false" customHeight="false" outlineLevel="0" collapsed="false">
      <c r="A5" s="0" t="s">
        <v>21</v>
      </c>
      <c r="B5" s="1" t="s">
        <v>22</v>
      </c>
      <c r="C5" s="2" t="str">
        <f aca="false">HYPERLINK(D5)</f>
        <v>https://www.wibw.com/2023/01/26/k-state-college-art-sciences-host-civil-rights-teach-in/</v>
      </c>
      <c r="D5" s="0" t="s">
        <v>23</v>
      </c>
      <c r="E5" s="1" t="s">
        <v>24</v>
      </c>
      <c r="F5" s="0" t="s">
        <v>25</v>
      </c>
      <c r="G5" s="0" t="n">
        <v>543066</v>
      </c>
    </row>
    <row r="6" customFormat="false" ht="34" hidden="false" customHeight="false" outlineLevel="0" collapsed="false">
      <c r="A6" s="0" t="s">
        <v>26</v>
      </c>
      <c r="B6" s="1" t="s">
        <v>27</v>
      </c>
      <c r="C6" s="2" t="str">
        <f aca="false">HYPERLINK(D6)</f>
        <v>https://www.newsngr.com.ng/2023/01/annie-funke-parents-bio-wiki-age-height-weight-vacation-net-worth-2023-husband/</v>
      </c>
      <c r="D6" s="0" t="s">
        <v>28</v>
      </c>
      <c r="E6" s="1" t="s">
        <v>29</v>
      </c>
      <c r="F6" s="0" t="s">
        <v>30</v>
      </c>
      <c r="G6" s="0" t="n">
        <v>1597</v>
      </c>
    </row>
    <row r="7" customFormat="false" ht="34" hidden="false" customHeight="false" outlineLevel="0" collapsed="false">
      <c r="A7" s="0" t="s">
        <v>31</v>
      </c>
      <c r="B7" s="1" t="s">
        <v>32</v>
      </c>
      <c r="C7" s="2" t="str">
        <f aca="false">HYPERLINK(D7)</f>
        <v>https://soundcloud.com/the-game-94541683/the-game-01252023-hour-2-derek-young-from-k-state-online</v>
      </c>
      <c r="D7" s="0" t="s">
        <v>33</v>
      </c>
      <c r="E7" s="1" t="s">
        <v>34</v>
      </c>
      <c r="F7" s="0" t="s">
        <v>35</v>
      </c>
      <c r="G7" s="0" t="n">
        <v>39233627</v>
      </c>
    </row>
    <row r="8" customFormat="false" ht="51" hidden="false" customHeight="false" outlineLevel="0" collapsed="false">
      <c r="A8" s="0" t="s">
        <v>36</v>
      </c>
      <c r="B8" s="1" t="s">
        <v>37</v>
      </c>
      <c r="C8" s="2" t="str">
        <f aca="false">HYPERLINK(D8)</f>
        <v>https://www.caymancompass.com/2023/01/25/sprinter-wray-clocks-record-start-to-2023-preseason/</v>
      </c>
      <c r="D8" s="0" t="s">
        <v>38</v>
      </c>
      <c r="E8" s="1" t="s">
        <v>39</v>
      </c>
      <c r="F8" s="0" t="s">
        <v>40</v>
      </c>
      <c r="G8" s="0" t="n">
        <v>97718</v>
      </c>
    </row>
    <row r="9" customFormat="false" ht="34" hidden="false" customHeight="false" outlineLevel="0" collapsed="false">
      <c r="A9" s="0" t="s">
        <v>41</v>
      </c>
      <c r="B9" s="1" t="s">
        <v>42</v>
      </c>
      <c r="C9" s="2" t="str">
        <f aca="false">HYPERLINK(D9)</f>
        <v>https://www.morningagclips.com/farm-foundations-2023-agricultural-scholars/</v>
      </c>
      <c r="D9" s="0" t="s">
        <v>43</v>
      </c>
      <c r="E9" s="1" t="s">
        <v>44</v>
      </c>
      <c r="F9" s="0" t="s">
        <v>45</v>
      </c>
      <c r="G9" s="0" t="n">
        <v>104782</v>
      </c>
    </row>
    <row r="10" customFormat="false" ht="51" hidden="false" customHeight="false" outlineLevel="0" collapsed="false">
      <c r="A10" s="0" t="s">
        <v>46</v>
      </c>
      <c r="B10" s="1" t="s">
        <v>47</v>
      </c>
      <c r="C10" s="2" t="str">
        <f aca="false">HYPERLINK(D10)</f>
        <v>https://www.kctv5.com/2023/01/25/report-finds-most-k-state-graduates-find-employment-first-year/</v>
      </c>
      <c r="D10" s="0" t="s">
        <v>48</v>
      </c>
      <c r="E10" s="1" t="s">
        <v>49</v>
      </c>
      <c r="F10" s="0" t="s">
        <v>50</v>
      </c>
      <c r="G10" s="0" t="n">
        <v>1351263</v>
      </c>
    </row>
    <row r="11" customFormat="false" ht="34" hidden="false" customHeight="false" outlineLevel="0" collapsed="false">
      <c r="A11" s="0" t="s">
        <v>51</v>
      </c>
      <c r="B11" s="1" t="s">
        <v>52</v>
      </c>
      <c r="C11" s="2" t="str">
        <f aca="false">HYPERLINK(D11)</f>
        <v>https://svinews.com/thirty-eight-high-school-musicians-represent-star-valley-at-all-state/</v>
      </c>
      <c r="D11" s="0" t="s">
        <v>53</v>
      </c>
      <c r="E11" s="1" t="s">
        <v>54</v>
      </c>
      <c r="F11" s="0" t="s">
        <v>55</v>
      </c>
      <c r="G11" s="0" t="n">
        <v>9294</v>
      </c>
    </row>
    <row r="12" customFormat="false" ht="34" hidden="false" customHeight="false" outlineLevel="0" collapsed="false">
      <c r="A12" s="0" t="s">
        <v>56</v>
      </c>
      <c r="B12" s="1" t="s">
        <v>57</v>
      </c>
      <c r="C12" s="2" t="str">
        <f aca="false">HYPERLINK(D12)</f>
        <v>https://worldnews.easybranches.com/travel/climate/12721260</v>
      </c>
      <c r="D12" s="0" t="s">
        <v>58</v>
      </c>
      <c r="E12" s="1" t="s">
        <v>59</v>
      </c>
      <c r="F12" s="0" t="s">
        <v>60</v>
      </c>
      <c r="G12" s="0" t="n">
        <v>4117</v>
      </c>
    </row>
    <row r="13" customFormat="false" ht="34" hidden="false" customHeight="false" outlineLevel="0" collapsed="false">
      <c r="A13" s="0" t="s">
        <v>61</v>
      </c>
      <c r="B13" s="1" t="s">
        <v>62</v>
      </c>
      <c r="C13" s="2" t="str">
        <f aca="false">HYPERLINK(D13)</f>
        <v>https://www.ksal.com/k-state-grads-demonstrate-success/</v>
      </c>
      <c r="D13" s="0" t="s">
        <v>63</v>
      </c>
      <c r="E13" s="1" t="s">
        <v>64</v>
      </c>
      <c r="F13" s="0" t="s">
        <v>65</v>
      </c>
      <c r="G13" s="0" t="n">
        <v>41603</v>
      </c>
    </row>
    <row r="14" customFormat="false" ht="51" hidden="false" customHeight="false" outlineLevel="0" collapsed="false">
      <c r="A14" s="0" t="s">
        <v>66</v>
      </c>
      <c r="B14" s="1" t="s">
        <v>67</v>
      </c>
      <c r="C14" s="2" t="str">
        <f aca="false">HYPERLINK(D14)</f>
        <v>https://themercury.com/news/commissioners-approve-ksu-foundations-30m-bond-tax-abatement-request/article_dbc85b49-54f2-5421-9d9b-9cbffd58c857.html</v>
      </c>
      <c r="D14" s="0" t="s">
        <v>68</v>
      </c>
      <c r="E14" s="1" t="s">
        <v>69</v>
      </c>
      <c r="F14" s="0" t="s">
        <v>70</v>
      </c>
      <c r="G14" s="0" t="n">
        <v>56822</v>
      </c>
    </row>
    <row r="15" customFormat="false" ht="51" hidden="false" customHeight="false" outlineLevel="0" collapsed="false">
      <c r="A15" s="0" t="s">
        <v>71</v>
      </c>
      <c r="B15" s="1" t="s">
        <v>72</v>
      </c>
      <c r="C15" s="2" t="str">
        <f aca="false">HYPERLINK(D15)</f>
        <v>https://www.swineweb.com/oklahoman-selected-for-prestigious-national-leadership-program/</v>
      </c>
      <c r="D15" s="0" t="s">
        <v>73</v>
      </c>
      <c r="E15" s="1" t="s">
        <v>74</v>
      </c>
      <c r="F15" s="0" t="s">
        <v>75</v>
      </c>
      <c r="G15" s="0" t="n">
        <v>3903</v>
      </c>
    </row>
    <row r="16" customFormat="false" ht="34" hidden="false" customHeight="false" outlineLevel="0" collapsed="false">
      <c r="A16" s="0" t="s">
        <v>76</v>
      </c>
      <c r="B16" s="1" t="s">
        <v>27</v>
      </c>
      <c r="C16" s="2" t="str">
        <f aca="false">HYPERLINK(D16)</f>
        <v>https://naijaonpoint.com.ng/annie-funke-parents-bio-wiki-age-height-weight-vacation-net-worth-2023-husband/</v>
      </c>
      <c r="D16" s="0" t="s">
        <v>77</v>
      </c>
      <c r="E16" s="1" t="s">
        <v>78</v>
      </c>
      <c r="F16" s="0" t="s">
        <v>79</v>
      </c>
      <c r="G16" s="0" t="n">
        <v>92885</v>
      </c>
    </row>
    <row r="17" customFormat="false" ht="34" hidden="false" customHeight="false" outlineLevel="0" collapsed="false">
      <c r="A17" s="0" t="s">
        <v>80</v>
      </c>
      <c r="B17" s="1" t="s">
        <v>81</v>
      </c>
      <c r="C17" s="2" t="str">
        <f aca="false">HYPERLINK(D17)</f>
        <v>https://jcpost.com/posts/240f0dc1-05d9-426b-8747-6e81d2953d56</v>
      </c>
      <c r="D17" s="0" t="s">
        <v>82</v>
      </c>
      <c r="E17" s="1" t="s">
        <v>83</v>
      </c>
      <c r="F17" s="0" t="s">
        <v>84</v>
      </c>
      <c r="G17" s="0" t="n">
        <v>112520</v>
      </c>
    </row>
    <row r="18" customFormat="false" ht="51" hidden="false" customHeight="false" outlineLevel="0" collapsed="false">
      <c r="A18" s="0" t="s">
        <v>85</v>
      </c>
      <c r="B18" s="1" t="s">
        <v>47</v>
      </c>
      <c r="C18" s="2" t="str">
        <f aca="false">HYPERLINK(D18)</f>
        <v>https://www.wibw.com/2023/01/25/report-finds-most-k-state-graduates-find-employment-first-year/</v>
      </c>
      <c r="D18" s="0" t="s">
        <v>86</v>
      </c>
      <c r="E18" s="1" t="s">
        <v>49</v>
      </c>
      <c r="F18" s="0" t="s">
        <v>25</v>
      </c>
      <c r="G18" s="0" t="n">
        <v>543066</v>
      </c>
    </row>
    <row r="19" customFormat="false" ht="34" hidden="false" customHeight="false" outlineLevel="0" collapsed="false">
      <c r="A19" s="0" t="s">
        <v>87</v>
      </c>
      <c r="B19" s="1" t="s">
        <v>88</v>
      </c>
      <c r="C19" s="2" t="str">
        <f aca="false">HYPERLINK(D19)</f>
        <v>http://www.akh99.com/2023/01/25/it-came-from-the-basement/</v>
      </c>
      <c r="D19" s="0" t="s">
        <v>89</v>
      </c>
      <c r="E19" s="1" t="s">
        <v>90</v>
      </c>
      <c r="F19" s="0" t="s">
        <v>91</v>
      </c>
      <c r="G19" s="0" t="n">
        <v>713</v>
      </c>
    </row>
    <row r="20" customFormat="false" ht="34" hidden="false" customHeight="false" outlineLevel="0" collapsed="false">
      <c r="A20" s="0" t="s">
        <v>92</v>
      </c>
      <c r="B20" s="1" t="s">
        <v>93</v>
      </c>
      <c r="C20" s="2" t="str">
        <f aca="false">HYPERLINK(D20)</f>
        <v>https://www.petfoodprocessing.net/articles/16584-nulo-appoints-industry-veteran-to-coo</v>
      </c>
      <c r="D20" s="0" t="s">
        <v>94</v>
      </c>
      <c r="E20" s="1" t="s">
        <v>95</v>
      </c>
      <c r="F20" s="0" t="s">
        <v>96</v>
      </c>
      <c r="G20" s="0" t="n">
        <v>29915</v>
      </c>
    </row>
    <row r="21" customFormat="false" ht="34" hidden="false" customHeight="false" outlineLevel="0" collapsed="false">
      <c r="A21" s="0" t="s">
        <v>97</v>
      </c>
      <c r="B21" s="1" t="s">
        <v>98</v>
      </c>
      <c r="C21" s="2" t="str">
        <f aca="false">HYPERLINK(D21)</f>
        <v>https://www.ksal.com/assessing-udder-quality/</v>
      </c>
      <c r="D21" s="0" t="s">
        <v>99</v>
      </c>
      <c r="E21" s="1" t="s">
        <v>100</v>
      </c>
      <c r="F21" s="0" t="s">
        <v>65</v>
      </c>
      <c r="G21" s="0" t="n">
        <v>41603</v>
      </c>
    </row>
    <row r="22" customFormat="false" ht="34" hidden="false" customHeight="false" outlineLevel="0" collapsed="false">
      <c r="A22" s="0" t="s">
        <v>101</v>
      </c>
      <c r="B22" s="1" t="s">
        <v>102</v>
      </c>
      <c r="C22" s="2" t="str">
        <f aca="false">HYPERLINK(D22)</f>
        <v>https://hayspost.com/posts/a365a551-27c4-460a-b27a-65ea89387607</v>
      </c>
      <c r="D22" s="0" t="s">
        <v>103</v>
      </c>
      <c r="E22" s="1" t="s">
        <v>104</v>
      </c>
      <c r="F22" s="0" t="s">
        <v>105</v>
      </c>
      <c r="G22" s="0" t="n">
        <v>126119</v>
      </c>
    </row>
    <row r="23" customFormat="false" ht="51" hidden="false" customHeight="false" outlineLevel="0" collapsed="false">
      <c r="A23" s="0" t="s">
        <v>106</v>
      </c>
      <c r="B23" s="1" t="s">
        <v>107</v>
      </c>
      <c r="C23" s="2" t="str">
        <f aca="false">HYPERLINK(D23)</f>
        <v>https://www.k-state.edu/media/newsreleases/2023-01/post-graduation-success12523.html</v>
      </c>
      <c r="D23" s="0" t="s">
        <v>108</v>
      </c>
      <c r="E23" s="1" t="s">
        <v>109</v>
      </c>
      <c r="F23" s="0" t="s">
        <v>110</v>
      </c>
      <c r="G23" s="0" t="n">
        <v>467762</v>
      </c>
    </row>
    <row r="24" customFormat="false" ht="51" hidden="false" customHeight="false" outlineLevel="0" collapsed="false">
      <c r="A24" s="0" t="s">
        <v>111</v>
      </c>
      <c r="B24" s="1" t="s">
        <v>112</v>
      </c>
      <c r="C24" s="2" t="str">
        <f aca="false">HYPERLINK(D24)</f>
        <v>http://kansasagconnection.com/story-state.php?Id=100&amp;yr=2023</v>
      </c>
      <c r="D24" s="0" t="s">
        <v>113</v>
      </c>
      <c r="E24" s="1" t="s">
        <v>114</v>
      </c>
      <c r="F24" s="0" t="s">
        <v>115</v>
      </c>
      <c r="G24" s="0" t="n">
        <v>267</v>
      </c>
    </row>
    <row r="25" customFormat="false" ht="34" hidden="false" customHeight="false" outlineLevel="0" collapsed="false">
      <c r="A25" s="0" t="s">
        <v>111</v>
      </c>
      <c r="B25" s="1" t="s">
        <v>116</v>
      </c>
      <c r="C25" s="2" t="str">
        <f aca="false">HYPERLINK(D25)</f>
        <v>http://kansasagconnection.com/story-state.php?Id=99&amp;yr=2023</v>
      </c>
      <c r="D25" s="0" t="s">
        <v>117</v>
      </c>
      <c r="E25" s="1" t="s">
        <v>118</v>
      </c>
      <c r="F25" s="0" t="s">
        <v>115</v>
      </c>
      <c r="G25" s="0" t="n">
        <v>267</v>
      </c>
    </row>
    <row r="26" customFormat="false" ht="51" hidden="false" customHeight="false" outlineLevel="0" collapsed="false">
      <c r="A26" s="0" t="s">
        <v>111</v>
      </c>
      <c r="B26" s="1" t="s">
        <v>119</v>
      </c>
      <c r="C26" s="2" t="str">
        <f aca="false">HYPERLINK(D26)</f>
        <v>http://kansasagconnection.com/story-state.php?Id=101&amp;yr=2023</v>
      </c>
      <c r="D26" s="0" t="s">
        <v>120</v>
      </c>
      <c r="E26" s="1" t="s">
        <v>121</v>
      </c>
      <c r="F26" s="0" t="s">
        <v>115</v>
      </c>
      <c r="G26" s="0" t="n">
        <v>267</v>
      </c>
    </row>
    <row r="27" customFormat="false" ht="51" hidden="false" customHeight="false" outlineLevel="0" collapsed="false">
      <c r="A27" s="0" t="s">
        <v>111</v>
      </c>
      <c r="B27" s="1" t="s">
        <v>122</v>
      </c>
      <c r="C27" s="2" t="str">
        <f aca="false">HYPERLINK(D27)</f>
        <v>http://kansasagconnection.com/story-state.php?Id=103&amp;yr=2023</v>
      </c>
      <c r="D27" s="0" t="s">
        <v>123</v>
      </c>
      <c r="E27" s="1" t="s">
        <v>121</v>
      </c>
      <c r="F27" s="0" t="s">
        <v>115</v>
      </c>
      <c r="G27" s="0" t="n">
        <v>267</v>
      </c>
    </row>
    <row r="28" customFormat="false" ht="34" hidden="false" customHeight="false" outlineLevel="0" collapsed="false">
      <c r="A28" s="0" t="s">
        <v>111</v>
      </c>
      <c r="B28" s="1" t="s">
        <v>124</v>
      </c>
      <c r="C28" s="2" t="str">
        <f aca="false">HYPERLINK(D28)</f>
        <v>http://kansasagconnection.com/story-state.php?Id=98&amp;yr=2023</v>
      </c>
      <c r="D28" s="0" t="s">
        <v>125</v>
      </c>
      <c r="E28" s="1" t="s">
        <v>126</v>
      </c>
      <c r="F28" s="0" t="s">
        <v>115</v>
      </c>
      <c r="G28" s="0" t="n">
        <v>267</v>
      </c>
    </row>
    <row r="29" customFormat="false" ht="51" hidden="false" customHeight="false" outlineLevel="0" collapsed="false">
      <c r="A29" s="0" t="s">
        <v>111</v>
      </c>
      <c r="B29" s="1" t="s">
        <v>127</v>
      </c>
      <c r="C29" s="2" t="str">
        <f aca="false">HYPERLINK(D29)</f>
        <v>http://kansasagconnection.com/story-state.php?Id=102&amp;yr=2023</v>
      </c>
      <c r="D29" s="0" t="s">
        <v>128</v>
      </c>
      <c r="E29" s="1" t="s">
        <v>121</v>
      </c>
      <c r="F29" s="0" t="s">
        <v>115</v>
      </c>
      <c r="G29" s="0" t="n">
        <v>267</v>
      </c>
    </row>
    <row r="30" customFormat="false" ht="34" hidden="false" customHeight="false" outlineLevel="0" collapsed="false">
      <c r="A30" s="0" t="s">
        <v>129</v>
      </c>
      <c r="B30" s="1" t="s">
        <v>130</v>
      </c>
      <c r="C30" s="2" t="str">
        <f aca="false">HYPERLINK(D30)</f>
        <v>https://agri.kompas.com/read/2023/01/25/162321584/penyakit-moler-atau-layu-fusarium-bawang-merah-gejala-dan-solusinya</v>
      </c>
      <c r="D30" s="0" t="s">
        <v>131</v>
      </c>
      <c r="E30" s="1" t="s">
        <v>132</v>
      </c>
      <c r="F30" s="0" t="s">
        <v>133</v>
      </c>
      <c r="G30" s="0" t="n">
        <v>39498121</v>
      </c>
    </row>
    <row r="31" customFormat="false" ht="34" hidden="false" customHeight="false" outlineLevel="0" collapsed="false">
      <c r="A31" s="0" t="s">
        <v>134</v>
      </c>
      <c r="B31" s="1" t="s">
        <v>135</v>
      </c>
      <c r="C31" s="2" t="str">
        <f aca="false">HYPERLINK(D31)</f>
        <v>https://projin.co.kr/reading-writing-and-paychecks-whats-a-teacher-worth/</v>
      </c>
      <c r="D31" s="0" t="s">
        <v>136</v>
      </c>
      <c r="E31" s="1" t="s">
        <v>137</v>
      </c>
      <c r="F31" s="0" t="s">
        <v>138</v>
      </c>
      <c r="G31" s="0" t="n">
        <v>645</v>
      </c>
    </row>
    <row r="32" customFormat="false" ht="34" hidden="false" customHeight="false" outlineLevel="0" collapsed="false">
      <c r="A32" s="0" t="s">
        <v>139</v>
      </c>
      <c r="B32" s="1" t="s">
        <v>140</v>
      </c>
      <c r="C32" s="2" t="str">
        <f aca="false">HYPERLINK(D32)</f>
        <v>https://www.wibw.com/2023/01/25/kansas-state-university-hosts-events-all-week-mlk-jr/</v>
      </c>
      <c r="D32" s="0" t="s">
        <v>141</v>
      </c>
      <c r="E32" s="1" t="s">
        <v>142</v>
      </c>
      <c r="F32" s="0" t="s">
        <v>25</v>
      </c>
      <c r="G32" s="0" t="n">
        <v>543066</v>
      </c>
    </row>
    <row r="33" customFormat="false" ht="51" hidden="false" customHeight="false" outlineLevel="0" collapsed="false">
      <c r="A33" s="0" t="s">
        <v>143</v>
      </c>
      <c r="B33" s="1" t="s">
        <v>144</v>
      </c>
      <c r="C33" s="2" t="str">
        <f aca="false">HYPERLINK(D33)</f>
        <v>https://news.yahoo.com/oc-bam-bizhub-offer-entrepreneur-010200440.html</v>
      </c>
      <c r="D33" s="0" t="s">
        <v>145</v>
      </c>
      <c r="E33" s="1" t="s">
        <v>146</v>
      </c>
      <c r="F33" s="0" t="s">
        <v>147</v>
      </c>
      <c r="G33" s="0" t="n">
        <v>63418035</v>
      </c>
    </row>
    <row r="34" customFormat="false" ht="51" hidden="false" customHeight="false" outlineLevel="0" collapsed="false">
      <c r="A34" s="0" t="s">
        <v>148</v>
      </c>
      <c r="B34" s="1" t="s">
        <v>149</v>
      </c>
      <c r="C34" s="2" t="str">
        <f aca="false">HYPERLINK(D34)</f>
        <v>https://jcpost.com/posts/ecfcb3a5-fcc3-45ec-97dd-a652dc9b0070</v>
      </c>
      <c r="D34" s="0" t="s">
        <v>150</v>
      </c>
      <c r="E34" s="1" t="s">
        <v>151</v>
      </c>
      <c r="F34" s="0" t="s">
        <v>84</v>
      </c>
      <c r="G34" s="0" t="n">
        <v>112520</v>
      </c>
    </row>
    <row r="35" customFormat="false" ht="34" hidden="false" customHeight="false" outlineLevel="0" collapsed="false">
      <c r="A35" s="0" t="s">
        <v>152</v>
      </c>
      <c r="B35" s="1" t="s">
        <v>153</v>
      </c>
      <c r="C35" s="2" t="str">
        <f aca="false">HYPERLINK(D35)</f>
        <v>https://animalhealthdigest.com/k-state-researchers-show-value-of-adding-shade-to-cattle-pens/</v>
      </c>
      <c r="D35" s="0" t="s">
        <v>154</v>
      </c>
      <c r="E35" s="1" t="s">
        <v>155</v>
      </c>
      <c r="F35" s="0" t="s">
        <v>156</v>
      </c>
      <c r="G35" s="0" t="n">
        <v>640</v>
      </c>
    </row>
    <row r="36" customFormat="false" ht="34" hidden="false" customHeight="false" outlineLevel="0" collapsed="false">
      <c r="A36" s="0" t="s">
        <v>157</v>
      </c>
      <c r="B36" s="1" t="s">
        <v>158</v>
      </c>
      <c r="C36" s="2" t="str">
        <f aca="false">HYPERLINK(D36)</f>
        <v>https://politicaltriangle.com/mountain-lion-was-struck-by-vehicle-in-missouri-now-conservation-agents-cant-find-it/</v>
      </c>
      <c r="D36" s="0" t="s">
        <v>159</v>
      </c>
      <c r="E36" s="1" t="s">
        <v>160</v>
      </c>
      <c r="F36" s="0" t="s">
        <v>161</v>
      </c>
      <c r="G36" s="0" t="n">
        <v>1569</v>
      </c>
    </row>
    <row r="37" customFormat="false" ht="34" hidden="false" customHeight="false" outlineLevel="0" collapsed="false">
      <c r="A37" s="0" t="s">
        <v>162</v>
      </c>
      <c r="B37" s="1" t="s">
        <v>163</v>
      </c>
      <c r="C37" s="2" t="str">
        <f aca="false">HYPERLINK(D37)</f>
        <v>https://www.dvm360.com/view/texas-tech-faculty-member-to-inspire-future-rural-veterinarians</v>
      </c>
      <c r="D37" s="0" t="s">
        <v>164</v>
      </c>
      <c r="E37" s="1" t="s">
        <v>165</v>
      </c>
      <c r="F37" s="0" t="s">
        <v>166</v>
      </c>
      <c r="G37" s="0" t="n">
        <v>410141</v>
      </c>
    </row>
    <row r="38" customFormat="false" ht="34" hidden="false" customHeight="false" outlineLevel="0" collapsed="false">
      <c r="A38" s="0" t="s">
        <v>167</v>
      </c>
      <c r="B38" s="1" t="s">
        <v>168</v>
      </c>
      <c r="C38" s="2" t="str">
        <f aca="false">HYPERLINK(D38)</f>
        <v>https://hoards.com/article-33172-lallemand-animal-nutrition-awards-5-scholarships-to-rising-stars-in-agriculture.html</v>
      </c>
      <c r="D38" s="0" t="s">
        <v>169</v>
      </c>
      <c r="E38" s="1" t="s">
        <v>170</v>
      </c>
      <c r="F38" s="0" t="s">
        <v>171</v>
      </c>
      <c r="G38" s="0" t="n">
        <v>43565</v>
      </c>
    </row>
    <row r="39" customFormat="false" ht="34" hidden="false" customHeight="false" outlineLevel="0" collapsed="false">
      <c r="A39" s="0" t="s">
        <v>172</v>
      </c>
      <c r="B39" s="1" t="s">
        <v>135</v>
      </c>
      <c r="C39" s="2" t="str">
        <f aca="false">HYPERLINK(D39)</f>
        <v>https://www.csmonitor.com/USA/Education/2023/0124/Reading-writing-and-paychecks.-What-s-a-teacher-worth</v>
      </c>
      <c r="D39" s="0" t="s">
        <v>173</v>
      </c>
      <c r="E39" s="1" t="s">
        <v>137</v>
      </c>
      <c r="F39" s="0" t="s">
        <v>174</v>
      </c>
      <c r="G39" s="0" t="n">
        <v>745442</v>
      </c>
    </row>
    <row r="40" customFormat="false" ht="34" hidden="false" customHeight="false" outlineLevel="0" collapsed="false">
      <c r="A40" s="0" t="s">
        <v>175</v>
      </c>
      <c r="B40" s="1" t="s">
        <v>176</v>
      </c>
      <c r="C40" s="2" t="str">
        <f aca="false">HYPERLINK(D40)</f>
        <v>https://jcpost.com/posts/aa23ab34-481d-45d0-84a3-18abd6926aa9</v>
      </c>
      <c r="D40" s="0" t="s">
        <v>177</v>
      </c>
      <c r="E40" s="1" t="s">
        <v>178</v>
      </c>
      <c r="F40" s="0" t="s">
        <v>84</v>
      </c>
      <c r="G40" s="0" t="n">
        <v>112520</v>
      </c>
    </row>
    <row r="41" customFormat="false" ht="34" hidden="false" customHeight="false" outlineLevel="0" collapsed="false">
      <c r="A41" s="0" t="s">
        <v>179</v>
      </c>
      <c r="B41" s="1" t="s">
        <v>180</v>
      </c>
      <c r="C41" s="2" t="str">
        <f aca="false">HYPERLINK(D41)</f>
        <v>https://www.hdnews.net/2023/01/24/usd-407-names-new-superintendent/</v>
      </c>
      <c r="D41" s="0" t="s">
        <v>181</v>
      </c>
      <c r="E41" s="1" t="s">
        <v>182</v>
      </c>
      <c r="F41" s="0" t="s">
        <v>183</v>
      </c>
      <c r="G41" s="0" t="n">
        <v>3641</v>
      </c>
    </row>
    <row r="42" customFormat="false" ht="34" hidden="false" customHeight="false" outlineLevel="0" collapsed="false">
      <c r="A42" s="0" t="s">
        <v>184</v>
      </c>
      <c r="B42" s="1" t="s">
        <v>185</v>
      </c>
      <c r="C42" s="2" t="str">
        <f aca="false">HYPERLINK(D42)</f>
        <v>https://sunflowerstateradio.com/2023/01/24/205692/</v>
      </c>
      <c r="D42" s="0" t="s">
        <v>186</v>
      </c>
      <c r="E42" s="1" t="s">
        <v>187</v>
      </c>
      <c r="F42" s="0" t="s">
        <v>188</v>
      </c>
      <c r="G42" s="0" t="n">
        <v>5286</v>
      </c>
    </row>
    <row r="43" customFormat="false" ht="34" hidden="false" customHeight="false" outlineLevel="0" collapsed="false">
      <c r="A43" s="0" t="s">
        <v>189</v>
      </c>
      <c r="B43" s="1" t="s">
        <v>190</v>
      </c>
      <c r="C43" s="2" t="str">
        <f aca="false">HYPERLINK(D43)</f>
        <v>https://hayspost.com/posts/03602d41-0233-46c1-8201-87277c553781</v>
      </c>
      <c r="D43" s="0" t="s">
        <v>191</v>
      </c>
      <c r="E43" s="1" t="s">
        <v>178</v>
      </c>
      <c r="F43" s="0" t="s">
        <v>105</v>
      </c>
      <c r="G43" s="0" t="n">
        <v>126119</v>
      </c>
    </row>
    <row r="44" customFormat="false" ht="51" hidden="false" customHeight="false" outlineLevel="0" collapsed="false">
      <c r="A44" s="0" t="s">
        <v>192</v>
      </c>
      <c r="B44" s="1" t="s">
        <v>193</v>
      </c>
      <c r="C44" s="2" t="str">
        <f aca="false">HYPERLINK(D44)</f>
        <v>https://themercury.com/news/regents-approve-request-for-new-criminology-degree-program-at-k-state/article_e278be2a-2992-5d1d-bd1a-bb366e7123f4.html</v>
      </c>
      <c r="D44" s="0" t="s">
        <v>194</v>
      </c>
      <c r="E44" s="1" t="s">
        <v>195</v>
      </c>
      <c r="F44" s="0" t="s">
        <v>70</v>
      </c>
      <c r="G44" s="0" t="n">
        <v>56822</v>
      </c>
    </row>
    <row r="45" customFormat="false" ht="51" hidden="false" customHeight="false" outlineLevel="0" collapsed="false">
      <c r="A45" s="0" t="s">
        <v>196</v>
      </c>
      <c r="B45" s="1" t="s">
        <v>197</v>
      </c>
      <c r="C45" s="2" t="str">
        <f aca="false">HYPERLINK(D45)</f>
        <v>https://biz.crast.net/oc-bam-bizhub-provide-entrepreneur-certification-odessa-american/</v>
      </c>
      <c r="D45" s="0" t="s">
        <v>198</v>
      </c>
      <c r="E45" s="1" t="s">
        <v>199</v>
      </c>
      <c r="F45" s="0" t="s">
        <v>200</v>
      </c>
      <c r="G45" s="0" t="n">
        <v>185712</v>
      </c>
    </row>
    <row r="46" customFormat="false" ht="51" hidden="false" customHeight="false" outlineLevel="0" collapsed="false">
      <c r="A46" s="0" t="s">
        <v>201</v>
      </c>
      <c r="B46" s="1" t="s">
        <v>202</v>
      </c>
      <c r="C46" s="2" t="str">
        <f aca="false">HYPERLINK(D46)</f>
        <v>https://www.dtnpf.com/agriculture/web/ag/crops/article/2023/01/24/winter-wheat-crops-spring-fate</v>
      </c>
      <c r="D46" s="0" t="s">
        <v>203</v>
      </c>
      <c r="E46" s="1" t="s">
        <v>204</v>
      </c>
      <c r="F46" s="0" t="s">
        <v>205</v>
      </c>
      <c r="G46" s="0" t="n">
        <v>118001</v>
      </c>
    </row>
    <row r="47" customFormat="false" ht="51" hidden="false" customHeight="false" outlineLevel="0" collapsed="false">
      <c r="A47" s="0" t="s">
        <v>206</v>
      </c>
      <c r="B47" s="1" t="s">
        <v>144</v>
      </c>
      <c r="C47" s="2" t="str">
        <f aca="false">HYPERLINK(D47)</f>
        <v>https://www.oaoa.com/local-news/oc-bam-bizhub-offer-entrepreneur-certification/</v>
      </c>
      <c r="D47" s="0" t="s">
        <v>207</v>
      </c>
      <c r="E47" s="1" t="s">
        <v>208</v>
      </c>
      <c r="F47" s="0" t="s">
        <v>209</v>
      </c>
      <c r="G47" s="0" t="n">
        <v>42337</v>
      </c>
    </row>
    <row r="48" customFormat="false" ht="34" hidden="false" customHeight="false" outlineLevel="0" collapsed="false">
      <c r="A48" s="0" t="s">
        <v>210</v>
      </c>
      <c r="B48" s="1" t="s">
        <v>211</v>
      </c>
      <c r="C48" s="2" t="str">
        <f aca="false">HYPERLINK(D48)</f>
        <v>https://www.agupdate.com/farmandranchnetwork/news/livestock/best-time-to-evaluate-the-udder-is-when-calves-are-nursing/article_1747e928-9c09-11ed-a012-6f62f423894e.html</v>
      </c>
      <c r="D48" s="0" t="s">
        <v>212</v>
      </c>
      <c r="E48" s="1" t="s">
        <v>213</v>
      </c>
      <c r="F48" s="0" t="s">
        <v>214</v>
      </c>
      <c r="G48" s="0" t="n">
        <v>82502</v>
      </c>
    </row>
    <row r="49" customFormat="false" ht="34" hidden="false" customHeight="false" outlineLevel="0" collapsed="false">
      <c r="A49" s="0" t="s">
        <v>215</v>
      </c>
      <c r="B49" s="1" t="s">
        <v>216</v>
      </c>
      <c r="C49" s="2" t="str">
        <f aca="false">HYPERLINK(D49)</f>
        <v>https://newslivewashington.com/pregnant-woman-caught-driving-under-the-influence-of-alcohol-normal-police/117244/</v>
      </c>
      <c r="D49" s="0" t="s">
        <v>217</v>
      </c>
      <c r="E49" s="1" t="s">
        <v>218</v>
      </c>
      <c r="F49" s="0" t="s">
        <v>219</v>
      </c>
      <c r="G49" s="0" t="n">
        <v>1695</v>
      </c>
    </row>
    <row r="50" customFormat="false" ht="51" hidden="false" customHeight="false" outlineLevel="0" collapsed="false">
      <c r="A50" s="0" t="s">
        <v>220</v>
      </c>
      <c r="B50" s="1" t="s">
        <v>221</v>
      </c>
      <c r="C50" s="2" t="str">
        <f aca="false">HYPERLINK(D50)</f>
        <v>https://jcpost.com/posts/7c5e7380-c208-4d0e-823f-8f9ee45b1cc6</v>
      </c>
      <c r="D50" s="0" t="s">
        <v>222</v>
      </c>
      <c r="E50" s="1" t="s">
        <v>223</v>
      </c>
      <c r="F50" s="0" t="s">
        <v>84</v>
      </c>
      <c r="G50" s="0" t="n">
        <v>112520</v>
      </c>
    </row>
    <row r="51" customFormat="false" ht="34" hidden="false" customHeight="false" outlineLevel="0" collapsed="false">
      <c r="A51" s="0" t="s">
        <v>224</v>
      </c>
      <c r="B51" s="1" t="s">
        <v>225</v>
      </c>
      <c r="C51" s="2" t="str">
        <f aca="false">HYPERLINK(D51)</f>
        <v>https://www.aol.com/finance/25-secrets-every-rich-person-153118708.html</v>
      </c>
      <c r="D51" s="0" t="s">
        <v>226</v>
      </c>
      <c r="E51" s="1" t="s">
        <v>227</v>
      </c>
      <c r="F51" s="0" t="s">
        <v>228</v>
      </c>
      <c r="G51" s="0" t="n">
        <v>15874511</v>
      </c>
    </row>
    <row r="52" customFormat="false" ht="34" hidden="false" customHeight="false" outlineLevel="0" collapsed="false">
      <c r="A52" s="0" t="s">
        <v>229</v>
      </c>
      <c r="B52" s="1" t="s">
        <v>135</v>
      </c>
      <c r="C52" s="2" t="str">
        <f aca="false">HYPERLINK(D52)</f>
        <v>https://news.yahoo.com/reading-writing-paychecks-teacher-worth-143901170.html</v>
      </c>
      <c r="D52" s="0" t="s">
        <v>230</v>
      </c>
      <c r="E52" s="1" t="s">
        <v>137</v>
      </c>
      <c r="F52" s="0" t="s">
        <v>147</v>
      </c>
      <c r="G52" s="0" t="n">
        <v>63418035</v>
      </c>
    </row>
    <row r="53" customFormat="false" ht="34" hidden="false" customHeight="false" outlineLevel="0" collapsed="false">
      <c r="A53" s="0" t="s">
        <v>231</v>
      </c>
      <c r="B53" s="1" t="s">
        <v>232</v>
      </c>
      <c r="C53" s="2" t="str">
        <f aca="false">HYPERLINK(D53)</f>
        <v>https://www.agnews890.com/2023/01/24/cattle-chat-knowing-what-ranch-records-to-keep/</v>
      </c>
      <c r="D53" s="0" t="s">
        <v>233</v>
      </c>
      <c r="E53" s="1" t="s">
        <v>234</v>
      </c>
      <c r="F53" s="0" t="s">
        <v>235</v>
      </c>
      <c r="G53" s="0" t="n">
        <v>0</v>
      </c>
    </row>
    <row r="54" customFormat="false" ht="51" hidden="false" customHeight="false" outlineLevel="0" collapsed="false">
      <c r="A54" s="0" t="s">
        <v>236</v>
      </c>
      <c r="B54" s="1" t="s">
        <v>237</v>
      </c>
      <c r="C54" s="2" t="str">
        <f aca="false">HYPERLINK(D54)</f>
        <v>https://www.wibw.com/2023/01/24/k-state-online-degrees-ranked-among-best-programs-nation/</v>
      </c>
      <c r="D54" s="0" t="s">
        <v>238</v>
      </c>
      <c r="E54" s="1" t="s">
        <v>239</v>
      </c>
      <c r="F54" s="0" t="s">
        <v>25</v>
      </c>
      <c r="G54" s="0" t="n">
        <v>543066</v>
      </c>
    </row>
    <row r="55" customFormat="false" ht="51" hidden="false" customHeight="false" outlineLevel="0" collapsed="false">
      <c r="A55" s="0" t="s">
        <v>240</v>
      </c>
      <c r="B55" s="1" t="s">
        <v>241</v>
      </c>
      <c r="C55" s="2" t="str">
        <f aca="false">HYPERLINK(D55)</f>
        <v>https://elifesciences.org/articles/81923</v>
      </c>
      <c r="D55" s="0" t="s">
        <v>242</v>
      </c>
      <c r="E55" s="1" t="s">
        <v>243</v>
      </c>
      <c r="F55" s="0" t="s">
        <v>244</v>
      </c>
      <c r="G55" s="0" t="n">
        <v>469401</v>
      </c>
    </row>
    <row r="56" customFormat="false" ht="34" hidden="false" customHeight="false" outlineLevel="0" collapsed="false">
      <c r="A56" s="0" t="s">
        <v>245</v>
      </c>
      <c r="B56" s="1" t="s">
        <v>149</v>
      </c>
      <c r="C56" s="2" t="str">
        <f aca="false">HYPERLINK(D56)</f>
        <v>https://www.k-state.edu/media/newsreleases/2023-01/online-degree-programs-rankings12423.html</v>
      </c>
      <c r="D56" s="0" t="s">
        <v>246</v>
      </c>
      <c r="E56" s="1" t="s">
        <v>247</v>
      </c>
      <c r="F56" s="0" t="s">
        <v>110</v>
      </c>
      <c r="G56" s="0" t="n">
        <v>467762</v>
      </c>
    </row>
    <row r="57" customFormat="false" ht="34" hidden="false" customHeight="false" outlineLevel="0" collapsed="false">
      <c r="A57" s="0" t="s">
        <v>248</v>
      </c>
      <c r="B57" s="1" t="s">
        <v>249</v>
      </c>
      <c r="C57" s="2" t="str">
        <f aca="false">HYPERLINK(D57)</f>
        <v>https://www.ksal.com/specialty-crop-block-grants-awarded/</v>
      </c>
      <c r="D57" s="0" t="s">
        <v>250</v>
      </c>
      <c r="E57" s="1" t="s">
        <v>251</v>
      </c>
      <c r="F57" s="0" t="s">
        <v>65</v>
      </c>
      <c r="G57" s="0" t="n">
        <v>41603</v>
      </c>
    </row>
    <row r="58" customFormat="false" ht="51" hidden="false" customHeight="false" outlineLevel="0" collapsed="false">
      <c r="A58" s="0" t="s">
        <v>252</v>
      </c>
      <c r="B58" s="1" t="s">
        <v>253</v>
      </c>
      <c r="C58" s="2" t="str">
        <f aca="false">HYPERLINK(D58)</f>
        <v>https://www.sjnewsonline.com/2023/01/24/k-state-cattlemens-day-scheduled-for-march-3/</v>
      </c>
      <c r="D58" s="0" t="s">
        <v>254</v>
      </c>
      <c r="E58" s="1" t="s">
        <v>255</v>
      </c>
      <c r="F58" s="0" t="s">
        <v>256</v>
      </c>
      <c r="G58" s="0" t="n">
        <v>1599</v>
      </c>
    </row>
    <row r="59" customFormat="false" ht="17" hidden="false" customHeight="false" outlineLevel="0" collapsed="false">
      <c r="A59" s="0" t="s">
        <v>257</v>
      </c>
      <c r="B59" s="1" t="s">
        <v>258</v>
      </c>
      <c r="C59" s="2" t="str">
        <f aca="false">HYPERLINK(D59)</f>
        <v>http://kansasagconnection.com/story-state.php?Id=93&amp;yr=2023</v>
      </c>
      <c r="D59" s="0" t="s">
        <v>259</v>
      </c>
      <c r="E59" s="1" t="s">
        <v>260</v>
      </c>
      <c r="F59" s="0" t="s">
        <v>115</v>
      </c>
      <c r="G59" s="0" t="n">
        <v>267</v>
      </c>
    </row>
    <row r="60" customFormat="false" ht="51" hidden="false" customHeight="false" outlineLevel="0" collapsed="false">
      <c r="A60" s="0" t="s">
        <v>257</v>
      </c>
      <c r="B60" s="1" t="s">
        <v>261</v>
      </c>
      <c r="C60" s="2" t="str">
        <f aca="false">HYPERLINK(D60)</f>
        <v>http://kansasagconnection.com/story-state.php?Id=96&amp;yr=2023</v>
      </c>
      <c r="D60" s="0" t="s">
        <v>262</v>
      </c>
      <c r="E60" s="1" t="s">
        <v>263</v>
      </c>
      <c r="F60" s="0" t="s">
        <v>115</v>
      </c>
      <c r="G60" s="0" t="n">
        <v>267</v>
      </c>
    </row>
    <row r="61" customFormat="false" ht="51" hidden="false" customHeight="false" outlineLevel="0" collapsed="false">
      <c r="A61" s="0" t="s">
        <v>257</v>
      </c>
      <c r="B61" s="1" t="s">
        <v>264</v>
      </c>
      <c r="C61" s="2" t="str">
        <f aca="false">HYPERLINK(D61)</f>
        <v>http://kansasagconnection.com/story-state.php?Id=95&amp;yr=2023</v>
      </c>
      <c r="D61" s="0" t="s">
        <v>265</v>
      </c>
      <c r="E61" s="1" t="s">
        <v>263</v>
      </c>
      <c r="F61" s="0" t="s">
        <v>115</v>
      </c>
      <c r="G61" s="0" t="n">
        <v>267</v>
      </c>
    </row>
    <row r="62" customFormat="false" ht="51" hidden="false" customHeight="false" outlineLevel="0" collapsed="false">
      <c r="A62" s="0" t="s">
        <v>257</v>
      </c>
      <c r="B62" s="1" t="s">
        <v>232</v>
      </c>
      <c r="C62" s="2" t="str">
        <f aca="false">HYPERLINK(D62)</f>
        <v>http://kansasagconnection.com/story-state.php?Id=94&amp;yr=2023</v>
      </c>
      <c r="D62" s="0" t="s">
        <v>266</v>
      </c>
      <c r="E62" s="1" t="s">
        <v>267</v>
      </c>
      <c r="F62" s="0" t="s">
        <v>115</v>
      </c>
      <c r="G62" s="0" t="n">
        <v>267</v>
      </c>
    </row>
    <row r="63" customFormat="false" ht="51" hidden="false" customHeight="false" outlineLevel="0" collapsed="false">
      <c r="A63" s="0" t="s">
        <v>257</v>
      </c>
      <c r="B63" s="1" t="s">
        <v>268</v>
      </c>
      <c r="C63" s="2" t="str">
        <f aca="false">HYPERLINK(D63)</f>
        <v>http://kansasagconnection.com/story-state.php?Id=97&amp;yr=2023</v>
      </c>
      <c r="D63" s="0" t="s">
        <v>269</v>
      </c>
      <c r="E63" s="1" t="s">
        <v>263</v>
      </c>
      <c r="F63" s="0" t="s">
        <v>115</v>
      </c>
      <c r="G63" s="0" t="n">
        <v>267</v>
      </c>
    </row>
    <row r="64" customFormat="false" ht="51" hidden="false" customHeight="false" outlineLevel="0" collapsed="false">
      <c r="A64" s="0" t="s">
        <v>270</v>
      </c>
      <c r="B64" s="1" t="s">
        <v>271</v>
      </c>
      <c r="C64" s="2" t="str">
        <f aca="false">HYPERLINK(D64)</f>
        <v>https://www.ksal.com/ksu-adds-online-digital-engagement-certificate/</v>
      </c>
      <c r="D64" s="0" t="s">
        <v>272</v>
      </c>
      <c r="E64" s="1" t="s">
        <v>273</v>
      </c>
      <c r="F64" s="0" t="s">
        <v>65</v>
      </c>
      <c r="G64" s="0" t="n">
        <v>41603</v>
      </c>
    </row>
    <row r="65" customFormat="false" ht="34" hidden="false" customHeight="false" outlineLevel="0" collapsed="false">
      <c r="A65" s="0" t="s">
        <v>274</v>
      </c>
      <c r="B65" s="1" t="s">
        <v>275</v>
      </c>
      <c r="C65" s="2" t="str">
        <f aca="false">HYPERLINK(D65)</f>
        <v>https://www.esmagazine.com/articles/102938-20-to-watch-women-in-hvac-jessica-mangler</v>
      </c>
      <c r="D65" s="0" t="s">
        <v>276</v>
      </c>
      <c r="E65" s="1" t="s">
        <v>277</v>
      </c>
      <c r="F65" s="0" t="s">
        <v>278</v>
      </c>
      <c r="G65" s="0" t="n">
        <v>16361</v>
      </c>
    </row>
    <row r="66" customFormat="false" ht="34" hidden="false" customHeight="false" outlineLevel="0" collapsed="false">
      <c r="A66" s="0" t="s">
        <v>279</v>
      </c>
      <c r="B66" s="1" t="s">
        <v>280</v>
      </c>
      <c r="C66" s="2" t="str">
        <f aca="false">HYPERLINK(D66)</f>
        <v>https://www.femmesmagazine.lu/colette-la-modernite-en-heritage/</v>
      </c>
      <c r="D66" s="0" t="s">
        <v>281</v>
      </c>
      <c r="E66" s="1" t="s">
        <v>282</v>
      </c>
      <c r="F66" s="0" t="s">
        <v>283</v>
      </c>
      <c r="G66" s="0" t="n">
        <v>276</v>
      </c>
    </row>
    <row r="67" customFormat="false" ht="34" hidden="false" customHeight="false" outlineLevel="0" collapsed="false">
      <c r="A67" s="0" t="s">
        <v>284</v>
      </c>
      <c r="B67" s="1" t="s">
        <v>285</v>
      </c>
      <c r="C67" s="2" t="str">
        <f aca="false">HYPERLINK(D67)</f>
        <v>https://poetsandquants.com/2023/01/24/best-online-mba-programs-u-s-news-online-mba-ranking/</v>
      </c>
      <c r="D67" s="0" t="s">
        <v>286</v>
      </c>
      <c r="E67" s="1" t="s">
        <v>287</v>
      </c>
      <c r="F67" s="0" t="s">
        <v>288</v>
      </c>
      <c r="G67" s="0" t="n">
        <v>234332</v>
      </c>
    </row>
    <row r="68" customFormat="false" ht="51" hidden="false" customHeight="false" outlineLevel="0" collapsed="false">
      <c r="A68" s="0" t="s">
        <v>289</v>
      </c>
      <c r="B68" s="1" t="s">
        <v>290</v>
      </c>
      <c r="C68" s="2" t="str">
        <f aca="false">HYPERLINK(D68)</f>
        <v>https://talotekniikka-lehti.fi/emeritusprofessori-olli-seppanen-energiatehokkuus-ei-ole-mikaan-ratkaistu-asia/</v>
      </c>
      <c r="D68" s="0" t="s">
        <v>291</v>
      </c>
      <c r="E68" s="1" t="s">
        <v>292</v>
      </c>
      <c r="F68" s="0" t="s">
        <v>293</v>
      </c>
      <c r="G68" s="0" t="n">
        <v>1082</v>
      </c>
    </row>
    <row r="69" customFormat="false" ht="51" hidden="false" customHeight="false" outlineLevel="0" collapsed="false">
      <c r="A69" s="0" t="s">
        <v>294</v>
      </c>
      <c r="B69" s="1" t="s">
        <v>295</v>
      </c>
      <c r="C69" s="2" t="str">
        <f aca="false">HYPERLINK(D69)</f>
        <v>proquest:publicid-2768658851</v>
      </c>
      <c r="D69" s="0" t="s">
        <v>296</v>
      </c>
      <c r="E69" s="1" t="s">
        <v>297</v>
      </c>
      <c r="F69" s="0" t="s">
        <v>298</v>
      </c>
      <c r="G69" s="0" t="n">
        <v>718</v>
      </c>
    </row>
    <row r="70" customFormat="false" ht="51" hidden="false" customHeight="false" outlineLevel="0" collapsed="false">
      <c r="A70" s="0" t="s">
        <v>294</v>
      </c>
      <c r="B70" s="1" t="s">
        <v>299</v>
      </c>
      <c r="C70" s="2" t="str">
        <f aca="false">HYPERLINK(D70)</f>
        <v>proquest:publicid-2768825307</v>
      </c>
      <c r="D70" s="0" t="s">
        <v>300</v>
      </c>
      <c r="E70" s="1" t="s">
        <v>301</v>
      </c>
      <c r="F70" s="0" t="s">
        <v>298</v>
      </c>
      <c r="G70" s="0" t="n">
        <v>718</v>
      </c>
    </row>
    <row r="71" customFormat="false" ht="34" hidden="false" customHeight="false" outlineLevel="0" collapsed="false">
      <c r="A71" s="0" t="s">
        <v>302</v>
      </c>
      <c r="B71" s="1" t="s">
        <v>303</v>
      </c>
      <c r="C71" s="2" t="str">
        <f aca="false">HYPERLINK(D71)</f>
        <v>https://www.wibw.com/2023/01/24/k-state-calling-all-cats/</v>
      </c>
      <c r="D71" s="0" t="s">
        <v>304</v>
      </c>
      <c r="E71" s="1" t="s">
        <v>305</v>
      </c>
      <c r="F71" s="0" t="s">
        <v>25</v>
      </c>
      <c r="G71" s="0" t="n">
        <v>543066</v>
      </c>
    </row>
    <row r="72" customFormat="false" ht="34" hidden="false" customHeight="false" outlineLevel="0" collapsed="false">
      <c r="A72" s="0" t="s">
        <v>306</v>
      </c>
      <c r="B72" s="1" t="s">
        <v>307</v>
      </c>
      <c r="C72" s="2" t="str">
        <f aca="false">HYPERLINK(D72)</f>
        <v>https://www.krsl.com/local/perez-named-next-russell-county-usd-407-superintendent</v>
      </c>
      <c r="D72" s="0" t="s">
        <v>308</v>
      </c>
      <c r="E72" s="1" t="s">
        <v>182</v>
      </c>
      <c r="F72" s="0" t="s">
        <v>309</v>
      </c>
      <c r="G72" s="0" t="n">
        <v>12113</v>
      </c>
    </row>
    <row r="73" customFormat="false" ht="34" hidden="false" customHeight="false" outlineLevel="0" collapsed="false">
      <c r="A73" s="0" t="s">
        <v>310</v>
      </c>
      <c r="B73" s="1" t="s">
        <v>311</v>
      </c>
      <c r="C73" s="2" t="str">
        <f aca="false">HYPERLINK(D73)</f>
        <v>https://petsplusmag.com/nulo-announces-the-appointment-of-greg-aldrich-as-chief-operating-officer/</v>
      </c>
      <c r="D73" s="0" t="s">
        <v>312</v>
      </c>
      <c r="E73" s="1" t="s">
        <v>313</v>
      </c>
      <c r="F73" s="0" t="s">
        <v>314</v>
      </c>
      <c r="G73" s="0" t="n">
        <v>28981</v>
      </c>
    </row>
    <row r="74" customFormat="false" ht="51" hidden="false" customHeight="false" outlineLevel="0" collapsed="false">
      <c r="A74" s="0" t="s">
        <v>315</v>
      </c>
      <c r="B74" s="1" t="s">
        <v>316</v>
      </c>
      <c r="C74" s="2" t="str">
        <f aca="false">HYPERLINK(D74)</f>
        <v>https://www.wibw.com/2023/01/24/kansas-state-president-student-groups-visit-topeka-community-events/</v>
      </c>
      <c r="D74" s="0" t="s">
        <v>317</v>
      </c>
      <c r="E74" s="1" t="s">
        <v>318</v>
      </c>
      <c r="F74" s="0" t="s">
        <v>25</v>
      </c>
      <c r="G74" s="0" t="n">
        <v>543066</v>
      </c>
    </row>
    <row r="75" customFormat="false" ht="34" hidden="false" customHeight="false" outlineLevel="0" collapsed="false">
      <c r="A75" s="0" t="s">
        <v>319</v>
      </c>
      <c r="B75" s="1" t="s">
        <v>320</v>
      </c>
      <c r="C75" s="2" t="str">
        <f aca="false">HYPERLINK(D75)</f>
        <v>https://www.news-leader.com/story/news/education/2023/01/24/sgf-brewer-jeff-schrag-among-two-appointed-to-msu-board-of-governors/69834206007/</v>
      </c>
      <c r="D75" s="0" t="s">
        <v>321</v>
      </c>
      <c r="E75" s="1" t="s">
        <v>322</v>
      </c>
      <c r="F75" s="0" t="s">
        <v>323</v>
      </c>
      <c r="G75" s="0" t="n">
        <v>704285</v>
      </c>
    </row>
    <row r="76" customFormat="false" ht="34" hidden="false" customHeight="false" outlineLevel="0" collapsed="false">
      <c r="A76" s="0" t="s">
        <v>324</v>
      </c>
      <c r="B76" s="1" t="s">
        <v>325</v>
      </c>
      <c r="C76" s="2" t="str">
        <f aca="false">HYPERLINK(D76)</f>
        <v>https://www.cjonline.com/story/news/education/2023/01/23/kansas-teacher-shortage-panel-discusses-how-to-grow-more-educators/69815095007/</v>
      </c>
      <c r="D76" s="0" t="s">
        <v>326</v>
      </c>
      <c r="E76" s="1" t="s">
        <v>327</v>
      </c>
      <c r="F76" s="0" t="s">
        <v>328</v>
      </c>
      <c r="G76" s="0" t="n">
        <v>308188</v>
      </c>
    </row>
    <row r="77" customFormat="false" ht="51" hidden="false" customHeight="false" outlineLevel="0" collapsed="false">
      <c r="A77" s="0" t="s">
        <v>329</v>
      </c>
      <c r="B77" s="1" t="s">
        <v>330</v>
      </c>
      <c r="C77" s="2" t="str">
        <f aca="false">HYPERLINK(D77)</f>
        <v>https://www.ksnt.com/news/local-news/k-state-administrators-look-for-quality-teaching-programs-in-topeka/</v>
      </c>
      <c r="D77" s="0" t="s">
        <v>331</v>
      </c>
      <c r="E77" s="1" t="s">
        <v>332</v>
      </c>
      <c r="F77" s="0" t="s">
        <v>333</v>
      </c>
      <c r="G77" s="0" t="n">
        <v>453499</v>
      </c>
    </row>
    <row r="78" customFormat="false" ht="34" hidden="false" customHeight="false" outlineLevel="0" collapsed="false">
      <c r="A78" s="0" t="s">
        <v>334</v>
      </c>
      <c r="B78" s="1" t="s">
        <v>335</v>
      </c>
      <c r="C78" s="2" t="str">
        <f aca="false">HYPERLINK(D78)</f>
        <v>https://foreignaffairs.co.nz/2023/01/24/mil-osi-usa-governor-parson-makes-seven-appointment-to-various-boards-and-commissions/</v>
      </c>
      <c r="D78" s="0" t="s">
        <v>336</v>
      </c>
      <c r="F78" s="0" t="s">
        <v>337</v>
      </c>
      <c r="G78" s="0" t="n">
        <v>2452</v>
      </c>
    </row>
    <row r="79" customFormat="false" ht="34" hidden="false" customHeight="false" outlineLevel="0" collapsed="false">
      <c r="A79" s="0" t="s">
        <v>338</v>
      </c>
      <c r="B79" s="1" t="s">
        <v>339</v>
      </c>
      <c r="C79" s="2" t="str">
        <f aca="false">HYPERLINK(D79)</f>
        <v>https://themercury.com/news/riley-county-receives-high-aa1-rating-from-moodys/article_060e9f02-06b6-5d19-8eb2-e58449f403d3.html</v>
      </c>
      <c r="D79" s="0" t="s">
        <v>340</v>
      </c>
      <c r="E79" s="1" t="s">
        <v>341</v>
      </c>
      <c r="F79" s="0" t="s">
        <v>70</v>
      </c>
      <c r="G79" s="0" t="n">
        <v>56822</v>
      </c>
    </row>
    <row r="80" customFormat="false" ht="34" hidden="false" customHeight="false" outlineLevel="0" collapsed="false">
      <c r="A80" s="0" t="s">
        <v>342</v>
      </c>
      <c r="B80" s="1" t="s">
        <v>343</v>
      </c>
      <c r="C80" s="2" t="str">
        <f aca="false">HYPERLINK(D80)</f>
        <v>https://www.msn.com/en-us/lifestyle/shopping/therm-a-rest-neoair-xlite-same-comfort-more-quiet/ar-AA16F5ew</v>
      </c>
      <c r="D80" s="0" t="s">
        <v>344</v>
      </c>
      <c r="E80" s="1" t="s">
        <v>345</v>
      </c>
      <c r="F80" s="0" t="s">
        <v>346</v>
      </c>
      <c r="G80" s="0" t="n">
        <v>212382941</v>
      </c>
    </row>
    <row r="81" customFormat="false" ht="34" hidden="false" customHeight="false" outlineLevel="0" collapsed="false">
      <c r="A81" s="0" t="s">
        <v>342</v>
      </c>
      <c r="B81" s="1" t="s">
        <v>343</v>
      </c>
      <c r="C81" s="2" t="str">
        <f aca="false">HYPERLINK(D81)</f>
        <v>https://www.outdoorlife.com/gear/therm-a-rest-neoair-xlite-review/</v>
      </c>
      <c r="D81" s="0" t="s">
        <v>347</v>
      </c>
      <c r="E81" s="1" t="s">
        <v>345</v>
      </c>
      <c r="F81" s="0" t="s">
        <v>348</v>
      </c>
      <c r="G81" s="0" t="n">
        <v>1920706</v>
      </c>
    </row>
    <row r="82" customFormat="false" ht="51" hidden="false" customHeight="false" outlineLevel="0" collapsed="false">
      <c r="A82" s="0" t="s">
        <v>349</v>
      </c>
      <c r="B82" s="1" t="s">
        <v>350</v>
      </c>
      <c r="C82" s="2" t="str">
        <f aca="false">HYPERLINK(D82)</f>
        <v>https://www.ksnt.com/news/spotted/mobile-access-partnership-teams-up-with-k-state-to-identify-homelessness-mental-health-issues/</v>
      </c>
      <c r="D82" s="0" t="s">
        <v>351</v>
      </c>
      <c r="E82" s="1" t="s">
        <v>352</v>
      </c>
      <c r="F82" s="0" t="s">
        <v>333</v>
      </c>
      <c r="G82" s="0" t="n">
        <v>453499</v>
      </c>
    </row>
    <row r="83" customFormat="false" ht="51" hidden="false" customHeight="false" outlineLevel="0" collapsed="false">
      <c r="A83" s="0" t="s">
        <v>353</v>
      </c>
      <c r="B83" s="1" t="s">
        <v>354</v>
      </c>
      <c r="C83" s="2" t="str">
        <f aca="false">HYPERLINK(D83)</f>
        <v>https://kgfw.com/2023/01/23/importance-of-early-scouting-for-winter-wheat-growers/</v>
      </c>
      <c r="D83" s="0" t="s">
        <v>355</v>
      </c>
      <c r="E83" s="1" t="s">
        <v>356</v>
      </c>
      <c r="F83" s="0" t="s">
        <v>357</v>
      </c>
      <c r="G83" s="0" t="n">
        <v>2142</v>
      </c>
    </row>
    <row r="84" customFormat="false" ht="51" hidden="false" customHeight="false" outlineLevel="0" collapsed="false">
      <c r="A84" s="0" t="s">
        <v>353</v>
      </c>
      <c r="B84" s="1" t="s">
        <v>354</v>
      </c>
      <c r="C84" s="2" t="str">
        <f aca="false">HYPERLINK(D84)</f>
        <v>https://1430wcmy.com/2023/01/23/importance-of-early-scouting-for-winter-wheat-growers/</v>
      </c>
      <c r="D84" s="0" t="s">
        <v>358</v>
      </c>
      <c r="E84" s="1" t="s">
        <v>356</v>
      </c>
      <c r="F84" s="0" t="s">
        <v>359</v>
      </c>
      <c r="G84" s="0" t="n">
        <v>11416</v>
      </c>
    </row>
    <row r="85" customFormat="false" ht="34" hidden="false" customHeight="false" outlineLevel="0" collapsed="false">
      <c r="A85" s="0" t="s">
        <v>360</v>
      </c>
      <c r="B85" s="1" t="s">
        <v>361</v>
      </c>
      <c r="C85" s="2" t="str">
        <f aca="false">HYPERLINK(D85)</f>
        <v>https://www.gbtribune.com/news/business/virtual-farmers-market-classes-open/</v>
      </c>
      <c r="D85" s="0" t="s">
        <v>362</v>
      </c>
      <c r="E85" s="1" t="s">
        <v>363</v>
      </c>
      <c r="F85" s="0" t="s">
        <v>364</v>
      </c>
      <c r="G85" s="0" t="n">
        <v>50660</v>
      </c>
    </row>
    <row r="86" customFormat="false" ht="51" hidden="false" customHeight="false" outlineLevel="0" collapsed="false">
      <c r="A86" s="0" t="s">
        <v>360</v>
      </c>
      <c r="B86" s="1" t="s">
        <v>365</v>
      </c>
      <c r="C86" s="2" t="str">
        <f aca="false">HYPERLINK(D86)</f>
        <v>https://www.gbtribune.com/news/business/kansas-training-info-paraquat/</v>
      </c>
      <c r="D86" s="0" t="s">
        <v>366</v>
      </c>
      <c r="E86" s="1" t="s">
        <v>367</v>
      </c>
      <c r="F86" s="0" t="s">
        <v>364</v>
      </c>
      <c r="G86" s="0" t="n">
        <v>50660</v>
      </c>
    </row>
    <row r="87" customFormat="false" ht="51" hidden="false" customHeight="false" outlineLevel="0" collapsed="false">
      <c r="A87" s="0" t="s">
        <v>368</v>
      </c>
      <c r="B87" s="1" t="s">
        <v>369</v>
      </c>
      <c r="C87" s="2" t="str">
        <f aca="false">HYPERLINK(D87)</f>
        <v>https://www.wibw.com/2023/01/23/calling-all-artists-individuals-teams-called-create-suffragist-memorial/</v>
      </c>
      <c r="D87" s="0" t="s">
        <v>370</v>
      </c>
      <c r="E87" s="1" t="s">
        <v>371</v>
      </c>
      <c r="F87" s="0" t="s">
        <v>25</v>
      </c>
      <c r="G87" s="0" t="n">
        <v>543066</v>
      </c>
    </row>
    <row r="88" customFormat="false" ht="51" hidden="false" customHeight="false" outlineLevel="0" collapsed="false">
      <c r="A88" s="0" t="s">
        <v>372</v>
      </c>
      <c r="B88" s="1" t="s">
        <v>373</v>
      </c>
      <c r="C88" s="2" t="str">
        <f aca="false">HYPERLINK(D88)</f>
        <v>https://www.gbtribune.com/news/life/k-state-research-and-extension-seeks-input-kansas-citizens/</v>
      </c>
      <c r="D88" s="0" t="s">
        <v>374</v>
      </c>
      <c r="E88" s="1" t="s">
        <v>375</v>
      </c>
      <c r="F88" s="0" t="s">
        <v>364</v>
      </c>
      <c r="G88" s="0" t="n">
        <v>50660</v>
      </c>
    </row>
    <row r="89" customFormat="false" ht="34" hidden="false" customHeight="false" outlineLevel="0" collapsed="false">
      <c r="A89" s="0" t="s">
        <v>372</v>
      </c>
      <c r="B89" s="1" t="s">
        <v>376</v>
      </c>
      <c r="C89" s="2" t="str">
        <f aca="false">HYPERLINK(D89)</f>
        <v>https://www.gbtribune.com/news/life/new-year-new-budget/</v>
      </c>
      <c r="D89" s="0" t="s">
        <v>377</v>
      </c>
      <c r="E89" s="1" t="s">
        <v>378</v>
      </c>
      <c r="F89" s="0" t="s">
        <v>364</v>
      </c>
      <c r="G89" s="0" t="n">
        <v>50660</v>
      </c>
    </row>
    <row r="90" customFormat="false" ht="51" hidden="false" customHeight="false" outlineLevel="0" collapsed="false">
      <c r="A90" s="0" t="s">
        <v>379</v>
      </c>
      <c r="B90" s="1" t="s">
        <v>380</v>
      </c>
      <c r="C90" s="2" t="str">
        <f aca="false">HYPERLINK(D90)</f>
        <v>https://themercury.com/news/k-staters-honor-king-with-day-of-service-volunteerism/article_9872fa97-b447-58b4-8eeb-1f4ca5f870a6.html</v>
      </c>
      <c r="D90" s="0" t="s">
        <v>381</v>
      </c>
      <c r="E90" s="1" t="s">
        <v>382</v>
      </c>
      <c r="F90" s="0" t="s">
        <v>70</v>
      </c>
      <c r="G90" s="0" t="n">
        <v>56822</v>
      </c>
    </row>
    <row r="91" customFormat="false" ht="51" hidden="false" customHeight="false" outlineLevel="0" collapsed="false">
      <c r="A91" s="0" t="s">
        <v>383</v>
      </c>
      <c r="B91" s="1" t="s">
        <v>384</v>
      </c>
      <c r="C91" s="2" t="str">
        <f aca="false">HYPERLINK(D91)</f>
        <v>https://starherald.com/news/local/soroptimists-of-scotts-bluff-county-welcomes-new-members/article_e233a502-9b4e-11ed-a918-13909d53c05e.html</v>
      </c>
      <c r="D91" s="0" t="s">
        <v>385</v>
      </c>
      <c r="E91" s="1" t="s">
        <v>386</v>
      </c>
      <c r="F91" s="0" t="s">
        <v>387</v>
      </c>
      <c r="G91" s="0" t="n">
        <v>130132</v>
      </c>
    </row>
    <row r="92" customFormat="false" ht="34" hidden="false" customHeight="false" outlineLevel="0" collapsed="false">
      <c r="A92" s="0" t="s">
        <v>388</v>
      </c>
      <c r="B92" s="1" t="s">
        <v>389</v>
      </c>
      <c r="C92" s="2" t="str">
        <f aca="false">HYPERLINK(D92)</f>
        <v>https://www.citybiz.co/article/371720/nulo-appoints-greg-aldrich-as-chief-operating-officer/</v>
      </c>
      <c r="D92" s="0" t="s">
        <v>390</v>
      </c>
      <c r="E92" s="1" t="s">
        <v>313</v>
      </c>
      <c r="F92" s="0" t="s">
        <v>391</v>
      </c>
      <c r="G92" s="0" t="n">
        <v>78127</v>
      </c>
    </row>
    <row r="93" customFormat="false" ht="34" hidden="false" customHeight="false" outlineLevel="0" collapsed="false">
      <c r="A93" s="0" t="s">
        <v>392</v>
      </c>
      <c r="B93" s="1" t="s">
        <v>393</v>
      </c>
      <c r="C93" s="2" t="str">
        <f aca="false">HYPERLINK(D93)</f>
        <v>https://newslivewashington.com/remains-of-man-missing-for-years-found-in-warehouse-police-mo/117115/</v>
      </c>
      <c r="D93" s="0" t="s">
        <v>394</v>
      </c>
      <c r="E93" s="1" t="s">
        <v>218</v>
      </c>
      <c r="F93" s="0" t="s">
        <v>219</v>
      </c>
      <c r="G93" s="0" t="n">
        <v>1695</v>
      </c>
    </row>
    <row r="94" customFormat="false" ht="34" hidden="false" customHeight="false" outlineLevel="0" collapsed="false">
      <c r="A94" s="0" t="s">
        <v>395</v>
      </c>
      <c r="B94" s="1" t="s">
        <v>396</v>
      </c>
      <c r="C94" s="2" t="str">
        <f aca="false">HYPERLINK(D94)</f>
        <v>https://www.ncktoday.com/local/james-nobert-clyde-selected-ambassador-k-states-carl-r-ice-college-engineering</v>
      </c>
      <c r="D94" s="0" t="s">
        <v>397</v>
      </c>
      <c r="E94" s="1" t="s">
        <v>398</v>
      </c>
      <c r="F94" s="0" t="s">
        <v>399</v>
      </c>
      <c r="G94" s="0" t="n">
        <v>1704</v>
      </c>
    </row>
    <row r="95" customFormat="false" ht="51" hidden="false" customHeight="false" outlineLevel="0" collapsed="false">
      <c r="A95" s="0" t="s">
        <v>400</v>
      </c>
      <c r="B95" s="1" t="s">
        <v>401</v>
      </c>
      <c r="C95" s="2" t="str">
        <f aca="false">HYPERLINK(D95)</f>
        <v>https://www.wycokck.org/Engage-With-Us/News-articles/Healthy-Yards-Expo-Promotes-Green-Lawn-and-Garden-Practices</v>
      </c>
      <c r="D95" s="0" t="s">
        <v>402</v>
      </c>
      <c r="E95" s="1" t="s">
        <v>403</v>
      </c>
      <c r="F95" s="0" t="s">
        <v>404</v>
      </c>
      <c r="G95" s="0" t="n">
        <v>53865</v>
      </c>
    </row>
    <row r="96" customFormat="false" ht="34" hidden="false" customHeight="false" outlineLevel="0" collapsed="false">
      <c r="A96" s="0" t="s">
        <v>405</v>
      </c>
      <c r="B96" s="1" t="s">
        <v>406</v>
      </c>
      <c r="C96" s="2" t="str">
        <f aca="false">HYPERLINK(D96)</f>
        <v>https://salinapost.com/posts/7b48218c-3f04-4ba3-8c0d-9375d727f45b</v>
      </c>
      <c r="D96" s="0" t="s">
        <v>407</v>
      </c>
      <c r="E96" s="1" t="s">
        <v>408</v>
      </c>
      <c r="F96" s="0" t="s">
        <v>409</v>
      </c>
      <c r="G96" s="0" t="n">
        <v>134578</v>
      </c>
    </row>
    <row r="97" customFormat="false" ht="34" hidden="false" customHeight="false" outlineLevel="0" collapsed="false">
      <c r="A97" s="0" t="s">
        <v>410</v>
      </c>
      <c r="B97" s="1" t="s">
        <v>411</v>
      </c>
      <c r="C97" s="2" t="str">
        <f aca="false">HYPERLINK(D97)</f>
        <v>https://www.petage.com/nulo-announces-appointment-of-greg-aldrich-as-chief-operating-officer/</v>
      </c>
      <c r="D97" s="0" t="s">
        <v>412</v>
      </c>
      <c r="E97" s="1" t="s">
        <v>313</v>
      </c>
      <c r="F97" s="0" t="s">
        <v>413</v>
      </c>
      <c r="G97" s="0" t="n">
        <v>14985</v>
      </c>
    </row>
    <row r="98" customFormat="false" ht="34" hidden="false" customHeight="false" outlineLevel="0" collapsed="false">
      <c r="A98" s="0" t="s">
        <v>414</v>
      </c>
      <c r="B98" s="1" t="s">
        <v>415</v>
      </c>
      <c r="C98" s="2" t="str">
        <f aca="false">HYPERLINK(D98)</f>
        <v>https://www.feedstrategy.com/blog/linseed-and-rumen-protected-protein-in-feedlot-cattle/</v>
      </c>
      <c r="D98" s="0" t="s">
        <v>416</v>
      </c>
      <c r="E98" s="1" t="s">
        <v>417</v>
      </c>
      <c r="F98" s="0" t="s">
        <v>418</v>
      </c>
      <c r="G98" s="0" t="n">
        <v>23356</v>
      </c>
    </row>
    <row r="99" customFormat="false" ht="51" hidden="false" customHeight="false" outlineLevel="0" collapsed="false">
      <c r="A99" s="0" t="s">
        <v>419</v>
      </c>
      <c r="B99" s="1" t="s">
        <v>420</v>
      </c>
      <c r="C99" s="2" t="str">
        <f aca="false">HYPERLINK(D99)</f>
        <v>https://www.myhighplains.com/news/local-news/texas-tech-professor-spreads-passion-for-rural-veterinary-practice/</v>
      </c>
      <c r="D99" s="0" t="s">
        <v>421</v>
      </c>
      <c r="E99" s="1" t="s">
        <v>422</v>
      </c>
      <c r="F99" s="0" t="s">
        <v>423</v>
      </c>
      <c r="G99" s="0" t="n">
        <v>84265</v>
      </c>
    </row>
    <row r="100" customFormat="false" ht="51" hidden="false" customHeight="false" outlineLevel="0" collapsed="false">
      <c r="A100" s="0" t="s">
        <v>424</v>
      </c>
      <c r="B100" s="1" t="s">
        <v>425</v>
      </c>
      <c r="C100" s="2" t="str">
        <f aca="false">HYPERLINK(D100)</f>
        <v>https://www.wibw.com/2023/01/23/kansas-state-university-brings-staff-students-topeka-monday/</v>
      </c>
      <c r="D100" s="0" t="s">
        <v>426</v>
      </c>
      <c r="E100" s="1" t="s">
        <v>427</v>
      </c>
      <c r="F100" s="0" t="s">
        <v>25</v>
      </c>
      <c r="G100" s="0" t="n">
        <v>543066</v>
      </c>
    </row>
    <row r="101" customFormat="false" ht="34" hidden="false" customHeight="false" outlineLevel="0" collapsed="false">
      <c r="A101" s="0" t="s">
        <v>428</v>
      </c>
      <c r="B101" s="1" t="s">
        <v>429</v>
      </c>
      <c r="C101" s="2" t="str">
        <f aca="false">HYPERLINK(D101)</f>
        <v>https://newslivewashington.com/the-husband-wins-the-iowa-lottery-and-almost-crashes-the-car/117103/</v>
      </c>
      <c r="D101" s="0" t="s">
        <v>430</v>
      </c>
      <c r="E101" s="1" t="s">
        <v>218</v>
      </c>
      <c r="F101" s="0" t="s">
        <v>219</v>
      </c>
      <c r="G101" s="0" t="n">
        <v>1695</v>
      </c>
    </row>
    <row r="102" customFormat="false" ht="34" hidden="false" customHeight="false" outlineLevel="0" collapsed="false">
      <c r="A102" s="0" t="s">
        <v>431</v>
      </c>
      <c r="B102" s="1" t="s">
        <v>432</v>
      </c>
      <c r="C102" s="2" t="str">
        <f aca="false">HYPERLINK(D102)</f>
        <v>https://politicaltriangle.com/husband-so-excited-about-big-iowa-lottery-win-says-he-almost-let-wifes-car-roll-away/</v>
      </c>
      <c r="D102" s="0" t="s">
        <v>433</v>
      </c>
      <c r="E102" s="1" t="s">
        <v>160</v>
      </c>
      <c r="F102" s="0" t="s">
        <v>161</v>
      </c>
      <c r="G102" s="0" t="n">
        <v>1569</v>
      </c>
    </row>
    <row r="103" customFormat="false" ht="34" hidden="false" customHeight="false" outlineLevel="0" collapsed="false">
      <c r="A103" s="0" t="s">
        <v>434</v>
      </c>
      <c r="B103" s="1" t="s">
        <v>435</v>
      </c>
      <c r="C103" s="2" t="str">
        <f aca="false">HYPERLINK(D103)</f>
        <v>https://genesus.com/jim-long-pork-commentary-january-23-2023/</v>
      </c>
      <c r="D103" s="0" t="s">
        <v>436</v>
      </c>
      <c r="E103" s="1" t="s">
        <v>437</v>
      </c>
      <c r="F103" s="0" t="s">
        <v>438</v>
      </c>
      <c r="G103" s="0" t="n">
        <v>3130</v>
      </c>
    </row>
    <row r="104" customFormat="false" ht="34" hidden="false" customHeight="false" outlineLevel="0" collapsed="false">
      <c r="A104" s="0" t="s">
        <v>439</v>
      </c>
      <c r="B104" s="1" t="s">
        <v>440</v>
      </c>
      <c r="C104" s="2" t="str">
        <f aca="false">HYPERLINK(D104)</f>
        <v>https://www.swineweb.com/jim-long-pork-commentary-u-s-annual-hog-slaughter-decline-january-23rd-2023/</v>
      </c>
      <c r="D104" s="0" t="s">
        <v>441</v>
      </c>
      <c r="E104" s="1" t="s">
        <v>437</v>
      </c>
      <c r="F104" s="0" t="s">
        <v>75</v>
      </c>
      <c r="G104" s="0" t="n">
        <v>3903</v>
      </c>
    </row>
    <row r="105" customFormat="false" ht="51" hidden="false" customHeight="false" outlineLevel="0" collapsed="false">
      <c r="A105" s="0" t="s">
        <v>442</v>
      </c>
      <c r="B105" s="1" t="s">
        <v>443</v>
      </c>
      <c r="C105" s="2" t="str">
        <f aca="false">HYPERLINK(D105)</f>
        <v>https://www.wibw.com/2023/01/23/topeka-native-take-reins-190th-wing-col-leaves-commercial-pilotry/</v>
      </c>
      <c r="D105" s="0" t="s">
        <v>444</v>
      </c>
      <c r="E105" s="1" t="s">
        <v>445</v>
      </c>
      <c r="F105" s="0" t="s">
        <v>25</v>
      </c>
      <c r="G105" s="0" t="n">
        <v>543066</v>
      </c>
    </row>
    <row r="106" customFormat="false" ht="34" hidden="false" customHeight="false" outlineLevel="0" collapsed="false">
      <c r="A106" s="0" t="s">
        <v>446</v>
      </c>
      <c r="B106" s="1" t="s">
        <v>447</v>
      </c>
      <c r="C106" s="2" t="str">
        <f aca="false">HYPERLINK(D106)</f>
        <v>https://www.k-state.edu/media/newsreleases/2023-01/Dragons-and-Mythical-Beasts-McCain12323.html</v>
      </c>
      <c r="D106" s="0" t="s">
        <v>448</v>
      </c>
      <c r="E106" s="1" t="s">
        <v>449</v>
      </c>
      <c r="F106" s="0" t="s">
        <v>110</v>
      </c>
      <c r="G106" s="0" t="n">
        <v>467762</v>
      </c>
    </row>
    <row r="107" customFormat="false" ht="51" hidden="false" customHeight="false" outlineLevel="0" collapsed="false">
      <c r="A107" s="0" t="s">
        <v>446</v>
      </c>
      <c r="B107" s="1" t="s">
        <v>450</v>
      </c>
      <c r="C107" s="2" t="str">
        <f aca="false">HYPERLINK(D107)</f>
        <v>https://www.k-state.edu/media/newsreleases/2023-01/spring-regional-community-visits.html</v>
      </c>
      <c r="D107" s="0" t="s">
        <v>451</v>
      </c>
      <c r="E107" s="1" t="s">
        <v>452</v>
      </c>
      <c r="F107" s="0" t="s">
        <v>110</v>
      </c>
      <c r="G107" s="0" t="n">
        <v>467762</v>
      </c>
    </row>
    <row r="108" customFormat="false" ht="34" hidden="false" customHeight="false" outlineLevel="0" collapsed="false">
      <c r="A108" s="0" t="s">
        <v>453</v>
      </c>
      <c r="B108" s="1" t="s">
        <v>454</v>
      </c>
      <c r="C108" s="2" t="str">
        <f aca="false">HYPERLINK(D108)</f>
        <v>https://www.chronicle.com/article/major-private-gifts-to-higher-education/</v>
      </c>
      <c r="D108" s="0" t="s">
        <v>455</v>
      </c>
      <c r="E108" s="1" t="s">
        <v>456</v>
      </c>
      <c r="F108" s="0" t="s">
        <v>457</v>
      </c>
      <c r="G108" s="0" t="n">
        <v>629607</v>
      </c>
    </row>
    <row r="109" customFormat="false" ht="34" hidden="false" customHeight="false" outlineLevel="0" collapsed="false">
      <c r="A109" s="0" t="s">
        <v>458</v>
      </c>
      <c r="B109" s="1" t="s">
        <v>459</v>
      </c>
      <c r="C109" s="2" t="str">
        <f aca="false">HYPERLINK(D109)</f>
        <v>https://www.petproductnews.com/news/nulo-appoints-greg-aldrich-as-coo/article_2edf320c-9b29-11ed-9861-77185bec5088.html</v>
      </c>
      <c r="D109" s="0" t="s">
        <v>460</v>
      </c>
      <c r="E109" s="1" t="s">
        <v>313</v>
      </c>
      <c r="F109" s="0" t="s">
        <v>461</v>
      </c>
      <c r="G109" s="0" t="n">
        <v>9375</v>
      </c>
    </row>
    <row r="110" customFormat="false" ht="34" hidden="false" customHeight="false" outlineLevel="0" collapsed="false">
      <c r="A110" s="0" t="s">
        <v>462</v>
      </c>
      <c r="B110" s="1" t="s">
        <v>311</v>
      </c>
      <c r="C110" s="2" t="str">
        <f aca="false">HYPERLINK(D110)</f>
        <v>https://www.streetinsider.com/Business+Wire/Nulo+Announces+the+Appointment+of+Greg+Aldrich+as+Chief+Operating+Officer/21098645.html</v>
      </c>
      <c r="D110" s="0" t="s">
        <v>463</v>
      </c>
      <c r="E110" s="1" t="s">
        <v>313</v>
      </c>
      <c r="F110" s="0" t="s">
        <v>464</v>
      </c>
      <c r="G110" s="0" t="n">
        <v>210836</v>
      </c>
    </row>
    <row r="111" customFormat="false" ht="34" hidden="false" customHeight="false" outlineLevel="0" collapsed="false">
      <c r="A111" s="0" t="s">
        <v>465</v>
      </c>
      <c r="B111" s="1" t="s">
        <v>311</v>
      </c>
      <c r="C111" s="2" t="str">
        <f aca="false">HYPERLINK(D111)</f>
        <v>https://apnews.com/press-release/business-wire/business-wire-cats-nutrition-176bbfdd39294b16a3dc99f9fbed039f</v>
      </c>
      <c r="D111" s="0" t="s">
        <v>466</v>
      </c>
      <c r="E111" s="1" t="s">
        <v>313</v>
      </c>
      <c r="F111" s="0" t="s">
        <v>467</v>
      </c>
      <c r="G111" s="0" t="n">
        <v>29505835</v>
      </c>
    </row>
    <row r="112" customFormat="false" ht="34" hidden="false" customHeight="false" outlineLevel="0" collapsed="false">
      <c r="A112" s="0" t="s">
        <v>468</v>
      </c>
      <c r="B112" s="1" t="s">
        <v>311</v>
      </c>
      <c r="C112" s="2" t="str">
        <f aca="false">HYPERLINK(D112)</f>
        <v>https://www.valdostadailytimes.com/ap/business/nulo-announces-the-appointment-of-greg-aldrich-as-chief-operating-officer/article_d56cfd1f-ac9b-529a-83ae-e6a5e5179883.html</v>
      </c>
      <c r="D112" s="0" t="s">
        <v>469</v>
      </c>
      <c r="E112" s="1" t="s">
        <v>313</v>
      </c>
      <c r="F112" s="0" t="s">
        <v>470</v>
      </c>
      <c r="G112" s="0" t="n">
        <v>118168</v>
      </c>
    </row>
    <row r="113" customFormat="false" ht="34" hidden="false" customHeight="false" outlineLevel="0" collapsed="false">
      <c r="A113" s="0" t="s">
        <v>468</v>
      </c>
      <c r="B113" s="1" t="s">
        <v>311</v>
      </c>
      <c r="C113" s="2" t="str">
        <f aca="false">HYPERLINK(D113)</f>
        <v>https://www.bakersfield.com/ap/news/nulo-announces-the-appointment-of-greg-aldrich-as-chief-operating-officer/article_4f4d47c1-9bfb-5427-8b41-25b946ff62b2.html</v>
      </c>
      <c r="D113" s="0" t="s">
        <v>471</v>
      </c>
      <c r="E113" s="1" t="s">
        <v>313</v>
      </c>
      <c r="F113" s="0" t="s">
        <v>472</v>
      </c>
      <c r="G113" s="0" t="n">
        <v>246566</v>
      </c>
    </row>
    <row r="114" customFormat="false" ht="34" hidden="false" customHeight="false" outlineLevel="0" collapsed="false">
      <c r="A114" s="0" t="s">
        <v>473</v>
      </c>
      <c r="B114" s="1" t="s">
        <v>311</v>
      </c>
      <c r="C114" s="2" t="str">
        <f aca="false">HYPERLINK(D114)</f>
        <v>https://markets.financialcontent.com/thepostandmail/article/bizwire-2023-1-23-nulo-announces-the-appointment-of-greg-aldrich-as-chief-operating-officer</v>
      </c>
      <c r="D114" s="0" t="s">
        <v>474</v>
      </c>
      <c r="E114" s="1" t="s">
        <v>313</v>
      </c>
      <c r="F114" s="0" t="s">
        <v>475</v>
      </c>
      <c r="G114" s="0" t="n">
        <v>45192</v>
      </c>
    </row>
    <row r="115" customFormat="false" ht="34" hidden="false" customHeight="false" outlineLevel="0" collapsed="false">
      <c r="A115" s="0" t="s">
        <v>473</v>
      </c>
      <c r="B115" s="1" t="s">
        <v>311</v>
      </c>
      <c r="C115" s="2" t="str">
        <f aca="false">HYPERLINK(D115)</f>
        <v>https://markets.financialcontent.com/workboat/article/bizwire-2023-1-23-nulo-announces-the-appointment-of-greg-aldrich-as-chief-operating-officer</v>
      </c>
      <c r="D115" s="0" t="s">
        <v>476</v>
      </c>
      <c r="E115" s="1" t="s">
        <v>313</v>
      </c>
      <c r="F115" s="0" t="s">
        <v>477</v>
      </c>
      <c r="G115" s="0" t="n">
        <v>45192</v>
      </c>
    </row>
    <row r="116" customFormat="false" ht="34" hidden="false" customHeight="false" outlineLevel="0" collapsed="false">
      <c r="A116" s="0" t="s">
        <v>473</v>
      </c>
      <c r="B116" s="1" t="s">
        <v>311</v>
      </c>
      <c r="C116" s="2" t="str">
        <f aca="false">HYPERLINK(D116)</f>
        <v>http://business.sweetwaterreporter.com/sweetwaterreporter/article/bizwire-2023-1-23-nulo-announces-the-appointment-of-greg-aldrich-as-chief-operating-officer</v>
      </c>
      <c r="D116" s="0" t="s">
        <v>478</v>
      </c>
      <c r="E116" s="1" t="s">
        <v>313</v>
      </c>
      <c r="F116" s="0" t="s">
        <v>479</v>
      </c>
      <c r="G116" s="0" t="n">
        <v>708</v>
      </c>
    </row>
    <row r="117" customFormat="false" ht="34" hidden="false" customHeight="false" outlineLevel="0" collapsed="false">
      <c r="A117" s="0" t="s">
        <v>473</v>
      </c>
      <c r="B117" s="1" t="s">
        <v>311</v>
      </c>
      <c r="C117" s="2" t="str">
        <f aca="false">HYPERLINK(D117)</f>
        <v>https://markets.financialcontent.com/sweetwaterreporter/article/bizwire-2023-1-23-nulo-announces-the-appointment-of-greg-aldrich-as-chief-operating-officer</v>
      </c>
      <c r="D117" s="0" t="s">
        <v>480</v>
      </c>
      <c r="E117" s="1" t="s">
        <v>313</v>
      </c>
      <c r="F117" s="0" t="s">
        <v>481</v>
      </c>
      <c r="G117" s="0" t="n">
        <v>45192</v>
      </c>
    </row>
    <row r="118" customFormat="false" ht="34" hidden="false" customHeight="false" outlineLevel="0" collapsed="false">
      <c r="A118" s="0" t="s">
        <v>473</v>
      </c>
      <c r="B118" s="1" t="s">
        <v>311</v>
      </c>
      <c r="C118" s="2" t="str">
        <f aca="false">HYPERLINK(D118)</f>
        <v>https://markets.financialcontent.com/wedbush/article/bizwire-2023-1-23-nulo-announces-the-appointment-of-greg-aldrich-as-chief-operating-officer</v>
      </c>
      <c r="D118" s="0" t="s">
        <v>482</v>
      </c>
      <c r="E118" s="1" t="s">
        <v>313</v>
      </c>
      <c r="F118" s="0" t="s">
        <v>483</v>
      </c>
      <c r="G118" s="0" t="n">
        <v>45192</v>
      </c>
    </row>
    <row r="119" customFormat="false" ht="34" hidden="false" customHeight="false" outlineLevel="0" collapsed="false">
      <c r="A119" s="0" t="s">
        <v>473</v>
      </c>
      <c r="B119" s="1" t="s">
        <v>311</v>
      </c>
      <c r="C119" s="2" t="str">
        <f aca="false">HYPERLINK(D119)</f>
        <v>https://markets.financialcontent.com/presstelegram/article/bizwire-2023-1-23-nulo-announces-the-appointment-of-greg-aldrich-as-chief-operating-officer</v>
      </c>
      <c r="D119" s="0" t="s">
        <v>484</v>
      </c>
      <c r="E119" s="1" t="s">
        <v>313</v>
      </c>
      <c r="F119" s="0" t="s">
        <v>485</v>
      </c>
      <c r="G119" s="0" t="n">
        <v>45192</v>
      </c>
    </row>
    <row r="120" customFormat="false" ht="34" hidden="false" customHeight="false" outlineLevel="0" collapsed="false">
      <c r="A120" s="0" t="s">
        <v>473</v>
      </c>
      <c r="B120" s="1" t="s">
        <v>311</v>
      </c>
      <c r="C120" s="2" t="str">
        <f aca="false">HYPERLINK(D120)</f>
        <v>https://markets.financialcontent.com/prnews.pressrelease/article/bizwire-2023-1-23-nulo-announces-the-appointment-of-greg-aldrich-as-chief-operating-officer</v>
      </c>
      <c r="D120" s="0" t="s">
        <v>486</v>
      </c>
      <c r="E120" s="1" t="s">
        <v>313</v>
      </c>
      <c r="F120" s="0" t="s">
        <v>487</v>
      </c>
      <c r="G120" s="0" t="n">
        <v>45192</v>
      </c>
    </row>
    <row r="121" customFormat="false" ht="34" hidden="false" customHeight="false" outlineLevel="0" collapsed="false">
      <c r="A121" s="0" t="s">
        <v>473</v>
      </c>
      <c r="B121" s="1" t="s">
        <v>311</v>
      </c>
      <c r="C121" s="2" t="str">
        <f aca="false">HYPERLINK(D121)</f>
        <v>https://markets.financialcontent.com/malvern-online/article/bizwire-2023-1-23-nulo-announces-the-appointment-of-greg-aldrich-as-chief-operating-officer</v>
      </c>
      <c r="D121" s="0" t="s">
        <v>488</v>
      </c>
      <c r="E121" s="1" t="s">
        <v>313</v>
      </c>
      <c r="F121" s="0" t="s">
        <v>489</v>
      </c>
      <c r="G121" s="0" t="n">
        <v>45192</v>
      </c>
    </row>
    <row r="122" customFormat="false" ht="34" hidden="false" customHeight="false" outlineLevel="0" collapsed="false">
      <c r="A122" s="0" t="s">
        <v>473</v>
      </c>
      <c r="B122" s="1" t="s">
        <v>311</v>
      </c>
      <c r="C122" s="2" t="str">
        <f aca="false">HYPERLINK(D122)</f>
        <v>http://business.borgernewsherald.com/borgernewsherald/article/bizwire-2023-1-23-nulo-announces-the-appointment-of-greg-aldrich-as-chief-operating-officer</v>
      </c>
      <c r="D122" s="0" t="s">
        <v>490</v>
      </c>
      <c r="E122" s="1" t="s">
        <v>313</v>
      </c>
      <c r="F122" s="0" t="s">
        <v>491</v>
      </c>
      <c r="G122" s="0" t="n">
        <v>546</v>
      </c>
    </row>
    <row r="123" customFormat="false" ht="34" hidden="false" customHeight="false" outlineLevel="0" collapsed="false">
      <c r="A123" s="0" t="s">
        <v>473</v>
      </c>
      <c r="B123" s="1" t="s">
        <v>311</v>
      </c>
      <c r="C123" s="2" t="str">
        <f aca="false">HYPERLINK(D123)</f>
        <v>https://markets.financialcontent.com/jsonline/article/bizwire-2023-1-23-nulo-announces-the-appointment-of-greg-aldrich-as-chief-operating-officer</v>
      </c>
      <c r="D123" s="0" t="s">
        <v>492</v>
      </c>
      <c r="E123" s="1" t="s">
        <v>313</v>
      </c>
      <c r="F123" s="0" t="s">
        <v>493</v>
      </c>
      <c r="G123" s="0" t="n">
        <v>45192</v>
      </c>
    </row>
    <row r="124" customFormat="false" ht="34" hidden="false" customHeight="false" outlineLevel="0" collapsed="false">
      <c r="A124" s="0" t="s">
        <v>473</v>
      </c>
      <c r="B124" s="1" t="s">
        <v>311</v>
      </c>
      <c r="C124" s="2" t="str">
        <f aca="false">HYPERLINK(D124)</f>
        <v>http://business.starkvilledailynews.com/starkvilledailynews/article/bizwire-2023-1-23-nulo-announces-the-appointment-of-greg-aldrich-as-chief-operating-officer</v>
      </c>
      <c r="D124" s="0" t="s">
        <v>494</v>
      </c>
      <c r="E124" s="1" t="s">
        <v>313</v>
      </c>
      <c r="F124" s="0" t="s">
        <v>495</v>
      </c>
      <c r="G124" s="0" t="n">
        <v>1659</v>
      </c>
    </row>
    <row r="125" customFormat="false" ht="34" hidden="false" customHeight="false" outlineLevel="0" collapsed="false">
      <c r="A125" s="0" t="s">
        <v>473</v>
      </c>
      <c r="B125" s="1" t="s">
        <v>311</v>
      </c>
      <c r="C125" s="2" t="str">
        <f aca="false">HYPERLINK(D125)</f>
        <v>https://markets.financialcontent.com/am-news/article/bizwire-2023-1-23-nulo-announces-the-appointment-of-greg-aldrich-as-chief-operating-officer</v>
      </c>
      <c r="D125" s="0" t="s">
        <v>496</v>
      </c>
      <c r="E125" s="1" t="s">
        <v>313</v>
      </c>
      <c r="F125" s="0" t="s">
        <v>497</v>
      </c>
      <c r="G125" s="0" t="n">
        <v>45192</v>
      </c>
    </row>
    <row r="126" customFormat="false" ht="34" hidden="false" customHeight="false" outlineLevel="0" collapsed="false">
      <c r="A126" s="0" t="s">
        <v>473</v>
      </c>
      <c r="B126" s="1" t="s">
        <v>311</v>
      </c>
      <c r="C126" s="2" t="str">
        <f aca="false">HYPERLINK(D126)</f>
        <v>https://markets.financialcontent.com/wral/article/bizwire-2023-1-23-nulo-announces-the-appointment-of-greg-aldrich-as-chief-operating-officer</v>
      </c>
      <c r="D126" s="0" t="s">
        <v>498</v>
      </c>
      <c r="E126" s="1" t="s">
        <v>313</v>
      </c>
      <c r="F126" s="0" t="s">
        <v>499</v>
      </c>
      <c r="G126" s="0" t="n">
        <v>418</v>
      </c>
    </row>
    <row r="127" customFormat="false" ht="34" hidden="false" customHeight="false" outlineLevel="0" collapsed="false">
      <c r="A127" s="0" t="s">
        <v>473</v>
      </c>
      <c r="B127" s="1" t="s">
        <v>311</v>
      </c>
      <c r="C127" s="2" t="str">
        <f aca="false">HYPERLINK(D127)</f>
        <v>https://www.benzinga.com/pressreleases/23/01/b30522903/nulo-announces-the-appointment-of-greg-aldrich-as-chief-operating-officer</v>
      </c>
      <c r="D127" s="0" t="s">
        <v>500</v>
      </c>
      <c r="E127" s="1" t="s">
        <v>313</v>
      </c>
      <c r="F127" s="0" t="s">
        <v>501</v>
      </c>
      <c r="G127" s="0" t="n">
        <v>4261318</v>
      </c>
    </row>
    <row r="128" customFormat="false" ht="34" hidden="false" customHeight="false" outlineLevel="0" collapsed="false">
      <c r="A128" s="0" t="s">
        <v>473</v>
      </c>
      <c r="B128" s="1" t="s">
        <v>311</v>
      </c>
      <c r="C128" s="2" t="str">
        <f aca="false">HYPERLINK(D128)</f>
        <v>http://business.smdailypress.com/smdailypress/article/bizwire-2023-1-23-nulo-announces-the-appointment-of-greg-aldrich-as-chief-operating-officer</v>
      </c>
      <c r="D128" s="0" t="s">
        <v>502</v>
      </c>
      <c r="E128" s="1" t="s">
        <v>313</v>
      </c>
      <c r="F128" s="0" t="s">
        <v>503</v>
      </c>
      <c r="G128" s="0" t="n">
        <v>2410</v>
      </c>
    </row>
    <row r="129" customFormat="false" ht="34" hidden="false" customHeight="false" outlineLevel="0" collapsed="false">
      <c r="A129" s="0" t="s">
        <v>473</v>
      </c>
      <c r="B129" s="1" t="s">
        <v>311</v>
      </c>
      <c r="C129" s="2" t="str">
        <f aca="false">HYPERLINK(D129)</f>
        <v>https://markets.financialcontent.com/clarkebroadcasting.mycentraloregon/article/bizwire-2023-1-23-nulo-announces-the-appointment-of-greg-aldrich-as-chief-operating-officer</v>
      </c>
      <c r="D129" s="0" t="s">
        <v>504</v>
      </c>
      <c r="E129" s="1" t="s">
        <v>313</v>
      </c>
      <c r="F129" s="0" t="s">
        <v>505</v>
      </c>
      <c r="G129" s="0" t="n">
        <v>45192</v>
      </c>
    </row>
    <row r="130" customFormat="false" ht="34" hidden="false" customHeight="false" outlineLevel="0" collapsed="false">
      <c r="A130" s="0" t="s">
        <v>473</v>
      </c>
      <c r="B130" s="1" t="s">
        <v>311</v>
      </c>
      <c r="C130" s="2" t="str">
        <f aca="false">HYPERLINK(D130)</f>
        <v>http://sogotradedev.websol.barchart.com/?module=topNews&amp;storyID=13521019&amp;symbol=&amp;selected=news</v>
      </c>
      <c r="D130" s="0" t="s">
        <v>506</v>
      </c>
      <c r="E130" s="1" t="s">
        <v>313</v>
      </c>
      <c r="F130" s="0" t="s">
        <v>507</v>
      </c>
      <c r="G130" s="0" t="n">
        <v>0</v>
      </c>
    </row>
    <row r="131" customFormat="false" ht="34" hidden="false" customHeight="false" outlineLevel="0" collapsed="false">
      <c r="A131" s="0" t="s">
        <v>473</v>
      </c>
      <c r="B131" s="1" t="s">
        <v>311</v>
      </c>
      <c r="C131" s="2" t="str">
        <f aca="false">HYPERLINK(D131)</f>
        <v>https://markets.financialcontent.com/minstercommunitypost/article/bizwire-2023-1-23-nulo-announces-the-appointment-of-greg-aldrich-as-chief-operating-officer</v>
      </c>
      <c r="D131" s="0" t="s">
        <v>508</v>
      </c>
      <c r="E131" s="1" t="s">
        <v>313</v>
      </c>
      <c r="F131" s="0" t="s">
        <v>487</v>
      </c>
      <c r="G131" s="0" t="n">
        <v>45192</v>
      </c>
    </row>
    <row r="132" customFormat="false" ht="34" hidden="false" customHeight="false" outlineLevel="0" collapsed="false">
      <c r="A132" s="0" t="s">
        <v>473</v>
      </c>
      <c r="B132" s="1" t="s">
        <v>311</v>
      </c>
      <c r="C132" s="2" t="str">
        <f aca="false">HYPERLINK(D132)</f>
        <v>http://business.kanerepublican.com/kanerepublican/article/bizwire-2023-1-23-nulo-announces-the-appointment-of-greg-aldrich-as-chief-operating-officer</v>
      </c>
      <c r="D132" s="0" t="s">
        <v>509</v>
      </c>
      <c r="E132" s="1" t="s">
        <v>313</v>
      </c>
      <c r="F132" s="0" t="s">
        <v>510</v>
      </c>
      <c r="G132" s="0" t="n">
        <v>1675</v>
      </c>
    </row>
    <row r="133" customFormat="false" ht="34" hidden="false" customHeight="false" outlineLevel="0" collapsed="false">
      <c r="A133" s="0" t="s">
        <v>473</v>
      </c>
      <c r="B133" s="1" t="s">
        <v>311</v>
      </c>
      <c r="C133" s="2" t="str">
        <f aca="false">HYPERLINK(D133)</f>
        <v>http://business.thepostandmail.com/thepostandmail/article/bizwire-2023-1-23-nulo-announces-the-appointment-of-greg-aldrich-as-chief-operating-officer</v>
      </c>
      <c r="D133" s="0" t="s">
        <v>511</v>
      </c>
      <c r="E133" s="1" t="s">
        <v>313</v>
      </c>
      <c r="F133" s="0" t="s">
        <v>512</v>
      </c>
      <c r="G133" s="0" t="n">
        <v>5527</v>
      </c>
    </row>
    <row r="134" customFormat="false" ht="34" hidden="false" customHeight="false" outlineLevel="0" collapsed="false">
      <c r="A134" s="0" t="s">
        <v>473</v>
      </c>
      <c r="B134" s="1" t="s">
        <v>311</v>
      </c>
      <c r="C134" s="2" t="str">
        <f aca="false">HYPERLINK(D134)</f>
        <v>https://markets.financialcontent.com/startribune/article/bizwire-2023-1-23-nulo-announces-the-appointment-of-greg-aldrich-as-chief-operating-officer</v>
      </c>
      <c r="D134" s="0" t="s">
        <v>513</v>
      </c>
      <c r="E134" s="1" t="s">
        <v>313</v>
      </c>
      <c r="F134" s="0" t="s">
        <v>514</v>
      </c>
      <c r="G134" s="0" t="n">
        <v>368</v>
      </c>
    </row>
    <row r="135" customFormat="false" ht="34" hidden="false" customHeight="false" outlineLevel="0" collapsed="false">
      <c r="A135" s="0" t="s">
        <v>473</v>
      </c>
      <c r="B135" s="1" t="s">
        <v>311</v>
      </c>
      <c r="C135" s="2" t="str">
        <f aca="false">HYPERLINK(D135)</f>
        <v>https://markets.financialcontent.com/custercountychief/article/bizwire-2023-1-23-nulo-announces-the-appointment-of-greg-aldrich-as-chief-operating-officer</v>
      </c>
      <c r="D135" s="0" t="s">
        <v>515</v>
      </c>
      <c r="E135" s="1" t="s">
        <v>313</v>
      </c>
      <c r="F135" s="0" t="s">
        <v>487</v>
      </c>
      <c r="G135" s="0" t="n">
        <v>45192</v>
      </c>
    </row>
    <row r="136" customFormat="false" ht="34" hidden="false" customHeight="false" outlineLevel="0" collapsed="false">
      <c r="A136" s="0" t="s">
        <v>473</v>
      </c>
      <c r="B136" s="1" t="s">
        <v>311</v>
      </c>
      <c r="C136" s="2" t="str">
        <f aca="false">HYPERLINK(D136)</f>
        <v>https://markets.financialcontent.com/thepilotnews/article/bizwire-2023-1-23-nulo-announces-the-appointment-of-greg-aldrich-as-chief-operating-officer</v>
      </c>
      <c r="D136" s="0" t="s">
        <v>516</v>
      </c>
      <c r="E136" s="1" t="s">
        <v>313</v>
      </c>
      <c r="F136" s="0" t="s">
        <v>517</v>
      </c>
      <c r="G136" s="0" t="n">
        <v>45192</v>
      </c>
    </row>
    <row r="137" customFormat="false" ht="34" hidden="false" customHeight="false" outlineLevel="0" collapsed="false">
      <c r="A137" s="0" t="s">
        <v>473</v>
      </c>
      <c r="B137" s="1" t="s">
        <v>311</v>
      </c>
      <c r="C137" s="2" t="str">
        <f aca="false">HYPERLINK(D137)</f>
        <v>https://markets.financialcontent.com/borgernewsherald/article/bizwire-2023-1-23-nulo-announces-the-appointment-of-greg-aldrich-as-chief-operating-officer</v>
      </c>
      <c r="D137" s="0" t="s">
        <v>518</v>
      </c>
      <c r="E137" s="1" t="s">
        <v>313</v>
      </c>
      <c r="F137" s="0" t="s">
        <v>519</v>
      </c>
      <c r="G137" s="0" t="n">
        <v>45192</v>
      </c>
    </row>
    <row r="138" customFormat="false" ht="34" hidden="false" customHeight="false" outlineLevel="0" collapsed="false">
      <c r="A138" s="0" t="s">
        <v>473</v>
      </c>
      <c r="B138" s="1" t="s">
        <v>311</v>
      </c>
      <c r="C138" s="2" t="str">
        <f aca="false">HYPERLINK(D138)</f>
        <v>https://markets.financialcontent.com/bpas/article/bizwire-2023-1-23-nulo-announces-the-appointment-of-greg-aldrich-as-chief-operating-officer</v>
      </c>
      <c r="D138" s="0" t="s">
        <v>520</v>
      </c>
      <c r="E138" s="1" t="s">
        <v>313</v>
      </c>
      <c r="F138" s="0" t="s">
        <v>521</v>
      </c>
      <c r="G138" s="0" t="n">
        <v>45192</v>
      </c>
    </row>
    <row r="139" customFormat="false" ht="34" hidden="false" customHeight="false" outlineLevel="0" collapsed="false">
      <c r="A139" s="0" t="s">
        <v>473</v>
      </c>
      <c r="B139" s="1" t="s">
        <v>311</v>
      </c>
      <c r="C139" s="2" t="str">
        <f aca="false">HYPERLINK(D139)</f>
        <v>http://finance.santaclara.com/camedia.santaclara/article/bizwire-2023-1-23-nulo-announces-the-appointment-of-greg-aldrich-as-chief-operating-officer</v>
      </c>
      <c r="D139" s="0" t="s">
        <v>522</v>
      </c>
      <c r="E139" s="1" t="s">
        <v>313</v>
      </c>
      <c r="F139" s="0" t="s">
        <v>523</v>
      </c>
      <c r="G139" s="0" t="n">
        <v>251</v>
      </c>
    </row>
    <row r="140" customFormat="false" ht="34" hidden="false" customHeight="false" outlineLevel="0" collapsed="false">
      <c r="A140" s="0" t="s">
        <v>473</v>
      </c>
      <c r="B140" s="1" t="s">
        <v>311</v>
      </c>
      <c r="C140" s="2" t="str">
        <f aca="false">HYPERLINK(D140)</f>
        <v>https://markets.financialcontent.com/gatehouse.rrstar/article/bizwire-2023-1-23-nulo-announces-the-appointment-of-greg-aldrich-as-chief-operating-officer</v>
      </c>
      <c r="D140" s="0" t="s">
        <v>524</v>
      </c>
      <c r="E140" s="1" t="s">
        <v>313</v>
      </c>
      <c r="F140" s="0" t="s">
        <v>514</v>
      </c>
      <c r="G140" s="0" t="n">
        <v>45192</v>
      </c>
    </row>
    <row r="141" customFormat="false" ht="34" hidden="false" customHeight="false" outlineLevel="0" collapsed="false">
      <c r="A141" s="0" t="s">
        <v>473</v>
      </c>
      <c r="B141" s="1" t="s">
        <v>311</v>
      </c>
      <c r="C141" s="2" t="str">
        <f aca="false">HYPERLINK(D141)</f>
        <v>https://markets.financialcontent.com/kanerepublican/article/bizwire-2023-1-23-nulo-announces-the-appointment-of-greg-aldrich-as-chief-operating-officer</v>
      </c>
      <c r="D141" s="0" t="s">
        <v>525</v>
      </c>
      <c r="E141" s="1" t="s">
        <v>313</v>
      </c>
      <c r="F141" s="0" t="s">
        <v>526</v>
      </c>
      <c r="G141" s="0" t="n">
        <v>45192</v>
      </c>
    </row>
    <row r="142" customFormat="false" ht="34" hidden="false" customHeight="false" outlineLevel="0" collapsed="false">
      <c r="A142" s="0" t="s">
        <v>473</v>
      </c>
      <c r="B142" s="1" t="s">
        <v>311</v>
      </c>
      <c r="C142" s="2" t="str">
        <f aca="false">HYPERLINK(D142)</f>
        <v>https://markets.financialcontent.com/theeveningleader/article/bizwire-2023-1-23-nulo-announces-the-appointment-of-greg-aldrich-as-chief-operating-officer</v>
      </c>
      <c r="D142" s="0" t="s">
        <v>527</v>
      </c>
      <c r="E142" s="1" t="s">
        <v>313</v>
      </c>
      <c r="F142" s="0" t="s">
        <v>528</v>
      </c>
      <c r="G142" s="0" t="n">
        <v>45192</v>
      </c>
    </row>
    <row r="143" customFormat="false" ht="34" hidden="false" customHeight="false" outlineLevel="0" collapsed="false">
      <c r="A143" s="0" t="s">
        <v>473</v>
      </c>
      <c r="B143" s="1" t="s">
        <v>311</v>
      </c>
      <c r="C143" s="2" t="str">
        <f aca="false">HYPERLINK(D143)</f>
        <v>http://business.ridgwayrecord.com/ridgwayrecord/article/bizwire-2023-1-23-nulo-announces-the-appointment-of-greg-aldrich-as-chief-operating-officer</v>
      </c>
      <c r="D143" s="0" t="s">
        <v>529</v>
      </c>
      <c r="E143" s="1" t="s">
        <v>313</v>
      </c>
      <c r="F143" s="0" t="s">
        <v>530</v>
      </c>
      <c r="G143" s="0" t="n">
        <v>1112</v>
      </c>
    </row>
    <row r="144" customFormat="false" ht="34" hidden="false" customHeight="false" outlineLevel="0" collapsed="false">
      <c r="A144" s="0" t="s">
        <v>473</v>
      </c>
      <c r="B144" s="1" t="s">
        <v>311</v>
      </c>
      <c r="C144" s="2" t="str">
        <f aca="false">HYPERLINK(D144)</f>
        <v>urn:publicid:ap.org:176bbfdd39294b16a3dc99f9fbed039f</v>
      </c>
      <c r="D144" s="0" t="s">
        <v>531</v>
      </c>
      <c r="E144" s="1" t="s">
        <v>313</v>
      </c>
      <c r="F144" s="0" t="s">
        <v>532</v>
      </c>
      <c r="G144" s="0" t="n">
        <v>662238</v>
      </c>
    </row>
    <row r="145" customFormat="false" ht="34" hidden="false" customHeight="false" outlineLevel="0" collapsed="false">
      <c r="A145" s="0" t="s">
        <v>473</v>
      </c>
      <c r="B145" s="1" t="s">
        <v>311</v>
      </c>
      <c r="C145" s="2" t="str">
        <f aca="false">HYPERLINK(D145)</f>
        <v>https://markets.financialcontent.com/pennwell.laserfocusworld/article/bizwire-2023-1-23-nulo-announces-the-appointment-of-greg-aldrich-as-chief-operating-officer</v>
      </c>
      <c r="D145" s="0" t="s">
        <v>533</v>
      </c>
      <c r="E145" s="1" t="s">
        <v>313</v>
      </c>
      <c r="F145" s="0" t="s">
        <v>487</v>
      </c>
      <c r="G145" s="0" t="n">
        <v>45192</v>
      </c>
    </row>
    <row r="146" customFormat="false" ht="34" hidden="false" customHeight="false" outlineLevel="0" collapsed="false">
      <c r="A146" s="0" t="s">
        <v>473</v>
      </c>
      <c r="B146" s="1" t="s">
        <v>311</v>
      </c>
      <c r="C146" s="2" t="str">
        <f aca="false">HYPERLINK(D146)</f>
        <v>http://business.malvern-online.com/malvern-online/article/bizwire-2023-1-23-nulo-announces-the-appointment-of-greg-aldrich-as-chief-operating-officer</v>
      </c>
      <c r="D146" s="0" t="s">
        <v>534</v>
      </c>
      <c r="E146" s="1" t="s">
        <v>313</v>
      </c>
      <c r="F146" s="0" t="s">
        <v>535</v>
      </c>
      <c r="G146" s="0" t="n">
        <v>1963</v>
      </c>
    </row>
    <row r="147" customFormat="false" ht="34" hidden="false" customHeight="false" outlineLevel="0" collapsed="false">
      <c r="A147" s="0" t="s">
        <v>473</v>
      </c>
      <c r="B147" s="1" t="s">
        <v>311</v>
      </c>
      <c r="C147" s="2" t="str">
        <f aca="false">HYPERLINK(D147)</f>
        <v>https://markets.financialcontent.com/decaturdailydemocrat/article/bizwire-2023-1-23-nulo-announces-the-appointment-of-greg-aldrich-as-chief-operating-officer</v>
      </c>
      <c r="D147" s="0" t="s">
        <v>536</v>
      </c>
      <c r="E147" s="1" t="s">
        <v>313</v>
      </c>
      <c r="F147" s="0" t="s">
        <v>537</v>
      </c>
      <c r="G147" s="0" t="n">
        <v>45192</v>
      </c>
    </row>
    <row r="148" customFormat="false" ht="34" hidden="false" customHeight="false" outlineLevel="0" collapsed="false">
      <c r="A148" s="0" t="s">
        <v>473</v>
      </c>
      <c r="B148" s="1" t="s">
        <v>311</v>
      </c>
      <c r="C148" s="2" t="str">
        <f aca="false">HYPERLINK(D148)</f>
        <v>https://markets.financialcontent.com/times-online/article/bizwire-2023-1-23-nulo-announces-the-appointment-of-greg-aldrich-as-chief-operating-officer</v>
      </c>
      <c r="D148" s="0" t="s">
        <v>538</v>
      </c>
      <c r="E148" s="1" t="s">
        <v>313</v>
      </c>
      <c r="F148" s="0" t="s">
        <v>539</v>
      </c>
      <c r="G148" s="0" t="n">
        <v>45192</v>
      </c>
    </row>
    <row r="149" customFormat="false" ht="34" hidden="false" customHeight="false" outlineLevel="0" collapsed="false">
      <c r="A149" s="0" t="s">
        <v>473</v>
      </c>
      <c r="B149" s="1" t="s">
        <v>311</v>
      </c>
      <c r="C149" s="2" t="str">
        <f aca="false">HYPERLINK(D149)</f>
        <v>https://markets.financialcontent.com/newsok/article/bizwire-2023-1-23-nulo-announces-the-appointment-of-greg-aldrich-as-chief-operating-officer</v>
      </c>
      <c r="D149" s="0" t="s">
        <v>540</v>
      </c>
      <c r="E149" s="1" t="s">
        <v>313</v>
      </c>
      <c r="F149" s="0" t="s">
        <v>541</v>
      </c>
      <c r="G149" s="0" t="n">
        <v>45192</v>
      </c>
    </row>
    <row r="150" customFormat="false" ht="34" hidden="false" customHeight="false" outlineLevel="0" collapsed="false">
      <c r="A150" s="0" t="s">
        <v>473</v>
      </c>
      <c r="B150" s="1" t="s">
        <v>311</v>
      </c>
      <c r="C150" s="2" t="str">
        <f aca="false">HYPERLINK(D150)</f>
        <v>http://stocks.observer-reporter.com/observerreporter/article/bizwire-2023-1-23-nulo-announces-the-appointment-of-greg-aldrich-as-chief-operating-officer</v>
      </c>
      <c r="D150" s="0" t="s">
        <v>542</v>
      </c>
      <c r="E150" s="1" t="s">
        <v>313</v>
      </c>
      <c r="F150" s="0" t="s">
        <v>543</v>
      </c>
      <c r="G150" s="0" t="n">
        <v>1068</v>
      </c>
    </row>
    <row r="151" customFormat="false" ht="34" hidden="false" customHeight="false" outlineLevel="0" collapsed="false">
      <c r="A151" s="0" t="s">
        <v>473</v>
      </c>
      <c r="B151" s="1" t="s">
        <v>311</v>
      </c>
      <c r="C151" s="2" t="str">
        <f aca="false">HYPERLINK(D151)</f>
        <v>https://markets.financialcontent.com/townhall/article/bizwire-2023-1-23-nulo-announces-the-appointment-of-greg-aldrich-as-chief-operating-officer</v>
      </c>
      <c r="D151" s="0" t="s">
        <v>544</v>
      </c>
      <c r="E151" s="1" t="s">
        <v>313</v>
      </c>
      <c r="F151" s="0" t="s">
        <v>487</v>
      </c>
      <c r="G151" s="0" t="n">
        <v>45192</v>
      </c>
    </row>
    <row r="152" customFormat="false" ht="34" hidden="false" customHeight="false" outlineLevel="0" collapsed="false">
      <c r="A152" s="0" t="s">
        <v>473</v>
      </c>
      <c r="B152" s="1" t="s">
        <v>311</v>
      </c>
      <c r="C152" s="2" t="str">
        <f aca="false">HYPERLINK(D152)</f>
        <v>https://markets.financialcontent.com/starkvilledailynews/article/bizwire-2023-1-23-nulo-announces-the-appointment-of-greg-aldrich-as-chief-operating-officer</v>
      </c>
      <c r="D152" s="0" t="s">
        <v>545</v>
      </c>
      <c r="E152" s="1" t="s">
        <v>313</v>
      </c>
      <c r="F152" s="0" t="s">
        <v>495</v>
      </c>
      <c r="G152" s="0" t="n">
        <v>45192</v>
      </c>
    </row>
    <row r="153" customFormat="false" ht="34" hidden="false" customHeight="false" outlineLevel="0" collapsed="false">
      <c r="A153" s="0" t="s">
        <v>473</v>
      </c>
      <c r="B153" s="1" t="s">
        <v>311</v>
      </c>
      <c r="C153" s="2" t="str">
        <f aca="false">HYPERLINK(D153)</f>
        <v>http://markets.post-gazette.com/postgazette/article/bizwire-2023-1-23-nulo-announces-the-appointment-of-greg-aldrich-as-chief-operating-officer</v>
      </c>
      <c r="D153" s="0" t="s">
        <v>546</v>
      </c>
      <c r="E153" s="1" t="s">
        <v>313</v>
      </c>
      <c r="F153" s="0" t="s">
        <v>547</v>
      </c>
      <c r="G153" s="0" t="n">
        <v>2243</v>
      </c>
    </row>
    <row r="154" customFormat="false" ht="34" hidden="false" customHeight="false" outlineLevel="0" collapsed="false">
      <c r="A154" s="0" t="s">
        <v>473</v>
      </c>
      <c r="B154" s="1" t="s">
        <v>311</v>
      </c>
      <c r="C154" s="2" t="str">
        <f aca="false">HYPERLINK(D154)</f>
        <v>https://markets.financialcontent.com/kelownadailycourier/article/bizwire-2023-1-23-nulo-announces-the-appointment-of-greg-aldrich-as-chief-operating-officer</v>
      </c>
      <c r="D154" s="0" t="s">
        <v>548</v>
      </c>
      <c r="E154" s="1" t="s">
        <v>313</v>
      </c>
      <c r="F154" s="0" t="s">
        <v>549</v>
      </c>
      <c r="G154" s="0" t="n">
        <v>45192</v>
      </c>
    </row>
    <row r="155" customFormat="false" ht="34" hidden="false" customHeight="false" outlineLevel="0" collapsed="false">
      <c r="A155" s="0" t="s">
        <v>473</v>
      </c>
      <c r="B155" s="1" t="s">
        <v>311</v>
      </c>
      <c r="C155" s="2" t="str">
        <f aca="false">HYPERLINK(D155)</f>
        <v>https://markets.financialcontent.com/ricentral/article/bizwire-2023-1-23-nulo-announces-the-appointment-of-greg-aldrich-as-chief-operating-officer</v>
      </c>
      <c r="D155" s="0" t="s">
        <v>550</v>
      </c>
      <c r="E155" s="1" t="s">
        <v>313</v>
      </c>
      <c r="F155" s="0" t="s">
        <v>551</v>
      </c>
      <c r="G155" s="0" t="n">
        <v>45192</v>
      </c>
    </row>
    <row r="156" customFormat="false" ht="34" hidden="false" customHeight="false" outlineLevel="0" collapsed="false">
      <c r="A156" s="0" t="s">
        <v>473</v>
      </c>
      <c r="B156" s="1" t="s">
        <v>311</v>
      </c>
      <c r="C156" s="2" t="str">
        <f aca="false">HYPERLINK(D156)</f>
        <v>http://business.poteaudailynews.com/poteaudailynews/article/bizwire-2023-1-23-nulo-announces-the-appointment-of-greg-aldrich-as-chief-operating-officer</v>
      </c>
      <c r="D156" s="0" t="s">
        <v>552</v>
      </c>
      <c r="E156" s="1" t="s">
        <v>313</v>
      </c>
      <c r="F156" s="0" t="s">
        <v>553</v>
      </c>
      <c r="G156" s="0" t="n">
        <v>411</v>
      </c>
    </row>
    <row r="157" customFormat="false" ht="34" hidden="false" customHeight="false" outlineLevel="0" collapsed="false">
      <c r="A157" s="0" t="s">
        <v>473</v>
      </c>
      <c r="B157" s="1" t="s">
        <v>311</v>
      </c>
      <c r="C157" s="2" t="str">
        <f aca="false">HYPERLINK(D157)</f>
        <v>https://markets.financialcontent.com/dowtheoryletters/article/bizwire-2023-1-23-nulo-announces-the-appointment-of-greg-aldrich-as-chief-operating-officer</v>
      </c>
      <c r="D157" s="0" t="s">
        <v>554</v>
      </c>
      <c r="E157" s="1" t="s">
        <v>313</v>
      </c>
      <c r="F157" s="0" t="s">
        <v>555</v>
      </c>
      <c r="G157" s="0" t="n">
        <v>45192</v>
      </c>
    </row>
    <row r="158" customFormat="false" ht="34" hidden="false" customHeight="false" outlineLevel="0" collapsed="false">
      <c r="A158" s="0" t="s">
        <v>473</v>
      </c>
      <c r="B158" s="1" t="s">
        <v>311</v>
      </c>
      <c r="C158" s="2" t="str">
        <f aca="false">HYPERLINK(D158)</f>
        <v>https://markets.financialcontent.com/bigspringherald/article/bizwire-2023-1-23-nulo-announces-the-appointment-of-greg-aldrich-as-chief-operating-officer</v>
      </c>
      <c r="D158" s="0" t="s">
        <v>556</v>
      </c>
      <c r="E158" s="1" t="s">
        <v>313</v>
      </c>
      <c r="F158" s="0" t="s">
        <v>557</v>
      </c>
      <c r="G158" s="0" t="n">
        <v>45192</v>
      </c>
    </row>
    <row r="159" customFormat="false" ht="34" hidden="false" customHeight="false" outlineLevel="0" collapsed="false">
      <c r="A159" s="0" t="s">
        <v>473</v>
      </c>
      <c r="B159" s="1" t="s">
        <v>311</v>
      </c>
      <c r="C159" s="2" t="str">
        <f aca="false">HYPERLINK(D159)</f>
        <v>https://markets.financialcontent.com/bostonherald/article/bizwire-2023-1-23-nulo-announces-the-appointment-of-greg-aldrich-as-chief-operating-officer</v>
      </c>
      <c r="D159" s="0" t="s">
        <v>558</v>
      </c>
      <c r="E159" s="1" t="s">
        <v>313</v>
      </c>
      <c r="F159" s="0" t="s">
        <v>559</v>
      </c>
      <c r="G159" s="0" t="n">
        <v>45192</v>
      </c>
    </row>
    <row r="160" customFormat="false" ht="34" hidden="false" customHeight="false" outlineLevel="0" collapsed="false">
      <c r="A160" s="0" t="s">
        <v>473</v>
      </c>
      <c r="B160" s="1" t="s">
        <v>311</v>
      </c>
      <c r="C160" s="2" t="str">
        <f aca="false">HYPERLINK(D160)</f>
        <v>https://markets.financialcontent.com/tamarsecurities/article/bizwire-2023-1-23-nulo-announces-the-appointment-of-greg-aldrich-as-chief-operating-officer</v>
      </c>
      <c r="D160" s="0" t="s">
        <v>560</v>
      </c>
      <c r="E160" s="1" t="s">
        <v>313</v>
      </c>
      <c r="F160" s="0" t="s">
        <v>561</v>
      </c>
      <c r="G160" s="0" t="n">
        <v>45192</v>
      </c>
    </row>
    <row r="161" customFormat="false" ht="34" hidden="false" customHeight="false" outlineLevel="0" collapsed="false">
      <c r="A161" s="0" t="s">
        <v>473</v>
      </c>
      <c r="B161" s="1" t="s">
        <v>311</v>
      </c>
      <c r="C161" s="2" t="str">
        <f aca="false">HYPERLINK(D161)</f>
        <v>https://markets.financialcontent.com/dptribune/article/bizwire-2023-1-23-nulo-announces-the-appointment-of-greg-aldrich-as-chief-operating-officer</v>
      </c>
      <c r="D161" s="0" t="s">
        <v>562</v>
      </c>
      <c r="E161" s="1" t="s">
        <v>313</v>
      </c>
      <c r="F161" s="0" t="s">
        <v>563</v>
      </c>
      <c r="G161" s="0" t="n">
        <v>45192</v>
      </c>
    </row>
    <row r="162" customFormat="false" ht="34" hidden="false" customHeight="false" outlineLevel="0" collapsed="false">
      <c r="A162" s="0" t="s">
        <v>473</v>
      </c>
      <c r="B162" s="1" t="s">
        <v>311</v>
      </c>
      <c r="C162" s="2" t="str">
        <f aca="false">HYPERLINK(D162)</f>
        <v>https://finance.yahoo.com/news/nulo-announces-appointment-greg-aldrich-140000118.html</v>
      </c>
      <c r="D162" s="0" t="s">
        <v>564</v>
      </c>
      <c r="E162" s="1" t="s">
        <v>313</v>
      </c>
      <c r="F162" s="0" t="s">
        <v>565</v>
      </c>
      <c r="G162" s="0" t="n">
        <v>45900888</v>
      </c>
    </row>
    <row r="163" customFormat="false" ht="34" hidden="false" customHeight="false" outlineLevel="0" collapsed="false">
      <c r="A163" s="0" t="s">
        <v>473</v>
      </c>
      <c r="B163" s="1" t="s">
        <v>311</v>
      </c>
      <c r="C163" s="2" t="str">
        <f aca="false">HYPERLINK(D163)</f>
        <v>https://markets.financialcontent.com/streetinsider/article/bizwire-2023-1-23-nulo-announces-the-appointment-of-greg-aldrich-as-chief-operating-officer</v>
      </c>
      <c r="D163" s="0" t="s">
        <v>566</v>
      </c>
      <c r="E163" s="1" t="s">
        <v>313</v>
      </c>
      <c r="F163" s="0" t="s">
        <v>487</v>
      </c>
      <c r="G163" s="0" t="n">
        <v>45192</v>
      </c>
    </row>
    <row r="164" customFormat="false" ht="34" hidden="false" customHeight="false" outlineLevel="0" collapsed="false">
      <c r="A164" s="0" t="s">
        <v>473</v>
      </c>
      <c r="B164" s="1" t="s">
        <v>311</v>
      </c>
      <c r="C164" s="2" t="str">
        <f aca="false">HYPERLINK(D164)</f>
        <v>https://markets.financialcontent.com/ibtimes/article/bizwire-2023-1-23-nulo-announces-the-appointment-of-greg-aldrich-as-chief-operating-officer</v>
      </c>
      <c r="D164" s="0" t="s">
        <v>567</v>
      </c>
      <c r="E164" s="1" t="s">
        <v>313</v>
      </c>
      <c r="F164" s="0" t="s">
        <v>568</v>
      </c>
      <c r="G164" s="0" t="n">
        <v>45192</v>
      </c>
    </row>
    <row r="165" customFormat="false" ht="34" hidden="false" customHeight="false" outlineLevel="0" collapsed="false">
      <c r="A165" s="0" t="s">
        <v>473</v>
      </c>
      <c r="B165" s="1" t="s">
        <v>311</v>
      </c>
      <c r="C165" s="2" t="str">
        <f aca="false">HYPERLINK(D165)</f>
        <v>http://business.minstercommunitypost.com/minstercommunitypost/article/bizwire-2023-1-23-nulo-announces-the-appointment-of-greg-aldrich-as-chief-operating-officer</v>
      </c>
      <c r="D165" s="0" t="s">
        <v>569</v>
      </c>
      <c r="E165" s="1" t="s">
        <v>313</v>
      </c>
      <c r="F165" s="0" t="s">
        <v>570</v>
      </c>
      <c r="G165" s="0" t="n">
        <v>1438</v>
      </c>
    </row>
    <row r="166" customFormat="false" ht="34" hidden="false" customHeight="false" outlineLevel="0" collapsed="false">
      <c r="A166" s="0" t="s">
        <v>473</v>
      </c>
      <c r="B166" s="1" t="s">
        <v>311</v>
      </c>
      <c r="C166" s="2" t="str">
        <f aca="false">HYPERLINK(D166)</f>
        <v>http://business.inyoregister.com/inyoregister/article/bizwire-2023-1-23-nulo-announces-the-appointment-of-greg-aldrich-as-chief-operating-officer</v>
      </c>
      <c r="D166" s="0" t="s">
        <v>571</v>
      </c>
      <c r="E166" s="1" t="s">
        <v>313</v>
      </c>
      <c r="F166" s="0" t="s">
        <v>572</v>
      </c>
      <c r="G166" s="0" t="n">
        <v>590</v>
      </c>
    </row>
    <row r="167" customFormat="false" ht="34" hidden="false" customHeight="false" outlineLevel="0" collapsed="false">
      <c r="A167" s="0" t="s">
        <v>473</v>
      </c>
      <c r="B167" s="1" t="s">
        <v>311</v>
      </c>
      <c r="C167" s="2" t="str">
        <f aca="false">HYPERLINK(D167)</f>
        <v>https://markets.financialcontent.com/inyoregister/article/bizwire-2023-1-23-nulo-announces-the-appointment-of-greg-aldrich-as-chief-operating-officer</v>
      </c>
      <c r="D167" s="0" t="s">
        <v>573</v>
      </c>
      <c r="E167" s="1" t="s">
        <v>313</v>
      </c>
      <c r="F167" s="0" t="s">
        <v>574</v>
      </c>
      <c r="G167" s="0" t="n">
        <v>45192</v>
      </c>
    </row>
    <row r="168" customFormat="false" ht="34" hidden="false" customHeight="false" outlineLevel="0" collapsed="false">
      <c r="A168" s="0" t="s">
        <v>473</v>
      </c>
      <c r="B168" s="1" t="s">
        <v>311</v>
      </c>
      <c r="C168" s="2" t="str">
        <f aca="false">HYPERLINK(D168)</f>
        <v>http://business.am-news.com/am-news/article/bizwire-2023-1-23-nulo-announces-the-appointment-of-greg-aldrich-as-chief-operating-officer</v>
      </c>
      <c r="D168" s="0" t="s">
        <v>575</v>
      </c>
      <c r="E168" s="1" t="s">
        <v>313</v>
      </c>
      <c r="F168" s="0" t="s">
        <v>497</v>
      </c>
      <c r="G168" s="0" t="n">
        <v>2297</v>
      </c>
    </row>
    <row r="169" customFormat="false" ht="34" hidden="false" customHeight="false" outlineLevel="0" collapsed="false">
      <c r="A169" s="0" t="s">
        <v>473</v>
      </c>
      <c r="B169" s="1" t="s">
        <v>311</v>
      </c>
      <c r="C169" s="2" t="str">
        <f aca="false">HYPERLINK(D169)</f>
        <v>https://markets.financialcontent.com/stocks/article/bizwire-2023-1-23-nulo-announces-the-appointment-of-greg-aldrich-as-chief-operating-officer</v>
      </c>
      <c r="D169" s="0" t="s">
        <v>576</v>
      </c>
      <c r="E169" s="1" t="s">
        <v>313</v>
      </c>
      <c r="F169" s="0" t="s">
        <v>577</v>
      </c>
      <c r="G169" s="0" t="n">
        <v>32900</v>
      </c>
    </row>
    <row r="170" customFormat="false" ht="34" hidden="false" customHeight="false" outlineLevel="0" collapsed="false">
      <c r="A170" s="0" t="s">
        <v>473</v>
      </c>
      <c r="B170" s="1" t="s">
        <v>311</v>
      </c>
      <c r="C170" s="2" t="str">
        <f aca="false">HYPERLINK(D170)</f>
        <v>https://markets.financialcontent.com/pennwell.dental/article/bizwire-2023-1-23-nulo-announces-the-appointment-of-greg-aldrich-as-chief-operating-officer</v>
      </c>
      <c r="D170" s="0" t="s">
        <v>578</v>
      </c>
      <c r="E170" s="1" t="s">
        <v>313</v>
      </c>
      <c r="F170" s="0" t="s">
        <v>487</v>
      </c>
      <c r="G170" s="0" t="n">
        <v>45192</v>
      </c>
    </row>
    <row r="171" customFormat="false" ht="34" hidden="false" customHeight="false" outlineLevel="0" collapsed="false">
      <c r="A171" s="0" t="s">
        <v>473</v>
      </c>
      <c r="B171" s="1" t="s">
        <v>311</v>
      </c>
      <c r="C171" s="2" t="str">
        <f aca="false">HYPERLINK(D171)</f>
        <v>http://stocks.newsok.com/newsok/article/bizwire-2023-1-23-nulo-announces-the-appointment-of-greg-aldrich-as-chief-operating-officer</v>
      </c>
      <c r="D171" s="0" t="s">
        <v>579</v>
      </c>
      <c r="E171" s="1" t="s">
        <v>313</v>
      </c>
      <c r="F171" s="0" t="s">
        <v>541</v>
      </c>
      <c r="G171" s="0" t="n">
        <v>2294</v>
      </c>
    </row>
    <row r="172" customFormat="false" ht="34" hidden="false" customHeight="false" outlineLevel="0" collapsed="false">
      <c r="A172" s="0" t="s">
        <v>473</v>
      </c>
      <c r="B172" s="1" t="s">
        <v>311</v>
      </c>
      <c r="C172" s="2" t="str">
        <f aca="false">HYPERLINK(D172)</f>
        <v>https://markets.financialcontent.com/fatpitch.valueinvestingnews/article/bizwire-2023-1-23-nulo-announces-the-appointment-of-greg-aldrich-as-chief-operating-officer</v>
      </c>
      <c r="D172" s="0" t="s">
        <v>580</v>
      </c>
      <c r="E172" s="1" t="s">
        <v>313</v>
      </c>
      <c r="F172" s="0" t="s">
        <v>581</v>
      </c>
      <c r="G172" s="0" t="n">
        <v>45192</v>
      </c>
    </row>
    <row r="173" customFormat="false" ht="34" hidden="false" customHeight="false" outlineLevel="0" collapsed="false">
      <c r="A173" s="0" t="s">
        <v>473</v>
      </c>
      <c r="B173" s="1" t="s">
        <v>311</v>
      </c>
      <c r="C173" s="2" t="str">
        <f aca="false">HYPERLINK(D173)</f>
        <v>http://business.bentoncourier.com/bentoncourier/article/bizwire-2023-1-23-nulo-announces-the-appointment-of-greg-aldrich-as-chief-operating-officer</v>
      </c>
      <c r="D173" s="0" t="s">
        <v>582</v>
      </c>
      <c r="E173" s="1" t="s">
        <v>313</v>
      </c>
      <c r="F173" s="0" t="s">
        <v>583</v>
      </c>
      <c r="G173" s="0" t="n">
        <v>8422</v>
      </c>
    </row>
    <row r="174" customFormat="false" ht="34" hidden="false" customHeight="false" outlineLevel="0" collapsed="false">
      <c r="A174" s="0" t="s">
        <v>473</v>
      </c>
      <c r="B174" s="1" t="s">
        <v>311</v>
      </c>
      <c r="C174" s="2" t="str">
        <f aca="false">HYPERLINK(D174)</f>
        <v>https://markets.financialcontent.com/wapakdailynews/article/bizwire-2023-1-23-nulo-announces-the-appointment-of-greg-aldrich-as-chief-operating-officer</v>
      </c>
      <c r="D174" s="0" t="s">
        <v>584</v>
      </c>
      <c r="E174" s="1" t="s">
        <v>313</v>
      </c>
      <c r="F174" s="0" t="s">
        <v>585</v>
      </c>
      <c r="G174" s="0" t="n">
        <v>45192</v>
      </c>
    </row>
    <row r="175" customFormat="false" ht="34" hidden="false" customHeight="false" outlineLevel="0" collapsed="false">
      <c r="A175" s="0" t="s">
        <v>473</v>
      </c>
      <c r="B175" s="1" t="s">
        <v>311</v>
      </c>
      <c r="C175" s="2" t="str">
        <f aca="false">HYPERLINK(D175)</f>
        <v>https://markets.financialcontent.com/lethbridgeherald/article/bizwire-2023-1-23-nulo-announces-the-appointment-of-greg-aldrich-as-chief-operating-officer</v>
      </c>
      <c r="D175" s="0" t="s">
        <v>586</v>
      </c>
      <c r="E175" s="1" t="s">
        <v>313</v>
      </c>
      <c r="F175" s="0" t="s">
        <v>487</v>
      </c>
      <c r="G175" s="0" t="n">
        <v>45192</v>
      </c>
    </row>
    <row r="176" customFormat="false" ht="34" hidden="false" customHeight="false" outlineLevel="0" collapsed="false">
      <c r="A176" s="0" t="s">
        <v>473</v>
      </c>
      <c r="B176" s="1" t="s">
        <v>311</v>
      </c>
      <c r="C176" s="2" t="str">
        <f aca="false">HYPERLINK(D176)</f>
        <v>http://finance.minyanville.com/minyanville/article/bizwire-2023-1-23-nulo-announces-the-appointment-of-greg-aldrich-as-chief-operating-officer</v>
      </c>
      <c r="D176" s="0" t="s">
        <v>587</v>
      </c>
      <c r="E176" s="1" t="s">
        <v>313</v>
      </c>
      <c r="F176" s="0" t="s">
        <v>588</v>
      </c>
      <c r="G176" s="0" t="n">
        <v>3200</v>
      </c>
    </row>
    <row r="177" customFormat="false" ht="34" hidden="false" customHeight="false" outlineLevel="0" collapsed="false">
      <c r="A177" s="0" t="s">
        <v>473</v>
      </c>
      <c r="B177" s="1" t="s">
        <v>311</v>
      </c>
      <c r="C177" s="2" t="str">
        <f aca="false">HYPERLINK(D177)</f>
        <v>http://money.mymotherlode.com/clarkebroadcasting.mymotherlode/article/bizwire-2023-1-23-nulo-announces-the-appointment-of-greg-aldrich-as-chief-operating-officer</v>
      </c>
      <c r="D177" s="0" t="s">
        <v>589</v>
      </c>
      <c r="E177" s="1" t="s">
        <v>313</v>
      </c>
      <c r="F177" s="0" t="s">
        <v>590</v>
      </c>
      <c r="G177" s="0" t="n">
        <v>4770</v>
      </c>
    </row>
    <row r="178" customFormat="false" ht="34" hidden="false" customHeight="false" outlineLevel="0" collapsed="false">
      <c r="A178" s="0" t="s">
        <v>473</v>
      </c>
      <c r="B178" s="1" t="s">
        <v>311</v>
      </c>
      <c r="C178" s="2" t="str">
        <f aca="false">HYPERLINK(D178)</f>
        <v>https://markets.financialcontent.com/wss/article/bizwire-2023-1-23-nulo-announces-the-appointment-of-greg-aldrich-as-chief-operating-officer</v>
      </c>
      <c r="D178" s="0" t="s">
        <v>591</v>
      </c>
      <c r="E178" s="1" t="s">
        <v>313</v>
      </c>
      <c r="F178" s="0" t="s">
        <v>592</v>
      </c>
      <c r="G178" s="0" t="n">
        <v>45192</v>
      </c>
    </row>
    <row r="179" customFormat="false" ht="34" hidden="false" customHeight="false" outlineLevel="0" collapsed="false">
      <c r="A179" s="0" t="s">
        <v>473</v>
      </c>
      <c r="B179" s="1" t="s">
        <v>311</v>
      </c>
      <c r="C179" s="2" t="str">
        <f aca="false">HYPERLINK(D179)</f>
        <v>https://www.morningstar.com/news/business-wire/20230123005194/nulo-announces-the-appointment-of-greg-aldrich-as-chief-operating-officer</v>
      </c>
      <c r="D179" s="0" t="s">
        <v>593</v>
      </c>
      <c r="E179" s="1" t="s">
        <v>313</v>
      </c>
      <c r="F179" s="0" t="s">
        <v>594</v>
      </c>
      <c r="G179" s="0" t="n">
        <v>20558</v>
      </c>
    </row>
    <row r="180" customFormat="false" ht="34" hidden="false" customHeight="false" outlineLevel="0" collapsed="false">
      <c r="A180" s="0" t="s">
        <v>473</v>
      </c>
      <c r="B180" s="1" t="s">
        <v>311</v>
      </c>
      <c r="C180" s="2" t="str">
        <f aca="false">HYPERLINK(D180)</f>
        <v>https://markets.financialcontent.com/fourptsmedia.kutv/article/bizwire-2023-1-23-nulo-announces-the-appointment-of-greg-aldrich-as-chief-operating-officer</v>
      </c>
      <c r="D180" s="0" t="s">
        <v>595</v>
      </c>
      <c r="E180" s="1" t="s">
        <v>313</v>
      </c>
      <c r="F180" s="0" t="s">
        <v>487</v>
      </c>
      <c r="G180" s="0" t="n">
        <v>45192</v>
      </c>
    </row>
    <row r="181" customFormat="false" ht="34" hidden="false" customHeight="false" outlineLevel="0" collapsed="false">
      <c r="A181" s="0" t="s">
        <v>473</v>
      </c>
      <c r="B181" s="1" t="s">
        <v>311</v>
      </c>
      <c r="C181" s="2" t="str">
        <f aca="false">HYPERLINK(D181)</f>
        <v>https://markets.financialcontent.com/siliconinvestor/article/bizwire-2023-1-23-nulo-announces-the-appointment-of-greg-aldrich-as-chief-operating-officer</v>
      </c>
      <c r="D181" s="0" t="s">
        <v>596</v>
      </c>
      <c r="E181" s="1" t="s">
        <v>313</v>
      </c>
      <c r="F181" s="0" t="s">
        <v>597</v>
      </c>
      <c r="G181" s="0" t="n">
        <v>45192</v>
      </c>
    </row>
    <row r="182" customFormat="false" ht="34" hidden="false" customHeight="false" outlineLevel="0" collapsed="false">
      <c r="A182" s="0" t="s">
        <v>473</v>
      </c>
      <c r="B182" s="1" t="s">
        <v>311</v>
      </c>
      <c r="C182" s="2" t="str">
        <f aca="false">HYPERLINK(D182)</f>
        <v>https://markets.financialcontent.com/pennwell.pennenergy/article/bizwire-2023-1-23-nulo-announces-the-appointment-of-greg-aldrich-as-chief-operating-officer</v>
      </c>
      <c r="D182" s="0" t="s">
        <v>598</v>
      </c>
      <c r="E182" s="1" t="s">
        <v>313</v>
      </c>
      <c r="F182" s="0" t="s">
        <v>487</v>
      </c>
      <c r="G182" s="0" t="n">
        <v>45192</v>
      </c>
    </row>
    <row r="183" customFormat="false" ht="34" hidden="false" customHeight="false" outlineLevel="0" collapsed="false">
      <c r="A183" s="0" t="s">
        <v>473</v>
      </c>
      <c r="B183" s="1" t="s">
        <v>311</v>
      </c>
      <c r="C183" s="2" t="str">
        <f aca="false">HYPERLINK(D183)</f>
        <v>https://markets.financialcontent.com/pennwell.hydroworld/article/bizwire-2023-1-23-nulo-announces-the-appointment-of-greg-aldrich-as-chief-operating-officer</v>
      </c>
      <c r="D183" s="0" t="s">
        <v>599</v>
      </c>
      <c r="E183" s="1" t="s">
        <v>313</v>
      </c>
      <c r="F183" s="0" t="s">
        <v>487</v>
      </c>
      <c r="G183" s="0" t="n">
        <v>45192</v>
      </c>
    </row>
    <row r="184" customFormat="false" ht="34" hidden="false" customHeight="false" outlineLevel="0" collapsed="false">
      <c r="A184" s="0" t="s">
        <v>473</v>
      </c>
      <c r="B184" s="1" t="s">
        <v>311</v>
      </c>
      <c r="C184" s="2" t="str">
        <f aca="false">HYPERLINK(D184)</f>
        <v>https://markets.financialcontent.com/pennwell.cabling/article/bizwire-2023-1-23-nulo-announces-the-appointment-of-greg-aldrich-as-chief-operating-officer</v>
      </c>
      <c r="D184" s="0" t="s">
        <v>600</v>
      </c>
      <c r="E184" s="1" t="s">
        <v>313</v>
      </c>
      <c r="F184" s="0" t="s">
        <v>601</v>
      </c>
      <c r="G184" s="0" t="n">
        <v>45192</v>
      </c>
    </row>
    <row r="185" customFormat="false" ht="34" hidden="false" customHeight="false" outlineLevel="0" collapsed="false">
      <c r="A185" s="0" t="s">
        <v>473</v>
      </c>
      <c r="B185" s="1" t="s">
        <v>311</v>
      </c>
      <c r="C185" s="2" t="str">
        <f aca="false">HYPERLINK(D185)</f>
        <v>https://www.businesswire.com/news/home/20230123005194/en/Nulo-Announces-the-Appointment-of-Greg-Aldrich-as-Chief-Operating-Officer/</v>
      </c>
      <c r="D185" s="0" t="s">
        <v>602</v>
      </c>
      <c r="E185" s="1" t="s">
        <v>313</v>
      </c>
      <c r="F185" s="0" t="s">
        <v>603</v>
      </c>
      <c r="G185" s="0" t="n">
        <v>3063747</v>
      </c>
    </row>
    <row r="186" customFormat="false" ht="34" hidden="false" customHeight="false" outlineLevel="0" collapsed="false">
      <c r="A186" s="0" t="s">
        <v>473</v>
      </c>
      <c r="B186" s="1" t="s">
        <v>311</v>
      </c>
      <c r="C186" s="2" t="str">
        <f aca="false">HYPERLINK(D186)</f>
        <v>http://markets.buffalonews.com/buffnews/article/bizwire-2023-1-23-nulo-announces-the-appointment-of-greg-aldrich-as-chief-operating-officer</v>
      </c>
      <c r="D186" s="0" t="s">
        <v>604</v>
      </c>
      <c r="E186" s="1" t="s">
        <v>313</v>
      </c>
      <c r="F186" s="0" t="s">
        <v>605</v>
      </c>
      <c r="G186" s="0" t="n">
        <v>6537</v>
      </c>
    </row>
    <row r="187" customFormat="false" ht="34" hidden="false" customHeight="false" outlineLevel="0" collapsed="false">
      <c r="A187" s="0" t="s">
        <v>606</v>
      </c>
      <c r="B187" s="1" t="s">
        <v>607</v>
      </c>
      <c r="C187" s="2" t="str">
        <f aca="false">HYPERLINK(D187)</f>
        <v>https://www.ksal.com/lesser-prairie-chicken-implications/</v>
      </c>
      <c r="D187" s="0" t="s">
        <v>608</v>
      </c>
      <c r="E187" s="1" t="s">
        <v>609</v>
      </c>
      <c r="F187" s="0" t="s">
        <v>65</v>
      </c>
      <c r="G187" s="0" t="n">
        <v>41603</v>
      </c>
    </row>
    <row r="188" customFormat="false" ht="34" hidden="false" customHeight="false" outlineLevel="0" collapsed="false">
      <c r="A188" s="0" t="s">
        <v>610</v>
      </c>
      <c r="B188" s="1" t="s">
        <v>611</v>
      </c>
      <c r="C188" s="2" t="str">
        <f aca="false">HYPERLINK(D188)</f>
        <v>https://www.agupdate.com/midwestmessenger/livestock/beef/knowing-what-ranch-records-to-keep/article_c95c80d2-97fa-11ed-a2e5-8fc265926069.html</v>
      </c>
      <c r="D188" s="0" t="s">
        <v>612</v>
      </c>
      <c r="E188" s="1" t="s">
        <v>234</v>
      </c>
      <c r="F188" s="0" t="s">
        <v>214</v>
      </c>
      <c r="G188" s="0" t="n">
        <v>82502</v>
      </c>
    </row>
    <row r="189" customFormat="false" ht="51" hidden="false" customHeight="false" outlineLevel="0" collapsed="false">
      <c r="A189" s="0" t="s">
        <v>613</v>
      </c>
      <c r="B189" s="1" t="s">
        <v>614</v>
      </c>
      <c r="C189" s="2" t="str">
        <f aca="false">HYPERLINK(D189)</f>
        <v>https://salinapost.com/posts/a55d25be-86d0-4f9b-8916-954be089f13c</v>
      </c>
      <c r="D189" s="0" t="s">
        <v>615</v>
      </c>
      <c r="E189" s="1" t="s">
        <v>616</v>
      </c>
      <c r="F189" s="0" t="s">
        <v>409</v>
      </c>
      <c r="G189" s="0" t="n">
        <v>134578</v>
      </c>
    </row>
    <row r="190" customFormat="false" ht="51" hidden="false" customHeight="false" outlineLevel="0" collapsed="false">
      <c r="A190" s="0" t="s">
        <v>617</v>
      </c>
      <c r="B190" s="1" t="s">
        <v>618</v>
      </c>
      <c r="C190" s="2" t="str">
        <f aca="false">HYPERLINK(D190)</f>
        <v>https://www.farmprogress.com/corn/world-record-dryland-corn-yield-reached-in-north-carolina</v>
      </c>
      <c r="D190" s="0" t="s">
        <v>619</v>
      </c>
      <c r="E190" s="1" t="s">
        <v>620</v>
      </c>
      <c r="F190" s="0" t="s">
        <v>621</v>
      </c>
      <c r="G190" s="0" t="n">
        <v>187184</v>
      </c>
    </row>
    <row r="191" customFormat="false" ht="51" hidden="false" customHeight="false" outlineLevel="0" collapsed="false">
      <c r="A191" s="0" t="s">
        <v>622</v>
      </c>
      <c r="B191" s="1" t="s">
        <v>623</v>
      </c>
      <c r="C191" s="2" t="str">
        <f aca="false">HYPERLINK(D191)</f>
        <v>https://www.columbiadailyherald.com/story/news/2023/01/23/tallgrass-meat-co-in-columbia-wins-small-business-of-the-year-award/69827523007/</v>
      </c>
      <c r="D191" s="0" t="s">
        <v>624</v>
      </c>
      <c r="E191" s="1" t="s">
        <v>625</v>
      </c>
      <c r="F191" s="0" t="s">
        <v>626</v>
      </c>
      <c r="G191" s="0" t="n">
        <v>57893</v>
      </c>
    </row>
    <row r="192" customFormat="false" ht="34" hidden="false" customHeight="false" outlineLevel="0" collapsed="false">
      <c r="A192" s="0" t="s">
        <v>627</v>
      </c>
      <c r="B192" s="1" t="s">
        <v>628</v>
      </c>
      <c r="C192" s="2" t="str">
        <f aca="false">HYPERLINK(D192)</f>
        <v>https://www.westernagreporter.com/articles/graduate-students-recognized-through-2022-w-d-farr-scholarship/</v>
      </c>
      <c r="D192" s="0" t="s">
        <v>629</v>
      </c>
      <c r="E192" s="1" t="s">
        <v>630</v>
      </c>
      <c r="F192" s="0" t="s">
        <v>631</v>
      </c>
      <c r="G192" s="0" t="n">
        <v>976</v>
      </c>
    </row>
    <row r="193" customFormat="false" ht="51" hidden="false" customHeight="false" outlineLevel="0" collapsed="false">
      <c r="A193" s="0" t="s">
        <v>632</v>
      </c>
      <c r="B193" s="1" t="s">
        <v>633</v>
      </c>
      <c r="C193" s="2" t="str">
        <f aca="false">HYPERLINK(D193)</f>
        <v>https://lifestyle.magic979wtrg.com/story/48204449/veterinary-reference-laboratory-market-report-survey-showing-favorable-signs-with-good-cagr-value</v>
      </c>
      <c r="D193" s="0" t="s">
        <v>634</v>
      </c>
      <c r="E193" s="1" t="s">
        <v>635</v>
      </c>
      <c r="F193" s="0" t="s">
        <v>636</v>
      </c>
      <c r="G193" s="0" t="n">
        <v>880</v>
      </c>
    </row>
    <row r="194" customFormat="false" ht="51" hidden="false" customHeight="false" outlineLevel="0" collapsed="false">
      <c r="A194" s="0" t="s">
        <v>637</v>
      </c>
      <c r="B194" s="1" t="s">
        <v>638</v>
      </c>
      <c r="C194" s="2" t="str">
        <f aca="false">HYPERLINK(D194)</f>
        <v>https://www.farmprogress.com/hemp/k-state-swine-day-returns</v>
      </c>
      <c r="D194" s="0" t="s">
        <v>639</v>
      </c>
      <c r="E194" s="1" t="s">
        <v>640</v>
      </c>
      <c r="F194" s="0" t="s">
        <v>621</v>
      </c>
      <c r="G194" s="0" t="n">
        <v>187184</v>
      </c>
    </row>
    <row r="195" customFormat="false" ht="51" hidden="false" customHeight="false" outlineLevel="0" collapsed="false">
      <c r="A195" s="0" t="s">
        <v>641</v>
      </c>
      <c r="B195" s="3" t="s">
        <v>642</v>
      </c>
      <c r="C195" s="2" t="str">
        <f aca="false">HYPERLINK(D195)</f>
        <v>https://www.sohu.com/a/633952010_121124455</v>
      </c>
      <c r="D195" s="0" t="s">
        <v>643</v>
      </c>
      <c r="E195" s="1" t="s">
        <v>644</v>
      </c>
      <c r="F195" s="4" t="s">
        <v>645</v>
      </c>
      <c r="G195" s="0" t="n">
        <v>52958323</v>
      </c>
    </row>
    <row r="196" customFormat="false" ht="51" hidden="false" customHeight="false" outlineLevel="0" collapsed="false">
      <c r="A196" s="0" t="s">
        <v>646</v>
      </c>
      <c r="B196" s="1" t="s">
        <v>647</v>
      </c>
      <c r="C196" s="2" t="str">
        <f aca="false">HYPERLINK(D196)</f>
        <v>https://www.kake.com/story/48202433/wichita-business-journals-bill-roy-passes-away-from-als</v>
      </c>
      <c r="D196" s="0" t="s">
        <v>648</v>
      </c>
      <c r="E196" s="1" t="s">
        <v>649</v>
      </c>
      <c r="F196" s="0" t="s">
        <v>650</v>
      </c>
      <c r="G196" s="0" t="n">
        <v>659916</v>
      </c>
    </row>
    <row r="197" customFormat="false" ht="34" hidden="false" customHeight="false" outlineLevel="0" collapsed="false">
      <c r="A197" s="0" t="s">
        <v>651</v>
      </c>
      <c r="B197" s="1" t="s">
        <v>652</v>
      </c>
      <c r="C197" s="2" t="str">
        <f aca="false">HYPERLINK(D197)</f>
        <v>https://kansasstate.rivals.com/news/five-film-favorites-k-state-flashes-in-win-over-texas-tech</v>
      </c>
      <c r="D197" s="0" t="s">
        <v>653</v>
      </c>
      <c r="E197" s="1" t="s">
        <v>654</v>
      </c>
      <c r="F197" s="0" t="s">
        <v>655</v>
      </c>
      <c r="G197" s="0" t="n">
        <v>81936</v>
      </c>
    </row>
    <row r="198" customFormat="false" ht="34" hidden="false" customHeight="false" outlineLevel="0" collapsed="false">
      <c r="A198" s="0" t="s">
        <v>656</v>
      </c>
      <c r="B198" s="1" t="s">
        <v>657</v>
      </c>
      <c r="C198" s="2" t="str">
        <f aca="false">HYPERLINK(D198)</f>
        <v>https://hayspost.com/posts/09fb21f9-5ef6-4da0-9a4b-9adc3aab6dbb</v>
      </c>
      <c r="D198" s="0" t="s">
        <v>658</v>
      </c>
      <c r="E198" s="1" t="s">
        <v>659</v>
      </c>
      <c r="F198" s="0" t="s">
        <v>105</v>
      </c>
      <c r="G198" s="0" t="n">
        <v>126119</v>
      </c>
    </row>
    <row r="199" customFormat="false" ht="34" hidden="false" customHeight="false" outlineLevel="0" collapsed="false">
      <c r="A199" s="0" t="s">
        <v>660</v>
      </c>
      <c r="B199" s="1" t="s">
        <v>661</v>
      </c>
      <c r="C199" s="2" t="str">
        <f aca="false">HYPERLINK(D199)</f>
        <v>https://doku.nu/2023/01/22/arabiskt-universitet-oppnat-i-sverige/</v>
      </c>
      <c r="D199" s="0" t="s">
        <v>662</v>
      </c>
      <c r="E199" s="1" t="s">
        <v>663</v>
      </c>
      <c r="F199" s="0" t="s">
        <v>664</v>
      </c>
      <c r="G199" s="0" t="n">
        <v>10641</v>
      </c>
    </row>
    <row r="200" customFormat="false" ht="51" hidden="false" customHeight="false" outlineLevel="0" collapsed="false">
      <c r="A200" s="0" t="s">
        <v>665</v>
      </c>
      <c r="B200" s="1" t="s">
        <v>666</v>
      </c>
      <c r="C200" s="2" t="str">
        <f aca="false">HYPERLINK(D200)</f>
        <v>https://www.mdpi.com/2304-8158/12/3/511/htm</v>
      </c>
      <c r="D200" s="0" t="s">
        <v>667</v>
      </c>
      <c r="E200" s="1" t="s">
        <v>668</v>
      </c>
      <c r="F200" s="0" t="s">
        <v>669</v>
      </c>
      <c r="G200" s="0" t="n">
        <v>7802920</v>
      </c>
    </row>
    <row r="201" customFormat="false" ht="34" hidden="false" customHeight="false" outlineLevel="0" collapsed="false">
      <c r="A201" s="0" t="s">
        <v>670</v>
      </c>
      <c r="B201" s="1" t="s">
        <v>671</v>
      </c>
      <c r="C201" s="2" t="str">
        <f aca="false">HYPERLINK(D201)</f>
        <v>https://www.kansas.com/news/state/article271455237.html</v>
      </c>
      <c r="D201" s="0" t="s">
        <v>672</v>
      </c>
      <c r="E201" s="1" t="s">
        <v>673</v>
      </c>
      <c r="F201" s="0" t="s">
        <v>674</v>
      </c>
      <c r="G201" s="0" t="n">
        <v>559558</v>
      </c>
    </row>
    <row r="202" customFormat="false" ht="34" hidden="false" customHeight="false" outlineLevel="0" collapsed="false">
      <c r="A202" s="0" t="s">
        <v>670</v>
      </c>
      <c r="B202" s="1" t="s">
        <v>671</v>
      </c>
      <c r="C202" s="2" t="str">
        <f aca="false">HYPERLINK(D202)</f>
        <v>https://ca.news.yahoo.com/western-kansas-farmers-pushing-save-102300919.html</v>
      </c>
      <c r="D202" s="0" t="s">
        <v>675</v>
      </c>
      <c r="E202" s="1" t="s">
        <v>673</v>
      </c>
      <c r="F202" s="0" t="s">
        <v>676</v>
      </c>
      <c r="G202" s="0" t="n">
        <v>1814860</v>
      </c>
    </row>
    <row r="203" customFormat="false" ht="34" hidden="false" customHeight="false" outlineLevel="0" collapsed="false">
      <c r="A203" s="0" t="s">
        <v>670</v>
      </c>
      <c r="B203" s="1" t="s">
        <v>671</v>
      </c>
      <c r="C203" s="2" t="str">
        <f aca="false">HYPERLINK(D203)</f>
        <v>https://www.aol.com/news/western-kansas-farmers-pushing-save-102300934.html</v>
      </c>
      <c r="D203" s="0" t="s">
        <v>677</v>
      </c>
      <c r="E203" s="1" t="s">
        <v>673</v>
      </c>
      <c r="F203" s="0" t="s">
        <v>228</v>
      </c>
      <c r="G203" s="0" t="n">
        <v>15874511</v>
      </c>
    </row>
    <row r="204" customFormat="false" ht="51" hidden="false" customHeight="false" outlineLevel="0" collapsed="false">
      <c r="A204" s="0" t="s">
        <v>678</v>
      </c>
      <c r="B204" s="1" t="s">
        <v>679</v>
      </c>
      <c r="C204" s="2" t="str">
        <f aca="false">HYPERLINK(D204)</f>
        <v>https://www.farmprogress.com/business/k-state-receives-750k-grant-to-spur-local-food-systems-in-kansas</v>
      </c>
      <c r="D204" s="0" t="s">
        <v>680</v>
      </c>
      <c r="E204" s="1" t="s">
        <v>681</v>
      </c>
      <c r="F204" s="0" t="s">
        <v>621</v>
      </c>
      <c r="G204" s="0" t="n">
        <v>187184</v>
      </c>
    </row>
    <row r="205" customFormat="false" ht="34" hidden="false" customHeight="false" outlineLevel="0" collapsed="false">
      <c r="A205" s="0" t="s">
        <v>682</v>
      </c>
      <c r="B205" s="1" t="s">
        <v>683</v>
      </c>
      <c r="C205" s="2" t="str">
        <f aca="false">HYPERLINK(D205)</f>
        <v>https://www.archyde.com/colette-modernity-as-a-heritage/</v>
      </c>
      <c r="D205" s="0" t="s">
        <v>684</v>
      </c>
      <c r="E205" s="1" t="s">
        <v>685</v>
      </c>
      <c r="F205" s="0" t="s">
        <v>686</v>
      </c>
      <c r="G205" s="0" t="n">
        <v>322689</v>
      </c>
    </row>
    <row r="206" customFormat="false" ht="51" hidden="false" customHeight="false" outlineLevel="0" collapsed="false">
      <c r="A206" s="0" t="s">
        <v>687</v>
      </c>
      <c r="B206" s="1" t="s">
        <v>688</v>
      </c>
      <c r="C206" s="2" t="str">
        <f aca="false">HYPERLINK(D206)</f>
        <v>https://www.farmprogress.com/crops/coleoptile-length-research-can-match-variety-to-available-moisture</v>
      </c>
      <c r="D206" s="0" t="s">
        <v>689</v>
      </c>
      <c r="E206" s="1" t="s">
        <v>690</v>
      </c>
      <c r="F206" s="0" t="s">
        <v>621</v>
      </c>
      <c r="G206" s="0" t="n">
        <v>187184</v>
      </c>
    </row>
    <row r="207" customFormat="false" ht="34" hidden="false" customHeight="false" outlineLevel="0" collapsed="false">
      <c r="A207" s="0" t="s">
        <v>691</v>
      </c>
      <c r="B207" s="1" t="s">
        <v>280</v>
      </c>
      <c r="C207" s="2" t="str">
        <f aca="false">HYPERLINK(D207)</f>
        <v>https://www.centrepresseaveyron.fr/2023/01/22/colette-la-modernite-en-heritage-10943380.php</v>
      </c>
      <c r="D207" s="0" t="s">
        <v>692</v>
      </c>
      <c r="E207" s="1" t="s">
        <v>693</v>
      </c>
      <c r="F207" s="0" t="s">
        <v>694</v>
      </c>
      <c r="G207" s="0" t="n">
        <v>879894</v>
      </c>
    </row>
    <row r="208" customFormat="false" ht="34" hidden="false" customHeight="false" outlineLevel="0" collapsed="false">
      <c r="A208" s="0" t="s">
        <v>691</v>
      </c>
      <c r="B208" s="1" t="s">
        <v>280</v>
      </c>
      <c r="C208" s="2" t="str">
        <f aca="false">HYPERLINK(D208)</f>
        <v>https://www.lindependant.fr/2023/01/22/colette-la-modernite-en-heritage-10943383.php</v>
      </c>
      <c r="D208" s="0" t="s">
        <v>695</v>
      </c>
      <c r="E208" s="1" t="s">
        <v>696</v>
      </c>
      <c r="F208" s="0" t="s">
        <v>697</v>
      </c>
      <c r="G208" s="0" t="n">
        <v>5473857</v>
      </c>
    </row>
    <row r="209" customFormat="false" ht="34" hidden="false" customHeight="false" outlineLevel="0" collapsed="false">
      <c r="A209" s="0" t="s">
        <v>691</v>
      </c>
      <c r="B209" s="1" t="s">
        <v>280</v>
      </c>
      <c r="C209" s="2" t="str">
        <f aca="false">HYPERLINK(D209)</f>
        <v>https://www.ladepeche.fr/2023/01/22/colette-la-modernite-en-heritage-10943378.php</v>
      </c>
      <c r="D209" s="0" t="s">
        <v>698</v>
      </c>
      <c r="E209" s="1" t="s">
        <v>699</v>
      </c>
      <c r="F209" s="0" t="s">
        <v>700</v>
      </c>
      <c r="G209" s="0" t="n">
        <v>11942477</v>
      </c>
    </row>
    <row r="210" customFormat="false" ht="51" hidden="false" customHeight="false" outlineLevel="0" collapsed="false">
      <c r="A210" s="0" t="s">
        <v>701</v>
      </c>
      <c r="B210" s="1" t="s">
        <v>702</v>
      </c>
      <c r="C210" s="2" t="str">
        <f aca="false">HYPERLINK(D210)</f>
        <v>https://www.farmprogress.com/cattle-news/kansas-local-meat-marketing-workshops-set-for-february-march</v>
      </c>
      <c r="D210" s="0" t="s">
        <v>703</v>
      </c>
      <c r="E210" s="1" t="s">
        <v>704</v>
      </c>
      <c r="F210" s="0" t="s">
        <v>621</v>
      </c>
      <c r="G210" s="0" t="n">
        <v>187184</v>
      </c>
    </row>
    <row r="211" customFormat="false" ht="34" hidden="false" customHeight="false" outlineLevel="0" collapsed="false">
      <c r="A211" s="0" t="s">
        <v>705</v>
      </c>
      <c r="B211" s="1" t="s">
        <v>706</v>
      </c>
      <c r="C211" s="2" t="str">
        <f aca="false">HYPERLINK(D211)</f>
        <v>https://www.nola.com/news/business/personnel-moves-at-baker-donelson-stone-pigman/article_3d27ec5c-9839-11ed-87fd-2754ac783cf2.html</v>
      </c>
      <c r="D211" s="0" t="s">
        <v>707</v>
      </c>
      <c r="E211" s="1" t="s">
        <v>708</v>
      </c>
      <c r="F211" s="0" t="s">
        <v>709</v>
      </c>
      <c r="G211" s="0" t="n">
        <v>2192782</v>
      </c>
    </row>
    <row r="212" customFormat="false" ht="34" hidden="false" customHeight="false" outlineLevel="0" collapsed="false">
      <c r="A212" s="0" t="s">
        <v>710</v>
      </c>
      <c r="B212" s="1" t="s">
        <v>711</v>
      </c>
      <c r="C212" s="2" t="str">
        <f aca="false">HYPERLINK(D212)</f>
        <v>https://www.theadvocate.com/baton_rouge/news/business/personnel-moves-at-blue-cross-kean-miller-emergent-method/article_548b42dc-974d-11ed-9014-c3eebb4ceb76.html</v>
      </c>
      <c r="D212" s="0" t="s">
        <v>712</v>
      </c>
      <c r="E212" s="1" t="s">
        <v>708</v>
      </c>
      <c r="F212" s="0" t="s">
        <v>713</v>
      </c>
      <c r="G212" s="0" t="n">
        <v>766762</v>
      </c>
    </row>
    <row r="213" customFormat="false" ht="51" hidden="false" customHeight="false" outlineLevel="0" collapsed="false">
      <c r="A213" s="0" t="s">
        <v>714</v>
      </c>
      <c r="B213" s="1" t="s">
        <v>715</v>
      </c>
      <c r="C213" s="2" t="str">
        <f aca="false">HYPERLINK(D213)</f>
        <v>https://www.1045thefox.com/2023/01/21/former-kfdi-news-reporter-bill-roy-dies-at-61/</v>
      </c>
      <c r="D213" s="0" t="s">
        <v>716</v>
      </c>
      <c r="E213" s="1" t="s">
        <v>717</v>
      </c>
      <c r="F213" s="0" t="s">
        <v>718</v>
      </c>
      <c r="G213" s="0" t="n">
        <v>5437</v>
      </c>
    </row>
    <row r="214" customFormat="false" ht="51" hidden="false" customHeight="false" outlineLevel="0" collapsed="false">
      <c r="A214" s="0" t="s">
        <v>714</v>
      </c>
      <c r="B214" s="1" t="s">
        <v>715</v>
      </c>
      <c r="C214" s="2" t="str">
        <f aca="false">HYPERLINK(D214)</f>
        <v>https://www.kfdi.com/2023/01/21/former-kfdi-news-reporter-bill-roy-dies-at-61/</v>
      </c>
      <c r="D214" s="0" t="s">
        <v>719</v>
      </c>
      <c r="E214" s="1" t="s">
        <v>717</v>
      </c>
      <c r="F214" s="0" t="s">
        <v>720</v>
      </c>
      <c r="G214" s="0" t="n">
        <v>11208</v>
      </c>
    </row>
    <row r="215" customFormat="false" ht="34" hidden="false" customHeight="false" outlineLevel="0" collapsed="false">
      <c r="A215" s="0" t="s">
        <v>721</v>
      </c>
      <c r="B215" s="1" t="s">
        <v>722</v>
      </c>
      <c r="C215" s="2" t="str">
        <f aca="false">HYPERLINK(D215)</f>
        <v>https://journalstar.com/sports/tcu-routs-kansas-hands-jayhawks-second-straight-loss/article_a4e9a205-3c3a-5cee-b1f2-83e7a98e4ebc.html</v>
      </c>
      <c r="D215" s="0" t="s">
        <v>723</v>
      </c>
      <c r="E215" s="1" t="s">
        <v>724</v>
      </c>
      <c r="F215" s="0" t="s">
        <v>725</v>
      </c>
      <c r="G215" s="0" t="n">
        <v>773256</v>
      </c>
    </row>
    <row r="216" customFormat="false" ht="34" hidden="false" customHeight="false" outlineLevel="0" collapsed="false">
      <c r="A216" s="0" t="s">
        <v>726</v>
      </c>
      <c r="B216" s="1" t="s">
        <v>727</v>
      </c>
      <c r="C216" s="2" t="str">
        <f aca="false">HYPERLINK(D216)</f>
        <v>https://www.archynetys.com/thrombotic-pathogenesis-and-laboratory-diagnosis-in-cancer/</v>
      </c>
      <c r="D216" s="0" t="s">
        <v>728</v>
      </c>
      <c r="E216" s="1" t="s">
        <v>729</v>
      </c>
      <c r="F216" s="0" t="s">
        <v>730</v>
      </c>
      <c r="G216" s="0" t="n">
        <v>2376</v>
      </c>
    </row>
    <row r="217" customFormat="false" ht="34" hidden="false" customHeight="false" outlineLevel="0" collapsed="false">
      <c r="A217" s="0" t="s">
        <v>731</v>
      </c>
      <c r="B217" s="1" t="s">
        <v>732</v>
      </c>
      <c r="C217" s="2" t="str">
        <f aca="false">HYPERLINK(D217)</f>
        <v>https://www.lexblog.com/2023/01/21/afdo-the-food-safety-set-16-people-who-have-shaped-the-last-30-years-of-food-safety/</v>
      </c>
      <c r="D217" s="0" t="s">
        <v>733</v>
      </c>
      <c r="E217" s="1" t="s">
        <v>734</v>
      </c>
      <c r="F217" s="0" t="s">
        <v>735</v>
      </c>
      <c r="G217" s="0" t="n">
        <v>18825</v>
      </c>
    </row>
    <row r="218" customFormat="false" ht="34" hidden="false" customHeight="false" outlineLevel="0" collapsed="false">
      <c r="A218" s="0" t="s">
        <v>736</v>
      </c>
      <c r="B218" s="1" t="s">
        <v>737</v>
      </c>
      <c r="C218" s="2" t="str">
        <f aca="false">HYPERLINK(D218)</f>
        <v>https://www.legacy.com/us/obituaries/name/everett-browning-obituary?id=38720700</v>
      </c>
      <c r="D218" s="0" t="s">
        <v>738</v>
      </c>
      <c r="E218" s="1" t="s">
        <v>739</v>
      </c>
      <c r="F218" s="0" t="s">
        <v>740</v>
      </c>
      <c r="G218" s="0" t="n">
        <v>19187632</v>
      </c>
    </row>
    <row r="219" customFormat="false" ht="34" hidden="false" customHeight="false" outlineLevel="0" collapsed="false">
      <c r="A219" s="0" t="s">
        <v>741</v>
      </c>
      <c r="B219" s="1" t="s">
        <v>742</v>
      </c>
      <c r="C219" s="2" t="str">
        <f aca="false">HYPERLINK(D219)</f>
        <v>https://news.yahoo.com/natural-gas-costs-rising-again-233600677.html</v>
      </c>
      <c r="D219" s="0" t="s">
        <v>743</v>
      </c>
      <c r="E219" s="1" t="s">
        <v>744</v>
      </c>
      <c r="F219" s="0" t="s">
        <v>147</v>
      </c>
      <c r="G219" s="0" t="n">
        <v>63418035</v>
      </c>
    </row>
    <row r="220" customFormat="false" ht="51" hidden="false" customHeight="false" outlineLevel="0" collapsed="false">
      <c r="A220" s="0" t="s">
        <v>745</v>
      </c>
      <c r="B220" s="1" t="s">
        <v>746</v>
      </c>
      <c r="C220" s="2" t="str">
        <f aca="false">HYPERLINK(D220)</f>
        <v>https://themercury.com/features/kansas-profile-dixie-pachta-rose-creek-suds/article_78bec553-fb3c-55ac-81e2-add83a9bd0f1.html</v>
      </c>
      <c r="D220" s="0" t="s">
        <v>747</v>
      </c>
      <c r="E220" s="1" t="s">
        <v>748</v>
      </c>
      <c r="F220" s="0" t="s">
        <v>70</v>
      </c>
      <c r="G220" s="0" t="n">
        <v>56822</v>
      </c>
    </row>
    <row r="221" customFormat="false" ht="51" hidden="false" customHeight="false" outlineLevel="0" collapsed="false">
      <c r="A221" s="0" t="s">
        <v>749</v>
      </c>
      <c r="B221" s="1" t="s">
        <v>750</v>
      </c>
      <c r="C221" s="2" t="str">
        <f aca="false">HYPERLINK(D221)</f>
        <v>https://themercury.com/news/squirrel-science-k-state-researchers-to-begin-field-studies-of-southern-flying-squirrel/article_2d594df1-3ad4-5f86-8628-09bf0f95ec34.html</v>
      </c>
      <c r="D221" s="0" t="s">
        <v>751</v>
      </c>
      <c r="E221" s="1" t="s">
        <v>752</v>
      </c>
      <c r="F221" s="0" t="s">
        <v>70</v>
      </c>
      <c r="G221" s="0" t="n">
        <v>56822</v>
      </c>
    </row>
    <row r="222" customFormat="false" ht="51" hidden="false" customHeight="false" outlineLevel="0" collapsed="false">
      <c r="A222" s="0" t="s">
        <v>749</v>
      </c>
      <c r="B222" s="1" t="s">
        <v>753</v>
      </c>
      <c r="C222" s="2" t="str">
        <f aca="false">HYPERLINK(D222)</f>
        <v>https://www.junctioncityunion.com/lifestyles/manhattan-mob-records-masters-voices-of-local-talent/article_06d735f5-15ce-5b6b-bdd9-7ffc78c40cf9.html</v>
      </c>
      <c r="D222" s="0" t="s">
        <v>754</v>
      </c>
      <c r="E222" s="1" t="s">
        <v>755</v>
      </c>
      <c r="F222" s="0" t="s">
        <v>756</v>
      </c>
      <c r="G222" s="0" t="n">
        <v>14246</v>
      </c>
    </row>
    <row r="223" customFormat="false" ht="51" hidden="false" customHeight="false" outlineLevel="0" collapsed="false">
      <c r="A223" s="0" t="s">
        <v>749</v>
      </c>
      <c r="B223" s="1" t="s">
        <v>753</v>
      </c>
      <c r="C223" s="2" t="str">
        <f aca="false">HYPERLINK(D223)</f>
        <v>https://themercury.com/features/manhattan-mob-records-masters-voices-of-local-talent/article_b5e95ad6-2b0f-5a14-ab91-1928468fecb1.html</v>
      </c>
      <c r="D223" s="0" t="s">
        <v>757</v>
      </c>
      <c r="E223" s="1" t="s">
        <v>755</v>
      </c>
      <c r="F223" s="0" t="s">
        <v>70</v>
      </c>
      <c r="G223" s="0" t="n">
        <v>56822</v>
      </c>
    </row>
    <row r="224" customFormat="false" ht="51" hidden="false" customHeight="false" outlineLevel="0" collapsed="false">
      <c r="A224" s="0" t="s">
        <v>749</v>
      </c>
      <c r="B224" s="1" t="s">
        <v>758</v>
      </c>
      <c r="C224" s="2" t="str">
        <f aca="false">HYPERLINK(D224)</f>
        <v>https://themercury.com/townnews/politics/club-news-for-jan-21-2023/article_fc0b3de1-821d-542e-998b-e8fd73f110a4.html</v>
      </c>
      <c r="D224" s="0" t="s">
        <v>759</v>
      </c>
      <c r="E224" s="1" t="s">
        <v>760</v>
      </c>
      <c r="F224" s="0" t="s">
        <v>70</v>
      </c>
      <c r="G224" s="0" t="n">
        <v>56822</v>
      </c>
    </row>
    <row r="225" customFormat="false" ht="51" hidden="false" customHeight="false" outlineLevel="0" collapsed="false">
      <c r="A225" s="0" t="s">
        <v>749</v>
      </c>
      <c r="B225" s="1" t="s">
        <v>761</v>
      </c>
      <c r="C225" s="2" t="str">
        <f aca="false">HYPERLINK(D225)</f>
        <v>https://www.junctioncityunion.com/lifestyles/squirrel-science-k-state-researchers-to-begin-field-studies-of-southern-flying-squirrel-copy/article_7f3aa0dc-7fb8-577b-b6d0-3f3fd133731f.html</v>
      </c>
      <c r="D225" s="0" t="s">
        <v>762</v>
      </c>
      <c r="E225" s="1" t="s">
        <v>752</v>
      </c>
      <c r="F225" s="0" t="s">
        <v>756</v>
      </c>
      <c r="G225" s="0" t="n">
        <v>14246</v>
      </c>
    </row>
    <row r="226" customFormat="false" ht="51" hidden="false" customHeight="false" outlineLevel="0" collapsed="false">
      <c r="A226" s="0" t="s">
        <v>763</v>
      </c>
      <c r="B226" s="1" t="s">
        <v>764</v>
      </c>
      <c r="C226" s="2" t="str">
        <f aca="false">HYPERLINK(D226)</f>
        <v>https://themercury.com/features/eyestone-starting-indoor-seeds/article_143abfd7-2576-58f0-adab-a9d3659b1ca0.html</v>
      </c>
      <c r="D226" s="0" t="s">
        <v>765</v>
      </c>
      <c r="E226" s="1" t="s">
        <v>766</v>
      </c>
      <c r="F226" s="0" t="s">
        <v>70</v>
      </c>
      <c r="G226" s="0" t="n">
        <v>56822</v>
      </c>
    </row>
    <row r="227" customFormat="false" ht="51" hidden="false" customHeight="false" outlineLevel="0" collapsed="false">
      <c r="A227" s="0" t="s">
        <v>767</v>
      </c>
      <c r="B227" s="1" t="s">
        <v>768</v>
      </c>
      <c r="C227" s="2" t="str">
        <f aca="false">HYPERLINK(D227)</f>
        <v>https://themercury.com/news/nbaf-update-officials-complete-commissioning-of-facility/article_588be564-7aba-5f33-84fd-2b14b150196d.html</v>
      </c>
      <c r="D227" s="0" t="s">
        <v>769</v>
      </c>
      <c r="E227" s="1" t="s">
        <v>770</v>
      </c>
      <c r="F227" s="0" t="s">
        <v>70</v>
      </c>
      <c r="G227" s="0" t="n">
        <v>56822</v>
      </c>
    </row>
    <row r="228" customFormat="false" ht="34" hidden="false" customHeight="false" outlineLevel="0" collapsed="false">
      <c r="A228" s="0" t="s">
        <v>771</v>
      </c>
      <c r="B228" s="1" t="s">
        <v>772</v>
      </c>
      <c r="C228" s="2" t="str">
        <f aca="false">HYPERLINK(D228)</f>
        <v>https://www.joplinglobe.com/news/local_news/your-news-announcements-from-kcu-boys-state-and-more/article_7bc79896-9815-11ed-b749-37e98a75b048.html</v>
      </c>
      <c r="D228" s="0" t="s">
        <v>773</v>
      </c>
      <c r="E228" s="1" t="s">
        <v>774</v>
      </c>
      <c r="F228" s="0" t="s">
        <v>775</v>
      </c>
      <c r="G228" s="0" t="n">
        <v>108866</v>
      </c>
    </row>
    <row r="229" customFormat="false" ht="34" hidden="false" customHeight="false" outlineLevel="0" collapsed="false">
      <c r="A229" s="0" t="s">
        <v>776</v>
      </c>
      <c r="B229" s="1" t="s">
        <v>777</v>
      </c>
      <c r="C229" s="2" t="str">
        <f aca="false">HYPERLINK(D229)</f>
        <v>https://hayspost.com/posts/2a7584d5-e9f3-47d8-bdf9-e3e250d8a5a1</v>
      </c>
      <c r="D229" s="0" t="s">
        <v>778</v>
      </c>
      <c r="E229" s="1" t="s">
        <v>779</v>
      </c>
      <c r="F229" s="0" t="s">
        <v>105</v>
      </c>
      <c r="G229" s="0" t="n">
        <v>126119</v>
      </c>
    </row>
    <row r="230" customFormat="false" ht="51" hidden="false" customHeight="false" outlineLevel="0" collapsed="false">
      <c r="A230" s="0" t="s">
        <v>776</v>
      </c>
      <c r="B230" s="1" t="s">
        <v>780</v>
      </c>
      <c r="C230" s="2" t="str">
        <f aca="false">HYPERLINK(D230)</f>
        <v>https://hayspost.com/posts/c1b8e889-9bcb-4b7c-8c79-5ecd43aaeb8e</v>
      </c>
      <c r="D230" s="0" t="s">
        <v>781</v>
      </c>
      <c r="E230" s="1" t="s">
        <v>748</v>
      </c>
      <c r="F230" s="0" t="s">
        <v>105</v>
      </c>
      <c r="G230" s="0" t="n">
        <v>126119</v>
      </c>
    </row>
    <row r="231" customFormat="false" ht="34" hidden="false" customHeight="false" outlineLevel="0" collapsed="false">
      <c r="A231" s="0" t="s">
        <v>782</v>
      </c>
      <c r="B231" s="1" t="s">
        <v>783</v>
      </c>
      <c r="C231" s="2" t="str">
        <f aca="false">HYPERLINK(D231)</f>
        <v>https://www.mdpi.com/2227-9717/11/2/348/htm</v>
      </c>
      <c r="D231" s="0" t="s">
        <v>784</v>
      </c>
      <c r="E231" s="1" t="s">
        <v>785</v>
      </c>
      <c r="F231" s="0" t="s">
        <v>669</v>
      </c>
      <c r="G231" s="0" t="n">
        <v>7802920</v>
      </c>
    </row>
    <row r="232" customFormat="false" ht="34" hidden="false" customHeight="false" outlineLevel="0" collapsed="false">
      <c r="A232" s="0" t="s">
        <v>786</v>
      </c>
      <c r="B232" s="1" t="s">
        <v>787</v>
      </c>
      <c r="C232" s="2" t="str">
        <f aca="false">HYPERLINK(D232)</f>
        <v>https://www.mdpi.com/2072-6694/15/3/655/htm</v>
      </c>
      <c r="D232" s="0" t="s">
        <v>788</v>
      </c>
      <c r="E232" s="1" t="s">
        <v>789</v>
      </c>
      <c r="F232" s="0" t="s">
        <v>669</v>
      </c>
      <c r="G232" s="0" t="n">
        <v>7802920</v>
      </c>
    </row>
    <row r="233" customFormat="false" ht="34" hidden="false" customHeight="false" outlineLevel="0" collapsed="false">
      <c r="A233" s="0" t="s">
        <v>790</v>
      </c>
      <c r="B233" s="1" t="s">
        <v>791</v>
      </c>
      <c r="C233" s="2" t="str">
        <f aca="false">HYPERLINK(D233)</f>
        <v>https://www.cosmeticsdesign.com/Article/2023/01/20/ux-driving-npd-for-neurodivergent-consumers</v>
      </c>
      <c r="D233" s="0" t="s">
        <v>792</v>
      </c>
      <c r="E233" s="1" t="s">
        <v>793</v>
      </c>
      <c r="F233" s="0" t="s">
        <v>794</v>
      </c>
      <c r="G233" s="0" t="n">
        <v>23355</v>
      </c>
    </row>
    <row r="234" customFormat="false" ht="51" hidden="false" customHeight="false" outlineLevel="0" collapsed="false">
      <c r="A234" s="0" t="s">
        <v>795</v>
      </c>
      <c r="B234" s="1" t="s">
        <v>796</v>
      </c>
      <c r="C234" s="2" t="str">
        <f aca="false">HYPERLINK(D234)</f>
        <v>proquest:publicid-2767438837</v>
      </c>
      <c r="D234" s="0" t="s">
        <v>797</v>
      </c>
      <c r="E234" s="1" t="s">
        <v>798</v>
      </c>
      <c r="F234" s="0" t="s">
        <v>298</v>
      </c>
      <c r="G234" s="0" t="n">
        <v>718</v>
      </c>
    </row>
    <row r="235" customFormat="false" ht="34" hidden="false" customHeight="false" outlineLevel="0" collapsed="false">
      <c r="A235" s="0" t="s">
        <v>799</v>
      </c>
      <c r="B235" s="1" t="s">
        <v>800</v>
      </c>
      <c r="C235" s="2" t="str">
        <f aca="false">HYPERLINK(D235)</f>
        <v>https://www2.ljworld.com/news/ku/2023/jan/20/ku-lauds-governors-recommended-budget-which-would-provide-5-wage-increases-and-boost-financial-aid-funding/</v>
      </c>
      <c r="D235" s="0" t="s">
        <v>801</v>
      </c>
      <c r="E235" s="1" t="s">
        <v>802</v>
      </c>
      <c r="F235" s="0" t="s">
        <v>803</v>
      </c>
      <c r="G235" s="0" t="n">
        <v>176977</v>
      </c>
    </row>
    <row r="236" customFormat="false" ht="34" hidden="false" customHeight="false" outlineLevel="0" collapsed="false">
      <c r="A236" s="0" t="s">
        <v>804</v>
      </c>
      <c r="B236" s="1" t="s">
        <v>805</v>
      </c>
      <c r="C236" s="2" t="str">
        <f aca="false">HYPERLINK(D236)</f>
        <v>https://newslivewashington.com/toddler-dies-family-says-girl-fell-down-stairs-il-police/116715/</v>
      </c>
      <c r="D236" s="0" t="s">
        <v>806</v>
      </c>
      <c r="E236" s="1" t="s">
        <v>218</v>
      </c>
      <c r="F236" s="0" t="s">
        <v>219</v>
      </c>
      <c r="G236" s="0" t="n">
        <v>1695</v>
      </c>
    </row>
    <row r="237" customFormat="false" ht="34" hidden="false" customHeight="false" outlineLevel="0" collapsed="false">
      <c r="A237" s="0" t="s">
        <v>807</v>
      </c>
      <c r="B237" s="1" t="s">
        <v>808</v>
      </c>
      <c r="C237" s="2" t="str">
        <f aca="false">HYPERLINK(D237)</f>
        <v>https://politicaltriangle.com/3-year-old-dies-of-blunt-force-trauma-il-cops-say-family-says-she-fell-down-stairs/</v>
      </c>
      <c r="D237" s="0" t="s">
        <v>809</v>
      </c>
      <c r="E237" s="1" t="s">
        <v>160</v>
      </c>
      <c r="F237" s="0" t="s">
        <v>161</v>
      </c>
      <c r="G237" s="0" t="n">
        <v>1569</v>
      </c>
    </row>
    <row r="238" customFormat="false" ht="34" hidden="false" customHeight="false" outlineLevel="0" collapsed="false">
      <c r="A238" s="0" t="s">
        <v>810</v>
      </c>
      <c r="B238" s="1" t="s">
        <v>811</v>
      </c>
      <c r="C238" s="2" t="str">
        <f aca="false">HYPERLINK(D238)</f>
        <v>https://www.elpais.com.co/mundo/se-cumplen-150-anos-del-nacimiento-de-la-escritora-colette-icono-del-feminismo-frances.html</v>
      </c>
      <c r="D238" s="0" t="s">
        <v>812</v>
      </c>
      <c r="E238" s="1" t="s">
        <v>813</v>
      </c>
      <c r="F238" s="0" t="s">
        <v>814</v>
      </c>
      <c r="G238" s="0" t="n">
        <v>1965999</v>
      </c>
    </row>
    <row r="239" customFormat="false" ht="34" hidden="false" customHeight="false" outlineLevel="0" collapsed="false">
      <c r="A239" s="0" t="s">
        <v>815</v>
      </c>
      <c r="B239" s="1" t="s">
        <v>816</v>
      </c>
      <c r="C239" s="2" t="str">
        <f aca="false">HYPERLINK(D239)</f>
        <v>https://www.chronicle.com/article/transitions-texas-christian-u-names-new-president-u-of-nebraska-at-lincoln-president-to-retire</v>
      </c>
      <c r="D239" s="0" t="s">
        <v>817</v>
      </c>
      <c r="E239" s="1" t="s">
        <v>818</v>
      </c>
      <c r="F239" s="0" t="s">
        <v>457</v>
      </c>
      <c r="G239" s="0" t="n">
        <v>629607</v>
      </c>
    </row>
    <row r="240" customFormat="false" ht="34" hidden="false" customHeight="false" outlineLevel="0" collapsed="false">
      <c r="A240" s="0" t="s">
        <v>819</v>
      </c>
      <c r="B240" s="1" t="s">
        <v>820</v>
      </c>
      <c r="C240" s="2" t="str">
        <f aca="false">HYPERLINK(D240)</f>
        <v>https://www.la-razon.com/la-revista/2023/01/20/la-escritora-francesa-colette-cumple-150-anos-con-vigor-de-la-modernidad/</v>
      </c>
      <c r="D240" s="0" t="s">
        <v>821</v>
      </c>
      <c r="E240" s="1" t="s">
        <v>822</v>
      </c>
      <c r="F240" s="0" t="s">
        <v>823</v>
      </c>
      <c r="G240" s="0" t="n">
        <v>364068</v>
      </c>
    </row>
    <row r="241" customFormat="false" ht="34" hidden="false" customHeight="false" outlineLevel="0" collapsed="false">
      <c r="A241" s="0" t="s">
        <v>824</v>
      </c>
      <c r="B241" s="1" t="s">
        <v>825</v>
      </c>
      <c r="C241" s="2" t="str">
        <f aca="false">HYPERLINK(D241)</f>
        <v>https://kansasstate.rivals.com/news/preview-and-picks-texas-tech-at-no-13-k-state</v>
      </c>
      <c r="D241" s="0" t="s">
        <v>826</v>
      </c>
      <c r="E241" s="1" t="s">
        <v>827</v>
      </c>
      <c r="F241" s="0" t="s">
        <v>655</v>
      </c>
      <c r="G241" s="0" t="n">
        <v>81936</v>
      </c>
    </row>
    <row r="242" customFormat="false" ht="34" hidden="false" customHeight="false" outlineLevel="0" collapsed="false">
      <c r="A242" s="0" t="s">
        <v>828</v>
      </c>
      <c r="B242" s="1" t="s">
        <v>829</v>
      </c>
      <c r="C242" s="2" t="str">
        <f aca="false">HYPERLINK(D242)</f>
        <v>https://www.thefencepost.com/news/underwood-joins-american-gelbvieh-association/</v>
      </c>
      <c r="D242" s="0" t="s">
        <v>830</v>
      </c>
      <c r="E242" s="1" t="s">
        <v>831</v>
      </c>
      <c r="F242" s="0" t="s">
        <v>832</v>
      </c>
      <c r="G242" s="0" t="n">
        <v>34285</v>
      </c>
    </row>
    <row r="243" customFormat="false" ht="17" hidden="false" customHeight="false" outlineLevel="0" collapsed="false">
      <c r="A243" s="0" t="s">
        <v>833</v>
      </c>
      <c r="B243" s="1" t="s">
        <v>834</v>
      </c>
      <c r="C243" s="2" t="str">
        <f aca="false">HYPERLINK(D243)</f>
        <v>https://www.kwch.com/video/2023/01/20/newstalk-k-state-college-admissions/</v>
      </c>
      <c r="D243" s="0" t="s">
        <v>835</v>
      </c>
      <c r="E243" s="1" t="s">
        <v>836</v>
      </c>
      <c r="F243" s="0" t="s">
        <v>837</v>
      </c>
      <c r="G243" s="0" t="n">
        <v>598352</v>
      </c>
    </row>
    <row r="244" customFormat="false" ht="51" hidden="false" customHeight="false" outlineLevel="0" collapsed="false">
      <c r="A244" s="0" t="s">
        <v>838</v>
      </c>
      <c r="B244" s="1" t="s">
        <v>839</v>
      </c>
      <c r="C244" s="2" t="str">
        <f aca="false">HYPERLINK(D244)</f>
        <v>https://www.junctioncityunion.com/news/moran-says-agricultural-research-becomes-more-important-in-times-of-hunger/article_52f1a10a-3e7b-5885-9e86-77f09eb186d5.html</v>
      </c>
      <c r="D244" s="0" t="s">
        <v>840</v>
      </c>
      <c r="E244" s="1" t="s">
        <v>841</v>
      </c>
      <c r="F244" s="0" t="s">
        <v>756</v>
      </c>
      <c r="G244" s="0" t="n">
        <v>14246</v>
      </c>
    </row>
    <row r="245" customFormat="false" ht="51" hidden="false" customHeight="false" outlineLevel="0" collapsed="false">
      <c r="A245" s="0" t="s">
        <v>838</v>
      </c>
      <c r="B245" s="1" t="s">
        <v>839</v>
      </c>
      <c r="C245" s="2" t="str">
        <f aca="false">HYPERLINK(D245)</f>
        <v>https://themercury.com/news/moran-says-agricultural-research-becomes-more-important-in-times-of-hunger/article_174cd848-d4cb-5310-99cc-5874d802d7d0.html</v>
      </c>
      <c r="D245" s="0" t="s">
        <v>842</v>
      </c>
      <c r="E245" s="1" t="s">
        <v>841</v>
      </c>
      <c r="F245" s="0" t="s">
        <v>70</v>
      </c>
      <c r="G245" s="0" t="n">
        <v>56822</v>
      </c>
    </row>
    <row r="246" customFormat="false" ht="51" hidden="false" customHeight="false" outlineLevel="0" collapsed="false">
      <c r="A246" s="0" t="s">
        <v>838</v>
      </c>
      <c r="B246" s="1" t="s">
        <v>843</v>
      </c>
      <c r="C246" s="2" t="str">
        <f aca="false">HYPERLINK(D246)</f>
        <v>https://themercury.com/news/k-states-institutional-equity-title-ix-office-moves-to-kedzie-hall/article_6e7b6e38-0775-5648-b05c-36e6bc64314d.html</v>
      </c>
      <c r="D246" s="0" t="s">
        <v>844</v>
      </c>
      <c r="E246" s="1" t="s">
        <v>845</v>
      </c>
      <c r="F246" s="0" t="s">
        <v>70</v>
      </c>
      <c r="G246" s="0" t="n">
        <v>56822</v>
      </c>
    </row>
    <row r="247" customFormat="false" ht="51" hidden="false" customHeight="false" outlineLevel="0" collapsed="false">
      <c r="A247" s="0" t="s">
        <v>846</v>
      </c>
      <c r="B247" s="1" t="s">
        <v>847</v>
      </c>
      <c r="C247" s="2" t="str">
        <f aca="false">HYPERLINK(D247)</f>
        <v>https://lifestyle.1077lakefm.com/story/48183280/mable-team-accepted-into-national-science-foundation-convergence-accelerator-cohort-hosting-first-disability-accessibility-workshop</v>
      </c>
      <c r="D247" s="0" t="s">
        <v>848</v>
      </c>
      <c r="E247" s="1" t="s">
        <v>849</v>
      </c>
      <c r="F247" s="0" t="s">
        <v>850</v>
      </c>
      <c r="G247" s="0" t="n">
        <v>837</v>
      </c>
    </row>
    <row r="248" customFormat="false" ht="34" hidden="false" customHeight="false" outlineLevel="0" collapsed="false">
      <c r="A248" s="0" t="s">
        <v>851</v>
      </c>
      <c r="B248" s="1" t="s">
        <v>852</v>
      </c>
      <c r="C248" s="2" t="str">
        <f aca="false">HYPERLINK(D248)</f>
        <v>https://lifestyle.953hlf.com/story/48197649/john-keenan-set-to-release-5th-album-mind-of-a-madman-ii</v>
      </c>
      <c r="D248" s="0" t="s">
        <v>853</v>
      </c>
      <c r="E248" s="1" t="s">
        <v>854</v>
      </c>
      <c r="F248" s="0" t="s">
        <v>855</v>
      </c>
      <c r="G248" s="0" t="n">
        <v>1228</v>
      </c>
    </row>
    <row r="249" customFormat="false" ht="34" hidden="false" customHeight="false" outlineLevel="0" collapsed="false">
      <c r="A249" s="0" t="s">
        <v>856</v>
      </c>
      <c r="B249" s="1" t="s">
        <v>857</v>
      </c>
      <c r="C249" s="2" t="str">
        <f aca="false">HYPERLINK(D249)</f>
        <v>https://menafn.com/1105457538/John-Keenan-Set-To-Release-5Th-Album-Mind-Of-A-Madman-II</v>
      </c>
      <c r="D249" s="0" t="s">
        <v>858</v>
      </c>
      <c r="E249" s="1" t="s">
        <v>854</v>
      </c>
      <c r="F249" s="0" t="s">
        <v>859</v>
      </c>
      <c r="G249" s="0" t="n">
        <v>289072</v>
      </c>
    </row>
    <row r="250" customFormat="false" ht="34" hidden="false" customHeight="false" outlineLevel="0" collapsed="false">
      <c r="A250" s="0" t="s">
        <v>860</v>
      </c>
      <c r="B250" s="1" t="s">
        <v>852</v>
      </c>
      <c r="C250" s="2" t="str">
        <f aca="false">HYPERLINK(D250)</f>
        <v>https://lifestyle.3wzfm.com/story/48197649/john-keenan-set-to-release-5th-album-mind-of-a-madman-ii</v>
      </c>
      <c r="D250" s="0" t="s">
        <v>861</v>
      </c>
      <c r="E250" s="1" t="s">
        <v>854</v>
      </c>
      <c r="F250" s="0" t="s">
        <v>862</v>
      </c>
      <c r="G250" s="0" t="n">
        <v>1061</v>
      </c>
    </row>
    <row r="251" customFormat="false" ht="34" hidden="false" customHeight="false" outlineLevel="0" collapsed="false">
      <c r="A251" s="0" t="s">
        <v>863</v>
      </c>
      <c r="B251" s="1" t="s">
        <v>852</v>
      </c>
      <c r="C251" s="2" t="str">
        <f aca="false">HYPERLINK(D251)</f>
        <v>https://lifestyle.southernsportstoday.com/story/48197649/john-keenan-set-to-release-5th-album-mind-of-a-madman-ii</v>
      </c>
      <c r="D251" s="0" t="s">
        <v>864</v>
      </c>
      <c r="E251" s="1" t="s">
        <v>854</v>
      </c>
      <c r="F251" s="0" t="s">
        <v>865</v>
      </c>
      <c r="G251" s="0" t="n">
        <v>840</v>
      </c>
    </row>
    <row r="252" customFormat="false" ht="34" hidden="false" customHeight="false" outlineLevel="0" collapsed="false">
      <c r="A252" s="0" t="s">
        <v>866</v>
      </c>
      <c r="B252" s="1" t="s">
        <v>852</v>
      </c>
      <c r="C252" s="2" t="str">
        <f aca="false">HYPERLINK(D252)</f>
        <v>https://lifestyle.mykmlk.com/story/48197649/john-keenan-set-to-release-5th-album-mind-of-a-madman-ii</v>
      </c>
      <c r="D252" s="0" t="s">
        <v>867</v>
      </c>
      <c r="E252" s="1" t="s">
        <v>854</v>
      </c>
      <c r="F252" s="0" t="s">
        <v>868</v>
      </c>
      <c r="G252" s="0" t="n">
        <v>1504</v>
      </c>
    </row>
    <row r="253" customFormat="false" ht="34" hidden="false" customHeight="false" outlineLevel="0" collapsed="false">
      <c r="A253" s="0" t="s">
        <v>869</v>
      </c>
      <c r="B253" s="1" t="s">
        <v>870</v>
      </c>
      <c r="C253" s="2" t="str">
        <f aca="false">HYPERLINK(D253)</f>
        <v>https://www.diariolasamericas.com/cultura/escritora-colette-un-modelo-mujer-emancipada-n5328789</v>
      </c>
      <c r="D253" s="0" t="s">
        <v>871</v>
      </c>
      <c r="E253" s="1" t="s">
        <v>872</v>
      </c>
      <c r="F253" s="0" t="s">
        <v>873</v>
      </c>
      <c r="G253" s="0" t="n">
        <v>432858</v>
      </c>
    </row>
    <row r="254" customFormat="false" ht="34" hidden="false" customHeight="false" outlineLevel="0" collapsed="false">
      <c r="A254" s="0" t="s">
        <v>874</v>
      </c>
      <c r="B254" s="1" t="s">
        <v>852</v>
      </c>
      <c r="C254" s="2" t="str">
        <f aca="false">HYPERLINK(D254)</f>
        <v>https://kpratchermedia.com/pr-newswire/?rkey=20230120LA91894&amp;filter=24051</v>
      </c>
      <c r="D254" s="0" t="s">
        <v>875</v>
      </c>
      <c r="E254" s="1" t="s">
        <v>854</v>
      </c>
      <c r="F254" s="0" t="s">
        <v>876</v>
      </c>
      <c r="G254" s="0" t="n">
        <v>0</v>
      </c>
    </row>
    <row r="255" customFormat="false" ht="34" hidden="false" customHeight="false" outlineLevel="0" collapsed="false">
      <c r="A255" s="0" t="s">
        <v>877</v>
      </c>
      <c r="B255" s="1" t="s">
        <v>852</v>
      </c>
      <c r="C255" s="2" t="str">
        <f aca="false">HYPERLINK(D255)</f>
        <v>https://www.wlbt.com/prnewswire/2023/01/20/john-keenan-set-release-5th-album-mind-madman-ii/</v>
      </c>
      <c r="D255" s="0" t="s">
        <v>878</v>
      </c>
      <c r="E255" s="1" t="s">
        <v>854</v>
      </c>
      <c r="F255" s="0" t="s">
        <v>879</v>
      </c>
      <c r="G255" s="0" t="n">
        <v>782299</v>
      </c>
    </row>
    <row r="256" customFormat="false" ht="51" hidden="false" customHeight="false" outlineLevel="0" collapsed="false">
      <c r="A256" s="0" t="s">
        <v>880</v>
      </c>
      <c r="B256" s="1" t="s">
        <v>881</v>
      </c>
      <c r="C256" s="2" t="str">
        <f aca="false">HYPERLINK(D256)</f>
        <v>https://toysmatrix.com/womens-role-in-agriculture-growing/</v>
      </c>
      <c r="D256" s="0" t="s">
        <v>882</v>
      </c>
      <c r="E256" s="1" t="s">
        <v>883</v>
      </c>
      <c r="F256" s="0" t="s">
        <v>884</v>
      </c>
      <c r="G256" s="0" t="n">
        <v>7220</v>
      </c>
    </row>
    <row r="257" customFormat="false" ht="34" hidden="false" customHeight="false" outlineLevel="0" collapsed="false">
      <c r="A257" s="0" t="s">
        <v>880</v>
      </c>
      <c r="B257" s="1" t="s">
        <v>852</v>
      </c>
      <c r="C257" s="2" t="str">
        <f aca="false">HYPERLINK(D257)</f>
        <v>https://bambuup.com/news-by-prnewswire?rkey=20230120LA91894&amp;filter=23620</v>
      </c>
      <c r="D257" s="0" t="s">
        <v>885</v>
      </c>
      <c r="E257" s="1" t="s">
        <v>854</v>
      </c>
      <c r="F257" s="0" t="s">
        <v>886</v>
      </c>
      <c r="G257" s="0" t="n">
        <v>4197</v>
      </c>
    </row>
    <row r="258" customFormat="false" ht="34" hidden="false" customHeight="false" outlineLevel="0" collapsed="false">
      <c r="A258" s="0" t="s">
        <v>887</v>
      </c>
      <c r="B258" s="1" t="s">
        <v>852</v>
      </c>
      <c r="C258" s="2" t="str">
        <f aca="false">HYPERLINK(D258)</f>
        <v>https://jornalwebdigital.blogspot.com/p/prnewswirenews.html?rkey=20230120LA91894&amp;filter=22804</v>
      </c>
      <c r="D258" s="0" t="s">
        <v>888</v>
      </c>
      <c r="E258" s="1" t="s">
        <v>854</v>
      </c>
      <c r="F258" s="0" t="s">
        <v>889</v>
      </c>
      <c r="G258" s="0" t="n">
        <v>344</v>
      </c>
    </row>
    <row r="259" customFormat="false" ht="34" hidden="false" customHeight="false" outlineLevel="0" collapsed="false">
      <c r="A259" s="0" t="s">
        <v>890</v>
      </c>
      <c r="B259" s="1" t="s">
        <v>852</v>
      </c>
      <c r="C259" s="2" t="str">
        <f aca="false">HYPERLINK(D259)</f>
        <v>https://www.wagmtv.com/prnewswire/2023/01/20/john-keenan-set-release-5th-album-mind-madman-ii/</v>
      </c>
      <c r="D259" s="0" t="s">
        <v>891</v>
      </c>
      <c r="E259" s="1" t="s">
        <v>854</v>
      </c>
      <c r="F259" s="0" t="s">
        <v>892</v>
      </c>
      <c r="G259" s="0" t="n">
        <v>50276</v>
      </c>
    </row>
    <row r="260" customFormat="false" ht="34" hidden="false" customHeight="false" outlineLevel="0" collapsed="false">
      <c r="A260" s="0" t="s">
        <v>893</v>
      </c>
      <c r="B260" s="1" t="s">
        <v>852</v>
      </c>
      <c r="C260" s="2" t="str">
        <f aca="false">HYPERLINK(D260)</f>
        <v>https://www.kptv.com/prnewswire/2023/01/20/john-keenan-set-release-5th-album-mind-madman-ii/</v>
      </c>
      <c r="D260" s="0" t="s">
        <v>894</v>
      </c>
      <c r="E260" s="1" t="s">
        <v>854</v>
      </c>
      <c r="F260" s="0" t="s">
        <v>895</v>
      </c>
      <c r="G260" s="0" t="n">
        <v>1156879</v>
      </c>
    </row>
    <row r="261" customFormat="false" ht="34" hidden="false" customHeight="false" outlineLevel="0" collapsed="false">
      <c r="A261" s="0" t="s">
        <v>896</v>
      </c>
      <c r="B261" s="1" t="s">
        <v>852</v>
      </c>
      <c r="C261" s="2" t="str">
        <f aca="false">HYPERLINK(D261)</f>
        <v>https://www.coastaltodaymagazine.com/newswire/?rkey=20230120LA91894&amp;filter=24278</v>
      </c>
      <c r="D261" s="0" t="s">
        <v>897</v>
      </c>
      <c r="E261" s="1" t="s">
        <v>854</v>
      </c>
      <c r="F261" s="0" t="s">
        <v>898</v>
      </c>
      <c r="G261" s="0" t="n">
        <v>3117</v>
      </c>
    </row>
    <row r="262" customFormat="false" ht="34" hidden="false" customHeight="false" outlineLevel="0" collapsed="false">
      <c r="A262" s="0" t="s">
        <v>896</v>
      </c>
      <c r="B262" s="1" t="s">
        <v>852</v>
      </c>
      <c r="C262" s="2" t="str">
        <f aca="false">HYPERLINK(D262)</f>
        <v>https://manhattanweek.com/?page_id=1478&amp;rkey=20230120LA91894&amp;filter=4113</v>
      </c>
      <c r="D262" s="0" t="s">
        <v>899</v>
      </c>
      <c r="E262" s="1" t="s">
        <v>854</v>
      </c>
      <c r="F262" s="0" t="s">
        <v>900</v>
      </c>
      <c r="G262" s="0" t="n">
        <v>0</v>
      </c>
    </row>
    <row r="263" customFormat="false" ht="34" hidden="false" customHeight="false" outlineLevel="0" collapsed="false">
      <c r="A263" s="0" t="s">
        <v>896</v>
      </c>
      <c r="B263" s="1" t="s">
        <v>852</v>
      </c>
      <c r="C263" s="2" t="str">
        <f aca="false">HYPERLINK(D263)</f>
        <v>https://www.wbng.com/prnewswire/2023/01/20/john-keenan-set-release-5th-album-mind-madman-ii/</v>
      </c>
      <c r="D263" s="0" t="s">
        <v>901</v>
      </c>
      <c r="E263" s="1" t="s">
        <v>854</v>
      </c>
      <c r="F263" s="0" t="s">
        <v>902</v>
      </c>
      <c r="G263" s="0" t="n">
        <v>362497</v>
      </c>
    </row>
    <row r="264" customFormat="false" ht="34" hidden="false" customHeight="false" outlineLevel="0" collapsed="false">
      <c r="A264" s="0" t="s">
        <v>903</v>
      </c>
      <c r="B264" s="1" t="s">
        <v>852</v>
      </c>
      <c r="C264" s="2" t="str">
        <f aca="false">HYPERLINK(D264)</f>
        <v>http://www.lang1234.info/prnewswire.html?rkey=20230120LA91894&amp;filter=10756</v>
      </c>
      <c r="D264" s="0" t="s">
        <v>904</v>
      </c>
      <c r="E264" s="1" t="s">
        <v>854</v>
      </c>
      <c r="F264" s="0" t="s">
        <v>905</v>
      </c>
      <c r="G264" s="0" t="n">
        <v>780</v>
      </c>
    </row>
    <row r="265" customFormat="false" ht="34" hidden="false" customHeight="false" outlineLevel="0" collapsed="false">
      <c r="A265" s="0" t="s">
        <v>906</v>
      </c>
      <c r="B265" s="1" t="s">
        <v>852</v>
      </c>
      <c r="C265" s="2" t="str">
        <f aca="false">HYPERLINK(D265)</f>
        <v>https://whatson.guide/onwire/?rkey=20230120LA91894&amp;filter=23903</v>
      </c>
      <c r="D265" s="0" t="s">
        <v>907</v>
      </c>
      <c r="E265" s="1" t="s">
        <v>854</v>
      </c>
      <c r="F265" s="0" t="s">
        <v>908</v>
      </c>
      <c r="G265" s="0" t="n">
        <v>9768</v>
      </c>
    </row>
    <row r="266" customFormat="false" ht="34" hidden="false" customHeight="false" outlineLevel="0" collapsed="false">
      <c r="A266" s="0" t="s">
        <v>906</v>
      </c>
      <c r="B266" s="1" t="s">
        <v>852</v>
      </c>
      <c r="C266" s="2" t="str">
        <f aca="false">HYPERLINK(D266)</f>
        <v>https://www.walb.com/prnewswire/2023/01/20/john-keenan-set-release-5th-album-mind-madman-ii/</v>
      </c>
      <c r="D266" s="0" t="s">
        <v>909</v>
      </c>
      <c r="E266" s="1" t="s">
        <v>854</v>
      </c>
      <c r="F266" s="0" t="s">
        <v>910</v>
      </c>
      <c r="G266" s="0" t="n">
        <v>391385</v>
      </c>
    </row>
    <row r="267" customFormat="false" ht="34" hidden="false" customHeight="false" outlineLevel="0" collapsed="false">
      <c r="A267" s="0" t="s">
        <v>911</v>
      </c>
      <c r="B267" s="1" t="s">
        <v>852</v>
      </c>
      <c r="C267" s="2" t="str">
        <f aca="false">HYPERLINK(D267)</f>
        <v>https://www.wcjb.com/prnewswire/2023/01/20/john-keenan-set-release-5th-album-mind-madman-ii/</v>
      </c>
      <c r="D267" s="0" t="s">
        <v>912</v>
      </c>
      <c r="E267" s="1" t="s">
        <v>854</v>
      </c>
      <c r="F267" s="0" t="s">
        <v>913</v>
      </c>
      <c r="G267" s="0" t="n">
        <v>416094</v>
      </c>
    </row>
    <row r="268" customFormat="false" ht="34" hidden="false" customHeight="false" outlineLevel="0" collapsed="false">
      <c r="A268" s="0" t="s">
        <v>911</v>
      </c>
      <c r="B268" s="1" t="s">
        <v>852</v>
      </c>
      <c r="C268" s="2" t="str">
        <f aca="false">HYPERLINK(D268)</f>
        <v>https://www.ksla.com/prnewswire/2023/01/20/john-keenan-set-release-5th-album-mind-madman-ii/</v>
      </c>
      <c r="D268" s="0" t="s">
        <v>914</v>
      </c>
      <c r="E268" s="1" t="s">
        <v>854</v>
      </c>
      <c r="F268" s="0" t="s">
        <v>915</v>
      </c>
      <c r="G268" s="0" t="n">
        <v>407372</v>
      </c>
    </row>
    <row r="269" customFormat="false" ht="34" hidden="false" customHeight="false" outlineLevel="0" collapsed="false">
      <c r="A269" s="0" t="s">
        <v>916</v>
      </c>
      <c r="B269" s="1" t="s">
        <v>852</v>
      </c>
      <c r="C269" s="2" t="str">
        <f aca="false">HYPERLINK(D269)</f>
        <v>https://www.actionnews5.com/prnewswire/2023/01/20/john-keenan-set-release-5th-album-mind-madman-ii/</v>
      </c>
      <c r="D269" s="0" t="s">
        <v>917</v>
      </c>
      <c r="E269" s="1" t="s">
        <v>854</v>
      </c>
      <c r="F269" s="0" t="s">
        <v>918</v>
      </c>
      <c r="G269" s="0" t="n">
        <v>496059</v>
      </c>
    </row>
    <row r="270" customFormat="false" ht="34" hidden="false" customHeight="false" outlineLevel="0" collapsed="false">
      <c r="A270" s="0" t="s">
        <v>919</v>
      </c>
      <c r="B270" s="1" t="s">
        <v>852</v>
      </c>
      <c r="C270" s="2" t="str">
        <f aca="false">HYPERLINK(D270)</f>
        <v>https://julieshomeparties.blogspot.com/p/pr-newswire.html?rkey=20230120LA91894&amp;filter=9470</v>
      </c>
      <c r="D270" s="0" t="s">
        <v>920</v>
      </c>
      <c r="E270" s="1" t="s">
        <v>854</v>
      </c>
      <c r="F270" s="0" t="s">
        <v>921</v>
      </c>
      <c r="G270" s="0" t="n">
        <v>0</v>
      </c>
    </row>
    <row r="271" customFormat="false" ht="34" hidden="false" customHeight="false" outlineLevel="0" collapsed="false">
      <c r="A271" s="0" t="s">
        <v>922</v>
      </c>
      <c r="B271" s="1" t="s">
        <v>852</v>
      </c>
      <c r="C271" s="2" t="str">
        <f aca="false">HYPERLINK(D271)</f>
        <v>https://www.onenewspage.com/prnewswire.php?rkey=20230120LA91894&amp;filter=3968</v>
      </c>
      <c r="D271" s="0" t="s">
        <v>923</v>
      </c>
      <c r="E271" s="1" t="s">
        <v>854</v>
      </c>
      <c r="F271" s="0" t="s">
        <v>924</v>
      </c>
      <c r="G271" s="0" t="n">
        <v>84178</v>
      </c>
    </row>
    <row r="272" customFormat="false" ht="34" hidden="false" customHeight="false" outlineLevel="0" collapsed="false">
      <c r="A272" s="0" t="s">
        <v>925</v>
      </c>
      <c r="B272" s="1" t="s">
        <v>852</v>
      </c>
      <c r="C272" s="2" t="str">
        <f aca="false">HYPERLINK(D272)</f>
        <v>https://www.nbc15.com/prnewswire/2023/01/20/john-keenan-set-release-5th-album-mind-madman-ii/</v>
      </c>
      <c r="D272" s="0" t="s">
        <v>926</v>
      </c>
      <c r="E272" s="1" t="s">
        <v>854</v>
      </c>
      <c r="F272" s="0" t="s">
        <v>927</v>
      </c>
      <c r="G272" s="0" t="n">
        <v>1320222</v>
      </c>
    </row>
    <row r="273" customFormat="false" ht="34" hidden="false" customHeight="false" outlineLevel="0" collapsed="false">
      <c r="A273" s="0" t="s">
        <v>928</v>
      </c>
      <c r="B273" s="1" t="s">
        <v>852</v>
      </c>
      <c r="C273" s="2" t="str">
        <f aca="false">HYPERLINK(D273)</f>
        <v>https://newsblaze.com/pr-newswire-2/?rkey=20230120LA91894&amp;filter=12749&amp;John%20Keenan%20Set%20To%20Release%205th%20Album%2C%20%22Mind%20of%20a%20Madman%20II%22</v>
      </c>
      <c r="D273" s="0" t="s">
        <v>929</v>
      </c>
      <c r="E273" s="1" t="s">
        <v>854</v>
      </c>
      <c r="F273" s="0" t="s">
        <v>930</v>
      </c>
      <c r="G273" s="0" t="n">
        <v>6950</v>
      </c>
    </row>
    <row r="274" customFormat="false" ht="34" hidden="false" customHeight="false" outlineLevel="0" collapsed="false">
      <c r="A274" s="0" t="s">
        <v>931</v>
      </c>
      <c r="B274" s="1" t="s">
        <v>852</v>
      </c>
      <c r="C274" s="2" t="str">
        <f aca="false">HYPERLINK(D274)</f>
        <v>https://www.canadianinsider.com/john-keenan-set-to-release-5th-album-mind-of-a-madman-ii-</v>
      </c>
      <c r="D274" s="0" t="s">
        <v>932</v>
      </c>
      <c r="E274" s="1" t="s">
        <v>854</v>
      </c>
      <c r="F274" s="0" t="s">
        <v>933</v>
      </c>
      <c r="G274" s="0" t="n">
        <v>14518</v>
      </c>
    </row>
    <row r="275" customFormat="false" ht="34" hidden="false" customHeight="false" outlineLevel="0" collapsed="false">
      <c r="A275" s="0" t="s">
        <v>934</v>
      </c>
      <c r="B275" s="1" t="s">
        <v>935</v>
      </c>
      <c r="C275" s="2" t="str">
        <f aca="false">HYPERLINK(D275)</f>
        <v>https://samacharlive.com/john-keenan-set-to-release-5th-album-mind-of-a-madman-ii/</v>
      </c>
      <c r="D275" s="0" t="s">
        <v>936</v>
      </c>
      <c r="E275" s="1" t="s">
        <v>854</v>
      </c>
      <c r="F275" s="0" t="s">
        <v>937</v>
      </c>
      <c r="G275" s="0" t="n">
        <v>5279</v>
      </c>
    </row>
    <row r="276" customFormat="false" ht="34" hidden="false" customHeight="false" outlineLevel="0" collapsed="false">
      <c r="A276" s="0" t="s">
        <v>934</v>
      </c>
      <c r="B276" s="1" t="s">
        <v>852</v>
      </c>
      <c r="C276" s="2" t="str">
        <f aca="false">HYPERLINK(D276)</f>
        <v>https://www.streetinsider.com/PRNewswire/John+Keenan+Set+To+Release+5th+Album%2C+%26quot%3BMind+of+a+Madman+II%26quot%3B/21094156.html</v>
      </c>
      <c r="D276" s="0" t="s">
        <v>938</v>
      </c>
      <c r="E276" s="1" t="s">
        <v>854</v>
      </c>
      <c r="F276" s="0" t="s">
        <v>464</v>
      </c>
      <c r="G276" s="0" t="n">
        <v>210836</v>
      </c>
    </row>
    <row r="277" customFormat="false" ht="34" hidden="false" customHeight="false" outlineLevel="0" collapsed="false">
      <c r="A277" s="0" t="s">
        <v>934</v>
      </c>
      <c r="B277" s="1" t="s">
        <v>852</v>
      </c>
      <c r="C277" s="2" t="str">
        <f aca="false">HYPERLINK(D277)</f>
        <v>https://www.kwch.com/prnewswire/2023/01/20/john-keenan-set-release-5th-album-mind-madman-ii/</v>
      </c>
      <c r="D277" s="0" t="s">
        <v>939</v>
      </c>
      <c r="E277" s="1" t="s">
        <v>854</v>
      </c>
      <c r="F277" s="0" t="s">
        <v>837</v>
      </c>
      <c r="G277" s="0" t="n">
        <v>598352</v>
      </c>
    </row>
    <row r="278" customFormat="false" ht="34" hidden="false" customHeight="false" outlineLevel="0" collapsed="false">
      <c r="A278" s="0" t="s">
        <v>934</v>
      </c>
      <c r="B278" s="1" t="s">
        <v>852</v>
      </c>
      <c r="C278" s="2" t="str">
        <f aca="false">HYPERLINK(D278)</f>
        <v>http://www.tickertech.com/cgi/?a=news&amp;ticker=a&amp;w=&amp;story=202301202301201102PR_NEWS_USPR_____LA91894</v>
      </c>
      <c r="D278" s="0" t="s">
        <v>940</v>
      </c>
      <c r="E278" s="1" t="s">
        <v>854</v>
      </c>
      <c r="F278" s="0" t="s">
        <v>941</v>
      </c>
      <c r="G278" s="0" t="n">
        <v>4262</v>
      </c>
    </row>
    <row r="279" customFormat="false" ht="34" hidden="false" customHeight="false" outlineLevel="0" collapsed="false">
      <c r="A279" s="0" t="s">
        <v>934</v>
      </c>
      <c r="B279" s="1" t="s">
        <v>852</v>
      </c>
      <c r="C279" s="2" t="str">
        <f aca="false">HYPERLINK(D279)</f>
        <v>https://lifestyle.680thefan.com/story/48197649/john-keenan-set-to-release-5th-album-mind-of-a-madman-ii</v>
      </c>
      <c r="D279" s="0" t="s">
        <v>942</v>
      </c>
      <c r="E279" s="1" t="s">
        <v>854</v>
      </c>
      <c r="F279" s="0" t="s">
        <v>943</v>
      </c>
      <c r="G279" s="0" t="n">
        <v>16735</v>
      </c>
    </row>
    <row r="280" customFormat="false" ht="34" hidden="false" customHeight="false" outlineLevel="0" collapsed="false">
      <c r="A280" s="0" t="s">
        <v>944</v>
      </c>
      <c r="B280" s="1" t="s">
        <v>852</v>
      </c>
      <c r="C280" s="2" t="str">
        <f aca="false">HYPERLINK(D280)</f>
        <v>https://www.wfsb.com/prnewswire/2023/01/20/john-keenan-set-release-5th-album-mind-madman-ii/</v>
      </c>
      <c r="D280" s="0" t="s">
        <v>945</v>
      </c>
      <c r="E280" s="1" t="s">
        <v>854</v>
      </c>
      <c r="F280" s="0" t="s">
        <v>946</v>
      </c>
      <c r="G280" s="0" t="n">
        <v>1134814</v>
      </c>
    </row>
    <row r="281" customFormat="false" ht="34" hidden="false" customHeight="false" outlineLevel="0" collapsed="false">
      <c r="A281" s="0" t="s">
        <v>944</v>
      </c>
      <c r="B281" s="1" t="s">
        <v>852</v>
      </c>
      <c r="C281" s="2" t="str">
        <f aca="false">HYPERLINK(D281)</f>
        <v>https://www.fox5vegas.com/prnewswire/2023/01/20/john-keenan-set-release-5th-album-mind-madman-ii/</v>
      </c>
      <c r="D281" s="0" t="s">
        <v>947</v>
      </c>
      <c r="E281" s="1" t="s">
        <v>854</v>
      </c>
      <c r="F281" s="0" t="s">
        <v>948</v>
      </c>
      <c r="G281" s="0" t="n">
        <v>1051970</v>
      </c>
    </row>
    <row r="282" customFormat="false" ht="34" hidden="false" customHeight="false" outlineLevel="0" collapsed="false">
      <c r="A282" s="0" t="s">
        <v>949</v>
      </c>
      <c r="B282" s="1" t="s">
        <v>852</v>
      </c>
      <c r="C282" s="2" t="str">
        <f aca="false">HYPERLINK(D282)</f>
        <v>https://www.willardpost.com/latest-news-from-pr-newswire/?rkey=20230120LA91894&amp;filter=13174</v>
      </c>
      <c r="D282" s="0" t="s">
        <v>950</v>
      </c>
      <c r="E282" s="1" t="s">
        <v>854</v>
      </c>
      <c r="F282" s="0" t="s">
        <v>951</v>
      </c>
      <c r="G282" s="0" t="n">
        <v>274</v>
      </c>
    </row>
    <row r="283" customFormat="false" ht="34" hidden="false" customHeight="false" outlineLevel="0" collapsed="false">
      <c r="A283" s="0" t="s">
        <v>949</v>
      </c>
      <c r="B283" s="1" t="s">
        <v>852</v>
      </c>
      <c r="C283" s="2" t="str">
        <f aca="false">HYPERLINK(D283)</f>
        <v>https://inspiredfoodery.com/prnewswirenewsfeed/?rkey=20230120LA91894&amp;filter=24654</v>
      </c>
      <c r="D283" s="0" t="s">
        <v>952</v>
      </c>
      <c r="E283" s="1" t="s">
        <v>854</v>
      </c>
      <c r="F283" s="0" t="s">
        <v>953</v>
      </c>
      <c r="G283" s="0" t="n">
        <v>0</v>
      </c>
    </row>
    <row r="284" customFormat="false" ht="34" hidden="false" customHeight="false" outlineLevel="0" collapsed="false">
      <c r="A284" s="0" t="s">
        <v>954</v>
      </c>
      <c r="B284" s="1" t="s">
        <v>852</v>
      </c>
      <c r="C284" s="2" t="str">
        <f aca="false">HYPERLINK(D284)</f>
        <v>https://businessclassnews.com/articles/articles-latest-news/?rkey=20230120LA91894&amp;filter=11925&amp;John%20Keenan%20Set%20To%20Release%205th%20Album%2C%20%22Mind%20of%20a%20Madman%20II%22</v>
      </c>
      <c r="D284" s="0" t="s">
        <v>955</v>
      </c>
      <c r="E284" s="1" t="s">
        <v>854</v>
      </c>
      <c r="F284" s="0" t="s">
        <v>956</v>
      </c>
      <c r="G284" s="0" t="n">
        <v>0</v>
      </c>
    </row>
    <row r="285" customFormat="false" ht="34" hidden="false" customHeight="false" outlineLevel="0" collapsed="false">
      <c r="A285" s="0" t="s">
        <v>954</v>
      </c>
      <c r="B285" s="1" t="s">
        <v>852</v>
      </c>
      <c r="C285" s="2" t="str">
        <f aca="false">HYPERLINK(D285)</f>
        <v>https://www.newschannel10.com/prnewswire/2023/01/20/john-keenan-set-release-5th-album-mind-madman-ii/</v>
      </c>
      <c r="D285" s="0" t="s">
        <v>957</v>
      </c>
      <c r="E285" s="1" t="s">
        <v>854</v>
      </c>
      <c r="F285" s="0" t="s">
        <v>958</v>
      </c>
      <c r="G285" s="0" t="n">
        <v>183323</v>
      </c>
    </row>
    <row r="286" customFormat="false" ht="34" hidden="false" customHeight="false" outlineLevel="0" collapsed="false">
      <c r="A286" s="0" t="s">
        <v>959</v>
      </c>
      <c r="B286" s="1" t="s">
        <v>852</v>
      </c>
      <c r="C286" s="2" t="str">
        <f aca="false">HYPERLINK(D286)</f>
        <v>https://www.wibw.com/prnewswire/2023/01/20/john-keenan-set-release-5th-album-mind-madman-ii/</v>
      </c>
      <c r="D286" s="0" t="s">
        <v>960</v>
      </c>
      <c r="E286" s="1" t="s">
        <v>854</v>
      </c>
      <c r="F286" s="0" t="s">
        <v>25</v>
      </c>
      <c r="G286" s="0" t="n">
        <v>543066</v>
      </c>
    </row>
    <row r="287" customFormat="false" ht="34" hidden="false" customHeight="false" outlineLevel="0" collapsed="false">
      <c r="A287" s="0" t="s">
        <v>959</v>
      </c>
      <c r="B287" s="1" t="s">
        <v>852</v>
      </c>
      <c r="C287" s="2" t="str">
        <f aca="false">HYPERLINK(D287)</f>
        <v>https://www.insidertracking.com/john-keenan-set-to-release-5th-album-mind-of-a-madman-ii-</v>
      </c>
      <c r="D287" s="0" t="s">
        <v>961</v>
      </c>
      <c r="E287" s="1" t="s">
        <v>854</v>
      </c>
      <c r="F287" s="0" t="s">
        <v>962</v>
      </c>
      <c r="G287" s="0" t="n">
        <v>9168</v>
      </c>
    </row>
    <row r="288" customFormat="false" ht="34" hidden="false" customHeight="false" outlineLevel="0" collapsed="false">
      <c r="A288" s="0" t="s">
        <v>963</v>
      </c>
      <c r="B288" s="1" t="s">
        <v>852</v>
      </c>
      <c r="C288" s="2" t="str">
        <f aca="false">HYPERLINK(D288)</f>
        <v>https://www.latinbusinesstoday.com/pr-newswire/?rkey=20230120LA91894&amp;filter=11813</v>
      </c>
      <c r="D288" s="0" t="s">
        <v>964</v>
      </c>
      <c r="E288" s="1" t="s">
        <v>854</v>
      </c>
      <c r="F288" s="0" t="s">
        <v>965</v>
      </c>
      <c r="G288" s="0" t="n">
        <v>2123</v>
      </c>
    </row>
    <row r="289" customFormat="false" ht="34" hidden="false" customHeight="false" outlineLevel="0" collapsed="false">
      <c r="A289" s="0" t="s">
        <v>966</v>
      </c>
      <c r="B289" s="1" t="s">
        <v>852</v>
      </c>
      <c r="C289" s="2" t="str">
        <f aca="false">HYPERLINK(D289)</f>
        <v>https://ca.advfn.com/stock-market/stock-news/90028044/john-keenan-set-to-release-5th-album-mind-of-a-m</v>
      </c>
      <c r="D289" s="0" t="s">
        <v>967</v>
      </c>
      <c r="E289" s="1" t="s">
        <v>854</v>
      </c>
      <c r="F289" s="0" t="s">
        <v>968</v>
      </c>
      <c r="G289" s="0" t="n">
        <v>14330</v>
      </c>
    </row>
    <row r="290" customFormat="false" ht="34" hidden="false" customHeight="false" outlineLevel="0" collapsed="false">
      <c r="A290" s="0" t="s">
        <v>969</v>
      </c>
      <c r="B290" s="1" t="s">
        <v>852</v>
      </c>
      <c r="C290" s="2" t="str">
        <f aca="false">HYPERLINK(D290)</f>
        <v>https://www.wymt.com/prnewswire/2023/01/20/john-keenan-set-release-5th-album-mind-madman-ii/</v>
      </c>
      <c r="D290" s="0" t="s">
        <v>970</v>
      </c>
      <c r="E290" s="1" t="s">
        <v>854</v>
      </c>
      <c r="F290" s="0" t="s">
        <v>971</v>
      </c>
      <c r="G290" s="0" t="n">
        <v>268539</v>
      </c>
    </row>
    <row r="291" customFormat="false" ht="34" hidden="false" customHeight="false" outlineLevel="0" collapsed="false">
      <c r="A291" s="0" t="s">
        <v>969</v>
      </c>
      <c r="B291" s="1" t="s">
        <v>852</v>
      </c>
      <c r="C291" s="2" t="str">
        <f aca="false">HYPERLINK(D291)</f>
        <v>https://lifestyle.thepodcastpark.com/story/48197649/john-keenan-set-to-release-5th-album-mind-of-a-madman-ii</v>
      </c>
      <c r="D291" s="0" t="s">
        <v>972</v>
      </c>
      <c r="E291" s="1" t="s">
        <v>854</v>
      </c>
      <c r="F291" s="0" t="s">
        <v>973</v>
      </c>
      <c r="G291" s="0" t="n">
        <v>1127</v>
      </c>
    </row>
    <row r="292" customFormat="false" ht="34" hidden="false" customHeight="false" outlineLevel="0" collapsed="false">
      <c r="A292" s="0" t="s">
        <v>974</v>
      </c>
      <c r="B292" s="1" t="s">
        <v>975</v>
      </c>
      <c r="C292" s="2" t="str">
        <f aca="false">HYPERLINK(D292)</f>
        <v>https://elperiodico.com.gt/cultura/literatura/2023/01/20/francia-se-prepara-para-celebrar-los-150-anos-de-colette-conoces-la-historia-de-la-revolucionaria-artista/</v>
      </c>
      <c r="D292" s="0" t="s">
        <v>976</v>
      </c>
      <c r="E292" s="1" t="s">
        <v>977</v>
      </c>
      <c r="F292" s="0" t="s">
        <v>978</v>
      </c>
      <c r="G292" s="0" t="n">
        <v>275230</v>
      </c>
    </row>
    <row r="293" customFormat="false" ht="34" hidden="false" customHeight="false" outlineLevel="0" collapsed="false">
      <c r="A293" s="0" t="s">
        <v>979</v>
      </c>
      <c r="B293" s="1" t="s">
        <v>852</v>
      </c>
      <c r="C293" s="2" t="str">
        <f aca="false">HYPERLINK(D293)</f>
        <v>https://www.spoke.com/press_releases/63cabb98f0f23e3cc2003ec1</v>
      </c>
      <c r="D293" s="0" t="s">
        <v>980</v>
      </c>
      <c r="E293" s="1" t="s">
        <v>854</v>
      </c>
      <c r="F293" s="0" t="s">
        <v>981</v>
      </c>
      <c r="G293" s="0" t="n">
        <v>39540</v>
      </c>
    </row>
    <row r="294" customFormat="false" ht="34" hidden="false" customHeight="false" outlineLevel="0" collapsed="false">
      <c r="A294" s="0" t="s">
        <v>982</v>
      </c>
      <c r="B294" s="1" t="s">
        <v>852</v>
      </c>
      <c r="C294" s="2" t="str">
        <f aca="false">HYPERLINK(D294)</f>
        <v>https://www.kmvt.com/prnewswire/2023/01/20/john-keenan-set-release-5th-album-mind-madman-ii/</v>
      </c>
      <c r="D294" s="0" t="s">
        <v>983</v>
      </c>
      <c r="E294" s="1" t="s">
        <v>854</v>
      </c>
      <c r="F294" s="0" t="s">
        <v>984</v>
      </c>
      <c r="G294" s="0" t="n">
        <v>97153</v>
      </c>
    </row>
    <row r="295" customFormat="false" ht="34" hidden="false" customHeight="false" outlineLevel="0" collapsed="false">
      <c r="A295" s="0" t="s">
        <v>982</v>
      </c>
      <c r="B295" s="1" t="s">
        <v>852</v>
      </c>
      <c r="C295" s="2" t="str">
        <f aca="false">HYPERLINK(D295)</f>
        <v>https://www.wlns.com/business/press-releases/cision/20230120LA91894/john-keenan-set-to-release-5th-album-mind-of-a-madman-ii/</v>
      </c>
      <c r="D295" s="0" t="s">
        <v>985</v>
      </c>
      <c r="E295" s="1" t="s">
        <v>854</v>
      </c>
      <c r="F295" s="0" t="s">
        <v>986</v>
      </c>
      <c r="G295" s="0" t="n">
        <v>267438</v>
      </c>
    </row>
    <row r="296" customFormat="false" ht="34" hidden="false" customHeight="false" outlineLevel="0" collapsed="false">
      <c r="A296" s="0" t="s">
        <v>982</v>
      </c>
      <c r="B296" s="1" t="s">
        <v>852</v>
      </c>
      <c r="C296" s="2" t="str">
        <f aca="false">HYPERLINK(D296)</f>
        <v>https://myfox8.com/business/press-releases/cision/20230120LA91894/john-keenan-set-to-release-5th-album-mind-of-a-madman-ii/</v>
      </c>
      <c r="D296" s="0" t="s">
        <v>987</v>
      </c>
      <c r="E296" s="1" t="s">
        <v>854</v>
      </c>
      <c r="F296" s="0" t="s">
        <v>988</v>
      </c>
      <c r="G296" s="0" t="n">
        <v>1771922</v>
      </c>
    </row>
    <row r="297" customFormat="false" ht="34" hidden="false" customHeight="false" outlineLevel="0" collapsed="false">
      <c r="A297" s="0" t="s">
        <v>982</v>
      </c>
      <c r="B297" s="1" t="s">
        <v>852</v>
      </c>
      <c r="C297" s="2" t="str">
        <f aca="false">HYPERLINK(D297)</f>
        <v>https://www.informnny.com/business/press-releases/cision/20230120LA91894/john-keenan-set-to-release-5th-album-mind-of-a-madman-ii/</v>
      </c>
      <c r="D297" s="0" t="s">
        <v>989</v>
      </c>
      <c r="E297" s="1" t="s">
        <v>854</v>
      </c>
      <c r="F297" s="0" t="s">
        <v>990</v>
      </c>
      <c r="G297" s="0" t="n">
        <v>38131</v>
      </c>
    </row>
    <row r="298" customFormat="false" ht="34" hidden="false" customHeight="false" outlineLevel="0" collapsed="false">
      <c r="A298" s="0" t="s">
        <v>982</v>
      </c>
      <c r="B298" s="1" t="s">
        <v>852</v>
      </c>
      <c r="C298" s="2" t="str">
        <f aca="false">HYPERLINK(D298)</f>
        <v>https://www.userwalls.news/entertainment/john-keenan-set-release-5th-album-mind-madman-ii-5916890/</v>
      </c>
      <c r="D298" s="0" t="s">
        <v>991</v>
      </c>
      <c r="E298" s="1" t="s">
        <v>854</v>
      </c>
      <c r="F298" s="0" t="s">
        <v>992</v>
      </c>
      <c r="G298" s="0" t="n">
        <v>0</v>
      </c>
    </row>
    <row r="299" customFormat="false" ht="34" hidden="false" customHeight="false" outlineLevel="0" collapsed="false">
      <c r="A299" s="0" t="s">
        <v>982</v>
      </c>
      <c r="B299" s="1" t="s">
        <v>852</v>
      </c>
      <c r="C299" s="2" t="str">
        <f aca="false">HYPERLINK(D299)</f>
        <v>https://www.localsyr.com/business/press-releases/cision/20230120LA91894/john-keenan-set-to-release-5th-album-mind-of-a-madman-ii/</v>
      </c>
      <c r="D299" s="0" t="s">
        <v>993</v>
      </c>
      <c r="E299" s="1" t="s">
        <v>854</v>
      </c>
      <c r="F299" s="0" t="s">
        <v>994</v>
      </c>
      <c r="G299" s="0" t="n">
        <v>502017</v>
      </c>
    </row>
    <row r="300" customFormat="false" ht="34" hidden="false" customHeight="false" outlineLevel="0" collapsed="false">
      <c r="A300" s="0" t="s">
        <v>982</v>
      </c>
      <c r="B300" s="1" t="s">
        <v>852</v>
      </c>
      <c r="C300" s="2" t="str">
        <f aca="false">HYPERLINK(D300)</f>
        <v>https://www.whsv.com/prnewswire/2023/01/20/john-keenan-set-release-5th-album-mind-madman-ii/</v>
      </c>
      <c r="D300" s="0" t="s">
        <v>995</v>
      </c>
      <c r="E300" s="1" t="s">
        <v>854</v>
      </c>
      <c r="F300" s="0" t="s">
        <v>996</v>
      </c>
      <c r="G300" s="0" t="n">
        <v>388393</v>
      </c>
    </row>
    <row r="301" customFormat="false" ht="34" hidden="false" customHeight="false" outlineLevel="0" collapsed="false">
      <c r="A301" s="0" t="s">
        <v>982</v>
      </c>
      <c r="B301" s="1" t="s">
        <v>852</v>
      </c>
      <c r="C301" s="2" t="str">
        <f aca="false">HYPERLINK(D301)</f>
        <v>https://www.kait8.com/prnewswire/2023/01/20/john-keenan-set-release-5th-album-mind-madman-ii/</v>
      </c>
      <c r="D301" s="0" t="s">
        <v>997</v>
      </c>
      <c r="E301" s="1" t="s">
        <v>854</v>
      </c>
      <c r="F301" s="0" t="s">
        <v>998</v>
      </c>
      <c r="G301" s="0" t="n">
        <v>376314</v>
      </c>
    </row>
    <row r="302" customFormat="false" ht="34" hidden="false" customHeight="false" outlineLevel="0" collapsed="false">
      <c r="A302" s="0" t="s">
        <v>982</v>
      </c>
      <c r="B302" s="1" t="s">
        <v>852</v>
      </c>
      <c r="C302" s="2" t="str">
        <f aca="false">HYPERLINK(D302)</f>
        <v>https://kdvr.com/business/press-releases/cision/20230120LA91894/john-keenan-set-to-release-5th-album-mind-of-a-madman-ii/</v>
      </c>
      <c r="D302" s="0" t="s">
        <v>999</v>
      </c>
      <c r="E302" s="1" t="s">
        <v>854</v>
      </c>
      <c r="F302" s="0" t="s">
        <v>1000</v>
      </c>
      <c r="G302" s="0" t="n">
        <v>2235763</v>
      </c>
    </row>
    <row r="303" customFormat="false" ht="34" hidden="false" customHeight="false" outlineLevel="0" collapsed="false">
      <c r="A303" s="0" t="s">
        <v>982</v>
      </c>
      <c r="B303" s="1" t="s">
        <v>852</v>
      </c>
      <c r="C303" s="2" t="str">
        <f aca="false">HYPERLINK(D303)</f>
        <v>https://www.wabi.tv/prnewswire/2023/01/20/john-keenan-set-release-5th-album-mind-madman-ii/</v>
      </c>
      <c r="D303" s="0" t="s">
        <v>1001</v>
      </c>
      <c r="E303" s="1" t="s">
        <v>854</v>
      </c>
      <c r="F303" s="0" t="s">
        <v>1002</v>
      </c>
      <c r="G303" s="0" t="n">
        <v>341780</v>
      </c>
    </row>
    <row r="304" customFormat="false" ht="34" hidden="false" customHeight="false" outlineLevel="0" collapsed="false">
      <c r="A304" s="0" t="s">
        <v>982</v>
      </c>
      <c r="B304" s="1" t="s">
        <v>852</v>
      </c>
      <c r="C304" s="2" t="str">
        <f aca="false">HYPERLINK(D304)</f>
        <v>https://www.kswo.com/prnewswire/2023/01/20/john-keenan-set-release-5th-album-mind-madman-ii/</v>
      </c>
      <c r="D304" s="0" t="s">
        <v>1003</v>
      </c>
      <c r="E304" s="1" t="s">
        <v>854</v>
      </c>
      <c r="F304" s="0" t="s">
        <v>1004</v>
      </c>
      <c r="G304" s="0" t="n">
        <v>119132</v>
      </c>
    </row>
    <row r="305" customFormat="false" ht="34" hidden="false" customHeight="false" outlineLevel="0" collapsed="false">
      <c r="A305" s="0" t="s">
        <v>982</v>
      </c>
      <c r="B305" s="1" t="s">
        <v>852</v>
      </c>
      <c r="C305" s="2" t="str">
        <f aca="false">HYPERLINK(D305)</f>
        <v>https://www.conchovalleyhomepage.com/business/press-releases/cision/20230120LA91894/john-keenan-set-to-release-5th-album-mind-of-a-madman-ii/</v>
      </c>
      <c r="D305" s="0" t="s">
        <v>1005</v>
      </c>
      <c r="E305" s="1" t="s">
        <v>854</v>
      </c>
      <c r="F305" s="0" t="s">
        <v>1006</v>
      </c>
      <c r="G305" s="0" t="n">
        <v>94317</v>
      </c>
    </row>
    <row r="306" customFormat="false" ht="34" hidden="false" customHeight="false" outlineLevel="0" collapsed="false">
      <c r="A306" s="0" t="s">
        <v>982</v>
      </c>
      <c r="B306" s="1" t="s">
        <v>852</v>
      </c>
      <c r="C306" s="2" t="str">
        <f aca="false">HYPERLINK(D306)</f>
        <v>https://www.wifr.com/prnewswire/2023/01/20/john-keenan-set-release-5th-album-mind-madman-ii/</v>
      </c>
      <c r="D306" s="0" t="s">
        <v>1007</v>
      </c>
      <c r="E306" s="1" t="s">
        <v>854</v>
      </c>
      <c r="F306" s="0" t="s">
        <v>1008</v>
      </c>
      <c r="G306" s="0" t="n">
        <v>200338</v>
      </c>
    </row>
    <row r="307" customFormat="false" ht="34" hidden="false" customHeight="false" outlineLevel="0" collapsed="false">
      <c r="A307" s="0" t="s">
        <v>982</v>
      </c>
      <c r="B307" s="1" t="s">
        <v>852</v>
      </c>
      <c r="C307" s="2" t="str">
        <f aca="false">HYPERLINK(D307)</f>
        <v>https://www.upmatters.com/business/press-releases/cision/20230120LA91894/john-keenan-set-to-release-5th-album-mind-of-a-madman-ii/</v>
      </c>
      <c r="D307" s="0" t="s">
        <v>1009</v>
      </c>
      <c r="E307" s="1" t="s">
        <v>854</v>
      </c>
      <c r="F307" s="0" t="s">
        <v>1010</v>
      </c>
      <c r="G307" s="0" t="n">
        <v>32908</v>
      </c>
    </row>
    <row r="308" customFormat="false" ht="34" hidden="false" customHeight="false" outlineLevel="0" collapsed="false">
      <c r="A308" s="0" t="s">
        <v>982</v>
      </c>
      <c r="B308" s="1" t="s">
        <v>852</v>
      </c>
      <c r="C308" s="2" t="str">
        <f aca="false">HYPERLINK(D308)</f>
        <v>https://www.wsaw.com/prnewswire/2023/01/20/john-keenan-set-release-5th-album-mind-madman-ii/</v>
      </c>
      <c r="D308" s="0" t="s">
        <v>1011</v>
      </c>
      <c r="E308" s="1" t="s">
        <v>854</v>
      </c>
      <c r="F308" s="0" t="s">
        <v>1012</v>
      </c>
      <c r="G308" s="0" t="n">
        <v>553322</v>
      </c>
    </row>
    <row r="309" customFormat="false" ht="34" hidden="false" customHeight="false" outlineLevel="0" collapsed="false">
      <c r="A309" s="0" t="s">
        <v>982</v>
      </c>
      <c r="B309" s="1" t="s">
        <v>852</v>
      </c>
      <c r="C309" s="2" t="str">
        <f aca="false">HYPERLINK(D309)</f>
        <v>https://www.kwqc.com/prnewswire/2023/01/20/john-keenan-set-release-5th-album-mind-madman-ii/</v>
      </c>
      <c r="D309" s="0" t="s">
        <v>1013</v>
      </c>
      <c r="E309" s="1" t="s">
        <v>854</v>
      </c>
      <c r="F309" s="0" t="s">
        <v>1014</v>
      </c>
      <c r="G309" s="0" t="n">
        <v>322522</v>
      </c>
    </row>
    <row r="310" customFormat="false" ht="34" hidden="false" customHeight="false" outlineLevel="0" collapsed="false">
      <c r="A310" s="0" t="s">
        <v>982</v>
      </c>
      <c r="B310" s="1" t="s">
        <v>852</v>
      </c>
      <c r="C310" s="2" t="str">
        <f aca="false">HYPERLINK(D310)</f>
        <v>https://www.waff.com/prnewswire/2023/01/20/john-keenan-set-release-5th-album-mind-madman-ii/</v>
      </c>
      <c r="D310" s="0" t="s">
        <v>1015</v>
      </c>
      <c r="E310" s="1" t="s">
        <v>854</v>
      </c>
      <c r="F310" s="0" t="s">
        <v>1016</v>
      </c>
      <c r="G310" s="0" t="n">
        <v>455837</v>
      </c>
    </row>
    <row r="311" customFormat="false" ht="34" hidden="false" customHeight="false" outlineLevel="0" collapsed="false">
      <c r="A311" s="0" t="s">
        <v>982</v>
      </c>
      <c r="B311" s="1" t="s">
        <v>852</v>
      </c>
      <c r="C311" s="2" t="str">
        <f aca="false">HYPERLINK(D311)</f>
        <v>https://www.wjhg.com/prnewswire/2023/01/20/john-keenan-set-release-5th-album-mind-madman-ii/</v>
      </c>
      <c r="D311" s="0" t="s">
        <v>1017</v>
      </c>
      <c r="E311" s="1" t="s">
        <v>854</v>
      </c>
      <c r="F311" s="0" t="s">
        <v>1018</v>
      </c>
      <c r="G311" s="0" t="n">
        <v>283984</v>
      </c>
    </row>
    <row r="312" customFormat="false" ht="34" hidden="false" customHeight="false" outlineLevel="0" collapsed="false">
      <c r="A312" s="0" t="s">
        <v>982</v>
      </c>
      <c r="B312" s="1" t="s">
        <v>852</v>
      </c>
      <c r="C312" s="2" t="str">
        <f aca="false">HYPERLINK(D312)</f>
        <v>https://www.kfyrtv.com/prnewswire/2023/01/20/john-keenan-set-release-5th-album-mind-madman-ii/</v>
      </c>
      <c r="D312" s="0" t="s">
        <v>1019</v>
      </c>
      <c r="E312" s="1" t="s">
        <v>854</v>
      </c>
      <c r="F312" s="0" t="s">
        <v>1020</v>
      </c>
      <c r="G312" s="0" t="n">
        <v>254329</v>
      </c>
    </row>
    <row r="313" customFormat="false" ht="34" hidden="false" customHeight="false" outlineLevel="0" collapsed="false">
      <c r="A313" s="0" t="s">
        <v>982</v>
      </c>
      <c r="B313" s="1" t="s">
        <v>852</v>
      </c>
      <c r="C313" s="2" t="str">
        <f aca="false">HYPERLINK(D313)</f>
        <v>https://www.kktv.com/prnewswire/2023/01/20/john-keenan-set-release-5th-album-mind-madman-ii/</v>
      </c>
      <c r="D313" s="0" t="s">
        <v>1021</v>
      </c>
      <c r="E313" s="1" t="s">
        <v>854</v>
      </c>
      <c r="F313" s="0" t="s">
        <v>1022</v>
      </c>
      <c r="G313" s="0" t="n">
        <v>1199976</v>
      </c>
    </row>
    <row r="314" customFormat="false" ht="34" hidden="false" customHeight="false" outlineLevel="0" collapsed="false">
      <c r="A314" s="0" t="s">
        <v>982</v>
      </c>
      <c r="B314" s="1" t="s">
        <v>852</v>
      </c>
      <c r="C314" s="2" t="str">
        <f aca="false">HYPERLINK(D314)</f>
        <v>https://www.blackhillsfox.com/prnewswire/2023/01/20/john-keenan-set-release-5th-album-mind-madman-ii/</v>
      </c>
      <c r="D314" s="0" t="s">
        <v>1023</v>
      </c>
      <c r="E314" s="1" t="s">
        <v>854</v>
      </c>
      <c r="F314" s="0" t="s">
        <v>1024</v>
      </c>
      <c r="G314" s="0" t="n">
        <v>38099</v>
      </c>
    </row>
    <row r="315" customFormat="false" ht="34" hidden="false" customHeight="false" outlineLevel="0" collapsed="false">
      <c r="A315" s="0" t="s">
        <v>982</v>
      </c>
      <c r="B315" s="1" t="s">
        <v>852</v>
      </c>
      <c r="C315" s="2" t="str">
        <f aca="false">HYPERLINK(D315)</f>
        <v>https://www.hawaiinewsnow.com/prnewswire/2023/01/20/john-keenan-set-release-5th-album-mind-madman-ii/</v>
      </c>
      <c r="D315" s="0" t="s">
        <v>1025</v>
      </c>
      <c r="E315" s="1" t="s">
        <v>854</v>
      </c>
      <c r="F315" s="0" t="s">
        <v>1026</v>
      </c>
      <c r="G315" s="0" t="n">
        <v>1325616</v>
      </c>
    </row>
    <row r="316" customFormat="false" ht="34" hidden="false" customHeight="false" outlineLevel="0" collapsed="false">
      <c r="A316" s="0" t="s">
        <v>982</v>
      </c>
      <c r="B316" s="1" t="s">
        <v>852</v>
      </c>
      <c r="C316" s="2" t="str">
        <f aca="false">HYPERLINK(D316)</f>
        <v>https://www.wmbfnews.com/prnewswire/2023/01/20/john-keenan-set-release-5th-album-mind-madman-ii/</v>
      </c>
      <c r="D316" s="0" t="s">
        <v>1027</v>
      </c>
      <c r="E316" s="1" t="s">
        <v>854</v>
      </c>
      <c r="F316" s="0" t="s">
        <v>1028</v>
      </c>
      <c r="G316" s="0" t="n">
        <v>397976</v>
      </c>
    </row>
    <row r="317" customFormat="false" ht="34" hidden="false" customHeight="false" outlineLevel="0" collapsed="false">
      <c r="A317" s="0" t="s">
        <v>982</v>
      </c>
      <c r="B317" s="1" t="s">
        <v>852</v>
      </c>
      <c r="C317" s="2" t="str">
        <f aca="false">HYPERLINK(D317)</f>
        <v>https://www.wcax.com/prnewswire/2023/01/20/john-keenan-set-release-5th-album-mind-madman-ii/</v>
      </c>
      <c r="D317" s="0" t="s">
        <v>1029</v>
      </c>
      <c r="E317" s="1" t="s">
        <v>854</v>
      </c>
      <c r="F317" s="0" t="s">
        <v>1030</v>
      </c>
      <c r="G317" s="0" t="n">
        <v>541146</v>
      </c>
    </row>
    <row r="318" customFormat="false" ht="34" hidden="false" customHeight="false" outlineLevel="0" collapsed="false">
      <c r="A318" s="0" t="s">
        <v>982</v>
      </c>
      <c r="B318" s="1" t="s">
        <v>852</v>
      </c>
      <c r="C318" s="2" t="str">
        <f aca="false">HYPERLINK(D318)</f>
        <v>https://www.wctv.tv/prnewswire/2023/01/20/john-keenan-set-release-5th-album-mind-madman-ii/</v>
      </c>
      <c r="D318" s="0" t="s">
        <v>1031</v>
      </c>
      <c r="E318" s="1" t="s">
        <v>854</v>
      </c>
      <c r="F318" s="0" t="s">
        <v>1032</v>
      </c>
      <c r="G318" s="0" t="n">
        <v>279007</v>
      </c>
    </row>
    <row r="319" customFormat="false" ht="34" hidden="false" customHeight="false" outlineLevel="0" collapsed="false">
      <c r="A319" s="0" t="s">
        <v>982</v>
      </c>
      <c r="B319" s="1" t="s">
        <v>852</v>
      </c>
      <c r="C319" s="2" t="str">
        <f aca="false">HYPERLINK(D319)</f>
        <v>https://www.wbrc.com/prnewswire/2023/01/20/john-keenan-set-release-5th-album-mind-madman-ii/</v>
      </c>
      <c r="D319" s="0" t="s">
        <v>1033</v>
      </c>
      <c r="E319" s="1" t="s">
        <v>854</v>
      </c>
      <c r="F319" s="0" t="s">
        <v>1034</v>
      </c>
      <c r="G319" s="0" t="n">
        <v>512965</v>
      </c>
    </row>
    <row r="320" customFormat="false" ht="34" hidden="false" customHeight="false" outlineLevel="0" collapsed="false">
      <c r="A320" s="0" t="s">
        <v>982</v>
      </c>
      <c r="B320" s="1" t="s">
        <v>852</v>
      </c>
      <c r="C320" s="2" t="str">
        <f aca="false">HYPERLINK(D320)</f>
        <v>https://www.nbcnebraskascottsbluff.com/prnewswire/2023/01/20/john-keenan-set-release-5th-album-mind-madman-ii/</v>
      </c>
      <c r="D320" s="0" t="s">
        <v>1035</v>
      </c>
      <c r="E320" s="1" t="s">
        <v>854</v>
      </c>
      <c r="F320" s="0" t="s">
        <v>1036</v>
      </c>
      <c r="G320" s="0" t="n">
        <v>13348</v>
      </c>
    </row>
    <row r="321" customFormat="false" ht="34" hidden="false" customHeight="false" outlineLevel="0" collapsed="false">
      <c r="A321" s="0" t="s">
        <v>982</v>
      </c>
      <c r="B321" s="1" t="s">
        <v>852</v>
      </c>
      <c r="C321" s="2" t="str">
        <f aca="false">HYPERLINK(D321)</f>
        <v>https://www.wrdw.com/prnewswire/2023/01/20/john-keenan-set-release-5th-album-mind-madman-ii/</v>
      </c>
      <c r="D321" s="0" t="s">
        <v>1037</v>
      </c>
      <c r="E321" s="1" t="s">
        <v>854</v>
      </c>
      <c r="F321" s="0" t="s">
        <v>1038</v>
      </c>
      <c r="G321" s="0" t="n">
        <v>731147</v>
      </c>
    </row>
    <row r="322" customFormat="false" ht="34" hidden="false" customHeight="false" outlineLevel="0" collapsed="false">
      <c r="A322" s="0" t="s">
        <v>982</v>
      </c>
      <c r="B322" s="1" t="s">
        <v>852</v>
      </c>
      <c r="C322" s="2" t="str">
        <f aca="false">HYPERLINK(D322)</f>
        <v>https://www.knopnews2.com/prnewswire/2023/01/20/john-keenan-set-release-5th-album-mind-madman-ii/</v>
      </c>
      <c r="D322" s="0" t="s">
        <v>1039</v>
      </c>
      <c r="E322" s="1" t="s">
        <v>854</v>
      </c>
      <c r="F322" s="0" t="s">
        <v>1040</v>
      </c>
      <c r="G322" s="0" t="n">
        <v>60669</v>
      </c>
    </row>
    <row r="323" customFormat="false" ht="34" hidden="false" customHeight="false" outlineLevel="0" collapsed="false">
      <c r="A323" s="0" t="s">
        <v>982</v>
      </c>
      <c r="B323" s="1" t="s">
        <v>852</v>
      </c>
      <c r="C323" s="2" t="str">
        <f aca="false">HYPERLINK(D323)</f>
        <v>https://www.uppermichiganssource.com/prnewswire/2023/01/20/john-keenan-set-release-5th-album-mind-madman-ii/</v>
      </c>
      <c r="D323" s="0" t="s">
        <v>1041</v>
      </c>
      <c r="E323" s="1" t="s">
        <v>854</v>
      </c>
      <c r="F323" s="0" t="s">
        <v>1042</v>
      </c>
      <c r="G323" s="0" t="n">
        <v>321861</v>
      </c>
    </row>
    <row r="324" customFormat="false" ht="34" hidden="false" customHeight="false" outlineLevel="0" collapsed="false">
      <c r="A324" s="0" t="s">
        <v>982</v>
      </c>
      <c r="B324" s="1" t="s">
        <v>852</v>
      </c>
      <c r="C324" s="2" t="str">
        <f aca="false">HYPERLINK(D324)</f>
        <v>https://www.kbtx.com/prnewswire/2023/01/20/john-keenan-set-release-5th-album-mind-madman-ii/</v>
      </c>
      <c r="D324" s="0" t="s">
        <v>1043</v>
      </c>
      <c r="E324" s="1" t="s">
        <v>854</v>
      </c>
      <c r="F324" s="0" t="s">
        <v>1044</v>
      </c>
      <c r="G324" s="0" t="n">
        <v>0</v>
      </c>
    </row>
    <row r="325" customFormat="false" ht="34" hidden="false" customHeight="false" outlineLevel="0" collapsed="false">
      <c r="A325" s="0" t="s">
        <v>982</v>
      </c>
      <c r="B325" s="1" t="s">
        <v>852</v>
      </c>
      <c r="C325" s="2" t="str">
        <f aca="false">HYPERLINK(D325)</f>
        <v>https://www.wtvy.com/prnewswire/2023/01/20/john-keenan-set-release-5th-album-mind-madman-ii/</v>
      </c>
      <c r="D325" s="0" t="s">
        <v>1045</v>
      </c>
      <c r="E325" s="1" t="s">
        <v>854</v>
      </c>
      <c r="F325" s="0" t="s">
        <v>1046</v>
      </c>
      <c r="G325" s="0" t="n">
        <v>279722</v>
      </c>
    </row>
    <row r="326" customFormat="false" ht="34" hidden="false" customHeight="false" outlineLevel="0" collapsed="false">
      <c r="A326" s="0" t="s">
        <v>982</v>
      </c>
      <c r="B326" s="1" t="s">
        <v>852</v>
      </c>
      <c r="C326" s="2" t="str">
        <f aca="false">HYPERLINK(D326)</f>
        <v>https://wgntv.com/business/press-releases/cision/20230120LA91894/john-keenan-set-to-release-5th-album-mind-of-a-madman-ii/</v>
      </c>
      <c r="D326" s="0" t="s">
        <v>1047</v>
      </c>
      <c r="E326" s="1" t="s">
        <v>854</v>
      </c>
      <c r="F326" s="0" t="s">
        <v>1048</v>
      </c>
      <c r="G326" s="0" t="n">
        <v>1852969</v>
      </c>
    </row>
    <row r="327" customFormat="false" ht="34" hidden="false" customHeight="false" outlineLevel="0" collapsed="false">
      <c r="A327" s="0" t="s">
        <v>982</v>
      </c>
      <c r="B327" s="1" t="s">
        <v>852</v>
      </c>
      <c r="C327" s="2" t="str">
        <f aca="false">HYPERLINK(D327)</f>
        <v>https://www.siouxlandproud.com/business/press-releases/cision/20230120LA91894/john-keenan-set-to-release-5th-album-mind-of-a-madman-ii/</v>
      </c>
      <c r="D327" s="0" t="s">
        <v>1049</v>
      </c>
      <c r="E327" s="1" t="s">
        <v>854</v>
      </c>
      <c r="F327" s="0" t="s">
        <v>1050</v>
      </c>
      <c r="G327" s="0" t="n">
        <v>74901</v>
      </c>
    </row>
    <row r="328" customFormat="false" ht="34" hidden="false" customHeight="false" outlineLevel="0" collapsed="false">
      <c r="A328" s="0" t="s">
        <v>982</v>
      </c>
      <c r="B328" s="1" t="s">
        <v>852</v>
      </c>
      <c r="C328" s="2" t="str">
        <f aca="false">HYPERLINK(D328)</f>
        <v>https://www.wspa.com/business/press-releases/cision/20230120LA91894/john-keenan-set-to-release-5th-album-mind-of-a-madman-ii/</v>
      </c>
      <c r="D328" s="0" t="s">
        <v>1051</v>
      </c>
      <c r="E328" s="1" t="s">
        <v>854</v>
      </c>
      <c r="F328" s="0" t="s">
        <v>1052</v>
      </c>
      <c r="G328" s="0" t="n">
        <v>365737</v>
      </c>
    </row>
    <row r="329" customFormat="false" ht="34" hidden="false" customHeight="false" outlineLevel="0" collapsed="false">
      <c r="A329" s="0" t="s">
        <v>982</v>
      </c>
      <c r="B329" s="1" t="s">
        <v>852</v>
      </c>
      <c r="C329" s="2" t="str">
        <f aca="false">HYPERLINK(D329)</f>
        <v>https://www.fox21news.com/business/press-releases/cision/20230120LA91894/john-keenan-set-to-release-5th-album-mind-of-a-madman-ii/</v>
      </c>
      <c r="D329" s="0" t="s">
        <v>1053</v>
      </c>
      <c r="E329" s="1" t="s">
        <v>854</v>
      </c>
      <c r="F329" s="0" t="s">
        <v>1054</v>
      </c>
      <c r="G329" s="0" t="n">
        <v>293882</v>
      </c>
    </row>
    <row r="330" customFormat="false" ht="34" hidden="false" customHeight="false" outlineLevel="0" collapsed="false">
      <c r="A330" s="0" t="s">
        <v>982</v>
      </c>
      <c r="B330" s="1" t="s">
        <v>852</v>
      </c>
      <c r="C330" s="2" t="str">
        <f aca="false">HYPERLINK(D330)</f>
        <v>https://www.wric.com/business/press-releases/cision/20230120LA91894/john-keenan-set-to-release-5th-album-mind-of-a-madman-ii/</v>
      </c>
      <c r="D330" s="0" t="s">
        <v>1055</v>
      </c>
      <c r="E330" s="1" t="s">
        <v>854</v>
      </c>
      <c r="F330" s="0" t="s">
        <v>1056</v>
      </c>
      <c r="G330" s="0" t="n">
        <v>1375030</v>
      </c>
    </row>
    <row r="331" customFormat="false" ht="34" hidden="false" customHeight="false" outlineLevel="0" collapsed="false">
      <c r="A331" s="0" t="s">
        <v>982</v>
      </c>
      <c r="B331" s="1" t="s">
        <v>852</v>
      </c>
      <c r="C331" s="2" t="str">
        <f aca="false">HYPERLINK(D331)</f>
        <v>https://www.wboy.com/business/press-releases/cision/20230120LA91894/john-keenan-set-to-release-5th-album-mind-of-a-madman-ii/</v>
      </c>
      <c r="D331" s="0" t="s">
        <v>1057</v>
      </c>
      <c r="E331" s="1" t="s">
        <v>854</v>
      </c>
      <c r="F331" s="0" t="s">
        <v>1058</v>
      </c>
      <c r="G331" s="0" t="n">
        <v>455784</v>
      </c>
    </row>
    <row r="332" customFormat="false" ht="34" hidden="false" customHeight="false" outlineLevel="0" collapsed="false">
      <c r="A332" s="0" t="s">
        <v>982</v>
      </c>
      <c r="B332" s="1" t="s">
        <v>852</v>
      </c>
      <c r="C332" s="2" t="str">
        <f aca="false">HYPERLINK(D332)</f>
        <v>https://www.8newsnow.com/business/press-releases/cision/20230120LA91894/john-keenan-set-to-release-5th-album-mind-of-a-madman-ii/</v>
      </c>
      <c r="D332" s="0" t="s">
        <v>1059</v>
      </c>
      <c r="E332" s="1" t="s">
        <v>854</v>
      </c>
      <c r="F332" s="0" t="s">
        <v>1060</v>
      </c>
      <c r="G332" s="0" t="n">
        <v>1328582</v>
      </c>
    </row>
    <row r="333" customFormat="false" ht="34" hidden="false" customHeight="false" outlineLevel="0" collapsed="false">
      <c r="A333" s="0" t="s">
        <v>982</v>
      </c>
      <c r="B333" s="1" t="s">
        <v>852</v>
      </c>
      <c r="C333" s="2" t="str">
        <f aca="false">HYPERLINK(D333)</f>
        <v>https://fox5sandiego.com/business/press-releases/cision/20230120LA91894/john-keenan-set-to-release-5th-album-mind-of-a-madman-ii/</v>
      </c>
      <c r="D333" s="0" t="s">
        <v>1061</v>
      </c>
      <c r="E333" s="1" t="s">
        <v>854</v>
      </c>
      <c r="F333" s="0" t="s">
        <v>1062</v>
      </c>
      <c r="G333" s="0" t="n">
        <v>860086</v>
      </c>
    </row>
    <row r="334" customFormat="false" ht="34" hidden="false" customHeight="false" outlineLevel="0" collapsed="false">
      <c r="A334" s="0" t="s">
        <v>982</v>
      </c>
      <c r="B334" s="1" t="s">
        <v>852</v>
      </c>
      <c r="C334" s="2" t="str">
        <f aca="false">HYPERLINK(D334)</f>
        <v>https://www.morningstar.com/news/pr-newswire/20230120la91894/john-keenan-set-to-release-5th-album-mind-of-a-madman-ii</v>
      </c>
      <c r="D334" s="0" t="s">
        <v>1063</v>
      </c>
      <c r="E334" s="1" t="s">
        <v>854</v>
      </c>
      <c r="F334" s="0" t="s">
        <v>594</v>
      </c>
      <c r="G334" s="0" t="n">
        <v>20558</v>
      </c>
    </row>
    <row r="335" customFormat="false" ht="34" hidden="false" customHeight="false" outlineLevel="0" collapsed="false">
      <c r="A335" s="0" t="s">
        <v>982</v>
      </c>
      <c r="B335" s="1" t="s">
        <v>852</v>
      </c>
      <c r="C335" s="2" t="str">
        <f aca="false">HYPERLINK(D335)</f>
        <v>https://www.wwlp.com/business/press-releases/cision/20230120LA91894/john-keenan-set-to-release-5th-album-mind-of-a-madman-ii/</v>
      </c>
      <c r="D335" s="0" t="s">
        <v>1064</v>
      </c>
      <c r="E335" s="1" t="s">
        <v>854</v>
      </c>
      <c r="F335" s="0" t="s">
        <v>1065</v>
      </c>
      <c r="G335" s="0" t="n">
        <v>471840</v>
      </c>
    </row>
    <row r="336" customFormat="false" ht="34" hidden="false" customHeight="false" outlineLevel="0" collapsed="false">
      <c r="A336" s="0" t="s">
        <v>982</v>
      </c>
      <c r="B336" s="1" t="s">
        <v>852</v>
      </c>
      <c r="C336" s="2" t="str">
        <f aca="false">HYPERLINK(D336)</f>
        <v>https://www.pahomepage.com/business/press-releases/cision/20230120LA91894/john-keenan-set-to-release-5th-album-mind-of-a-madman-ii/</v>
      </c>
      <c r="D336" s="0" t="s">
        <v>1066</v>
      </c>
      <c r="E336" s="1" t="s">
        <v>854</v>
      </c>
      <c r="F336" s="0" t="s">
        <v>1067</v>
      </c>
      <c r="G336" s="0" t="n">
        <v>408802</v>
      </c>
    </row>
    <row r="337" customFormat="false" ht="34" hidden="false" customHeight="false" outlineLevel="0" collapsed="false">
      <c r="A337" s="0" t="s">
        <v>982</v>
      </c>
      <c r="B337" s="1" t="s">
        <v>852</v>
      </c>
      <c r="C337" s="2" t="str">
        <f aca="false">HYPERLINK(D337)</f>
        <v>https://phl17.com/business/press-releases/cision/20230120LA91894/john-keenan-set-to-release-5th-album-mind-of-a-madman-ii/</v>
      </c>
      <c r="D337" s="0" t="s">
        <v>1068</v>
      </c>
      <c r="E337" s="1" t="s">
        <v>854</v>
      </c>
      <c r="F337" s="0" t="s">
        <v>1069</v>
      </c>
      <c r="G337" s="0" t="n">
        <v>63593</v>
      </c>
    </row>
    <row r="338" customFormat="false" ht="34" hidden="false" customHeight="false" outlineLevel="0" collapsed="false">
      <c r="A338" s="0" t="s">
        <v>982</v>
      </c>
      <c r="B338" s="1" t="s">
        <v>852</v>
      </c>
      <c r="C338" s="2" t="str">
        <f aca="false">HYPERLINK(D338)</f>
        <v>https://www.cleveland19.com/prnewswire/2023/01/20/john-keenan-set-release-5th-album-mind-madman-ii/</v>
      </c>
      <c r="D338" s="0" t="s">
        <v>1070</v>
      </c>
      <c r="E338" s="1" t="s">
        <v>854</v>
      </c>
      <c r="F338" s="0" t="s">
        <v>1071</v>
      </c>
      <c r="G338" s="0" t="n">
        <v>1400673</v>
      </c>
    </row>
    <row r="339" customFormat="false" ht="34" hidden="false" customHeight="false" outlineLevel="0" collapsed="false">
      <c r="A339" s="0" t="s">
        <v>982</v>
      </c>
      <c r="B339" s="1" t="s">
        <v>852</v>
      </c>
      <c r="C339" s="2" t="str">
        <f aca="false">HYPERLINK(D339)</f>
        <v>https://www.kfvs12.com/prnewswire/2023/01/20/john-keenan-set-release-5th-album-mind-madman-ii/</v>
      </c>
      <c r="D339" s="0" t="s">
        <v>1072</v>
      </c>
      <c r="E339" s="1" t="s">
        <v>854</v>
      </c>
      <c r="F339" s="0" t="s">
        <v>1073</v>
      </c>
      <c r="G339" s="0" t="n">
        <v>261146</v>
      </c>
    </row>
    <row r="340" customFormat="false" ht="34" hidden="false" customHeight="false" outlineLevel="0" collapsed="false">
      <c r="A340" s="0" t="s">
        <v>982</v>
      </c>
      <c r="B340" s="1" t="s">
        <v>852</v>
      </c>
      <c r="C340" s="2" t="str">
        <f aca="false">HYPERLINK(D340)</f>
        <v>https://www.yourcentralvalley.com/business/press-releases/cision/20230120LA91894/john-keenan-set-to-release-5th-album-mind-of-a-madman-ii/</v>
      </c>
      <c r="D340" s="0" t="s">
        <v>1074</v>
      </c>
      <c r="E340" s="1" t="s">
        <v>854</v>
      </c>
      <c r="F340" s="0" t="s">
        <v>1075</v>
      </c>
      <c r="G340" s="0" t="n">
        <v>191184</v>
      </c>
    </row>
    <row r="341" customFormat="false" ht="34" hidden="false" customHeight="false" outlineLevel="0" collapsed="false">
      <c r="A341" s="0" t="s">
        <v>982</v>
      </c>
      <c r="B341" s="1" t="s">
        <v>852</v>
      </c>
      <c r="C341" s="2" t="str">
        <f aca="false">HYPERLINK(D341)</f>
        <v>https://www.finanzen.net/nachricht/aktien/john-keenan-set-to-release-5th-album-mind-of-a-madman-ii-12088532</v>
      </c>
      <c r="D341" s="0" t="s">
        <v>1076</v>
      </c>
      <c r="E341" s="1" t="s">
        <v>854</v>
      </c>
      <c r="F341" s="0" t="s">
        <v>1077</v>
      </c>
      <c r="G341" s="0" t="n">
        <v>4205945</v>
      </c>
    </row>
    <row r="342" customFormat="false" ht="34" hidden="false" customHeight="false" outlineLevel="0" collapsed="false">
      <c r="A342" s="0" t="s">
        <v>982</v>
      </c>
      <c r="B342" s="1" t="s">
        <v>852</v>
      </c>
      <c r="C342" s="2" t="str">
        <f aca="false">HYPERLINK(D342)</f>
        <v>https://www.wdam.com/prnewswire/2023/01/20/john-keenan-set-release-5th-album-mind-madman-ii/</v>
      </c>
      <c r="D342" s="0" t="s">
        <v>1078</v>
      </c>
      <c r="E342" s="1" t="s">
        <v>854</v>
      </c>
      <c r="F342" s="0" t="s">
        <v>1079</v>
      </c>
      <c r="G342" s="0" t="n">
        <v>204276</v>
      </c>
    </row>
    <row r="343" customFormat="false" ht="34" hidden="false" customHeight="false" outlineLevel="0" collapsed="false">
      <c r="A343" s="0" t="s">
        <v>982</v>
      </c>
      <c r="B343" s="1" t="s">
        <v>852</v>
      </c>
      <c r="C343" s="2" t="str">
        <f aca="false">HYPERLINK(D343)</f>
        <v>https://www.wiproud.com/business/press-releases/cision/20230120LA91894/john-keenan-set-to-release-5th-album-mind-of-a-madman-ii/</v>
      </c>
      <c r="D343" s="0" t="s">
        <v>1080</v>
      </c>
      <c r="E343" s="1" t="s">
        <v>854</v>
      </c>
      <c r="F343" s="0" t="s">
        <v>1081</v>
      </c>
      <c r="G343" s="0" t="n">
        <v>17992</v>
      </c>
    </row>
    <row r="344" customFormat="false" ht="34" hidden="false" customHeight="false" outlineLevel="0" collapsed="false">
      <c r="A344" s="0" t="s">
        <v>982</v>
      </c>
      <c r="B344" s="1" t="s">
        <v>852</v>
      </c>
      <c r="C344" s="2" t="str">
        <f aca="false">HYPERLINK(D344)</f>
        <v>https://www.wdhn.com/business/press-releases/cision/20230120LA91894/john-keenan-set-to-release-5th-album-mind-of-a-madman-ii/</v>
      </c>
      <c r="D344" s="0" t="s">
        <v>1082</v>
      </c>
      <c r="E344" s="1" t="s">
        <v>854</v>
      </c>
      <c r="F344" s="0" t="s">
        <v>1083</v>
      </c>
      <c r="G344" s="0" t="n">
        <v>57226</v>
      </c>
    </row>
    <row r="345" customFormat="false" ht="34" hidden="false" customHeight="false" outlineLevel="0" collapsed="false">
      <c r="A345" s="0" t="s">
        <v>982</v>
      </c>
      <c r="B345" s="1" t="s">
        <v>852</v>
      </c>
      <c r="C345" s="2" t="str">
        <f aca="false">HYPERLINK(D345)</f>
        <v>https://www.westernmassnews.com/prnewswire/2023/01/20/john-keenan-set-release-5th-album-mind-madman-ii/</v>
      </c>
      <c r="D345" s="0" t="s">
        <v>1084</v>
      </c>
      <c r="E345" s="1" t="s">
        <v>854</v>
      </c>
      <c r="F345" s="0" t="s">
        <v>1085</v>
      </c>
      <c r="G345" s="0" t="n">
        <v>235034</v>
      </c>
    </row>
    <row r="346" customFormat="false" ht="34" hidden="false" customHeight="false" outlineLevel="0" collapsed="false">
      <c r="A346" s="0" t="s">
        <v>982</v>
      </c>
      <c r="B346" s="1" t="s">
        <v>852</v>
      </c>
      <c r="C346" s="2" t="str">
        <f aca="false">HYPERLINK(D346)</f>
        <v>https://www.wtoc.com/prnewswire/2023/01/20/john-keenan-set-release-5th-album-mind-madman-ii/</v>
      </c>
      <c r="D346" s="0" t="s">
        <v>1086</v>
      </c>
      <c r="E346" s="1" t="s">
        <v>854</v>
      </c>
      <c r="F346" s="0" t="s">
        <v>1087</v>
      </c>
      <c r="G346" s="0" t="n">
        <v>350925</v>
      </c>
    </row>
    <row r="347" customFormat="false" ht="34" hidden="false" customHeight="false" outlineLevel="0" collapsed="false">
      <c r="A347" s="0" t="s">
        <v>982</v>
      </c>
      <c r="B347" s="1" t="s">
        <v>852</v>
      </c>
      <c r="C347" s="2" t="str">
        <f aca="false">HYPERLINK(D347)</f>
        <v>https://fox59.com/business/press-releases/cision/20230120LA91894/john-keenan-set-to-release-5th-album-mind-of-a-madman-ii/</v>
      </c>
      <c r="D347" s="0" t="s">
        <v>1088</v>
      </c>
      <c r="E347" s="1" t="s">
        <v>854</v>
      </c>
      <c r="F347" s="0" t="s">
        <v>1089</v>
      </c>
      <c r="G347" s="0" t="n">
        <v>1728473</v>
      </c>
    </row>
    <row r="348" customFormat="false" ht="34" hidden="false" customHeight="false" outlineLevel="0" collapsed="false">
      <c r="A348" s="0" t="s">
        <v>982</v>
      </c>
      <c r="B348" s="1" t="s">
        <v>852</v>
      </c>
      <c r="C348" s="2" t="str">
        <f aca="false">HYPERLINK(D348)</f>
        <v>https://www.kmov.com/prnewswire/2023/01/20/john-keenan-set-release-5th-album-mind-madman-ii/</v>
      </c>
      <c r="D348" s="0" t="s">
        <v>1090</v>
      </c>
      <c r="E348" s="1" t="s">
        <v>854</v>
      </c>
      <c r="F348" s="0" t="s">
        <v>1091</v>
      </c>
      <c r="G348" s="0" t="n">
        <v>1381853</v>
      </c>
    </row>
    <row r="349" customFormat="false" ht="34" hidden="false" customHeight="false" outlineLevel="0" collapsed="false">
      <c r="A349" s="0" t="s">
        <v>982</v>
      </c>
      <c r="B349" s="1" t="s">
        <v>852</v>
      </c>
      <c r="C349" s="2" t="str">
        <f aca="false">HYPERLINK(D349)</f>
        <v>https://www.kold.com/prnewswire/2023/01/20/john-keenan-set-release-5th-album-mind-madman-ii/</v>
      </c>
      <c r="D349" s="0" t="s">
        <v>1092</v>
      </c>
      <c r="E349" s="1" t="s">
        <v>854</v>
      </c>
      <c r="F349" s="0" t="s">
        <v>1093</v>
      </c>
      <c r="G349" s="0" t="n">
        <v>552957</v>
      </c>
    </row>
    <row r="350" customFormat="false" ht="34" hidden="false" customHeight="false" outlineLevel="0" collapsed="false">
      <c r="A350" s="0" t="s">
        <v>982</v>
      </c>
      <c r="B350" s="1" t="s">
        <v>852</v>
      </c>
      <c r="C350" s="2" t="str">
        <f aca="false">HYPERLINK(D350)</f>
        <v>https://www.rochesterfirst.com/business/press-releases/cision/20230120LA91894/john-keenan-set-to-release-5th-album-mind-of-a-madman-ii/</v>
      </c>
      <c r="D350" s="0" t="s">
        <v>1094</v>
      </c>
      <c r="E350" s="1" t="s">
        <v>854</v>
      </c>
      <c r="F350" s="0" t="s">
        <v>1095</v>
      </c>
      <c r="G350" s="0" t="n">
        <v>430549</v>
      </c>
    </row>
    <row r="351" customFormat="false" ht="34" hidden="false" customHeight="false" outlineLevel="0" collapsed="false">
      <c r="A351" s="0" t="s">
        <v>982</v>
      </c>
      <c r="B351" s="1" t="s">
        <v>852</v>
      </c>
      <c r="C351" s="2" t="str">
        <f aca="false">HYPERLINK(D351)</f>
        <v>https://www.kjct8.com/prnewswire/2023/01/20/john-keenan-set-release-5th-album-mind-madman-ii/</v>
      </c>
      <c r="D351" s="0" t="s">
        <v>1096</v>
      </c>
      <c r="E351" s="1" t="s">
        <v>854</v>
      </c>
      <c r="F351" s="0" t="s">
        <v>1097</v>
      </c>
      <c r="G351" s="0" t="n">
        <v>69036</v>
      </c>
    </row>
    <row r="352" customFormat="false" ht="34" hidden="false" customHeight="false" outlineLevel="0" collapsed="false">
      <c r="A352" s="0" t="s">
        <v>982</v>
      </c>
      <c r="B352" s="1" t="s">
        <v>852</v>
      </c>
      <c r="C352" s="2" t="str">
        <f aca="false">HYPERLINK(D352)</f>
        <v>https://www.kwtx.com/prnewswire/2023/01/20/john-keenan-set-release-5th-album-mind-madman-ii/</v>
      </c>
      <c r="D352" s="0" t="s">
        <v>1098</v>
      </c>
      <c r="E352" s="1" t="s">
        <v>854</v>
      </c>
      <c r="F352" s="0" t="s">
        <v>1099</v>
      </c>
      <c r="G352" s="0" t="n">
        <v>674005</v>
      </c>
    </row>
    <row r="353" customFormat="false" ht="34" hidden="false" customHeight="false" outlineLevel="0" collapsed="false">
      <c r="A353" s="0" t="s">
        <v>982</v>
      </c>
      <c r="B353" s="1" t="s">
        <v>852</v>
      </c>
      <c r="C353" s="2" t="str">
        <f aca="false">HYPERLINK(D353)</f>
        <v>https://www.wdbj7.com/prnewswire/2023/01/20/john-keenan-set-release-5th-album-mind-madman-ii/</v>
      </c>
      <c r="D353" s="0" t="s">
        <v>1100</v>
      </c>
      <c r="E353" s="1" t="s">
        <v>854</v>
      </c>
      <c r="F353" s="0" t="s">
        <v>1101</v>
      </c>
      <c r="G353" s="0" t="n">
        <v>600574</v>
      </c>
    </row>
    <row r="354" customFormat="false" ht="34" hidden="false" customHeight="false" outlineLevel="0" collapsed="false">
      <c r="A354" s="0" t="s">
        <v>982</v>
      </c>
      <c r="B354" s="1" t="s">
        <v>852</v>
      </c>
      <c r="C354" s="2" t="str">
        <f aca="false">HYPERLINK(D354)</f>
        <v>https://www.keloland.com/business/press-releases/cision/20230120LA91894/john-keenan-set-to-release-5th-album-mind-of-a-madman-ii/</v>
      </c>
      <c r="D354" s="0" t="s">
        <v>1102</v>
      </c>
      <c r="E354" s="1" t="s">
        <v>854</v>
      </c>
      <c r="F354" s="0" t="s">
        <v>1103</v>
      </c>
      <c r="G354" s="0" t="n">
        <v>516580</v>
      </c>
    </row>
    <row r="355" customFormat="false" ht="34" hidden="false" customHeight="false" outlineLevel="0" collapsed="false">
      <c r="A355" s="0" t="s">
        <v>982</v>
      </c>
      <c r="B355" s="1" t="s">
        <v>852</v>
      </c>
      <c r="C355" s="2" t="str">
        <f aca="false">HYPERLINK(D355)</f>
        <v>https://www.everythinglubbock.com/business/press-releases/cision/20230120LA91894/john-keenan-set-to-release-5th-album-mind-of-a-madman-ii/</v>
      </c>
      <c r="D355" s="0" t="s">
        <v>1104</v>
      </c>
      <c r="E355" s="1" t="s">
        <v>854</v>
      </c>
      <c r="F355" s="0" t="s">
        <v>1105</v>
      </c>
      <c r="G355" s="0" t="n">
        <v>348227</v>
      </c>
    </row>
    <row r="356" customFormat="false" ht="34" hidden="false" customHeight="false" outlineLevel="0" collapsed="false">
      <c r="A356" s="0" t="s">
        <v>982</v>
      </c>
      <c r="B356" s="1" t="s">
        <v>852</v>
      </c>
      <c r="C356" s="2" t="str">
        <f aca="false">HYPERLINK(D356)</f>
        <v>https://www.kgns.tv/prnewswire/2023/01/20/john-keenan-set-release-5th-album-mind-madman-ii/</v>
      </c>
      <c r="D356" s="0" t="s">
        <v>1106</v>
      </c>
      <c r="E356" s="1" t="s">
        <v>854</v>
      </c>
      <c r="F356" s="0" t="s">
        <v>1107</v>
      </c>
      <c r="G356" s="0" t="n">
        <v>131023</v>
      </c>
    </row>
    <row r="357" customFormat="false" ht="34" hidden="false" customHeight="false" outlineLevel="0" collapsed="false">
      <c r="A357" s="0" t="s">
        <v>982</v>
      </c>
      <c r="B357" s="1" t="s">
        <v>852</v>
      </c>
      <c r="C357" s="2" t="str">
        <f aca="false">HYPERLINK(D357)</f>
        <v>https://www.wbay.com/prnewswire/2023/01/20/john-keenan-set-release-5th-album-mind-madman-ii/</v>
      </c>
      <c r="D357" s="0" t="s">
        <v>1108</v>
      </c>
      <c r="E357" s="1" t="s">
        <v>854</v>
      </c>
      <c r="F357" s="0" t="s">
        <v>1109</v>
      </c>
      <c r="G357" s="0" t="n">
        <v>898771</v>
      </c>
    </row>
    <row r="358" customFormat="false" ht="34" hidden="false" customHeight="false" outlineLevel="0" collapsed="false">
      <c r="A358" s="0" t="s">
        <v>982</v>
      </c>
      <c r="B358" s="1" t="s">
        <v>852</v>
      </c>
      <c r="C358" s="2" t="str">
        <f aca="false">HYPERLINK(D358)</f>
        <v>https://www.wlox.com/prnewswire/2023/01/20/john-keenan-set-release-5th-album-mind-madman-ii/</v>
      </c>
      <c r="D358" s="0" t="s">
        <v>1110</v>
      </c>
      <c r="E358" s="1" t="s">
        <v>854</v>
      </c>
      <c r="F358" s="0" t="s">
        <v>1111</v>
      </c>
      <c r="G358" s="0" t="n">
        <v>494802</v>
      </c>
    </row>
    <row r="359" customFormat="false" ht="34" hidden="false" customHeight="false" outlineLevel="0" collapsed="false">
      <c r="A359" s="0" t="s">
        <v>982</v>
      </c>
      <c r="B359" s="1" t="s">
        <v>852</v>
      </c>
      <c r="C359" s="2" t="str">
        <f aca="false">HYPERLINK(D359)</f>
        <v>https://www.nwahomepage.com/business/press-releases/cision/20230120LA91894/john-keenan-set-to-release-5th-album-mind-of-a-madman-ii/</v>
      </c>
      <c r="D359" s="0" t="s">
        <v>1112</v>
      </c>
      <c r="E359" s="1" t="s">
        <v>854</v>
      </c>
      <c r="F359" s="0" t="s">
        <v>1113</v>
      </c>
      <c r="G359" s="0" t="n">
        <v>360907</v>
      </c>
    </row>
    <row r="360" customFormat="false" ht="34" hidden="false" customHeight="false" outlineLevel="0" collapsed="false">
      <c r="A360" s="0" t="s">
        <v>982</v>
      </c>
      <c r="B360" s="1" t="s">
        <v>852</v>
      </c>
      <c r="C360" s="2" t="str">
        <f aca="false">HYPERLINK(D360)</f>
        <v>https://www.fox16.com/business/press-releases/cision/20230120LA91894/john-keenan-set-to-release-5th-album-mind-of-a-madman-ii/</v>
      </c>
      <c r="D360" s="0" t="s">
        <v>1114</v>
      </c>
      <c r="E360" s="1" t="s">
        <v>854</v>
      </c>
      <c r="F360" s="0" t="s">
        <v>1115</v>
      </c>
      <c r="G360" s="0" t="n">
        <v>126379</v>
      </c>
    </row>
    <row r="361" customFormat="false" ht="34" hidden="false" customHeight="false" outlineLevel="0" collapsed="false">
      <c r="A361" s="0" t="s">
        <v>982</v>
      </c>
      <c r="B361" s="1" t="s">
        <v>852</v>
      </c>
      <c r="C361" s="2" t="str">
        <f aca="false">HYPERLINK(D361)</f>
        <v>https://www.knoe.com/prnewswire/2023/01/20/john-keenan-set-release-5th-album-mind-madman-ii/</v>
      </c>
      <c r="D361" s="0" t="s">
        <v>1116</v>
      </c>
      <c r="E361" s="1" t="s">
        <v>854</v>
      </c>
      <c r="F361" s="0" t="s">
        <v>1117</v>
      </c>
      <c r="G361" s="0" t="n">
        <v>160502</v>
      </c>
    </row>
    <row r="362" customFormat="false" ht="34" hidden="false" customHeight="false" outlineLevel="0" collapsed="false">
      <c r="A362" s="0" t="s">
        <v>982</v>
      </c>
      <c r="B362" s="1" t="s">
        <v>852</v>
      </c>
      <c r="C362" s="2" t="str">
        <f aca="false">HYPERLINK(D362)</f>
        <v>https://www.wave3.com/prnewswire/2023/01/20/john-keenan-set-release-5th-album-mind-madman-ii/</v>
      </c>
      <c r="D362" s="0" t="s">
        <v>1118</v>
      </c>
      <c r="E362" s="1" t="s">
        <v>854</v>
      </c>
      <c r="F362" s="0" t="s">
        <v>1119</v>
      </c>
      <c r="G362" s="0" t="n">
        <v>714253</v>
      </c>
    </row>
    <row r="363" customFormat="false" ht="34" hidden="false" customHeight="false" outlineLevel="0" collapsed="false">
      <c r="A363" s="0" t="s">
        <v>982</v>
      </c>
      <c r="B363" s="1" t="s">
        <v>852</v>
      </c>
      <c r="C363" s="2" t="str">
        <f aca="false">HYPERLINK(D363)</f>
        <v>https://www.wnem.com/prnewswire/2023/01/20/john-keenan-set-release-5th-album-mind-madman-ii/</v>
      </c>
      <c r="D363" s="0" t="s">
        <v>1120</v>
      </c>
      <c r="E363" s="1" t="s">
        <v>854</v>
      </c>
      <c r="F363" s="0" t="s">
        <v>1121</v>
      </c>
      <c r="G363" s="0" t="n">
        <v>341585</v>
      </c>
    </row>
    <row r="364" customFormat="false" ht="34" hidden="false" customHeight="false" outlineLevel="0" collapsed="false">
      <c r="A364" s="0" t="s">
        <v>982</v>
      </c>
      <c r="B364" s="1" t="s">
        <v>852</v>
      </c>
      <c r="C364" s="2" t="str">
        <f aca="false">HYPERLINK(D364)</f>
        <v>https://www.yourerie.com/business/press-releases/cision/20230120LA91894/john-keenan-set-to-release-5th-album-mind-of-a-madman-ii/</v>
      </c>
      <c r="D364" s="0" t="s">
        <v>1122</v>
      </c>
      <c r="E364" s="1" t="s">
        <v>854</v>
      </c>
      <c r="F364" s="0" t="s">
        <v>1123</v>
      </c>
      <c r="G364" s="0" t="n">
        <v>248509</v>
      </c>
    </row>
    <row r="365" customFormat="false" ht="34" hidden="false" customHeight="false" outlineLevel="0" collapsed="false">
      <c r="A365" s="0" t="s">
        <v>982</v>
      </c>
      <c r="B365" s="1" t="s">
        <v>852</v>
      </c>
      <c r="C365" s="2" t="str">
        <f aca="false">HYPERLINK(D365)</f>
        <v>https://www.wbko.com/prnewswire/2023/01/20/john-keenan-set-release-5th-album-mind-madman-ii/</v>
      </c>
      <c r="D365" s="0" t="s">
        <v>1124</v>
      </c>
      <c r="E365" s="1" t="s">
        <v>854</v>
      </c>
      <c r="F365" s="0" t="s">
        <v>1125</v>
      </c>
      <c r="G365" s="0" t="n">
        <v>155353</v>
      </c>
    </row>
    <row r="366" customFormat="false" ht="34" hidden="false" customHeight="false" outlineLevel="0" collapsed="false">
      <c r="A366" s="0" t="s">
        <v>982</v>
      </c>
      <c r="B366" s="1" t="s">
        <v>852</v>
      </c>
      <c r="C366" s="2" t="str">
        <f aca="false">HYPERLINK(D366)</f>
        <v>https://www.wsfa.com/prnewswire/2023/01/20/john-keenan-set-release-5th-album-mind-madman-ii/</v>
      </c>
      <c r="D366" s="0" t="s">
        <v>1126</v>
      </c>
      <c r="E366" s="1" t="s">
        <v>854</v>
      </c>
      <c r="F366" s="0" t="s">
        <v>1127</v>
      </c>
      <c r="G366" s="0" t="n">
        <v>505364</v>
      </c>
    </row>
    <row r="367" customFormat="false" ht="34" hidden="false" customHeight="false" outlineLevel="0" collapsed="false">
      <c r="A367" s="0" t="s">
        <v>982</v>
      </c>
      <c r="B367" s="1" t="s">
        <v>852</v>
      </c>
      <c r="C367" s="2" t="str">
        <f aca="false">HYPERLINK(D367)</f>
        <v>https://www.nbc4i.com/business/press-releases/cision/20230120LA91894/john-keenan-set-to-release-5th-album-mind-of-a-madman-ii/</v>
      </c>
      <c r="D367" s="0" t="s">
        <v>1128</v>
      </c>
      <c r="E367" s="1" t="s">
        <v>854</v>
      </c>
      <c r="F367" s="0" t="s">
        <v>1129</v>
      </c>
      <c r="G367" s="0" t="n">
        <v>1079921</v>
      </c>
    </row>
    <row r="368" customFormat="false" ht="34" hidden="false" customHeight="false" outlineLevel="0" collapsed="false">
      <c r="A368" s="0" t="s">
        <v>982</v>
      </c>
      <c r="B368" s="1" t="s">
        <v>852</v>
      </c>
      <c r="C368" s="2" t="str">
        <f aca="false">HYPERLINK(D368)</f>
        <v>https://www.ksn.com/business/press-releases/cision/20230120LA91894/john-keenan-set-to-release-5th-album-mind-of-a-madman-ii/</v>
      </c>
      <c r="D368" s="0" t="s">
        <v>1130</v>
      </c>
      <c r="E368" s="1" t="s">
        <v>854</v>
      </c>
      <c r="F368" s="0" t="s">
        <v>1131</v>
      </c>
      <c r="G368" s="0" t="n">
        <v>465412</v>
      </c>
    </row>
    <row r="369" customFormat="false" ht="34" hidden="false" customHeight="false" outlineLevel="0" collapsed="false">
      <c r="A369" s="0" t="s">
        <v>982</v>
      </c>
      <c r="B369" s="1" t="s">
        <v>1132</v>
      </c>
      <c r="C369" s="2" t="str">
        <f aca="false">HYPERLINK(D369)</f>
        <v>https://www.wpri.com/business/press-releases/cision/20230120LA91894/john-keenan-set-to-release-5th-album-mind-of-a-madman-ii/</v>
      </c>
      <c r="D369" s="0" t="s">
        <v>1133</v>
      </c>
      <c r="E369" s="1" t="s">
        <v>854</v>
      </c>
      <c r="F369" s="0" t="s">
        <v>1134</v>
      </c>
      <c r="G369" s="0" t="n">
        <v>798246</v>
      </c>
    </row>
    <row r="370" customFormat="false" ht="34" hidden="false" customHeight="false" outlineLevel="0" collapsed="false">
      <c r="A370" s="0" t="s">
        <v>982</v>
      </c>
      <c r="B370" s="1" t="s">
        <v>852</v>
      </c>
      <c r="C370" s="2" t="str">
        <f aca="false">HYPERLINK(D370)</f>
        <v>https://www.wavy.com/business/press-releases/cision/20230120LA91894/john-keenan-set-to-release-5th-album-mind-of-a-madman-ii/</v>
      </c>
      <c r="D370" s="0" t="s">
        <v>1135</v>
      </c>
      <c r="E370" s="1" t="s">
        <v>854</v>
      </c>
      <c r="F370" s="0" t="s">
        <v>1136</v>
      </c>
      <c r="G370" s="0" t="n">
        <v>1402374</v>
      </c>
    </row>
    <row r="371" customFormat="false" ht="34" hidden="false" customHeight="false" outlineLevel="0" collapsed="false">
      <c r="A371" s="0" t="s">
        <v>982</v>
      </c>
      <c r="B371" s="1" t="s">
        <v>852</v>
      </c>
      <c r="C371" s="2" t="str">
        <f aca="false">HYPERLINK(D371)</f>
        <v>https://www.wearegreenbay.com/business/press-releases/cision/20230120LA91894/john-keenan-set-to-release-5th-album-mind-of-a-madman-ii/</v>
      </c>
      <c r="D371" s="0" t="s">
        <v>1137</v>
      </c>
      <c r="E371" s="1" t="s">
        <v>854</v>
      </c>
      <c r="F371" s="0" t="s">
        <v>1138</v>
      </c>
      <c r="G371" s="0" t="n">
        <v>670940</v>
      </c>
    </row>
    <row r="372" customFormat="false" ht="34" hidden="false" customHeight="false" outlineLevel="0" collapsed="false">
      <c r="A372" s="0" t="s">
        <v>982</v>
      </c>
      <c r="B372" s="1" t="s">
        <v>852</v>
      </c>
      <c r="C372" s="2" t="str">
        <f aca="false">HYPERLINK(D372)</f>
        <v>https://www.nbc11news.com/prnewswire/2023/01/20/john-keenan-set-release-5th-album-mind-madman-ii/</v>
      </c>
      <c r="D372" s="0" t="s">
        <v>1139</v>
      </c>
      <c r="E372" s="1" t="s">
        <v>854</v>
      </c>
      <c r="F372" s="0" t="s">
        <v>1140</v>
      </c>
      <c r="G372" s="0" t="n">
        <v>199690</v>
      </c>
    </row>
    <row r="373" customFormat="false" ht="34" hidden="false" customHeight="false" outlineLevel="0" collapsed="false">
      <c r="A373" s="0" t="s">
        <v>982</v>
      </c>
      <c r="B373" s="1" t="s">
        <v>852</v>
      </c>
      <c r="C373" s="2" t="str">
        <f aca="false">HYPERLINK(D373)</f>
        <v>https://www.klfy.com/business/press-releases/cision/20230120LA91894/john-keenan-set-to-release-5th-album-mind-of-a-madman-ii/</v>
      </c>
      <c r="D373" s="0" t="s">
        <v>1141</v>
      </c>
      <c r="E373" s="1" t="s">
        <v>854</v>
      </c>
      <c r="F373" s="0" t="s">
        <v>1142</v>
      </c>
      <c r="G373" s="0" t="n">
        <v>439878</v>
      </c>
    </row>
    <row r="374" customFormat="false" ht="34" hidden="false" customHeight="false" outlineLevel="0" collapsed="false">
      <c r="A374" s="0" t="s">
        <v>982</v>
      </c>
      <c r="B374" s="1" t="s">
        <v>852</v>
      </c>
      <c r="C374" s="2" t="str">
        <f aca="false">HYPERLINK(D374)</f>
        <v>https://www.abc27.com/business/press-releases/cision/20230120LA91894/john-keenan-set-to-release-5th-album-mind-of-a-madman-ii/</v>
      </c>
      <c r="D374" s="0" t="s">
        <v>1143</v>
      </c>
      <c r="E374" s="1" t="s">
        <v>854</v>
      </c>
      <c r="F374" s="0" t="s">
        <v>1144</v>
      </c>
      <c r="G374" s="0" t="n">
        <v>1072542</v>
      </c>
    </row>
    <row r="375" customFormat="false" ht="34" hidden="false" customHeight="false" outlineLevel="0" collapsed="false">
      <c r="A375" s="0" t="s">
        <v>982</v>
      </c>
      <c r="B375" s="1" t="s">
        <v>852</v>
      </c>
      <c r="C375" s="2" t="str">
        <f aca="false">HYPERLINK(D375)</f>
        <v>https://www.webcenterfairbanks.com/prnewswire/2023/01/20/john-keenan-set-release-5th-album-mind-madman-ii/</v>
      </c>
      <c r="D375" s="0" t="s">
        <v>1145</v>
      </c>
      <c r="E375" s="1" t="s">
        <v>854</v>
      </c>
      <c r="F375" s="0" t="s">
        <v>1146</v>
      </c>
      <c r="G375" s="0" t="n">
        <v>22978</v>
      </c>
    </row>
    <row r="376" customFormat="false" ht="34" hidden="false" customHeight="false" outlineLevel="0" collapsed="false">
      <c r="A376" s="0" t="s">
        <v>982</v>
      </c>
      <c r="B376" s="1" t="s">
        <v>852</v>
      </c>
      <c r="C376" s="2" t="str">
        <f aca="false">HYPERLINK(D376)</f>
        <v>https://wgno.com/business/press-releases/cision/20230120LA91894/john-keenan-set-to-release-5th-album-mind-of-a-madman-ii/</v>
      </c>
      <c r="D376" s="0" t="s">
        <v>1147</v>
      </c>
      <c r="E376" s="1" t="s">
        <v>854</v>
      </c>
      <c r="F376" s="0" t="s">
        <v>1148</v>
      </c>
      <c r="G376" s="0" t="n">
        <v>128281</v>
      </c>
    </row>
    <row r="377" customFormat="false" ht="34" hidden="false" customHeight="false" outlineLevel="0" collapsed="false">
      <c r="A377" s="0" t="s">
        <v>982</v>
      </c>
      <c r="B377" s="1" t="s">
        <v>852</v>
      </c>
      <c r="C377" s="2" t="str">
        <f aca="false">HYPERLINK(D377)</f>
        <v>https://www.dakotanewsnow.com/prnewswire/2023/01/20/john-keenan-set-release-5th-album-mind-madman-ii/</v>
      </c>
      <c r="D377" s="0" t="s">
        <v>1149</v>
      </c>
      <c r="E377" s="1" t="s">
        <v>854</v>
      </c>
      <c r="F377" s="0" t="s">
        <v>1150</v>
      </c>
      <c r="G377" s="0" t="n">
        <v>370068</v>
      </c>
    </row>
    <row r="378" customFormat="false" ht="34" hidden="false" customHeight="false" outlineLevel="0" collapsed="false">
      <c r="A378" s="0" t="s">
        <v>982</v>
      </c>
      <c r="B378" s="1" t="s">
        <v>852</v>
      </c>
      <c r="C378" s="2" t="str">
        <f aca="false">HYPERLINK(D378)</f>
        <v>https://www.wjhl.com/business/press-releases/cision/20230120LA91894/john-keenan-set-to-release-5th-album-mind-of-a-madman-ii/</v>
      </c>
      <c r="D378" s="0" t="s">
        <v>1151</v>
      </c>
      <c r="E378" s="1" t="s">
        <v>854</v>
      </c>
      <c r="F378" s="0" t="s">
        <v>1152</v>
      </c>
      <c r="G378" s="0" t="n">
        <v>529144</v>
      </c>
    </row>
    <row r="379" customFormat="false" ht="34" hidden="false" customHeight="false" outlineLevel="0" collapsed="false">
      <c r="A379" s="0" t="s">
        <v>982</v>
      </c>
      <c r="B379" s="1" t="s">
        <v>852</v>
      </c>
      <c r="C379" s="2" t="str">
        <f aca="false">HYPERLINK(D379)</f>
        <v>https://www.wtok.com/prnewswire/2023/01/20/john-keenan-set-release-5th-album-mind-madman-ii/</v>
      </c>
      <c r="D379" s="0" t="s">
        <v>1153</v>
      </c>
      <c r="E379" s="1" t="s">
        <v>854</v>
      </c>
      <c r="F379" s="0" t="s">
        <v>1154</v>
      </c>
      <c r="G379" s="0" t="n">
        <v>133930</v>
      </c>
    </row>
    <row r="380" customFormat="false" ht="34" hidden="false" customHeight="false" outlineLevel="0" collapsed="false">
      <c r="A380" s="0" t="s">
        <v>982</v>
      </c>
      <c r="B380" s="1" t="s">
        <v>852</v>
      </c>
      <c r="C380" s="2" t="str">
        <f aca="false">HYPERLINK(D380)</f>
        <v>https://www.ourquadcities.com/business/press-releases/cision/20230120LA91894/john-keenan-set-to-release-5th-album-mind-of-a-madman-ii/</v>
      </c>
      <c r="D380" s="0" t="s">
        <v>1155</v>
      </c>
      <c r="E380" s="1" t="s">
        <v>854</v>
      </c>
      <c r="F380" s="0" t="s">
        <v>1156</v>
      </c>
      <c r="G380" s="0" t="n">
        <v>115335</v>
      </c>
    </row>
    <row r="381" customFormat="false" ht="34" hidden="false" customHeight="false" outlineLevel="0" collapsed="false">
      <c r="A381" s="0" t="s">
        <v>982</v>
      </c>
      <c r="B381" s="1" t="s">
        <v>852</v>
      </c>
      <c r="C381" s="2" t="str">
        <f aca="false">HYPERLINK(D381)</f>
        <v>https://www.mypanhandle.com/business/press-releases/cision/20230120LA91894/john-keenan-set-to-release-5th-album-mind-of-a-madman-ii/</v>
      </c>
      <c r="D381" s="0" t="s">
        <v>1157</v>
      </c>
      <c r="E381" s="1" t="s">
        <v>854</v>
      </c>
      <c r="F381" s="0" t="s">
        <v>1158</v>
      </c>
      <c r="G381" s="0" t="n">
        <v>155444</v>
      </c>
    </row>
    <row r="382" customFormat="false" ht="34" hidden="false" customHeight="false" outlineLevel="0" collapsed="false">
      <c r="A382" s="0" t="s">
        <v>982</v>
      </c>
      <c r="B382" s="1" t="s">
        <v>852</v>
      </c>
      <c r="C382" s="2" t="str">
        <f aca="false">HYPERLINK(D382)</f>
        <v>https://hk.finance.yahoo.com/news/john-keenan-set-release-5th-160200458.html</v>
      </c>
      <c r="D382" s="0" t="s">
        <v>1159</v>
      </c>
      <c r="E382" s="1" t="s">
        <v>854</v>
      </c>
      <c r="F382" s="0" t="s">
        <v>1160</v>
      </c>
      <c r="G382" s="0" t="n">
        <v>1268669</v>
      </c>
    </row>
    <row r="383" customFormat="false" ht="34" hidden="false" customHeight="false" outlineLevel="0" collapsed="false">
      <c r="A383" s="0" t="s">
        <v>982</v>
      </c>
      <c r="B383" s="1" t="s">
        <v>852</v>
      </c>
      <c r="C383" s="2" t="str">
        <f aca="false">HYPERLINK(D383)</f>
        <v>https://www.advfn.com/stock-market/stock-news/90028044/john-keenan-set-to-release-5th-album-mind-of-a-m</v>
      </c>
      <c r="D383" s="0" t="s">
        <v>1161</v>
      </c>
      <c r="E383" s="1" t="s">
        <v>854</v>
      </c>
      <c r="F383" s="0" t="s">
        <v>1162</v>
      </c>
      <c r="G383" s="0" t="n">
        <v>796537</v>
      </c>
    </row>
    <row r="384" customFormat="false" ht="34" hidden="false" customHeight="false" outlineLevel="0" collapsed="false">
      <c r="A384" s="0" t="s">
        <v>982</v>
      </c>
      <c r="B384" s="1" t="s">
        <v>852</v>
      </c>
      <c r="C384" s="2" t="str">
        <f aca="false">HYPERLINK(D384)</f>
        <v>https://www.wtaj.com/business/press-releases/cision/20230120LA91894/john-keenan-set-to-release-5th-album-mind-of-a-madman-ii/</v>
      </c>
      <c r="D384" s="0" t="s">
        <v>1163</v>
      </c>
      <c r="E384" s="1" t="s">
        <v>854</v>
      </c>
      <c r="F384" s="0" t="s">
        <v>1164</v>
      </c>
      <c r="G384" s="0" t="n">
        <v>217631</v>
      </c>
    </row>
    <row r="385" customFormat="false" ht="34" hidden="false" customHeight="false" outlineLevel="0" collapsed="false">
      <c r="A385" s="0" t="s">
        <v>982</v>
      </c>
      <c r="B385" s="1" t="s">
        <v>852</v>
      </c>
      <c r="C385" s="2" t="str">
        <f aca="false">HYPERLINK(D385)</f>
        <v>https://finance.yahoo.com/news/john-keenan-set-release-5th-160200458.html</v>
      </c>
      <c r="D385" s="0" t="s">
        <v>1165</v>
      </c>
      <c r="E385" s="1" t="s">
        <v>854</v>
      </c>
      <c r="F385" s="0" t="s">
        <v>565</v>
      </c>
      <c r="G385" s="0" t="n">
        <v>45900888</v>
      </c>
    </row>
    <row r="386" customFormat="false" ht="34" hidden="false" customHeight="false" outlineLevel="0" collapsed="false">
      <c r="A386" s="0" t="s">
        <v>982</v>
      </c>
      <c r="B386" s="1" t="s">
        <v>852</v>
      </c>
      <c r="C386" s="2" t="str">
        <f aca="false">HYPERLINK(D386)</f>
        <v>https://www.wflx.com/prnewswire/2023/01/20/john-keenan-set-release-5th-album-mind-madman-ii/</v>
      </c>
      <c r="D386" s="0" t="s">
        <v>1166</v>
      </c>
      <c r="E386" s="1" t="s">
        <v>854</v>
      </c>
      <c r="F386" s="0" t="s">
        <v>1167</v>
      </c>
      <c r="G386" s="0" t="n">
        <v>83298</v>
      </c>
    </row>
    <row r="387" customFormat="false" ht="34" hidden="false" customHeight="false" outlineLevel="0" collapsed="false">
      <c r="A387" s="0" t="s">
        <v>982</v>
      </c>
      <c r="B387" s="1" t="s">
        <v>852</v>
      </c>
      <c r="C387" s="2" t="str">
        <f aca="false">HYPERLINK(D387)</f>
        <v>https://www.nbc12.com/prnewswire/2023/01/20/john-keenan-set-release-5th-album-mind-madman-ii/</v>
      </c>
      <c r="D387" s="0" t="s">
        <v>1168</v>
      </c>
      <c r="E387" s="1" t="s">
        <v>854</v>
      </c>
      <c r="F387" s="0" t="s">
        <v>1169</v>
      </c>
      <c r="G387" s="0" t="n">
        <v>827923</v>
      </c>
    </row>
    <row r="388" customFormat="false" ht="34" hidden="false" customHeight="false" outlineLevel="0" collapsed="false">
      <c r="A388" s="0" t="s">
        <v>982</v>
      </c>
      <c r="B388" s="1" t="s">
        <v>852</v>
      </c>
      <c r="C388" s="2" t="str">
        <f aca="false">HYPERLINK(D388)</f>
        <v>https://www.wilx.com/prnewswire/2023/01/20/john-keenan-set-release-5th-album-mind-madman-ii/</v>
      </c>
      <c r="D388" s="0" t="s">
        <v>1170</v>
      </c>
      <c r="E388" s="1" t="s">
        <v>854</v>
      </c>
      <c r="F388" s="0" t="s">
        <v>1171</v>
      </c>
      <c r="G388" s="0" t="n">
        <v>717041</v>
      </c>
    </row>
    <row r="389" customFormat="false" ht="34" hidden="false" customHeight="false" outlineLevel="0" collapsed="false">
      <c r="A389" s="0" t="s">
        <v>982</v>
      </c>
      <c r="B389" s="1" t="s">
        <v>852</v>
      </c>
      <c r="C389" s="2" t="str">
        <f aca="false">HYPERLINK(D389)</f>
        <v>https://www.kalb.com/prnewswire/2023/01/20/john-keenan-set-release-5th-album-mind-madman-ii/</v>
      </c>
      <c r="D389" s="0" t="s">
        <v>1172</v>
      </c>
      <c r="E389" s="1" t="s">
        <v>854</v>
      </c>
      <c r="F389" s="0" t="s">
        <v>1173</v>
      </c>
      <c r="G389" s="0" t="n">
        <v>144757</v>
      </c>
    </row>
    <row r="390" customFormat="false" ht="34" hidden="false" customHeight="false" outlineLevel="0" collapsed="false">
      <c r="A390" s="0" t="s">
        <v>982</v>
      </c>
      <c r="B390" s="1" t="s">
        <v>852</v>
      </c>
      <c r="C390" s="2" t="str">
        <f aca="false">HYPERLINK(D390)</f>
        <v>https://www.mychamplainvalley.com/business/press-releases/cision/20230120LA91894/john-keenan-set-to-release-5th-album-mind-of-a-madman-ii/</v>
      </c>
      <c r="D390" s="0" t="s">
        <v>1174</v>
      </c>
      <c r="E390" s="1" t="s">
        <v>854</v>
      </c>
      <c r="F390" s="0" t="s">
        <v>1175</v>
      </c>
      <c r="G390" s="0" t="n">
        <v>49154</v>
      </c>
    </row>
    <row r="391" customFormat="false" ht="34" hidden="false" customHeight="false" outlineLevel="0" collapsed="false">
      <c r="A391" s="0" t="s">
        <v>982</v>
      </c>
      <c r="B391" s="1" t="s">
        <v>852</v>
      </c>
      <c r="C391" s="2" t="str">
        <f aca="false">HYPERLINK(D391)</f>
        <v>https://www.ky3.com/prnewswire/2023/01/20/john-keenan-set-release-5th-album-mind-madman-ii/</v>
      </c>
      <c r="D391" s="0" t="s">
        <v>1176</v>
      </c>
      <c r="E391" s="1" t="s">
        <v>854</v>
      </c>
      <c r="F391" s="0" t="s">
        <v>1177</v>
      </c>
      <c r="G391" s="0" t="n">
        <v>1202591</v>
      </c>
    </row>
    <row r="392" customFormat="false" ht="34" hidden="false" customHeight="false" outlineLevel="0" collapsed="false">
      <c r="A392" s="0" t="s">
        <v>982</v>
      </c>
      <c r="B392" s="1" t="s">
        <v>852</v>
      </c>
      <c r="C392" s="2" t="str">
        <f aca="false">HYPERLINK(D392)</f>
        <v>https://www.fourstateshomepage.com/business/press-releases/cision/20230120LA91894/john-keenan-set-to-release-5th-album-mind-of-a-madman-ii/</v>
      </c>
      <c r="D392" s="0" t="s">
        <v>1178</v>
      </c>
      <c r="E392" s="1" t="s">
        <v>854</v>
      </c>
      <c r="F392" s="0" t="s">
        <v>1179</v>
      </c>
      <c r="G392" s="0" t="n">
        <v>242845</v>
      </c>
    </row>
    <row r="393" customFormat="false" ht="34" hidden="false" customHeight="false" outlineLevel="0" collapsed="false">
      <c r="A393" s="0" t="s">
        <v>982</v>
      </c>
      <c r="B393" s="1" t="s">
        <v>852</v>
      </c>
      <c r="C393" s="2" t="str">
        <f aca="false">HYPERLINK(D393)</f>
        <v>https://www.kplctv.com/prnewswire/2023/01/20/john-keenan-set-release-5th-album-mind-madman-ii/</v>
      </c>
      <c r="D393" s="0" t="s">
        <v>1180</v>
      </c>
      <c r="E393" s="1" t="s">
        <v>854</v>
      </c>
      <c r="F393" s="0" t="s">
        <v>1181</v>
      </c>
      <c r="G393" s="0" t="n">
        <v>379486</v>
      </c>
    </row>
    <row r="394" customFormat="false" ht="34" hidden="false" customHeight="false" outlineLevel="0" collapsed="false">
      <c r="A394" s="0" t="s">
        <v>982</v>
      </c>
      <c r="B394" s="1" t="s">
        <v>852</v>
      </c>
      <c r="C394" s="2" t="str">
        <f aca="false">HYPERLINK(D394)</f>
        <v>https://www.kxii.com/prnewswire/2023/01/20/john-keenan-set-release-5th-album-mind-madman-ii/</v>
      </c>
      <c r="D394" s="0" t="s">
        <v>1182</v>
      </c>
      <c r="E394" s="1" t="s">
        <v>854</v>
      </c>
      <c r="F394" s="0" t="s">
        <v>1183</v>
      </c>
      <c r="G394" s="0" t="n">
        <v>166019</v>
      </c>
    </row>
    <row r="395" customFormat="false" ht="34" hidden="false" customHeight="false" outlineLevel="0" collapsed="false">
      <c r="A395" s="0" t="s">
        <v>982</v>
      </c>
      <c r="B395" s="1" t="s">
        <v>852</v>
      </c>
      <c r="C395" s="2" t="str">
        <f aca="false">HYPERLINK(D395)</f>
        <v>https://www.wgem.com/prnewswire/2023/01/20/john-keenan-set-release-5th-album-mind-madman-ii/</v>
      </c>
      <c r="D395" s="0" t="s">
        <v>1184</v>
      </c>
      <c r="E395" s="1" t="s">
        <v>854</v>
      </c>
      <c r="F395" s="0" t="s">
        <v>1185</v>
      </c>
      <c r="G395" s="0" t="n">
        <v>123123</v>
      </c>
    </row>
    <row r="396" customFormat="false" ht="34" hidden="false" customHeight="false" outlineLevel="0" collapsed="false">
      <c r="A396" s="0" t="s">
        <v>982</v>
      </c>
      <c r="B396" s="1" t="s">
        <v>852</v>
      </c>
      <c r="C396" s="2" t="str">
        <f aca="false">HYPERLINK(D396)</f>
        <v>https://www.fox8live.com/prnewswire/2023/01/20/john-keenan-set-release-5th-album-mind-madman-ii/</v>
      </c>
      <c r="D396" s="0" t="s">
        <v>1186</v>
      </c>
      <c r="E396" s="1" t="s">
        <v>854</v>
      </c>
      <c r="F396" s="0" t="s">
        <v>1187</v>
      </c>
      <c r="G396" s="0" t="n">
        <v>549694</v>
      </c>
    </row>
    <row r="397" customFormat="false" ht="34" hidden="false" customHeight="false" outlineLevel="0" collapsed="false">
      <c r="A397" s="0" t="s">
        <v>982</v>
      </c>
      <c r="B397" s="1" t="s">
        <v>852</v>
      </c>
      <c r="C397" s="2" t="str">
        <f aca="false">HYPERLINK(D397)</f>
        <v>https://www.alaskasnewssource.com/prnewswire/2023/01/20/john-keenan-set-release-5th-album-mind-madman-ii/</v>
      </c>
      <c r="D397" s="0" t="s">
        <v>1188</v>
      </c>
      <c r="E397" s="1" t="s">
        <v>854</v>
      </c>
      <c r="F397" s="0" t="s">
        <v>1189</v>
      </c>
      <c r="G397" s="0" t="n">
        <v>406179</v>
      </c>
    </row>
    <row r="398" customFormat="false" ht="34" hidden="false" customHeight="false" outlineLevel="0" collapsed="false">
      <c r="A398" s="0" t="s">
        <v>982</v>
      </c>
      <c r="B398" s="1" t="s">
        <v>852</v>
      </c>
      <c r="C398" s="2" t="str">
        <f aca="false">HYPERLINK(D398)</f>
        <v>https://www.mysuncoast.com/prnewswire/2023/01/20/john-keenan-set-release-5th-album-mind-madman-ii/</v>
      </c>
      <c r="D398" s="0" t="s">
        <v>1190</v>
      </c>
      <c r="E398" s="1" t="s">
        <v>854</v>
      </c>
      <c r="F398" s="0" t="s">
        <v>1191</v>
      </c>
      <c r="G398" s="0" t="n">
        <v>349810</v>
      </c>
    </row>
    <row r="399" customFormat="false" ht="34" hidden="false" customHeight="false" outlineLevel="0" collapsed="false">
      <c r="A399" s="0" t="s">
        <v>982</v>
      </c>
      <c r="B399" s="1" t="s">
        <v>852</v>
      </c>
      <c r="C399" s="2" t="str">
        <f aca="false">HYPERLINK(D399)</f>
        <v>https://www.wkyt.com/prnewswire/2023/01/20/john-keenan-set-release-5th-album-mind-madman-ii/</v>
      </c>
      <c r="D399" s="0" t="s">
        <v>1192</v>
      </c>
      <c r="E399" s="1" t="s">
        <v>854</v>
      </c>
      <c r="F399" s="0" t="s">
        <v>1193</v>
      </c>
      <c r="G399" s="0" t="n">
        <v>740072</v>
      </c>
    </row>
    <row r="400" customFormat="false" ht="34" hidden="false" customHeight="false" outlineLevel="0" collapsed="false">
      <c r="A400" s="0" t="s">
        <v>982</v>
      </c>
      <c r="B400" s="1" t="s">
        <v>852</v>
      </c>
      <c r="C400" s="2" t="str">
        <f aca="false">HYPERLINK(D400)</f>
        <v>https://www.kark.com/business/press-releases/cision/20230120LA91894/john-keenan-set-to-release-5th-album-mind-of-a-madman-ii/</v>
      </c>
      <c r="D400" s="0" t="s">
        <v>1194</v>
      </c>
      <c r="E400" s="1" t="s">
        <v>854</v>
      </c>
      <c r="F400" s="0" t="s">
        <v>1195</v>
      </c>
      <c r="G400" s="0" t="n">
        <v>272220</v>
      </c>
    </row>
    <row r="401" customFormat="false" ht="34" hidden="false" customHeight="false" outlineLevel="0" collapsed="false">
      <c r="A401" s="0" t="s">
        <v>982</v>
      </c>
      <c r="B401" s="1" t="s">
        <v>852</v>
      </c>
      <c r="C401" s="2" t="str">
        <f aca="false">HYPERLINK(D401)</f>
        <v>https://www.14news.com/prnewswire/2023/01/20/john-keenan-set-release-5th-album-mind-madman-ii/</v>
      </c>
      <c r="D401" s="0" t="s">
        <v>1196</v>
      </c>
      <c r="E401" s="1" t="s">
        <v>854</v>
      </c>
      <c r="F401" s="0" t="s">
        <v>1197</v>
      </c>
      <c r="G401" s="0" t="n">
        <v>304350</v>
      </c>
    </row>
    <row r="402" customFormat="false" ht="34" hidden="false" customHeight="false" outlineLevel="0" collapsed="false">
      <c r="A402" s="0" t="s">
        <v>982</v>
      </c>
      <c r="B402" s="1" t="s">
        <v>1198</v>
      </c>
      <c r="C402" s="2" t="str">
        <f aca="false">HYPERLINK(D402)</f>
        <v>https://www.bakercityherald.com/ae/entertainment/john-keenan-set-to-release-5th-album-mind-of-a-madman-ii/article_1292b850-f49a-5123-888b-31e32f9748b3.html</v>
      </c>
      <c r="D402" s="0" t="s">
        <v>1199</v>
      </c>
      <c r="E402" s="1" t="s">
        <v>854</v>
      </c>
      <c r="F402" s="0" t="s">
        <v>1200</v>
      </c>
      <c r="G402" s="0" t="n">
        <v>14754</v>
      </c>
    </row>
    <row r="403" customFormat="false" ht="34" hidden="false" customHeight="false" outlineLevel="0" collapsed="false">
      <c r="A403" s="0" t="s">
        <v>982</v>
      </c>
      <c r="B403" s="1" t="s">
        <v>852</v>
      </c>
      <c r="C403" s="2" t="str">
        <f aca="false">HYPERLINK(D403)</f>
        <v>https://www.westernslopenow.com/business/press-releases/cision/20230120LA91894/john-keenan-set-to-release-5th-album-mind-of-a-madman-ii/</v>
      </c>
      <c r="D403" s="0" t="s">
        <v>1201</v>
      </c>
      <c r="E403" s="1" t="s">
        <v>854</v>
      </c>
      <c r="F403" s="0" t="s">
        <v>1202</v>
      </c>
      <c r="G403" s="0" t="n">
        <v>34238</v>
      </c>
    </row>
    <row r="404" customFormat="false" ht="34" hidden="false" customHeight="false" outlineLevel="0" collapsed="false">
      <c r="A404" s="0" t="s">
        <v>982</v>
      </c>
      <c r="B404" s="1" t="s">
        <v>852</v>
      </c>
      <c r="C404" s="2" t="str">
        <f aca="false">HYPERLINK(D404)</f>
        <v>https://www.ksnblocal4.com/prnewswire/2023/01/20/john-keenan-set-release-5th-album-mind-madman-ii/</v>
      </c>
      <c r="D404" s="0" t="s">
        <v>1203</v>
      </c>
      <c r="E404" s="1" t="s">
        <v>854</v>
      </c>
      <c r="F404" s="0" t="s">
        <v>1204</v>
      </c>
      <c r="G404" s="0" t="n">
        <v>133325</v>
      </c>
    </row>
    <row r="405" customFormat="false" ht="34" hidden="false" customHeight="false" outlineLevel="0" collapsed="false">
      <c r="A405" s="0" t="s">
        <v>982</v>
      </c>
      <c r="B405" s="1" t="s">
        <v>852</v>
      </c>
      <c r="C405" s="2" t="str">
        <f aca="false">HYPERLINK(D405)</f>
        <v>https://www.weau.com/prnewswire/2023/01/20/john-keenan-set-release-5th-album-mind-madman-ii/</v>
      </c>
      <c r="D405" s="0" t="s">
        <v>1205</v>
      </c>
      <c r="E405" s="1" t="s">
        <v>854</v>
      </c>
      <c r="F405" s="0" t="s">
        <v>1206</v>
      </c>
      <c r="G405" s="0" t="n">
        <v>642685</v>
      </c>
    </row>
    <row r="406" customFormat="false" ht="34" hidden="false" customHeight="false" outlineLevel="0" collapsed="false">
      <c r="A406" s="0" t="s">
        <v>982</v>
      </c>
      <c r="B406" s="1" t="s">
        <v>852</v>
      </c>
      <c r="C406" s="2" t="str">
        <f aca="false">HYPERLINK(D406)</f>
        <v>https://www.benzinga.com/pressreleases/23/01/n30505089/john-keenan-set-to-release-5th-album-mind-of-a-madman-ii</v>
      </c>
      <c r="D406" s="0" t="s">
        <v>1207</v>
      </c>
      <c r="E406" s="1" t="s">
        <v>854</v>
      </c>
      <c r="F406" s="0" t="s">
        <v>501</v>
      </c>
      <c r="G406" s="0" t="n">
        <v>4261318</v>
      </c>
    </row>
    <row r="407" customFormat="false" ht="34" hidden="false" customHeight="false" outlineLevel="0" collapsed="false">
      <c r="A407" s="0" t="s">
        <v>982</v>
      </c>
      <c r="B407" s="1" t="s">
        <v>852</v>
      </c>
      <c r="C407" s="2" t="str">
        <f aca="false">HYPERLINK(D407)</f>
        <v>https://www.prnewswire.com/news-releases/john-keenan-set-to-release-5th-album-mind-of-a-madman-ii-301726375.html</v>
      </c>
      <c r="D407" s="0" t="s">
        <v>1208</v>
      </c>
      <c r="E407" s="1" t="s">
        <v>854</v>
      </c>
      <c r="F407" s="0" t="s">
        <v>1209</v>
      </c>
      <c r="G407" s="0" t="n">
        <v>5419</v>
      </c>
    </row>
    <row r="408" customFormat="false" ht="51" hidden="false" customHeight="false" outlineLevel="0" collapsed="false">
      <c r="A408" s="0" t="s">
        <v>1210</v>
      </c>
      <c r="B408" s="1" t="s">
        <v>1211</v>
      </c>
      <c r="C408" s="2" t="str">
        <f aca="false">HYPERLINK(D408)</f>
        <v>https://thedailycheck.net/agriculture-is-still-a-male-dominated-industry-but-the-future-is-bright-for-young-women-at-stock-show/</v>
      </c>
      <c r="D408" s="0" t="s">
        <v>1212</v>
      </c>
      <c r="E408" s="1" t="s">
        <v>883</v>
      </c>
      <c r="F408" s="0" t="s">
        <v>1213</v>
      </c>
      <c r="G408" s="0" t="n">
        <v>381</v>
      </c>
    </row>
    <row r="409" customFormat="false" ht="34" hidden="false" customHeight="false" outlineLevel="0" collapsed="false">
      <c r="A409" s="0" t="s">
        <v>1210</v>
      </c>
      <c r="B409" s="1" t="s">
        <v>1214</v>
      </c>
      <c r="C409" s="2" t="str">
        <f aca="false">HYPERLINK(D409)</f>
        <v>https://kcstudio.org/marianna-kistler-beach-museum-of-art-virtual-exhibitions/</v>
      </c>
      <c r="D409" s="0" t="s">
        <v>1215</v>
      </c>
      <c r="E409" s="1" t="s">
        <v>1216</v>
      </c>
      <c r="F409" s="0" t="s">
        <v>1217</v>
      </c>
      <c r="G409" s="0" t="n">
        <v>22230</v>
      </c>
    </row>
    <row r="410" customFormat="false" ht="51" hidden="false" customHeight="false" outlineLevel="0" collapsed="false">
      <c r="A410" s="0" t="s">
        <v>1218</v>
      </c>
      <c r="B410" s="1" t="s">
        <v>1219</v>
      </c>
      <c r="C410" s="2" t="str">
        <f aca="false">HYPERLINK(D410)</f>
        <v>https://www.junctioncityunion.com/lifestyles/storm-large-to-entertain-audiences-as-part-of-mccain-performance-series/article_2bf7253e-93bf-537f-a0e8-ac6d5ad7c576.html</v>
      </c>
      <c r="D410" s="0" t="s">
        <v>1220</v>
      </c>
      <c r="E410" s="1" t="s">
        <v>1221</v>
      </c>
      <c r="F410" s="0" t="s">
        <v>756</v>
      </c>
      <c r="G410" s="0" t="n">
        <v>14246</v>
      </c>
    </row>
    <row r="411" customFormat="false" ht="51" hidden="false" customHeight="false" outlineLevel="0" collapsed="false">
      <c r="A411" s="0" t="s">
        <v>1222</v>
      </c>
      <c r="B411" s="1" t="s">
        <v>1223</v>
      </c>
      <c r="C411" s="2" t="str">
        <f aca="false">HYPERLINK(D411)</f>
        <v>https://www.junctioncityunion.com/news/k-state-network-kansas-announce-community-business-advancement-initiative/article_7d94643a-ef31-5b26-bc7d-427a0d9cb24a.html</v>
      </c>
      <c r="D411" s="0" t="s">
        <v>1224</v>
      </c>
      <c r="E411" s="1" t="s">
        <v>1225</v>
      </c>
      <c r="F411" s="0" t="s">
        <v>756</v>
      </c>
      <c r="G411" s="0" t="n">
        <v>14246</v>
      </c>
    </row>
    <row r="412" customFormat="false" ht="34" hidden="false" customHeight="false" outlineLevel="0" collapsed="false">
      <c r="A412" s="0" t="s">
        <v>1226</v>
      </c>
      <c r="B412" s="1" t="s">
        <v>1227</v>
      </c>
      <c r="C412" s="2" t="str">
        <f aca="false">HYPERLINK(D412)</f>
        <v>https://www.junctioncityunion.com/news/kansas-state-university-adds-new-online-digital-engagement-certificate/article_24109460-c7d2-53af-805e-d9dcab6f49e0.html</v>
      </c>
      <c r="D412" s="0" t="s">
        <v>1228</v>
      </c>
      <c r="E412" s="1" t="s">
        <v>1229</v>
      </c>
      <c r="F412" s="0" t="s">
        <v>756</v>
      </c>
      <c r="G412" s="0" t="n">
        <v>14246</v>
      </c>
    </row>
    <row r="413" customFormat="false" ht="34" hidden="false" customHeight="false" outlineLevel="0" collapsed="false">
      <c r="A413" s="0" t="s">
        <v>1230</v>
      </c>
      <c r="B413" s="1" t="s">
        <v>1231</v>
      </c>
      <c r="C413" s="2" t="str">
        <f aca="false">HYPERLINK(D413)</f>
        <v>https://www.junctioncityunion.com/news/k-state-college-of-business-administration-selects-businesses-to-participate-in-accelerator-program/article_60287186-f759-54b8-8f5d-802e17fcd28d.html</v>
      </c>
      <c r="D413" s="0" t="s">
        <v>1232</v>
      </c>
      <c r="E413" s="1" t="s">
        <v>1233</v>
      </c>
      <c r="F413" s="0" t="s">
        <v>756</v>
      </c>
      <c r="G413" s="0" t="n">
        <v>14246</v>
      </c>
    </row>
    <row r="414" customFormat="false" ht="51" hidden="false" customHeight="false" outlineLevel="0" collapsed="false">
      <c r="A414" s="0" t="s">
        <v>1234</v>
      </c>
      <c r="B414" s="1" t="s">
        <v>614</v>
      </c>
      <c r="C414" s="2" t="str">
        <f aca="false">HYPERLINK(D414)</f>
        <v>https://www.junctioncityunion.com/news/k-states-carl-r-ice-college-of-engineering-selects-ambassadors-for-2023/article_72eadf7c-f23a-574a-adbf-7f68c5791455.html</v>
      </c>
      <c r="D414" s="0" t="s">
        <v>1235</v>
      </c>
      <c r="E414" s="1" t="s">
        <v>1236</v>
      </c>
      <c r="F414" s="0" t="s">
        <v>756</v>
      </c>
      <c r="G414" s="0" t="n">
        <v>14246</v>
      </c>
    </row>
    <row r="415" customFormat="false" ht="51" hidden="false" customHeight="false" outlineLevel="0" collapsed="false">
      <c r="A415" s="0" t="s">
        <v>1237</v>
      </c>
      <c r="B415" s="1" t="s">
        <v>1211</v>
      </c>
      <c r="C415" s="2" t="str">
        <f aca="false">HYPERLINK(D415)</f>
        <v>https://www.denverpost.com/2023/01/20/colorado-women-girls-agriculture-cattle-farm-national-western-stock-show/</v>
      </c>
      <c r="D415" s="0" t="s">
        <v>1238</v>
      </c>
      <c r="E415" s="1" t="s">
        <v>883</v>
      </c>
      <c r="F415" s="0" t="s">
        <v>1239</v>
      </c>
      <c r="G415" s="0" t="n">
        <v>3543385</v>
      </c>
    </row>
    <row r="416" customFormat="false" ht="34" hidden="false" customHeight="false" outlineLevel="0" collapsed="false">
      <c r="A416" s="0" t="s">
        <v>1240</v>
      </c>
      <c r="B416" s="1" t="s">
        <v>1241</v>
      </c>
      <c r="C416" s="2" t="str">
        <f aca="false">HYPERLINK(D416)</f>
        <v>https://www.drovers.com/news/beef-production/beef-dairy-continues-see-major-growth</v>
      </c>
      <c r="D416" s="0" t="s">
        <v>1242</v>
      </c>
      <c r="E416" s="1" t="s">
        <v>1243</v>
      </c>
      <c r="F416" s="0" t="s">
        <v>1244</v>
      </c>
      <c r="G416" s="0" t="n">
        <v>45947</v>
      </c>
    </row>
    <row r="417" customFormat="false" ht="51" hidden="false" customHeight="false" outlineLevel="0" collapsed="false">
      <c r="A417" s="0" t="s">
        <v>1245</v>
      </c>
      <c r="B417" s="1" t="s">
        <v>614</v>
      </c>
      <c r="C417" s="2" t="str">
        <f aca="false">HYPERLINK(D417)</f>
        <v>https://www.k-state.edu/media/newsreleases/2023-01/engineering-ambassadors12023.html</v>
      </c>
      <c r="D417" s="0" t="s">
        <v>1246</v>
      </c>
      <c r="E417" s="1" t="s">
        <v>1247</v>
      </c>
      <c r="F417" s="0" t="s">
        <v>110</v>
      </c>
      <c r="G417" s="0" t="n">
        <v>467762</v>
      </c>
    </row>
    <row r="418" customFormat="false" ht="34" hidden="false" customHeight="false" outlineLevel="0" collapsed="false">
      <c r="A418" s="0" t="s">
        <v>1248</v>
      </c>
      <c r="B418" s="1" t="s">
        <v>1249</v>
      </c>
      <c r="C418" s="2" t="str">
        <f aca="false">HYPERLINK(D418)</f>
        <v>https://www.agdaily.com/news/2-grad-students-each-awarded-15k-in-cattle-industry-scholarships/</v>
      </c>
      <c r="D418" s="0" t="s">
        <v>1250</v>
      </c>
      <c r="E418" s="1" t="s">
        <v>630</v>
      </c>
      <c r="F418" s="0" t="s">
        <v>1251</v>
      </c>
      <c r="G418" s="0" t="n">
        <v>65119</v>
      </c>
    </row>
    <row r="419" customFormat="false" ht="51" hidden="false" customHeight="false" outlineLevel="0" collapsed="false">
      <c r="A419" s="0" t="s">
        <v>1252</v>
      </c>
      <c r="B419" s="1" t="s">
        <v>1253</v>
      </c>
      <c r="C419" s="2" t="str">
        <f aca="false">HYPERLINK(D419)</f>
        <v>http://kansasagconnection.com/story-state.php?Id=82&amp;yr=2023</v>
      </c>
      <c r="D419" s="0" t="s">
        <v>1254</v>
      </c>
      <c r="E419" s="1" t="s">
        <v>1255</v>
      </c>
      <c r="F419" s="0" t="s">
        <v>115</v>
      </c>
      <c r="G419" s="0" t="n">
        <v>267</v>
      </c>
    </row>
    <row r="420" customFormat="false" ht="51" hidden="false" customHeight="false" outlineLevel="0" collapsed="false">
      <c r="A420" s="0" t="s">
        <v>1252</v>
      </c>
      <c r="B420" s="1" t="s">
        <v>1256</v>
      </c>
      <c r="C420" s="2" t="str">
        <f aca="false">HYPERLINK(D420)</f>
        <v>http://kansasagconnection.com/story-state.php?Id=80&amp;yr=2023</v>
      </c>
      <c r="D420" s="0" t="s">
        <v>1257</v>
      </c>
      <c r="E420" s="1" t="s">
        <v>1255</v>
      </c>
      <c r="F420" s="0" t="s">
        <v>115</v>
      </c>
      <c r="G420" s="0" t="n">
        <v>267</v>
      </c>
    </row>
    <row r="421" customFormat="false" ht="51" hidden="false" customHeight="false" outlineLevel="0" collapsed="false">
      <c r="A421" s="0" t="s">
        <v>1252</v>
      </c>
      <c r="B421" s="1" t="s">
        <v>1258</v>
      </c>
      <c r="C421" s="2" t="str">
        <f aca="false">HYPERLINK(D421)</f>
        <v>http://kansasagconnection.com/story-state.php?Id=83&amp;yr=2023</v>
      </c>
      <c r="D421" s="0" t="s">
        <v>1259</v>
      </c>
      <c r="E421" s="1" t="s">
        <v>1255</v>
      </c>
      <c r="F421" s="0" t="s">
        <v>115</v>
      </c>
      <c r="G421" s="0" t="n">
        <v>267</v>
      </c>
    </row>
    <row r="422" customFormat="false" ht="51" hidden="false" customHeight="false" outlineLevel="0" collapsed="false">
      <c r="A422" s="0" t="s">
        <v>1252</v>
      </c>
      <c r="B422" s="1" t="s">
        <v>1260</v>
      </c>
      <c r="C422" s="2" t="str">
        <f aca="false">HYPERLINK(D422)</f>
        <v>http://kansasagconnection.com/story-state.php?Id=81&amp;yr=2023</v>
      </c>
      <c r="D422" s="0" t="s">
        <v>1261</v>
      </c>
      <c r="E422" s="1" t="s">
        <v>1255</v>
      </c>
      <c r="F422" s="0" t="s">
        <v>115</v>
      </c>
      <c r="G422" s="0" t="n">
        <v>267</v>
      </c>
    </row>
    <row r="423" customFormat="false" ht="51" hidden="false" customHeight="false" outlineLevel="0" collapsed="false">
      <c r="A423" s="0" t="s">
        <v>1252</v>
      </c>
      <c r="B423" s="1" t="s">
        <v>1262</v>
      </c>
      <c r="C423" s="2" t="str">
        <f aca="false">HYPERLINK(D423)</f>
        <v>http://kansasagconnection.com/story-state.php?Id=84&amp;yr=2023</v>
      </c>
      <c r="D423" s="0" t="s">
        <v>1263</v>
      </c>
      <c r="E423" s="1" t="s">
        <v>1264</v>
      </c>
      <c r="F423" s="0" t="s">
        <v>115</v>
      </c>
      <c r="G423" s="0" t="n">
        <v>267</v>
      </c>
    </row>
    <row r="424" customFormat="false" ht="51" hidden="false" customHeight="false" outlineLevel="0" collapsed="false">
      <c r="A424" s="0" t="s">
        <v>1252</v>
      </c>
      <c r="B424" s="1" t="s">
        <v>1265</v>
      </c>
      <c r="C424" s="2" t="str">
        <f aca="false">HYPERLINK(D424)</f>
        <v>http://kansasagconnection.com/story-state.php?Id=85&amp;yr=2023</v>
      </c>
      <c r="D424" s="0" t="s">
        <v>1266</v>
      </c>
      <c r="E424" s="1" t="s">
        <v>1267</v>
      </c>
      <c r="F424" s="0" t="s">
        <v>115</v>
      </c>
      <c r="G424" s="0" t="n">
        <v>267</v>
      </c>
    </row>
    <row r="425" customFormat="false" ht="34" hidden="false" customHeight="false" outlineLevel="0" collapsed="false">
      <c r="A425" s="0" t="s">
        <v>1268</v>
      </c>
      <c r="B425" s="1" t="s">
        <v>1269</v>
      </c>
      <c r="C425" s="2" t="str">
        <f aca="false">HYPERLINK(D425)</f>
        <v>https://www.farms.com/news/knowing-what-ranch-records-to-keep-189131.aspx</v>
      </c>
      <c r="D425" s="0" t="s">
        <v>1270</v>
      </c>
      <c r="E425" s="1" t="s">
        <v>234</v>
      </c>
      <c r="F425" s="0" t="s">
        <v>1271</v>
      </c>
      <c r="G425" s="0" t="n">
        <v>78848</v>
      </c>
    </row>
    <row r="426" customFormat="false" ht="34" hidden="false" customHeight="false" outlineLevel="0" collapsed="false">
      <c r="A426" s="0" t="s">
        <v>1272</v>
      </c>
      <c r="B426" s="1" t="s">
        <v>1273</v>
      </c>
      <c r="C426" s="2" t="str">
        <f aca="false">HYPERLINK(D426)</f>
        <v>https://www.northwestgeorgianews.com/tribune/regional/is-it-time-to-panic-over-signs-of-spring-growth-in-winter-here-s-what/article_515be453-a7e0-5cb9-acf2-4f28e457cddb.html</v>
      </c>
      <c r="D426" s="0" t="s">
        <v>1274</v>
      </c>
      <c r="E426" s="1" t="s">
        <v>1275</v>
      </c>
      <c r="F426" s="0" t="s">
        <v>1276</v>
      </c>
      <c r="G426" s="0" t="n">
        <v>261239</v>
      </c>
    </row>
    <row r="427" customFormat="false" ht="34" hidden="false" customHeight="false" outlineLevel="0" collapsed="false">
      <c r="A427" s="0" t="s">
        <v>1272</v>
      </c>
      <c r="B427" s="1" t="s">
        <v>1277</v>
      </c>
      <c r="C427" s="2" t="str">
        <f aca="false">HYPERLINK(D427)</f>
        <v>https://www.mdjonline.com/tribune/regional/is-it-time-to-panic-over-signs-of-spring-growth-in-winter-here-s-what/article_0dc09192-7d13-5720-84e5-c4a4134843a2.html</v>
      </c>
      <c r="D427" s="0" t="s">
        <v>1278</v>
      </c>
      <c r="E427" s="1" t="s">
        <v>1275</v>
      </c>
      <c r="F427" s="0" t="s">
        <v>1279</v>
      </c>
      <c r="G427" s="0" t="n">
        <v>264782</v>
      </c>
    </row>
    <row r="428" customFormat="false" ht="34" hidden="false" customHeight="false" outlineLevel="0" collapsed="false">
      <c r="A428" s="0" t="s">
        <v>1272</v>
      </c>
      <c r="B428" s="1" t="s">
        <v>1273</v>
      </c>
      <c r="C428" s="2" t="str">
        <f aca="false">HYPERLINK(D428)</f>
        <v>https://www.kansascity.com/living/liv-columns-blogs/kc-gardens/article271157747.html</v>
      </c>
      <c r="D428" s="0" t="s">
        <v>1280</v>
      </c>
      <c r="E428" s="1" t="s">
        <v>1275</v>
      </c>
      <c r="F428" s="0" t="s">
        <v>1281</v>
      </c>
      <c r="G428" s="0" t="n">
        <v>2207559</v>
      </c>
    </row>
    <row r="429" customFormat="false" ht="34" hidden="false" customHeight="false" outlineLevel="0" collapsed="false">
      <c r="A429" s="0" t="s">
        <v>1272</v>
      </c>
      <c r="B429" s="1" t="s">
        <v>1273</v>
      </c>
      <c r="C429" s="2" t="str">
        <f aca="false">HYPERLINK(D429)</f>
        <v>tribune:KC:Is it time to panic over signs of spring growth in winter? Here’s what the pros say</v>
      </c>
      <c r="D429" s="0" t="s">
        <v>1282</v>
      </c>
      <c r="E429" s="1" t="s">
        <v>1283</v>
      </c>
      <c r="F429" s="0" t="s">
        <v>1284</v>
      </c>
      <c r="G429" s="0" t="n">
        <v>2207559</v>
      </c>
    </row>
    <row r="430" customFormat="false" ht="34" hidden="false" customHeight="false" outlineLevel="0" collapsed="false">
      <c r="A430" s="0" t="s">
        <v>1272</v>
      </c>
      <c r="B430" s="1" t="s">
        <v>1273</v>
      </c>
      <c r="C430" s="2" t="str">
        <f aca="false">HYPERLINK(D430)</f>
        <v>https://www.aol.com/news/time-panic-over-signs-spring-120000686.html</v>
      </c>
      <c r="D430" s="0" t="s">
        <v>1285</v>
      </c>
      <c r="E430" s="1" t="s">
        <v>1275</v>
      </c>
      <c r="F430" s="0" t="s">
        <v>228</v>
      </c>
      <c r="G430" s="0" t="n">
        <v>15874511</v>
      </c>
    </row>
    <row r="431" customFormat="false" ht="34" hidden="false" customHeight="false" outlineLevel="0" collapsed="false">
      <c r="A431" s="0" t="s">
        <v>1272</v>
      </c>
      <c r="B431" s="1" t="s">
        <v>1273</v>
      </c>
      <c r="C431" s="2" t="str">
        <f aca="false">HYPERLINK(D431)</f>
        <v>https://www.tribuneledgernews.com/tribune/regional/is-it-time-to-panic-over-signs-of-spring-growth-in-winter-here-s-what/article_f662c2bc-3872-5165-b527-9c3dd7b13926.html</v>
      </c>
      <c r="D431" s="0" t="s">
        <v>1286</v>
      </c>
      <c r="E431" s="1" t="s">
        <v>1275</v>
      </c>
      <c r="F431" s="0" t="s">
        <v>1287</v>
      </c>
      <c r="G431" s="0" t="n">
        <v>52770</v>
      </c>
    </row>
    <row r="432" customFormat="false" ht="51" hidden="false" customHeight="false" outlineLevel="0" collapsed="false">
      <c r="A432" s="0" t="s">
        <v>1288</v>
      </c>
      <c r="B432" s="1" t="s">
        <v>1289</v>
      </c>
      <c r="C432" s="2" t="str">
        <f aca="false">HYPERLINK(D432)</f>
        <v>https://www.rawstory.com/why-french-novelist-colette-still-matters/</v>
      </c>
      <c r="D432" s="0" t="s">
        <v>1290</v>
      </c>
      <c r="E432" s="1" t="s">
        <v>1291</v>
      </c>
      <c r="F432" s="0" t="s">
        <v>1292</v>
      </c>
      <c r="G432" s="0" t="n">
        <v>2798492</v>
      </c>
    </row>
    <row r="433" customFormat="false" ht="34" hidden="false" customHeight="false" outlineLevel="0" collapsed="false">
      <c r="A433" s="0" t="s">
        <v>1293</v>
      </c>
      <c r="B433" s="1" t="s">
        <v>852</v>
      </c>
      <c r="C433" s="2" t="str">
        <f aca="false">HYPERLINK(D433)</f>
        <v>http://themirrorinspires.com/newswire/?rkey=20230120LA91894&amp;filter=22069</v>
      </c>
      <c r="D433" s="0" t="s">
        <v>1294</v>
      </c>
      <c r="F433" s="0" t="s">
        <v>1295</v>
      </c>
      <c r="G433" s="0" t="n">
        <v>0</v>
      </c>
    </row>
    <row r="434" customFormat="false" ht="51" hidden="false" customHeight="false" outlineLevel="0" collapsed="false">
      <c r="A434" s="0" t="s">
        <v>1296</v>
      </c>
      <c r="B434" s="1" t="s">
        <v>1297</v>
      </c>
      <c r="C434" s="2" t="str">
        <f aca="false">HYPERLINK(D434)</f>
        <v>https://www.mdpi.com/2073-4441/15/3/429/htm</v>
      </c>
      <c r="D434" s="0" t="s">
        <v>1298</v>
      </c>
      <c r="E434" s="1" t="s">
        <v>1299</v>
      </c>
      <c r="F434" s="0" t="s">
        <v>669</v>
      </c>
      <c r="G434" s="0" t="n">
        <v>7802920</v>
      </c>
    </row>
    <row r="435" customFormat="false" ht="51" hidden="false" customHeight="false" outlineLevel="0" collapsed="false">
      <c r="A435" s="0" t="s">
        <v>1300</v>
      </c>
      <c r="B435" s="1" t="s">
        <v>1301</v>
      </c>
      <c r="C435" s="2" t="str">
        <f aca="false">HYPERLINK(D435)</f>
        <v>https://economictimes.indiatimes.com/magazines/panache/150-years-after-her-death-french-author-colette-remains-an-embodiment-of-liberated-womanhood/articleshow/97172291.cms</v>
      </c>
      <c r="D435" s="0" t="s">
        <v>1302</v>
      </c>
      <c r="E435" s="1" t="s">
        <v>1291</v>
      </c>
      <c r="F435" s="0" t="s">
        <v>1303</v>
      </c>
      <c r="G435" s="0" t="n">
        <v>17817213</v>
      </c>
    </row>
    <row r="436" customFormat="false" ht="34" hidden="false" customHeight="false" outlineLevel="0" collapsed="false">
      <c r="A436" s="0" t="s">
        <v>1304</v>
      </c>
      <c r="B436" s="1" t="s">
        <v>1305</v>
      </c>
      <c r="C436" s="2" t="str">
        <f aca="false">HYPERLINK(D436)</f>
        <v>https://www.wgauradio.com/news/local/ugas-institute-integrative-precision-agriculture-hires-faculty-members/43QF3O5DCRBKRG7MLW7A22R2PU/</v>
      </c>
      <c r="D436" s="0" t="s">
        <v>1306</v>
      </c>
      <c r="E436" s="1" t="s">
        <v>1307</v>
      </c>
      <c r="F436" s="0" t="s">
        <v>1308</v>
      </c>
      <c r="G436" s="0" t="n">
        <v>26537</v>
      </c>
    </row>
    <row r="437" customFormat="false" ht="34" hidden="false" customHeight="false" outlineLevel="0" collapsed="false">
      <c r="A437" s="0" t="s">
        <v>1309</v>
      </c>
      <c r="B437" s="1" t="s">
        <v>1310</v>
      </c>
      <c r="C437" s="2" t="str">
        <f aca="false">HYPERLINK(D437)</f>
        <v>https://martech360.com/news/martech360s-weekly-news-roundup-featuring-starstake-tiktok-cg-life/</v>
      </c>
      <c r="D437" s="0" t="s">
        <v>1311</v>
      </c>
      <c r="E437" s="1" t="s">
        <v>1312</v>
      </c>
      <c r="F437" s="0" t="s">
        <v>1313</v>
      </c>
      <c r="G437" s="0" t="n">
        <v>9845</v>
      </c>
    </row>
    <row r="438" customFormat="false" ht="51" hidden="false" customHeight="false" outlineLevel="0" collapsed="false">
      <c r="A438" s="0" t="s">
        <v>1314</v>
      </c>
      <c r="B438" s="1" t="s">
        <v>1315</v>
      </c>
      <c r="C438" s="2" t="str">
        <f aca="false">HYPERLINK(D438)</f>
        <v>https://www.bangkokpost.com/world/2487404/why-french-novelist-colette-still-matters</v>
      </c>
      <c r="D438" s="0" t="s">
        <v>1316</v>
      </c>
      <c r="E438" s="1" t="s">
        <v>1291</v>
      </c>
      <c r="F438" s="0" t="s">
        <v>1317</v>
      </c>
      <c r="G438" s="0" t="n">
        <v>1689999</v>
      </c>
    </row>
    <row r="439" customFormat="false" ht="34" hidden="false" customHeight="false" outlineLevel="0" collapsed="false">
      <c r="A439" s="0" t="s">
        <v>1318</v>
      </c>
      <c r="B439" s="1" t="s">
        <v>820</v>
      </c>
      <c r="C439" s="2" t="str">
        <f aca="false">HYPERLINK(D439)</f>
        <v>https://www.lanacion.com.ar/agencias/la-escritora-francesa-colette-cumple-150-anos-con-todo-el-vigor-de-la-modernidad-nid20012023/</v>
      </c>
      <c r="D439" s="0" t="s">
        <v>1319</v>
      </c>
      <c r="E439" s="1" t="s">
        <v>1320</v>
      </c>
      <c r="F439" s="0" t="s">
        <v>1321</v>
      </c>
      <c r="G439" s="0" t="n">
        <v>26619138</v>
      </c>
    </row>
    <row r="440" customFormat="false" ht="34" hidden="false" customHeight="false" outlineLevel="0" collapsed="false">
      <c r="A440" s="0" t="s">
        <v>1322</v>
      </c>
      <c r="B440" s="1" t="s">
        <v>820</v>
      </c>
      <c r="C440" s="2" t="str">
        <f aca="false">HYPERLINK(D440)</f>
        <v>https://www.rfi.fr/es/m%C3%A1s-noticias/20230120-la-escritora-francesa-colette-cumple-150-a%C3%B1os-con-todo-el-vigor-de-la-modernidad</v>
      </c>
      <c r="D440" s="0" t="s">
        <v>1323</v>
      </c>
      <c r="E440" s="1" t="s">
        <v>1324</v>
      </c>
      <c r="F440" s="0" t="s">
        <v>1325</v>
      </c>
      <c r="G440" s="0" t="n">
        <v>7015300</v>
      </c>
    </row>
    <row r="441" customFormat="false" ht="34" hidden="false" customHeight="false" outlineLevel="0" collapsed="false">
      <c r="A441" s="0" t="s">
        <v>1326</v>
      </c>
      <c r="B441" s="1" t="s">
        <v>820</v>
      </c>
      <c r="C441" s="2" t="str">
        <f aca="false">HYPERLINK(D441)</f>
        <v>https://es-us.finanzas.yahoo.com/noticias/escritora-francesa-colette-cumple-150-081506263.html</v>
      </c>
      <c r="D441" s="0" t="s">
        <v>1327</v>
      </c>
      <c r="E441" s="1" t="s">
        <v>1328</v>
      </c>
      <c r="F441" s="0" t="s">
        <v>1329</v>
      </c>
      <c r="G441" s="0" t="n">
        <v>2512877</v>
      </c>
    </row>
    <row r="442" customFormat="false" ht="51" hidden="false" customHeight="false" outlineLevel="0" collapsed="false">
      <c r="A442" s="0" t="s">
        <v>1330</v>
      </c>
      <c r="B442" s="1" t="s">
        <v>1331</v>
      </c>
      <c r="C442" s="2" t="str">
        <f aca="false">HYPERLINK(D442)</f>
        <v>https://www.ibtimes.com/why-french-novelist-colette-still-matters-3659220</v>
      </c>
      <c r="D442" s="0" t="s">
        <v>1332</v>
      </c>
      <c r="E442" s="1" t="s">
        <v>1291</v>
      </c>
      <c r="F442" s="0" t="s">
        <v>1333</v>
      </c>
      <c r="G442" s="0" t="n">
        <v>1397929</v>
      </c>
    </row>
    <row r="443" customFormat="false" ht="51" hidden="false" customHeight="false" outlineLevel="0" collapsed="false">
      <c r="A443" s="0" t="s">
        <v>1334</v>
      </c>
      <c r="B443" s="1" t="s">
        <v>1289</v>
      </c>
      <c r="C443" s="2" t="str">
        <f aca="false">HYPERLINK(D443)</f>
        <v>https://malaysia.news.yahoo.com/why-french-novelist-colette-still-075934618.html</v>
      </c>
      <c r="D443" s="0" t="s">
        <v>1335</v>
      </c>
      <c r="E443" s="1" t="s">
        <v>1291</v>
      </c>
      <c r="F443" s="0" t="s">
        <v>1336</v>
      </c>
      <c r="G443" s="0" t="n">
        <v>591371</v>
      </c>
    </row>
    <row r="444" customFormat="false" ht="51" hidden="false" customHeight="false" outlineLevel="0" collapsed="false">
      <c r="A444" s="0" t="s">
        <v>1337</v>
      </c>
      <c r="B444" s="1" t="s">
        <v>1289</v>
      </c>
      <c r="C444" s="2" t="str">
        <f aca="false">HYPERLINK(D444)</f>
        <v>https://www.breitbart.com/news/why-french-novelist-colette-still-matters/</v>
      </c>
      <c r="D444" s="0" t="s">
        <v>1338</v>
      </c>
      <c r="E444" s="1" t="s">
        <v>1291</v>
      </c>
      <c r="F444" s="0" t="s">
        <v>1339</v>
      </c>
      <c r="G444" s="0" t="n">
        <v>3844056</v>
      </c>
    </row>
    <row r="445" customFormat="false" ht="34" hidden="false" customHeight="false" outlineLevel="0" collapsed="false">
      <c r="A445" s="0" t="s">
        <v>1340</v>
      </c>
      <c r="B445" s="1" t="s">
        <v>1341</v>
      </c>
      <c r="C445" s="2" t="str">
        <f aca="false">HYPERLINK(D445)</f>
        <v>https://www.farms.com/news/snow-amounts-for-kansas-are-below-normal-heading-into-the-last-half-of-winter-189118.aspx</v>
      </c>
      <c r="D445" s="0" t="s">
        <v>1342</v>
      </c>
      <c r="E445" s="1" t="s">
        <v>1343</v>
      </c>
      <c r="F445" s="0" t="s">
        <v>1271</v>
      </c>
      <c r="G445" s="0" t="n">
        <v>78848</v>
      </c>
    </row>
    <row r="446" customFormat="false" ht="51" hidden="false" customHeight="false" outlineLevel="0" collapsed="false">
      <c r="A446" s="0" t="s">
        <v>1344</v>
      </c>
      <c r="B446" s="1" t="s">
        <v>1289</v>
      </c>
      <c r="C446" s="2" t="str">
        <f aca="false">HYPERLINK(D446)</f>
        <v>https://today.rtl.lu/entertainment/news/a/2020838.html</v>
      </c>
      <c r="D446" s="0" t="s">
        <v>1345</v>
      </c>
      <c r="E446" s="1" t="s">
        <v>1291</v>
      </c>
      <c r="F446" s="0" t="s">
        <v>1346</v>
      </c>
      <c r="G446" s="0" t="n">
        <v>227906</v>
      </c>
    </row>
    <row r="447" customFormat="false" ht="51" hidden="false" customHeight="false" outlineLevel="0" collapsed="false">
      <c r="A447" s="0" t="s">
        <v>1347</v>
      </c>
      <c r="B447" s="1" t="s">
        <v>1348</v>
      </c>
      <c r="C447" s="2" t="str">
        <f aca="false">HYPERLINK(D447)</f>
        <v>https://www.kstatecollegian.com/2023/01/19/asbestos-on-campus-should-students-worry/</v>
      </c>
      <c r="D447" s="0" t="s">
        <v>1349</v>
      </c>
      <c r="E447" s="1" t="s">
        <v>1350</v>
      </c>
      <c r="F447" s="0" t="s">
        <v>1351</v>
      </c>
      <c r="G447" s="0" t="n">
        <v>43031</v>
      </c>
    </row>
    <row r="448" customFormat="false" ht="51" hidden="false" customHeight="false" outlineLevel="0" collapsed="false">
      <c r="A448" s="0" t="s">
        <v>1352</v>
      </c>
      <c r="B448" s="1" t="s">
        <v>1353</v>
      </c>
      <c r="C448" s="2" t="str">
        <f aca="false">HYPERLINK(D448)</f>
        <v>https://deleciousfood.com/aggieville-cafe-public-hall-is-closing-for-good/</v>
      </c>
      <c r="D448" s="0" t="s">
        <v>1354</v>
      </c>
      <c r="E448" s="1" t="s">
        <v>1355</v>
      </c>
      <c r="F448" s="0" t="s">
        <v>1356</v>
      </c>
      <c r="G448" s="0" t="n">
        <v>56732</v>
      </c>
    </row>
    <row r="449" customFormat="false" ht="51" hidden="false" customHeight="false" outlineLevel="0" collapsed="false">
      <c r="A449" s="0" t="s">
        <v>1357</v>
      </c>
      <c r="B449" s="1" t="s">
        <v>1358</v>
      </c>
      <c r="C449" s="2" t="str">
        <f aca="false">HYPERLINK(D449)</f>
        <v>proquest:publicid-2767071835</v>
      </c>
      <c r="D449" s="0" t="s">
        <v>1359</v>
      </c>
      <c r="E449" s="1" t="s">
        <v>1360</v>
      </c>
      <c r="F449" s="0" t="s">
        <v>298</v>
      </c>
      <c r="G449" s="0" t="n">
        <v>718</v>
      </c>
    </row>
    <row r="450" customFormat="false" ht="51" hidden="false" customHeight="false" outlineLevel="0" collapsed="false">
      <c r="A450" s="0" t="s">
        <v>1357</v>
      </c>
      <c r="B450" s="1" t="s">
        <v>1361</v>
      </c>
      <c r="C450" s="2" t="str">
        <f aca="false">HYPERLINK(D450)</f>
        <v>proquest:publicid-2767071604</v>
      </c>
      <c r="D450" s="0" t="s">
        <v>1362</v>
      </c>
      <c r="E450" s="1" t="s">
        <v>1363</v>
      </c>
      <c r="F450" s="0" t="s">
        <v>298</v>
      </c>
      <c r="G450" s="0" t="n">
        <v>718</v>
      </c>
    </row>
    <row r="451" customFormat="false" ht="51" hidden="false" customHeight="false" outlineLevel="0" collapsed="false">
      <c r="A451" s="0" t="s">
        <v>1357</v>
      </c>
      <c r="B451" s="1" t="s">
        <v>1364</v>
      </c>
      <c r="C451" s="2" t="str">
        <f aca="false">HYPERLINK(D451)</f>
        <v>proquest:publicid-2767180901</v>
      </c>
      <c r="D451" s="0" t="s">
        <v>1365</v>
      </c>
      <c r="E451" s="1" t="s">
        <v>1366</v>
      </c>
      <c r="F451" s="0" t="s">
        <v>298</v>
      </c>
      <c r="G451" s="0" t="n">
        <v>718</v>
      </c>
    </row>
    <row r="452" customFormat="false" ht="51" hidden="false" customHeight="false" outlineLevel="0" collapsed="false">
      <c r="A452" s="0" t="s">
        <v>1367</v>
      </c>
      <c r="B452" s="1" t="s">
        <v>1289</v>
      </c>
      <c r="C452" s="2" t="str">
        <f aca="false">HYPERLINK(D452)</f>
        <v>https://uk.news.yahoo.com/why-french-novelist-colette-still-042038206.html</v>
      </c>
      <c r="D452" s="0" t="s">
        <v>1368</v>
      </c>
      <c r="E452" s="1" t="s">
        <v>1291</v>
      </c>
      <c r="F452" s="0" t="s">
        <v>1369</v>
      </c>
      <c r="G452" s="0" t="n">
        <v>2628846</v>
      </c>
    </row>
    <row r="453" customFormat="false" ht="51" hidden="false" customHeight="false" outlineLevel="0" collapsed="false">
      <c r="A453" s="0" t="s">
        <v>1370</v>
      </c>
      <c r="B453" s="1" t="s">
        <v>1371</v>
      </c>
      <c r="C453" s="2" t="str">
        <f aca="false">HYPERLINK(D453)</f>
        <v>https://www.deseret.com/opinion/2023/1/19/23559764/opinion-chatgpt-ai-technology-improve-work</v>
      </c>
      <c r="D453" s="0" t="s">
        <v>1372</v>
      </c>
      <c r="E453" s="1" t="s">
        <v>1373</v>
      </c>
      <c r="F453" s="0" t="s">
        <v>1374</v>
      </c>
      <c r="G453" s="0" t="n">
        <v>3051259</v>
      </c>
    </row>
    <row r="454" customFormat="false" ht="51" hidden="false" customHeight="false" outlineLevel="0" collapsed="false">
      <c r="A454" s="0" t="s">
        <v>1375</v>
      </c>
      <c r="B454" s="1" t="s">
        <v>1289</v>
      </c>
      <c r="C454" s="2" t="str">
        <f aca="false">HYPERLINK(D454)</f>
        <v>https://www.france24.com/en/live-news/20230120-why-french-novelist-colette-still-matters</v>
      </c>
      <c r="D454" s="0" t="s">
        <v>1376</v>
      </c>
      <c r="E454" s="1" t="s">
        <v>1291</v>
      </c>
      <c r="F454" s="0" t="s">
        <v>1377</v>
      </c>
      <c r="G454" s="0" t="n">
        <v>1448093</v>
      </c>
    </row>
    <row r="455" customFormat="false" ht="51" hidden="false" customHeight="false" outlineLevel="0" collapsed="false">
      <c r="A455" s="0" t="s">
        <v>1375</v>
      </c>
      <c r="B455" s="1" t="s">
        <v>1289</v>
      </c>
      <c r="C455" s="2" t="str">
        <f aca="false">HYPERLINK(D455)</f>
        <v>https://www.rfi.fr/en/people-and-entertainment/20230120-why-french-novelist-colette-still-matters</v>
      </c>
      <c r="D455" s="0" t="s">
        <v>1378</v>
      </c>
      <c r="E455" s="1" t="s">
        <v>1291</v>
      </c>
      <c r="F455" s="0" t="s">
        <v>1325</v>
      </c>
      <c r="G455" s="0" t="n">
        <v>7015300</v>
      </c>
    </row>
    <row r="456" customFormat="false" ht="51" hidden="false" customHeight="false" outlineLevel="0" collapsed="false">
      <c r="A456" s="0" t="s">
        <v>1379</v>
      </c>
      <c r="B456" s="1" t="s">
        <v>1289</v>
      </c>
      <c r="C456" s="2" t="str">
        <f aca="false">HYPERLINK(D456)</f>
        <v>https://news.yahoo.com/why-french-novelist-colette-still-042038722.html</v>
      </c>
      <c r="D456" s="0" t="s">
        <v>1380</v>
      </c>
      <c r="E456" s="1" t="s">
        <v>1291</v>
      </c>
      <c r="F456" s="0" t="s">
        <v>147</v>
      </c>
      <c r="G456" s="0" t="n">
        <v>63418035</v>
      </c>
    </row>
    <row r="457" customFormat="false" ht="51" hidden="false" customHeight="false" outlineLevel="0" collapsed="false">
      <c r="A457" s="0" t="s">
        <v>1381</v>
      </c>
      <c r="B457" s="1" t="s">
        <v>1289</v>
      </c>
      <c r="C457" s="2" t="str">
        <f aca="false">HYPERLINK(D457)</f>
        <v>https://sg.news.yahoo.com/why-french-novelist-colette-still-075934618.html</v>
      </c>
      <c r="D457" s="0" t="s">
        <v>1382</v>
      </c>
      <c r="E457" s="1" t="s">
        <v>1291</v>
      </c>
      <c r="F457" s="0" t="s">
        <v>1383</v>
      </c>
      <c r="G457" s="0" t="n">
        <v>2111864</v>
      </c>
    </row>
    <row r="458" customFormat="false" ht="34" hidden="false" customHeight="false" outlineLevel="0" collapsed="false">
      <c r="A458" s="0" t="s">
        <v>1384</v>
      </c>
      <c r="B458" s="1" t="s">
        <v>1385</v>
      </c>
      <c r="C458" s="2" t="str">
        <f aca="false">HYPERLINK(D458)</f>
        <v>https://www.kstatecollegian.com/2023/01/19/aggieville-to-charge-for-parking-local-businesses-band-together-for-change/</v>
      </c>
      <c r="D458" s="0" t="s">
        <v>1386</v>
      </c>
      <c r="E458" s="1" t="s">
        <v>1387</v>
      </c>
      <c r="F458" s="0" t="s">
        <v>1351</v>
      </c>
      <c r="G458" s="0" t="n">
        <v>43031</v>
      </c>
    </row>
    <row r="459" customFormat="false" ht="51" hidden="false" customHeight="false" outlineLevel="0" collapsed="false">
      <c r="A459" s="0" t="s">
        <v>1388</v>
      </c>
      <c r="B459" s="1" t="s">
        <v>1389</v>
      </c>
      <c r="C459" s="2" t="str">
        <f aca="false">HYPERLINK(D459)</f>
        <v>https://www.agjournalonline.com/2023/01/19/cattlemens-day-in-manhattan-set-for-early-march/</v>
      </c>
      <c r="D459" s="0" t="s">
        <v>1390</v>
      </c>
      <c r="E459" s="1" t="s">
        <v>1391</v>
      </c>
      <c r="F459" s="0" t="s">
        <v>1392</v>
      </c>
      <c r="G459" s="0" t="n">
        <v>0</v>
      </c>
    </row>
    <row r="460" customFormat="false" ht="34" hidden="false" customHeight="false" outlineLevel="0" collapsed="false">
      <c r="A460" s="0" t="s">
        <v>1388</v>
      </c>
      <c r="B460" s="1" t="s">
        <v>1393</v>
      </c>
      <c r="C460" s="2" t="str">
        <f aca="false">HYPERLINK(D460)</f>
        <v>https://www.agjournalonline.com/2023/01/19/k-state-to-offer-swine-profitability-conference/</v>
      </c>
      <c r="D460" s="0" t="s">
        <v>1394</v>
      </c>
      <c r="E460" s="1" t="s">
        <v>1395</v>
      </c>
      <c r="F460" s="0" t="s">
        <v>1392</v>
      </c>
      <c r="G460" s="0" t="n">
        <v>0</v>
      </c>
    </row>
    <row r="461" customFormat="false" ht="34" hidden="false" customHeight="false" outlineLevel="0" collapsed="false">
      <c r="A461" s="0" t="s">
        <v>1388</v>
      </c>
      <c r="B461" s="1" t="s">
        <v>1396</v>
      </c>
      <c r="C461" s="2" t="str">
        <f aca="false">HYPERLINK(D461)</f>
        <v>https://www.agjournalonline.com/2023/01/19/tri-state-cattle-conference-to-be-held-in-bird-city-kansas/</v>
      </c>
      <c r="D461" s="0" t="s">
        <v>1397</v>
      </c>
      <c r="E461" s="1" t="s">
        <v>1398</v>
      </c>
      <c r="F461" s="0" t="s">
        <v>1392</v>
      </c>
      <c r="G461" s="0" t="n">
        <v>0</v>
      </c>
    </row>
    <row r="462" customFormat="false" ht="34" hidden="false" customHeight="false" outlineLevel="0" collapsed="false">
      <c r="A462" s="0" t="s">
        <v>1399</v>
      </c>
      <c r="B462" s="1" t="s">
        <v>1400</v>
      </c>
      <c r="C462" s="2" t="str">
        <f aca="false">HYPERLINK(D462)</f>
        <v>https://www.kwch.com/2023/01/20/wildlife-officials-pot-bellied-pigs-not-feral-hogs-spotted-near-garden-plain/</v>
      </c>
      <c r="D462" s="0" t="s">
        <v>1401</v>
      </c>
      <c r="E462" s="1" t="s">
        <v>1402</v>
      </c>
      <c r="F462" s="0" t="s">
        <v>837</v>
      </c>
      <c r="G462" s="0" t="n">
        <v>598352</v>
      </c>
    </row>
    <row r="463" customFormat="false" ht="51" hidden="false" customHeight="false" outlineLevel="0" collapsed="false">
      <c r="A463" s="0" t="s">
        <v>1403</v>
      </c>
      <c r="B463" s="1" t="s">
        <v>1404</v>
      </c>
      <c r="C463" s="2" t="str">
        <f aca="false">HYPERLINK(D463)</f>
        <v>https://www.morningsun.net/stories/wildcat-district-to-host-agronomy-night,39381</v>
      </c>
      <c r="D463" s="0" t="s">
        <v>1405</v>
      </c>
      <c r="E463" s="1" t="s">
        <v>1406</v>
      </c>
      <c r="F463" s="0" t="s">
        <v>20</v>
      </c>
      <c r="G463" s="0" t="n">
        <v>6843</v>
      </c>
    </row>
    <row r="464" customFormat="false" ht="34" hidden="false" customHeight="false" outlineLevel="0" collapsed="false">
      <c r="A464" s="0" t="s">
        <v>1407</v>
      </c>
      <c r="B464" s="1" t="s">
        <v>1408</v>
      </c>
      <c r="C464" s="2" t="str">
        <f aca="false">HYPERLINK(D464)</f>
        <v>https://www.kstatecollegian.com/2023/01/19/aggieville-coffee-shop-public-hall-closes-permanently/</v>
      </c>
      <c r="D464" s="0" t="s">
        <v>1409</v>
      </c>
      <c r="E464" s="1" t="s">
        <v>1410</v>
      </c>
      <c r="F464" s="0" t="s">
        <v>1351</v>
      </c>
      <c r="G464" s="0" t="n">
        <v>43031</v>
      </c>
    </row>
    <row r="465" customFormat="false" ht="34" hidden="false" customHeight="false" outlineLevel="0" collapsed="false">
      <c r="A465" s="0" t="s">
        <v>1411</v>
      </c>
      <c r="B465" s="1" t="s">
        <v>1412</v>
      </c>
      <c r="C465" s="2" t="str">
        <f aca="false">HYPERLINK(D465)</f>
        <v>https://www.kshb.com/news/local-news/going-360/going-360-examining-impacts-of-inflation-on-in-person-restaurant-dining</v>
      </c>
      <c r="D465" s="0" t="s">
        <v>1413</v>
      </c>
      <c r="E465" s="1" t="s">
        <v>1414</v>
      </c>
      <c r="F465" s="0" t="s">
        <v>1415</v>
      </c>
      <c r="G465" s="0" t="n">
        <v>955522</v>
      </c>
    </row>
    <row r="466" customFormat="false" ht="51" hidden="false" customHeight="false" outlineLevel="0" collapsed="false">
      <c r="A466" s="0" t="s">
        <v>1416</v>
      </c>
      <c r="B466" s="1" t="s">
        <v>1417</v>
      </c>
      <c r="C466" s="2" t="str">
        <f aca="false">HYPERLINK(D466)</f>
        <v>https://kansasstate.rivals.com/news/commit-k-state-adds-2024-quarterback</v>
      </c>
      <c r="D466" s="0" t="s">
        <v>1418</v>
      </c>
      <c r="E466" s="1" t="s">
        <v>1419</v>
      </c>
      <c r="F466" s="0" t="s">
        <v>655</v>
      </c>
      <c r="G466" s="0" t="n">
        <v>81936</v>
      </c>
    </row>
    <row r="467" customFormat="false" ht="51" hidden="false" customHeight="false" outlineLevel="0" collapsed="false">
      <c r="A467" s="0" t="s">
        <v>1420</v>
      </c>
      <c r="B467" s="1" t="s">
        <v>1421</v>
      </c>
      <c r="C467" s="2" t="str">
        <f aca="false">HYPERLINK(D467)</f>
        <v>https://www.jdsupra.com/legalnews/technical-assistance-resources-to-5007077/</v>
      </c>
      <c r="D467" s="0" t="s">
        <v>1422</v>
      </c>
      <c r="E467" s="1" t="s">
        <v>1423</v>
      </c>
      <c r="F467" s="0" t="s">
        <v>1424</v>
      </c>
      <c r="G467" s="0" t="n">
        <v>664561</v>
      </c>
    </row>
    <row r="468" customFormat="false" ht="34" hidden="false" customHeight="false" outlineLevel="0" collapsed="false">
      <c r="A468" s="0" t="s">
        <v>1425</v>
      </c>
      <c r="B468" s="1" t="s">
        <v>1426</v>
      </c>
      <c r="C468" s="2" t="str">
        <f aca="false">HYPERLINK(D468)</f>
        <v>https://www.hdnews.net/2023/01/19/boys-state-of-kansas-taking-registrations-for-2023-session/</v>
      </c>
      <c r="D468" s="0" t="s">
        <v>1427</v>
      </c>
      <c r="E468" s="1" t="s">
        <v>774</v>
      </c>
      <c r="F468" s="0" t="s">
        <v>183</v>
      </c>
      <c r="G468" s="0" t="n">
        <v>3641</v>
      </c>
    </row>
    <row r="469" customFormat="false" ht="34" hidden="false" customHeight="false" outlineLevel="0" collapsed="false">
      <c r="A469" s="0" t="s">
        <v>1428</v>
      </c>
      <c r="B469" s="1" t="s">
        <v>1429</v>
      </c>
      <c r="C469" s="2" t="str">
        <f aca="false">HYPERLINK(D469)</f>
        <v>https://www.westernagreporter.com/articles/female-reproduction-accelerates-positive-momentum-in-the-cowherd/</v>
      </c>
      <c r="D469" s="0" t="s">
        <v>1430</v>
      </c>
      <c r="E469" s="1" t="s">
        <v>1431</v>
      </c>
      <c r="F469" s="0" t="s">
        <v>631</v>
      </c>
      <c r="G469" s="0" t="n">
        <v>976</v>
      </c>
    </row>
    <row r="470" customFormat="false" ht="51" hidden="false" customHeight="false" outlineLevel="0" collapsed="false">
      <c r="A470" s="0" t="s">
        <v>1432</v>
      </c>
      <c r="B470" s="1" t="s">
        <v>1433</v>
      </c>
      <c r="C470" s="2" t="str">
        <f aca="false">HYPERLINK(D470)</f>
        <v>https://www.kctv5.com/2023/01/19/k-state-announces-local-out-of-state-startups-accepted-accelerator-program/</v>
      </c>
      <c r="D470" s="0" t="s">
        <v>1434</v>
      </c>
      <c r="E470" s="1" t="s">
        <v>1435</v>
      </c>
      <c r="F470" s="0" t="s">
        <v>50</v>
      </c>
      <c r="G470" s="0" t="n">
        <v>1351263</v>
      </c>
    </row>
    <row r="471" customFormat="false" ht="34" hidden="false" customHeight="false" outlineLevel="0" collapsed="false">
      <c r="A471" s="0" t="s">
        <v>1436</v>
      </c>
      <c r="B471" s="1" t="s">
        <v>1437</v>
      </c>
      <c r="C471" s="2" t="str">
        <f aca="false">HYPERLINK(D471)</f>
        <v>https://www.gbtribune.com/news/local-news/boys-state-kansas-taking-registrations-2023-session/</v>
      </c>
      <c r="D471" s="0" t="s">
        <v>1438</v>
      </c>
      <c r="E471" s="1" t="s">
        <v>774</v>
      </c>
      <c r="F471" s="0" t="s">
        <v>364</v>
      </c>
      <c r="G471" s="0" t="n">
        <v>50660</v>
      </c>
    </row>
    <row r="472" customFormat="false" ht="51" hidden="false" customHeight="false" outlineLevel="0" collapsed="false">
      <c r="A472" s="0" t="s">
        <v>1439</v>
      </c>
      <c r="B472" s="1" t="s">
        <v>1440</v>
      </c>
      <c r="C472" s="2" t="str">
        <f aca="false">HYPERLINK(D472)</f>
        <v>https://www.morningagclips.com/k-state-releases-updated-guide-on-chemical-weed-control/</v>
      </c>
      <c r="D472" s="0" t="s">
        <v>1441</v>
      </c>
      <c r="E472" s="1" t="s">
        <v>1442</v>
      </c>
      <c r="F472" s="0" t="s">
        <v>45</v>
      </c>
      <c r="G472" s="0" t="n">
        <v>104782</v>
      </c>
    </row>
    <row r="473" customFormat="false" ht="51" hidden="false" customHeight="false" outlineLevel="0" collapsed="false">
      <c r="A473" s="0" t="s">
        <v>1443</v>
      </c>
      <c r="B473" s="1" t="s">
        <v>1444</v>
      </c>
      <c r="C473" s="2" t="str">
        <f aca="false">HYPERLINK(D473)</f>
        <v>https://mediapermata.com.bn/ke-arah-persaraan-menggembirakan/</v>
      </c>
      <c r="D473" s="0" t="s">
        <v>1445</v>
      </c>
      <c r="E473" s="1" t="s">
        <v>1446</v>
      </c>
      <c r="F473" s="0" t="s">
        <v>1447</v>
      </c>
      <c r="G473" s="0" t="n">
        <v>51080</v>
      </c>
    </row>
    <row r="474" customFormat="false" ht="34" hidden="false" customHeight="false" outlineLevel="0" collapsed="false">
      <c r="A474" s="0" t="s">
        <v>1448</v>
      </c>
      <c r="B474" s="1" t="s">
        <v>1449</v>
      </c>
      <c r="C474" s="2" t="str">
        <f aca="false">HYPERLINK(D474)</f>
        <v>https://kansasstate.rivals.com/news/k-state-offers-2024-running-back</v>
      </c>
      <c r="D474" s="0" t="s">
        <v>1450</v>
      </c>
      <c r="E474" s="1" t="s">
        <v>1451</v>
      </c>
      <c r="F474" s="0" t="s">
        <v>655</v>
      </c>
      <c r="G474" s="0" t="n">
        <v>81936</v>
      </c>
    </row>
    <row r="475" customFormat="false" ht="34" hidden="false" customHeight="false" outlineLevel="0" collapsed="false">
      <c r="A475" s="0" t="s">
        <v>1452</v>
      </c>
      <c r="B475" s="1" t="s">
        <v>1453</v>
      </c>
      <c r="C475" s="2" t="str">
        <f aca="false">HYPERLINK(D475)</f>
        <v>https://www.dvidshub.net/news/436946/190th-air-refueling-wing-announces-leadership-change</v>
      </c>
      <c r="D475" s="0" t="s">
        <v>1454</v>
      </c>
      <c r="E475" s="1" t="s">
        <v>1455</v>
      </c>
      <c r="F475" s="0" t="s">
        <v>1456</v>
      </c>
      <c r="G475" s="0" t="n">
        <v>553629</v>
      </c>
    </row>
    <row r="476" customFormat="false" ht="51" hidden="false" customHeight="false" outlineLevel="0" collapsed="false">
      <c r="A476" s="0" t="s">
        <v>1457</v>
      </c>
      <c r="B476" s="1" t="s">
        <v>1458</v>
      </c>
      <c r="C476" s="2" t="str">
        <f aca="false">HYPERLINK(D476)</f>
        <v>https://www.gbtribune.com/opinion/win-k-state/</v>
      </c>
      <c r="D476" s="0" t="s">
        <v>1459</v>
      </c>
      <c r="E476" s="1" t="s">
        <v>1460</v>
      </c>
      <c r="F476" s="0" t="s">
        <v>364</v>
      </c>
      <c r="G476" s="0" t="n">
        <v>50660</v>
      </c>
    </row>
    <row r="477" customFormat="false" ht="34" hidden="false" customHeight="false" outlineLevel="0" collapsed="false">
      <c r="A477" s="0" t="s">
        <v>1461</v>
      </c>
      <c r="B477" s="1" t="s">
        <v>1462</v>
      </c>
      <c r="C477" s="2" t="str">
        <f aca="false">HYPERLINK(D477)</f>
        <v>https://www.dtnpf.com/agriculture/web/ag/crops/article/2023/01/19/six-key-challenges-facing-ukrainian</v>
      </c>
      <c r="D477" s="0" t="s">
        <v>1463</v>
      </c>
      <c r="E477" s="1" t="s">
        <v>1464</v>
      </c>
      <c r="F477" s="0" t="s">
        <v>205</v>
      </c>
      <c r="G477" s="0" t="n">
        <v>118001</v>
      </c>
    </row>
    <row r="478" customFormat="false" ht="34" hidden="false" customHeight="false" outlineLevel="0" collapsed="false">
      <c r="A478" s="0" t="s">
        <v>1465</v>
      </c>
      <c r="B478" s="1" t="s">
        <v>1466</v>
      </c>
      <c r="C478" s="2" t="str">
        <f aca="false">HYPERLINK(D478)</f>
        <v>https://www.ksnt.com/news/local-news/k-state-faculty-member-struck-by-car-seriously-injured/</v>
      </c>
      <c r="D478" s="0" t="s">
        <v>1467</v>
      </c>
      <c r="E478" s="1" t="s">
        <v>1468</v>
      </c>
      <c r="F478" s="0" t="s">
        <v>333</v>
      </c>
      <c r="G478" s="0" t="n">
        <v>453499</v>
      </c>
    </row>
    <row r="479" customFormat="false" ht="51" hidden="false" customHeight="false" outlineLevel="0" collapsed="false">
      <c r="A479" s="0" t="s">
        <v>1465</v>
      </c>
      <c r="B479" s="1" t="s">
        <v>1469</v>
      </c>
      <c r="C479" s="2" t="str">
        <f aca="false">HYPERLINK(D479)</f>
        <v>https://www.stockwatch.com/News/Item/Z-C!HG-3355075/C/HG</v>
      </c>
      <c r="D479" s="0" t="s">
        <v>1470</v>
      </c>
      <c r="E479" s="1" t="s">
        <v>1471</v>
      </c>
      <c r="F479" s="0" t="s">
        <v>1472</v>
      </c>
      <c r="G479" s="0" t="n">
        <v>51742</v>
      </c>
    </row>
    <row r="480" customFormat="false" ht="51" hidden="false" customHeight="false" outlineLevel="0" collapsed="false">
      <c r="A480" s="0" t="s">
        <v>1473</v>
      </c>
      <c r="B480" s="1" t="s">
        <v>1474</v>
      </c>
      <c r="C480" s="2" t="str">
        <f aca="false">HYPERLINK(D480)</f>
        <v>https://hayspost.com/posts/04d8ee50-26bd-4875-8dad-2048f0b0e74a</v>
      </c>
      <c r="D480" s="0" t="s">
        <v>1475</v>
      </c>
      <c r="E480" s="1" t="s">
        <v>1476</v>
      </c>
      <c r="F480" s="0" t="s">
        <v>105</v>
      </c>
      <c r="G480" s="0" t="n">
        <v>126119</v>
      </c>
    </row>
    <row r="481" customFormat="false" ht="51" hidden="false" customHeight="false" outlineLevel="0" collapsed="false">
      <c r="A481" s="0" t="s">
        <v>1477</v>
      </c>
      <c r="B481" s="1" t="s">
        <v>1478</v>
      </c>
      <c r="C481" s="2" t="str">
        <f aca="false">HYPERLINK(D481)</f>
        <v>https://okpolicy.org/in-the-know-senate-education-chair-unveils-education-plan-ag-requests-more-time-between-executions-budget-transparency-more/</v>
      </c>
      <c r="D481" s="0" t="s">
        <v>1479</v>
      </c>
      <c r="E481" s="1" t="s">
        <v>1480</v>
      </c>
      <c r="F481" s="0" t="s">
        <v>1481</v>
      </c>
      <c r="G481" s="0" t="n">
        <v>17449</v>
      </c>
    </row>
    <row r="482" customFormat="false" ht="51" hidden="false" customHeight="false" outlineLevel="0" collapsed="false">
      <c r="A482" s="0" t="s">
        <v>1482</v>
      </c>
      <c r="B482" s="1" t="s">
        <v>1483</v>
      </c>
      <c r="C482" s="2" t="str">
        <f aca="false">HYPERLINK(D482)</f>
        <v>https://lifestyle.magic979wtrg.com/story/48188215/tignis-engages-gary-bultman-as-strategic-advisor-for-enhanced-differentiation-and-penetration-in-semiconductor-market</v>
      </c>
      <c r="D482" s="0" t="s">
        <v>1484</v>
      </c>
      <c r="E482" s="1" t="s">
        <v>1485</v>
      </c>
      <c r="F482" s="0" t="s">
        <v>636</v>
      </c>
      <c r="G482" s="0" t="n">
        <v>880</v>
      </c>
    </row>
    <row r="483" customFormat="false" ht="51" hidden="false" customHeight="false" outlineLevel="0" collapsed="false">
      <c r="A483" s="0" t="s">
        <v>1486</v>
      </c>
      <c r="B483" s="1" t="s">
        <v>1483</v>
      </c>
      <c r="C483" s="2" t="str">
        <f aca="false">HYPERLINK(D483)</f>
        <v>https://southeast.newschannelnebraska.com/story/48188215/tignis-engages-gary-bultman-as-strategic-advisor-for-enhanced-differentiation-and-penetration-in-semiconductor-market</v>
      </c>
      <c r="D483" s="0" t="s">
        <v>1487</v>
      </c>
      <c r="E483" s="1" t="s">
        <v>1488</v>
      </c>
      <c r="F483" s="0" t="s">
        <v>1489</v>
      </c>
      <c r="G483" s="0" t="n">
        <v>265029</v>
      </c>
    </row>
    <row r="484" customFormat="false" ht="34" hidden="false" customHeight="false" outlineLevel="0" collapsed="false">
      <c r="A484" s="0" t="s">
        <v>1490</v>
      </c>
      <c r="B484" s="1" t="s">
        <v>1491</v>
      </c>
      <c r="C484" s="2" t="str">
        <f aca="false">HYPERLINK(D484)</f>
        <v>https://hayspost.com/posts/746f2546-7f88-433e-8dd7-01ee1254efe8</v>
      </c>
      <c r="D484" s="0" t="s">
        <v>1492</v>
      </c>
      <c r="E484" s="1" t="s">
        <v>1493</v>
      </c>
      <c r="F484" s="0" t="s">
        <v>105</v>
      </c>
      <c r="G484" s="0" t="n">
        <v>126119</v>
      </c>
    </row>
    <row r="485" customFormat="false" ht="51" hidden="false" customHeight="false" outlineLevel="0" collapsed="false">
      <c r="A485" s="0" t="s">
        <v>1494</v>
      </c>
      <c r="B485" s="1" t="s">
        <v>1483</v>
      </c>
      <c r="C485" s="2" t="str">
        <f aca="false">HYPERLINK(D485)</f>
        <v>https://lifestyle.1045thedan.com/story/48188215/tignis-engages-gary-bultman-as-strategic-advisor-for-enhanced-differentiation-and-penetration-in-semiconductor-market</v>
      </c>
      <c r="D485" s="0" t="s">
        <v>1495</v>
      </c>
      <c r="E485" s="1" t="s">
        <v>1485</v>
      </c>
      <c r="F485" s="0" t="s">
        <v>1496</v>
      </c>
      <c r="G485" s="0" t="n">
        <v>1119</v>
      </c>
    </row>
    <row r="486" customFormat="false" ht="51" hidden="false" customHeight="false" outlineLevel="0" collapsed="false">
      <c r="A486" s="0" t="s">
        <v>1497</v>
      </c>
      <c r="B486" s="1" t="s">
        <v>1483</v>
      </c>
      <c r="C486" s="2" t="str">
        <f aca="false">HYPERLINK(D486)</f>
        <v>https://lifestyle.1077lakefm.com/story/48188215/tignis-engages-gary-bultman-as-strategic-advisor-for-enhanced-differentiation-and-penetration-in-semiconductor-market</v>
      </c>
      <c r="D486" s="0" t="s">
        <v>1498</v>
      </c>
      <c r="E486" s="1" t="s">
        <v>1485</v>
      </c>
      <c r="F486" s="0" t="s">
        <v>850</v>
      </c>
      <c r="G486" s="0" t="n">
        <v>837</v>
      </c>
    </row>
    <row r="487" customFormat="false" ht="34" hidden="false" customHeight="false" outlineLevel="0" collapsed="false">
      <c r="A487" s="0" t="s">
        <v>1499</v>
      </c>
      <c r="B487" s="1" t="s">
        <v>1500</v>
      </c>
      <c r="C487" s="2" t="str">
        <f aca="false">HYPERLINK(D487)</f>
        <v>https://www.diverseeducation.com/from-the-magazine/article/15305350/diverse-students-need-diverse-faculty</v>
      </c>
      <c r="D487" s="0" t="s">
        <v>1501</v>
      </c>
      <c r="E487" s="1" t="s">
        <v>1502</v>
      </c>
      <c r="F487" s="0" t="s">
        <v>1503</v>
      </c>
      <c r="G487" s="0" t="n">
        <v>78740</v>
      </c>
    </row>
    <row r="488" customFormat="false" ht="51" hidden="false" customHeight="false" outlineLevel="0" collapsed="false">
      <c r="A488" s="0" t="s">
        <v>1504</v>
      </c>
      <c r="B488" s="1" t="s">
        <v>1483</v>
      </c>
      <c r="C488" s="2" t="str">
        <f aca="false">HYPERLINK(D488)</f>
        <v>https://lifestyle.maverick1023.com/story/48188215/tignis-engages-gary-bultman-as-strategic-advisor-for-enhanced-differentiation-and-penetration-in-semiconductor-market</v>
      </c>
      <c r="D488" s="0" t="s">
        <v>1505</v>
      </c>
      <c r="E488" s="1" t="s">
        <v>1488</v>
      </c>
      <c r="F488" s="0" t="s">
        <v>1506</v>
      </c>
      <c r="G488" s="0" t="n">
        <v>662</v>
      </c>
    </row>
    <row r="489" customFormat="false" ht="51" hidden="false" customHeight="false" outlineLevel="0" collapsed="false">
      <c r="A489" s="0" t="s">
        <v>1504</v>
      </c>
      <c r="B489" s="1" t="s">
        <v>1483</v>
      </c>
      <c r="C489" s="2" t="str">
        <f aca="false">HYPERLINK(D489)</f>
        <v>https://www.wicz.com/story/48188215/tignis-engages-gary-bultman-as-strategic-advisor-for-enhanced-differentiation-and-penetration-in-semiconductor-market</v>
      </c>
      <c r="D489" s="0" t="s">
        <v>1507</v>
      </c>
      <c r="E489" s="1" t="s">
        <v>1488</v>
      </c>
      <c r="F489" s="0" t="s">
        <v>1508</v>
      </c>
      <c r="G489" s="0" t="n">
        <v>97340</v>
      </c>
    </row>
    <row r="490" customFormat="false" ht="51" hidden="false" customHeight="false" outlineLevel="0" collapsed="false">
      <c r="A490" s="0" t="s">
        <v>1509</v>
      </c>
      <c r="B490" s="1" t="s">
        <v>1219</v>
      </c>
      <c r="C490" s="2" t="str">
        <f aca="false">HYPERLINK(D490)</f>
        <v>https://www.k-state.edu/media/newsreleases/2023-01/Storm-Large-McCain11923.html</v>
      </c>
      <c r="D490" s="0" t="s">
        <v>1510</v>
      </c>
      <c r="E490" s="1" t="s">
        <v>1221</v>
      </c>
      <c r="F490" s="0" t="s">
        <v>110</v>
      </c>
      <c r="G490" s="0" t="n">
        <v>467762</v>
      </c>
    </row>
    <row r="491" customFormat="false" ht="51" hidden="false" customHeight="false" outlineLevel="0" collapsed="false">
      <c r="A491" s="0" t="s">
        <v>1509</v>
      </c>
      <c r="B491" s="1" t="s">
        <v>1231</v>
      </c>
      <c r="C491" s="2" t="str">
        <f aca="false">HYPERLINK(D491)</f>
        <v>https://www.k-state.edu/media/newsreleases/2023-01/Accelerator-program-selects-businesses11923.html</v>
      </c>
      <c r="D491" s="0" t="s">
        <v>1511</v>
      </c>
      <c r="E491" s="1" t="s">
        <v>1512</v>
      </c>
      <c r="F491" s="0" t="s">
        <v>110</v>
      </c>
      <c r="G491" s="0" t="n">
        <v>467762</v>
      </c>
    </row>
    <row r="492" customFormat="false" ht="51" hidden="false" customHeight="false" outlineLevel="0" collapsed="false">
      <c r="A492" s="0" t="s">
        <v>1513</v>
      </c>
      <c r="B492" s="1" t="s">
        <v>1514</v>
      </c>
      <c r="C492" s="2" t="str">
        <f aca="false">HYPERLINK(D492)</f>
        <v>https://www.seedquest.com/news.php?type=news&amp;id_article=143795</v>
      </c>
      <c r="D492" s="0" t="s">
        <v>1515</v>
      </c>
      <c r="E492" s="1" t="s">
        <v>1516</v>
      </c>
      <c r="F492" s="0" t="s">
        <v>1517</v>
      </c>
      <c r="G492" s="0" t="n">
        <v>2655</v>
      </c>
    </row>
    <row r="493" customFormat="false" ht="51" hidden="false" customHeight="false" outlineLevel="0" collapsed="false">
      <c r="A493" s="0" t="s">
        <v>1518</v>
      </c>
      <c r="B493" s="1" t="s">
        <v>1219</v>
      </c>
      <c r="C493" s="2" t="str">
        <f aca="false">HYPERLINK(D493)</f>
        <v>https://jcpost.com/posts/fa45da40-5e35-48ba-81fc-6e756becde0c</v>
      </c>
      <c r="D493" s="0" t="s">
        <v>1519</v>
      </c>
      <c r="E493" s="1" t="s">
        <v>1520</v>
      </c>
      <c r="F493" s="0" t="s">
        <v>84</v>
      </c>
      <c r="G493" s="0" t="n">
        <v>112520</v>
      </c>
    </row>
    <row r="494" customFormat="false" ht="51" hidden="false" customHeight="false" outlineLevel="0" collapsed="false">
      <c r="A494" s="0" t="s">
        <v>1521</v>
      </c>
      <c r="B494" s="1" t="s">
        <v>1522</v>
      </c>
      <c r="C494" s="2" t="str">
        <f aca="false">HYPERLINK(D494)</f>
        <v>https://www.farms.com/news/agenda-focuses-on-helping-producers-stay-competitive-in-the-swine-industry-189076.aspx</v>
      </c>
      <c r="D494" s="0" t="s">
        <v>1523</v>
      </c>
      <c r="E494" s="1" t="s">
        <v>1524</v>
      </c>
      <c r="F494" s="0" t="s">
        <v>1271</v>
      </c>
      <c r="G494" s="0" t="n">
        <v>78848</v>
      </c>
    </row>
    <row r="495" customFormat="false" ht="51" hidden="false" customHeight="false" outlineLevel="0" collapsed="false">
      <c r="A495" s="0" t="s">
        <v>1525</v>
      </c>
      <c r="B495" s="1" t="s">
        <v>1433</v>
      </c>
      <c r="C495" s="2" t="str">
        <f aca="false">HYPERLINK(D495)</f>
        <v>https://www.wibw.com/2023/01/19/k-state-announces-local-out-of-state-startups-accepted-accelerator-program/</v>
      </c>
      <c r="D495" s="0" t="s">
        <v>1526</v>
      </c>
      <c r="E495" s="1" t="s">
        <v>1435</v>
      </c>
      <c r="F495" s="0" t="s">
        <v>25</v>
      </c>
      <c r="G495" s="0" t="n">
        <v>543066</v>
      </c>
    </row>
    <row r="496" customFormat="false" ht="34" hidden="false" customHeight="false" outlineLevel="0" collapsed="false">
      <c r="A496" s="0" t="s">
        <v>1527</v>
      </c>
      <c r="B496" s="1" t="s">
        <v>1528</v>
      </c>
      <c r="C496" s="2" t="str">
        <f aca="false">HYPERLINK(D496)</f>
        <v>https://www.drovers.com/news/beef-production/too-much-good-thing-ionophore-toxicity-discovered-hard-way</v>
      </c>
      <c r="D496" s="0" t="s">
        <v>1529</v>
      </c>
      <c r="E496" s="1" t="s">
        <v>1530</v>
      </c>
      <c r="F496" s="0" t="s">
        <v>1244</v>
      </c>
      <c r="G496" s="0" t="n">
        <v>45947</v>
      </c>
    </row>
    <row r="497" customFormat="false" ht="51" hidden="false" customHeight="false" outlineLevel="0" collapsed="false">
      <c r="A497" s="0" t="s">
        <v>1527</v>
      </c>
      <c r="B497" s="1" t="s">
        <v>1483</v>
      </c>
      <c r="C497" s="2" t="str">
        <f aca="false">HYPERLINK(D497)</f>
        <v>https://www.abc27.com/business/press-releases/ein-presswire/611155053/tignis-engages-gary-bultman-as-strategic-advisor-for-enhanced-differentiation-and-penetration-in-semiconductor-market/</v>
      </c>
      <c r="D497" s="0" t="s">
        <v>1531</v>
      </c>
      <c r="E497" s="1" t="s">
        <v>1488</v>
      </c>
      <c r="F497" s="0" t="s">
        <v>1144</v>
      </c>
      <c r="G497" s="0" t="n">
        <v>1072542</v>
      </c>
    </row>
    <row r="498" customFormat="false" ht="51" hidden="false" customHeight="false" outlineLevel="0" collapsed="false">
      <c r="A498" s="0" t="s">
        <v>1527</v>
      </c>
      <c r="B498" s="1" t="s">
        <v>1483</v>
      </c>
      <c r="C498" s="2" t="str">
        <f aca="false">HYPERLINK(D498)</f>
        <v>https://www.wytv.com/business/press-releases/ein-presswire/611155053/tignis-engages-gary-bultman-as-strategic-advisor-for-enhanced-differentiation-and-penetration-in-semiconductor-market/</v>
      </c>
      <c r="D498" s="0" t="s">
        <v>1532</v>
      </c>
      <c r="E498" s="1" t="s">
        <v>1533</v>
      </c>
      <c r="F498" s="0" t="s">
        <v>1534</v>
      </c>
      <c r="G498" s="0" t="n">
        <v>57302</v>
      </c>
    </row>
    <row r="499" customFormat="false" ht="51" hidden="false" customHeight="false" outlineLevel="0" collapsed="false">
      <c r="A499" s="0" t="s">
        <v>1527</v>
      </c>
      <c r="B499" s="1" t="s">
        <v>1483</v>
      </c>
      <c r="C499" s="2" t="str">
        <f aca="false">HYPERLINK(D499)</f>
        <v>https://www.myarklamiss.com/business/press-releases/ein-presswire/611155053/tignis-engages-gary-bultman-as-strategic-advisor-for-enhanced-differentiation-and-penetration-in-semiconductor-market/</v>
      </c>
      <c r="D499" s="0" t="s">
        <v>1535</v>
      </c>
      <c r="E499" s="1" t="s">
        <v>1488</v>
      </c>
      <c r="F499" s="0" t="s">
        <v>1536</v>
      </c>
      <c r="G499" s="0" t="n">
        <v>237681</v>
      </c>
    </row>
    <row r="500" customFormat="false" ht="51" hidden="false" customHeight="false" outlineLevel="0" collapsed="false">
      <c r="A500" s="0" t="s">
        <v>1527</v>
      </c>
      <c r="B500" s="1" t="s">
        <v>1483</v>
      </c>
      <c r="C500" s="2" t="str">
        <f aca="false">HYPERLINK(D500)</f>
        <v>https://myfox8.com/business/press-releases/ein-presswire/611155053/tignis-engages-gary-bultman-as-strategic-advisor-for-enhanced-differentiation-and-penetration-in-semiconductor-market/</v>
      </c>
      <c r="D500" s="0" t="s">
        <v>1537</v>
      </c>
      <c r="E500" s="1" t="s">
        <v>1488</v>
      </c>
      <c r="F500" s="0" t="s">
        <v>988</v>
      </c>
      <c r="G500" s="0" t="n">
        <v>1771922</v>
      </c>
    </row>
    <row r="501" customFormat="false" ht="51" hidden="false" customHeight="false" outlineLevel="0" collapsed="false">
      <c r="A501" s="0" t="s">
        <v>1527</v>
      </c>
      <c r="B501" s="1" t="s">
        <v>1483</v>
      </c>
      <c r="C501" s="2" t="str">
        <f aca="false">HYPERLINK(D501)</f>
        <v>https://ktla.com/business/press-releases/ein-presswire/611155053/tignis-engages-gary-bultman-as-strategic-advisor-for-enhanced-differentiation-and-penetration-in-semiconductor-market/</v>
      </c>
      <c r="D501" s="0" t="s">
        <v>1538</v>
      </c>
      <c r="E501" s="1" t="s">
        <v>1488</v>
      </c>
      <c r="F501" s="0" t="s">
        <v>1539</v>
      </c>
      <c r="G501" s="0" t="n">
        <v>6171865</v>
      </c>
    </row>
    <row r="502" customFormat="false" ht="51" hidden="false" customHeight="false" outlineLevel="0" collapsed="false">
      <c r="A502" s="0" t="s">
        <v>1527</v>
      </c>
      <c r="B502" s="1" t="s">
        <v>1483</v>
      </c>
      <c r="C502" s="2" t="str">
        <f aca="false">HYPERLINK(D502)</f>
        <v>https://fox59.com/business/press-releases/ein-presswire/611155053/tignis-engages-gary-bultman-as-strategic-advisor-for-enhanced-differentiation-and-penetration-in-semiconductor-market/</v>
      </c>
      <c r="D502" s="0" t="s">
        <v>1540</v>
      </c>
      <c r="E502" s="1" t="s">
        <v>1488</v>
      </c>
      <c r="F502" s="0" t="s">
        <v>1089</v>
      </c>
      <c r="G502" s="0" t="n">
        <v>1728473</v>
      </c>
    </row>
    <row r="503" customFormat="false" ht="51" hidden="false" customHeight="false" outlineLevel="0" collapsed="false">
      <c r="A503" s="0" t="s">
        <v>1527</v>
      </c>
      <c r="B503" s="1" t="s">
        <v>1483</v>
      </c>
      <c r="C503" s="2" t="str">
        <f aca="false">HYPERLINK(D503)</f>
        <v>https://www.fox21news.com/business/press-releases/ein-presswire/611155053/tignis-engages-gary-bultman-as-strategic-advisor-for-enhanced-differentiation-and-penetration-in-semiconductor-market/</v>
      </c>
      <c r="D503" s="0" t="s">
        <v>1541</v>
      </c>
      <c r="E503" s="1" t="s">
        <v>1488</v>
      </c>
      <c r="F503" s="0" t="s">
        <v>1054</v>
      </c>
      <c r="G503" s="0" t="n">
        <v>293882</v>
      </c>
    </row>
    <row r="504" customFormat="false" ht="51" hidden="false" customHeight="false" outlineLevel="0" collapsed="false">
      <c r="A504" s="0" t="s">
        <v>1527</v>
      </c>
      <c r="B504" s="1" t="s">
        <v>1483</v>
      </c>
      <c r="C504" s="2" t="str">
        <f aca="false">HYPERLINK(D504)</f>
        <v>https://www.wdhn.com/business/press-releases/ein-presswire/611155053/tignis-engages-gary-bultman-as-strategic-advisor-for-enhanced-differentiation-and-penetration-in-semiconductor-market/</v>
      </c>
      <c r="D504" s="0" t="s">
        <v>1542</v>
      </c>
      <c r="E504" s="1" t="s">
        <v>1488</v>
      </c>
      <c r="F504" s="0" t="s">
        <v>1083</v>
      </c>
      <c r="G504" s="0" t="n">
        <v>57226</v>
      </c>
    </row>
    <row r="505" customFormat="false" ht="51" hidden="false" customHeight="false" outlineLevel="0" collapsed="false">
      <c r="A505" s="0" t="s">
        <v>1527</v>
      </c>
      <c r="B505" s="1" t="s">
        <v>1483</v>
      </c>
      <c r="C505" s="2" t="str">
        <f aca="false">HYPERLINK(D505)</f>
        <v>https://www.qcnews.com/business/press-releases/ein-presswire/611155053/tignis-engages-gary-bultman-as-strategic-advisor-for-enhanced-differentiation-and-penetration-in-semiconductor-market/</v>
      </c>
      <c r="D505" s="0" t="s">
        <v>1543</v>
      </c>
      <c r="E505" s="1" t="s">
        <v>1488</v>
      </c>
      <c r="F505" s="0" t="s">
        <v>1544</v>
      </c>
      <c r="G505" s="0" t="n">
        <v>129827</v>
      </c>
    </row>
    <row r="506" customFormat="false" ht="51" hidden="false" customHeight="false" outlineLevel="0" collapsed="false">
      <c r="A506" s="0" t="s">
        <v>1527</v>
      </c>
      <c r="B506" s="1" t="s">
        <v>1483</v>
      </c>
      <c r="C506" s="2" t="str">
        <f aca="false">HYPERLINK(D506)</f>
        <v>https://semiconductors.einnews.com/pr_news/611155053/tignis-engages-gary-bultman-as-strategic-advisor-for-enhanced-differentiation-and-penetration-in-semiconductor-market</v>
      </c>
      <c r="D506" s="0" t="s">
        <v>1545</v>
      </c>
      <c r="E506" s="1" t="s">
        <v>1488</v>
      </c>
      <c r="F506" s="0" t="s">
        <v>1546</v>
      </c>
      <c r="G506" s="0" t="n">
        <v>403404</v>
      </c>
    </row>
    <row r="507" customFormat="false" ht="51" hidden="false" customHeight="false" outlineLevel="0" collapsed="false">
      <c r="A507" s="0" t="s">
        <v>1527</v>
      </c>
      <c r="B507" s="1" t="s">
        <v>1483</v>
      </c>
      <c r="C507" s="2" t="str">
        <f aca="false">HYPERLINK(D507)</f>
        <v>https://www.fox16.com/business/press-releases/ein-presswire/611155053/tignis-engages-gary-bultman-as-strategic-advisor-for-enhanced-differentiation-and-penetration-in-semiconductor-market/</v>
      </c>
      <c r="D507" s="0" t="s">
        <v>1547</v>
      </c>
      <c r="E507" s="1" t="s">
        <v>1488</v>
      </c>
      <c r="F507" s="0" t="s">
        <v>1115</v>
      </c>
      <c r="G507" s="0" t="n">
        <v>126379</v>
      </c>
    </row>
    <row r="508" customFormat="false" ht="51" hidden="false" customHeight="false" outlineLevel="0" collapsed="false">
      <c r="A508" s="0" t="s">
        <v>1527</v>
      </c>
      <c r="B508" s="1" t="s">
        <v>1483</v>
      </c>
      <c r="C508" s="2" t="str">
        <f aca="false">HYPERLINK(D508)</f>
        <v>https://www.yourerie.com/business/press-releases/ein-presswire/611155053/tignis-engages-gary-bultman-as-strategic-advisor-for-enhanced-differentiation-and-penetration-in-semiconductor-market/</v>
      </c>
      <c r="D508" s="0" t="s">
        <v>1548</v>
      </c>
      <c r="E508" s="1" t="s">
        <v>1488</v>
      </c>
      <c r="F508" s="0" t="s">
        <v>1123</v>
      </c>
      <c r="G508" s="0" t="n">
        <v>248509</v>
      </c>
    </row>
    <row r="509" customFormat="false" ht="51" hidden="false" customHeight="false" outlineLevel="0" collapsed="false">
      <c r="A509" s="0" t="s">
        <v>1549</v>
      </c>
      <c r="B509" s="1" t="s">
        <v>1550</v>
      </c>
      <c r="C509" s="2" t="str">
        <f aca="false">HYPERLINK(D509)</f>
        <v>https://menafn.com/1105451641/Hydrograph-To-Begin-Trading-On-The-OTCQB-Exchange-Under-The-Ticker-Symbol-HGCPF</v>
      </c>
      <c r="D509" s="0" t="s">
        <v>1551</v>
      </c>
      <c r="E509" s="1" t="s">
        <v>1552</v>
      </c>
      <c r="F509" s="0" t="s">
        <v>859</v>
      </c>
      <c r="G509" s="0" t="n">
        <v>289072</v>
      </c>
    </row>
    <row r="510" customFormat="false" ht="51" hidden="false" customHeight="false" outlineLevel="0" collapsed="false">
      <c r="A510" s="0" t="s">
        <v>1553</v>
      </c>
      <c r="B510" s="1" t="s">
        <v>1554</v>
      </c>
      <c r="C510" s="2" t="str">
        <f aca="false">HYPERLINK(D510)</f>
        <v>https://www.mdpi.com/2223-7747/12/3/478/htm</v>
      </c>
      <c r="D510" s="0" t="s">
        <v>1555</v>
      </c>
      <c r="E510" s="1" t="s">
        <v>1556</v>
      </c>
      <c r="F510" s="0" t="s">
        <v>669</v>
      </c>
      <c r="G510" s="0" t="n">
        <v>7802920</v>
      </c>
    </row>
    <row r="511" customFormat="false" ht="51" hidden="false" customHeight="false" outlineLevel="0" collapsed="false">
      <c r="A511" s="0" t="s">
        <v>1557</v>
      </c>
      <c r="B511" s="1" t="s">
        <v>1558</v>
      </c>
      <c r="C511" s="2" t="str">
        <f aca="false">HYPERLINK(D511)</f>
        <v>https://www.spoke.com/press_releases/63c94a2df0f23e3cc20038ae</v>
      </c>
      <c r="D511" s="0" t="s">
        <v>1559</v>
      </c>
      <c r="E511" s="1" t="s">
        <v>1552</v>
      </c>
      <c r="F511" s="0" t="s">
        <v>981</v>
      </c>
      <c r="G511" s="0" t="n">
        <v>39540</v>
      </c>
    </row>
    <row r="512" customFormat="false" ht="51" hidden="false" customHeight="false" outlineLevel="0" collapsed="false">
      <c r="A512" s="0" t="s">
        <v>1560</v>
      </c>
      <c r="B512" s="1" t="s">
        <v>1558</v>
      </c>
      <c r="C512" s="2" t="str">
        <f aca="false">HYPERLINK(D512)</f>
        <v>https://central.newschannelnebraska.com/story/48185970/hydrograph-to-begin-trading-on-the-otcqb-exchangeunder-the-ticker-symbol-hgcpf</v>
      </c>
      <c r="D512" s="0" t="s">
        <v>1561</v>
      </c>
      <c r="E512" s="1" t="s">
        <v>1552</v>
      </c>
      <c r="F512" s="0" t="s">
        <v>1489</v>
      </c>
      <c r="G512" s="0" t="n">
        <v>265029</v>
      </c>
    </row>
    <row r="513" customFormat="false" ht="51" hidden="false" customHeight="false" outlineLevel="0" collapsed="false">
      <c r="A513" s="0" t="s">
        <v>1562</v>
      </c>
      <c r="B513" s="1" t="s">
        <v>1558</v>
      </c>
      <c r="C513" s="2" t="str">
        <f aca="false">HYPERLINK(D513)</f>
        <v>https://www.thewhig.com/globe-newswire/hydrograph-to-begin-trading-on-the-otcqb-exchange-under-the-ticker-symbol-hgcpf</v>
      </c>
      <c r="D513" s="0" t="s">
        <v>1563</v>
      </c>
      <c r="E513" s="1" t="s">
        <v>1552</v>
      </c>
      <c r="F513" s="0" t="s">
        <v>1564</v>
      </c>
      <c r="G513" s="0" t="n">
        <v>102395</v>
      </c>
    </row>
    <row r="514" customFormat="false" ht="51" hidden="false" customHeight="false" outlineLevel="0" collapsed="false">
      <c r="A514" s="0" t="s">
        <v>1565</v>
      </c>
      <c r="B514" s="1" t="s">
        <v>1558</v>
      </c>
      <c r="C514" s="2" t="str">
        <f aca="false">HYPERLINK(D514)</f>
        <v>https://lifestyle.magic979wtrg.com/story/48185970/hydrograph-to-begin-trading-on-the-otcqb-exchangeunder-the-ticker-symbol-hgcpf</v>
      </c>
      <c r="D514" s="0" t="s">
        <v>1566</v>
      </c>
      <c r="E514" s="1" t="s">
        <v>1552</v>
      </c>
      <c r="F514" s="0" t="s">
        <v>636</v>
      </c>
      <c r="G514" s="0" t="n">
        <v>880</v>
      </c>
    </row>
    <row r="515" customFormat="false" ht="51" hidden="false" customHeight="false" outlineLevel="0" collapsed="false">
      <c r="A515" s="0" t="s">
        <v>1567</v>
      </c>
      <c r="B515" s="1" t="s">
        <v>1558</v>
      </c>
      <c r="C515" s="2" t="str">
        <f aca="false">HYPERLINK(D515)</f>
        <v>https://www.recorder.ca/globe-newswire/hydrograph-to-begin-trading-on-the-otcqb-exchange-under-the-ticker-symbol-hgcpf</v>
      </c>
      <c r="D515" s="0" t="s">
        <v>1568</v>
      </c>
      <c r="E515" s="1" t="s">
        <v>1552</v>
      </c>
      <c r="F515" s="0" t="s">
        <v>1569</v>
      </c>
      <c r="G515" s="0" t="n">
        <v>26268</v>
      </c>
    </row>
    <row r="516" customFormat="false" ht="51" hidden="false" customHeight="false" outlineLevel="0" collapsed="false">
      <c r="A516" s="0" t="s">
        <v>1567</v>
      </c>
      <c r="B516" s="1" t="s">
        <v>1558</v>
      </c>
      <c r="C516" s="2" t="str">
        <f aca="false">HYPERLINK(D516)</f>
        <v>https://lifestyle.995jamz.com/story/48185970/hydrograph-to-begin-trading-on-the-otcqb-exchangeunder-the-ticker-symbol-hgcpf</v>
      </c>
      <c r="D516" s="0" t="s">
        <v>1570</v>
      </c>
      <c r="E516" s="1" t="s">
        <v>1552</v>
      </c>
      <c r="F516" s="0" t="s">
        <v>1571</v>
      </c>
      <c r="G516" s="0" t="n">
        <v>1452</v>
      </c>
    </row>
    <row r="517" customFormat="false" ht="51" hidden="false" customHeight="false" outlineLevel="0" collapsed="false">
      <c r="A517" s="0" t="s">
        <v>1572</v>
      </c>
      <c r="B517" s="1" t="s">
        <v>1558</v>
      </c>
      <c r="C517" s="2" t="str">
        <f aca="false">HYPERLINK(D517)</f>
        <v>https://edmontonsun.com/globe-newswire/hydrograph-to-begin-trading-on-the-otcqb-exchange-under-the-ticker-symbol-hgcpf</v>
      </c>
      <c r="D517" s="0" t="s">
        <v>1573</v>
      </c>
      <c r="E517" s="1" t="s">
        <v>1552</v>
      </c>
      <c r="F517" s="0" t="s">
        <v>1574</v>
      </c>
      <c r="G517" s="0" t="n">
        <v>97273</v>
      </c>
    </row>
    <row r="518" customFormat="false" ht="51" hidden="false" customHeight="false" outlineLevel="0" collapsed="false">
      <c r="A518" s="0" t="s">
        <v>1575</v>
      </c>
      <c r="B518" s="1" t="s">
        <v>1558</v>
      </c>
      <c r="C518" s="2" t="str">
        <f aca="false">HYPERLINK(D518)</f>
        <v>https://lifestyle.1077lakefm.com/story/48185970/hydrograph-to-begin-trading-on-the-otcqb-exchangeunder-the-ticker-symbol-hgcpf</v>
      </c>
      <c r="D518" s="0" t="s">
        <v>1576</v>
      </c>
      <c r="E518" s="1" t="s">
        <v>1552</v>
      </c>
      <c r="F518" s="0" t="s">
        <v>850</v>
      </c>
      <c r="G518" s="0" t="n">
        <v>837</v>
      </c>
    </row>
    <row r="519" customFormat="false" ht="51" hidden="false" customHeight="false" outlineLevel="0" collapsed="false">
      <c r="A519" s="0" t="s">
        <v>1575</v>
      </c>
      <c r="B519" s="1" t="s">
        <v>1558</v>
      </c>
      <c r="C519" s="2" t="str">
        <f aca="false">HYPERLINK(D519)</f>
        <v>https://lifestyle.1045thedan.com/story/48185970/hydrograph-to-begin-trading-on-the-otcqb-exchangeunder-the-ticker-symbol-hgcpf</v>
      </c>
      <c r="D519" s="0" t="s">
        <v>1577</v>
      </c>
      <c r="E519" s="1" t="s">
        <v>1552</v>
      </c>
      <c r="F519" s="0" t="s">
        <v>1496</v>
      </c>
      <c r="G519" s="0" t="n">
        <v>1119</v>
      </c>
    </row>
    <row r="520" customFormat="false" ht="51" hidden="false" customHeight="false" outlineLevel="0" collapsed="false">
      <c r="A520" s="0" t="s">
        <v>1578</v>
      </c>
      <c r="B520" s="1" t="s">
        <v>1558</v>
      </c>
      <c r="C520" s="2" t="str">
        <f aca="false">HYPERLINK(D520)</f>
        <v>https://www.lakeshoreadvance.com/globe-newswire/hydrograph-to-begin-trading-on-the-otcqb-exchange-under-the-ticker-symbol-hgcpf</v>
      </c>
      <c r="D520" s="0" t="s">
        <v>1579</v>
      </c>
      <c r="E520" s="1" t="s">
        <v>1552</v>
      </c>
      <c r="F520" s="0" t="s">
        <v>1580</v>
      </c>
      <c r="G520" s="0" t="n">
        <v>5060</v>
      </c>
    </row>
    <row r="521" customFormat="false" ht="51" hidden="false" customHeight="false" outlineLevel="0" collapsed="false">
      <c r="A521" s="0" t="s">
        <v>1581</v>
      </c>
      <c r="B521" s="1" t="s">
        <v>1558</v>
      </c>
      <c r="C521" s="2" t="str">
        <f aca="false">HYPERLINK(D521)</f>
        <v>https://www.kincardinenews.com/globe-newswire/hydrograph-to-begin-trading-on-the-otcqb-exchange-under-the-ticker-symbol-hgcpf</v>
      </c>
      <c r="D521" s="0" t="s">
        <v>1582</v>
      </c>
      <c r="E521" s="1" t="s">
        <v>1552</v>
      </c>
      <c r="F521" s="0" t="s">
        <v>1583</v>
      </c>
      <c r="G521" s="0" t="n">
        <v>3465</v>
      </c>
    </row>
    <row r="522" customFormat="false" ht="51" hidden="false" customHeight="false" outlineLevel="0" collapsed="false">
      <c r="A522" s="0" t="s">
        <v>1584</v>
      </c>
      <c r="B522" s="1" t="s">
        <v>1558</v>
      </c>
      <c r="C522" s="2" t="str">
        <f aca="false">HYPERLINK(D522)</f>
        <v>https://www.kenoraminerandnews.com/globe-newswire/hydrograph-to-begin-trading-on-the-otcqb-exchange-under-the-ticker-symbol-hgcpf</v>
      </c>
      <c r="D522" s="0" t="s">
        <v>1585</v>
      </c>
      <c r="E522" s="1" t="s">
        <v>1552</v>
      </c>
      <c r="F522" s="0" t="s">
        <v>1586</v>
      </c>
      <c r="G522" s="0" t="n">
        <v>3662</v>
      </c>
    </row>
    <row r="523" customFormat="false" ht="51" hidden="false" customHeight="false" outlineLevel="0" collapsed="false">
      <c r="A523" s="0" t="s">
        <v>1587</v>
      </c>
      <c r="B523" s="1" t="s">
        <v>1558</v>
      </c>
      <c r="C523" s="2" t="str">
        <f aca="false">HYPERLINK(D523)</f>
        <v>https://www.todaysfarmer.ca/globe-newswire/hydrograph-to-begin-trading-on-the-otcqb-exchange-under-the-ticker-symbol-hgcpf</v>
      </c>
      <c r="D523" s="0" t="s">
        <v>1588</v>
      </c>
      <c r="E523" s="1" t="s">
        <v>1552</v>
      </c>
      <c r="F523" s="0" t="s">
        <v>1589</v>
      </c>
      <c r="G523" s="0" t="n">
        <v>1324</v>
      </c>
    </row>
    <row r="524" customFormat="false" ht="51" hidden="false" customHeight="false" outlineLevel="0" collapsed="false">
      <c r="A524" s="0" t="s">
        <v>1587</v>
      </c>
      <c r="B524" s="1" t="s">
        <v>1558</v>
      </c>
      <c r="C524" s="2" t="str">
        <f aca="false">HYPERLINK(D524)</f>
        <v>https://www.countymarket.ca/globe-newswire/hydrograph-to-begin-trading-on-the-otcqb-exchange-under-the-ticker-symbol-hgcpf</v>
      </c>
      <c r="D524" s="0" t="s">
        <v>1590</v>
      </c>
      <c r="E524" s="1" t="s">
        <v>1552</v>
      </c>
      <c r="F524" s="0" t="s">
        <v>1591</v>
      </c>
      <c r="G524" s="0" t="n">
        <v>4138</v>
      </c>
    </row>
    <row r="525" customFormat="false" ht="51" hidden="false" customHeight="false" outlineLevel="0" collapsed="false">
      <c r="A525" s="0" t="s">
        <v>1592</v>
      </c>
      <c r="B525" s="1" t="s">
        <v>1558</v>
      </c>
      <c r="C525" s="2" t="str">
        <f aca="false">HYPERLINK(D525)</f>
        <v>https://www.nantonnews.com/globe-newswire/hydrograph-to-begin-trading-on-the-otcqb-exchange-under-the-ticker-symbol-hgcpf</v>
      </c>
      <c r="D525" s="0" t="s">
        <v>1593</v>
      </c>
      <c r="E525" s="1" t="s">
        <v>1552</v>
      </c>
      <c r="F525" s="0" t="s">
        <v>1594</v>
      </c>
      <c r="G525" s="0" t="n">
        <v>4133</v>
      </c>
    </row>
    <row r="526" customFormat="false" ht="51" hidden="false" customHeight="false" outlineLevel="0" collapsed="false">
      <c r="A526" s="0" t="s">
        <v>1592</v>
      </c>
      <c r="B526" s="1" t="s">
        <v>1558</v>
      </c>
      <c r="C526" s="2" t="str">
        <f aca="false">HYPERLINK(D526)</f>
        <v>https://www.parisstaronline.com/globe-newswire/hydrograph-to-begin-trading-on-the-otcqb-exchange-under-the-ticker-symbol-hgcpf</v>
      </c>
      <c r="D526" s="0" t="s">
        <v>1595</v>
      </c>
      <c r="E526" s="1" t="s">
        <v>1552</v>
      </c>
      <c r="F526" s="0" t="s">
        <v>1596</v>
      </c>
      <c r="G526" s="0" t="n">
        <v>2154</v>
      </c>
    </row>
    <row r="527" customFormat="false" ht="51" hidden="false" customHeight="false" outlineLevel="0" collapsed="false">
      <c r="A527" s="0" t="s">
        <v>1592</v>
      </c>
      <c r="B527" s="1" t="s">
        <v>1558</v>
      </c>
      <c r="C527" s="2" t="str">
        <f aca="false">HYPERLINK(D527)</f>
        <v>https://www.elliotlakestandard.ca/globe-newswire/hydrograph-to-begin-trading-on-the-otcqb-exchange-under-the-ticker-symbol-hgcpf</v>
      </c>
      <c r="D527" s="0" t="s">
        <v>1597</v>
      </c>
      <c r="E527" s="1" t="s">
        <v>1552</v>
      </c>
      <c r="F527" s="0" t="s">
        <v>1598</v>
      </c>
      <c r="G527" s="0" t="n">
        <v>2989</v>
      </c>
    </row>
    <row r="528" customFormat="false" ht="51" hidden="false" customHeight="false" outlineLevel="0" collapsed="false">
      <c r="A528" s="0" t="s">
        <v>1592</v>
      </c>
      <c r="B528" s="1" t="s">
        <v>1558</v>
      </c>
      <c r="C528" s="2" t="str">
        <f aca="false">HYPERLINK(D528)</f>
        <v>https://www.timminspress.com/globe-newswire/hydrograph-to-begin-trading-on-the-otcqb-exchange-under-the-ticker-symbol-hgcpf</v>
      </c>
      <c r="D528" s="0" t="s">
        <v>1599</v>
      </c>
      <c r="E528" s="1" t="s">
        <v>1552</v>
      </c>
      <c r="F528" s="0" t="s">
        <v>1600</v>
      </c>
      <c r="G528" s="0" t="n">
        <v>24150</v>
      </c>
    </row>
    <row r="529" customFormat="false" ht="51" hidden="false" customHeight="false" outlineLevel="0" collapsed="false">
      <c r="A529" s="0" t="s">
        <v>1592</v>
      </c>
      <c r="B529" s="1" t="s">
        <v>1558</v>
      </c>
      <c r="C529" s="2" t="str">
        <f aca="false">HYPERLINK(D529)</f>
        <v>https://www.stonyplainreporter.com/globe-newswire/hydrograph-to-begin-trading-on-the-otcqb-exchange-under-the-ticker-symbol-hgcpf</v>
      </c>
      <c r="D529" s="0" t="s">
        <v>1601</v>
      </c>
      <c r="E529" s="1" t="s">
        <v>1552</v>
      </c>
      <c r="F529" s="0" t="s">
        <v>1602</v>
      </c>
      <c r="G529" s="0" t="n">
        <v>1870</v>
      </c>
    </row>
    <row r="530" customFormat="false" ht="51" hidden="false" customHeight="false" outlineLevel="0" collapsed="false">
      <c r="A530" s="0" t="s">
        <v>1592</v>
      </c>
      <c r="B530" s="1" t="s">
        <v>1558</v>
      </c>
      <c r="C530" s="2" t="str">
        <f aca="false">HYPERLINK(D530)</f>
        <v>https://www.fortsaskatchewanrecord.com/globe-newswire/hydrograph-to-begin-trading-on-the-otcqb-exchange-under-the-ticker-symbol-hgcpf</v>
      </c>
      <c r="D530" s="0" t="s">
        <v>1603</v>
      </c>
      <c r="E530" s="1" t="s">
        <v>1552</v>
      </c>
      <c r="F530" s="0" t="s">
        <v>1604</v>
      </c>
      <c r="G530" s="0" t="n">
        <v>7022</v>
      </c>
    </row>
    <row r="531" customFormat="false" ht="51" hidden="false" customHeight="false" outlineLevel="0" collapsed="false">
      <c r="A531" s="0" t="s">
        <v>1592</v>
      </c>
      <c r="B531" s="1" t="s">
        <v>1558</v>
      </c>
      <c r="C531" s="2" t="str">
        <f aca="false">HYPERLINK(D531)</f>
        <v>https://www.ontariofarmer.com/globe-newswire/hydrograph-to-begin-trading-on-the-otcqb-exchange-under-the-ticker-symbol-hgcpf</v>
      </c>
      <c r="D531" s="0" t="s">
        <v>1605</v>
      </c>
      <c r="E531" s="1" t="s">
        <v>1552</v>
      </c>
      <c r="F531" s="0" t="s">
        <v>1606</v>
      </c>
      <c r="G531" s="0" t="n">
        <v>5255</v>
      </c>
    </row>
    <row r="532" customFormat="false" ht="51" hidden="false" customHeight="false" outlineLevel="0" collapsed="false">
      <c r="A532" s="0" t="s">
        <v>1607</v>
      </c>
      <c r="B532" s="1" t="s">
        <v>1558</v>
      </c>
      <c r="C532" s="2" t="str">
        <f aca="false">HYPERLINK(D532)</f>
        <v>https://www.whitecourtstar.com/globe-newswire/hydrograph-to-begin-trading-on-the-otcqb-exchange-under-the-ticker-symbol-hgcpf</v>
      </c>
      <c r="D532" s="0" t="s">
        <v>1608</v>
      </c>
      <c r="E532" s="1" t="s">
        <v>1552</v>
      </c>
      <c r="F532" s="0" t="s">
        <v>1609</v>
      </c>
      <c r="G532" s="0" t="n">
        <v>3445</v>
      </c>
    </row>
    <row r="533" customFormat="false" ht="51" hidden="false" customHeight="false" outlineLevel="0" collapsed="false">
      <c r="A533" s="0" t="s">
        <v>1607</v>
      </c>
      <c r="B533" s="1" t="s">
        <v>1558</v>
      </c>
      <c r="C533" s="2" t="str">
        <f aca="false">HYPERLINK(D533)</f>
        <v>https://torontosun.com/globe-newswire/hydrograph-to-begin-trading-on-the-otcqb-exchange-under-the-ticker-symbol-hgcpf</v>
      </c>
      <c r="D533" s="0" t="s">
        <v>1610</v>
      </c>
      <c r="E533" s="1" t="s">
        <v>1552</v>
      </c>
      <c r="F533" s="0" t="s">
        <v>1611</v>
      </c>
      <c r="G533" s="0" t="n">
        <v>2696075</v>
      </c>
    </row>
    <row r="534" customFormat="false" ht="51" hidden="false" customHeight="false" outlineLevel="0" collapsed="false">
      <c r="A534" s="0" t="s">
        <v>1607</v>
      </c>
      <c r="B534" s="1" t="s">
        <v>1558</v>
      </c>
      <c r="C534" s="2" t="str">
        <f aca="false">HYPERLINK(D534)</f>
        <v>https://www.sherwoodparknews.com/globe-newswire/hydrograph-to-begin-trading-on-the-otcqb-exchange-under-the-ticker-symbol-hgcpf</v>
      </c>
      <c r="D534" s="0" t="s">
        <v>1612</v>
      </c>
      <c r="E534" s="1" t="s">
        <v>1552</v>
      </c>
      <c r="F534" s="0" t="s">
        <v>1613</v>
      </c>
      <c r="G534" s="0" t="n">
        <v>16141</v>
      </c>
    </row>
    <row r="535" customFormat="false" ht="51" hidden="false" customHeight="false" outlineLevel="0" collapsed="false">
      <c r="A535" s="0" t="s">
        <v>1614</v>
      </c>
      <c r="B535" s="1" t="s">
        <v>1558</v>
      </c>
      <c r="C535" s="2" t="str">
        <f aca="false">HYPERLINK(D535)</f>
        <v>https://calgarysun.com/globe-newswire/hydrograph-to-begin-trading-on-the-otcqb-exchange-under-the-ticker-symbol-hgcpf</v>
      </c>
      <c r="D535" s="0" t="s">
        <v>1615</v>
      </c>
      <c r="E535" s="1" t="s">
        <v>1552</v>
      </c>
      <c r="F535" s="0" t="s">
        <v>1616</v>
      </c>
      <c r="G535" s="0" t="n">
        <v>185926</v>
      </c>
    </row>
    <row r="536" customFormat="false" ht="51" hidden="false" customHeight="false" outlineLevel="0" collapsed="false">
      <c r="A536" s="0" t="s">
        <v>1617</v>
      </c>
      <c r="B536" s="1" t="s">
        <v>1558</v>
      </c>
      <c r="C536" s="2" t="str">
        <f aca="false">HYPERLINK(D536)</f>
        <v>https://www.chathamdailynews.ca/globe-newswire/hydrograph-to-begin-trading-on-the-otcqb-exchange-under-the-ticker-symbol-hgcpf</v>
      </c>
      <c r="D536" s="0" t="s">
        <v>1618</v>
      </c>
      <c r="E536" s="1" t="s">
        <v>1552</v>
      </c>
      <c r="F536" s="0" t="s">
        <v>1619</v>
      </c>
      <c r="G536" s="0" t="n">
        <v>53425</v>
      </c>
    </row>
    <row r="537" customFormat="false" ht="51" hidden="false" customHeight="false" outlineLevel="0" collapsed="false">
      <c r="A537" s="0" t="s">
        <v>1617</v>
      </c>
      <c r="B537" s="1" t="s">
        <v>1558</v>
      </c>
      <c r="C537" s="2" t="str">
        <f aca="false">HYPERLINK(D537)</f>
        <v>https://www.saultthisweek.com/globe-newswire/hydrograph-to-begin-trading-on-the-otcqb-exchange-under-the-ticker-symbol-hgcpf</v>
      </c>
      <c r="D537" s="0" t="s">
        <v>1620</v>
      </c>
      <c r="E537" s="1" t="s">
        <v>1552</v>
      </c>
      <c r="F537" s="0" t="s">
        <v>1621</v>
      </c>
      <c r="G537" s="0" t="n">
        <v>6119</v>
      </c>
    </row>
    <row r="538" customFormat="false" ht="51" hidden="false" customHeight="false" outlineLevel="0" collapsed="false">
      <c r="A538" s="0" t="s">
        <v>1622</v>
      </c>
      <c r="B538" s="1" t="s">
        <v>1558</v>
      </c>
      <c r="C538" s="2" t="str">
        <f aca="false">HYPERLINK(D538)</f>
        <v>https://www.dailyheraldtribune.com/globe-newswire/hydrograph-to-begin-trading-on-the-otcqb-exchange-under-the-ticker-symbol-hgcpf</v>
      </c>
      <c r="D538" s="0" t="s">
        <v>1623</v>
      </c>
      <c r="E538" s="1" t="s">
        <v>1552</v>
      </c>
      <c r="F538" s="0" t="s">
        <v>1624</v>
      </c>
      <c r="G538" s="0" t="n">
        <v>13489</v>
      </c>
    </row>
    <row r="539" customFormat="false" ht="51" hidden="false" customHeight="false" outlineLevel="0" collapsed="false">
      <c r="A539" s="0" t="s">
        <v>1622</v>
      </c>
      <c r="B539" s="1" t="s">
        <v>1558</v>
      </c>
      <c r="C539" s="2" t="str">
        <f aca="false">HYPERLINK(D539)</f>
        <v>https://www.mayerthorpefreelancer.com/globe-newswire/hydrograph-to-begin-trading-on-the-otcqb-exchange-under-the-ticker-symbol-hgcpf</v>
      </c>
      <c r="D539" s="0" t="s">
        <v>1625</v>
      </c>
      <c r="E539" s="1" t="s">
        <v>1552</v>
      </c>
      <c r="F539" s="0" t="s">
        <v>1626</v>
      </c>
      <c r="G539" s="0" t="n">
        <v>3183</v>
      </c>
    </row>
    <row r="540" customFormat="false" ht="51" hidden="false" customHeight="false" outlineLevel="0" collapsed="false">
      <c r="A540" s="0" t="s">
        <v>1622</v>
      </c>
      <c r="B540" s="1" t="s">
        <v>1558</v>
      </c>
      <c r="C540" s="2" t="str">
        <f aca="false">HYPERLINK(D540)</f>
        <v>https://www.stthomastimesjournal.com/globe-newswire/hydrograph-to-begin-trading-on-the-otcqb-exchange-under-the-ticker-symbol-hgcpf</v>
      </c>
      <c r="D540" s="0" t="s">
        <v>1627</v>
      </c>
      <c r="E540" s="1" t="s">
        <v>1552</v>
      </c>
      <c r="F540" s="0" t="s">
        <v>1628</v>
      </c>
      <c r="G540" s="0" t="n">
        <v>11051</v>
      </c>
    </row>
    <row r="541" customFormat="false" ht="51" hidden="false" customHeight="false" outlineLevel="0" collapsed="false">
      <c r="A541" s="0" t="s">
        <v>1622</v>
      </c>
      <c r="B541" s="1" t="s">
        <v>1558</v>
      </c>
      <c r="C541" s="2" t="str">
        <f aca="false">HYPERLINK(D541)</f>
        <v>http://www.bizwireexpress.com/showstoryGNW.php?storyid=535900</v>
      </c>
      <c r="D541" s="0" t="s">
        <v>1629</v>
      </c>
      <c r="E541" s="1" t="s">
        <v>1552</v>
      </c>
      <c r="F541" s="0" t="s">
        <v>1630</v>
      </c>
      <c r="G541" s="0" t="n">
        <v>1234</v>
      </c>
    </row>
    <row r="542" customFormat="false" ht="51" hidden="false" customHeight="false" outlineLevel="0" collapsed="false">
      <c r="A542" s="0" t="s">
        <v>1622</v>
      </c>
      <c r="B542" s="1" t="s">
        <v>1558</v>
      </c>
      <c r="C542" s="2" t="str">
        <f aca="false">HYPERLINK(D542)</f>
        <v>https://www.draytonvalleywesternreview.com/globe-newswire/hydrograph-to-begin-trading-on-the-otcqb-exchange-under-the-ticker-symbol-hgcpf</v>
      </c>
      <c r="D542" s="0" t="s">
        <v>1631</v>
      </c>
      <c r="E542" s="1" t="s">
        <v>1552</v>
      </c>
      <c r="F542" s="0" t="s">
        <v>1632</v>
      </c>
      <c r="G542" s="0" t="n">
        <v>2164</v>
      </c>
    </row>
    <row r="543" customFormat="false" ht="51" hidden="false" customHeight="false" outlineLevel="0" collapsed="false">
      <c r="A543" s="0" t="s">
        <v>1633</v>
      </c>
      <c r="B543" s="1" t="s">
        <v>1558</v>
      </c>
      <c r="C543" s="2" t="str">
        <f aca="false">HYPERLINK(D543)</f>
        <v>https://windsorstar.com/globe-newswire/hydrograph-to-begin-trading-on-the-otcqb-exchange-under-the-ticker-symbol-hgcpf</v>
      </c>
      <c r="D543" s="0" t="s">
        <v>1634</v>
      </c>
      <c r="E543" s="1" t="s">
        <v>1552</v>
      </c>
      <c r="F543" s="0" t="s">
        <v>1635</v>
      </c>
      <c r="G543" s="0" t="n">
        <v>264109</v>
      </c>
    </row>
    <row r="544" customFormat="false" ht="51" hidden="false" customHeight="false" outlineLevel="0" collapsed="false">
      <c r="A544" s="0" t="s">
        <v>1633</v>
      </c>
      <c r="B544" s="1" t="s">
        <v>1558</v>
      </c>
      <c r="C544" s="2" t="str">
        <f aca="false">HYPERLINK(D544)</f>
        <v>https://www.thechronicle-online.com/globe-newswire/hydrograph-to-begin-trading-on-the-otcqb-exchange-under-the-ticker-symbol-hgcpf</v>
      </c>
      <c r="D544" s="0" t="s">
        <v>1636</v>
      </c>
      <c r="E544" s="1" t="s">
        <v>1552</v>
      </c>
      <c r="F544" s="0" t="s">
        <v>1637</v>
      </c>
      <c r="G544" s="0" t="n">
        <v>2412</v>
      </c>
    </row>
    <row r="545" customFormat="false" ht="51" hidden="false" customHeight="false" outlineLevel="0" collapsed="false">
      <c r="A545" s="0" t="s">
        <v>1633</v>
      </c>
      <c r="B545" s="1" t="s">
        <v>1558</v>
      </c>
      <c r="C545" s="2" t="str">
        <f aca="false">HYPERLINK(D545)</f>
        <v>https://www.insidertracking.com/hydrograph-to-begin-trading-on-the-otcqb-exchange-under-the-ticker-symbol-hgcpf</v>
      </c>
      <c r="D545" s="0" t="s">
        <v>1638</v>
      </c>
      <c r="E545" s="1" t="s">
        <v>1552</v>
      </c>
      <c r="F545" s="0" t="s">
        <v>962</v>
      </c>
      <c r="G545" s="0" t="n">
        <v>9168</v>
      </c>
    </row>
    <row r="546" customFormat="false" ht="51" hidden="false" customHeight="false" outlineLevel="0" collapsed="false">
      <c r="A546" s="0" t="s">
        <v>1639</v>
      </c>
      <c r="B546" s="1" t="s">
        <v>1558</v>
      </c>
      <c r="C546" s="2" t="str">
        <f aca="false">HYPERLINK(D546)</f>
        <v>https://ottawasun.com/globe-newswire/hydrograph-to-begin-trading-on-the-otcqb-exchange-under-the-ticker-symbol-hgcpf</v>
      </c>
      <c r="D546" s="0" t="s">
        <v>1640</v>
      </c>
      <c r="E546" s="1" t="s">
        <v>1552</v>
      </c>
      <c r="F546" s="0" t="s">
        <v>1641</v>
      </c>
      <c r="G546" s="0" t="n">
        <v>207069</v>
      </c>
    </row>
    <row r="547" customFormat="false" ht="51" hidden="false" customHeight="false" outlineLevel="0" collapsed="false">
      <c r="A547" s="0" t="s">
        <v>1639</v>
      </c>
      <c r="B547" s="1" t="s">
        <v>1558</v>
      </c>
      <c r="C547" s="2" t="str">
        <f aca="false">HYPERLINK(D547)</f>
        <v>https://www.vulcanadvocate.com/globe-newswire/hydrograph-to-begin-trading-on-the-otcqb-exchange-under-the-ticker-symbol-hgcpf</v>
      </c>
      <c r="D547" s="0" t="s">
        <v>1642</v>
      </c>
      <c r="E547" s="1" t="s">
        <v>1552</v>
      </c>
      <c r="F547" s="0" t="s">
        <v>1643</v>
      </c>
      <c r="G547" s="0" t="n">
        <v>2509</v>
      </c>
    </row>
    <row r="548" customFormat="false" ht="51" hidden="false" customHeight="false" outlineLevel="0" collapsed="false">
      <c r="A548" s="0" t="s">
        <v>1639</v>
      </c>
      <c r="B548" s="1" t="s">
        <v>1558</v>
      </c>
      <c r="C548" s="2" t="str">
        <f aca="false">HYPERLINK(D548)</f>
        <v>https://www.saultstar.com/globe-newswire/hydrograph-to-begin-trading-on-the-otcqb-exchange-under-the-ticker-symbol-hgcpf</v>
      </c>
      <c r="D548" s="0" t="s">
        <v>1644</v>
      </c>
      <c r="E548" s="1" t="s">
        <v>1552</v>
      </c>
      <c r="F548" s="0" t="s">
        <v>1645</v>
      </c>
      <c r="G548" s="0" t="n">
        <v>33121</v>
      </c>
    </row>
    <row r="549" customFormat="false" ht="51" hidden="false" customHeight="false" outlineLevel="0" collapsed="false">
      <c r="A549" s="0" t="s">
        <v>1639</v>
      </c>
      <c r="B549" s="1" t="s">
        <v>1558</v>
      </c>
      <c r="C549" s="2" t="str">
        <f aca="false">HYPERLINK(D549)</f>
        <v>https://lfpress.com/globe-newswire/hydrograph-to-begin-trading-on-the-otcqb-exchange-under-the-ticker-symbol-hgcpf</v>
      </c>
      <c r="D549" s="0" t="s">
        <v>1646</v>
      </c>
      <c r="E549" s="1" t="s">
        <v>1552</v>
      </c>
      <c r="F549" s="0" t="s">
        <v>1647</v>
      </c>
      <c r="G549" s="0" t="n">
        <v>405063</v>
      </c>
    </row>
    <row r="550" customFormat="false" ht="51" hidden="false" customHeight="false" outlineLevel="0" collapsed="false">
      <c r="A550" s="0" t="s">
        <v>1648</v>
      </c>
      <c r="B550" s="1" t="s">
        <v>1558</v>
      </c>
      <c r="C550" s="2" t="str">
        <f aca="false">HYPERLINK(D550)</f>
        <v>https://www.communitypress.ca/globe-newswire/hydrograph-to-begin-trading-on-the-otcqb-exchange-under-the-ticker-symbol-hgcpf</v>
      </c>
      <c r="D550" s="0" t="s">
        <v>1649</v>
      </c>
      <c r="E550" s="1" t="s">
        <v>1552</v>
      </c>
      <c r="F550" s="0" t="s">
        <v>1650</v>
      </c>
      <c r="G550" s="0" t="n">
        <v>2675</v>
      </c>
    </row>
    <row r="551" customFormat="false" ht="51" hidden="false" customHeight="false" outlineLevel="0" collapsed="false">
      <c r="A551" s="0" t="s">
        <v>1648</v>
      </c>
      <c r="B551" s="1" t="s">
        <v>1558</v>
      </c>
      <c r="C551" s="2" t="str">
        <f aca="false">HYPERLINK(D551)</f>
        <v>https://www.northernnews.ca/globe-newswire/hydrograph-to-begin-trading-on-the-otcqb-exchange-under-the-ticker-symbol-hgcpf</v>
      </c>
      <c r="D551" s="0" t="s">
        <v>1651</v>
      </c>
      <c r="E551" s="1" t="s">
        <v>1552</v>
      </c>
      <c r="F551" s="0" t="s">
        <v>1652</v>
      </c>
      <c r="G551" s="0" t="n">
        <v>16084</v>
      </c>
    </row>
    <row r="552" customFormat="false" ht="51" hidden="false" customHeight="false" outlineLevel="0" collapsed="false">
      <c r="A552" s="0" t="s">
        <v>1648</v>
      </c>
      <c r="B552" s="1" t="s">
        <v>1558</v>
      </c>
      <c r="C552" s="2" t="str">
        <f aca="false">HYPERLINK(D552)</f>
        <v>https://www.wetaskiwintimes.com/globe-newswire/hydrograph-to-begin-trading-on-the-otcqb-exchange-under-the-ticker-symbol-hgcpf</v>
      </c>
      <c r="D552" s="0" t="s">
        <v>1653</v>
      </c>
      <c r="E552" s="1" t="s">
        <v>1552</v>
      </c>
      <c r="F552" s="0" t="s">
        <v>1654</v>
      </c>
      <c r="G552" s="0" t="n">
        <v>4942</v>
      </c>
    </row>
    <row r="553" customFormat="false" ht="51" hidden="false" customHeight="false" outlineLevel="0" collapsed="false">
      <c r="A553" s="0" t="s">
        <v>1655</v>
      </c>
      <c r="B553" s="1" t="s">
        <v>1558</v>
      </c>
      <c r="C553" s="2" t="str">
        <f aca="false">HYPERLINK(D553)</f>
        <v>https://www.timminstimes.com/globe-newswire/hydrograph-to-begin-trading-on-the-otcqb-exchange-under-the-ticker-symbol-hgcpf</v>
      </c>
      <c r="D553" s="0" t="s">
        <v>1656</v>
      </c>
      <c r="E553" s="1" t="s">
        <v>1552</v>
      </c>
      <c r="F553" s="0" t="s">
        <v>1657</v>
      </c>
      <c r="G553" s="0" t="n">
        <v>3013</v>
      </c>
    </row>
    <row r="554" customFormat="false" ht="51" hidden="false" customHeight="false" outlineLevel="0" collapsed="false">
      <c r="A554" s="0" t="s">
        <v>1655</v>
      </c>
      <c r="B554" s="1" t="s">
        <v>1558</v>
      </c>
      <c r="C554" s="2" t="str">
        <f aca="false">HYPERLINK(D554)</f>
        <v>https://www.sprucegroveexaminer.com/globe-newswire/hydrograph-to-begin-trading-on-the-otcqb-exchange-under-the-ticker-symbol-hgcpf</v>
      </c>
      <c r="D554" s="0" t="s">
        <v>1658</v>
      </c>
      <c r="E554" s="1" t="s">
        <v>1552</v>
      </c>
      <c r="F554" s="0" t="s">
        <v>1659</v>
      </c>
      <c r="G554" s="0" t="n">
        <v>7070</v>
      </c>
    </row>
    <row r="555" customFormat="false" ht="51" hidden="false" customHeight="false" outlineLevel="0" collapsed="false">
      <c r="A555" s="0" t="s">
        <v>1655</v>
      </c>
      <c r="B555" s="1" t="s">
        <v>1558</v>
      </c>
      <c r="C555" s="2" t="str">
        <f aca="false">HYPERLINK(D555)</f>
        <v>https://canoe.com/globe-newswire/hydrograph-to-begin-trading-on-the-otcqb-exchange-under-the-ticker-symbol-hgcpf</v>
      </c>
      <c r="D555" s="0" t="s">
        <v>1660</v>
      </c>
      <c r="E555" s="1" t="s">
        <v>1552</v>
      </c>
      <c r="F555" s="0" t="s">
        <v>1661</v>
      </c>
      <c r="G555" s="0" t="n">
        <v>271360</v>
      </c>
    </row>
    <row r="556" customFormat="false" ht="51" hidden="false" customHeight="false" outlineLevel="0" collapsed="false">
      <c r="A556" s="0" t="s">
        <v>1662</v>
      </c>
      <c r="B556" s="1" t="s">
        <v>1558</v>
      </c>
      <c r="C556" s="2" t="str">
        <f aca="false">HYPERLINK(D556)</f>
        <v>https://www.thelondoner.ca/globe-newswire/hydrograph-to-begin-trading-on-the-otcqb-exchange-under-the-ticker-symbol-hgcpf</v>
      </c>
      <c r="D556" s="0" t="s">
        <v>1663</v>
      </c>
      <c r="E556" s="1" t="s">
        <v>1552</v>
      </c>
      <c r="F556" s="0" t="s">
        <v>1664</v>
      </c>
      <c r="G556" s="0" t="n">
        <v>4410</v>
      </c>
    </row>
    <row r="557" customFormat="false" ht="51" hidden="false" customHeight="false" outlineLevel="0" collapsed="false">
      <c r="A557" s="0" t="s">
        <v>1662</v>
      </c>
      <c r="B557" s="1" t="s">
        <v>1665</v>
      </c>
      <c r="C557" s="2" t="str">
        <f aca="false">HYPERLINK(D557)</f>
        <v>https://www.sarniathisweek.com/globe-newswire/hydrograph-to-begin-trading-on-the-otcqb-exchange-under-the-ticker-symbol-hgcpf</v>
      </c>
      <c r="D557" s="0" t="s">
        <v>1666</v>
      </c>
      <c r="E557" s="1" t="s">
        <v>1552</v>
      </c>
      <c r="F557" s="0" t="s">
        <v>1667</v>
      </c>
      <c r="G557" s="0" t="n">
        <v>11500</v>
      </c>
    </row>
    <row r="558" customFormat="false" ht="51" hidden="false" customHeight="false" outlineLevel="0" collapsed="false">
      <c r="A558" s="0" t="s">
        <v>1662</v>
      </c>
      <c r="B558" s="1" t="s">
        <v>1558</v>
      </c>
      <c r="C558" s="2" t="str">
        <f aca="false">HYPERLINK(D558)</f>
        <v>https://www.intelligencer.ca/globe-newswire/hydrograph-to-begin-trading-on-the-otcqb-exchange-under-the-ticker-symbol-hgcpf</v>
      </c>
      <c r="D558" s="0" t="s">
        <v>1668</v>
      </c>
      <c r="E558" s="1" t="s">
        <v>1552</v>
      </c>
      <c r="F558" s="0" t="s">
        <v>1669</v>
      </c>
      <c r="G558" s="0" t="n">
        <v>28765</v>
      </c>
    </row>
    <row r="559" customFormat="false" ht="51" hidden="false" customHeight="false" outlineLevel="0" collapsed="false">
      <c r="A559" s="0" t="s">
        <v>1662</v>
      </c>
      <c r="B559" s="1" t="s">
        <v>1558</v>
      </c>
      <c r="C559" s="2" t="str">
        <f aca="false">HYPERLINK(D559)</f>
        <v>https://theprovince.com/globe-newswire/hydrograph-to-begin-trading-on-the-otcqb-exchange-under-the-ticker-symbol-hgcpf</v>
      </c>
      <c r="D559" s="0" t="s">
        <v>1670</v>
      </c>
      <c r="E559" s="1" t="s">
        <v>1552</v>
      </c>
      <c r="F559" s="0" t="s">
        <v>1671</v>
      </c>
      <c r="G559" s="0" t="n">
        <v>219631</v>
      </c>
    </row>
    <row r="560" customFormat="false" ht="51" hidden="false" customHeight="false" outlineLevel="0" collapsed="false">
      <c r="A560" s="0" t="s">
        <v>1662</v>
      </c>
      <c r="B560" s="1" t="s">
        <v>1558</v>
      </c>
      <c r="C560" s="2" t="str">
        <f aca="false">HYPERLINK(D560)</f>
        <v>https://edmontonjournal.com/globe-newswire/hydrograph-to-begin-trading-on-the-otcqb-exchange-under-the-ticker-symbol-hgcpf</v>
      </c>
      <c r="D560" s="0" t="s">
        <v>1672</v>
      </c>
      <c r="E560" s="1" t="s">
        <v>1552</v>
      </c>
      <c r="F560" s="0" t="s">
        <v>1673</v>
      </c>
      <c r="G560" s="0" t="n">
        <v>520632</v>
      </c>
    </row>
    <row r="561" customFormat="false" ht="51" hidden="false" customHeight="false" outlineLevel="0" collapsed="false">
      <c r="A561" s="0" t="s">
        <v>1674</v>
      </c>
      <c r="B561" s="1" t="s">
        <v>1558</v>
      </c>
      <c r="C561" s="2" t="str">
        <f aca="false">HYPERLINK(D561)</f>
        <v>https://www.stratfordbeaconherald.com/globe-newswire/hydrograph-to-begin-trading-on-the-otcqb-exchange-under-the-ticker-symbol-hgcpf</v>
      </c>
      <c r="D561" s="0" t="s">
        <v>1675</v>
      </c>
      <c r="E561" s="1" t="s">
        <v>1552</v>
      </c>
      <c r="F561" s="0" t="s">
        <v>1676</v>
      </c>
      <c r="G561" s="0" t="n">
        <v>28133</v>
      </c>
    </row>
    <row r="562" customFormat="false" ht="51" hidden="false" customHeight="false" outlineLevel="0" collapsed="false">
      <c r="A562" s="0" t="s">
        <v>1677</v>
      </c>
      <c r="B562" s="1" t="s">
        <v>1558</v>
      </c>
      <c r="C562" s="2" t="str">
        <f aca="false">HYPERLINK(D562)</f>
        <v>https://www.canadianinsider.com/hydrograph-to-begin-trading-on-the-otcqb-exchange-under-the-ticker-symbol-hgcpf</v>
      </c>
      <c r="D562" s="0" t="s">
        <v>1678</v>
      </c>
      <c r="E562" s="1" t="s">
        <v>1552</v>
      </c>
      <c r="F562" s="0" t="s">
        <v>933</v>
      </c>
      <c r="G562" s="0" t="n">
        <v>14518</v>
      </c>
    </row>
    <row r="563" customFormat="false" ht="51" hidden="false" customHeight="false" outlineLevel="0" collapsed="false">
      <c r="A563" s="0" t="s">
        <v>1677</v>
      </c>
      <c r="B563" s="1" t="s">
        <v>1558</v>
      </c>
      <c r="C563" s="2" t="str">
        <f aca="false">HYPERLINK(D563)</f>
        <v>https://www.simcoereformer.ca/globe-newswire/hydrograph-to-begin-trading-on-the-otcqb-exchange-under-the-ticker-symbol-hgcpf</v>
      </c>
      <c r="D563" s="0" t="s">
        <v>1679</v>
      </c>
      <c r="E563" s="1" t="s">
        <v>1552</v>
      </c>
      <c r="F563" s="0" t="s">
        <v>1680</v>
      </c>
      <c r="G563" s="0" t="n">
        <v>46558</v>
      </c>
    </row>
    <row r="564" customFormat="false" ht="51" hidden="false" customHeight="false" outlineLevel="0" collapsed="false">
      <c r="A564" s="0" t="s">
        <v>1681</v>
      </c>
      <c r="B564" s="1" t="s">
        <v>1558</v>
      </c>
      <c r="C564" s="2" t="str">
        <f aca="false">HYPERLINK(D564)</f>
        <v>https://www.seaforthhuronexpositor.com/globe-newswire/hydrograph-to-begin-trading-on-the-otcqb-exchange-under-the-ticker-symbol-hgcpf</v>
      </c>
      <c r="D564" s="0" t="s">
        <v>1682</v>
      </c>
      <c r="E564" s="1" t="s">
        <v>1552</v>
      </c>
      <c r="F564" s="0" t="s">
        <v>1683</v>
      </c>
      <c r="G564" s="0" t="n">
        <v>6069</v>
      </c>
    </row>
    <row r="565" customFormat="false" ht="51" hidden="false" customHeight="false" outlineLevel="0" collapsed="false">
      <c r="A565" s="0" t="s">
        <v>1681</v>
      </c>
      <c r="B565" s="1" t="s">
        <v>1665</v>
      </c>
      <c r="C565" s="2" t="str">
        <f aca="false">HYPERLINK(D565)</f>
        <v>https://financialpost.com/globe-newswire/hydrograph-to-begin-trading-on-the-otcqb-exchange-under-the-ticker-symbol-hgcpf</v>
      </c>
      <c r="D565" s="0" t="s">
        <v>1684</v>
      </c>
      <c r="E565" s="1" t="s">
        <v>1552</v>
      </c>
      <c r="F565" s="0" t="s">
        <v>1685</v>
      </c>
      <c r="G565" s="0" t="n">
        <v>1499276</v>
      </c>
    </row>
    <row r="566" customFormat="false" ht="51" hidden="false" customHeight="false" outlineLevel="0" collapsed="false">
      <c r="A566" s="0" t="s">
        <v>1681</v>
      </c>
      <c r="B566" s="1" t="s">
        <v>1558</v>
      </c>
      <c r="C566" s="2" t="str">
        <f aca="false">HYPERLINK(D566)</f>
        <v>https://www.gananoquereporter.com/globe-newswire/hydrograph-to-begin-trading-on-the-otcqb-exchange-under-the-ticker-symbol-hgcpf</v>
      </c>
      <c r="D566" s="0" t="s">
        <v>1686</v>
      </c>
      <c r="E566" s="1" t="s">
        <v>1552</v>
      </c>
      <c r="F566" s="0" t="s">
        <v>1687</v>
      </c>
      <c r="G566" s="0" t="n">
        <v>5348</v>
      </c>
    </row>
    <row r="567" customFormat="false" ht="51" hidden="false" customHeight="false" outlineLevel="0" collapsed="false">
      <c r="A567" s="0" t="s">
        <v>1681</v>
      </c>
      <c r="B567" s="1" t="s">
        <v>1558</v>
      </c>
      <c r="C567" s="2" t="str">
        <f aca="false">HYPERLINK(D567)</f>
        <v>https://www.thepost.on.ca/globe-newswire/hydrograph-to-begin-trading-on-the-otcqb-exchange-under-the-ticker-symbol-hgcpf</v>
      </c>
      <c r="D567" s="0" t="s">
        <v>1688</v>
      </c>
      <c r="E567" s="1" t="s">
        <v>1552</v>
      </c>
      <c r="F567" s="0" t="s">
        <v>1689</v>
      </c>
      <c r="G567" s="0" t="n">
        <v>6445</v>
      </c>
    </row>
    <row r="568" customFormat="false" ht="51" hidden="false" customHeight="false" outlineLevel="0" collapsed="false">
      <c r="A568" s="0" t="s">
        <v>1681</v>
      </c>
      <c r="B568" s="1" t="s">
        <v>1558</v>
      </c>
      <c r="C568" s="2" t="str">
        <f aca="false">HYPERLINK(D568)</f>
        <v>https://www.midnorthmonitor.com/globe-newswire/hydrograph-to-begin-trading-on-the-otcqb-exchange-under-the-ticker-symbol-hgcpf</v>
      </c>
      <c r="D568" s="0" t="s">
        <v>1690</v>
      </c>
      <c r="E568" s="1" t="s">
        <v>1552</v>
      </c>
      <c r="F568" s="0" t="s">
        <v>1691</v>
      </c>
      <c r="G568" s="0" t="n">
        <v>3082</v>
      </c>
    </row>
    <row r="569" customFormat="false" ht="51" hidden="false" customHeight="false" outlineLevel="0" collapsed="false">
      <c r="A569" s="0" t="s">
        <v>1692</v>
      </c>
      <c r="B569" s="1" t="s">
        <v>1558</v>
      </c>
      <c r="C569" s="2" t="str">
        <f aca="false">HYPERLINK(D569)</f>
        <v>https://www.countyweeklynews.ca/globe-newswire/hydrograph-to-begin-trading-on-the-otcqb-exchange-under-the-ticker-symbol-hgcpf</v>
      </c>
      <c r="D569" s="0" t="s">
        <v>1693</v>
      </c>
      <c r="E569" s="1" t="s">
        <v>1552</v>
      </c>
      <c r="F569" s="0" t="s">
        <v>1694</v>
      </c>
      <c r="G569" s="0" t="n">
        <v>2618</v>
      </c>
    </row>
    <row r="570" customFormat="false" ht="51" hidden="false" customHeight="false" outlineLevel="0" collapsed="false">
      <c r="A570" s="0" t="s">
        <v>1692</v>
      </c>
      <c r="B570" s="1" t="s">
        <v>1558</v>
      </c>
      <c r="C570" s="2" t="str">
        <f aca="false">HYPERLINK(D570)</f>
        <v>https://www.nipawinjournal.com/globe-newswire/hydrograph-to-begin-trading-on-the-otcqb-exchange-under-the-ticker-symbol-hgcpf</v>
      </c>
      <c r="D570" s="0" t="s">
        <v>1695</v>
      </c>
      <c r="E570" s="1" t="s">
        <v>1552</v>
      </c>
      <c r="F570" s="0" t="s">
        <v>1696</v>
      </c>
      <c r="G570" s="0" t="n">
        <v>3717</v>
      </c>
    </row>
    <row r="571" customFormat="false" ht="51" hidden="false" customHeight="false" outlineLevel="0" collapsed="false">
      <c r="A571" s="0" t="s">
        <v>1692</v>
      </c>
      <c r="B571" s="1" t="s">
        <v>1558</v>
      </c>
      <c r="C571" s="2" t="str">
        <f aca="false">HYPERLINK(D571)</f>
        <v>https://www.clintonnewsrecord.com/globe-newswire/hydrograph-to-begin-trading-on-the-otcqb-exchange-under-the-ticker-symbol-hgcpf</v>
      </c>
      <c r="D571" s="0" t="s">
        <v>1697</v>
      </c>
      <c r="E571" s="1" t="s">
        <v>1552</v>
      </c>
      <c r="F571" s="0" t="s">
        <v>1698</v>
      </c>
      <c r="G571" s="0" t="n">
        <v>2627</v>
      </c>
    </row>
    <row r="572" customFormat="false" ht="51" hidden="false" customHeight="false" outlineLevel="0" collapsed="false">
      <c r="A572" s="0" t="s">
        <v>1692</v>
      </c>
      <c r="B572" s="1" t="s">
        <v>1665</v>
      </c>
      <c r="C572" s="2" t="str">
        <f aca="false">HYPERLINK(D572)</f>
        <v>https://www.wallaceburgcourierpress.com/globe-newswire/hydrograph-to-begin-trading-on-the-otcqb-exchange-under-the-ticker-symbol-hgcpf</v>
      </c>
      <c r="D572" s="0" t="s">
        <v>1699</v>
      </c>
      <c r="E572" s="1" t="s">
        <v>1552</v>
      </c>
      <c r="F572" s="0" t="s">
        <v>1700</v>
      </c>
      <c r="G572" s="0" t="n">
        <v>7022</v>
      </c>
    </row>
    <row r="573" customFormat="false" ht="51" hidden="false" customHeight="false" outlineLevel="0" collapsed="false">
      <c r="A573" s="0" t="s">
        <v>1701</v>
      </c>
      <c r="B573" s="1" t="s">
        <v>1558</v>
      </c>
      <c r="C573" s="2" t="str">
        <f aca="false">HYPERLINK(D573)</f>
        <v>http://tradewirellc.ddns.net/api/pressers/body/63c937cc03e10124fcabb848</v>
      </c>
      <c r="D573" s="0" t="s">
        <v>1702</v>
      </c>
      <c r="E573" s="1" t="s">
        <v>1552</v>
      </c>
      <c r="F573" s="0" t="s">
        <v>1703</v>
      </c>
      <c r="G573" s="0" t="n">
        <v>0</v>
      </c>
    </row>
    <row r="574" customFormat="false" ht="51" hidden="false" customHeight="false" outlineLevel="0" collapsed="false">
      <c r="A574" s="0" t="s">
        <v>1701</v>
      </c>
      <c r="B574" s="1" t="s">
        <v>1558</v>
      </c>
      <c r="C574" s="2" t="str">
        <f aca="false">HYPERLINK(D574)</f>
        <v>https://winnipegsun.com/globe-newswire/hydrograph-to-begin-trading-on-the-otcqb-exchange-under-the-ticker-symbol-hgcpf</v>
      </c>
      <c r="D574" s="0" t="s">
        <v>1704</v>
      </c>
      <c r="E574" s="1" t="s">
        <v>1552</v>
      </c>
      <c r="F574" s="0" t="s">
        <v>1705</v>
      </c>
      <c r="G574" s="0" t="n">
        <v>168287</v>
      </c>
    </row>
    <row r="575" customFormat="false" ht="51" hidden="false" customHeight="false" outlineLevel="0" collapsed="false">
      <c r="A575" s="0" t="s">
        <v>1701</v>
      </c>
      <c r="B575" s="1" t="s">
        <v>1558</v>
      </c>
      <c r="C575" s="2" t="str">
        <f aca="false">HYPERLINK(D575)</f>
        <v>https://www.prrecordgazette.com/globe-newswire/hydrograph-to-begin-trading-on-the-otcqb-exchange-under-the-ticker-symbol-hgcpf</v>
      </c>
      <c r="D575" s="0" t="s">
        <v>1706</v>
      </c>
      <c r="E575" s="1" t="s">
        <v>1552</v>
      </c>
      <c r="F575" s="0" t="s">
        <v>1707</v>
      </c>
      <c r="G575" s="0" t="n">
        <v>1477</v>
      </c>
    </row>
    <row r="576" customFormat="false" ht="51" hidden="false" customHeight="false" outlineLevel="0" collapsed="false">
      <c r="A576" s="0" t="s">
        <v>1708</v>
      </c>
      <c r="B576" s="1" t="s">
        <v>1558</v>
      </c>
      <c r="C576" s="2" t="str">
        <f aca="false">HYPERLINK(D576)</f>
        <v>https://www.norfolkandtillsonburgnews.com/globe-newswire/hydrograph-to-begin-trading-on-the-otcqb-exchange-under-the-ticker-symbol-hgcpf</v>
      </c>
      <c r="D576" s="0" t="s">
        <v>1709</v>
      </c>
      <c r="E576" s="1" t="s">
        <v>1552</v>
      </c>
      <c r="F576" s="0" t="s">
        <v>1710</v>
      </c>
      <c r="G576" s="0" t="n">
        <v>11055</v>
      </c>
    </row>
    <row r="577" customFormat="false" ht="51" hidden="false" customHeight="false" outlineLevel="0" collapsed="false">
      <c r="A577" s="0" t="s">
        <v>1708</v>
      </c>
      <c r="B577" s="1" t="s">
        <v>1558</v>
      </c>
      <c r="C577" s="2" t="str">
        <f aca="false">HYPERLINK(D577)</f>
        <v>https://www.devondispatch.ca/globe-newswire/hydrograph-to-begin-trading-on-the-otcqb-exchange-under-the-ticker-symbol-hgcpf</v>
      </c>
      <c r="D577" s="0" t="s">
        <v>1711</v>
      </c>
      <c r="E577" s="1" t="s">
        <v>1552</v>
      </c>
      <c r="F577" s="0" t="s">
        <v>1712</v>
      </c>
      <c r="G577" s="0" t="n">
        <v>1004</v>
      </c>
    </row>
    <row r="578" customFormat="false" ht="51" hidden="false" customHeight="false" outlineLevel="0" collapsed="false">
      <c r="A578" s="0" t="s">
        <v>1713</v>
      </c>
      <c r="B578" s="1" t="s">
        <v>1714</v>
      </c>
      <c r="C578" s="2" t="str">
        <f aca="false">HYPERLINK(D578)</f>
        <v>https://www.streetinsider.com/Globe+Newswire/HydroGraph+to+Begin+Trading+on+the+OTCQB+Exchange%C2%A0Under+the+Ticker+Symbol+HGCPF/21087724.html</v>
      </c>
      <c r="D578" s="0" t="s">
        <v>1715</v>
      </c>
      <c r="E578" s="1" t="s">
        <v>1552</v>
      </c>
      <c r="F578" s="0" t="s">
        <v>464</v>
      </c>
      <c r="G578" s="0" t="n">
        <v>210836</v>
      </c>
    </row>
    <row r="579" customFormat="false" ht="51" hidden="false" customHeight="false" outlineLevel="0" collapsed="false">
      <c r="A579" s="0" t="s">
        <v>1716</v>
      </c>
      <c r="B579" s="1" t="s">
        <v>1558</v>
      </c>
      <c r="C579" s="2" t="str">
        <f aca="false">HYPERLINK(D579)</f>
        <v>https://nationalpost.com/globe-newswire/hydrograph-to-begin-trading-on-the-otcqb-exchange-under-the-ticker-symbol-hgcpf</v>
      </c>
      <c r="D579" s="0" t="s">
        <v>1717</v>
      </c>
      <c r="E579" s="1" t="s">
        <v>1552</v>
      </c>
      <c r="F579" s="0" t="s">
        <v>1718</v>
      </c>
      <c r="G579" s="0" t="n">
        <v>3457579</v>
      </c>
    </row>
    <row r="580" customFormat="false" ht="51" hidden="false" customHeight="false" outlineLevel="0" collapsed="false">
      <c r="A580" s="0" t="s">
        <v>1716</v>
      </c>
      <c r="B580" s="1" t="s">
        <v>1558</v>
      </c>
      <c r="C580" s="2" t="str">
        <f aca="false">HYPERLINK(D580)</f>
        <v>https://calgaryherald.com/globe-newswire/hydrograph-to-begin-trading-on-the-otcqb-exchange-under-the-ticker-symbol-hgcpf</v>
      </c>
      <c r="D580" s="0" t="s">
        <v>1719</v>
      </c>
      <c r="E580" s="1" t="s">
        <v>1552</v>
      </c>
      <c r="F580" s="0" t="s">
        <v>1720</v>
      </c>
      <c r="G580" s="0" t="n">
        <v>642788</v>
      </c>
    </row>
    <row r="581" customFormat="false" ht="51" hidden="false" customHeight="false" outlineLevel="0" collapsed="false">
      <c r="A581" s="0" t="s">
        <v>1716</v>
      </c>
      <c r="B581" s="1" t="s">
        <v>1558</v>
      </c>
      <c r="C581" s="2" t="str">
        <f aca="false">HYPERLINK(D581)</f>
        <v>https://www.brantfordexpositor.ca/globe-newswire/hydrograph-to-begin-trading-on-the-otcqb-exchange-under-the-ticker-symbol-hgcpf</v>
      </c>
      <c r="D581" s="0" t="s">
        <v>1721</v>
      </c>
      <c r="E581" s="1" t="s">
        <v>1552</v>
      </c>
      <c r="F581" s="0" t="s">
        <v>1722</v>
      </c>
      <c r="G581" s="0" t="n">
        <v>86946</v>
      </c>
    </row>
    <row r="582" customFormat="false" ht="51" hidden="false" customHeight="false" outlineLevel="0" collapsed="false">
      <c r="A582" s="0" t="s">
        <v>1716</v>
      </c>
      <c r="B582" s="1" t="s">
        <v>1558</v>
      </c>
      <c r="C582" s="2" t="str">
        <f aca="false">HYPERLINK(D582)</f>
        <v>https://www.vermilionstandard.com/globe-newswire/hydrograph-to-begin-trading-on-the-otcqb-exchange-under-the-ticker-symbol-hgcpf</v>
      </c>
      <c r="D582" s="0" t="s">
        <v>1723</v>
      </c>
      <c r="E582" s="1" t="s">
        <v>1552</v>
      </c>
      <c r="F582" s="0" t="s">
        <v>1724</v>
      </c>
      <c r="G582" s="0" t="n">
        <v>2066</v>
      </c>
    </row>
    <row r="583" customFormat="false" ht="51" hidden="false" customHeight="false" outlineLevel="0" collapsed="false">
      <c r="A583" s="0" t="s">
        <v>1725</v>
      </c>
      <c r="B583" s="1" t="s">
        <v>1558</v>
      </c>
      <c r="C583" s="2" t="str">
        <f aca="false">HYPERLINK(D583)</f>
        <v>https://www.shorelinebeacon.com/globe-newswire/hydrograph-to-begin-trading-on-the-otcqb-exchange-under-the-ticker-symbol-hgcpf</v>
      </c>
      <c r="D583" s="0" t="s">
        <v>1726</v>
      </c>
      <c r="E583" s="1" t="s">
        <v>1552</v>
      </c>
      <c r="F583" s="0" t="s">
        <v>1727</v>
      </c>
      <c r="G583" s="0" t="n">
        <v>9428</v>
      </c>
    </row>
    <row r="584" customFormat="false" ht="51" hidden="false" customHeight="false" outlineLevel="0" collapsed="false">
      <c r="A584" s="0" t="s">
        <v>1725</v>
      </c>
      <c r="B584" s="1" t="s">
        <v>1558</v>
      </c>
      <c r="C584" s="2" t="str">
        <f aca="false">HYPERLINK(D584)</f>
        <v>https://www.trentonian.ca/globe-newswire/hydrograph-to-begin-trading-on-the-otcqb-exchange-under-the-ticker-symbol-hgcpf</v>
      </c>
      <c r="D584" s="0" t="s">
        <v>1728</v>
      </c>
      <c r="E584" s="1" t="s">
        <v>1552</v>
      </c>
      <c r="F584" s="0" t="s">
        <v>1729</v>
      </c>
      <c r="G584" s="0" t="n">
        <v>3280</v>
      </c>
    </row>
    <row r="585" customFormat="false" ht="51" hidden="false" customHeight="false" outlineLevel="0" collapsed="false">
      <c r="A585" s="0" t="s">
        <v>1725</v>
      </c>
      <c r="B585" s="1" t="s">
        <v>1558</v>
      </c>
      <c r="C585" s="2" t="str">
        <f aca="false">HYPERLINK(D585)</f>
        <v>https://www.owensoundsuntimes.com/globe-newswire/hydrograph-to-begin-trading-on-the-otcqb-exchange-under-the-ticker-symbol-hgcpf</v>
      </c>
      <c r="D585" s="0" t="s">
        <v>1730</v>
      </c>
      <c r="E585" s="1" t="s">
        <v>1552</v>
      </c>
      <c r="F585" s="0" t="s">
        <v>1731</v>
      </c>
      <c r="G585" s="0" t="n">
        <v>44345</v>
      </c>
    </row>
    <row r="586" customFormat="false" ht="51" hidden="false" customHeight="false" outlineLevel="0" collapsed="false">
      <c r="A586" s="0" t="s">
        <v>1725</v>
      </c>
      <c r="B586" s="1" t="s">
        <v>1558</v>
      </c>
      <c r="C586" s="2" t="str">
        <f aca="false">HYPERLINK(D586)</f>
        <v>https://www.thesudburystar.com/globe-newswire/hydrograph-to-begin-trading-on-the-otcqb-exchange-under-the-ticker-symbol-hgcpf</v>
      </c>
      <c r="D586" s="0" t="s">
        <v>1732</v>
      </c>
      <c r="E586" s="1" t="s">
        <v>1552</v>
      </c>
      <c r="F586" s="0" t="s">
        <v>1733</v>
      </c>
      <c r="G586" s="0" t="n">
        <v>93235</v>
      </c>
    </row>
    <row r="587" customFormat="false" ht="51" hidden="false" customHeight="false" outlineLevel="0" collapsed="false">
      <c r="A587" s="0" t="s">
        <v>1725</v>
      </c>
      <c r="B587" s="1" t="s">
        <v>1558</v>
      </c>
      <c r="C587" s="2" t="str">
        <f aca="false">HYPERLINK(D587)</f>
        <v>https://www.napaneeguide.com/globe-newswire/hydrograph-to-begin-trading-on-the-otcqb-exchange-under-the-ticker-symbol-hgcpf</v>
      </c>
      <c r="D587" s="0" t="s">
        <v>1734</v>
      </c>
      <c r="E587" s="1" t="s">
        <v>1552</v>
      </c>
      <c r="F587" s="0" t="s">
        <v>1735</v>
      </c>
      <c r="G587" s="0" t="n">
        <v>1442</v>
      </c>
    </row>
    <row r="588" customFormat="false" ht="51" hidden="false" customHeight="false" outlineLevel="0" collapsed="false">
      <c r="A588" s="0" t="s">
        <v>1736</v>
      </c>
      <c r="B588" s="1" t="s">
        <v>1558</v>
      </c>
      <c r="C588" s="2" t="str">
        <f aca="false">HYPERLINK(D588)</f>
        <v>https://www.cochranetimes.com/globe-newswire/hydrograph-to-begin-trading-on-the-otcqb-exchange-under-the-ticker-symbol-hgcpf</v>
      </c>
      <c r="D588" s="0" t="s">
        <v>1737</v>
      </c>
      <c r="E588" s="1" t="s">
        <v>1552</v>
      </c>
      <c r="F588" s="0" t="s">
        <v>1738</v>
      </c>
      <c r="G588" s="0" t="n">
        <v>3368</v>
      </c>
    </row>
    <row r="589" customFormat="false" ht="51" hidden="false" customHeight="false" outlineLevel="0" collapsed="false">
      <c r="A589" s="0" t="s">
        <v>1736</v>
      </c>
      <c r="B589" s="1" t="s">
        <v>1558</v>
      </c>
      <c r="C589" s="2" t="str">
        <f aca="false">HYPERLINK(D589)</f>
        <v>https://www.fortmcmurraytoday.com/globe-newswire/hydrograph-to-begin-trading-on-the-otcqb-exchange-under-the-ticker-symbol-hgcpf</v>
      </c>
      <c r="D589" s="0" t="s">
        <v>1739</v>
      </c>
      <c r="E589" s="1" t="s">
        <v>1552</v>
      </c>
      <c r="F589" s="0" t="s">
        <v>1740</v>
      </c>
      <c r="G589" s="0" t="n">
        <v>22295</v>
      </c>
    </row>
    <row r="590" customFormat="false" ht="51" hidden="false" customHeight="false" outlineLevel="0" collapsed="false">
      <c r="A590" s="0" t="s">
        <v>1741</v>
      </c>
      <c r="B590" s="1" t="s">
        <v>1558</v>
      </c>
      <c r="C590" s="2" t="str">
        <f aca="false">HYPERLINK(D590)</f>
        <v>https://vancouversun.com/globe-newswire/hydrograph-to-begin-trading-on-the-otcqb-exchange-under-the-ticker-symbol-hgcpf</v>
      </c>
      <c r="D590" s="0" t="s">
        <v>1742</v>
      </c>
      <c r="E590" s="1" t="s">
        <v>1552</v>
      </c>
      <c r="F590" s="0" t="s">
        <v>1743</v>
      </c>
      <c r="G590" s="0" t="n">
        <v>1307475</v>
      </c>
    </row>
    <row r="591" customFormat="false" ht="51" hidden="false" customHeight="false" outlineLevel="0" collapsed="false">
      <c r="A591" s="0" t="s">
        <v>1741</v>
      </c>
      <c r="B591" s="1" t="s">
        <v>1665</v>
      </c>
      <c r="C591" s="2" t="str">
        <f aca="false">HYPERLINK(D591)</f>
        <v>https://www.standard-freeholder.com/globe-newswire/hydrograph-to-begin-trading-on-the-otcqb-exchange-under-the-ticker-symbol-hgcpf</v>
      </c>
      <c r="D591" s="0" t="s">
        <v>1744</v>
      </c>
      <c r="E591" s="1" t="s">
        <v>1552</v>
      </c>
      <c r="F591" s="0" t="s">
        <v>1745</v>
      </c>
      <c r="G591" s="0" t="n">
        <v>57989</v>
      </c>
    </row>
    <row r="592" customFormat="false" ht="51" hidden="false" customHeight="false" outlineLevel="0" collapsed="false">
      <c r="A592" s="0" t="s">
        <v>1746</v>
      </c>
      <c r="B592" s="1" t="s">
        <v>1558</v>
      </c>
      <c r="C592" s="2" t="str">
        <f aca="false">HYPERLINK(D592)</f>
        <v>https://www.theobserver.ca/globe-newswire/hydrograph-to-begin-trading-on-the-otcqb-exchange-under-the-ticker-symbol-hgcpf</v>
      </c>
      <c r="D592" s="0" t="s">
        <v>1747</v>
      </c>
      <c r="E592" s="1" t="s">
        <v>1552</v>
      </c>
      <c r="F592" s="0" t="s">
        <v>1748</v>
      </c>
      <c r="G592" s="0" t="n">
        <v>113035</v>
      </c>
    </row>
    <row r="593" customFormat="false" ht="51" hidden="false" customHeight="false" outlineLevel="0" collapsed="false">
      <c r="A593" s="0" t="s">
        <v>1746</v>
      </c>
      <c r="B593" s="1" t="s">
        <v>1558</v>
      </c>
      <c r="C593" s="2" t="str">
        <f aca="false">HYPERLINK(D593)</f>
        <v>https://www.kingstonthisweek.com/globe-newswire/hydrograph-to-begin-trading-on-the-otcqb-exchange-under-the-ticker-symbol-hgcpf</v>
      </c>
      <c r="D593" s="0" t="s">
        <v>1749</v>
      </c>
      <c r="E593" s="1" t="s">
        <v>1552</v>
      </c>
      <c r="F593" s="0" t="s">
        <v>1750</v>
      </c>
      <c r="G593" s="0" t="n">
        <v>3084</v>
      </c>
    </row>
    <row r="594" customFormat="false" ht="51" hidden="false" customHeight="false" outlineLevel="0" collapsed="false">
      <c r="A594" s="0" t="s">
        <v>1746</v>
      </c>
      <c r="B594" s="1" t="s">
        <v>1558</v>
      </c>
      <c r="C594" s="2" t="str">
        <f aca="false">HYPERLINK(D594)</f>
        <v>https://www.thegraphicleader.com/globe-newswire/hydrograph-to-begin-trading-on-the-otcqb-exchange-under-the-ticker-symbol-hgcpf</v>
      </c>
      <c r="D594" s="0" t="s">
        <v>1751</v>
      </c>
      <c r="E594" s="1" t="s">
        <v>1552</v>
      </c>
      <c r="F594" s="0" t="s">
        <v>1752</v>
      </c>
      <c r="G594" s="0" t="n">
        <v>2763</v>
      </c>
    </row>
    <row r="595" customFormat="false" ht="51" hidden="false" customHeight="false" outlineLevel="0" collapsed="false">
      <c r="A595" s="0" t="s">
        <v>1746</v>
      </c>
      <c r="B595" s="1" t="s">
        <v>1558</v>
      </c>
      <c r="C595" s="2" t="str">
        <f aca="false">HYPERLINK(D595)</f>
        <v>http://finance.livermore.com/camedia.livermore/article/gnwcq-2023-1-19-hydrograph-to-begin-trading-on-the-otcqb-exchange-under-the-ticker-symbol-hgcpf</v>
      </c>
      <c r="D595" s="0" t="s">
        <v>1753</v>
      </c>
      <c r="E595" s="1" t="s">
        <v>1552</v>
      </c>
      <c r="F595" s="0" t="s">
        <v>1754</v>
      </c>
      <c r="G595" s="0" t="n">
        <v>854</v>
      </c>
    </row>
    <row r="596" customFormat="false" ht="51" hidden="false" customHeight="false" outlineLevel="0" collapsed="false">
      <c r="A596" s="0" t="s">
        <v>1755</v>
      </c>
      <c r="B596" s="1" t="s">
        <v>1558</v>
      </c>
      <c r="C596" s="2" t="str">
        <f aca="false">HYPERLINK(D596)</f>
        <v>https://www.leducrep.com/globe-newswire/hydrograph-to-begin-trading-on-the-otcqb-exchange-under-the-ticker-symbol-hgcpf</v>
      </c>
      <c r="D596" s="0" t="s">
        <v>1756</v>
      </c>
      <c r="E596" s="1" t="s">
        <v>1552</v>
      </c>
      <c r="F596" s="0" t="s">
        <v>1757</v>
      </c>
      <c r="G596" s="0" t="n">
        <v>5689</v>
      </c>
    </row>
    <row r="597" customFormat="false" ht="51" hidden="false" customHeight="false" outlineLevel="0" collapsed="false">
      <c r="A597" s="0" t="s">
        <v>1755</v>
      </c>
      <c r="B597" s="1" t="s">
        <v>1558</v>
      </c>
      <c r="C597" s="2" t="str">
        <f aca="false">HYPERLINK(D597)</f>
        <v>https://www.coldlakesun.com/globe-newswire/hydrograph-to-begin-trading-on-the-otcqb-exchange-under-the-ticker-symbol-hgcpf</v>
      </c>
      <c r="D597" s="0" t="s">
        <v>1758</v>
      </c>
      <c r="E597" s="1" t="s">
        <v>1552</v>
      </c>
      <c r="F597" s="0" t="s">
        <v>1759</v>
      </c>
      <c r="G597" s="0" t="n">
        <v>7281</v>
      </c>
    </row>
    <row r="598" customFormat="false" ht="51" hidden="false" customHeight="false" outlineLevel="0" collapsed="false">
      <c r="A598" s="0" t="s">
        <v>1755</v>
      </c>
      <c r="B598" s="1" t="s">
        <v>1558</v>
      </c>
      <c r="C598" s="2" t="str">
        <f aca="false">HYPERLINK(D598)</f>
        <v>https://ottawacitizen.com/globe-newswire/hydrograph-to-begin-trading-on-the-otcqb-exchange-under-the-ticker-symbol-hgcpf</v>
      </c>
      <c r="D598" s="0" t="s">
        <v>1760</v>
      </c>
      <c r="E598" s="1" t="s">
        <v>1552</v>
      </c>
      <c r="F598" s="0" t="s">
        <v>1761</v>
      </c>
      <c r="G598" s="0" t="n">
        <v>933783</v>
      </c>
    </row>
    <row r="599" customFormat="false" ht="51" hidden="false" customHeight="false" outlineLevel="0" collapsed="false">
      <c r="A599" s="0" t="s">
        <v>1755</v>
      </c>
      <c r="B599" s="1" t="s">
        <v>1558</v>
      </c>
      <c r="C599" s="2" t="str">
        <f aca="false">HYPERLINK(D599)</f>
        <v>https://www.strathroyagedispatch.com/globe-newswire/hydrograph-to-begin-trading-on-the-otcqb-exchange-under-the-ticker-symbol-hgcpf</v>
      </c>
      <c r="D599" s="0" t="s">
        <v>1762</v>
      </c>
      <c r="E599" s="1" t="s">
        <v>1552</v>
      </c>
      <c r="F599" s="0" t="s">
        <v>1763</v>
      </c>
      <c r="G599" s="0" t="n">
        <v>6712</v>
      </c>
    </row>
    <row r="600" customFormat="false" ht="51" hidden="false" customHeight="false" outlineLevel="0" collapsed="false">
      <c r="A600" s="0" t="s">
        <v>1755</v>
      </c>
      <c r="B600" s="1" t="s">
        <v>1558</v>
      </c>
      <c r="C600" s="2" t="str">
        <f aca="false">HYPERLINK(D600)</f>
        <v>https://www.greybrucethisweek.ca/globe-newswire/hydrograph-to-begin-trading-on-the-otcqb-exchange-under-the-ticker-symbol-hgcpf</v>
      </c>
      <c r="D600" s="0" t="s">
        <v>1764</v>
      </c>
      <c r="E600" s="1" t="s">
        <v>1552</v>
      </c>
      <c r="F600" s="0" t="s">
        <v>1765</v>
      </c>
      <c r="G600" s="0" t="n">
        <v>896</v>
      </c>
    </row>
    <row r="601" customFormat="false" ht="51" hidden="false" customHeight="false" outlineLevel="0" collapsed="false">
      <c r="A601" s="0" t="s">
        <v>1755</v>
      </c>
      <c r="B601" s="1" t="s">
        <v>1558</v>
      </c>
      <c r="C601" s="2" t="str">
        <f aca="false">HYPERLINK(D601)</f>
        <v>https://www.wiartonecho.com/globe-newswire/hydrograph-to-begin-trading-on-the-otcqb-exchange-under-the-ticker-symbol-hgcpf</v>
      </c>
      <c r="D601" s="0" t="s">
        <v>1766</v>
      </c>
      <c r="E601" s="1" t="s">
        <v>1552</v>
      </c>
      <c r="F601" s="0" t="s">
        <v>1767</v>
      </c>
      <c r="G601" s="0" t="n">
        <v>2950</v>
      </c>
    </row>
    <row r="602" customFormat="false" ht="51" hidden="false" customHeight="false" outlineLevel="0" collapsed="false">
      <c r="A602" s="0" t="s">
        <v>1768</v>
      </c>
      <c r="B602" s="1" t="s">
        <v>1558</v>
      </c>
      <c r="C602" s="2" t="str">
        <f aca="false">HYPERLINK(D602)</f>
        <v>https://www.mitchelladvocate.com/globe-newswire/hydrograph-to-begin-trading-on-the-otcqb-exchange-under-the-ticker-symbol-hgcpf</v>
      </c>
      <c r="D602" s="0" t="s">
        <v>1769</v>
      </c>
      <c r="E602" s="1" t="s">
        <v>1552</v>
      </c>
      <c r="F602" s="0" t="s">
        <v>1770</v>
      </c>
      <c r="G602" s="0" t="n">
        <v>6590</v>
      </c>
    </row>
    <row r="603" customFormat="false" ht="51" hidden="false" customHeight="false" outlineLevel="0" collapsed="false">
      <c r="A603" s="0" t="s">
        <v>1768</v>
      </c>
      <c r="B603" s="1" t="s">
        <v>1558</v>
      </c>
      <c r="C603" s="2" t="str">
        <f aca="false">HYPERLINK(D603)</f>
        <v>https://www.thebeaumontnews.ca/globe-newswire/hydrograph-to-begin-trading-on-the-otcqb-exchange-under-the-ticker-symbol-hgcpf</v>
      </c>
      <c r="D603" s="0" t="s">
        <v>1771</v>
      </c>
      <c r="E603" s="1" t="s">
        <v>1552</v>
      </c>
      <c r="F603" s="0" t="s">
        <v>1772</v>
      </c>
      <c r="G603" s="0" t="n">
        <v>1474</v>
      </c>
    </row>
    <row r="604" customFormat="false" ht="51" hidden="false" customHeight="false" outlineLevel="0" collapsed="false">
      <c r="A604" s="0" t="s">
        <v>1773</v>
      </c>
      <c r="B604" s="1" t="s">
        <v>1558</v>
      </c>
      <c r="C604" s="2" t="str">
        <f aca="false">HYPERLINK(D604)</f>
        <v>https://www.highrivertimes.com/globe-newswire/hydrograph-to-begin-trading-on-the-otcqb-exchange-under-the-ticker-symbol-hgcpf</v>
      </c>
      <c r="D604" s="0" t="s">
        <v>1774</v>
      </c>
      <c r="E604" s="1" t="s">
        <v>1552</v>
      </c>
      <c r="F604" s="0" t="s">
        <v>1775</v>
      </c>
      <c r="G604" s="0" t="n">
        <v>4318</v>
      </c>
    </row>
    <row r="605" customFormat="false" ht="34" hidden="false" customHeight="false" outlineLevel="0" collapsed="false">
      <c r="A605" s="0" t="s">
        <v>1773</v>
      </c>
      <c r="B605" s="1" t="s">
        <v>1776</v>
      </c>
      <c r="C605" s="2" t="str">
        <f aca="false">HYPERLINK(D605)</f>
        <v>https://www.wibw.com/2023/01/19/khp-identifies-pedestrian-hit-k-state-campus-details-crash/</v>
      </c>
      <c r="D605" s="0" t="s">
        <v>1777</v>
      </c>
      <c r="E605" s="1" t="s">
        <v>1778</v>
      </c>
      <c r="F605" s="0" t="s">
        <v>25</v>
      </c>
      <c r="G605" s="0" t="n">
        <v>543066</v>
      </c>
    </row>
    <row r="606" customFormat="false" ht="51" hidden="false" customHeight="false" outlineLevel="0" collapsed="false">
      <c r="A606" s="0" t="s">
        <v>1773</v>
      </c>
      <c r="B606" s="1" t="s">
        <v>1558</v>
      </c>
      <c r="C606" s="2" t="str">
        <f aca="false">HYPERLINK(D606)</f>
        <v>https://www.hannaherald.com/globe-newswire/hydrograph-to-begin-trading-on-the-otcqb-exchange-under-the-ticker-symbol-hgcpf</v>
      </c>
      <c r="D606" s="0" t="s">
        <v>1779</v>
      </c>
      <c r="E606" s="1" t="s">
        <v>1552</v>
      </c>
      <c r="F606" s="0" t="s">
        <v>1780</v>
      </c>
      <c r="G606" s="0" t="n">
        <v>6083</v>
      </c>
    </row>
    <row r="607" customFormat="false" ht="51" hidden="false" customHeight="false" outlineLevel="0" collapsed="false">
      <c r="A607" s="0" t="s">
        <v>1773</v>
      </c>
      <c r="B607" s="1" t="s">
        <v>1558</v>
      </c>
      <c r="C607" s="2" t="str">
        <f aca="false">HYPERLINK(D607)</f>
        <v>https://www.peacecountrysun.com/globe-newswire/hydrograph-to-begin-trading-on-the-otcqb-exchange-under-the-ticker-symbol-hgcpf</v>
      </c>
      <c r="D607" s="0" t="s">
        <v>1781</v>
      </c>
      <c r="E607" s="1" t="s">
        <v>1552</v>
      </c>
      <c r="F607" s="0" t="s">
        <v>1782</v>
      </c>
      <c r="G607" s="0" t="n">
        <v>4383</v>
      </c>
    </row>
    <row r="608" customFormat="false" ht="51" hidden="false" customHeight="false" outlineLevel="0" collapsed="false">
      <c r="A608" s="0" t="s">
        <v>1783</v>
      </c>
      <c r="B608" s="1" t="s">
        <v>1558</v>
      </c>
      <c r="C608" s="2" t="str">
        <f aca="false">HYPERLINK(D608)</f>
        <v>https://www.cochranetimespost.ca/globe-newswire/hydrograph-to-begin-trading-on-the-otcqb-exchange-under-the-ticker-symbol-hgcpf</v>
      </c>
      <c r="D608" s="0" t="s">
        <v>1784</v>
      </c>
      <c r="E608" s="1" t="s">
        <v>1552</v>
      </c>
      <c r="F608" s="0" t="s">
        <v>1785</v>
      </c>
      <c r="G608" s="0" t="n">
        <v>10352</v>
      </c>
    </row>
    <row r="609" customFormat="false" ht="51" hidden="false" customHeight="false" outlineLevel="0" collapsed="false">
      <c r="A609" s="0" t="s">
        <v>1783</v>
      </c>
      <c r="B609" s="1" t="s">
        <v>1558</v>
      </c>
      <c r="C609" s="2" t="str">
        <f aca="false">HYPERLINK(D609)</f>
        <v>https://www.pembrokeobserver.com/globe-newswire/hydrograph-to-begin-trading-on-the-otcqb-exchange-under-the-ticker-symbol-hgcpf</v>
      </c>
      <c r="D609" s="0" t="s">
        <v>1786</v>
      </c>
      <c r="E609" s="1" t="s">
        <v>1552</v>
      </c>
      <c r="F609" s="0" t="s">
        <v>1787</v>
      </c>
      <c r="G609" s="0" t="n">
        <v>15346</v>
      </c>
    </row>
    <row r="610" customFormat="false" ht="51" hidden="false" customHeight="false" outlineLevel="0" collapsed="false">
      <c r="A610" s="0" t="s">
        <v>1783</v>
      </c>
      <c r="B610" s="1" t="s">
        <v>1558</v>
      </c>
      <c r="C610" s="2" t="str">
        <f aca="false">HYPERLINK(D610)</f>
        <v>https://www.woodstocksentinelreview.com/globe-newswire/hydrograph-to-begin-trading-on-the-otcqb-exchange-under-the-ticker-symbol-hgcpf</v>
      </c>
      <c r="D610" s="0" t="s">
        <v>1788</v>
      </c>
      <c r="E610" s="1" t="s">
        <v>1552</v>
      </c>
      <c r="F610" s="0" t="s">
        <v>1789</v>
      </c>
      <c r="G610" s="0" t="n">
        <v>30866</v>
      </c>
    </row>
    <row r="611" customFormat="false" ht="51" hidden="false" customHeight="false" outlineLevel="0" collapsed="false">
      <c r="A611" s="0" t="s">
        <v>1790</v>
      </c>
      <c r="B611" s="1" t="s">
        <v>1558</v>
      </c>
      <c r="C611" s="2" t="str">
        <f aca="false">HYPERLINK(D611)</f>
        <v>https://montrealgazette.com/globe-newswire/hydrograph-to-begin-trading-on-the-otcqb-exchange-under-the-ticker-symbol-hgcpf</v>
      </c>
      <c r="D611" s="0" t="s">
        <v>1791</v>
      </c>
      <c r="E611" s="1" t="s">
        <v>1552</v>
      </c>
      <c r="F611" s="0" t="s">
        <v>1792</v>
      </c>
      <c r="G611" s="0" t="n">
        <v>1122887</v>
      </c>
    </row>
    <row r="612" customFormat="false" ht="51" hidden="false" customHeight="false" outlineLevel="0" collapsed="false">
      <c r="A612" s="0" t="s">
        <v>1790</v>
      </c>
      <c r="B612" s="1" t="s">
        <v>1558</v>
      </c>
      <c r="C612" s="2" t="str">
        <f aca="false">HYPERLINK(D612)</f>
        <v>https://www.thecragandcanyon.ca/globe-newswire/hydrograph-to-begin-trading-on-the-otcqb-exchange-under-the-ticker-symbol-hgcpf</v>
      </c>
      <c r="D612" s="0" t="s">
        <v>1793</v>
      </c>
      <c r="E612" s="1" t="s">
        <v>1552</v>
      </c>
      <c r="F612" s="0" t="s">
        <v>1794</v>
      </c>
      <c r="G612" s="0" t="n">
        <v>6748</v>
      </c>
    </row>
    <row r="613" customFormat="false" ht="51" hidden="false" customHeight="false" outlineLevel="0" collapsed="false">
      <c r="A613" s="0" t="s">
        <v>1790</v>
      </c>
      <c r="B613" s="1" t="s">
        <v>1558</v>
      </c>
      <c r="C613" s="2" t="str">
        <f aca="false">HYPERLINK(D613)</f>
        <v>https://www.lucknowsentinel.com/globe-newswire/hydrograph-to-begin-trading-on-the-otcqb-exchange-under-the-ticker-symbol-hgcpf</v>
      </c>
      <c r="D613" s="0" t="s">
        <v>1795</v>
      </c>
      <c r="E613" s="1" t="s">
        <v>1552</v>
      </c>
      <c r="F613" s="0" t="s">
        <v>1796</v>
      </c>
      <c r="G613" s="0" t="n">
        <v>1475</v>
      </c>
    </row>
    <row r="614" customFormat="false" ht="51" hidden="false" customHeight="false" outlineLevel="0" collapsed="false">
      <c r="A614" s="0" t="s">
        <v>1790</v>
      </c>
      <c r="B614" s="1" t="s">
        <v>1558</v>
      </c>
      <c r="C614" s="2" t="str">
        <f aca="false">HYPERLINK(D614)</f>
        <v>https://www.nugget.ca/globe-newswire/hydrograph-to-begin-trading-on-the-otcqb-exchange-under-the-ticker-symbol-hgcpf</v>
      </c>
      <c r="D614" s="0" t="s">
        <v>1797</v>
      </c>
      <c r="E614" s="1" t="s">
        <v>1552</v>
      </c>
      <c r="F614" s="0" t="s">
        <v>1798</v>
      </c>
      <c r="G614" s="0" t="n">
        <v>98172</v>
      </c>
    </row>
    <row r="615" customFormat="false" ht="51" hidden="false" customHeight="false" outlineLevel="0" collapsed="false">
      <c r="A615" s="0" t="s">
        <v>1799</v>
      </c>
      <c r="B615" s="1" t="s">
        <v>1558</v>
      </c>
      <c r="C615" s="2" t="str">
        <f aca="false">HYPERLINK(D615)</f>
        <v>https://www.edmontonexaminer.com/globe-newswire/hydrograph-to-begin-trading-on-the-otcqb-exchange-under-the-ticker-symbol-hgcpf</v>
      </c>
      <c r="D615" s="0" t="s">
        <v>1800</v>
      </c>
      <c r="E615" s="1" t="s">
        <v>1552</v>
      </c>
      <c r="F615" s="0" t="s">
        <v>1801</v>
      </c>
      <c r="G615" s="0" t="n">
        <v>1685</v>
      </c>
    </row>
    <row r="616" customFormat="false" ht="51" hidden="false" customHeight="false" outlineLevel="0" collapsed="false">
      <c r="A616" s="0" t="s">
        <v>1799</v>
      </c>
      <c r="B616" s="1" t="s">
        <v>1558</v>
      </c>
      <c r="C616" s="2" t="str">
        <f aca="false">HYPERLINK(D616)</f>
        <v>https://www.fairviewpost.com/globe-newswire/hydrograph-to-begin-trading-on-the-otcqb-exchange-under-the-ticker-symbol-hgcpf</v>
      </c>
      <c r="D616" s="0" t="s">
        <v>1802</v>
      </c>
      <c r="E616" s="1" t="s">
        <v>1552</v>
      </c>
      <c r="F616" s="0" t="s">
        <v>1803</v>
      </c>
      <c r="G616" s="0" t="n">
        <v>1719</v>
      </c>
    </row>
    <row r="617" customFormat="false" ht="51" hidden="false" customHeight="false" outlineLevel="0" collapsed="false">
      <c r="A617" s="0" t="s">
        <v>1799</v>
      </c>
      <c r="B617" s="1" t="s">
        <v>1558</v>
      </c>
      <c r="C617" s="2" t="str">
        <f aca="false">HYPERLINK(D617)</f>
        <v>https://www.wicz.com/story/48185970/hydrograph-to-begin-trading-on-the-otcqb-exchangeunder-the-ticker-symbol-hgcpf</v>
      </c>
      <c r="D617" s="0" t="s">
        <v>1804</v>
      </c>
      <c r="E617" s="1" t="s">
        <v>1552</v>
      </c>
      <c r="F617" s="0" t="s">
        <v>1508</v>
      </c>
      <c r="G617" s="0" t="n">
        <v>97340</v>
      </c>
    </row>
    <row r="618" customFormat="false" ht="51" hidden="false" customHeight="false" outlineLevel="0" collapsed="false">
      <c r="A618" s="0" t="s">
        <v>1799</v>
      </c>
      <c r="B618" s="1" t="s">
        <v>1558</v>
      </c>
      <c r="C618" s="2" t="str">
        <f aca="false">HYPERLINK(D618)</f>
        <v>https://lifestyle.maverick1023.com/story/48185970/hydrograph-to-begin-trading-on-the-otcqb-exchangeunder-the-ticker-symbol-hgcpf</v>
      </c>
      <c r="D618" s="0" t="s">
        <v>1805</v>
      </c>
      <c r="E618" s="1" t="s">
        <v>1552</v>
      </c>
      <c r="F618" s="0" t="s">
        <v>1506</v>
      </c>
      <c r="G618" s="0" t="n">
        <v>662</v>
      </c>
    </row>
    <row r="619" customFormat="false" ht="51" hidden="false" customHeight="false" outlineLevel="0" collapsed="false">
      <c r="A619" s="0" t="s">
        <v>1806</v>
      </c>
      <c r="B619" s="1" t="s">
        <v>1558</v>
      </c>
      <c r="C619" s="2" t="str">
        <f aca="false">HYPERLINK(D619)</f>
        <v>https://www.airdrieecho.com/globe-newswire/hydrograph-to-begin-trading-on-the-otcqb-exchange-under-the-ticker-symbol-hgcpf</v>
      </c>
      <c r="D619" s="0" t="s">
        <v>1807</v>
      </c>
      <c r="E619" s="1" t="s">
        <v>1552</v>
      </c>
      <c r="F619" s="0" t="s">
        <v>1808</v>
      </c>
      <c r="G619" s="0" t="n">
        <v>5477</v>
      </c>
    </row>
    <row r="620" customFormat="false" ht="51" hidden="false" customHeight="false" outlineLevel="0" collapsed="false">
      <c r="A620" s="0" t="s">
        <v>1806</v>
      </c>
      <c r="B620" s="1" t="s">
        <v>1558</v>
      </c>
      <c r="C620" s="2" t="str">
        <f aca="false">HYPERLINK(D620)</f>
        <v>https://www.goderichsignalstar.com/globe-newswire/hydrograph-to-begin-trading-on-the-otcqb-exchange-under-the-ticker-symbol-hgcpf</v>
      </c>
      <c r="D620" s="0" t="s">
        <v>1809</v>
      </c>
      <c r="E620" s="1" t="s">
        <v>1552</v>
      </c>
      <c r="F620" s="0" t="s">
        <v>1810</v>
      </c>
      <c r="G620" s="0" t="n">
        <v>8116</v>
      </c>
    </row>
    <row r="621" customFormat="false" ht="51" hidden="false" customHeight="false" outlineLevel="0" collapsed="false">
      <c r="A621" s="0" t="s">
        <v>1806</v>
      </c>
      <c r="B621" s="1" t="s">
        <v>1558</v>
      </c>
      <c r="C621" s="2" t="str">
        <f aca="false">HYPERLINK(D621)</f>
        <v>https://www.pinchercreekecho.com/globe-newswire/hydrograph-to-begin-trading-on-the-otcqb-exchange-under-the-ticker-symbol-hgcpf</v>
      </c>
      <c r="D621" s="0" t="s">
        <v>1811</v>
      </c>
      <c r="E621" s="1" t="s">
        <v>1552</v>
      </c>
      <c r="F621" s="0" t="s">
        <v>1812</v>
      </c>
      <c r="G621" s="0" t="n">
        <v>5274</v>
      </c>
    </row>
    <row r="622" customFormat="false" ht="51" hidden="false" customHeight="false" outlineLevel="0" collapsed="false">
      <c r="A622" s="0" t="s">
        <v>1813</v>
      </c>
      <c r="B622" s="1" t="s">
        <v>1558</v>
      </c>
      <c r="C622" s="2" t="str">
        <f aca="false">HYPERLINK(D622)</f>
        <v>https://www.melfortjournal.com/globe-newswire/hydrograph-to-begin-trading-on-the-otcqb-exchange-under-the-ticker-symbol-hgcpf</v>
      </c>
      <c r="D622" s="0" t="s">
        <v>1814</v>
      </c>
      <c r="E622" s="1" t="s">
        <v>1552</v>
      </c>
      <c r="F622" s="0" t="s">
        <v>1815</v>
      </c>
      <c r="G622" s="0" t="n">
        <v>2189</v>
      </c>
    </row>
    <row r="623" customFormat="false" ht="51" hidden="false" customHeight="false" outlineLevel="0" collapsed="false">
      <c r="A623" s="0" t="s">
        <v>1816</v>
      </c>
      <c r="B623" s="1" t="s">
        <v>1558</v>
      </c>
      <c r="C623" s="2" t="str">
        <f aca="false">HYPERLINK(D623)</f>
        <v>https://www.princegeorgepost.com/globe-newswire/hydrograph-to-begin-trading-on-the-otcqb-exchange-under-the-ticker-symbol-hgcpf</v>
      </c>
      <c r="D623" s="0" t="s">
        <v>1817</v>
      </c>
      <c r="E623" s="1" t="s">
        <v>1552</v>
      </c>
      <c r="F623" s="0" t="s">
        <v>1818</v>
      </c>
      <c r="G623" s="0" t="n">
        <v>1831</v>
      </c>
    </row>
    <row r="624" customFormat="false" ht="51" hidden="false" customHeight="false" outlineLevel="0" collapsed="false">
      <c r="A624" s="0" t="s">
        <v>1819</v>
      </c>
      <c r="B624" s="1" t="s">
        <v>1820</v>
      </c>
      <c r="C624" s="2" t="str">
        <f aca="false">HYPERLINK(D624)</f>
        <v>https://www.bdtonline.com/news/nation_world/hydrograph-to-begin-trading-on-the-otcqb-exchangeunder-the-ticker-symbol-hgcpf/article_11047b31-c511-5ff6-8d77-f4a963d49e84.html</v>
      </c>
      <c r="D624" s="0" t="s">
        <v>1821</v>
      </c>
      <c r="E624" s="1" t="s">
        <v>1552</v>
      </c>
      <c r="F624" s="0" t="s">
        <v>1822</v>
      </c>
      <c r="G624" s="0" t="n">
        <v>94329</v>
      </c>
    </row>
    <row r="625" customFormat="false" ht="51" hidden="false" customHeight="false" outlineLevel="0" collapsed="false">
      <c r="A625" s="0" t="s">
        <v>1819</v>
      </c>
      <c r="B625" s="1" t="s">
        <v>1820</v>
      </c>
      <c r="C625" s="2" t="str">
        <f aca="false">HYPERLINK(D625)</f>
        <v>https://www.kentuckytoday.com/news/business/hydrograph-to-begin-trading-on-the-otcqb-exchangeunder-the-ticker-symbol-hgcpf/article_6179b339-c987-5da8-ad15-68cb8d177955.html</v>
      </c>
      <c r="D625" s="0" t="s">
        <v>1823</v>
      </c>
      <c r="E625" s="1" t="s">
        <v>1552</v>
      </c>
      <c r="F625" s="0" t="s">
        <v>1824</v>
      </c>
      <c r="G625" s="0" t="n">
        <v>33577</v>
      </c>
    </row>
    <row r="626" customFormat="false" ht="51" hidden="false" customHeight="false" outlineLevel="0" collapsed="false">
      <c r="A626" s="0" t="s">
        <v>1819</v>
      </c>
      <c r="B626" s="1" t="s">
        <v>1820</v>
      </c>
      <c r="C626" s="2" t="str">
        <f aca="false">HYPERLINK(D626)</f>
        <v>https://www.bakersfield.com/ap/news/hydrograph-to-begin-trading-on-the-otcqb-exchangeunder-the-ticker-symbol-hgcpf/article_499fb75a-b010-5f7f-930a-e6e5c9113062.html</v>
      </c>
      <c r="D626" s="0" t="s">
        <v>1825</v>
      </c>
      <c r="E626" s="1" t="s">
        <v>1552</v>
      </c>
      <c r="F626" s="0" t="s">
        <v>472</v>
      </c>
      <c r="G626" s="0" t="n">
        <v>246566</v>
      </c>
    </row>
    <row r="627" customFormat="false" ht="51" hidden="false" customHeight="false" outlineLevel="0" collapsed="false">
      <c r="A627" s="0" t="s">
        <v>1819</v>
      </c>
      <c r="B627" s="1" t="s">
        <v>1820</v>
      </c>
      <c r="C627" s="2" t="str">
        <f aca="false">HYPERLINK(D627)</f>
        <v>https://apnews.com/press-release/globe-newswire/kansas-globe-newswire-business-573686a4f674fb006673e66c0a0c531f</v>
      </c>
      <c r="D627" s="0" t="s">
        <v>1826</v>
      </c>
      <c r="E627" s="1" t="s">
        <v>1552</v>
      </c>
      <c r="F627" s="0" t="s">
        <v>467</v>
      </c>
      <c r="G627" s="0" t="n">
        <v>29505835</v>
      </c>
    </row>
    <row r="628" customFormat="false" ht="51" hidden="false" customHeight="false" outlineLevel="0" collapsed="false">
      <c r="A628" s="0" t="s">
        <v>1827</v>
      </c>
      <c r="B628" s="1" t="s">
        <v>1828</v>
      </c>
      <c r="C628" s="2" t="str">
        <f aca="false">HYPERLINK(D628)</f>
        <v>https://www.stockwatch.com/News/Item/U-z8732507-U!HGCPF-20230119/U/HGCPF</v>
      </c>
      <c r="D628" s="0" t="s">
        <v>1829</v>
      </c>
      <c r="E628" s="1" t="s">
        <v>1552</v>
      </c>
      <c r="F628" s="0" t="s">
        <v>1472</v>
      </c>
      <c r="G628" s="0" t="n">
        <v>51742</v>
      </c>
    </row>
    <row r="629" customFormat="false" ht="51" hidden="false" customHeight="false" outlineLevel="0" collapsed="false">
      <c r="A629" s="0" t="s">
        <v>1827</v>
      </c>
      <c r="B629" s="1" t="s">
        <v>1558</v>
      </c>
      <c r="C629" s="2" t="str">
        <f aca="false">HYPERLINK(D629)</f>
        <v>http://syndication.thecanadianpress.com/rss/a0e8c48a-e25d-4391-981f-b9c9b1a53f73/c5e2f5a1-4b9e-4e68-9986-0483890715ff</v>
      </c>
      <c r="D629" s="0" t="s">
        <v>1830</v>
      </c>
      <c r="E629" s="1" t="s">
        <v>1552</v>
      </c>
      <c r="F629" s="0" t="s">
        <v>1831</v>
      </c>
      <c r="G629" s="0" t="n">
        <v>16327</v>
      </c>
    </row>
    <row r="630" customFormat="false" ht="51" hidden="false" customHeight="false" outlineLevel="0" collapsed="false">
      <c r="A630" s="0" t="s">
        <v>1827</v>
      </c>
      <c r="B630" s="1" t="s">
        <v>1820</v>
      </c>
      <c r="C630" s="2" t="str">
        <f aca="false">HYPERLINK(D630)</f>
        <v>urn:publicid:ap.org:93b4fa143afa47d1bc76d329a5f248d8</v>
      </c>
      <c r="D630" s="0" t="s">
        <v>1832</v>
      </c>
      <c r="E630" s="1" t="s">
        <v>1552</v>
      </c>
      <c r="F630" s="0" t="s">
        <v>532</v>
      </c>
      <c r="G630" s="0" t="n">
        <v>662238</v>
      </c>
    </row>
    <row r="631" customFormat="false" ht="51" hidden="false" customHeight="false" outlineLevel="0" collapsed="false">
      <c r="A631" s="0" t="s">
        <v>1833</v>
      </c>
      <c r="B631" s="1" t="s">
        <v>1558</v>
      </c>
      <c r="C631" s="2" t="str">
        <f aca="false">HYPERLINK(D631)</f>
        <v>https://www.marketscreener.com/quote/stock/HYDROGRAPH-CLEAN-POWER-IN-130138101/news/HydroGraph-to-Begin-Trading-on-the-OTCQB-Exchange-Under-the-Ticker-Symbol-HGCPF-42766465/</v>
      </c>
      <c r="D631" s="0" t="s">
        <v>1834</v>
      </c>
      <c r="E631" s="1" t="s">
        <v>1552</v>
      </c>
      <c r="F631" s="0" t="s">
        <v>1835</v>
      </c>
      <c r="G631" s="0" t="n">
        <v>1700423</v>
      </c>
    </row>
    <row r="632" customFormat="false" ht="51" hidden="false" customHeight="false" outlineLevel="0" collapsed="false">
      <c r="A632" s="0" t="s">
        <v>1836</v>
      </c>
      <c r="B632" s="1" t="s">
        <v>1665</v>
      </c>
      <c r="C632" s="2" t="str">
        <f aca="false">HYPERLINK(D632)</f>
        <v>https://leaderpost.com/globe-newswire/hydrograph-to-begin-trading-on-the-otcqb-exchange-under-the-ticker-symbol-hgcpf</v>
      </c>
      <c r="D632" s="0" t="s">
        <v>1837</v>
      </c>
      <c r="E632" s="1" t="s">
        <v>1552</v>
      </c>
      <c r="F632" s="0" t="s">
        <v>1838</v>
      </c>
      <c r="G632" s="0" t="n">
        <v>134800</v>
      </c>
    </row>
    <row r="633" customFormat="false" ht="51" hidden="false" customHeight="false" outlineLevel="0" collapsed="false">
      <c r="A633" s="0" t="s">
        <v>1836</v>
      </c>
      <c r="B633" s="1" t="s">
        <v>1665</v>
      </c>
      <c r="C633" s="2" t="str">
        <f aca="false">HYPERLINK(D633)</f>
        <v>https://www.chathamthisweek.com/globe-newswire/hydrograph-to-begin-trading-on-the-otcqb-exchange-under-the-ticker-symbol-hgcpf</v>
      </c>
      <c r="D633" s="0" t="s">
        <v>1839</v>
      </c>
      <c r="E633" s="1" t="s">
        <v>1552</v>
      </c>
      <c r="F633" s="0" t="s">
        <v>1840</v>
      </c>
      <c r="G633" s="0" t="n">
        <v>5937</v>
      </c>
    </row>
    <row r="634" customFormat="false" ht="51" hidden="false" customHeight="false" outlineLevel="0" collapsed="false">
      <c r="A634" s="0" t="s">
        <v>1836</v>
      </c>
      <c r="B634" s="1" t="s">
        <v>1558</v>
      </c>
      <c r="C634" s="2" t="str">
        <f aca="false">HYPERLINK(D634)</f>
        <v>https://www.centralcharts.com/es/3225662-hydrograph-clean-pwr-hgcpf/news/4054285-hydrograph-to-begin-trading-on-the-otcqb-exchangeunder-the-ticker-symbol-hgcpf</v>
      </c>
      <c r="D634" s="0" t="s">
        <v>1841</v>
      </c>
      <c r="E634" s="1" t="s">
        <v>1552</v>
      </c>
      <c r="F634" s="0" t="s">
        <v>1842</v>
      </c>
      <c r="G634" s="0" t="n">
        <v>127038</v>
      </c>
    </row>
    <row r="635" customFormat="false" ht="51" hidden="false" customHeight="false" outlineLevel="0" collapsed="false">
      <c r="A635" s="0" t="s">
        <v>1836</v>
      </c>
      <c r="B635" s="1" t="s">
        <v>1558</v>
      </c>
      <c r="C635" s="2" t="str">
        <f aca="false">HYPERLINK(D635)</f>
        <v>https://markets.financialcontent.com/punxsutawneyspirit/article/gnwcq-2023-1-19-hydrograph-to-begin-trading-on-the-otcqb-exchange-under-the-ticker-symbol-hgcpf</v>
      </c>
      <c r="D635" s="0" t="s">
        <v>1843</v>
      </c>
      <c r="E635" s="1" t="s">
        <v>1552</v>
      </c>
      <c r="F635" s="0" t="s">
        <v>1844</v>
      </c>
      <c r="G635" s="0" t="n">
        <v>45192</v>
      </c>
    </row>
    <row r="636" customFormat="false" ht="51" hidden="false" customHeight="false" outlineLevel="0" collapsed="false">
      <c r="A636" s="0" t="s">
        <v>1836</v>
      </c>
      <c r="B636" s="1" t="s">
        <v>1558</v>
      </c>
      <c r="C636" s="2" t="str">
        <f aca="false">HYPERLINK(D636)</f>
        <v>http://business.ridgwayrecord.com/ridgwayrecord/article/gnwcq-2023-1-19-hydrograph-to-begin-trading-on-the-otcqb-exchange-under-the-ticker-symbol-hgcpf</v>
      </c>
      <c r="D636" s="0" t="s">
        <v>1845</v>
      </c>
      <c r="E636" s="1" t="s">
        <v>1552</v>
      </c>
      <c r="F636" s="0" t="s">
        <v>530</v>
      </c>
      <c r="G636" s="0" t="n">
        <v>1112</v>
      </c>
    </row>
    <row r="637" customFormat="false" ht="51" hidden="false" customHeight="false" outlineLevel="0" collapsed="false">
      <c r="A637" s="0" t="s">
        <v>1836</v>
      </c>
      <c r="B637" s="1" t="s">
        <v>1558</v>
      </c>
      <c r="C637" s="2" t="str">
        <f aca="false">HYPERLINK(D637)</f>
        <v>https://www.bigcountryhomepage.com/business/press-releases/globenewswire/8732507/hydrograph-to-begin-trading-on-the-otcqb-exchange-under-the-ticker-symbol-hgcpf/</v>
      </c>
      <c r="D637" s="0" t="s">
        <v>1846</v>
      </c>
      <c r="E637" s="1" t="s">
        <v>1552</v>
      </c>
      <c r="F637" s="0" t="s">
        <v>1847</v>
      </c>
      <c r="G637" s="0" t="n">
        <v>201907</v>
      </c>
    </row>
    <row r="638" customFormat="false" ht="51" hidden="false" customHeight="false" outlineLevel="0" collapsed="false">
      <c r="A638" s="0" t="s">
        <v>1836</v>
      </c>
      <c r="B638" s="1" t="s">
        <v>1558</v>
      </c>
      <c r="C638" s="2" t="str">
        <f aca="false">HYPERLINK(D638)</f>
        <v>https://www.wdhn.com/business/press-releases/globenewswire/8732507/hydrograph-to-begin-trading-on-the-otcqb-exchange-under-the-ticker-symbol-hgcpf/</v>
      </c>
      <c r="D638" s="0" t="s">
        <v>1848</v>
      </c>
      <c r="E638" s="1" t="s">
        <v>1552</v>
      </c>
      <c r="F638" s="0" t="s">
        <v>1083</v>
      </c>
      <c r="G638" s="0" t="n">
        <v>57226</v>
      </c>
    </row>
    <row r="639" customFormat="false" ht="51" hidden="false" customHeight="false" outlineLevel="0" collapsed="false">
      <c r="A639" s="0" t="s">
        <v>1836</v>
      </c>
      <c r="B639" s="1" t="s">
        <v>1558</v>
      </c>
      <c r="C639" s="2" t="str">
        <f aca="false">HYPERLINK(D639)</f>
        <v>https://www.wlns.com/business/press-releases/globenewswire/8732507/hydrograph-to-begin-trading-on-the-otcqb-exchange-under-the-ticker-symbol-hgcpf/</v>
      </c>
      <c r="D639" s="0" t="s">
        <v>1849</v>
      </c>
      <c r="E639" s="1" t="s">
        <v>1552</v>
      </c>
      <c r="F639" s="0" t="s">
        <v>986</v>
      </c>
      <c r="G639" s="0" t="n">
        <v>267438</v>
      </c>
    </row>
    <row r="640" customFormat="false" ht="51" hidden="false" customHeight="false" outlineLevel="0" collapsed="false">
      <c r="A640" s="0" t="s">
        <v>1836</v>
      </c>
      <c r="B640" s="1" t="s">
        <v>1558</v>
      </c>
      <c r="C640" s="2" t="str">
        <f aca="false">HYPERLINK(D640)</f>
        <v>https://finance.einnews.com/pr_news/612181018/hydrograph-to-begin-trading-on-the-otcqb-exchange-under-the-ticker-symbol-hgcpf</v>
      </c>
      <c r="D640" s="0" t="s">
        <v>1850</v>
      </c>
      <c r="E640" s="1" t="s">
        <v>1552</v>
      </c>
      <c r="F640" s="0" t="s">
        <v>1546</v>
      </c>
      <c r="G640" s="0" t="n">
        <v>403404</v>
      </c>
    </row>
    <row r="641" customFormat="false" ht="51" hidden="false" customHeight="false" outlineLevel="0" collapsed="false">
      <c r="A641" s="0" t="s">
        <v>1836</v>
      </c>
      <c r="B641" s="1" t="s">
        <v>1558</v>
      </c>
      <c r="C641" s="2" t="str">
        <f aca="false">HYPERLINK(D641)</f>
        <v>https://www.siouxlandproud.com/business/press-releases/globenewswire/8732507/hydrograph-to-begin-trading-on-the-otcqb-exchange-under-the-ticker-symbol-hgcpf/</v>
      </c>
      <c r="D641" s="0" t="s">
        <v>1851</v>
      </c>
      <c r="E641" s="1" t="s">
        <v>1552</v>
      </c>
      <c r="F641" s="0" t="s">
        <v>1050</v>
      </c>
      <c r="G641" s="0" t="n">
        <v>74901</v>
      </c>
    </row>
    <row r="642" customFormat="false" ht="51" hidden="false" customHeight="false" outlineLevel="0" collapsed="false">
      <c r="A642" s="0" t="s">
        <v>1836</v>
      </c>
      <c r="B642" s="1" t="s">
        <v>1558</v>
      </c>
      <c r="C642" s="2" t="str">
        <f aca="false">HYPERLINK(D642)</f>
        <v>https://www.everythinglubbock.com/business/press-releases/globenewswire/8732507/hydrograph-to-begin-trading-on-the-otcqb-exchange-under-the-ticker-symbol-hgcpf/</v>
      </c>
      <c r="D642" s="0" t="s">
        <v>1852</v>
      </c>
      <c r="E642" s="1" t="s">
        <v>1552</v>
      </c>
      <c r="F642" s="0" t="s">
        <v>1105</v>
      </c>
      <c r="G642" s="0" t="n">
        <v>348227</v>
      </c>
    </row>
    <row r="643" customFormat="false" ht="51" hidden="false" customHeight="false" outlineLevel="0" collapsed="false">
      <c r="A643" s="0" t="s">
        <v>1836</v>
      </c>
      <c r="B643" s="1" t="s">
        <v>1558</v>
      </c>
      <c r="C643" s="2" t="str">
        <f aca="false">HYPERLINK(D643)</f>
        <v>https://markets.financialcontent.com/fatpitch.valueinvestingnews/article/gnwcq-2023-1-19-hydrograph-to-begin-trading-on-the-otcqb-exchange-under-the-ticker-symbol-hgcpf</v>
      </c>
      <c r="D643" s="0" t="s">
        <v>1853</v>
      </c>
      <c r="E643" s="1" t="s">
        <v>1552</v>
      </c>
      <c r="F643" s="0" t="s">
        <v>581</v>
      </c>
      <c r="G643" s="0" t="n">
        <v>45192</v>
      </c>
    </row>
    <row r="644" customFormat="false" ht="51" hidden="false" customHeight="false" outlineLevel="0" collapsed="false">
      <c r="A644" s="0" t="s">
        <v>1836</v>
      </c>
      <c r="B644" s="1" t="s">
        <v>1558</v>
      </c>
      <c r="C644" s="2" t="str">
        <f aca="false">HYPERLINK(D644)</f>
        <v>https://markets.financialcontent.com/guymondailyherald/article/gnwcq-2023-1-19-hydrograph-to-begin-trading-on-the-otcqb-exchange-under-the-ticker-symbol-hgcpf</v>
      </c>
      <c r="D644" s="0" t="s">
        <v>1854</v>
      </c>
      <c r="E644" s="1" t="s">
        <v>1552</v>
      </c>
      <c r="F644" s="0" t="s">
        <v>1855</v>
      </c>
      <c r="G644" s="0" t="n">
        <v>45192</v>
      </c>
    </row>
    <row r="645" customFormat="false" ht="51" hidden="false" customHeight="false" outlineLevel="0" collapsed="false">
      <c r="A645" s="0" t="s">
        <v>1836</v>
      </c>
      <c r="B645" s="1" t="s">
        <v>1558</v>
      </c>
      <c r="C645" s="2" t="str">
        <f aca="false">HYPERLINK(D645)</f>
        <v>https://markets.financialcontent.com/starkvilledailynews/article/gnwcq-2023-1-19-hydrograph-to-begin-trading-on-the-otcqb-exchange-under-the-ticker-symbol-hgcpf</v>
      </c>
      <c r="D645" s="0" t="s">
        <v>1856</v>
      </c>
      <c r="E645" s="1" t="s">
        <v>1552</v>
      </c>
      <c r="F645" s="0" t="s">
        <v>495</v>
      </c>
      <c r="G645" s="0" t="n">
        <v>45192</v>
      </c>
    </row>
    <row r="646" customFormat="false" ht="51" hidden="false" customHeight="false" outlineLevel="0" collapsed="false">
      <c r="A646" s="0" t="s">
        <v>1836</v>
      </c>
      <c r="B646" s="1" t="s">
        <v>1558</v>
      </c>
      <c r="C646" s="2" t="str">
        <f aca="false">HYPERLINK(D646)</f>
        <v>http://finance.minyanville.com/minyanville/article/gnwcq-2023-1-19-hydrograph-to-begin-trading-on-the-otcqb-exchange-under-the-ticker-symbol-hgcpf</v>
      </c>
      <c r="D646" s="0" t="s">
        <v>1857</v>
      </c>
      <c r="E646" s="1" t="s">
        <v>1552</v>
      </c>
      <c r="F646" s="0" t="s">
        <v>588</v>
      </c>
      <c r="G646" s="0" t="n">
        <v>3200</v>
      </c>
    </row>
    <row r="647" customFormat="false" ht="51" hidden="false" customHeight="false" outlineLevel="0" collapsed="false">
      <c r="A647" s="0" t="s">
        <v>1836</v>
      </c>
      <c r="B647" s="1" t="s">
        <v>1558</v>
      </c>
      <c r="C647" s="2" t="str">
        <f aca="false">HYPERLINK(D647)</f>
        <v>https://markets.financialcontent.com/presstelegram/article/gnwcq-2023-1-19-hydrograph-to-begin-trading-on-the-otcqb-exchange-under-the-ticker-symbol-hgcpf</v>
      </c>
      <c r="D647" s="0" t="s">
        <v>1858</v>
      </c>
      <c r="E647" s="1" t="s">
        <v>1552</v>
      </c>
      <c r="F647" s="0" t="s">
        <v>485</v>
      </c>
      <c r="G647" s="0" t="n">
        <v>45192</v>
      </c>
    </row>
    <row r="648" customFormat="false" ht="51" hidden="false" customHeight="false" outlineLevel="0" collapsed="false">
      <c r="A648" s="0" t="s">
        <v>1836</v>
      </c>
      <c r="B648" s="1" t="s">
        <v>1558</v>
      </c>
      <c r="C648" s="2" t="str">
        <f aca="false">HYPERLINK(D648)</f>
        <v>https://www.conchovalleyhomepage.com/business/press-releases/globenewswire/8732507/hydrograph-to-begin-trading-on-the-otcqb-exchange-under-the-ticker-symbol-hgcpf/</v>
      </c>
      <c r="D648" s="0" t="s">
        <v>1859</v>
      </c>
      <c r="E648" s="1" t="s">
        <v>1552</v>
      </c>
      <c r="F648" s="0" t="s">
        <v>1006</v>
      </c>
      <c r="G648" s="0" t="n">
        <v>94317</v>
      </c>
    </row>
    <row r="649" customFormat="false" ht="51" hidden="false" customHeight="false" outlineLevel="0" collapsed="false">
      <c r="A649" s="0" t="s">
        <v>1836</v>
      </c>
      <c r="B649" s="1" t="s">
        <v>1558</v>
      </c>
      <c r="C649" s="2" t="str">
        <f aca="false">HYPERLINK(D649)</f>
        <v>http://business.mammothtimes.com/mammothtimes/article/gnwcq-2023-1-19-hydrograph-to-begin-trading-on-the-otcqb-exchange-under-the-ticker-symbol-hgcpf</v>
      </c>
      <c r="D649" s="0" t="s">
        <v>1860</v>
      </c>
      <c r="E649" s="1" t="s">
        <v>1552</v>
      </c>
      <c r="F649" s="0" t="s">
        <v>1861</v>
      </c>
      <c r="G649" s="0" t="n">
        <v>1001</v>
      </c>
    </row>
    <row r="650" customFormat="false" ht="51" hidden="false" customHeight="false" outlineLevel="0" collapsed="false">
      <c r="A650" s="0" t="s">
        <v>1836</v>
      </c>
      <c r="B650" s="1" t="s">
        <v>1558</v>
      </c>
      <c r="C650" s="2" t="str">
        <f aca="false">HYPERLINK(D650)</f>
        <v>http://business.times-online.com/times-online/article/gnwcq-2023-1-19-hydrograph-to-begin-trading-on-the-otcqb-exchange-under-the-ticker-symbol-hgcpf</v>
      </c>
      <c r="D650" s="0" t="s">
        <v>1862</v>
      </c>
      <c r="E650" s="1" t="s">
        <v>1552</v>
      </c>
      <c r="F650" s="0" t="s">
        <v>539</v>
      </c>
      <c r="G650" s="0" t="n">
        <v>1198</v>
      </c>
    </row>
    <row r="651" customFormat="false" ht="51" hidden="false" customHeight="false" outlineLevel="0" collapsed="false">
      <c r="A651" s="0" t="s">
        <v>1836</v>
      </c>
      <c r="B651" s="1" t="s">
        <v>1558</v>
      </c>
      <c r="C651" s="2" t="str">
        <f aca="false">HYPERLINK(D651)</f>
        <v>https://www.nbc4i.com/business/press-releases/globenewswire/8732507/hydrograph-to-begin-trading-on-the-otcqb-exchange-under-the-ticker-symbol-hgcpf/</v>
      </c>
      <c r="D651" s="0" t="s">
        <v>1863</v>
      </c>
      <c r="E651" s="1" t="s">
        <v>1552</v>
      </c>
      <c r="F651" s="0" t="s">
        <v>1129</v>
      </c>
      <c r="G651" s="0" t="n">
        <v>1079921</v>
      </c>
    </row>
    <row r="652" customFormat="false" ht="51" hidden="false" customHeight="false" outlineLevel="0" collapsed="false">
      <c r="A652" s="0" t="s">
        <v>1836</v>
      </c>
      <c r="B652" s="1" t="s">
        <v>1558</v>
      </c>
      <c r="C652" s="2" t="str">
        <f aca="false">HYPERLINK(D652)</f>
        <v>http://business.borgernewsherald.com/borgernewsherald/article/gnwcq-2023-1-19-hydrograph-to-begin-trading-on-the-otcqb-exchange-under-the-ticker-symbol-hgcpf</v>
      </c>
      <c r="D652" s="0" t="s">
        <v>1864</v>
      </c>
      <c r="E652" s="1" t="s">
        <v>1552</v>
      </c>
      <c r="F652" s="0" t="s">
        <v>491</v>
      </c>
      <c r="G652" s="0" t="n">
        <v>546</v>
      </c>
    </row>
    <row r="653" customFormat="false" ht="51" hidden="false" customHeight="false" outlineLevel="0" collapsed="false">
      <c r="A653" s="0" t="s">
        <v>1836</v>
      </c>
      <c r="B653" s="1" t="s">
        <v>1558</v>
      </c>
      <c r="C653" s="2" t="str">
        <f aca="false">HYPERLINK(D653)</f>
        <v>https://markets.financialcontent.com/concordmonitor/article/gnwcq-2023-1-19-hydrograph-to-begin-trading-on-the-otcqb-exchange-under-the-ticker-symbol-hgcpf</v>
      </c>
      <c r="D653" s="0" t="s">
        <v>1865</v>
      </c>
      <c r="E653" s="1" t="s">
        <v>1552</v>
      </c>
      <c r="F653" s="0" t="s">
        <v>487</v>
      </c>
      <c r="G653" s="0" t="n">
        <v>45192</v>
      </c>
    </row>
    <row r="654" customFormat="false" ht="51" hidden="false" customHeight="false" outlineLevel="0" collapsed="false">
      <c r="A654" s="0" t="s">
        <v>1836</v>
      </c>
      <c r="B654" s="1" t="s">
        <v>1558</v>
      </c>
      <c r="C654" s="2" t="str">
        <f aca="false">HYPERLINK(D654)</f>
        <v>https://www.fox16.com/business/press-releases/globenewswire/8732507/hydrograph-to-begin-trading-on-the-otcqb-exchange-under-the-ticker-symbol-hgcpf/</v>
      </c>
      <c r="D654" s="0" t="s">
        <v>1866</v>
      </c>
      <c r="E654" s="1" t="s">
        <v>1552</v>
      </c>
      <c r="F654" s="0" t="s">
        <v>1115</v>
      </c>
      <c r="G654" s="0" t="n">
        <v>126379</v>
      </c>
    </row>
    <row r="655" customFormat="false" ht="51" hidden="false" customHeight="false" outlineLevel="0" collapsed="false">
      <c r="A655" s="0" t="s">
        <v>1836</v>
      </c>
      <c r="B655" s="1" t="s">
        <v>1558</v>
      </c>
      <c r="C655" s="2" t="str">
        <f aca="false">HYPERLINK(D655)</f>
        <v>https://wgntv.com/business/press-releases/globenewswire/8732507/hydrograph-to-begin-trading-on-the-otcqb-exchange-under-the-ticker-symbol-hgcpf/</v>
      </c>
      <c r="D655" s="0" t="s">
        <v>1867</v>
      </c>
      <c r="E655" s="1" t="s">
        <v>1552</v>
      </c>
      <c r="F655" s="0" t="s">
        <v>1048</v>
      </c>
      <c r="G655" s="0" t="n">
        <v>1852969</v>
      </c>
    </row>
    <row r="656" customFormat="false" ht="51" hidden="false" customHeight="false" outlineLevel="0" collapsed="false">
      <c r="A656" s="0" t="s">
        <v>1836</v>
      </c>
      <c r="B656" s="1" t="s">
        <v>1558</v>
      </c>
      <c r="C656" s="2" t="str">
        <f aca="false">HYPERLINK(D656)</f>
        <v>https://www.wboy.com/business/press-releases/globenewswire/8732507/hydrograph-to-begin-trading-on-the-otcqb-exchange-under-the-ticker-symbol-hgcpf/</v>
      </c>
      <c r="D656" s="0" t="s">
        <v>1868</v>
      </c>
      <c r="E656" s="1" t="s">
        <v>1552</v>
      </c>
      <c r="F656" s="0" t="s">
        <v>1058</v>
      </c>
      <c r="G656" s="0" t="n">
        <v>455784</v>
      </c>
    </row>
    <row r="657" customFormat="false" ht="51" hidden="false" customHeight="false" outlineLevel="0" collapsed="false">
      <c r="A657" s="0" t="s">
        <v>1836</v>
      </c>
      <c r="B657" s="1" t="s">
        <v>1558</v>
      </c>
      <c r="C657" s="2" t="str">
        <f aca="false">HYPERLINK(D657)</f>
        <v>https://www.informnny.com/business/press-releases/globenewswire/8732507/hydrograph-to-begin-trading-on-the-otcqb-exchange-under-the-ticker-symbol-hgcpf/</v>
      </c>
      <c r="D657" s="0" t="s">
        <v>1869</v>
      </c>
      <c r="E657" s="1" t="s">
        <v>1552</v>
      </c>
      <c r="F657" s="0" t="s">
        <v>990</v>
      </c>
      <c r="G657" s="0" t="n">
        <v>38131</v>
      </c>
    </row>
    <row r="658" customFormat="false" ht="51" hidden="false" customHeight="false" outlineLevel="0" collapsed="false">
      <c r="A658" s="0" t="s">
        <v>1836</v>
      </c>
      <c r="B658" s="1" t="s">
        <v>1558</v>
      </c>
      <c r="C658" s="2" t="str">
        <f aca="false">HYPERLINK(D658)</f>
        <v>https://www.rochesterfirst.com/business/press-releases/globenewswire/8732507/hydrograph-to-begin-trading-on-the-otcqb-exchange-under-the-ticker-symbol-hgcpf/</v>
      </c>
      <c r="D658" s="0" t="s">
        <v>1870</v>
      </c>
      <c r="E658" s="1" t="s">
        <v>1552</v>
      </c>
      <c r="F658" s="0" t="s">
        <v>1095</v>
      </c>
      <c r="G658" s="0" t="n">
        <v>430549</v>
      </c>
    </row>
    <row r="659" customFormat="false" ht="51" hidden="false" customHeight="false" outlineLevel="0" collapsed="false">
      <c r="A659" s="0" t="s">
        <v>1836</v>
      </c>
      <c r="B659" s="1" t="s">
        <v>1558</v>
      </c>
      <c r="C659" s="2" t="str">
        <f aca="false">HYPERLINK(D659)</f>
        <v>http://markets.buffalonews.com/buffnews/article/gnwcq-2023-1-19-hydrograph-to-begin-trading-on-the-otcqb-exchange-under-the-ticker-symbol-hgcpf</v>
      </c>
      <c r="D659" s="0" t="s">
        <v>1871</v>
      </c>
      <c r="E659" s="1" t="s">
        <v>1552</v>
      </c>
      <c r="F659" s="0" t="s">
        <v>605</v>
      </c>
      <c r="G659" s="0" t="n">
        <v>6537</v>
      </c>
    </row>
    <row r="660" customFormat="false" ht="51" hidden="false" customHeight="false" outlineLevel="0" collapsed="false">
      <c r="A660" s="0" t="s">
        <v>1836</v>
      </c>
      <c r="B660" s="1" t="s">
        <v>1558</v>
      </c>
      <c r="C660" s="2" t="str">
        <f aca="false">HYPERLINK(D660)</f>
        <v>https://www.wtaj.com/business/press-releases/globenewswire/8732507/hydrograph-to-begin-trading-on-the-otcqb-exchange-under-the-ticker-symbol-hgcpf/</v>
      </c>
      <c r="D660" s="0" t="s">
        <v>1872</v>
      </c>
      <c r="E660" s="1" t="s">
        <v>1552</v>
      </c>
      <c r="F660" s="0" t="s">
        <v>1164</v>
      </c>
      <c r="G660" s="0" t="n">
        <v>217631</v>
      </c>
    </row>
    <row r="661" customFormat="false" ht="51" hidden="false" customHeight="false" outlineLevel="0" collapsed="false">
      <c r="A661" s="0" t="s">
        <v>1836</v>
      </c>
      <c r="B661" s="1" t="s">
        <v>1558</v>
      </c>
      <c r="C661" s="2" t="str">
        <f aca="false">HYPERLINK(D661)</f>
        <v>https://fox5sandiego.com/business/press-releases/globenewswire/8732507/hydrograph-to-begin-trading-on-the-otcqb-exchange-under-the-ticker-symbol-hgcpf/</v>
      </c>
      <c r="D661" s="0" t="s">
        <v>1873</v>
      </c>
      <c r="E661" s="1" t="s">
        <v>1552</v>
      </c>
      <c r="F661" s="0" t="s">
        <v>1062</v>
      </c>
      <c r="G661" s="0" t="n">
        <v>860086</v>
      </c>
    </row>
    <row r="662" customFormat="false" ht="51" hidden="false" customHeight="false" outlineLevel="0" collapsed="false">
      <c r="A662" s="0" t="s">
        <v>1836</v>
      </c>
      <c r="B662" s="1" t="s">
        <v>1558</v>
      </c>
      <c r="C662" s="2" t="str">
        <f aca="false">HYPERLINK(D662)</f>
        <v>http://business.malvern-online.com/malvern-online/article/gnwcq-2023-1-19-hydrograph-to-begin-trading-on-the-otcqb-exchange-under-the-ticker-symbol-hgcpf</v>
      </c>
      <c r="D662" s="0" t="s">
        <v>1874</v>
      </c>
      <c r="E662" s="1" t="s">
        <v>1552</v>
      </c>
      <c r="F662" s="0" t="s">
        <v>535</v>
      </c>
      <c r="G662" s="0" t="n">
        <v>1963</v>
      </c>
    </row>
    <row r="663" customFormat="false" ht="51" hidden="false" customHeight="false" outlineLevel="0" collapsed="false">
      <c r="A663" s="0" t="s">
        <v>1836</v>
      </c>
      <c r="B663" s="1" t="s">
        <v>1558</v>
      </c>
      <c r="C663" s="2" t="str">
        <f aca="false">HYPERLINK(D663)</f>
        <v>https://markets.financialcontent.com/pennwell.elp/article/gnwcq-2023-1-19-hydrograph-to-begin-trading-on-the-otcqb-exchange-under-the-ticker-symbol-hgcpf</v>
      </c>
      <c r="D663" s="0" t="s">
        <v>1875</v>
      </c>
      <c r="E663" s="1" t="s">
        <v>1552</v>
      </c>
      <c r="F663" s="0" t="s">
        <v>1876</v>
      </c>
      <c r="G663" s="0" t="n">
        <v>45192</v>
      </c>
    </row>
    <row r="664" customFormat="false" ht="51" hidden="false" customHeight="false" outlineLevel="0" collapsed="false">
      <c r="A664" s="0" t="s">
        <v>1836</v>
      </c>
      <c r="B664" s="1" t="s">
        <v>1558</v>
      </c>
      <c r="C664" s="2" t="str">
        <f aca="false">HYPERLINK(D664)</f>
        <v>https://markets.financialcontent.com/pentictonherald/article/gnwcq-2023-1-19-hydrograph-to-begin-trading-on-the-otcqb-exchange-under-the-ticker-symbol-hgcpf</v>
      </c>
      <c r="D664" s="0" t="s">
        <v>1877</v>
      </c>
      <c r="E664" s="1" t="s">
        <v>1552</v>
      </c>
      <c r="F664" s="0" t="s">
        <v>1878</v>
      </c>
      <c r="G664" s="0" t="n">
        <v>45192</v>
      </c>
    </row>
    <row r="665" customFormat="false" ht="51" hidden="false" customHeight="false" outlineLevel="0" collapsed="false">
      <c r="A665" s="0" t="s">
        <v>1836</v>
      </c>
      <c r="B665" s="1" t="s">
        <v>1558</v>
      </c>
      <c r="C665" s="2" t="str">
        <f aca="false">HYPERLINK(D665)</f>
        <v>http://business.poteaudailynews.com/poteaudailynews/article/gnwcq-2023-1-19-hydrograph-to-begin-trading-on-the-otcqb-exchange-under-the-ticker-symbol-hgcpf</v>
      </c>
      <c r="D665" s="0" t="s">
        <v>1879</v>
      </c>
      <c r="E665" s="1" t="s">
        <v>1552</v>
      </c>
      <c r="F665" s="0" t="s">
        <v>553</v>
      </c>
      <c r="G665" s="0" t="n">
        <v>411</v>
      </c>
    </row>
    <row r="666" customFormat="false" ht="51" hidden="false" customHeight="false" outlineLevel="0" collapsed="false">
      <c r="A666" s="0" t="s">
        <v>1836</v>
      </c>
      <c r="B666" s="1" t="s">
        <v>1558</v>
      </c>
      <c r="C666" s="2" t="str">
        <f aca="false">HYPERLINK(D666)</f>
        <v>http://business.theantlersamerican.com/theantlersamerican/article/gnwcq-2023-1-19-hydrograph-to-begin-trading-on-the-otcqb-exchange-under-the-ticker-symbol-hgcpf</v>
      </c>
      <c r="D666" s="0" t="s">
        <v>1880</v>
      </c>
      <c r="E666" s="1" t="s">
        <v>1552</v>
      </c>
      <c r="F666" s="0" t="s">
        <v>1881</v>
      </c>
      <c r="G666" s="0" t="n">
        <v>447</v>
      </c>
    </row>
    <row r="667" customFormat="false" ht="51" hidden="false" customHeight="false" outlineLevel="0" collapsed="false">
      <c r="A667" s="0" t="s">
        <v>1836</v>
      </c>
      <c r="B667" s="1" t="s">
        <v>1558</v>
      </c>
      <c r="C667" s="2" t="str">
        <f aca="false">HYPERLINK(D667)</f>
        <v>http://stocks.observer-reporter.com/observerreporter/article/gnwcq-2023-1-19-hydrograph-to-begin-trading-on-the-otcqb-exchange-under-the-ticker-symbol-hgcpf</v>
      </c>
      <c r="D667" s="0" t="s">
        <v>1882</v>
      </c>
      <c r="E667" s="1" t="s">
        <v>1552</v>
      </c>
      <c r="F667" s="0" t="s">
        <v>543</v>
      </c>
      <c r="G667" s="0" t="n">
        <v>1068</v>
      </c>
    </row>
    <row r="668" customFormat="false" ht="51" hidden="false" customHeight="false" outlineLevel="0" collapsed="false">
      <c r="A668" s="0" t="s">
        <v>1836</v>
      </c>
      <c r="B668" s="1" t="s">
        <v>1558</v>
      </c>
      <c r="C668" s="2" t="str">
        <f aca="false">HYPERLINK(D668)</f>
        <v>https://markets.financialcontent.com/ricentral/article/gnwcq-2023-1-19-hydrograph-to-begin-trading-on-the-otcqb-exchange-under-the-ticker-symbol-hgcpf</v>
      </c>
      <c r="D668" s="0" t="s">
        <v>1883</v>
      </c>
      <c r="E668" s="1" t="s">
        <v>1552</v>
      </c>
      <c r="F668" s="0" t="s">
        <v>551</v>
      </c>
      <c r="G668" s="0" t="n">
        <v>45192</v>
      </c>
    </row>
    <row r="669" customFormat="false" ht="51" hidden="false" customHeight="false" outlineLevel="0" collapsed="false">
      <c r="A669" s="0" t="s">
        <v>1836</v>
      </c>
      <c r="B669" s="1" t="s">
        <v>1558</v>
      </c>
      <c r="C669" s="2" t="str">
        <f aca="false">HYPERLINK(D669)</f>
        <v>https://markets.financialcontent.com/thepilotnews/article/gnwcq-2023-1-19-hydrograph-to-begin-trading-on-the-otcqb-exchange-under-the-ticker-symbol-hgcpf</v>
      </c>
      <c r="D669" s="0" t="s">
        <v>1884</v>
      </c>
      <c r="E669" s="1" t="s">
        <v>1552</v>
      </c>
      <c r="F669" s="0" t="s">
        <v>517</v>
      </c>
      <c r="G669" s="0" t="n">
        <v>45192</v>
      </c>
    </row>
    <row r="670" customFormat="false" ht="51" hidden="false" customHeight="false" outlineLevel="0" collapsed="false">
      <c r="A670" s="0" t="s">
        <v>1836</v>
      </c>
      <c r="B670" s="1" t="s">
        <v>1558</v>
      </c>
      <c r="C670" s="2" t="str">
        <f aca="false">HYPERLINK(D670)</f>
        <v>http://business.smdailypress.com/smdailypress/article/gnwcq-2023-1-19-hydrograph-to-begin-trading-on-the-otcqb-exchange-under-the-ticker-symbol-hgcpf</v>
      </c>
      <c r="D670" s="0" t="s">
        <v>1885</v>
      </c>
      <c r="E670" s="1" t="s">
        <v>1552</v>
      </c>
      <c r="F670" s="0" t="s">
        <v>503</v>
      </c>
      <c r="G670" s="0" t="n">
        <v>2410</v>
      </c>
    </row>
    <row r="671" customFormat="false" ht="51" hidden="false" customHeight="false" outlineLevel="0" collapsed="false">
      <c r="A671" s="0" t="s">
        <v>1836</v>
      </c>
      <c r="B671" s="1" t="s">
        <v>1558</v>
      </c>
      <c r="C671" s="2" t="str">
        <f aca="false">HYPERLINK(D671)</f>
        <v>http://money.mymotherlode.com/clarkebroadcasting.mymotherlode/article/gnwcq-2023-1-19-hydrograph-to-begin-trading-on-the-otcqb-exchange-under-the-ticker-symbol-hgcpf</v>
      </c>
      <c r="D671" s="0" t="s">
        <v>1886</v>
      </c>
      <c r="E671" s="1" t="s">
        <v>1552</v>
      </c>
      <c r="F671" s="0" t="s">
        <v>590</v>
      </c>
      <c r="G671" s="0" t="n">
        <v>4770</v>
      </c>
    </row>
    <row r="672" customFormat="false" ht="51" hidden="false" customHeight="false" outlineLevel="0" collapsed="false">
      <c r="A672" s="0" t="s">
        <v>1836</v>
      </c>
      <c r="B672" s="1" t="s">
        <v>1558</v>
      </c>
      <c r="C672" s="2" t="str">
        <f aca="false">HYPERLINK(D672)</f>
        <v>https://markets.financialcontent.com/tamarsecurities/article/gnwcq-2023-1-19-hydrograph-to-begin-trading-on-the-otcqb-exchange-under-the-ticker-symbol-hgcpf</v>
      </c>
      <c r="D672" s="0" t="s">
        <v>1887</v>
      </c>
      <c r="E672" s="1" t="s">
        <v>1552</v>
      </c>
      <c r="F672" s="0" t="s">
        <v>561</v>
      </c>
      <c r="G672" s="0" t="n">
        <v>45192</v>
      </c>
    </row>
    <row r="673" customFormat="false" ht="51" hidden="false" customHeight="false" outlineLevel="0" collapsed="false">
      <c r="A673" s="0" t="s">
        <v>1836</v>
      </c>
      <c r="B673" s="1" t="s">
        <v>1558</v>
      </c>
      <c r="C673" s="2" t="str">
        <f aca="false">HYPERLINK(D673)</f>
        <v>https://markets.financialcontent.com/clarkebroadcasting.mycentraloregon/article/gnwcq-2023-1-19-hydrograph-to-begin-trading-on-the-otcqb-exchange-under-the-ticker-symbol-hgcpf</v>
      </c>
      <c r="D673" s="0" t="s">
        <v>1888</v>
      </c>
      <c r="E673" s="1" t="s">
        <v>1552</v>
      </c>
      <c r="F673" s="0" t="s">
        <v>505</v>
      </c>
      <c r="G673" s="0" t="n">
        <v>45192</v>
      </c>
    </row>
    <row r="674" customFormat="false" ht="51" hidden="false" customHeight="false" outlineLevel="0" collapsed="false">
      <c r="A674" s="0" t="s">
        <v>1836</v>
      </c>
      <c r="B674" s="1" t="s">
        <v>1558</v>
      </c>
      <c r="C674" s="2" t="str">
        <f aca="false">HYPERLINK(D674)</f>
        <v>https://markets.financialcontent.com/chroniclejournal/article/gnwcq-2023-1-19-hydrograph-to-begin-trading-on-the-otcqb-exchange-under-the-ticker-symbol-hgcpf</v>
      </c>
      <c r="D674" s="0" t="s">
        <v>1889</v>
      </c>
      <c r="E674" s="1" t="s">
        <v>1552</v>
      </c>
      <c r="F674" s="0" t="s">
        <v>1890</v>
      </c>
      <c r="G674" s="0" t="n">
        <v>45192</v>
      </c>
    </row>
    <row r="675" customFormat="false" ht="51" hidden="false" customHeight="false" outlineLevel="0" collapsed="false">
      <c r="A675" s="0" t="s">
        <v>1836</v>
      </c>
      <c r="B675" s="1" t="s">
        <v>1558</v>
      </c>
      <c r="C675" s="2" t="str">
        <f aca="false">HYPERLINK(D675)</f>
        <v>http://business.bentoncourier.com/bentoncourier/article/gnwcq-2023-1-19-hydrograph-to-begin-trading-on-the-otcqb-exchange-under-the-ticker-symbol-hgcpf</v>
      </c>
      <c r="D675" s="0" t="s">
        <v>1891</v>
      </c>
      <c r="E675" s="1" t="s">
        <v>1552</v>
      </c>
      <c r="F675" s="0" t="s">
        <v>583</v>
      </c>
      <c r="G675" s="0" t="n">
        <v>8422</v>
      </c>
    </row>
    <row r="676" customFormat="false" ht="51" hidden="false" customHeight="false" outlineLevel="0" collapsed="false">
      <c r="A676" s="0" t="s">
        <v>1836</v>
      </c>
      <c r="B676" s="1" t="s">
        <v>1558</v>
      </c>
      <c r="C676" s="2" t="str">
        <f aca="false">HYPERLINK(D676)</f>
        <v>https://markets.financialcontent.com/minstercommunitypost/article/gnwcq-2023-1-19-hydrograph-to-begin-trading-on-the-otcqb-exchange-under-the-ticker-symbol-hgcpf</v>
      </c>
      <c r="D676" s="0" t="s">
        <v>1892</v>
      </c>
      <c r="E676" s="1" t="s">
        <v>1552</v>
      </c>
      <c r="F676" s="0" t="s">
        <v>487</v>
      </c>
      <c r="G676" s="0" t="n">
        <v>45192</v>
      </c>
    </row>
    <row r="677" customFormat="false" ht="51" hidden="false" customHeight="false" outlineLevel="0" collapsed="false">
      <c r="A677" s="0" t="s">
        <v>1836</v>
      </c>
      <c r="B677" s="1" t="s">
        <v>1558</v>
      </c>
      <c r="C677" s="2" t="str">
        <f aca="false">HYPERLINK(D677)</f>
        <v>https://markets.financialcontent.com/pennwell.pennenergy/article/gnwcq-2023-1-19-hydrograph-to-begin-trading-on-the-otcqb-exchange-under-the-ticker-symbol-hgcpf</v>
      </c>
      <c r="D677" s="0" t="s">
        <v>1893</v>
      </c>
      <c r="E677" s="1" t="s">
        <v>1552</v>
      </c>
      <c r="F677" s="0" t="s">
        <v>487</v>
      </c>
      <c r="G677" s="0" t="n">
        <v>45192</v>
      </c>
    </row>
    <row r="678" customFormat="false" ht="51" hidden="false" customHeight="false" outlineLevel="0" collapsed="false">
      <c r="A678" s="0" t="s">
        <v>1836</v>
      </c>
      <c r="B678" s="1" t="s">
        <v>1558</v>
      </c>
      <c r="C678" s="2" t="str">
        <f aca="false">HYPERLINK(D678)</f>
        <v>http://markets.post-gazette.com/postgazette/article/gnwcq-2023-1-19-hydrograph-to-begin-trading-on-the-otcqb-exchange-under-the-ticker-symbol-hgcpf</v>
      </c>
      <c r="D678" s="0" t="s">
        <v>1894</v>
      </c>
      <c r="E678" s="1" t="s">
        <v>1552</v>
      </c>
      <c r="F678" s="0" t="s">
        <v>547</v>
      </c>
      <c r="G678" s="0" t="n">
        <v>2243</v>
      </c>
    </row>
    <row r="679" customFormat="false" ht="51" hidden="false" customHeight="false" outlineLevel="0" collapsed="false">
      <c r="A679" s="0" t="s">
        <v>1836</v>
      </c>
      <c r="B679" s="1" t="s">
        <v>1558</v>
      </c>
      <c r="C679" s="2" t="str">
        <f aca="false">HYPERLINK(D679)</f>
        <v>http://business.wapakdailynews.com/wapakdailynews/article/gnwcq-2023-1-19-hydrograph-to-begin-trading-on-the-otcqb-exchange-under-the-ticker-symbol-hgcpf</v>
      </c>
      <c r="D679" s="0" t="s">
        <v>1895</v>
      </c>
      <c r="E679" s="1" t="s">
        <v>1552</v>
      </c>
      <c r="F679" s="0" t="s">
        <v>1896</v>
      </c>
      <c r="G679" s="0" t="n">
        <v>655</v>
      </c>
    </row>
    <row r="680" customFormat="false" ht="51" hidden="false" customHeight="false" outlineLevel="0" collapsed="false">
      <c r="A680" s="0" t="s">
        <v>1836</v>
      </c>
      <c r="B680" s="1" t="s">
        <v>1558</v>
      </c>
      <c r="C680" s="2" t="str">
        <f aca="false">HYPERLINK(D680)</f>
        <v>https://www.wallstreet-online.de/nachricht/16452384-hydrograph-to-begin-trading-on-the-otcqb-exchange-under-the-ticker-symbol-hgcpf</v>
      </c>
      <c r="D680" s="0" t="s">
        <v>1897</v>
      </c>
      <c r="E680" s="1" t="s">
        <v>1552</v>
      </c>
      <c r="F680" s="0" t="s">
        <v>1898</v>
      </c>
      <c r="G680" s="0" t="n">
        <v>1039295</v>
      </c>
    </row>
    <row r="681" customFormat="false" ht="51" hidden="false" customHeight="false" outlineLevel="0" collapsed="false">
      <c r="A681" s="0" t="s">
        <v>1836</v>
      </c>
      <c r="B681" s="1" t="s">
        <v>1558</v>
      </c>
      <c r="C681" s="2" t="str">
        <f aca="false">HYPERLINK(D681)</f>
        <v>https://www.abc27.com/business/press-releases/globenewswire/8732507/hydrograph-to-begin-trading-on-the-otcqb-exchange-under-the-ticker-symbol-hgcpf/</v>
      </c>
      <c r="D681" s="0" t="s">
        <v>1899</v>
      </c>
      <c r="E681" s="1" t="s">
        <v>1552</v>
      </c>
      <c r="F681" s="0" t="s">
        <v>1144</v>
      </c>
      <c r="G681" s="0" t="n">
        <v>1072542</v>
      </c>
    </row>
    <row r="682" customFormat="false" ht="51" hidden="false" customHeight="false" outlineLevel="0" collapsed="false">
      <c r="A682" s="0" t="s">
        <v>1836</v>
      </c>
      <c r="B682" s="1" t="s">
        <v>1558</v>
      </c>
      <c r="C682" s="2" t="str">
        <f aca="false">HYPERLINK(D682)</f>
        <v>https://www.klfy.com/business/press-releases/globenewswire/8732507/hydrograph-to-begin-trading-on-the-otcqb-exchange-under-the-ticker-symbol-hgcpf/</v>
      </c>
      <c r="D682" s="0" t="s">
        <v>1900</v>
      </c>
      <c r="E682" s="1" t="s">
        <v>1552</v>
      </c>
      <c r="F682" s="0" t="s">
        <v>1142</v>
      </c>
      <c r="G682" s="0" t="n">
        <v>439878</v>
      </c>
    </row>
    <row r="683" customFormat="false" ht="51" hidden="false" customHeight="false" outlineLevel="0" collapsed="false">
      <c r="A683" s="0" t="s">
        <v>1836</v>
      </c>
      <c r="B683" s="1" t="s">
        <v>1558</v>
      </c>
      <c r="C683" s="2" t="str">
        <f aca="false">HYPERLINK(D683)</f>
        <v>https://finance.yahoo.com/news/hydrograph-begin-trading-otcqb-exchange-123000591.html</v>
      </c>
      <c r="D683" s="0" t="s">
        <v>1901</v>
      </c>
      <c r="E683" s="1" t="s">
        <v>1552</v>
      </c>
      <c r="F683" s="0" t="s">
        <v>565</v>
      </c>
      <c r="G683" s="0" t="n">
        <v>45900888</v>
      </c>
    </row>
    <row r="684" customFormat="false" ht="51" hidden="false" customHeight="false" outlineLevel="0" collapsed="false">
      <c r="A684" s="0" t="s">
        <v>1836</v>
      </c>
      <c r="B684" s="1" t="s">
        <v>1558</v>
      </c>
      <c r="C684" s="2" t="str">
        <f aca="false">HYPERLINK(D684)</f>
        <v>https://www.wspa.com/business/press-releases/globenewswire/8732507/hydrograph-to-begin-trading-on-the-otcqb-exchange-under-the-ticker-symbol-hgcpf/</v>
      </c>
      <c r="D684" s="0" t="s">
        <v>1902</v>
      </c>
      <c r="E684" s="1" t="s">
        <v>1552</v>
      </c>
      <c r="F684" s="0" t="s">
        <v>1052</v>
      </c>
      <c r="G684" s="0" t="n">
        <v>365737</v>
      </c>
    </row>
    <row r="685" customFormat="false" ht="51" hidden="false" customHeight="false" outlineLevel="0" collapsed="false">
      <c r="A685" s="0" t="s">
        <v>1836</v>
      </c>
      <c r="B685" s="1" t="s">
        <v>1558</v>
      </c>
      <c r="C685" s="2" t="str">
        <f aca="false">HYPERLINK(D685)</f>
        <v>http://business.minstercommunitypost.com/minstercommunitypost/article/gnwcq-2023-1-19-hydrograph-to-begin-trading-on-the-otcqb-exchange-under-the-ticker-symbol-hgcpf</v>
      </c>
      <c r="D685" s="0" t="s">
        <v>1903</v>
      </c>
      <c r="E685" s="1" t="s">
        <v>1552</v>
      </c>
      <c r="F685" s="0" t="s">
        <v>570</v>
      </c>
      <c r="G685" s="0" t="n">
        <v>1438</v>
      </c>
    </row>
    <row r="686" customFormat="false" ht="51" hidden="false" customHeight="false" outlineLevel="0" collapsed="false">
      <c r="A686" s="0" t="s">
        <v>1836</v>
      </c>
      <c r="B686" s="1" t="s">
        <v>1558</v>
      </c>
      <c r="C686" s="2" t="str">
        <f aca="false">HYPERLINK(D686)</f>
        <v>https://www.wdtn.com/business/press-releases/globenewswire/8732507/hydrograph-to-begin-trading-on-the-otcqb-exchange-under-the-ticker-symbol-hgcpf/</v>
      </c>
      <c r="D686" s="0" t="s">
        <v>1904</v>
      </c>
      <c r="E686" s="1" t="s">
        <v>1552</v>
      </c>
      <c r="F686" s="0" t="s">
        <v>1905</v>
      </c>
      <c r="G686" s="0" t="n">
        <v>432984</v>
      </c>
    </row>
    <row r="687" customFormat="false" ht="51" hidden="false" customHeight="false" outlineLevel="0" collapsed="false">
      <c r="A687" s="0" t="s">
        <v>1836</v>
      </c>
      <c r="B687" s="1" t="s">
        <v>1558</v>
      </c>
      <c r="C687" s="2" t="str">
        <f aca="false">HYPERLINK(D687)</f>
        <v>https://www.wate.com/business/press-releases/globenewswire/8732507/hydrograph-to-begin-trading-on-the-otcqb-exchange-under-the-ticker-symbol-hgcpf/</v>
      </c>
      <c r="D687" s="0" t="s">
        <v>1906</v>
      </c>
      <c r="E687" s="1" t="s">
        <v>1552</v>
      </c>
      <c r="F687" s="0" t="s">
        <v>1907</v>
      </c>
      <c r="G687" s="0" t="n">
        <v>846887</v>
      </c>
    </row>
    <row r="688" customFormat="false" ht="51" hidden="false" customHeight="false" outlineLevel="0" collapsed="false">
      <c r="A688" s="0" t="s">
        <v>1836</v>
      </c>
      <c r="B688" s="1" t="s">
        <v>1558</v>
      </c>
      <c r="C688" s="2" t="str">
        <f aca="false">HYPERLINK(D688)</f>
        <v>https://myfox8.com/business/press-releases/globenewswire/8732507/hydrograph-to-begin-trading-on-the-otcqb-exchange-under-the-ticker-symbol-hgcpf/</v>
      </c>
      <c r="D688" s="0" t="s">
        <v>1908</v>
      </c>
      <c r="E688" s="1" t="s">
        <v>1552</v>
      </c>
      <c r="F688" s="0" t="s">
        <v>988</v>
      </c>
      <c r="G688" s="0" t="n">
        <v>1771922</v>
      </c>
    </row>
    <row r="689" customFormat="false" ht="51" hidden="false" customHeight="false" outlineLevel="0" collapsed="false">
      <c r="A689" s="0" t="s">
        <v>1836</v>
      </c>
      <c r="B689" s="1" t="s">
        <v>1558</v>
      </c>
      <c r="C689" s="2" t="str">
        <f aca="false">HYPERLINK(D689)</f>
        <v>http://stocks.newsok.com/newsok/article/gnwcq-2023-1-19-hydrograph-to-begin-trading-on-the-otcqb-exchange-under-the-ticker-symbol-hgcpf</v>
      </c>
      <c r="D689" s="0" t="s">
        <v>1909</v>
      </c>
      <c r="E689" s="1" t="s">
        <v>1552</v>
      </c>
      <c r="F689" s="0" t="s">
        <v>541</v>
      </c>
      <c r="G689" s="0" t="n">
        <v>2294</v>
      </c>
    </row>
    <row r="690" customFormat="false" ht="51" hidden="false" customHeight="false" outlineLevel="0" collapsed="false">
      <c r="A690" s="0" t="s">
        <v>1836</v>
      </c>
      <c r="B690" s="1" t="s">
        <v>1558</v>
      </c>
      <c r="C690" s="2" t="str">
        <f aca="false">HYPERLINK(D690)</f>
        <v>https://www.wrbl.com/business/press-releases/globenewswire/8732507/hydrograph-to-begin-trading-on-the-otcqb-exchange-under-the-ticker-symbol-hgcpf/</v>
      </c>
      <c r="D690" s="0" t="s">
        <v>1910</v>
      </c>
      <c r="E690" s="1" t="s">
        <v>1552</v>
      </c>
      <c r="F690" s="0" t="s">
        <v>1911</v>
      </c>
      <c r="G690" s="0" t="n">
        <v>194401</v>
      </c>
    </row>
    <row r="691" customFormat="false" ht="51" hidden="false" customHeight="false" outlineLevel="0" collapsed="false">
      <c r="A691" s="0" t="s">
        <v>1836</v>
      </c>
      <c r="B691" s="1" t="s">
        <v>1558</v>
      </c>
      <c r="C691" s="2" t="str">
        <f aca="false">HYPERLINK(D691)</f>
        <v>https://www.ozarksfirst.com/business/press-releases/globenewswire/8732507/hydrograph-to-begin-trading-on-the-otcqb-exchange-under-the-ticker-symbol-hgcpf/</v>
      </c>
      <c r="D691" s="0" t="s">
        <v>1912</v>
      </c>
      <c r="E691" s="1" t="s">
        <v>1552</v>
      </c>
      <c r="F691" s="0" t="s">
        <v>1913</v>
      </c>
      <c r="G691" s="0" t="n">
        <v>248938</v>
      </c>
    </row>
    <row r="692" customFormat="false" ht="51" hidden="false" customHeight="false" outlineLevel="0" collapsed="false">
      <c r="A692" s="0" t="s">
        <v>1836</v>
      </c>
      <c r="B692" s="1" t="s">
        <v>1558</v>
      </c>
      <c r="C692" s="2" t="str">
        <f aca="false">HYPERLINK(D692)</f>
        <v>https://www.8newsnow.com/business/press-releases/globenewswire/8732507/hydrograph-to-begin-trading-on-the-otcqb-exchange-under-the-ticker-symbol-hgcpf/</v>
      </c>
      <c r="D692" s="0" t="s">
        <v>1914</v>
      </c>
      <c r="E692" s="1" t="s">
        <v>1552</v>
      </c>
      <c r="F692" s="0" t="s">
        <v>1060</v>
      </c>
      <c r="G692" s="0" t="n">
        <v>1328582</v>
      </c>
    </row>
    <row r="693" customFormat="false" ht="51" hidden="false" customHeight="false" outlineLevel="0" collapsed="false">
      <c r="A693" s="0" t="s">
        <v>1836</v>
      </c>
      <c r="B693" s="1" t="s">
        <v>1558</v>
      </c>
      <c r="C693" s="2" t="str">
        <f aca="false">HYPERLINK(D693)</f>
        <v>https://www.benzinga.com/pressreleases/23/01/g30479968/hydrograph-to-begin-trading-on-the-otcqb-exchange-under-the-ticker-symbol-hgcpf</v>
      </c>
      <c r="D693" s="0" t="s">
        <v>1915</v>
      </c>
      <c r="E693" s="1" t="s">
        <v>1552</v>
      </c>
      <c r="F693" s="0" t="s">
        <v>501</v>
      </c>
      <c r="G693" s="0" t="n">
        <v>4261318</v>
      </c>
    </row>
    <row r="694" customFormat="false" ht="51" hidden="false" customHeight="false" outlineLevel="0" collapsed="false">
      <c r="A694" s="0" t="s">
        <v>1836</v>
      </c>
      <c r="B694" s="1" t="s">
        <v>1558</v>
      </c>
      <c r="C694" s="2" t="str">
        <f aca="false">HYPERLINK(D694)</f>
        <v>https://fox59.com/business/press-releases/globenewswire/8732507/hydrograph-to-begin-trading-on-the-otcqb-exchange-under-the-ticker-symbol-hgcpf/</v>
      </c>
      <c r="D694" s="0" t="s">
        <v>1916</v>
      </c>
      <c r="E694" s="1" t="s">
        <v>1552</v>
      </c>
      <c r="F694" s="0" t="s">
        <v>1089</v>
      </c>
      <c r="G694" s="0" t="n">
        <v>1728473</v>
      </c>
    </row>
    <row r="695" customFormat="false" ht="51" hidden="false" customHeight="false" outlineLevel="0" collapsed="false">
      <c r="A695" s="0" t="s">
        <v>1836</v>
      </c>
      <c r="B695" s="1" t="s">
        <v>1558</v>
      </c>
      <c r="C695" s="2" t="str">
        <f aca="false">HYPERLINK(D695)</f>
        <v>https://www.fox21news.com/business/press-releases/globenewswire/8732507/hydrograph-to-begin-trading-on-the-otcqb-exchange-under-the-ticker-symbol-hgcpf/</v>
      </c>
      <c r="D695" s="0" t="s">
        <v>1917</v>
      </c>
      <c r="E695" s="1" t="s">
        <v>1552</v>
      </c>
      <c r="F695" s="0" t="s">
        <v>1054</v>
      </c>
      <c r="G695" s="0" t="n">
        <v>293882</v>
      </c>
    </row>
    <row r="696" customFormat="false" ht="51" hidden="false" customHeight="false" outlineLevel="0" collapsed="false">
      <c r="A696" s="0" t="s">
        <v>1836</v>
      </c>
      <c r="B696" s="1" t="s">
        <v>1558</v>
      </c>
      <c r="C696" s="2" t="str">
        <f aca="false">HYPERLINK(D696)</f>
        <v>https://www.wwlp.com/business/press-releases/globenewswire/8732507/hydrograph-to-begin-trading-on-the-otcqb-exchange-under-the-ticker-symbol-hgcpf/</v>
      </c>
      <c r="D696" s="0" t="s">
        <v>1918</v>
      </c>
      <c r="E696" s="1" t="s">
        <v>1552</v>
      </c>
      <c r="F696" s="0" t="s">
        <v>1065</v>
      </c>
      <c r="G696" s="0" t="n">
        <v>471840</v>
      </c>
    </row>
    <row r="697" customFormat="false" ht="51" hidden="false" customHeight="false" outlineLevel="0" collapsed="false">
      <c r="A697" s="0" t="s">
        <v>1836</v>
      </c>
      <c r="B697" s="1" t="s">
        <v>1558</v>
      </c>
      <c r="C697" s="2" t="str">
        <f aca="false">HYPERLINK(D697)</f>
        <v>http://business.bigspringherald.com/bigspringherald/article/gnwcq-2023-1-19-hydrograph-to-begin-trading-on-the-otcqb-exchange-under-the-ticker-symbol-hgcpf</v>
      </c>
      <c r="D697" s="0" t="s">
        <v>1919</v>
      </c>
      <c r="E697" s="1" t="s">
        <v>1552</v>
      </c>
      <c r="F697" s="0" t="s">
        <v>557</v>
      </c>
      <c r="G697" s="0" t="n">
        <v>458</v>
      </c>
    </row>
    <row r="698" customFormat="false" ht="51" hidden="false" customHeight="false" outlineLevel="0" collapsed="false">
      <c r="A698" s="0" t="s">
        <v>1836</v>
      </c>
      <c r="B698" s="1" t="s">
        <v>1558</v>
      </c>
      <c r="C698" s="2" t="str">
        <f aca="false">HYPERLINK(D698)</f>
        <v>https://markets.financialcontent.com/stocks/article/gnwcq-2023-1-19-hydrograph-to-begin-trading-on-the-otcqb-exchange-under-the-ticker-symbol-hgcpf</v>
      </c>
      <c r="D698" s="0" t="s">
        <v>1920</v>
      </c>
      <c r="E698" s="1" t="s">
        <v>1552</v>
      </c>
      <c r="F698" s="0" t="s">
        <v>577</v>
      </c>
      <c r="G698" s="0" t="n">
        <v>32900</v>
      </c>
    </row>
    <row r="699" customFormat="false" ht="51" hidden="false" customHeight="false" outlineLevel="0" collapsed="false">
      <c r="A699" s="0" t="s">
        <v>1836</v>
      </c>
      <c r="B699" s="1" t="s">
        <v>1558</v>
      </c>
      <c r="C699" s="2" t="str">
        <f aca="false">HYPERLINK(D699)</f>
        <v>https://markets.financialcontent.com/wapakdailynews/article/gnwcq-2023-1-19-hydrograph-to-begin-trading-on-the-otcqb-exchange-under-the-ticker-symbol-hgcpf</v>
      </c>
      <c r="D699" s="0" t="s">
        <v>1921</v>
      </c>
      <c r="E699" s="1" t="s">
        <v>1552</v>
      </c>
      <c r="F699" s="0" t="s">
        <v>585</v>
      </c>
      <c r="G699" s="0" t="n">
        <v>45192</v>
      </c>
    </row>
    <row r="700" customFormat="false" ht="51" hidden="false" customHeight="false" outlineLevel="0" collapsed="false">
      <c r="A700" s="0" t="s">
        <v>1836</v>
      </c>
      <c r="B700" s="1" t="s">
        <v>1558</v>
      </c>
      <c r="C700" s="2" t="str">
        <f aca="false">HYPERLINK(D700)</f>
        <v>http://business.am-news.com/am-news/article/gnwcq-2023-1-19-hydrograph-to-begin-trading-on-the-otcqb-exchange-under-the-ticker-symbol-hgcpf</v>
      </c>
      <c r="D700" s="0" t="s">
        <v>1922</v>
      </c>
      <c r="E700" s="1" t="s">
        <v>1552</v>
      </c>
      <c r="F700" s="0" t="s">
        <v>497</v>
      </c>
      <c r="G700" s="0" t="n">
        <v>2297</v>
      </c>
    </row>
    <row r="701" customFormat="false" ht="51" hidden="false" customHeight="false" outlineLevel="0" collapsed="false">
      <c r="A701" s="0" t="s">
        <v>1836</v>
      </c>
      <c r="B701" s="1" t="s">
        <v>1558</v>
      </c>
      <c r="C701" s="2" t="str">
        <f aca="false">HYPERLINK(D701)</f>
        <v>https://www.wjhl.com/business/press-releases/globenewswire/8732507/hydrograph-to-begin-trading-on-the-otcqb-exchange-under-the-ticker-symbol-hgcpf/</v>
      </c>
      <c r="D701" s="0" t="s">
        <v>1923</v>
      </c>
      <c r="E701" s="1" t="s">
        <v>1552</v>
      </c>
      <c r="F701" s="0" t="s">
        <v>1152</v>
      </c>
      <c r="G701" s="0" t="n">
        <v>529144</v>
      </c>
    </row>
    <row r="702" customFormat="false" ht="51" hidden="false" customHeight="false" outlineLevel="0" collapsed="false">
      <c r="A702" s="0" t="s">
        <v>1836</v>
      </c>
      <c r="B702" s="1" t="s">
        <v>1558</v>
      </c>
      <c r="C702" s="2" t="str">
        <f aca="false">HYPERLINK(D702)</f>
        <v>https://markets.financialcontent.com/ibtimes/article/gnwcq-2023-1-19-hydrograph-to-begin-trading-on-the-otcqb-exchange-under-the-ticker-symbol-hgcpf</v>
      </c>
      <c r="D702" s="0" t="s">
        <v>1924</v>
      </c>
      <c r="E702" s="1" t="s">
        <v>1552</v>
      </c>
      <c r="F702" s="0" t="s">
        <v>568</v>
      </c>
      <c r="G702" s="0" t="n">
        <v>45192</v>
      </c>
    </row>
    <row r="703" customFormat="false" ht="51" hidden="false" customHeight="false" outlineLevel="0" collapsed="false">
      <c r="A703" s="0" t="s">
        <v>1836</v>
      </c>
      <c r="B703" s="1" t="s">
        <v>1558</v>
      </c>
      <c r="C703" s="2" t="str">
        <f aca="false">HYPERLINK(D703)</f>
        <v>http://business.sweetwaterreporter.com/sweetwaterreporter/article/gnwcq-2023-1-19-hydrograph-to-begin-trading-on-the-otcqb-exchange-under-the-ticker-symbol-hgcpf</v>
      </c>
      <c r="D703" s="0" t="s">
        <v>1925</v>
      </c>
      <c r="E703" s="1" t="s">
        <v>1552</v>
      </c>
      <c r="F703" s="0" t="s">
        <v>479</v>
      </c>
      <c r="G703" s="0" t="n">
        <v>708</v>
      </c>
    </row>
    <row r="704" customFormat="false" ht="51" hidden="false" customHeight="false" outlineLevel="0" collapsed="false">
      <c r="A704" s="0" t="s">
        <v>1836</v>
      </c>
      <c r="B704" s="1" t="s">
        <v>1558</v>
      </c>
      <c r="C704" s="2" t="str">
        <f aca="false">HYPERLINK(D704)</f>
        <v>http://business.starkvilledailynews.com/starkvilledailynews/article/gnwcq-2023-1-19-hydrograph-to-begin-trading-on-the-otcqb-exchange-under-the-ticker-symbol-hgcpf</v>
      </c>
      <c r="D704" s="0" t="s">
        <v>1926</v>
      </c>
      <c r="E704" s="1" t="s">
        <v>1552</v>
      </c>
      <c r="F704" s="0" t="s">
        <v>495</v>
      </c>
      <c r="G704" s="0" t="n">
        <v>1659</v>
      </c>
    </row>
    <row r="705" customFormat="false" ht="51" hidden="false" customHeight="false" outlineLevel="0" collapsed="false">
      <c r="A705" s="0" t="s">
        <v>1836</v>
      </c>
      <c r="B705" s="1" t="s">
        <v>1558</v>
      </c>
      <c r="C705" s="2" t="str">
        <f aca="false">HYPERLINK(D705)</f>
        <v>https://markets.financialcontent.com/custercountychief/article/gnwcq-2023-1-19-hydrograph-to-begin-trading-on-the-otcqb-exchange-under-the-ticker-symbol-hgcpf</v>
      </c>
      <c r="D705" s="0" t="s">
        <v>1927</v>
      </c>
      <c r="E705" s="1" t="s">
        <v>1552</v>
      </c>
      <c r="F705" s="0" t="s">
        <v>487</v>
      </c>
      <c r="G705" s="0" t="n">
        <v>45192</v>
      </c>
    </row>
    <row r="706" customFormat="false" ht="51" hidden="false" customHeight="false" outlineLevel="0" collapsed="false">
      <c r="A706" s="0" t="s">
        <v>1836</v>
      </c>
      <c r="B706" s="1" t="s">
        <v>1558</v>
      </c>
      <c r="C706" s="2" t="str">
        <f aca="false">HYPERLINK(D706)</f>
        <v>http://business.thepostandmail.com/thepostandmail/article/gnwcq-2023-1-19-hydrograph-to-begin-trading-on-the-otcqb-exchange-under-the-ticker-symbol-hgcpf</v>
      </c>
      <c r="D706" s="0" t="s">
        <v>1928</v>
      </c>
      <c r="E706" s="1" t="s">
        <v>1552</v>
      </c>
      <c r="F706" s="0" t="s">
        <v>512</v>
      </c>
      <c r="G706" s="0" t="n">
        <v>5527</v>
      </c>
    </row>
    <row r="707" customFormat="false" ht="51" hidden="false" customHeight="false" outlineLevel="0" collapsed="false">
      <c r="A707" s="0" t="s">
        <v>1836</v>
      </c>
      <c r="B707" s="1" t="s">
        <v>1558</v>
      </c>
      <c r="C707" s="2" t="str">
        <f aca="false">HYPERLINK(D707)</f>
        <v>https://ceo.ca/@GlobeNewswire/hydrograph-to-begin-trading-on-the-otcqb-exchangeunder</v>
      </c>
      <c r="D707" s="0" t="s">
        <v>1929</v>
      </c>
      <c r="E707" s="1" t="s">
        <v>1552</v>
      </c>
      <c r="F707" s="0" t="s">
        <v>1930</v>
      </c>
      <c r="G707" s="0" t="n">
        <v>190110</v>
      </c>
    </row>
    <row r="708" customFormat="false" ht="51" hidden="false" customHeight="false" outlineLevel="0" collapsed="false">
      <c r="A708" s="0" t="s">
        <v>1836</v>
      </c>
      <c r="B708" s="1" t="s">
        <v>1558</v>
      </c>
      <c r="C708" s="2" t="str">
        <f aca="false">HYPERLINK(D708)</f>
        <v>https://markets.financialcontent.com/wss/article/gnwcq-2023-1-19-hydrograph-to-begin-trading-on-the-otcqb-exchange-under-the-ticker-symbol-hgcpf</v>
      </c>
      <c r="D708" s="0" t="s">
        <v>1931</v>
      </c>
      <c r="E708" s="1" t="s">
        <v>1552</v>
      </c>
      <c r="F708" s="0" t="s">
        <v>592</v>
      </c>
      <c r="G708" s="0" t="n">
        <v>45192</v>
      </c>
    </row>
    <row r="709" customFormat="false" ht="51" hidden="false" customHeight="false" outlineLevel="0" collapsed="false">
      <c r="A709" s="0" t="s">
        <v>1836</v>
      </c>
      <c r="B709" s="1" t="s">
        <v>1558</v>
      </c>
      <c r="C709" s="2" t="str">
        <f aca="false">HYPERLINK(D709)</f>
        <v>https://markets.financialcontent.com/theeveningleader/article/gnwcq-2023-1-19-hydrograph-to-begin-trading-on-the-otcqb-exchange-under-the-ticker-symbol-hgcpf</v>
      </c>
      <c r="D709" s="0" t="s">
        <v>1932</v>
      </c>
      <c r="E709" s="1" t="s">
        <v>1552</v>
      </c>
      <c r="F709" s="0" t="s">
        <v>528</v>
      </c>
      <c r="G709" s="0" t="n">
        <v>45192</v>
      </c>
    </row>
    <row r="710" customFormat="false" ht="51" hidden="false" customHeight="false" outlineLevel="0" collapsed="false">
      <c r="A710" s="0" t="s">
        <v>1836</v>
      </c>
      <c r="B710" s="1" t="s">
        <v>1558</v>
      </c>
      <c r="C710" s="2" t="str">
        <f aca="false">HYPERLINK(D710)</f>
        <v>https://markets.financialcontent.com/siliconinvestor/article/gnwcq-2023-1-19-hydrograph-to-begin-trading-on-the-otcqb-exchange-under-the-ticker-symbol-hgcpf</v>
      </c>
      <c r="D710" s="0" t="s">
        <v>1933</v>
      </c>
      <c r="E710" s="1" t="s">
        <v>1552</v>
      </c>
      <c r="F710" s="0" t="s">
        <v>597</v>
      </c>
      <c r="G710" s="0" t="n">
        <v>45192</v>
      </c>
    </row>
    <row r="711" customFormat="false" ht="51" hidden="false" customHeight="false" outlineLevel="0" collapsed="false">
      <c r="A711" s="0" t="s">
        <v>1836</v>
      </c>
      <c r="B711" s="1" t="s">
        <v>1558</v>
      </c>
      <c r="C711" s="2" t="str">
        <f aca="false">HYPERLINK(D711)</f>
        <v>https://www.localsyr.com/business/press-releases/globenewswire/8732507/hydrograph-to-begin-trading-on-the-otcqb-exchange-under-the-ticker-symbol-hgcpf/</v>
      </c>
      <c r="D711" s="0" t="s">
        <v>1934</v>
      </c>
      <c r="E711" s="1" t="s">
        <v>1552</v>
      </c>
      <c r="F711" s="0" t="s">
        <v>994</v>
      </c>
      <c r="G711" s="0" t="n">
        <v>502017</v>
      </c>
    </row>
    <row r="712" customFormat="false" ht="51" hidden="false" customHeight="false" outlineLevel="0" collapsed="false">
      <c r="A712" s="0" t="s">
        <v>1836</v>
      </c>
      <c r="B712" s="1" t="s">
        <v>1558</v>
      </c>
      <c r="C712" s="2" t="str">
        <f aca="false">HYPERLINK(D712)</f>
        <v>http://finance.santaclara.com/camedia.santaclara/article/gnwcq-2023-1-19-hydrograph-to-begin-trading-on-the-otcqb-exchange-under-the-ticker-symbol-hgcpf</v>
      </c>
      <c r="D712" s="0" t="s">
        <v>1935</v>
      </c>
      <c r="E712" s="1" t="s">
        <v>1552</v>
      </c>
      <c r="F712" s="0" t="s">
        <v>523</v>
      </c>
      <c r="G712" s="0" t="n">
        <v>251</v>
      </c>
    </row>
    <row r="713" customFormat="false" ht="51" hidden="false" customHeight="false" outlineLevel="0" collapsed="false">
      <c r="A713" s="0" t="s">
        <v>1836</v>
      </c>
      <c r="B713" s="1" t="s">
        <v>1558</v>
      </c>
      <c r="C713" s="2" t="str">
        <f aca="false">HYPERLINK(D713)</f>
        <v>https://www.wearegreenbay.com/business/press-releases/globenewswire/8732507/hydrograph-to-begin-trading-on-the-otcqb-exchange-under-the-ticker-symbol-hgcpf/</v>
      </c>
      <c r="D713" s="0" t="s">
        <v>1936</v>
      </c>
      <c r="E713" s="1" t="s">
        <v>1552</v>
      </c>
      <c r="F713" s="0" t="s">
        <v>1138</v>
      </c>
      <c r="G713" s="0" t="n">
        <v>670940</v>
      </c>
    </row>
    <row r="714" customFormat="false" ht="51" hidden="false" customHeight="false" outlineLevel="0" collapsed="false">
      <c r="A714" s="0" t="s">
        <v>1836</v>
      </c>
      <c r="B714" s="1" t="s">
        <v>1558</v>
      </c>
      <c r="C714" s="2" t="str">
        <f aca="false">HYPERLINK(D714)</f>
        <v>http://quotes.fatpitchfinancials.com/fatpitch.financials/article/gnwcq-2023-1-19-hydrograph-to-begin-trading-on-the-otcqb-exchange-under-the-ticker-symbol-hgcpf</v>
      </c>
      <c r="D714" s="0" t="s">
        <v>1937</v>
      </c>
      <c r="E714" s="1" t="s">
        <v>1552</v>
      </c>
      <c r="F714" s="0" t="s">
        <v>1938</v>
      </c>
      <c r="G714" s="0" t="n">
        <v>1921</v>
      </c>
    </row>
    <row r="715" customFormat="false" ht="51" hidden="false" customHeight="false" outlineLevel="0" collapsed="false">
      <c r="A715" s="0" t="s">
        <v>1836</v>
      </c>
      <c r="B715" s="1" t="s">
        <v>1558</v>
      </c>
      <c r="C715" s="2" t="str">
        <f aca="false">HYPERLINK(D715)</f>
        <v>https://www.morningstar.com/news/globe-newswire/8732507/hydrograph-to-begin-trading-on-the-otcqb-exchange-under-the-ticker-symbol-hgcpf</v>
      </c>
      <c r="D715" s="0" t="s">
        <v>1939</v>
      </c>
      <c r="E715" s="1" t="s">
        <v>1552</v>
      </c>
      <c r="F715" s="0" t="s">
        <v>594</v>
      </c>
      <c r="G715" s="0" t="n">
        <v>20558</v>
      </c>
    </row>
    <row r="716" customFormat="false" ht="34" hidden="false" customHeight="false" outlineLevel="0" collapsed="false">
      <c r="A716" s="0" t="s">
        <v>1940</v>
      </c>
      <c r="B716" s="1" t="s">
        <v>1941</v>
      </c>
      <c r="C716" s="2" t="str">
        <f aca="false">HYPERLINK(D716)</f>
        <v>https://www.mdpi.com/2075-4418/13/3/381/htm</v>
      </c>
      <c r="D716" s="0" t="s">
        <v>1942</v>
      </c>
      <c r="E716" s="1" t="s">
        <v>1943</v>
      </c>
      <c r="F716" s="0" t="s">
        <v>669</v>
      </c>
      <c r="G716" s="0" t="n">
        <v>7802920</v>
      </c>
    </row>
    <row r="717" customFormat="false" ht="51" hidden="false" customHeight="false" outlineLevel="0" collapsed="false">
      <c r="A717" s="0" t="s">
        <v>1944</v>
      </c>
      <c r="B717" s="1" t="s">
        <v>1945</v>
      </c>
      <c r="C717" s="2" t="str">
        <f aca="false">HYPERLINK(D717)</f>
        <v>http://kansasagconnection.com/story-state.php?Id=77&amp;yr=2023</v>
      </c>
      <c r="D717" s="0" t="s">
        <v>1946</v>
      </c>
      <c r="E717" s="1" t="s">
        <v>1947</v>
      </c>
      <c r="F717" s="0" t="s">
        <v>115</v>
      </c>
      <c r="G717" s="0" t="n">
        <v>267</v>
      </c>
    </row>
    <row r="718" customFormat="false" ht="34" hidden="false" customHeight="false" outlineLevel="0" collapsed="false">
      <c r="A718" s="0" t="s">
        <v>1944</v>
      </c>
      <c r="B718" s="1" t="s">
        <v>1948</v>
      </c>
      <c r="C718" s="2" t="str">
        <f aca="false">HYPERLINK(D718)</f>
        <v>http://kansasagconnection.com/story-state.php?Id=74&amp;yr=2023</v>
      </c>
      <c r="D718" s="0" t="s">
        <v>1949</v>
      </c>
      <c r="E718" s="1" t="s">
        <v>1950</v>
      </c>
      <c r="F718" s="0" t="s">
        <v>115</v>
      </c>
      <c r="G718" s="0" t="n">
        <v>267</v>
      </c>
    </row>
    <row r="719" customFormat="false" ht="51" hidden="false" customHeight="false" outlineLevel="0" collapsed="false">
      <c r="A719" s="0" t="s">
        <v>1944</v>
      </c>
      <c r="B719" s="1" t="s">
        <v>1951</v>
      </c>
      <c r="C719" s="2" t="str">
        <f aca="false">HYPERLINK(D719)</f>
        <v>http://kansasagconnection.com/story-state.php?Id=78&amp;yr=2023</v>
      </c>
      <c r="D719" s="0" t="s">
        <v>1952</v>
      </c>
      <c r="E719" s="1" t="s">
        <v>1947</v>
      </c>
      <c r="F719" s="0" t="s">
        <v>115</v>
      </c>
      <c r="G719" s="0" t="n">
        <v>267</v>
      </c>
    </row>
    <row r="720" customFormat="false" ht="51" hidden="false" customHeight="false" outlineLevel="0" collapsed="false">
      <c r="A720" s="0" t="s">
        <v>1944</v>
      </c>
      <c r="B720" s="1" t="s">
        <v>1953</v>
      </c>
      <c r="C720" s="2" t="str">
        <f aca="false">HYPERLINK(D720)</f>
        <v>http://kansasagconnection.com/story-state.php?Id=75&amp;yr=2023</v>
      </c>
      <c r="D720" s="0" t="s">
        <v>1954</v>
      </c>
      <c r="E720" s="1" t="s">
        <v>1955</v>
      </c>
      <c r="F720" s="0" t="s">
        <v>115</v>
      </c>
      <c r="G720" s="0" t="n">
        <v>267</v>
      </c>
    </row>
    <row r="721" customFormat="false" ht="51" hidden="false" customHeight="false" outlineLevel="0" collapsed="false">
      <c r="A721" s="0" t="s">
        <v>1944</v>
      </c>
      <c r="B721" s="1" t="s">
        <v>1956</v>
      </c>
      <c r="C721" s="2" t="str">
        <f aca="false">HYPERLINK(D721)</f>
        <v>http://kansasagconnection.com/story-state.php?Id=76&amp;yr=2023</v>
      </c>
      <c r="D721" s="0" t="s">
        <v>1957</v>
      </c>
      <c r="E721" s="1" t="s">
        <v>1947</v>
      </c>
      <c r="F721" s="0" t="s">
        <v>115</v>
      </c>
      <c r="G721" s="0" t="n">
        <v>267</v>
      </c>
    </row>
    <row r="722" customFormat="false" ht="51" hidden="false" customHeight="false" outlineLevel="0" collapsed="false">
      <c r="A722" s="0" t="s">
        <v>1944</v>
      </c>
      <c r="B722" s="1" t="s">
        <v>1958</v>
      </c>
      <c r="C722" s="2" t="str">
        <f aca="false">HYPERLINK(D722)</f>
        <v>http://kansasagconnection.com/story-state.php?Id=79&amp;yr=2023</v>
      </c>
      <c r="D722" s="0" t="s">
        <v>1959</v>
      </c>
      <c r="E722" s="1" t="s">
        <v>1947</v>
      </c>
      <c r="F722" s="0" t="s">
        <v>115</v>
      </c>
      <c r="G722" s="0" t="n">
        <v>267</v>
      </c>
    </row>
    <row r="723" customFormat="false" ht="51" hidden="false" customHeight="false" outlineLevel="0" collapsed="false">
      <c r="A723" s="0" t="s">
        <v>1960</v>
      </c>
      <c r="B723" s="1" t="s">
        <v>1961</v>
      </c>
      <c r="C723" s="2" t="str">
        <f aca="false">HYPERLINK(D723)</f>
        <v>https://www.mdpi.com/2073-4395/13/2/307/htm</v>
      </c>
      <c r="D723" s="0" t="s">
        <v>1962</v>
      </c>
      <c r="E723" s="1" t="s">
        <v>1963</v>
      </c>
      <c r="F723" s="0" t="s">
        <v>669</v>
      </c>
      <c r="G723" s="0" t="n">
        <v>7802920</v>
      </c>
    </row>
    <row r="724" customFormat="false" ht="51" hidden="false" customHeight="false" outlineLevel="0" collapsed="false">
      <c r="A724" s="0" t="s">
        <v>1964</v>
      </c>
      <c r="B724" s="1" t="s">
        <v>847</v>
      </c>
      <c r="C724" s="2" t="str">
        <f aca="false">HYPERLINK(D724)</f>
        <v>https://lifestyle.1045thedan.com/story/48183280/mable-team-accepted-into-national-science-foundation-convergence-accelerator-cohort-hosting-first-disability-accessibility-workshop</v>
      </c>
      <c r="D724" s="0" t="s">
        <v>1965</v>
      </c>
      <c r="E724" s="1" t="s">
        <v>849</v>
      </c>
      <c r="F724" s="0" t="s">
        <v>1496</v>
      </c>
      <c r="G724" s="0" t="n">
        <v>1119</v>
      </c>
    </row>
    <row r="725" customFormat="false" ht="51" hidden="false" customHeight="false" outlineLevel="0" collapsed="false">
      <c r="A725" s="0" t="s">
        <v>1966</v>
      </c>
      <c r="B725" s="1" t="s">
        <v>847</v>
      </c>
      <c r="C725" s="2" t="str">
        <f aca="false">HYPERLINK(D725)</f>
        <v>https://investing.einnews.com/pr_news/612155208/mable-team-accepted-into-national-science-foundation-convergence-accelerator-cohort-hosting-first-disability-accessibility-workshop</v>
      </c>
      <c r="D725" s="0" t="s">
        <v>1967</v>
      </c>
      <c r="E725" s="1" t="s">
        <v>1968</v>
      </c>
      <c r="F725" s="0" t="s">
        <v>1546</v>
      </c>
      <c r="G725" s="0" t="n">
        <v>403404</v>
      </c>
    </row>
    <row r="726" customFormat="false" ht="51" hidden="false" customHeight="false" outlineLevel="0" collapsed="false">
      <c r="A726" s="0" t="s">
        <v>1969</v>
      </c>
      <c r="B726" s="1" t="s">
        <v>847</v>
      </c>
      <c r="C726" s="2" t="str">
        <f aca="false">HYPERLINK(D726)</f>
        <v>http://www.bizwireexpress.com/showstoryPRWeb.php?storyid=840974</v>
      </c>
      <c r="D726" s="0" t="s">
        <v>1970</v>
      </c>
      <c r="E726" s="1" t="s">
        <v>1968</v>
      </c>
      <c r="F726" s="0" t="s">
        <v>1630</v>
      </c>
      <c r="G726" s="0" t="n">
        <v>1234</v>
      </c>
    </row>
    <row r="727" customFormat="false" ht="51" hidden="false" customHeight="false" outlineLevel="0" collapsed="false">
      <c r="A727" s="0" t="s">
        <v>1971</v>
      </c>
      <c r="B727" s="1" t="s">
        <v>847</v>
      </c>
      <c r="C727" s="2" t="str">
        <f aca="false">HYPERLINK(D727)</f>
        <v>https://lifestyle.magic979wtrg.com/story/48183280/mable-team-accepted-into-national-science-foundation-convergence-accelerator-cohort-hosting-first-disability-accessibility-workshop</v>
      </c>
      <c r="D727" s="0" t="s">
        <v>1972</v>
      </c>
      <c r="E727" s="1" t="s">
        <v>849</v>
      </c>
      <c r="F727" s="0" t="s">
        <v>636</v>
      </c>
      <c r="G727" s="0" t="n">
        <v>880</v>
      </c>
    </row>
    <row r="728" customFormat="false" ht="51" hidden="false" customHeight="false" outlineLevel="0" collapsed="false">
      <c r="A728" s="0" t="s">
        <v>1973</v>
      </c>
      <c r="B728" s="1" t="s">
        <v>847</v>
      </c>
      <c r="C728" s="2" t="str">
        <f aca="false">HYPERLINK(D728)</f>
        <v>https://www.canadianinsider.com/mable-team-accepted-into-national-science-foundation-convergence-accelerator-cohort-hosting-first-disability-accessibility-workshop</v>
      </c>
      <c r="D728" s="0" t="s">
        <v>1974</v>
      </c>
      <c r="E728" s="1" t="s">
        <v>849</v>
      </c>
      <c r="F728" s="0" t="s">
        <v>933</v>
      </c>
      <c r="G728" s="0" t="n">
        <v>14518</v>
      </c>
    </row>
    <row r="729" customFormat="false" ht="51" hidden="false" customHeight="false" outlineLevel="0" collapsed="false">
      <c r="A729" s="0" t="s">
        <v>1975</v>
      </c>
      <c r="B729" s="1" t="s">
        <v>847</v>
      </c>
      <c r="C729" s="2" t="str">
        <f aca="false">HYPERLINK(D729)</f>
        <v>https://www.rosemansolutions.com/wordpress/pr-newswire/?rkey=20230119UN91276&amp;filter=10387</v>
      </c>
      <c r="D729" s="0" t="s">
        <v>1976</v>
      </c>
      <c r="E729" s="1" t="s">
        <v>849</v>
      </c>
      <c r="F729" s="0" t="s">
        <v>1977</v>
      </c>
      <c r="G729" s="0" t="n">
        <v>432</v>
      </c>
    </row>
    <row r="730" customFormat="false" ht="51" hidden="false" customHeight="false" outlineLevel="0" collapsed="false">
      <c r="A730" s="0" t="s">
        <v>1975</v>
      </c>
      <c r="B730" s="1" t="s">
        <v>847</v>
      </c>
      <c r="C730" s="2" t="str">
        <f aca="false">HYPERLINK(D730)</f>
        <v>https://plattevalley.newschannelnebraska.com/story/48183280/mable-team-accepted-into-national-science-foundation-convergence-accelerator-cohort-hosting-first-disability-accessibility-workshop</v>
      </c>
      <c r="D730" s="0" t="s">
        <v>1978</v>
      </c>
      <c r="E730" s="1" t="s">
        <v>849</v>
      </c>
      <c r="F730" s="0" t="s">
        <v>1489</v>
      </c>
      <c r="G730" s="0" t="n">
        <v>265029</v>
      </c>
    </row>
    <row r="731" customFormat="false" ht="51" hidden="false" customHeight="false" outlineLevel="0" collapsed="false">
      <c r="A731" s="0" t="s">
        <v>1979</v>
      </c>
      <c r="B731" s="1" t="s">
        <v>847</v>
      </c>
      <c r="C731" s="2" t="str">
        <f aca="false">HYPERLINK(D731)</f>
        <v>http://www.lang1234.info/prnewswire.html?rkey=20230119UN91276&amp;filter=10756</v>
      </c>
      <c r="D731" s="0" t="s">
        <v>1980</v>
      </c>
      <c r="E731" s="1" t="s">
        <v>849</v>
      </c>
      <c r="F731" s="0" t="s">
        <v>905</v>
      </c>
      <c r="G731" s="0" t="n">
        <v>780</v>
      </c>
    </row>
    <row r="732" customFormat="false" ht="51" hidden="false" customHeight="false" outlineLevel="0" collapsed="false">
      <c r="A732" s="0" t="s">
        <v>1979</v>
      </c>
      <c r="B732" s="1" t="s">
        <v>1981</v>
      </c>
      <c r="C732" s="2" t="str">
        <f aca="false">HYPERLINK(D732)</f>
        <v>https://www2.kusports.com/weblogs/kusportstv/2023/jan/19/ku-freshman-gradey-dick-on-moving-on-fro/</v>
      </c>
      <c r="D732" s="0" t="s">
        <v>1982</v>
      </c>
      <c r="E732" s="1" t="s">
        <v>1983</v>
      </c>
      <c r="F732" s="0" t="s">
        <v>1984</v>
      </c>
      <c r="G732" s="0" t="n">
        <v>65798</v>
      </c>
    </row>
    <row r="733" customFormat="false" ht="51" hidden="false" customHeight="false" outlineLevel="0" collapsed="false">
      <c r="A733" s="0" t="s">
        <v>1985</v>
      </c>
      <c r="B733" s="1" t="s">
        <v>847</v>
      </c>
      <c r="C733" s="2" t="str">
        <f aca="false">HYPERLINK(D733)</f>
        <v>https://newsblaze.com/pr-newswire/?rkey=20230119UN91276&amp;filter=12684</v>
      </c>
      <c r="D733" s="0" t="s">
        <v>1986</v>
      </c>
      <c r="E733" s="1" t="s">
        <v>849</v>
      </c>
      <c r="F733" s="0" t="s">
        <v>930</v>
      </c>
      <c r="G733" s="0" t="n">
        <v>6950</v>
      </c>
    </row>
    <row r="734" customFormat="false" ht="51" hidden="false" customHeight="false" outlineLevel="0" collapsed="false">
      <c r="A734" s="0" t="s">
        <v>1987</v>
      </c>
      <c r="B734" s="1" t="s">
        <v>847</v>
      </c>
      <c r="C734" s="2" t="str">
        <f aca="false">HYPERLINK(D734)</f>
        <v>https://www.spoke.com/press_releases/63c907b6fc12b05fed0037bd</v>
      </c>
      <c r="D734" s="0" t="s">
        <v>1988</v>
      </c>
      <c r="E734" s="1" t="s">
        <v>849</v>
      </c>
      <c r="F734" s="0" t="s">
        <v>981</v>
      </c>
      <c r="G734" s="0" t="n">
        <v>39540</v>
      </c>
    </row>
    <row r="735" customFormat="false" ht="51" hidden="false" customHeight="false" outlineLevel="0" collapsed="false">
      <c r="A735" s="0" t="s">
        <v>1987</v>
      </c>
      <c r="B735" s="1" t="s">
        <v>847</v>
      </c>
      <c r="C735" s="2" t="str">
        <f aca="false">HYPERLINK(D735)</f>
        <v>https://jornalwebdigital.blogspot.com/p/prnewswirenews.html?rkey=20230119UN91276&amp;filter=22804</v>
      </c>
      <c r="D735" s="0" t="s">
        <v>1989</v>
      </c>
      <c r="E735" s="1" t="s">
        <v>849</v>
      </c>
      <c r="F735" s="0" t="s">
        <v>889</v>
      </c>
      <c r="G735" s="0" t="n">
        <v>344</v>
      </c>
    </row>
    <row r="736" customFormat="false" ht="51" hidden="false" customHeight="false" outlineLevel="0" collapsed="false">
      <c r="A736" s="0" t="s">
        <v>1990</v>
      </c>
      <c r="B736" s="1" t="s">
        <v>847</v>
      </c>
      <c r="C736" s="2" t="str">
        <f aca="false">HYPERLINK(D736)</f>
        <v>https://www.onenewspage.com/prnewswire.php?rkey=20230119UN91276&amp;filter=3968</v>
      </c>
      <c r="D736" s="0" t="s">
        <v>1991</v>
      </c>
      <c r="E736" s="1" t="s">
        <v>849</v>
      </c>
      <c r="F736" s="0" t="s">
        <v>924</v>
      </c>
      <c r="G736" s="0" t="n">
        <v>84178</v>
      </c>
    </row>
    <row r="737" customFormat="false" ht="51" hidden="false" customHeight="false" outlineLevel="0" collapsed="false">
      <c r="A737" s="0" t="s">
        <v>1992</v>
      </c>
      <c r="B737" s="1" t="s">
        <v>847</v>
      </c>
      <c r="C737" s="2" t="str">
        <f aca="false">HYPERLINK(D737)</f>
        <v>https://manhattanweek.com/?page_id=1478&amp;rkey=20230119UN91276&amp;filter=4113</v>
      </c>
      <c r="D737" s="0" t="s">
        <v>1993</v>
      </c>
      <c r="E737" s="1" t="s">
        <v>849</v>
      </c>
      <c r="F737" s="0" t="s">
        <v>900</v>
      </c>
      <c r="G737" s="0" t="n">
        <v>0</v>
      </c>
    </row>
    <row r="738" customFormat="false" ht="51" hidden="false" customHeight="false" outlineLevel="0" collapsed="false">
      <c r="A738" s="0" t="s">
        <v>1994</v>
      </c>
      <c r="B738" s="1" t="s">
        <v>847</v>
      </c>
      <c r="C738" s="2" t="str">
        <f aca="false">HYPERLINK(D738)</f>
        <v>https://www.insidertracking.com/mable-team-accepted-into-national-science-foundation-convergence-accelerator-cohort-hosting-first-disability-accessibility-workshop</v>
      </c>
      <c r="D738" s="0" t="s">
        <v>1995</v>
      </c>
      <c r="E738" s="1" t="s">
        <v>849</v>
      </c>
      <c r="F738" s="0" t="s">
        <v>962</v>
      </c>
      <c r="G738" s="0" t="n">
        <v>9168</v>
      </c>
    </row>
    <row r="739" customFormat="false" ht="51" hidden="false" customHeight="false" outlineLevel="0" collapsed="false">
      <c r="A739" s="0" t="s">
        <v>1996</v>
      </c>
      <c r="B739" s="1" t="s">
        <v>847</v>
      </c>
      <c r="C739" s="2" t="str">
        <f aca="false">HYPERLINK(D739)</f>
        <v>https://www.wicz.com/story/48183280/mable-team-accepted-into-national-science-foundation-convergence-accelerator-cohort-hosting-first-disability-accessibility-workshop</v>
      </c>
      <c r="D739" s="0" t="s">
        <v>1997</v>
      </c>
      <c r="E739" s="1" t="s">
        <v>849</v>
      </c>
      <c r="F739" s="0" t="s">
        <v>1508</v>
      </c>
      <c r="G739" s="0" t="n">
        <v>97340</v>
      </c>
    </row>
    <row r="740" customFormat="false" ht="51" hidden="false" customHeight="false" outlineLevel="0" collapsed="false">
      <c r="A740" s="0" t="s">
        <v>1998</v>
      </c>
      <c r="B740" s="1" t="s">
        <v>847</v>
      </c>
      <c r="C740" s="2" t="str">
        <f aca="false">HYPERLINK(D740)</f>
        <v>https://www.prweb.com/releases/mable_team_accepted_into_national_science_foundation_convergence_accelerator_cohort_hosting_first_disability_accessibility_workshop/prweb19123005.htm</v>
      </c>
      <c r="D740" s="0" t="s">
        <v>1999</v>
      </c>
      <c r="E740" s="1" t="s">
        <v>1968</v>
      </c>
      <c r="F740" s="0" t="s">
        <v>2000</v>
      </c>
      <c r="G740" s="0" t="n">
        <v>656269</v>
      </c>
    </row>
    <row r="741" customFormat="false" ht="51" hidden="false" customHeight="false" outlineLevel="0" collapsed="false">
      <c r="A741" s="0" t="s">
        <v>2001</v>
      </c>
      <c r="B741" s="1" t="s">
        <v>847</v>
      </c>
      <c r="C741" s="2" t="str">
        <f aca="false">HYPERLINK(D741)</f>
        <v>https://www.streetinsider.com/Press+Releases/MABLE+team+accepted+into+National+Science+Foundation+Convergence+Accelerator+cohort%2C+hosting+first+disability+accessibility+workshop/21086883.html</v>
      </c>
      <c r="D741" s="0" t="s">
        <v>2002</v>
      </c>
      <c r="E741" s="1" t="s">
        <v>1968</v>
      </c>
      <c r="F741" s="0" t="s">
        <v>464</v>
      </c>
      <c r="G741" s="0" t="n">
        <v>210836</v>
      </c>
    </row>
    <row r="742" customFormat="false" ht="51" hidden="false" customHeight="false" outlineLevel="0" collapsed="false">
      <c r="A742" s="0" t="s">
        <v>2003</v>
      </c>
      <c r="B742" s="1" t="s">
        <v>847</v>
      </c>
      <c r="C742" s="2" t="str">
        <f aca="false">HYPERLINK(D742)</f>
        <v>https://finance.yahoo.com/news/mable-team-accepted-national-science-090000731.html</v>
      </c>
      <c r="D742" s="0" t="s">
        <v>2004</v>
      </c>
      <c r="E742" s="1" t="s">
        <v>849</v>
      </c>
      <c r="F742" s="0" t="s">
        <v>565</v>
      </c>
      <c r="G742" s="0" t="n">
        <v>45900888</v>
      </c>
    </row>
    <row r="743" customFormat="false" ht="51" hidden="false" customHeight="false" outlineLevel="0" collapsed="false">
      <c r="A743" s="0" t="s">
        <v>2003</v>
      </c>
      <c r="B743" s="1" t="s">
        <v>847</v>
      </c>
      <c r="C743" s="2" t="str">
        <f aca="false">HYPERLINK(D743)</f>
        <v>https://www.advfn.com/stock-market/stock-news/90013205/mable-team-accepted-into-national-science-foundati</v>
      </c>
      <c r="D743" s="0" t="s">
        <v>2005</v>
      </c>
      <c r="E743" s="1" t="s">
        <v>849</v>
      </c>
      <c r="F743" s="0" t="s">
        <v>1162</v>
      </c>
      <c r="G743" s="0" t="n">
        <v>796537</v>
      </c>
    </row>
    <row r="744" customFormat="false" ht="51" hidden="false" customHeight="false" outlineLevel="0" collapsed="false">
      <c r="A744" s="0" t="s">
        <v>2003</v>
      </c>
      <c r="B744" s="1" t="s">
        <v>847</v>
      </c>
      <c r="C744" s="2" t="str">
        <f aca="false">HYPERLINK(D744)</f>
        <v>https://www.benzinga.com/pressreleases/23/01/p30477313/mable-team-accepted-into-national-science-foundation-convergence-accelerator-cohort-hosting-first-</v>
      </c>
      <c r="D744" s="0" t="s">
        <v>2006</v>
      </c>
      <c r="E744" s="1" t="s">
        <v>1968</v>
      </c>
      <c r="F744" s="0" t="s">
        <v>501</v>
      </c>
      <c r="G744" s="0" t="n">
        <v>4261318</v>
      </c>
    </row>
    <row r="745" customFormat="false" ht="51" hidden="false" customHeight="false" outlineLevel="0" collapsed="false">
      <c r="A745" s="0" t="s">
        <v>2003</v>
      </c>
      <c r="B745" s="1" t="s">
        <v>847</v>
      </c>
      <c r="C745" s="2" t="str">
        <f aca="false">HYPERLINK(D745)</f>
        <v>https://www.wfmz.com/news/pr_newswire/pr_newswire_technology/mable-team-accepted-into-national-science-foundation-convergence-accelerator-cohort-hosting-first-disability-accessibility-workshop/article_b04a6121-1f5e-5a19-9456-7d1e9fdc75c6.html</v>
      </c>
      <c r="D745" s="0" t="s">
        <v>2007</v>
      </c>
      <c r="E745" s="1" t="s">
        <v>849</v>
      </c>
      <c r="F745" s="0" t="s">
        <v>2008</v>
      </c>
      <c r="G745" s="0" t="n">
        <v>1763478</v>
      </c>
    </row>
    <row r="746" customFormat="false" ht="34" hidden="false" customHeight="false" outlineLevel="0" collapsed="false">
      <c r="A746" s="0" t="s">
        <v>2009</v>
      </c>
      <c r="B746" s="1" t="s">
        <v>2010</v>
      </c>
      <c r="C746" s="2" t="str">
        <f aca="false">HYPERLINK(D746)</f>
        <v>https://www.mdpi.com/1999-4915/15/2/285/htm</v>
      </c>
      <c r="D746" s="0" t="s">
        <v>2011</v>
      </c>
      <c r="E746" s="1" t="s">
        <v>2012</v>
      </c>
      <c r="F746" s="0" t="s">
        <v>669</v>
      </c>
      <c r="G746" s="0" t="n">
        <v>7802920</v>
      </c>
    </row>
    <row r="747" customFormat="false" ht="34" hidden="false" customHeight="false" outlineLevel="0" collapsed="false">
      <c r="A747" s="0" t="s">
        <v>2013</v>
      </c>
      <c r="B747" s="1" t="s">
        <v>2014</v>
      </c>
      <c r="C747" s="2" t="str">
        <f aca="false">HYPERLINK(D747)</f>
        <v>https://www.morningagclips.com/grad-students-awarded-w-d-farr-scholarship/</v>
      </c>
      <c r="D747" s="0" t="s">
        <v>2015</v>
      </c>
      <c r="E747" s="1" t="s">
        <v>630</v>
      </c>
      <c r="F747" s="0" t="s">
        <v>45</v>
      </c>
      <c r="G747" s="0" t="n">
        <v>104782</v>
      </c>
    </row>
    <row r="748" customFormat="false" ht="34" hidden="false" customHeight="false" outlineLevel="0" collapsed="false">
      <c r="A748" s="0" t="s">
        <v>2016</v>
      </c>
      <c r="B748" s="1" t="s">
        <v>2017</v>
      </c>
      <c r="C748" s="2" t="str">
        <f aca="false">HYPERLINK(D748)</f>
        <v>https://www.kake.com/story/48178874/those-are-potbellied-pigs-experts-say-no-evidence-of-feral-hogs-in-garden-plain-credit-states-strict-nohunting-law</v>
      </c>
      <c r="D748" s="0" t="s">
        <v>2018</v>
      </c>
      <c r="E748" s="1" t="s">
        <v>2019</v>
      </c>
      <c r="F748" s="0" t="s">
        <v>650</v>
      </c>
      <c r="G748" s="0" t="n">
        <v>659916</v>
      </c>
    </row>
    <row r="749" customFormat="false" ht="51" hidden="false" customHeight="false" outlineLevel="0" collapsed="false">
      <c r="A749" s="0" t="s">
        <v>2020</v>
      </c>
      <c r="B749" s="1" t="s">
        <v>2021</v>
      </c>
      <c r="C749" s="2" t="str">
        <f aca="false">HYPERLINK(D749)</f>
        <v>https://www.newstribune.com/news/2023/jan/19/10-librarians-nationwide-receive-i-love-my/</v>
      </c>
      <c r="D749" s="0" t="s">
        <v>2022</v>
      </c>
      <c r="E749" s="1" t="s">
        <v>2023</v>
      </c>
      <c r="F749" s="0" t="s">
        <v>2024</v>
      </c>
      <c r="G749" s="0" t="n">
        <v>76312</v>
      </c>
    </row>
    <row r="750" customFormat="false" ht="51" hidden="false" customHeight="false" outlineLevel="0" collapsed="false">
      <c r="A750" s="0" t="s">
        <v>2025</v>
      </c>
      <c r="B750" s="3" t="s">
        <v>2026</v>
      </c>
      <c r="C750" s="2" t="str">
        <f aca="false">HYPERLINK(D750)</f>
        <v>https://www.sohu.com/a/631712030_120090229</v>
      </c>
      <c r="D750" s="0" t="s">
        <v>2027</v>
      </c>
      <c r="E750" s="1" t="s">
        <v>2028</v>
      </c>
      <c r="F750" s="4" t="s">
        <v>645</v>
      </c>
      <c r="G750" s="0" t="n">
        <v>52958323</v>
      </c>
    </row>
    <row r="751" customFormat="false" ht="51" hidden="false" customHeight="false" outlineLevel="0" collapsed="false">
      <c r="A751" s="0" t="s">
        <v>2029</v>
      </c>
      <c r="B751" s="1" t="s">
        <v>2030</v>
      </c>
      <c r="C751" s="2" t="str">
        <f aca="false">HYPERLINK(D751)</f>
        <v>https://foxnebraska.com/news/multi-state-land-management-and-leasing-workshop-for-midwestern-women-in-ag</v>
      </c>
      <c r="D751" s="0" t="s">
        <v>2031</v>
      </c>
      <c r="E751" s="1" t="s">
        <v>2032</v>
      </c>
      <c r="F751" s="0" t="s">
        <v>2033</v>
      </c>
      <c r="G751" s="0" t="n">
        <v>7313</v>
      </c>
    </row>
    <row r="752" customFormat="false" ht="51" hidden="false" customHeight="false" outlineLevel="0" collapsed="false">
      <c r="A752" s="0" t="s">
        <v>2034</v>
      </c>
      <c r="B752" s="1" t="s">
        <v>2035</v>
      </c>
      <c r="C752" s="2" t="str">
        <f aca="false">HYPERLINK(D752)</f>
        <v>https://player.fm/series/pti-2514866/what-does-he-have-left</v>
      </c>
      <c r="D752" s="0" t="s">
        <v>2036</v>
      </c>
      <c r="E752" s="1" t="s">
        <v>2037</v>
      </c>
      <c r="F752" s="0" t="s">
        <v>2038</v>
      </c>
      <c r="G752" s="0" t="n">
        <v>954147</v>
      </c>
    </row>
    <row r="753" customFormat="false" ht="51" hidden="false" customHeight="false" outlineLevel="0" collapsed="false">
      <c r="A753" s="0" t="s">
        <v>2034</v>
      </c>
      <c r="B753" s="1" t="s">
        <v>2039</v>
      </c>
      <c r="C753" s="2" t="str">
        <f aca="false">HYPERLINK(D753)</f>
        <v>https://www.mdjonline.com/tribune/regional/man-struck-by-vehicle-on-k-state-campus-wednesday-morning/article_30484ba1-1c58-50ef-bfc2-ed55048e352f.html</v>
      </c>
      <c r="D753" s="0" t="s">
        <v>2040</v>
      </c>
      <c r="E753" s="1" t="s">
        <v>2041</v>
      </c>
      <c r="F753" s="0" t="s">
        <v>1279</v>
      </c>
      <c r="G753" s="0" t="n">
        <v>264782</v>
      </c>
    </row>
    <row r="754" customFormat="false" ht="51" hidden="false" customHeight="false" outlineLevel="0" collapsed="false">
      <c r="A754" s="0" t="s">
        <v>2034</v>
      </c>
      <c r="B754" s="1" t="s">
        <v>2042</v>
      </c>
      <c r="C754" s="2" t="str">
        <f aca="false">HYPERLINK(D754)</f>
        <v>https://www.northwestgeorgianews.com/tribune/regional/man-struck-by-vehicle-on-k-state-campus-wednesday-morning/article_91bf2930-1af8-5eb2-8e2d-d84f8a977d75.html</v>
      </c>
      <c r="D754" s="0" t="s">
        <v>2043</v>
      </c>
      <c r="E754" s="1" t="s">
        <v>2041</v>
      </c>
      <c r="F754" s="0" t="s">
        <v>1276</v>
      </c>
      <c r="G754" s="0" t="n">
        <v>261239</v>
      </c>
    </row>
    <row r="755" customFormat="false" ht="34" hidden="false" customHeight="false" outlineLevel="0" collapsed="false">
      <c r="A755" s="0" t="s">
        <v>2044</v>
      </c>
      <c r="B755" s="1" t="s">
        <v>2045</v>
      </c>
      <c r="C755" s="2" t="str">
        <f aca="false">HYPERLINK(D755)</f>
        <v>https://www.sjnewsonline.com/2023/01/18/k-state-swine-profitability-conference-set-for-feb-7-in-manhattan/</v>
      </c>
      <c r="D755" s="0" t="s">
        <v>2046</v>
      </c>
      <c r="E755" s="1" t="s">
        <v>2047</v>
      </c>
      <c r="F755" s="0" t="s">
        <v>256</v>
      </c>
      <c r="G755" s="0" t="n">
        <v>1599</v>
      </c>
    </row>
    <row r="756" customFormat="false" ht="34" hidden="false" customHeight="false" outlineLevel="0" collapsed="false">
      <c r="A756" s="0" t="s">
        <v>2044</v>
      </c>
      <c r="B756" s="1" t="s">
        <v>2048</v>
      </c>
      <c r="C756" s="2" t="str">
        <f aca="false">HYPERLINK(D756)</f>
        <v>https://www.sjnewsonline.com/2023/01/18/master-gardener-tips-conservation-trees-now-available-to-order-from-the-kansas-forest-service/</v>
      </c>
      <c r="D756" s="0" t="s">
        <v>2049</v>
      </c>
      <c r="E756" s="1" t="s">
        <v>2050</v>
      </c>
      <c r="F756" s="0" t="s">
        <v>256</v>
      </c>
      <c r="G756" s="0" t="n">
        <v>1599</v>
      </c>
    </row>
    <row r="757" customFormat="false" ht="51" hidden="false" customHeight="false" outlineLevel="0" collapsed="false">
      <c r="A757" s="0" t="s">
        <v>2051</v>
      </c>
      <c r="B757" s="1" t="s">
        <v>2052</v>
      </c>
      <c r="C757" s="2" t="str">
        <f aca="false">HYPERLINK(D757)</f>
        <v>https://www.sjnewsonline.com/2023/01/18/huck-boyd-institute-names-2022-leaders-of-the-year/</v>
      </c>
      <c r="D757" s="0" t="s">
        <v>2053</v>
      </c>
      <c r="E757" s="1" t="s">
        <v>2054</v>
      </c>
      <c r="F757" s="0" t="s">
        <v>256</v>
      </c>
      <c r="G757" s="0" t="n">
        <v>1599</v>
      </c>
    </row>
    <row r="758" customFormat="false" ht="34" hidden="false" customHeight="false" outlineLevel="0" collapsed="false">
      <c r="A758" s="0" t="s">
        <v>2055</v>
      </c>
      <c r="B758" s="1" t="s">
        <v>2056</v>
      </c>
      <c r="C758" s="2" t="str">
        <f aca="false">HYPERLINK(D758)</f>
        <v>https://soundcloud.com/the-game-94541683/the-game-01182023-hour-1-derek-young-from-k-state-online</v>
      </c>
      <c r="D758" s="0" t="s">
        <v>2057</v>
      </c>
      <c r="E758" s="1" t="s">
        <v>2058</v>
      </c>
      <c r="F758" s="0" t="s">
        <v>35</v>
      </c>
      <c r="G758" s="0" t="n">
        <v>39233627</v>
      </c>
    </row>
    <row r="759" customFormat="false" ht="34" hidden="false" customHeight="false" outlineLevel="0" collapsed="false">
      <c r="A759" s="0" t="s">
        <v>2059</v>
      </c>
      <c r="B759" s="1" t="s">
        <v>2060</v>
      </c>
      <c r="C759" s="2" t="str">
        <f aca="false">HYPERLINK(D759)</f>
        <v>https://player.fm/series/series-2343015/h3-todd-leabo-DAhKOQ13fNBZZKMA</v>
      </c>
      <c r="D759" s="0" t="s">
        <v>2061</v>
      </c>
      <c r="E759" s="1" t="s">
        <v>2062</v>
      </c>
      <c r="F759" s="0" t="s">
        <v>2038</v>
      </c>
      <c r="G759" s="0" t="n">
        <v>954147</v>
      </c>
    </row>
    <row r="760" customFormat="false" ht="17" hidden="false" customHeight="false" outlineLevel="0" collapsed="false">
      <c r="A760" s="0" t="s">
        <v>2063</v>
      </c>
      <c r="B760" s="1" t="s">
        <v>2064</v>
      </c>
      <c r="C760" s="2" t="str">
        <f aca="false">HYPERLINK(D760)</f>
        <v>https://kansasstate.rivals.com/news/podcast-k-state-beats-ku-as-ceiling-for-2023-starts-to-rise</v>
      </c>
      <c r="D760" s="0" t="s">
        <v>2065</v>
      </c>
      <c r="E760" s="1" t="s">
        <v>2066</v>
      </c>
      <c r="F760" s="0" t="s">
        <v>655</v>
      </c>
      <c r="G760" s="0" t="n">
        <v>81936</v>
      </c>
    </row>
    <row r="761" customFormat="false" ht="34" hidden="false" customHeight="false" outlineLevel="0" collapsed="false">
      <c r="A761" s="0" t="s">
        <v>2067</v>
      </c>
      <c r="B761" s="1" t="s">
        <v>2068</v>
      </c>
      <c r="C761" s="2" t="str">
        <f aca="false">HYPERLINK(D761)</f>
        <v>https://www.hiawathaworldonline.com/news/candidates-set-to-speak-for-vacant-city-commission-seat/article_d6666e02-977b-11ed-9f07-53f9603ed3d0.html</v>
      </c>
      <c r="D761" s="0" t="s">
        <v>2069</v>
      </c>
      <c r="E761" s="1" t="s">
        <v>2070</v>
      </c>
      <c r="F761" s="0" t="s">
        <v>2071</v>
      </c>
      <c r="G761" s="0" t="n">
        <v>5335</v>
      </c>
    </row>
    <row r="762" customFormat="false" ht="34" hidden="false" customHeight="false" outlineLevel="0" collapsed="false">
      <c r="A762" s="0" t="s">
        <v>2072</v>
      </c>
      <c r="B762" s="1" t="s">
        <v>2073</v>
      </c>
      <c r="C762" s="2" t="str">
        <f aca="false">HYPERLINK(D762)</f>
        <v>https://theprowersjournal.com/2023/01/lillian-laney-july-29-1957-january-14-2023/</v>
      </c>
      <c r="D762" s="0" t="s">
        <v>2074</v>
      </c>
      <c r="E762" s="1" t="s">
        <v>2075</v>
      </c>
      <c r="F762" s="0" t="s">
        <v>2076</v>
      </c>
      <c r="G762" s="0" t="n">
        <v>7969</v>
      </c>
    </row>
    <row r="763" customFormat="false" ht="34" hidden="false" customHeight="false" outlineLevel="0" collapsed="false">
      <c r="A763" s="0" t="s">
        <v>2077</v>
      </c>
      <c r="B763" s="1" t="s">
        <v>2078</v>
      </c>
      <c r="C763" s="2" t="str">
        <f aca="false">HYPERLINK(D763)</f>
        <v>https://www.aol.com/news/own-shawnee-indian-mission-now-205150092.html</v>
      </c>
      <c r="D763" s="0" t="s">
        <v>2079</v>
      </c>
      <c r="E763" s="1" t="s">
        <v>2080</v>
      </c>
      <c r="F763" s="0" t="s">
        <v>228</v>
      </c>
      <c r="G763" s="0" t="n">
        <v>15874511</v>
      </c>
    </row>
    <row r="764" customFormat="false" ht="34" hidden="false" customHeight="false" outlineLevel="0" collapsed="false">
      <c r="A764" s="0" t="s">
        <v>2077</v>
      </c>
      <c r="B764" s="1" t="s">
        <v>2078</v>
      </c>
      <c r="C764" s="2" t="str">
        <f aca="false">HYPERLINK(D764)</f>
        <v>https://www.kansascity.com/news/politics-government/article271326742.html</v>
      </c>
      <c r="D764" s="0" t="s">
        <v>2081</v>
      </c>
      <c r="E764" s="1" t="s">
        <v>2080</v>
      </c>
      <c r="F764" s="0" t="s">
        <v>1281</v>
      </c>
      <c r="G764" s="0" t="n">
        <v>2207559</v>
      </c>
    </row>
    <row r="765" customFormat="false" ht="34" hidden="false" customHeight="false" outlineLevel="0" collapsed="false">
      <c r="A765" s="0" t="s">
        <v>2077</v>
      </c>
      <c r="B765" s="1" t="s">
        <v>1426</v>
      </c>
      <c r="C765" s="2" t="str">
        <f aca="false">HYPERLINK(D765)</f>
        <v>https://sunflowerstateradio.com/2023/01/18/boys-state-of-kansas-taking-registrations-for-2023-session/</v>
      </c>
      <c r="D765" s="0" t="s">
        <v>2082</v>
      </c>
      <c r="E765" s="1" t="s">
        <v>774</v>
      </c>
      <c r="F765" s="0" t="s">
        <v>188</v>
      </c>
      <c r="G765" s="0" t="n">
        <v>5286</v>
      </c>
    </row>
    <row r="766" customFormat="false" ht="34" hidden="false" customHeight="false" outlineLevel="0" collapsed="false">
      <c r="A766" s="0" t="s">
        <v>2077</v>
      </c>
      <c r="B766" s="1" t="s">
        <v>2078</v>
      </c>
      <c r="C766" s="2" t="str">
        <f aca="false">HYPERLINK(D766)</f>
        <v>tribune:KC:Who should own the Shawnee Indian Mission site? Now another tribe enters the dispute</v>
      </c>
      <c r="D766" s="0" t="s">
        <v>2083</v>
      </c>
      <c r="E766" s="1" t="s">
        <v>2084</v>
      </c>
      <c r="F766" s="0" t="s">
        <v>1284</v>
      </c>
      <c r="G766" s="0" t="n">
        <v>2207559</v>
      </c>
    </row>
    <row r="767" customFormat="false" ht="51" hidden="false" customHeight="false" outlineLevel="0" collapsed="false">
      <c r="A767" s="0" t="s">
        <v>2085</v>
      </c>
      <c r="B767" s="1" t="s">
        <v>2086</v>
      </c>
      <c r="C767" s="2" t="str">
        <f aca="false">HYPERLINK(D767)</f>
        <v>https://www.beefmagazine.com/beef/made-shade</v>
      </c>
      <c r="D767" s="0" t="s">
        <v>2087</v>
      </c>
      <c r="E767" s="1" t="s">
        <v>2088</v>
      </c>
      <c r="F767" s="0" t="s">
        <v>2089</v>
      </c>
      <c r="G767" s="0" t="n">
        <v>100092</v>
      </c>
    </row>
    <row r="768" customFormat="false" ht="34" hidden="false" customHeight="false" outlineLevel="0" collapsed="false">
      <c r="A768" s="0" t="s">
        <v>2090</v>
      </c>
      <c r="B768" s="1" t="s">
        <v>2091</v>
      </c>
      <c r="C768" s="2" t="str">
        <f aca="false">HYPERLINK(D768)</f>
        <v>https://www.morningagclips.com/k-states-cattlemens-day-scheduled-for-march-3/</v>
      </c>
      <c r="D768" s="0" t="s">
        <v>2092</v>
      </c>
      <c r="E768" s="1" t="s">
        <v>2093</v>
      </c>
      <c r="F768" s="0" t="s">
        <v>45</v>
      </c>
      <c r="G768" s="0" t="n">
        <v>104782</v>
      </c>
    </row>
    <row r="769" customFormat="false" ht="34" hidden="false" customHeight="false" outlineLevel="0" collapsed="false">
      <c r="A769" s="0" t="s">
        <v>2094</v>
      </c>
      <c r="B769" s="1" t="s">
        <v>1223</v>
      </c>
      <c r="C769" s="2" t="str">
        <f aca="false">HYPERLINK(D769)</f>
        <v>https://themercury.com/news/k-state-network-kansas-announce-community-business-advancement-initiative/article_7b285c29-f54e-5213-a213-0622c253f154.html</v>
      </c>
      <c r="D769" s="0" t="s">
        <v>2095</v>
      </c>
      <c r="E769" s="1" t="s">
        <v>2096</v>
      </c>
      <c r="F769" s="0" t="s">
        <v>70</v>
      </c>
      <c r="G769" s="0" t="n">
        <v>56822</v>
      </c>
    </row>
    <row r="770" customFormat="false" ht="51" hidden="false" customHeight="false" outlineLevel="0" collapsed="false">
      <c r="A770" s="0" t="s">
        <v>2094</v>
      </c>
      <c r="B770" s="1" t="s">
        <v>2097</v>
      </c>
      <c r="C770" s="2" t="str">
        <f aca="false">HYPERLINK(D770)</f>
        <v>https://themercury.com/news/rcpd-director-wants-to-know-community-priorities-before-finalizing-2024-budget/article_466a7c74-958d-56a9-b5fe-dde9458a5b02.html</v>
      </c>
      <c r="D770" s="0" t="s">
        <v>2098</v>
      </c>
      <c r="E770" s="1" t="s">
        <v>2099</v>
      </c>
      <c r="F770" s="0" t="s">
        <v>70</v>
      </c>
      <c r="G770" s="0" t="n">
        <v>56822</v>
      </c>
    </row>
    <row r="771" customFormat="false" ht="34" hidden="false" customHeight="false" outlineLevel="0" collapsed="false">
      <c r="A771" s="0" t="s">
        <v>2100</v>
      </c>
      <c r="B771" s="1" t="s">
        <v>2101</v>
      </c>
      <c r="C771" s="2" t="str">
        <f aca="false">HYPERLINK(D771)</f>
        <v>https://hayspost.com/posts/5c9598af-041b-4cb5-905b-9f58382b4bea</v>
      </c>
      <c r="D771" s="0" t="s">
        <v>2102</v>
      </c>
      <c r="E771" s="1" t="s">
        <v>2103</v>
      </c>
      <c r="F771" s="0" t="s">
        <v>105</v>
      </c>
      <c r="G771" s="0" t="n">
        <v>126119</v>
      </c>
    </row>
    <row r="772" customFormat="false" ht="51" hidden="false" customHeight="false" outlineLevel="0" collapsed="false">
      <c r="A772" s="0" t="s">
        <v>2104</v>
      </c>
      <c r="B772" s="1" t="s">
        <v>2042</v>
      </c>
      <c r="C772" s="2" t="str">
        <f aca="false">HYPERLINK(D772)</f>
        <v>https://themercury.com/news/man-struck-by-vehicle-on-k-state-campus-wednesday-morning/article_ae458caf-b974-517d-bf35-5012699ad5bf.html</v>
      </c>
      <c r="D772" s="0" t="s">
        <v>2105</v>
      </c>
      <c r="E772" s="1" t="s">
        <v>2041</v>
      </c>
      <c r="F772" s="0" t="s">
        <v>70</v>
      </c>
      <c r="G772" s="0" t="n">
        <v>56822</v>
      </c>
    </row>
    <row r="773" customFormat="false" ht="34" hidden="false" customHeight="false" outlineLevel="0" collapsed="false">
      <c r="A773" s="0" t="s">
        <v>2106</v>
      </c>
      <c r="B773" s="1" t="s">
        <v>2107</v>
      </c>
      <c r="C773" s="2" t="str">
        <f aca="false">HYPERLINK(D773)</f>
        <v>https://www.yardbarker.com/college_basketball/articles/player_ratings_to_the_theme_of_space_kansas_at_k_state/s1_16991_38367088</v>
      </c>
      <c r="D773" s="0" t="s">
        <v>2108</v>
      </c>
      <c r="E773" s="1" t="s">
        <v>2109</v>
      </c>
      <c r="F773" s="0" t="s">
        <v>2110</v>
      </c>
      <c r="G773" s="0" t="n">
        <v>4114664</v>
      </c>
    </row>
    <row r="774" customFormat="false" ht="51" hidden="false" customHeight="false" outlineLevel="0" collapsed="false">
      <c r="A774" s="0" t="s">
        <v>2111</v>
      </c>
      <c r="B774" s="1" t="s">
        <v>2107</v>
      </c>
      <c r="C774" s="2" t="str">
        <f aca="false">HYPERLINK(D774)</f>
        <v>https://www.si.com/college/kansas/basketball/player-ratings-to-the-theme-of-space-kansas-at-k-state</v>
      </c>
      <c r="D774" s="0" t="s">
        <v>2112</v>
      </c>
      <c r="E774" s="1" t="s">
        <v>2113</v>
      </c>
      <c r="F774" s="0" t="s">
        <v>2114</v>
      </c>
      <c r="G774" s="0" t="n">
        <v>32092149</v>
      </c>
    </row>
    <row r="775" customFormat="false" ht="34" hidden="false" customHeight="false" outlineLevel="0" collapsed="false">
      <c r="A775" s="0" t="s">
        <v>2115</v>
      </c>
      <c r="B775" s="1" t="s">
        <v>2116</v>
      </c>
      <c r="C775" s="2" t="str">
        <f aca="false">HYPERLINK(D775)</f>
        <v>https://www.nature.com/articles/s41467-023-35947-w</v>
      </c>
      <c r="D775" s="0" t="s">
        <v>2117</v>
      </c>
      <c r="E775" s="1" t="s">
        <v>2118</v>
      </c>
      <c r="F775" s="0" t="s">
        <v>2119</v>
      </c>
      <c r="G775" s="0" t="n">
        <v>16541184</v>
      </c>
    </row>
    <row r="776" customFormat="false" ht="34" hidden="false" customHeight="false" outlineLevel="0" collapsed="false">
      <c r="A776" s="0" t="s">
        <v>2120</v>
      </c>
      <c r="B776" s="1" t="s">
        <v>1426</v>
      </c>
      <c r="C776" s="2" t="str">
        <f aca="false">HYPERLINK(D776)</f>
        <v>https://www.krsl.com/local/boys-state-kansas-taking-registrations-2023-session</v>
      </c>
      <c r="D776" s="0" t="s">
        <v>2121</v>
      </c>
      <c r="E776" s="1" t="s">
        <v>2122</v>
      </c>
      <c r="F776" s="0" t="s">
        <v>309</v>
      </c>
      <c r="G776" s="0" t="n">
        <v>12113</v>
      </c>
    </row>
    <row r="777" customFormat="false" ht="51" hidden="false" customHeight="false" outlineLevel="0" collapsed="false">
      <c r="A777" s="0" t="s">
        <v>2123</v>
      </c>
      <c r="B777" s="1" t="s">
        <v>2124</v>
      </c>
      <c r="C777" s="2" t="str">
        <f aca="false">HYPERLINK(D777)</f>
        <v>https://jcpost.com/posts/8aa2fd20-6252-4d67-a153-ee6f84166634</v>
      </c>
      <c r="D777" s="0" t="s">
        <v>2125</v>
      </c>
      <c r="E777" s="1" t="s">
        <v>2126</v>
      </c>
      <c r="F777" s="0" t="s">
        <v>84</v>
      </c>
      <c r="G777" s="0" t="n">
        <v>112520</v>
      </c>
    </row>
    <row r="778" customFormat="false" ht="34" hidden="false" customHeight="false" outlineLevel="0" collapsed="false">
      <c r="A778" s="0" t="s">
        <v>2127</v>
      </c>
      <c r="B778" s="1" t="s">
        <v>2128</v>
      </c>
      <c r="C778" s="2" t="str">
        <f aca="false">HYPERLINK(D778)</f>
        <v>https://www.wibw.com/2023/01/18/one-hospitalized-after-pedestrian-vehicle-accident-k-state-campus/</v>
      </c>
      <c r="D778" s="0" t="s">
        <v>2129</v>
      </c>
      <c r="E778" s="1" t="s">
        <v>2130</v>
      </c>
      <c r="F778" s="0" t="s">
        <v>25</v>
      </c>
      <c r="G778" s="0" t="n">
        <v>543066</v>
      </c>
    </row>
    <row r="779" customFormat="false" ht="34" hidden="false" customHeight="false" outlineLevel="0" collapsed="false">
      <c r="A779" s="0" t="s">
        <v>2131</v>
      </c>
      <c r="B779" s="1" t="s">
        <v>2132</v>
      </c>
      <c r="C779" s="2" t="str">
        <f aca="false">HYPERLINK(D779)</f>
        <v>https://www.ksnt.com/news/local-news/car-strikes-pedestrian-at-k-state-injuries-reported/</v>
      </c>
      <c r="D779" s="0" t="s">
        <v>2133</v>
      </c>
      <c r="E779" s="1" t="s">
        <v>2134</v>
      </c>
      <c r="F779" s="0" t="s">
        <v>333</v>
      </c>
      <c r="G779" s="0" t="n">
        <v>453499</v>
      </c>
    </row>
    <row r="780" customFormat="false" ht="51" hidden="false" customHeight="false" outlineLevel="0" collapsed="false">
      <c r="A780" s="0" t="s">
        <v>2135</v>
      </c>
      <c r="B780" s="1" t="s">
        <v>2136</v>
      </c>
      <c r="C780" s="2" t="str">
        <f aca="false">HYPERLINK(D780)</f>
        <v>https://outsider.com/outdoors/news-outdoors/winnie-the-grizzly-bear-dies-in-zoo-tragic-details-released/</v>
      </c>
      <c r="D780" s="0" t="s">
        <v>2137</v>
      </c>
      <c r="E780" s="1" t="s">
        <v>2138</v>
      </c>
      <c r="F780" s="0" t="s">
        <v>2139</v>
      </c>
      <c r="G780" s="0" t="n">
        <v>1298266</v>
      </c>
    </row>
    <row r="781" customFormat="false" ht="34" hidden="false" customHeight="false" outlineLevel="0" collapsed="false">
      <c r="A781" s="0" t="s">
        <v>2140</v>
      </c>
      <c r="B781" s="1" t="s">
        <v>2141</v>
      </c>
      <c r="C781" s="2" t="str">
        <f aca="false">HYPERLINK(D781)</f>
        <v>https://onlinelibrary.wiley.com/doi/full/10.1002/advs.202206478</v>
      </c>
      <c r="D781" s="0" t="s">
        <v>2142</v>
      </c>
      <c r="E781" s="1" t="s">
        <v>2143</v>
      </c>
      <c r="F781" s="0" t="s">
        <v>2144</v>
      </c>
      <c r="G781" s="0" t="n">
        <v>210890</v>
      </c>
    </row>
    <row r="782" customFormat="false" ht="51" hidden="false" customHeight="false" outlineLevel="0" collapsed="false">
      <c r="A782" s="0" t="s">
        <v>2140</v>
      </c>
      <c r="B782" s="1" t="s">
        <v>2145</v>
      </c>
      <c r="C782" s="2" t="str">
        <f aca="false">HYPERLINK(D782)</f>
        <v>https://1350kman.com/2023/01/k-state-network-kansas-announce-partnership-aimed-at-statewide-economic-growth/</v>
      </c>
      <c r="D782" s="0" t="s">
        <v>2146</v>
      </c>
      <c r="E782" s="1" t="s">
        <v>2147</v>
      </c>
      <c r="F782" s="0" t="s">
        <v>2148</v>
      </c>
      <c r="G782" s="0" t="n">
        <v>19718</v>
      </c>
    </row>
    <row r="783" customFormat="false" ht="34" hidden="false" customHeight="false" outlineLevel="0" collapsed="false">
      <c r="A783" s="0" t="s">
        <v>2149</v>
      </c>
      <c r="B783" s="1" t="s">
        <v>2150</v>
      </c>
      <c r="C783" s="2" t="str">
        <f aca="false">HYPERLINK(D783)</f>
        <v>https://www.pratttribune.com/2023/01/18/master-gardener-tips-conservation-trees-now-available-to-order-from-the-kansas-forest-service/</v>
      </c>
      <c r="D783" s="0" t="s">
        <v>2151</v>
      </c>
      <c r="E783" s="1" t="s">
        <v>2050</v>
      </c>
      <c r="F783" s="0" t="s">
        <v>2152</v>
      </c>
      <c r="G783" s="0" t="n">
        <v>11005</v>
      </c>
    </row>
    <row r="784" customFormat="false" ht="34" hidden="false" customHeight="false" outlineLevel="0" collapsed="false">
      <c r="A784" s="0" t="s">
        <v>2149</v>
      </c>
      <c r="B784" s="1" t="s">
        <v>2052</v>
      </c>
      <c r="C784" s="2" t="str">
        <f aca="false">HYPERLINK(D784)</f>
        <v>https://www.pratttribune.com/2023/01/18/huck-boyd-institute-names-2022-leaders-of-the-year/</v>
      </c>
      <c r="D784" s="0" t="s">
        <v>2153</v>
      </c>
      <c r="E784" s="1" t="s">
        <v>2154</v>
      </c>
      <c r="F784" s="0" t="s">
        <v>2152</v>
      </c>
      <c r="G784" s="0" t="n">
        <v>11005</v>
      </c>
    </row>
    <row r="785" customFormat="false" ht="34" hidden="false" customHeight="false" outlineLevel="0" collapsed="false">
      <c r="A785" s="0" t="s">
        <v>2149</v>
      </c>
      <c r="B785" s="1" t="s">
        <v>2045</v>
      </c>
      <c r="C785" s="2" t="str">
        <f aca="false">HYPERLINK(D785)</f>
        <v>https://www.pratttribune.com/2023/01/18/k-state-swine-profitability-conference-set-for-feb-7-in-manhattan/</v>
      </c>
      <c r="D785" s="0" t="s">
        <v>2155</v>
      </c>
      <c r="E785" s="1" t="s">
        <v>2047</v>
      </c>
      <c r="F785" s="0" t="s">
        <v>2152</v>
      </c>
      <c r="G785" s="0" t="n">
        <v>11005</v>
      </c>
    </row>
    <row r="786" customFormat="false" ht="34" hidden="false" customHeight="false" outlineLevel="0" collapsed="false">
      <c r="A786" s="0" t="s">
        <v>2156</v>
      </c>
      <c r="B786" s="1" t="s">
        <v>2157</v>
      </c>
      <c r="C786" s="2" t="str">
        <f aca="false">HYPERLINK(D786)</f>
        <v>http://www.emporiagazette.com/education/article_d406b964-973f-11ed-a623-aff279d41c8c.html</v>
      </c>
      <c r="D786" s="0" t="s">
        <v>2158</v>
      </c>
      <c r="E786" s="1" t="s">
        <v>2159</v>
      </c>
      <c r="F786" s="0" t="s">
        <v>2160</v>
      </c>
      <c r="G786" s="0" t="n">
        <v>44525</v>
      </c>
    </row>
    <row r="787" customFormat="false" ht="51" hidden="false" customHeight="false" outlineLevel="0" collapsed="false">
      <c r="A787" s="0" t="s">
        <v>2161</v>
      </c>
      <c r="B787" s="1" t="s">
        <v>2162</v>
      </c>
      <c r="C787" s="2" t="str">
        <f aca="false">HYPERLINK(D787)</f>
        <v>https://insurancenewsnet.com/innarticle/unpacking-the-iul-marketing-plague</v>
      </c>
      <c r="D787" s="0" t="s">
        <v>2163</v>
      </c>
      <c r="E787" s="1" t="s">
        <v>2164</v>
      </c>
      <c r="F787" s="0" t="s">
        <v>2165</v>
      </c>
      <c r="G787" s="0" t="n">
        <v>74163</v>
      </c>
    </row>
    <row r="788" customFormat="false" ht="51" hidden="false" customHeight="false" outlineLevel="0" collapsed="false">
      <c r="A788" s="0" t="s">
        <v>2166</v>
      </c>
      <c r="B788" s="1" t="s">
        <v>2167</v>
      </c>
      <c r="C788" s="2" t="str">
        <f aca="false">HYPERLINK(D788)</f>
        <v>https://www.bakingbusiness.com/articles/57123-meet-the-expert-grain-crafts-kathy-brower</v>
      </c>
      <c r="D788" s="0" t="s">
        <v>2168</v>
      </c>
      <c r="E788" s="1" t="s">
        <v>2169</v>
      </c>
      <c r="F788" s="0" t="s">
        <v>2170</v>
      </c>
      <c r="G788" s="0" t="n">
        <v>40711</v>
      </c>
    </row>
    <row r="789" customFormat="false" ht="34" hidden="false" customHeight="false" outlineLevel="0" collapsed="false">
      <c r="A789" s="0" t="s">
        <v>2171</v>
      </c>
      <c r="B789" s="1" t="s">
        <v>2172</v>
      </c>
      <c r="C789" s="2" t="str">
        <f aca="false">HYPERLINK(D789)</f>
        <v>https://www.ksal.com/knowing-what-ranch-records-to-keep/</v>
      </c>
      <c r="D789" s="0" t="s">
        <v>2173</v>
      </c>
      <c r="E789" s="1" t="s">
        <v>234</v>
      </c>
      <c r="F789" s="0" t="s">
        <v>65</v>
      </c>
      <c r="G789" s="0" t="n">
        <v>41603</v>
      </c>
    </row>
    <row r="790" customFormat="false" ht="51" hidden="false" customHeight="false" outlineLevel="0" collapsed="false">
      <c r="A790" s="0" t="s">
        <v>2174</v>
      </c>
      <c r="B790" s="1" t="s">
        <v>2175</v>
      </c>
      <c r="C790" s="2" t="str">
        <f aca="false">HYPERLINK(D790)</f>
        <v>https://jcpost.com/posts/a468613a-2352-4b14-8401-952d7d9ae4f0</v>
      </c>
      <c r="D790" s="0" t="s">
        <v>2176</v>
      </c>
      <c r="E790" s="1" t="s">
        <v>2177</v>
      </c>
      <c r="F790" s="0" t="s">
        <v>84</v>
      </c>
      <c r="G790" s="0" t="n">
        <v>112520</v>
      </c>
    </row>
    <row r="791" customFormat="false" ht="17" hidden="false" customHeight="false" outlineLevel="0" collapsed="false">
      <c r="A791" s="0" t="s">
        <v>2178</v>
      </c>
      <c r="B791" s="1" t="s">
        <v>2179</v>
      </c>
      <c r="C791" s="2" t="str">
        <f aca="false">HYPERLINK(D791)</f>
        <v>https://ruralradio.com/krvn/news/k-state-ends-losing-streak-to-ku/</v>
      </c>
      <c r="D791" s="0" t="s">
        <v>2180</v>
      </c>
      <c r="E791" s="1" t="s">
        <v>2181</v>
      </c>
      <c r="F791" s="0" t="s">
        <v>15</v>
      </c>
      <c r="G791" s="0" t="n">
        <v>63140</v>
      </c>
    </row>
    <row r="792" customFormat="false" ht="34" hidden="false" customHeight="false" outlineLevel="0" collapsed="false">
      <c r="A792" s="0" t="s">
        <v>2182</v>
      </c>
      <c r="B792" s="1" t="s">
        <v>2183</v>
      </c>
      <c r="C792" s="2" t="str">
        <f aca="false">HYPERLINK(D792)</f>
        <v>https://martech360.com/mobile-technology/manhattan-kansas-partners-with-parkmobile-for-the-city/</v>
      </c>
      <c r="D792" s="0" t="s">
        <v>2184</v>
      </c>
      <c r="E792" s="1" t="s">
        <v>1312</v>
      </c>
      <c r="F792" s="0" t="s">
        <v>1313</v>
      </c>
      <c r="G792" s="0" t="n">
        <v>9845</v>
      </c>
    </row>
    <row r="793" customFormat="false" ht="51" hidden="false" customHeight="false" outlineLevel="0" collapsed="false">
      <c r="A793" s="0" t="s">
        <v>2185</v>
      </c>
      <c r="B793" s="1" t="s">
        <v>2186</v>
      </c>
      <c r="C793" s="2" t="str">
        <f aca="false">HYPERLINK(D793)</f>
        <v>http://kansasagconnection.com/story-state.php?Id=71&amp;yr=2023</v>
      </c>
      <c r="D793" s="0" t="s">
        <v>2187</v>
      </c>
      <c r="E793" s="1" t="s">
        <v>2188</v>
      </c>
      <c r="F793" s="0" t="s">
        <v>115</v>
      </c>
      <c r="G793" s="0" t="n">
        <v>267</v>
      </c>
    </row>
    <row r="794" customFormat="false" ht="34" hidden="false" customHeight="false" outlineLevel="0" collapsed="false">
      <c r="A794" s="0" t="s">
        <v>2185</v>
      </c>
      <c r="B794" s="1" t="s">
        <v>2189</v>
      </c>
      <c r="C794" s="2" t="str">
        <f aca="false">HYPERLINK(D794)</f>
        <v>http://kansasagconnection.com/story-state.php?Id=70&amp;yr=2023</v>
      </c>
      <c r="D794" s="0" t="s">
        <v>2190</v>
      </c>
      <c r="E794" s="1" t="s">
        <v>2191</v>
      </c>
      <c r="F794" s="0" t="s">
        <v>115</v>
      </c>
      <c r="G794" s="0" t="n">
        <v>267</v>
      </c>
    </row>
    <row r="795" customFormat="false" ht="51" hidden="false" customHeight="false" outlineLevel="0" collapsed="false">
      <c r="A795" s="0" t="s">
        <v>2185</v>
      </c>
      <c r="B795" s="1" t="s">
        <v>2192</v>
      </c>
      <c r="C795" s="2" t="str">
        <f aca="false">HYPERLINK(D795)</f>
        <v>http://kansasagconnection.com/story-state.php?Id=72&amp;yr=2023</v>
      </c>
      <c r="D795" s="0" t="s">
        <v>2193</v>
      </c>
      <c r="E795" s="1" t="s">
        <v>2194</v>
      </c>
      <c r="F795" s="0" t="s">
        <v>115</v>
      </c>
      <c r="G795" s="0" t="n">
        <v>267</v>
      </c>
    </row>
    <row r="796" customFormat="false" ht="51" hidden="false" customHeight="false" outlineLevel="0" collapsed="false">
      <c r="A796" s="0" t="s">
        <v>2185</v>
      </c>
      <c r="B796" s="1" t="s">
        <v>2195</v>
      </c>
      <c r="C796" s="2" t="str">
        <f aca="false">HYPERLINK(D796)</f>
        <v>http://kansasagconnection.com/story-state.php?Id=68&amp;yr=2023</v>
      </c>
      <c r="D796" s="0" t="s">
        <v>2196</v>
      </c>
      <c r="E796" s="1" t="s">
        <v>2197</v>
      </c>
      <c r="F796" s="0" t="s">
        <v>115</v>
      </c>
      <c r="G796" s="0" t="n">
        <v>267</v>
      </c>
    </row>
    <row r="797" customFormat="false" ht="51" hidden="false" customHeight="false" outlineLevel="0" collapsed="false">
      <c r="A797" s="0" t="s">
        <v>2185</v>
      </c>
      <c r="B797" s="1" t="s">
        <v>2198</v>
      </c>
      <c r="C797" s="2" t="str">
        <f aca="false">HYPERLINK(D797)</f>
        <v>http://kansasagconnection.com/story-state.php?Id=73&amp;yr=2023</v>
      </c>
      <c r="D797" s="0" t="s">
        <v>2199</v>
      </c>
      <c r="E797" s="1" t="s">
        <v>2200</v>
      </c>
      <c r="F797" s="0" t="s">
        <v>115</v>
      </c>
      <c r="G797" s="0" t="n">
        <v>267</v>
      </c>
    </row>
    <row r="798" customFormat="false" ht="51" hidden="false" customHeight="false" outlineLevel="0" collapsed="false">
      <c r="A798" s="0" t="s">
        <v>2185</v>
      </c>
      <c r="B798" s="1" t="s">
        <v>2201</v>
      </c>
      <c r="C798" s="2" t="str">
        <f aca="false">HYPERLINK(D798)</f>
        <v>http://kansasagconnection.com/story-state.php?Id=69&amp;yr=2023</v>
      </c>
      <c r="D798" s="0" t="s">
        <v>2202</v>
      </c>
      <c r="E798" s="1" t="s">
        <v>2203</v>
      </c>
      <c r="F798" s="0" t="s">
        <v>115</v>
      </c>
      <c r="G798" s="0" t="n">
        <v>267</v>
      </c>
    </row>
    <row r="799" customFormat="false" ht="51" hidden="false" customHeight="false" outlineLevel="0" collapsed="false">
      <c r="A799" s="0" t="s">
        <v>2204</v>
      </c>
      <c r="B799" s="1" t="s">
        <v>2205</v>
      </c>
      <c r="C799" s="2" t="str">
        <f aca="false">HYPERLINK(D799)</f>
        <v>https://www.mdpi.com/2076-2615/13/3/338/htm</v>
      </c>
      <c r="D799" s="0" t="s">
        <v>2206</v>
      </c>
      <c r="E799" s="1" t="s">
        <v>2207</v>
      </c>
      <c r="F799" s="0" t="s">
        <v>669</v>
      </c>
      <c r="G799" s="0" t="n">
        <v>7802920</v>
      </c>
    </row>
    <row r="800" customFormat="false" ht="51" hidden="false" customHeight="false" outlineLevel="0" collapsed="false">
      <c r="A800" s="0" t="s">
        <v>2208</v>
      </c>
      <c r="B800" s="1" t="s">
        <v>2209</v>
      </c>
      <c r="C800" s="2" t="str">
        <f aca="false">HYPERLINK(D800)</f>
        <v>https://www.agri-pulse.com/articles/18731-plains-producers-search-for-solutions-as-ogallala-aquifer-levels-continue-to-decline</v>
      </c>
      <c r="D800" s="0" t="s">
        <v>2210</v>
      </c>
      <c r="E800" s="1" t="s">
        <v>2211</v>
      </c>
      <c r="F800" s="0" t="s">
        <v>2212</v>
      </c>
      <c r="G800" s="0" t="n">
        <v>56806</v>
      </c>
    </row>
    <row r="801" customFormat="false" ht="51" hidden="false" customHeight="false" outlineLevel="0" collapsed="false">
      <c r="A801" s="0" t="s">
        <v>2213</v>
      </c>
      <c r="B801" s="1" t="s">
        <v>2214</v>
      </c>
      <c r="C801" s="2" t="str">
        <f aca="false">HYPERLINK(D801)</f>
        <v>https://www.derbyinformer.com/news/opinion/opinion-small-wins-build-healthy-habits/article_280c3bac-95f5-11ed-8745-f346d20afe45.html</v>
      </c>
      <c r="D801" s="0" t="s">
        <v>2215</v>
      </c>
      <c r="E801" s="1" t="s">
        <v>2216</v>
      </c>
      <c r="F801" s="0" t="s">
        <v>2217</v>
      </c>
      <c r="G801" s="0" t="n">
        <v>27834</v>
      </c>
    </row>
    <row r="802" customFormat="false" ht="51" hidden="false" customHeight="false" outlineLevel="0" collapsed="false">
      <c r="A802" s="0" t="s">
        <v>2218</v>
      </c>
      <c r="B802" s="1" t="s">
        <v>2219</v>
      </c>
      <c r="C802" s="2" t="str">
        <f aca="false">HYPERLINK(D802)</f>
        <v>https://lifestyle.1077lakefm.com/story/48171266/veterinary-reference-laboratory-market-size-stakeholders-focus-on-growth-strategies-up-to-2032</v>
      </c>
      <c r="D802" s="0" t="s">
        <v>2220</v>
      </c>
      <c r="E802" s="1" t="s">
        <v>635</v>
      </c>
      <c r="F802" s="0" t="s">
        <v>850</v>
      </c>
      <c r="G802" s="0" t="n">
        <v>837</v>
      </c>
    </row>
    <row r="803" customFormat="false" ht="51" hidden="false" customHeight="false" outlineLevel="0" collapsed="false">
      <c r="A803" s="0" t="s">
        <v>2221</v>
      </c>
      <c r="B803" s="1" t="s">
        <v>2219</v>
      </c>
      <c r="C803" s="2" t="str">
        <f aca="false">HYPERLINK(D803)</f>
        <v>https://lifestyle.1045thedan.com/story/48171266/veterinary-reference-laboratory-market-size-stakeholders-focus-on-growth-strategies-up-to-2032</v>
      </c>
      <c r="D803" s="0" t="s">
        <v>2222</v>
      </c>
      <c r="E803" s="1" t="s">
        <v>635</v>
      </c>
      <c r="F803" s="0" t="s">
        <v>1496</v>
      </c>
      <c r="G803" s="0" t="n">
        <v>1119</v>
      </c>
    </row>
    <row r="804" customFormat="false" ht="34" hidden="false" customHeight="false" outlineLevel="0" collapsed="false">
      <c r="A804" s="0" t="s">
        <v>2223</v>
      </c>
      <c r="B804" s="1" t="s">
        <v>2224</v>
      </c>
      <c r="C804" s="2" t="str">
        <f aca="false">HYPERLINK(D804)</f>
        <v>https://www.kosu.org/u-s-news/2023-01-18/this-is-do-or-die-western-kansas-farmers-push-to-save-the-ogallala-aquifer-before-its-too-late</v>
      </c>
      <c r="D804" s="0" t="s">
        <v>2225</v>
      </c>
      <c r="E804" s="1" t="s">
        <v>673</v>
      </c>
      <c r="F804" s="0" t="s">
        <v>2226</v>
      </c>
      <c r="G804" s="0" t="n">
        <v>43654</v>
      </c>
    </row>
    <row r="805" customFormat="false" ht="51" hidden="false" customHeight="false" outlineLevel="0" collapsed="false">
      <c r="A805" s="0" t="s">
        <v>2227</v>
      </c>
      <c r="B805" s="1" t="s">
        <v>2219</v>
      </c>
      <c r="C805" s="2" t="str">
        <f aca="false">HYPERLINK(D805)</f>
        <v>https://lifestyle.magic979wtrg.com/story/48171266/veterinary-reference-laboratory-market-size-stakeholders-focus-on-growth-strategies-up-to-2032</v>
      </c>
      <c r="D805" s="0" t="s">
        <v>2228</v>
      </c>
      <c r="E805" s="1" t="s">
        <v>635</v>
      </c>
      <c r="F805" s="0" t="s">
        <v>636</v>
      </c>
      <c r="G805" s="0" t="n">
        <v>880</v>
      </c>
    </row>
    <row r="806" customFormat="false" ht="51" hidden="false" customHeight="false" outlineLevel="0" collapsed="false">
      <c r="A806" s="0" t="s">
        <v>2229</v>
      </c>
      <c r="B806" s="1" t="s">
        <v>2230</v>
      </c>
      <c r="C806" s="2" t="str">
        <f aca="false">HYPERLINK(D806)</f>
        <v>https://www.mdpi.com/2071-1050/15/3/1843/htm</v>
      </c>
      <c r="D806" s="0" t="s">
        <v>2231</v>
      </c>
      <c r="E806" s="1" t="s">
        <v>2232</v>
      </c>
      <c r="F806" s="0" t="s">
        <v>669</v>
      </c>
      <c r="G806" s="0" t="n">
        <v>7802920</v>
      </c>
    </row>
    <row r="807" customFormat="false" ht="34" hidden="false" customHeight="false" outlineLevel="0" collapsed="false">
      <c r="A807" s="0" t="s">
        <v>2233</v>
      </c>
      <c r="B807" s="1" t="s">
        <v>2234</v>
      </c>
      <c r="C807" s="2" t="str">
        <f aca="false">HYPERLINK(D807)</f>
        <v>https://www.insidehighered.com/news/2023/01/18/colleges-start-new-programs</v>
      </c>
      <c r="D807" s="0" t="s">
        <v>2235</v>
      </c>
      <c r="E807" s="1" t="s">
        <v>2236</v>
      </c>
      <c r="F807" s="0" t="s">
        <v>2237</v>
      </c>
      <c r="G807" s="0" t="n">
        <v>764788</v>
      </c>
    </row>
    <row r="808" customFormat="false" ht="51" hidden="false" customHeight="false" outlineLevel="0" collapsed="false">
      <c r="A808" s="0" t="s">
        <v>2233</v>
      </c>
      <c r="B808" s="1" t="s">
        <v>2183</v>
      </c>
      <c r="C808" s="2" t="str">
        <f aca="false">HYPERLINK(D808)</f>
        <v>https://www.parking.net/parking-news/parkmobile/new-parking-garage-in-manhattan-kansas</v>
      </c>
      <c r="D808" s="0" t="s">
        <v>2238</v>
      </c>
      <c r="E808" s="1" t="s">
        <v>2239</v>
      </c>
      <c r="F808" s="0" t="s">
        <v>2240</v>
      </c>
      <c r="G808" s="0" t="n">
        <v>6430</v>
      </c>
    </row>
    <row r="809" customFormat="false" ht="51" hidden="false" customHeight="false" outlineLevel="0" collapsed="false">
      <c r="A809" s="0" t="s">
        <v>2233</v>
      </c>
      <c r="B809" s="1" t="s">
        <v>2241</v>
      </c>
      <c r="C809" s="2" t="str">
        <f aca="false">HYPERLINK(D809)</f>
        <v>https://www.bollyinside.com/news/business-news/in-order-to-expedite-its-expansion-and-integration-strategy-comply-expands-its-leadership-team-and-adds-expertise-in-technology-operations-and-finance/</v>
      </c>
      <c r="D809" s="0" t="s">
        <v>2242</v>
      </c>
      <c r="E809" s="1" t="s">
        <v>2243</v>
      </c>
      <c r="F809" s="0" t="s">
        <v>2244</v>
      </c>
      <c r="G809" s="0" t="n">
        <v>540636</v>
      </c>
    </row>
    <row r="810" customFormat="false" ht="51" hidden="false" customHeight="false" outlineLevel="0" collapsed="false">
      <c r="A810" s="0" t="s">
        <v>2245</v>
      </c>
      <c r="B810" s="1" t="s">
        <v>2246</v>
      </c>
      <c r="C810" s="2" t="str">
        <f aca="false">HYPERLINK(D810)</f>
        <v>https://www.midfloridanewspapers.com/highlands_news-sun/news/brown-among-10-librarians-nationwide-to-receive-i-love-my-librarian-awards/article_57e33dea-9680-11ed-908f-7bf009843e68.html</v>
      </c>
      <c r="D810" s="0" t="s">
        <v>2247</v>
      </c>
      <c r="E810" s="1" t="s">
        <v>2023</v>
      </c>
      <c r="F810" s="0" t="s">
        <v>2248</v>
      </c>
      <c r="G810" s="0" t="n">
        <v>38249</v>
      </c>
    </row>
    <row r="811" customFormat="false" ht="51" hidden="false" customHeight="false" outlineLevel="0" collapsed="false">
      <c r="A811" s="0" t="s">
        <v>2249</v>
      </c>
      <c r="B811" s="1" t="s">
        <v>2250</v>
      </c>
      <c r="C811" s="2" t="str">
        <f aca="false">HYPERLINK(D811)</f>
        <v>https://www.wibw.com/2023/01/18/fans-gather-watch-sunflower-showdown/</v>
      </c>
      <c r="D811" s="0" t="s">
        <v>2251</v>
      </c>
      <c r="E811" s="1" t="s">
        <v>2252</v>
      </c>
      <c r="F811" s="0" t="s">
        <v>25</v>
      </c>
      <c r="G811" s="0" t="n">
        <v>543066</v>
      </c>
    </row>
    <row r="812" customFormat="false" ht="51" hidden="false" customHeight="false" outlineLevel="0" collapsed="false">
      <c r="A812" s="0" t="s">
        <v>2253</v>
      </c>
      <c r="B812" s="1" t="s">
        <v>2254</v>
      </c>
      <c r="C812" s="2" t="str">
        <f aca="false">HYPERLINK(D812)</f>
        <v>https://www.knau.org/2023-01-17/saving-whats-left-of-the-underground-water-used-for-large-scale-farms-in-west-kansas</v>
      </c>
      <c r="D812" s="0" t="s">
        <v>2255</v>
      </c>
      <c r="E812" s="1" t="s">
        <v>2256</v>
      </c>
      <c r="F812" s="0" t="s">
        <v>2257</v>
      </c>
      <c r="G812" s="0" t="n">
        <v>36724</v>
      </c>
    </row>
    <row r="813" customFormat="false" ht="51" hidden="false" customHeight="false" outlineLevel="0" collapsed="false">
      <c r="A813" s="0" t="s">
        <v>2253</v>
      </c>
      <c r="B813" s="1" t="s">
        <v>2254</v>
      </c>
      <c r="C813" s="2" t="str">
        <f aca="false">HYPERLINK(D813)</f>
        <v>https://www.kunc.org/2023-01-17/saving-whats-left-of-the-underground-water-used-for-large-scale-farms-in-west-kansas</v>
      </c>
      <c r="D813" s="0" t="s">
        <v>2258</v>
      </c>
      <c r="E813" s="1" t="s">
        <v>2256</v>
      </c>
      <c r="F813" s="0" t="s">
        <v>2259</v>
      </c>
      <c r="G813" s="0" t="n">
        <v>50970</v>
      </c>
    </row>
    <row r="814" customFormat="false" ht="51" hidden="false" customHeight="false" outlineLevel="0" collapsed="false">
      <c r="A814" s="0" t="s">
        <v>2260</v>
      </c>
      <c r="B814" s="1" t="s">
        <v>2261</v>
      </c>
      <c r="C814" s="2" t="str">
        <f aca="false">HYPERLINK(D814)</f>
        <v>https://www.kake.com/story/48168428/fans-pack-wichita-bars-restaurants-for-ku-sunflower-showdown</v>
      </c>
      <c r="D814" s="0" t="s">
        <v>2262</v>
      </c>
      <c r="E814" s="1" t="s">
        <v>2263</v>
      </c>
      <c r="F814" s="0" t="s">
        <v>650</v>
      </c>
      <c r="G814" s="0" t="n">
        <v>659916</v>
      </c>
    </row>
    <row r="815" customFormat="false" ht="51" hidden="false" customHeight="false" outlineLevel="0" collapsed="false">
      <c r="A815" s="0" t="s">
        <v>2264</v>
      </c>
      <c r="B815" s="1" t="s">
        <v>2265</v>
      </c>
      <c r="C815" s="2" t="str">
        <f aca="false">HYPERLINK(D815)</f>
        <v>proquest:publicid-2766474096</v>
      </c>
      <c r="D815" s="0" t="s">
        <v>2266</v>
      </c>
      <c r="E815" s="1" t="s">
        <v>2267</v>
      </c>
      <c r="F815" s="0" t="s">
        <v>298</v>
      </c>
      <c r="G815" s="0" t="n">
        <v>718</v>
      </c>
    </row>
    <row r="816" customFormat="false" ht="51" hidden="false" customHeight="false" outlineLevel="0" collapsed="false">
      <c r="A816" s="0" t="s">
        <v>2264</v>
      </c>
      <c r="B816" s="1" t="s">
        <v>2268</v>
      </c>
      <c r="C816" s="2" t="str">
        <f aca="false">HYPERLINK(D816)</f>
        <v>proquest:publicid-2766474580</v>
      </c>
      <c r="D816" s="0" t="s">
        <v>2269</v>
      </c>
      <c r="E816" s="1" t="s">
        <v>2270</v>
      </c>
      <c r="F816" s="0" t="s">
        <v>298</v>
      </c>
      <c r="G816" s="0" t="n">
        <v>718</v>
      </c>
    </row>
    <row r="817" customFormat="false" ht="51" hidden="false" customHeight="false" outlineLevel="0" collapsed="false">
      <c r="A817" s="0" t="s">
        <v>2264</v>
      </c>
      <c r="B817" s="1" t="s">
        <v>2271</v>
      </c>
      <c r="C817" s="2" t="str">
        <f aca="false">HYPERLINK(D817)</f>
        <v>proquest:publicid-2766479488</v>
      </c>
      <c r="D817" s="0" t="s">
        <v>2272</v>
      </c>
      <c r="E817" s="1" t="s">
        <v>2273</v>
      </c>
      <c r="F817" s="0" t="s">
        <v>298</v>
      </c>
      <c r="G817" s="0" t="n">
        <v>718</v>
      </c>
    </row>
    <row r="818" customFormat="false" ht="51" hidden="false" customHeight="false" outlineLevel="0" collapsed="false">
      <c r="A818" s="0" t="s">
        <v>2274</v>
      </c>
      <c r="B818" s="1" t="s">
        <v>2275</v>
      </c>
      <c r="C818" s="2" t="str">
        <f aca="false">HYPERLINK(D818)</f>
        <v>https://www.npr.org/transcripts/1149646992</v>
      </c>
      <c r="D818" s="0" t="s">
        <v>2276</v>
      </c>
      <c r="E818" s="1" t="s">
        <v>2256</v>
      </c>
      <c r="F818" s="0" t="s">
        <v>2277</v>
      </c>
      <c r="G818" s="0" t="n">
        <v>43579665</v>
      </c>
    </row>
    <row r="819" customFormat="false" ht="51" hidden="false" customHeight="false" outlineLevel="0" collapsed="false">
      <c r="A819" s="0" t="s">
        <v>2278</v>
      </c>
      <c r="B819" s="1" t="s">
        <v>2254</v>
      </c>
      <c r="C819" s="2" t="str">
        <f aca="false">HYPERLINK(D819)</f>
        <v>https://www.wfae.org/united-states-world/united-states-world/2023-01-17/saving-whats-left-of-the-underground-water-used-for-large-scale-farms-in-west-kansas</v>
      </c>
      <c r="D819" s="0" t="s">
        <v>2279</v>
      </c>
      <c r="E819" s="1" t="s">
        <v>2256</v>
      </c>
      <c r="F819" s="0" t="s">
        <v>2280</v>
      </c>
      <c r="G819" s="0" t="n">
        <v>136202</v>
      </c>
    </row>
    <row r="820" customFormat="false" ht="51" hidden="false" customHeight="false" outlineLevel="0" collapsed="false">
      <c r="A820" s="0" t="s">
        <v>2278</v>
      </c>
      <c r="B820" s="1" t="s">
        <v>2254</v>
      </c>
      <c r="C820" s="2" t="str">
        <f aca="false">HYPERLINK(D820)</f>
        <v>https://www.publicradioeast.org/2023-01-17/saving-whats-left-of-the-underground-water-used-for-large-scale-farms-in-west-kansas</v>
      </c>
      <c r="D820" s="0" t="s">
        <v>2281</v>
      </c>
      <c r="E820" s="1" t="s">
        <v>2256</v>
      </c>
      <c r="F820" s="0" t="s">
        <v>2282</v>
      </c>
      <c r="G820" s="0" t="n">
        <v>7765</v>
      </c>
    </row>
    <row r="821" customFormat="false" ht="34" hidden="false" customHeight="false" outlineLevel="0" collapsed="false">
      <c r="A821" s="0" t="s">
        <v>2283</v>
      </c>
      <c r="B821" s="1" t="s">
        <v>2284</v>
      </c>
      <c r="C821" s="2" t="str">
        <f aca="false">HYPERLINK(D821)</f>
        <v>https://www.journal-news.com/nation-world/polar-bear-kills-woman-boy-in-remote-alaska-village/QXR4EJ2K6JEWXMJJ52SEAQHENI/</v>
      </c>
      <c r="D821" s="0" t="s">
        <v>2285</v>
      </c>
      <c r="E821" s="1" t="s">
        <v>2286</v>
      </c>
      <c r="F821" s="0" t="s">
        <v>2287</v>
      </c>
      <c r="G821" s="0" t="n">
        <v>214012</v>
      </c>
    </row>
    <row r="822" customFormat="false" ht="34" hidden="false" customHeight="false" outlineLevel="0" collapsed="false">
      <c r="A822" s="0" t="s">
        <v>2283</v>
      </c>
      <c r="B822" s="1" t="s">
        <v>2284</v>
      </c>
      <c r="C822" s="2" t="str">
        <f aca="false">HYPERLINK(D822)</f>
        <v>https://www.daytondailynews.com/nation-world/polar-bear-kills-woman-boy-in-remote-alaska-village/QXR4EJ2K6JEWXMJJ52SEAQHENI/</v>
      </c>
      <c r="D822" s="0" t="s">
        <v>2288</v>
      </c>
      <c r="E822" s="1" t="s">
        <v>2286</v>
      </c>
      <c r="F822" s="0" t="s">
        <v>2289</v>
      </c>
      <c r="G822" s="0" t="n">
        <v>633960</v>
      </c>
    </row>
    <row r="823" customFormat="false" ht="34" hidden="false" customHeight="false" outlineLevel="0" collapsed="false">
      <c r="A823" s="0" t="s">
        <v>2283</v>
      </c>
      <c r="B823" s="1" t="s">
        <v>2284</v>
      </c>
      <c r="C823" s="2" t="str">
        <f aca="false">HYPERLINK(D823)</f>
        <v>https://www.springfieldnewssun.com/nation-world/polar-bear-kills-woman-boy-in-remote-alaska-village/QXR4EJ2K6JEWXMJJ52SEAQHENI/</v>
      </c>
      <c r="D823" s="0" t="s">
        <v>2290</v>
      </c>
      <c r="E823" s="1" t="s">
        <v>2286</v>
      </c>
      <c r="F823" s="0" t="s">
        <v>2291</v>
      </c>
      <c r="G823" s="0" t="n">
        <v>151407</v>
      </c>
    </row>
    <row r="824" customFormat="false" ht="34" hidden="false" customHeight="false" outlineLevel="0" collapsed="false">
      <c r="A824" s="0" t="s">
        <v>2292</v>
      </c>
      <c r="B824" s="1" t="s">
        <v>2293</v>
      </c>
      <c r="C824" s="2" t="str">
        <f aca="false">HYPERLINK(D824)</f>
        <v>https://www.springfieldnewssun.com/nation-world/nobel-winner-maria-ressa-news-outlet-cleared-of-tax-evasion/7CL76DE6CVCVXGANVH56WHJO7U/</v>
      </c>
      <c r="D824" s="0" t="s">
        <v>2294</v>
      </c>
      <c r="E824" s="1" t="s">
        <v>2286</v>
      </c>
      <c r="F824" s="0" t="s">
        <v>2291</v>
      </c>
      <c r="G824" s="0" t="n">
        <v>151407</v>
      </c>
    </row>
    <row r="825" customFormat="false" ht="34" hidden="false" customHeight="false" outlineLevel="0" collapsed="false">
      <c r="A825" s="0" t="s">
        <v>2292</v>
      </c>
      <c r="B825" s="1" t="s">
        <v>2293</v>
      </c>
      <c r="C825" s="2" t="str">
        <f aca="false">HYPERLINK(D825)</f>
        <v>https://www.daytondailynews.com/nation-world/nobel-winner-maria-ressa-news-outlet-cleared-of-tax-evasion/7CL76DE6CVCVXGANVH56WHJO7U/</v>
      </c>
      <c r="D825" s="0" t="s">
        <v>2295</v>
      </c>
      <c r="E825" s="1" t="s">
        <v>2286</v>
      </c>
      <c r="F825" s="0" t="s">
        <v>2289</v>
      </c>
      <c r="G825" s="0" t="n">
        <v>633960</v>
      </c>
    </row>
    <row r="826" customFormat="false" ht="34" hidden="false" customHeight="false" outlineLevel="0" collapsed="false">
      <c r="A826" s="0" t="s">
        <v>2292</v>
      </c>
      <c r="B826" s="1" t="s">
        <v>2293</v>
      </c>
      <c r="C826" s="2" t="str">
        <f aca="false">HYPERLINK(D826)</f>
        <v>https://www.journal-news.com/nation-world/nobel-winner-maria-ressa-news-outlet-cleared-of-tax-evasion/7CL76DE6CVCVXGANVH56WHJO7U/</v>
      </c>
      <c r="D826" s="0" t="s">
        <v>2296</v>
      </c>
      <c r="E826" s="1" t="s">
        <v>2286</v>
      </c>
      <c r="F826" s="0" t="s">
        <v>2287</v>
      </c>
      <c r="G826" s="0" t="n">
        <v>214012</v>
      </c>
    </row>
    <row r="827" customFormat="false" ht="17" hidden="false" customHeight="false" outlineLevel="0" collapsed="false">
      <c r="A827" s="0" t="s">
        <v>2297</v>
      </c>
      <c r="B827" s="1" t="s">
        <v>2298</v>
      </c>
      <c r="C827" s="2" t="str">
        <f aca="false">HYPERLINK(D827)</f>
        <v>https://www.chronicle-tribune.com/sports/wire/no-13-k-state-defeats-no-2-kansas-83-82-in-overtime/article_83453957-c0e4-5520-90c9-3399771ff4ae.html</v>
      </c>
      <c r="D827" s="0" t="s">
        <v>2299</v>
      </c>
      <c r="E827" s="1" t="s">
        <v>2300</v>
      </c>
      <c r="F827" s="0" t="s">
        <v>2301</v>
      </c>
      <c r="G827" s="0" t="n">
        <v>10100</v>
      </c>
    </row>
    <row r="828" customFormat="false" ht="34" hidden="false" customHeight="false" outlineLevel="0" collapsed="false">
      <c r="A828" s="0" t="s">
        <v>2302</v>
      </c>
      <c r="B828" s="1" t="s">
        <v>2303</v>
      </c>
      <c r="C828" s="2" t="str">
        <f aca="false">HYPERLINK(D828)</f>
        <v>https://www.wnky.com/i/johnson-scores-24-as-no-13-k-state-beats-no-2-kansas-83-82/</v>
      </c>
      <c r="D828" s="0" t="s">
        <v>2304</v>
      </c>
      <c r="E828" s="1" t="s">
        <v>2305</v>
      </c>
      <c r="F828" s="0" t="s">
        <v>2306</v>
      </c>
      <c r="G828" s="0" t="n">
        <v>54489</v>
      </c>
    </row>
    <row r="829" customFormat="false" ht="34" hidden="false" customHeight="false" outlineLevel="0" collapsed="false">
      <c r="A829" s="0" t="s">
        <v>2307</v>
      </c>
      <c r="B829" s="1" t="s">
        <v>2303</v>
      </c>
      <c r="C829" s="2" t="str">
        <f aca="false">HYPERLINK(D829)</f>
        <v>https://www.caledonianrecord.com/sports/world/johnson-scores-24-as-no-13-k-state-beats-no-2-kansas-83-82/article_2cef38b5-2d92-5b63-b44e-ad8a664cb4fa.html</v>
      </c>
      <c r="D829" s="0" t="s">
        <v>2308</v>
      </c>
      <c r="E829" s="1" t="s">
        <v>2305</v>
      </c>
      <c r="F829" s="0" t="s">
        <v>2309</v>
      </c>
      <c r="G829" s="0" t="n">
        <v>71069</v>
      </c>
    </row>
    <row r="830" customFormat="false" ht="34" hidden="false" customHeight="false" outlineLevel="0" collapsed="false">
      <c r="A830" s="0" t="s">
        <v>2310</v>
      </c>
      <c r="B830" s="1" t="s">
        <v>2311</v>
      </c>
      <c r="C830" s="2" t="str">
        <f aca="false">HYPERLINK(D830)</f>
        <v>https://www.daytondailynews.com/nation-world/violence-looms-over-new-mexico-legislature-as-work-begins/R3ZHZTL2YJEU3G2SNWXKSDLJN4/</v>
      </c>
      <c r="D830" s="0" t="s">
        <v>2312</v>
      </c>
      <c r="E830" s="1" t="s">
        <v>2313</v>
      </c>
      <c r="F830" s="0" t="s">
        <v>2289</v>
      </c>
      <c r="G830" s="0" t="n">
        <v>633960</v>
      </c>
    </row>
    <row r="831" customFormat="false" ht="34" hidden="false" customHeight="false" outlineLevel="0" collapsed="false">
      <c r="A831" s="0" t="s">
        <v>2310</v>
      </c>
      <c r="B831" s="1" t="s">
        <v>2311</v>
      </c>
      <c r="C831" s="2" t="str">
        <f aca="false">HYPERLINK(D831)</f>
        <v>https://www.journal-news.com/nation-world/violence-looms-over-new-mexico-legislature-as-work-begins/R3ZHZTL2YJEU3G2SNWXKSDLJN4/</v>
      </c>
      <c r="D831" s="0" t="s">
        <v>2314</v>
      </c>
      <c r="E831" s="1" t="s">
        <v>2313</v>
      </c>
      <c r="F831" s="0" t="s">
        <v>2287</v>
      </c>
      <c r="G831" s="0" t="n">
        <v>214012</v>
      </c>
    </row>
    <row r="832" customFormat="false" ht="34" hidden="false" customHeight="false" outlineLevel="0" collapsed="false">
      <c r="A832" s="0" t="s">
        <v>2315</v>
      </c>
      <c r="B832" s="1" t="s">
        <v>2316</v>
      </c>
      <c r="C832" s="2" t="str">
        <f aca="false">HYPERLINK(D832)</f>
        <v>https://www.daytondailynews.com/nation-world/washington-state-court-oks-albertsons-merger-4b-dividend/S7VW52WY7BHSBBHR4KXUYAQ3XI/</v>
      </c>
      <c r="D832" s="0" t="s">
        <v>2317</v>
      </c>
      <c r="E832" s="1" t="s">
        <v>2313</v>
      </c>
      <c r="F832" s="0" t="s">
        <v>2289</v>
      </c>
      <c r="G832" s="0" t="n">
        <v>633960</v>
      </c>
    </row>
    <row r="833" customFormat="false" ht="34" hidden="false" customHeight="false" outlineLevel="0" collapsed="false">
      <c r="A833" s="0" t="s">
        <v>2318</v>
      </c>
      <c r="B833" s="1" t="s">
        <v>2319</v>
      </c>
      <c r="C833" s="2" t="str">
        <f aca="false">HYPERLINK(D833)</f>
        <v>https://www.lexblog.com/2023/01/17/director-kathi-vidal-charged-into-her-new-director-role-last-year/</v>
      </c>
      <c r="D833" s="0" t="s">
        <v>2320</v>
      </c>
      <c r="E833" s="1" t="s">
        <v>2321</v>
      </c>
      <c r="F833" s="0" t="s">
        <v>735</v>
      </c>
      <c r="G833" s="0" t="n">
        <v>18825</v>
      </c>
    </row>
    <row r="834" customFormat="false" ht="34" hidden="false" customHeight="false" outlineLevel="0" collapsed="false">
      <c r="A834" s="0" t="s">
        <v>2322</v>
      </c>
      <c r="B834" s="1" t="s">
        <v>2323</v>
      </c>
      <c r="C834" s="2" t="str">
        <f aca="false">HYPERLINK(D834)</f>
        <v>https://www.journal-news.com/nation-world/utah-man-who-killed-family-faced-2020-abuse-investigation/OSY7UN6LCZELTLRHTWLJKVBOPM/</v>
      </c>
      <c r="D834" s="0" t="s">
        <v>2324</v>
      </c>
      <c r="E834" s="1" t="s">
        <v>2286</v>
      </c>
      <c r="F834" s="0" t="s">
        <v>2287</v>
      </c>
      <c r="G834" s="0" t="n">
        <v>214012</v>
      </c>
    </row>
    <row r="835" customFormat="false" ht="34" hidden="false" customHeight="false" outlineLevel="0" collapsed="false">
      <c r="A835" s="0" t="s">
        <v>2322</v>
      </c>
      <c r="B835" s="1" t="s">
        <v>2323</v>
      </c>
      <c r="C835" s="2" t="str">
        <f aca="false">HYPERLINK(D835)</f>
        <v>https://www.springfieldnewssun.com/nation-world/utah-man-who-killed-family-faced-2020-abuse-investigation/OSY7UN6LCZELTLRHTWLJKVBOPM/</v>
      </c>
      <c r="D835" s="0" t="s">
        <v>2325</v>
      </c>
      <c r="E835" s="1" t="s">
        <v>2286</v>
      </c>
      <c r="F835" s="0" t="s">
        <v>2291</v>
      </c>
      <c r="G835" s="0" t="n">
        <v>151407</v>
      </c>
    </row>
    <row r="836" customFormat="false" ht="34" hidden="false" customHeight="false" outlineLevel="0" collapsed="false">
      <c r="A836" s="0" t="s">
        <v>2322</v>
      </c>
      <c r="B836" s="1" t="s">
        <v>2323</v>
      </c>
      <c r="C836" s="2" t="str">
        <f aca="false">HYPERLINK(D836)</f>
        <v>https://www.daytondailynews.com/nation-world/utah-man-who-killed-family-faced-2020-abuse-investigation/OSY7UN6LCZELTLRHTWLJKVBOPM/</v>
      </c>
      <c r="D836" s="0" t="s">
        <v>2326</v>
      </c>
      <c r="E836" s="1" t="s">
        <v>2286</v>
      </c>
      <c r="F836" s="0" t="s">
        <v>2289</v>
      </c>
      <c r="G836" s="0" t="n">
        <v>633960</v>
      </c>
    </row>
    <row r="837" customFormat="false" ht="34" hidden="false" customHeight="false" outlineLevel="0" collapsed="false">
      <c r="A837" s="0" t="s">
        <v>2327</v>
      </c>
      <c r="B837" s="1" t="s">
        <v>2303</v>
      </c>
      <c r="C837" s="2" t="str">
        <f aca="false">HYPERLINK(D837)</f>
        <v>https://www.morningsun.net/stories/johnson-scores-24-as-no-13-k-state-beats-no-2-kansas-83-82,39167</v>
      </c>
      <c r="D837" s="0" t="s">
        <v>2328</v>
      </c>
      <c r="E837" s="1" t="s">
        <v>2305</v>
      </c>
      <c r="F837" s="0" t="s">
        <v>20</v>
      </c>
      <c r="G837" s="0" t="n">
        <v>6843</v>
      </c>
    </row>
    <row r="838" customFormat="false" ht="17" hidden="false" customHeight="false" outlineLevel="0" collapsed="false">
      <c r="A838" s="0" t="s">
        <v>2327</v>
      </c>
      <c r="B838" s="1" t="s">
        <v>2298</v>
      </c>
      <c r="C838" s="2" t="str">
        <f aca="false">HYPERLINK(D838)</f>
        <v>https://www.morningsun.net/stories/no-13-k-state-defeats-no-2-kansas-83-82-in-overtime,39168</v>
      </c>
      <c r="D838" s="0" t="s">
        <v>2329</v>
      </c>
      <c r="E838" s="1" t="s">
        <v>2300</v>
      </c>
      <c r="F838" s="0" t="s">
        <v>20</v>
      </c>
      <c r="G838" s="0" t="n">
        <v>6843</v>
      </c>
    </row>
    <row r="839" customFormat="false" ht="17" hidden="false" customHeight="false" outlineLevel="0" collapsed="false">
      <c r="A839" s="0" t="s">
        <v>2327</v>
      </c>
      <c r="B839" s="1" t="s">
        <v>2330</v>
      </c>
      <c r="C839" s="2" t="str">
        <f aca="false">HYPERLINK(D839)</f>
        <v>https://www.morningsun.net/stories/no-2-ku-faces-brutal-trip-to-k-state-home-game-vs-tcu,39075</v>
      </c>
      <c r="D839" s="0" t="s">
        <v>2331</v>
      </c>
      <c r="E839" s="1" t="s">
        <v>2332</v>
      </c>
      <c r="F839" s="0" t="s">
        <v>20</v>
      </c>
      <c r="G839" s="0" t="n">
        <v>6843</v>
      </c>
    </row>
    <row r="840" customFormat="false" ht="34" hidden="false" customHeight="false" outlineLevel="0" collapsed="false">
      <c r="A840" s="0" t="s">
        <v>2327</v>
      </c>
      <c r="B840" s="1" t="s">
        <v>2303</v>
      </c>
      <c r="C840" s="2" t="str">
        <f aca="false">HYPERLINK(D840)</f>
        <v>https://harrisondaily.com/stories/johnson-scores-24-as-no-13-k-state-beats-no-2-kansas-83-82,194871</v>
      </c>
      <c r="D840" s="0" t="s">
        <v>2333</v>
      </c>
      <c r="E840" s="1" t="s">
        <v>2305</v>
      </c>
      <c r="F840" s="0" t="s">
        <v>2334</v>
      </c>
      <c r="G840" s="0" t="n">
        <v>16305</v>
      </c>
    </row>
    <row r="841" customFormat="false" ht="34" hidden="false" customHeight="false" outlineLevel="0" collapsed="false">
      <c r="A841" s="0" t="s">
        <v>2327</v>
      </c>
      <c r="B841" s="1" t="s">
        <v>2335</v>
      </c>
      <c r="C841" s="2" t="str">
        <f aca="false">HYPERLINK(D841)</f>
        <v>https://www.lexology.com/library/detail.aspx?g=e0246b5e-5aeb-475a-85fb-931b7db84021</v>
      </c>
      <c r="D841" s="0" t="s">
        <v>2336</v>
      </c>
      <c r="E841" s="1" t="s">
        <v>2321</v>
      </c>
      <c r="F841" s="0" t="s">
        <v>2337</v>
      </c>
      <c r="G841" s="0" t="n">
        <v>889149</v>
      </c>
    </row>
    <row r="842" customFormat="false" ht="34" hidden="false" customHeight="false" outlineLevel="0" collapsed="false">
      <c r="A842" s="0" t="s">
        <v>2338</v>
      </c>
      <c r="B842" s="1" t="s">
        <v>2339</v>
      </c>
      <c r="C842" s="2" t="str">
        <f aca="false">HYPERLINK(D842)</f>
        <v>https://www.lskh.digital/news/catalent-appoints-ricardo-zayas-as-north-american-biologics-operations-leader/</v>
      </c>
      <c r="D842" s="0" t="s">
        <v>2340</v>
      </c>
      <c r="E842" s="1" t="s">
        <v>2341</v>
      </c>
      <c r="F842" s="0" t="s">
        <v>2342</v>
      </c>
      <c r="G842" s="0" t="n">
        <v>0</v>
      </c>
    </row>
    <row r="843" customFormat="false" ht="51" hidden="false" customHeight="false" outlineLevel="0" collapsed="false">
      <c r="A843" s="0" t="s">
        <v>2343</v>
      </c>
      <c r="B843" s="1" t="s">
        <v>2254</v>
      </c>
      <c r="C843" s="2" t="str">
        <f aca="false">HYPERLINK(D843)</f>
        <v>https://www.keranews.org/2023-01-17/saving-whats-left-of-the-underground-water-used-for-large-scale-farms-in-west-kansas</v>
      </c>
      <c r="D843" s="0" t="s">
        <v>2344</v>
      </c>
      <c r="E843" s="1" t="s">
        <v>2256</v>
      </c>
      <c r="F843" s="0" t="s">
        <v>2345</v>
      </c>
      <c r="G843" s="0" t="n">
        <v>224734</v>
      </c>
    </row>
    <row r="844" customFormat="false" ht="34" hidden="false" customHeight="false" outlineLevel="0" collapsed="false">
      <c r="A844" s="0" t="s">
        <v>2346</v>
      </c>
      <c r="B844" s="1" t="s">
        <v>2347</v>
      </c>
      <c r="C844" s="2" t="str">
        <f aca="false">HYPERLINK(D844)</f>
        <v>https://jcpost.com/posts/cbaec497-dcb5-46a2-84ed-574707ec94b7</v>
      </c>
      <c r="D844" s="0" t="s">
        <v>2348</v>
      </c>
      <c r="E844" s="1" t="s">
        <v>2349</v>
      </c>
      <c r="F844" s="0" t="s">
        <v>84</v>
      </c>
      <c r="G844" s="0" t="n">
        <v>112520</v>
      </c>
    </row>
    <row r="845" customFormat="false" ht="34" hidden="false" customHeight="false" outlineLevel="0" collapsed="false">
      <c r="A845" s="0" t="s">
        <v>2350</v>
      </c>
      <c r="B845" s="1" t="s">
        <v>2351</v>
      </c>
      <c r="C845" s="2" t="str">
        <f aca="false">HYPERLINK(D845)</f>
        <v>https://www.lorientlejour.com/article/1324864/colette-un-siecle-et-demi-pas-une-ride.html</v>
      </c>
      <c r="D845" s="0" t="s">
        <v>2352</v>
      </c>
      <c r="E845" s="1" t="s">
        <v>2353</v>
      </c>
      <c r="F845" s="0" t="s">
        <v>2354</v>
      </c>
      <c r="G845" s="0" t="n">
        <v>345902</v>
      </c>
    </row>
    <row r="846" customFormat="false" ht="51" hidden="false" customHeight="false" outlineLevel="0" collapsed="false">
      <c r="A846" s="0" t="s">
        <v>2355</v>
      </c>
      <c r="B846" s="1" t="s">
        <v>2356</v>
      </c>
      <c r="C846" s="2" t="str">
        <f aca="false">HYPERLINK(D846)</f>
        <v>https://wfin.com/fox-national-news/10-us-librarians-presented-with-i-love-my-librarian-award-for-community-efforts/</v>
      </c>
      <c r="D846" s="0" t="s">
        <v>2357</v>
      </c>
      <c r="E846" s="1" t="s">
        <v>2023</v>
      </c>
      <c r="F846" s="0" t="s">
        <v>2358</v>
      </c>
      <c r="G846" s="0" t="n">
        <v>144195</v>
      </c>
    </row>
    <row r="847" customFormat="false" ht="51" hidden="false" customHeight="false" outlineLevel="0" collapsed="false">
      <c r="A847" s="0" t="s">
        <v>2359</v>
      </c>
      <c r="B847" s="1" t="s">
        <v>2360</v>
      </c>
      <c r="C847" s="2" t="str">
        <f aca="false">HYPERLINK(D847)</f>
        <v>https://fox59.com/indiana-news/indiana-librarian-receives-national-i-love-my-librarian-award/</v>
      </c>
      <c r="D847" s="0" t="s">
        <v>2361</v>
      </c>
      <c r="E847" s="1" t="s">
        <v>2023</v>
      </c>
      <c r="F847" s="0" t="s">
        <v>1089</v>
      </c>
      <c r="G847" s="0" t="n">
        <v>1728473</v>
      </c>
    </row>
    <row r="848" customFormat="false" ht="51" hidden="false" customHeight="false" outlineLevel="0" collapsed="false">
      <c r="A848" s="0" t="s">
        <v>2362</v>
      </c>
      <c r="B848" s="1" t="s">
        <v>2021</v>
      </c>
      <c r="C848" s="2" t="str">
        <f aca="false">HYPERLINK(D848)</f>
        <v>https://srnnews.com/10-librarians-nationwide-receive-i-love-my-librarian-awards/</v>
      </c>
      <c r="D848" s="0" t="s">
        <v>2363</v>
      </c>
      <c r="E848" s="1" t="s">
        <v>2023</v>
      </c>
      <c r="F848" s="0" t="s">
        <v>2364</v>
      </c>
      <c r="G848" s="0" t="n">
        <v>12802</v>
      </c>
    </row>
    <row r="849" customFormat="false" ht="51" hidden="false" customHeight="false" outlineLevel="0" collapsed="false">
      <c r="A849" s="0" t="s">
        <v>2365</v>
      </c>
      <c r="B849" s="1" t="s">
        <v>2366</v>
      </c>
      <c r="C849" s="2" t="str">
        <f aca="false">HYPERLINK(D849)</f>
        <v>https://www.kctv5.com/2023/01/17/k-state-researcher-awarded-580k-study-complex-disease-spread/</v>
      </c>
      <c r="D849" s="0" t="s">
        <v>2367</v>
      </c>
      <c r="E849" s="1" t="s">
        <v>2368</v>
      </c>
      <c r="F849" s="0" t="s">
        <v>50</v>
      </c>
      <c r="G849" s="0" t="n">
        <v>1351263</v>
      </c>
    </row>
    <row r="850" customFormat="false" ht="51" hidden="false" customHeight="false" outlineLevel="0" collapsed="false">
      <c r="A850" s="0" t="s">
        <v>2365</v>
      </c>
      <c r="B850" s="1" t="s">
        <v>2369</v>
      </c>
      <c r="C850" s="2" t="str">
        <f aca="false">HYPERLINK(D850)</f>
        <v>https://www.kctv5.com/2023/01/17/employers-move-into-digital-age-k-state-offers-new-digital-certificate/</v>
      </c>
      <c r="D850" s="0" t="s">
        <v>2370</v>
      </c>
      <c r="E850" s="1" t="s">
        <v>2371</v>
      </c>
      <c r="F850" s="0" t="s">
        <v>50</v>
      </c>
      <c r="G850" s="0" t="n">
        <v>1351263</v>
      </c>
    </row>
    <row r="851" customFormat="false" ht="34" hidden="false" customHeight="false" outlineLevel="0" collapsed="false">
      <c r="A851" s="0" t="s">
        <v>2365</v>
      </c>
      <c r="B851" s="1" t="s">
        <v>2372</v>
      </c>
      <c r="C851" s="2" t="str">
        <f aca="false">HYPERLINK(D851)</f>
        <v>https://www.kctv5.com/2023/01/17/k-state-announces-statewide-economic-partnership-plan/</v>
      </c>
      <c r="D851" s="0" t="s">
        <v>2373</v>
      </c>
      <c r="E851" s="1" t="s">
        <v>2374</v>
      </c>
      <c r="F851" s="0" t="s">
        <v>50</v>
      </c>
      <c r="G851" s="0" t="n">
        <v>1351263</v>
      </c>
    </row>
    <row r="852" customFormat="false" ht="34" hidden="false" customHeight="false" outlineLevel="0" collapsed="false">
      <c r="A852" s="0" t="s">
        <v>2375</v>
      </c>
      <c r="B852" s="1" t="s">
        <v>2376</v>
      </c>
      <c r="C852" s="2" t="str">
        <f aca="false">HYPERLINK(D852)</f>
        <v>https://salinapost.com/posts/78c70045-7681-43c6-aa8f-5a88023e5ff3</v>
      </c>
      <c r="D852" s="0" t="s">
        <v>2377</v>
      </c>
      <c r="E852" s="1" t="s">
        <v>2378</v>
      </c>
      <c r="F852" s="0" t="s">
        <v>409</v>
      </c>
      <c r="G852" s="0" t="n">
        <v>134578</v>
      </c>
    </row>
    <row r="853" customFormat="false" ht="34" hidden="false" customHeight="false" outlineLevel="0" collapsed="false">
      <c r="A853" s="0" t="s">
        <v>2379</v>
      </c>
      <c r="B853" s="1" t="s">
        <v>2376</v>
      </c>
      <c r="C853" s="2" t="str">
        <f aca="false">HYPERLINK(D853)</f>
        <v>https://stjosephpost.com/posts/78c70045-7681-43c6-aa8f-5a88023e5ff3</v>
      </c>
      <c r="D853" s="0" t="s">
        <v>2380</v>
      </c>
      <c r="E853" s="1" t="s">
        <v>2378</v>
      </c>
      <c r="F853" s="0" t="s">
        <v>2381</v>
      </c>
      <c r="G853" s="0" t="n">
        <v>48510</v>
      </c>
    </row>
    <row r="854" customFormat="false" ht="34" hidden="false" customHeight="false" outlineLevel="0" collapsed="false">
      <c r="A854" s="0" t="s">
        <v>2382</v>
      </c>
      <c r="B854" s="1" t="s">
        <v>2376</v>
      </c>
      <c r="C854" s="2" t="str">
        <f aca="false">HYPERLINK(D854)</f>
        <v>https://jcpost.com/posts/781905e1-7c01-4550-9a92-2c97e3b47287</v>
      </c>
      <c r="D854" s="0" t="s">
        <v>2383</v>
      </c>
      <c r="E854" s="1" t="s">
        <v>2378</v>
      </c>
      <c r="F854" s="0" t="s">
        <v>84</v>
      </c>
      <c r="G854" s="0" t="n">
        <v>112520</v>
      </c>
    </row>
    <row r="855" customFormat="false" ht="51" hidden="false" customHeight="false" outlineLevel="0" collapsed="false">
      <c r="A855" s="0" t="s">
        <v>2384</v>
      </c>
      <c r="B855" s="1" t="s">
        <v>2385</v>
      </c>
      <c r="C855" s="2" t="str">
        <f aca="false">HYPERLINK(D855)</f>
        <v>https://www.wane.com/news/indiana/indiana-woman-1-of-10-to-receive-i-love-my-librarian-award/</v>
      </c>
      <c r="D855" s="0" t="s">
        <v>2386</v>
      </c>
      <c r="E855" s="1" t="s">
        <v>2023</v>
      </c>
      <c r="F855" s="0" t="s">
        <v>2387</v>
      </c>
      <c r="G855" s="0" t="n">
        <v>658186</v>
      </c>
    </row>
    <row r="856" customFormat="false" ht="51" hidden="false" customHeight="false" outlineLevel="0" collapsed="false">
      <c r="A856" s="0" t="s">
        <v>2388</v>
      </c>
      <c r="B856" s="1" t="s">
        <v>2376</v>
      </c>
      <c r="C856" s="2" t="str">
        <f aca="false">HYPERLINK(D856)</f>
        <v>https://hayspost.com/posts/78c70045-7681-43c6-aa8f-5a88023e5ff3</v>
      </c>
      <c r="D856" s="0" t="s">
        <v>2389</v>
      </c>
      <c r="E856" s="1" t="s">
        <v>2390</v>
      </c>
      <c r="F856" s="0" t="s">
        <v>105</v>
      </c>
      <c r="G856" s="0" t="n">
        <v>126119</v>
      </c>
    </row>
    <row r="857" customFormat="false" ht="51" hidden="false" customHeight="false" outlineLevel="0" collapsed="false">
      <c r="A857" s="0" t="s">
        <v>2391</v>
      </c>
      <c r="B857" s="1" t="s">
        <v>2392</v>
      </c>
      <c r="C857" s="2" t="str">
        <f aca="false">HYPERLINK(D857)</f>
        <v>https://www.startlandnews.com/2023/01/k-state-105/</v>
      </c>
      <c r="D857" s="0" t="s">
        <v>2393</v>
      </c>
      <c r="E857" s="1" t="s">
        <v>2394</v>
      </c>
      <c r="F857" s="0" t="s">
        <v>2395</v>
      </c>
      <c r="G857" s="0" t="n">
        <v>17909</v>
      </c>
    </row>
    <row r="858" customFormat="false" ht="34" hidden="false" customHeight="false" outlineLevel="0" collapsed="false">
      <c r="A858" s="0" t="s">
        <v>2391</v>
      </c>
      <c r="B858" s="1" t="s">
        <v>2396</v>
      </c>
      <c r="C858" s="2" t="str">
        <f aca="false">HYPERLINK(D858)</f>
        <v>https://www.feedlotmagazine.com/news/cow_calf_corner/understanding-female-reproduction-accelerates-positive-momentum-in-the-cow-herd/article_0885b01c-95b2-11ed-bd8a-df8590d120c2.html</v>
      </c>
      <c r="D858" s="0" t="s">
        <v>2397</v>
      </c>
      <c r="E858" s="1" t="s">
        <v>2398</v>
      </c>
      <c r="F858" s="0" t="s">
        <v>2399</v>
      </c>
      <c r="G858" s="0" t="n">
        <v>762</v>
      </c>
    </row>
    <row r="859" customFormat="false" ht="51" hidden="false" customHeight="false" outlineLevel="0" collapsed="false">
      <c r="A859" s="0" t="s">
        <v>2400</v>
      </c>
      <c r="B859" s="3" t="s">
        <v>2401</v>
      </c>
      <c r="C859" s="2" t="str">
        <f aca="false">HYPERLINK(D859)</f>
        <v>https://www.9kd.com/note/5000458</v>
      </c>
      <c r="D859" s="0" t="s">
        <v>2402</v>
      </c>
      <c r="E859" s="1" t="s">
        <v>2403</v>
      </c>
      <c r="F859" s="4" t="s">
        <v>2404</v>
      </c>
      <c r="G859" s="0" t="n">
        <v>32780</v>
      </c>
    </row>
    <row r="860" customFormat="false" ht="51" hidden="false" customHeight="false" outlineLevel="0" collapsed="false">
      <c r="A860" s="0" t="s">
        <v>2405</v>
      </c>
      <c r="B860" s="1" t="s">
        <v>2406</v>
      </c>
      <c r="C860" s="2" t="str">
        <f aca="false">HYPERLINK(D860)</f>
        <v>https://fox4kc.com/news/k-state-launches-statewide-partnership-with-kansas-businesses/</v>
      </c>
      <c r="D860" s="0" t="s">
        <v>2407</v>
      </c>
      <c r="E860" s="1" t="s">
        <v>2408</v>
      </c>
      <c r="F860" s="0" t="s">
        <v>2409</v>
      </c>
      <c r="G860" s="0" t="n">
        <v>1227186</v>
      </c>
    </row>
    <row r="861" customFormat="false" ht="51" hidden="false" customHeight="false" outlineLevel="0" collapsed="false">
      <c r="A861" s="0" t="s">
        <v>2410</v>
      </c>
      <c r="B861" s="1" t="s">
        <v>2411</v>
      </c>
      <c r="C861" s="2" t="str">
        <f aca="false">HYPERLINK(D861)</f>
        <v>https://www.pharmoutsourcing.com/1315-News/593719-Catalent-Appoints-North-American-Biologics-Operations-Leader/</v>
      </c>
      <c r="D861" s="0" t="s">
        <v>2412</v>
      </c>
      <c r="E861" s="1" t="s">
        <v>2413</v>
      </c>
      <c r="F861" s="0" t="s">
        <v>2414</v>
      </c>
      <c r="G861" s="0" t="n">
        <v>8142</v>
      </c>
    </row>
    <row r="862" customFormat="false" ht="51" hidden="false" customHeight="false" outlineLevel="0" collapsed="false">
      <c r="A862" s="0" t="s">
        <v>2415</v>
      </c>
      <c r="B862" s="1" t="s">
        <v>2406</v>
      </c>
      <c r="C862" s="2" t="str">
        <f aca="false">HYPERLINK(D862)</f>
        <v>https://www.ksn.com/news/capitol-bureau/k-state-launches-statewide-partnership-with-kansas-businesses/</v>
      </c>
      <c r="D862" s="0" t="s">
        <v>2416</v>
      </c>
      <c r="E862" s="1" t="s">
        <v>2417</v>
      </c>
      <c r="F862" s="0" t="s">
        <v>1131</v>
      </c>
      <c r="G862" s="0" t="n">
        <v>465412</v>
      </c>
    </row>
    <row r="863" customFormat="false" ht="51" hidden="false" customHeight="false" outlineLevel="0" collapsed="false">
      <c r="A863" s="0" t="s">
        <v>2418</v>
      </c>
      <c r="B863" s="1" t="s">
        <v>2419</v>
      </c>
      <c r="C863" s="2" t="str">
        <f aca="false">HYPERLINK(D863)</f>
        <v>https://theeagle.com/limit-hay-waste-to-lower-feed-costs/article_116a6d22-969c-11ed-b736-47bcbeffe038.html</v>
      </c>
      <c r="D863" s="0" t="s">
        <v>2420</v>
      </c>
      <c r="E863" s="1" t="s">
        <v>2421</v>
      </c>
      <c r="F863" s="0" t="s">
        <v>2422</v>
      </c>
      <c r="G863" s="0" t="n">
        <v>74735</v>
      </c>
    </row>
    <row r="864" customFormat="false" ht="34" hidden="false" customHeight="false" outlineLevel="0" collapsed="false">
      <c r="A864" s="0" t="s">
        <v>2423</v>
      </c>
      <c r="B864" s="1" t="s">
        <v>1269</v>
      </c>
      <c r="C864" s="2" t="str">
        <f aca="false">HYPERLINK(D864)</f>
        <v>https://www.drovers.com/news/industry/knowing-what-ranch-records-keep</v>
      </c>
      <c r="D864" s="0" t="s">
        <v>2424</v>
      </c>
      <c r="E864" s="1" t="s">
        <v>234</v>
      </c>
      <c r="F864" s="0" t="s">
        <v>1244</v>
      </c>
      <c r="G864" s="0" t="n">
        <v>45947</v>
      </c>
    </row>
    <row r="865" customFormat="false" ht="51" hidden="false" customHeight="false" outlineLevel="0" collapsed="false">
      <c r="A865" s="0" t="s">
        <v>2425</v>
      </c>
      <c r="B865" s="1" t="s">
        <v>2426</v>
      </c>
      <c r="C865" s="2" t="str">
        <f aca="false">HYPERLINK(D865)</f>
        <v>https://globalfintechseries.com/compliance-management/comply-adds-technology-operations-and-finance-expertise-to-expanded-leadership-team/</v>
      </c>
      <c r="D865" s="0" t="s">
        <v>2427</v>
      </c>
      <c r="E865" s="1" t="s">
        <v>2428</v>
      </c>
      <c r="F865" s="0" t="s">
        <v>2429</v>
      </c>
      <c r="G865" s="0" t="n">
        <v>12298</v>
      </c>
    </row>
    <row r="866" customFormat="false" ht="34" hidden="false" customHeight="false" outlineLevel="0" collapsed="false">
      <c r="A866" s="0" t="s">
        <v>2430</v>
      </c>
      <c r="B866" s="1" t="s">
        <v>2431</v>
      </c>
      <c r="C866" s="2" t="str">
        <f aca="false">HYPERLINK(D866)</f>
        <v>https://www.citybiz.co/article/369262/catalent-appoints-ricardo-zayas-as-svp/</v>
      </c>
      <c r="D866" s="0" t="s">
        <v>2432</v>
      </c>
      <c r="E866" s="1" t="s">
        <v>2433</v>
      </c>
      <c r="F866" s="0" t="s">
        <v>391</v>
      </c>
      <c r="G866" s="0" t="n">
        <v>78127</v>
      </c>
    </row>
    <row r="867" customFormat="false" ht="51" hidden="false" customHeight="false" outlineLevel="0" collapsed="false">
      <c r="A867" s="0" t="s">
        <v>2434</v>
      </c>
      <c r="B867" s="1" t="s">
        <v>2435</v>
      </c>
      <c r="C867" s="2" t="str">
        <f aca="false">HYPERLINK(D867)</f>
        <v>https://themercury.com/features/our-neighbors-longtime-middle-school-band-teacher-scott-freeby-is-retiring/article_d9053b3e-5751-53a6-8942-37463ec3b84a.html</v>
      </c>
      <c r="D867" s="0" t="s">
        <v>2436</v>
      </c>
      <c r="E867" s="1" t="s">
        <v>2437</v>
      </c>
      <c r="F867" s="0" t="s">
        <v>70</v>
      </c>
      <c r="G867" s="0" t="n">
        <v>56822</v>
      </c>
    </row>
    <row r="868" customFormat="false" ht="51" hidden="false" customHeight="false" outlineLevel="0" collapsed="false">
      <c r="A868" s="0" t="s">
        <v>2438</v>
      </c>
      <c r="B868" s="1" t="s">
        <v>2439</v>
      </c>
      <c r="C868" s="2" t="str">
        <f aca="false">HYPERLINK(D868)</f>
        <v>https://americanlibrariesmagazine.org/blogs/the-scoop/2023-i-love-my-librarian-awards/</v>
      </c>
      <c r="D868" s="0" t="s">
        <v>2440</v>
      </c>
      <c r="E868" s="1" t="s">
        <v>2441</v>
      </c>
      <c r="F868" s="0" t="s">
        <v>2442</v>
      </c>
      <c r="G868" s="0" t="n">
        <v>37371</v>
      </c>
    </row>
    <row r="869" customFormat="false" ht="51" hidden="false" customHeight="false" outlineLevel="0" collapsed="false">
      <c r="A869" s="0" t="s">
        <v>2443</v>
      </c>
      <c r="B869" s="1" t="s">
        <v>2406</v>
      </c>
      <c r="C869" s="2" t="str">
        <f aca="false">HYPERLINK(D869)</f>
        <v>https://www.ksnt.com/capitol-bureau/k-state-launches-statewide-partnership-with-kansas-businesses/</v>
      </c>
      <c r="D869" s="0" t="s">
        <v>2444</v>
      </c>
      <c r="E869" s="1" t="s">
        <v>2408</v>
      </c>
      <c r="F869" s="0" t="s">
        <v>333</v>
      </c>
      <c r="G869" s="0" t="n">
        <v>453499</v>
      </c>
    </row>
    <row r="870" customFormat="false" ht="51" hidden="false" customHeight="false" outlineLevel="0" collapsed="false">
      <c r="A870" s="0" t="s">
        <v>2445</v>
      </c>
      <c r="B870" s="1" t="s">
        <v>2446</v>
      </c>
      <c r="C870" s="2" t="str">
        <f aca="false">HYPERLINK(D870)</f>
        <v>https://www2.kusports.com/weblogs/kusportstv/2023/jan/16/kus-jalen-wilson-talks-k-state-which-he-/</v>
      </c>
      <c r="D870" s="0" t="s">
        <v>2447</v>
      </c>
      <c r="E870" s="1" t="s">
        <v>2448</v>
      </c>
      <c r="F870" s="0" t="s">
        <v>1984</v>
      </c>
      <c r="G870" s="0" t="n">
        <v>65798</v>
      </c>
    </row>
    <row r="871" customFormat="false" ht="34" hidden="false" customHeight="false" outlineLevel="0" collapsed="false">
      <c r="A871" s="0" t="s">
        <v>2449</v>
      </c>
      <c r="B871" s="1" t="s">
        <v>2450</v>
      </c>
      <c r="C871" s="2" t="str">
        <f aca="false">HYPERLINK(D871)</f>
        <v>https://as-ansar.org/business/k-state-partners-with-network-kansas-to-help-business-owners-the-topeka-capital-journal/</v>
      </c>
      <c r="D871" s="0" t="s">
        <v>2451</v>
      </c>
      <c r="E871" s="1" t="s">
        <v>2452</v>
      </c>
      <c r="F871" s="0" t="s">
        <v>2453</v>
      </c>
      <c r="G871" s="0" t="n">
        <v>5612</v>
      </c>
    </row>
    <row r="872" customFormat="false" ht="51" hidden="false" customHeight="false" outlineLevel="0" collapsed="false">
      <c r="A872" s="0" t="s">
        <v>2449</v>
      </c>
      <c r="B872" s="1" t="s">
        <v>2021</v>
      </c>
      <c r="C872" s="2" t="str">
        <f aca="false">HYPERLINK(D872)</f>
        <v>https://dunyanews.tv/en/Entertainment/690934-10-librarians-nationwide-receive-I-Love-My-Librarian-awards</v>
      </c>
      <c r="D872" s="0" t="s">
        <v>2454</v>
      </c>
      <c r="E872" s="1" t="s">
        <v>2455</v>
      </c>
      <c r="F872" s="0" t="s">
        <v>2456</v>
      </c>
      <c r="G872" s="0" t="n">
        <v>516295</v>
      </c>
    </row>
    <row r="873" customFormat="false" ht="34" hidden="false" customHeight="false" outlineLevel="0" collapsed="false">
      <c r="A873" s="0" t="s">
        <v>2457</v>
      </c>
      <c r="B873" s="1" t="s">
        <v>2372</v>
      </c>
      <c r="C873" s="2" t="str">
        <f aca="false">HYPERLINK(D873)</f>
        <v>https://www.wibw.com/2023/01/17/k-state-announces-statewide-economic-partnership-plan/</v>
      </c>
      <c r="D873" s="0" t="s">
        <v>2458</v>
      </c>
      <c r="E873" s="1" t="s">
        <v>2374</v>
      </c>
      <c r="F873" s="0" t="s">
        <v>25</v>
      </c>
      <c r="G873" s="0" t="n">
        <v>543066</v>
      </c>
    </row>
    <row r="874" customFormat="false" ht="51" hidden="false" customHeight="false" outlineLevel="0" collapsed="false">
      <c r="A874" s="0" t="s">
        <v>2459</v>
      </c>
      <c r="B874" s="1" t="s">
        <v>2460</v>
      </c>
      <c r="C874" s="2" t="str">
        <f aca="false">HYPERLINK(D874)</f>
        <v>https://www.ccenterdispatch.com/news/state/kansas/article_568884c3-f567-55dd-b318-0451fdae1084.html</v>
      </c>
      <c r="D874" s="0" t="s">
        <v>2461</v>
      </c>
      <c r="E874" s="1" t="s">
        <v>2462</v>
      </c>
      <c r="F874" s="0" t="s">
        <v>2463</v>
      </c>
      <c r="G874" s="0" t="n">
        <v>6318</v>
      </c>
    </row>
    <row r="875" customFormat="false" ht="51" hidden="false" customHeight="false" outlineLevel="0" collapsed="false">
      <c r="A875" s="0" t="s">
        <v>2459</v>
      </c>
      <c r="B875" s="1" t="s">
        <v>2460</v>
      </c>
      <c r="C875" s="2" t="str">
        <f aca="false">HYPERLINK(D875)</f>
        <v>https://www.hiawathaworldonline.com/news/state/kansas-state-launches-statewide-partnership-to-leverage-expertise-in-economic-development/article_008d8f8f-3a74-5e9d-b3b7-190095371671.html</v>
      </c>
      <c r="D875" s="0" t="s">
        <v>2464</v>
      </c>
      <c r="E875" s="1" t="s">
        <v>2462</v>
      </c>
      <c r="F875" s="0" t="s">
        <v>2071</v>
      </c>
      <c r="G875" s="0" t="n">
        <v>5335</v>
      </c>
    </row>
    <row r="876" customFormat="false" ht="51" hidden="false" customHeight="false" outlineLevel="0" collapsed="false">
      <c r="A876" s="0" t="s">
        <v>2459</v>
      </c>
      <c r="B876" s="1" t="s">
        <v>2460</v>
      </c>
      <c r="C876" s="2" t="str">
        <f aca="false">HYPERLINK(D876)</f>
        <v>https://curated.tncontentexchange.com/states/kansas/kansas-state-launches-statewide-partnership-to-leverage-expertise-in-economic-development/article_83f6c393-196d-500e-af63-cb8f2f225fd2.html</v>
      </c>
      <c r="D876" s="0" t="s">
        <v>2465</v>
      </c>
      <c r="E876" s="1" t="s">
        <v>2462</v>
      </c>
      <c r="F876" s="0" t="s">
        <v>2466</v>
      </c>
      <c r="G876" s="0" t="n">
        <v>909</v>
      </c>
    </row>
    <row r="877" customFormat="false" ht="34" hidden="false" customHeight="false" outlineLevel="0" collapsed="false">
      <c r="A877" s="0" t="s">
        <v>2459</v>
      </c>
      <c r="B877" s="1" t="s">
        <v>2460</v>
      </c>
      <c r="C877" s="2" t="str">
        <f aca="false">HYPERLINK(D877)</f>
        <v>https://kansasreflector.com/2023/01/17/kansas-state-launches-statewide-partnership-to-leverage-expertise-in-economic-development/</v>
      </c>
      <c r="D877" s="0" t="s">
        <v>2467</v>
      </c>
      <c r="E877" s="1" t="s">
        <v>2468</v>
      </c>
      <c r="F877" s="0" t="s">
        <v>2469</v>
      </c>
      <c r="G877" s="0" t="n">
        <v>90888</v>
      </c>
    </row>
    <row r="878" customFormat="false" ht="51" hidden="false" customHeight="false" outlineLevel="0" collapsed="false">
      <c r="A878" s="0" t="s">
        <v>2459</v>
      </c>
      <c r="B878" s="1" t="s">
        <v>2460</v>
      </c>
      <c r="C878" s="2" t="str">
        <f aca="false">HYPERLINK(D878)</f>
        <v>https://www.hastingstribune.com/news/state/kansas/kansas-state-launches-statewide-partnership-to-leverage-expertise-in-economic-development/article_88d70466-d2e2-5be4-81c9-f1a75cbc7fdc.html</v>
      </c>
      <c r="D878" s="0" t="s">
        <v>2470</v>
      </c>
      <c r="E878" s="1" t="s">
        <v>2462</v>
      </c>
      <c r="F878" s="0" t="s">
        <v>2471</v>
      </c>
      <c r="G878" s="0" t="n">
        <v>61899</v>
      </c>
    </row>
    <row r="879" customFormat="false" ht="51" hidden="false" customHeight="false" outlineLevel="0" collapsed="false">
      <c r="A879" s="0" t="s">
        <v>2472</v>
      </c>
      <c r="B879" s="1" t="s">
        <v>2473</v>
      </c>
      <c r="C879" s="2" t="str">
        <f aca="false">HYPERLINK(D879)</f>
        <v>https://drug-dev.com/catalent-appoints-ricardo-zayas-as-north-american-biologics-operations-leader/</v>
      </c>
      <c r="D879" s="0" t="s">
        <v>2474</v>
      </c>
      <c r="E879" s="1" t="s">
        <v>2475</v>
      </c>
      <c r="F879" s="0" t="s">
        <v>2476</v>
      </c>
      <c r="G879" s="0" t="n">
        <v>10823</v>
      </c>
    </row>
    <row r="880" customFormat="false" ht="51" hidden="false" customHeight="false" outlineLevel="0" collapsed="false">
      <c r="A880" s="0" t="s">
        <v>2477</v>
      </c>
      <c r="B880" s="1" t="s">
        <v>2478</v>
      </c>
      <c r="C880" s="2" t="str">
        <f aca="false">HYPERLINK(D880)</f>
        <v>http://farmandlivestockdirectory.com/its-time-for-a-new-approach-to-internal-parasites-in-cattle/?utm_source=rss&amp;utm_medium=rss&amp;utm_campaign=its-time-for-a-new-approach-to-internal-parasites-in-cattle</v>
      </c>
      <c r="D880" s="0" t="s">
        <v>2479</v>
      </c>
      <c r="E880" s="1" t="s">
        <v>2480</v>
      </c>
      <c r="F880" s="0" t="s">
        <v>2481</v>
      </c>
      <c r="G880" s="0" t="n">
        <v>0</v>
      </c>
    </row>
    <row r="881" customFormat="false" ht="51" hidden="false" customHeight="false" outlineLevel="0" collapsed="false">
      <c r="A881" s="0" t="s">
        <v>2482</v>
      </c>
      <c r="B881" s="1" t="s">
        <v>2483</v>
      </c>
      <c r="C881" s="2" t="str">
        <f aca="false">HYPERLINK(D881)</f>
        <v>https://bronx.news12.com/bronx-librarian-included-in-nationwide-i-love-my-librarian-awards</v>
      </c>
      <c r="D881" s="0" t="s">
        <v>2484</v>
      </c>
      <c r="E881" s="1" t="s">
        <v>2023</v>
      </c>
      <c r="F881" s="0" t="s">
        <v>2485</v>
      </c>
      <c r="G881" s="0" t="n">
        <v>1932137</v>
      </c>
    </row>
    <row r="882" customFormat="false" ht="51" hidden="false" customHeight="false" outlineLevel="0" collapsed="false">
      <c r="A882" s="0" t="s">
        <v>2486</v>
      </c>
      <c r="B882" s="1" t="s">
        <v>2356</v>
      </c>
      <c r="C882" s="2" t="str">
        <f aca="false">HYPERLINK(D882)</f>
        <v>https://washingtondailies.com/us-news/10-us-librarians-presented-with-i-love-my-librarian-award-for-community-efforts/</v>
      </c>
      <c r="D882" s="0" t="s">
        <v>2487</v>
      </c>
      <c r="E882" s="1" t="s">
        <v>2023</v>
      </c>
      <c r="F882" s="0" t="s">
        <v>2488</v>
      </c>
      <c r="G882" s="0" t="n">
        <v>2790</v>
      </c>
    </row>
    <row r="883" customFormat="false" ht="51" hidden="false" customHeight="false" outlineLevel="0" collapsed="false">
      <c r="A883" s="0" t="s">
        <v>2489</v>
      </c>
      <c r="B883" s="1" t="s">
        <v>2490</v>
      </c>
      <c r="C883" s="2" t="str">
        <f aca="false">HYPERLINK(D883)</f>
        <v>https://www.foxnews.com/us/10-us-librarians-presented-love-librarian-award-community-efforts</v>
      </c>
      <c r="D883" s="0" t="s">
        <v>2491</v>
      </c>
      <c r="E883" s="1" t="s">
        <v>2023</v>
      </c>
      <c r="F883" s="0" t="s">
        <v>2492</v>
      </c>
      <c r="G883" s="0" t="n">
        <v>60947029</v>
      </c>
    </row>
    <row r="884" customFormat="false" ht="51" hidden="false" customHeight="false" outlineLevel="0" collapsed="false">
      <c r="A884" s="0" t="s">
        <v>2493</v>
      </c>
      <c r="B884" s="1" t="s">
        <v>1223</v>
      </c>
      <c r="C884" s="2" t="str">
        <f aca="false">HYPERLINK(D884)</f>
        <v>https://www.k-state.edu/media/newsreleases/2023-01/NetWork-Kansas-partnership11723.html</v>
      </c>
      <c r="D884" s="0" t="s">
        <v>2494</v>
      </c>
      <c r="E884" s="1" t="s">
        <v>2495</v>
      </c>
      <c r="F884" s="0" t="s">
        <v>110</v>
      </c>
      <c r="G884" s="0" t="n">
        <v>467762</v>
      </c>
    </row>
    <row r="885" customFormat="false" ht="51" hidden="false" customHeight="false" outlineLevel="0" collapsed="false">
      <c r="A885" s="0" t="s">
        <v>2496</v>
      </c>
      <c r="B885" s="1" t="s">
        <v>2021</v>
      </c>
      <c r="C885" s="2" t="str">
        <f aca="false">HYPERLINK(D885)</f>
        <v>https://www.wjtv.com/news/national/ap-10-librarians-nationwide-receive-i-love-my-librarian-awards/</v>
      </c>
      <c r="D885" s="0" t="s">
        <v>2497</v>
      </c>
      <c r="E885" s="1" t="s">
        <v>2023</v>
      </c>
      <c r="F885" s="0" t="s">
        <v>2498</v>
      </c>
      <c r="G885" s="0" t="n">
        <v>226706</v>
      </c>
    </row>
    <row r="886" customFormat="false" ht="34" hidden="false" customHeight="false" outlineLevel="0" collapsed="false">
      <c r="A886" s="0" t="s">
        <v>2499</v>
      </c>
      <c r="B886" s="1" t="s">
        <v>2500</v>
      </c>
      <c r="C886" s="2" t="str">
        <f aca="false">HYPERLINK(D886)</f>
        <v>https://www.cjonline.com/story/news/state/2023/01/17/k-state-partners-with-network-kansas-to-help-business-owners-startups/69813517007/</v>
      </c>
      <c r="D886" s="0" t="s">
        <v>2501</v>
      </c>
      <c r="E886" s="1" t="s">
        <v>2452</v>
      </c>
      <c r="F886" s="0" t="s">
        <v>328</v>
      </c>
      <c r="G886" s="0" t="n">
        <v>308188</v>
      </c>
    </row>
    <row r="887" customFormat="false" ht="51" hidden="false" customHeight="false" outlineLevel="0" collapsed="false">
      <c r="A887" s="0" t="s">
        <v>2502</v>
      </c>
      <c r="B887" s="1" t="s">
        <v>2021</v>
      </c>
      <c r="C887" s="2" t="str">
        <f aca="false">HYPERLINK(D887)</f>
        <v>https://www.myjournalcourier.com/news/article/10-librarians-nationwide-receive-I-Love-My-17722754.php</v>
      </c>
      <c r="D887" s="0" t="s">
        <v>2503</v>
      </c>
      <c r="E887" s="1" t="s">
        <v>2023</v>
      </c>
      <c r="F887" s="0" t="s">
        <v>2504</v>
      </c>
      <c r="G887" s="0" t="n">
        <v>156050</v>
      </c>
    </row>
    <row r="888" customFormat="false" ht="51" hidden="false" customHeight="false" outlineLevel="0" collapsed="false">
      <c r="A888" s="0" t="s">
        <v>2505</v>
      </c>
      <c r="B888" s="1" t="s">
        <v>2021</v>
      </c>
      <c r="C888" s="2" t="str">
        <f aca="false">HYPERLINK(D888)</f>
        <v>https://www.tricitynews.com/the-mix/10-librarians-nationwide-receive-i-love-my-librarian-awards-6388906</v>
      </c>
      <c r="D888" s="0" t="s">
        <v>2506</v>
      </c>
      <c r="E888" s="1" t="s">
        <v>2023</v>
      </c>
      <c r="F888" s="0" t="s">
        <v>2507</v>
      </c>
      <c r="G888" s="0" t="n">
        <v>307499</v>
      </c>
    </row>
    <row r="889" customFormat="false" ht="51" hidden="false" customHeight="false" outlineLevel="0" collapsed="false">
      <c r="A889" s="0" t="s">
        <v>2508</v>
      </c>
      <c r="B889" s="1" t="s">
        <v>2021</v>
      </c>
      <c r="C889" s="2" t="str">
        <f aca="false">HYPERLINK(D889)</f>
        <v>https://www.mymotherlode.com/news/national/2924586/10-librarians-nationwide-receive-i-love-my-librarian-awards.html</v>
      </c>
      <c r="D889" s="0" t="s">
        <v>2509</v>
      </c>
      <c r="E889" s="1" t="s">
        <v>2023</v>
      </c>
      <c r="F889" s="0" t="s">
        <v>2510</v>
      </c>
      <c r="G889" s="0" t="n">
        <v>166971</v>
      </c>
    </row>
    <row r="890" customFormat="false" ht="34" hidden="false" customHeight="false" outlineLevel="0" collapsed="false">
      <c r="A890" s="0" t="s">
        <v>2511</v>
      </c>
      <c r="B890" s="1" t="s">
        <v>2512</v>
      </c>
      <c r="C890" s="2" t="str">
        <f aca="false">HYPERLINK(D890)</f>
        <v>https://www.westernkansasnews.com/2023/01/83432-viinyf/?utm_source=rss&amp;utm_medium=rss&amp;utm_campaign=83432-viinyf</v>
      </c>
      <c r="D890" s="0" t="s">
        <v>2513</v>
      </c>
      <c r="E890" s="1" t="s">
        <v>2514</v>
      </c>
      <c r="F890" s="0" t="s">
        <v>2515</v>
      </c>
      <c r="G890" s="0" t="n">
        <v>14999</v>
      </c>
    </row>
    <row r="891" customFormat="false" ht="51" hidden="false" customHeight="false" outlineLevel="0" collapsed="false">
      <c r="A891" s="0" t="s">
        <v>2516</v>
      </c>
      <c r="B891" s="1" t="s">
        <v>2021</v>
      </c>
      <c r="C891" s="2" t="str">
        <f aca="false">HYPERLINK(D891)</f>
        <v>https://www.timescolonist.com/the-mix/10-librarians-nationwide-receive-i-love-my-librarian-awards-6388906</v>
      </c>
      <c r="D891" s="0" t="s">
        <v>2517</v>
      </c>
      <c r="E891" s="1" t="s">
        <v>2023</v>
      </c>
      <c r="F891" s="0" t="s">
        <v>2518</v>
      </c>
      <c r="G891" s="0" t="n">
        <v>746062</v>
      </c>
    </row>
    <row r="892" customFormat="false" ht="51" hidden="false" customHeight="false" outlineLevel="0" collapsed="false">
      <c r="A892" s="0" t="s">
        <v>2519</v>
      </c>
      <c r="B892" s="1" t="s">
        <v>2520</v>
      </c>
      <c r="C892" s="2" t="str">
        <f aca="false">HYPERLINK(D892)</f>
        <v>https://apnews.com/press-release/pr-newswire/pr-newswire-business-45394d6625bc82ef0b193f28222586dd</v>
      </c>
      <c r="D892" s="0" t="s">
        <v>2521</v>
      </c>
      <c r="E892" s="1" t="s">
        <v>2522</v>
      </c>
      <c r="F892" s="0" t="s">
        <v>467</v>
      </c>
      <c r="G892" s="0" t="n">
        <v>29505835</v>
      </c>
    </row>
    <row r="893" customFormat="false" ht="51" hidden="false" customHeight="false" outlineLevel="0" collapsed="false">
      <c r="A893" s="0" t="s">
        <v>2519</v>
      </c>
      <c r="B893" s="1" t="s">
        <v>2523</v>
      </c>
      <c r="C893" s="2" t="str">
        <f aca="false">HYPERLINK(D893)</f>
        <v>https://www.feedstuffs.com/news/innovad-names-technical-development-manager</v>
      </c>
      <c r="D893" s="0" t="s">
        <v>2524</v>
      </c>
      <c r="E893" s="1" t="s">
        <v>2525</v>
      </c>
      <c r="F893" s="0" t="s">
        <v>10</v>
      </c>
      <c r="G893" s="0" t="n">
        <v>7596</v>
      </c>
    </row>
    <row r="894" customFormat="false" ht="51" hidden="false" customHeight="false" outlineLevel="0" collapsed="false">
      <c r="A894" s="0" t="s">
        <v>2526</v>
      </c>
      <c r="B894" s="1" t="s">
        <v>2520</v>
      </c>
      <c r="C894" s="2" t="str">
        <f aca="false">HYPERLINK(D894)</f>
        <v>https://newstage.com.ng/ns-prwires/?rkey=20230117EN88681&amp;filter=11308</v>
      </c>
      <c r="D894" s="0" t="s">
        <v>2527</v>
      </c>
      <c r="E894" s="1" t="s">
        <v>2528</v>
      </c>
      <c r="F894" s="0" t="s">
        <v>2529</v>
      </c>
      <c r="G894" s="0" t="n">
        <v>5251</v>
      </c>
    </row>
    <row r="895" customFormat="false" ht="51" hidden="false" customHeight="false" outlineLevel="0" collapsed="false">
      <c r="A895" s="0" t="s">
        <v>2530</v>
      </c>
      <c r="B895" s="1" t="s">
        <v>2021</v>
      </c>
      <c r="C895" s="2" t="str">
        <f aca="false">HYPERLINK(D895)</f>
        <v>https://www.delta-optimist.com/the-mix/10-librarians-nationwide-receive-i-love-my-librarian-awards-6388906</v>
      </c>
      <c r="D895" s="0" t="s">
        <v>2531</v>
      </c>
      <c r="E895" s="1" t="s">
        <v>2023</v>
      </c>
      <c r="F895" s="0" t="s">
        <v>2532</v>
      </c>
      <c r="G895" s="0" t="n">
        <v>111452</v>
      </c>
    </row>
    <row r="896" customFormat="false" ht="51" hidden="false" customHeight="false" outlineLevel="0" collapsed="false">
      <c r="A896" s="0" t="s">
        <v>2533</v>
      </c>
      <c r="B896" s="1" t="s">
        <v>2021</v>
      </c>
      <c r="C896" s="2" t="str">
        <f aca="false">HYPERLINK(D896)</f>
        <v>https://www.dawsoncreekmirror.ca/the-mix/10-librarians-nationwide-receive-i-love-my-librarian-awards-6388906</v>
      </c>
      <c r="D896" s="0" t="s">
        <v>2534</v>
      </c>
      <c r="E896" s="1" t="s">
        <v>2023</v>
      </c>
      <c r="F896" s="0" t="s">
        <v>2535</v>
      </c>
      <c r="G896" s="0" t="n">
        <v>69576</v>
      </c>
    </row>
    <row r="897" customFormat="false" ht="51" hidden="false" customHeight="false" outlineLevel="0" collapsed="false">
      <c r="A897" s="0" t="s">
        <v>2536</v>
      </c>
      <c r="B897" s="1" t="s">
        <v>2021</v>
      </c>
      <c r="C897" s="2" t="str">
        <f aca="false">HYPERLINK(D897)</f>
        <v>https://www.lakelandtoday.ca/lifestyle-news/10-librarians-nationwide-receive-i-love-my-librarian-awards-6388810</v>
      </c>
      <c r="D897" s="0" t="s">
        <v>2537</v>
      </c>
      <c r="E897" s="1" t="s">
        <v>2023</v>
      </c>
      <c r="F897" s="0" t="s">
        <v>2538</v>
      </c>
      <c r="G897" s="0" t="n">
        <v>42938</v>
      </c>
    </row>
    <row r="898" customFormat="false" ht="51" hidden="false" customHeight="false" outlineLevel="0" collapsed="false">
      <c r="A898" s="0" t="s">
        <v>2536</v>
      </c>
      <c r="B898" s="1" t="s">
        <v>2021</v>
      </c>
      <c r="C898" s="2" t="str">
        <f aca="false">HYPERLINK(D898)</f>
        <v>https://www.alaskahighwaynews.ca/the-mix/10-librarians-nationwide-receive-i-love-my-librarian-awards-6388906</v>
      </c>
      <c r="D898" s="0" t="s">
        <v>2539</v>
      </c>
      <c r="E898" s="1" t="s">
        <v>2023</v>
      </c>
      <c r="F898" s="0" t="s">
        <v>2540</v>
      </c>
      <c r="G898" s="0" t="n">
        <v>68695</v>
      </c>
    </row>
    <row r="899" customFormat="false" ht="51" hidden="false" customHeight="false" outlineLevel="0" collapsed="false">
      <c r="A899" s="0" t="s">
        <v>2541</v>
      </c>
      <c r="B899" s="1" t="s">
        <v>2021</v>
      </c>
      <c r="C899" s="2" t="str">
        <f aca="false">HYPERLINK(D899)</f>
        <v>https://nationalpost.com/pmn/entertainment-pmn/10-librarians-nationwide-receive-i-love-my-librarian-awards</v>
      </c>
      <c r="D899" s="0" t="s">
        <v>2542</v>
      </c>
      <c r="E899" s="1" t="s">
        <v>2023</v>
      </c>
      <c r="F899" s="0" t="s">
        <v>1718</v>
      </c>
      <c r="G899" s="0" t="n">
        <v>3457579</v>
      </c>
    </row>
    <row r="900" customFormat="false" ht="51" hidden="false" customHeight="false" outlineLevel="0" collapsed="false">
      <c r="A900" s="0" t="s">
        <v>2543</v>
      </c>
      <c r="B900" s="1" t="s">
        <v>2520</v>
      </c>
      <c r="C900" s="2" t="str">
        <f aca="false">HYPERLINK(D900)</f>
        <v>https://www.oemsecrets.com/news/prnews/?rkey=20230117EN88681&amp;filter=1714</v>
      </c>
      <c r="D900" s="0" t="s">
        <v>2544</v>
      </c>
      <c r="E900" s="1" t="s">
        <v>2528</v>
      </c>
      <c r="F900" s="0" t="s">
        <v>2545</v>
      </c>
      <c r="G900" s="0" t="n">
        <v>26264</v>
      </c>
    </row>
    <row r="901" customFormat="false" ht="51" hidden="false" customHeight="false" outlineLevel="0" collapsed="false">
      <c r="A901" s="0" t="s">
        <v>2543</v>
      </c>
      <c r="B901" s="1" t="s">
        <v>2021</v>
      </c>
      <c r="C901" s="2" t="str">
        <f aca="false">HYPERLINK(D901)</f>
        <v>https://www.piquenewsmagazine.com/the-mix/10-librarians-nationwide-receive-i-love-my-librarian-awards-6388906</v>
      </c>
      <c r="D901" s="0" t="s">
        <v>2546</v>
      </c>
      <c r="E901" s="1" t="s">
        <v>2023</v>
      </c>
      <c r="F901" s="0" t="s">
        <v>2547</v>
      </c>
      <c r="G901" s="0" t="n">
        <v>70626</v>
      </c>
    </row>
    <row r="902" customFormat="false" ht="51" hidden="false" customHeight="false" outlineLevel="0" collapsed="false">
      <c r="A902" s="0" t="s">
        <v>2543</v>
      </c>
      <c r="B902" s="1" t="s">
        <v>2520</v>
      </c>
      <c r="C902" s="2" t="str">
        <f aca="false">HYPERLINK(D902)</f>
        <v>https://technologymagazine.com/pr_newswire?rkey=20230117EN88681&amp;filter=21761&amp;COMPLY%20adds%20technology%2C%20operations%20and%20finance%20expertise%20to%20expanded%20leadership%20team%20as%20it%20accelerates%20growth%20and%20integration%20strategy</v>
      </c>
      <c r="D902" s="0" t="s">
        <v>2548</v>
      </c>
      <c r="E902" s="1" t="s">
        <v>2528</v>
      </c>
      <c r="F902" s="0" t="s">
        <v>2549</v>
      </c>
      <c r="G902" s="0" t="n">
        <v>78943</v>
      </c>
    </row>
    <row r="903" customFormat="false" ht="51" hidden="false" customHeight="false" outlineLevel="0" collapsed="false">
      <c r="A903" s="0" t="s">
        <v>2550</v>
      </c>
      <c r="B903" s="1" t="s">
        <v>2021</v>
      </c>
      <c r="C903" s="2" t="str">
        <f aca="false">HYPERLINK(D903)</f>
        <v>https://www.burnabynow.com/the-mix/10-librarians-nationwide-receive-i-love-my-librarian-awards-6388906</v>
      </c>
      <c r="D903" s="0" t="s">
        <v>2551</v>
      </c>
      <c r="E903" s="1" t="s">
        <v>2023</v>
      </c>
      <c r="F903" s="0" t="s">
        <v>2552</v>
      </c>
      <c r="G903" s="0" t="n">
        <v>202130</v>
      </c>
    </row>
    <row r="904" customFormat="false" ht="51" hidden="false" customHeight="false" outlineLevel="0" collapsed="false">
      <c r="A904" s="0" t="s">
        <v>2550</v>
      </c>
      <c r="B904" s="1" t="s">
        <v>2021</v>
      </c>
      <c r="C904" s="2" t="str">
        <f aca="false">HYPERLINK(D904)</f>
        <v>https://www.thereminder.ca/entertainment-news/10-librarians-nationwide-receive-i-love-my-librarian-awards-6388821</v>
      </c>
      <c r="D904" s="0" t="s">
        <v>2553</v>
      </c>
      <c r="E904" s="1" t="s">
        <v>2023</v>
      </c>
      <c r="F904" s="0" t="s">
        <v>2554</v>
      </c>
      <c r="G904" s="0" t="n">
        <v>14738</v>
      </c>
    </row>
    <row r="905" customFormat="false" ht="51" hidden="false" customHeight="false" outlineLevel="0" collapsed="false">
      <c r="A905" s="0" t="s">
        <v>2555</v>
      </c>
      <c r="B905" s="1" t="s">
        <v>2021</v>
      </c>
      <c r="C905" s="2" t="str">
        <f aca="false">HYPERLINK(D905)</f>
        <v>https://www.rmotoday.com/lifestyle-news/10-librarians-nationwide-receive-i-love-my-librarian-awards-6388810</v>
      </c>
      <c r="D905" s="0" t="s">
        <v>2556</v>
      </c>
      <c r="E905" s="1" t="s">
        <v>2023</v>
      </c>
      <c r="F905" s="0" t="s">
        <v>2557</v>
      </c>
      <c r="G905" s="0" t="n">
        <v>47108</v>
      </c>
    </row>
    <row r="906" customFormat="false" ht="51" hidden="false" customHeight="false" outlineLevel="0" collapsed="false">
      <c r="A906" s="0" t="s">
        <v>2558</v>
      </c>
      <c r="B906" s="1" t="s">
        <v>2021</v>
      </c>
      <c r="C906" s="2" t="str">
        <f aca="false">HYPERLINK(D906)</f>
        <v>https://www.madisonjournal.com/10-librarians-nationwide-receive-i-love-my-librarian-awards?e_term_id=16135</v>
      </c>
      <c r="D906" s="0" t="s">
        <v>2559</v>
      </c>
      <c r="E906" s="1" t="s">
        <v>2023</v>
      </c>
      <c r="F906" s="0" t="s">
        <v>2560</v>
      </c>
      <c r="G906" s="0" t="n">
        <v>669</v>
      </c>
    </row>
    <row r="907" customFormat="false" ht="51" hidden="false" customHeight="false" outlineLevel="0" collapsed="false">
      <c r="A907" s="0" t="s">
        <v>2561</v>
      </c>
      <c r="B907" s="1" t="s">
        <v>2021</v>
      </c>
      <c r="C907" s="2" t="str">
        <f aca="false">HYPERLINK(D907)</f>
        <v>https://www.okotokstoday.ca/lifestyle-news/10-librarians-nationwide-receive-i-love-my-librarian-awards-6388810</v>
      </c>
      <c r="D907" s="0" t="s">
        <v>2562</v>
      </c>
      <c r="E907" s="1" t="s">
        <v>2023</v>
      </c>
      <c r="F907" s="0" t="s">
        <v>2563</v>
      </c>
      <c r="G907" s="0" t="n">
        <v>20655</v>
      </c>
    </row>
    <row r="908" customFormat="false" ht="51" hidden="false" customHeight="false" outlineLevel="0" collapsed="false">
      <c r="A908" s="0" t="s">
        <v>2564</v>
      </c>
      <c r="B908" s="1" t="s">
        <v>2520</v>
      </c>
      <c r="C908" s="2" t="str">
        <f aca="false">HYPERLINK(D908)</f>
        <v>https://www.emsf-lisboa.pt/news.php?news=PRNE_English/202301171032PR_NEWS_EURO_ND__EN88681.xml&amp;ling=1</v>
      </c>
      <c r="D908" s="0" t="s">
        <v>2565</v>
      </c>
      <c r="E908" s="1" t="s">
        <v>2566</v>
      </c>
      <c r="F908" s="0" t="s">
        <v>2567</v>
      </c>
      <c r="G908" s="0" t="n">
        <v>0</v>
      </c>
    </row>
    <row r="909" customFormat="false" ht="51" hidden="false" customHeight="false" outlineLevel="0" collapsed="false">
      <c r="A909" s="0" t="s">
        <v>2568</v>
      </c>
      <c r="B909" s="1" t="s">
        <v>2021</v>
      </c>
      <c r="C909" s="2" t="str">
        <f aca="false">HYPERLINK(D909)</f>
        <v>https://www.newwestrecord.ca/the-mix/10-librarians-nationwide-receive-i-love-my-librarian-awards-6388906</v>
      </c>
      <c r="D909" s="0" t="s">
        <v>2569</v>
      </c>
      <c r="E909" s="1" t="s">
        <v>2023</v>
      </c>
      <c r="F909" s="0" t="s">
        <v>2570</v>
      </c>
      <c r="G909" s="0" t="n">
        <v>56954</v>
      </c>
    </row>
    <row r="910" customFormat="false" ht="51" hidden="false" customHeight="false" outlineLevel="0" collapsed="false">
      <c r="A910" s="0" t="s">
        <v>2571</v>
      </c>
      <c r="B910" s="1" t="s">
        <v>2021</v>
      </c>
      <c r="C910" s="2" t="str">
        <f aca="false">HYPERLINK(D910)</f>
        <v>https://www.nsnews.com/the-mix/10-librarians-nationwide-receive-i-love-my-librarian-awards-6388906</v>
      </c>
      <c r="D910" s="0" t="s">
        <v>2572</v>
      </c>
      <c r="E910" s="1" t="s">
        <v>2023</v>
      </c>
      <c r="F910" s="0" t="s">
        <v>2573</v>
      </c>
      <c r="G910" s="0" t="n">
        <v>272188</v>
      </c>
    </row>
    <row r="911" customFormat="false" ht="51" hidden="false" customHeight="false" outlineLevel="0" collapsed="false">
      <c r="A911" s="0" t="s">
        <v>2574</v>
      </c>
      <c r="B911" s="1" t="s">
        <v>2021</v>
      </c>
      <c r="C911" s="2" t="str">
        <f aca="false">HYPERLINK(D911)</f>
        <v>https://www.prpeak.com/the-mix/10-librarians-nationwide-receive-i-love-my-librarian-awards-6388906</v>
      </c>
      <c r="D911" s="0" t="s">
        <v>2575</v>
      </c>
      <c r="E911" s="1" t="s">
        <v>2023</v>
      </c>
      <c r="F911" s="0" t="s">
        <v>2576</v>
      </c>
      <c r="G911" s="0" t="n">
        <v>34241</v>
      </c>
    </row>
    <row r="912" customFormat="false" ht="51" hidden="false" customHeight="false" outlineLevel="0" collapsed="false">
      <c r="A912" s="0" t="s">
        <v>2574</v>
      </c>
      <c r="B912" s="1" t="s">
        <v>2021</v>
      </c>
      <c r="C912" s="2" t="str">
        <f aca="false">HYPERLINK(D912)</f>
        <v>https://isp.netscape.com/entertainment/story/0001/20230117/00f5748e208b24f403a039e5aef26fb3</v>
      </c>
      <c r="D912" s="0" t="s">
        <v>2577</v>
      </c>
      <c r="E912" s="1" t="s">
        <v>2023</v>
      </c>
      <c r="F912" s="0" t="s">
        <v>2578</v>
      </c>
      <c r="G912" s="0" t="n">
        <v>37453</v>
      </c>
    </row>
    <row r="913" customFormat="false" ht="51" hidden="false" customHeight="false" outlineLevel="0" collapsed="false">
      <c r="A913" s="0" t="s">
        <v>2579</v>
      </c>
      <c r="B913" s="1" t="s">
        <v>2021</v>
      </c>
      <c r="C913" s="2" t="str">
        <f aca="false">HYPERLINK(D913)</f>
        <v>https://webcenters.netscape.compuserve.com/entertainment/story/0001/20230117/00f5748e208b24f403a039e5aef26fb3</v>
      </c>
      <c r="D913" s="0" t="s">
        <v>2580</v>
      </c>
      <c r="E913" s="1" t="s">
        <v>2023</v>
      </c>
      <c r="F913" s="0" t="s">
        <v>2581</v>
      </c>
      <c r="G913" s="0" t="n">
        <v>9462</v>
      </c>
    </row>
    <row r="914" customFormat="false" ht="51" hidden="false" customHeight="false" outlineLevel="0" collapsed="false">
      <c r="A914" s="0" t="s">
        <v>2579</v>
      </c>
      <c r="B914" s="1" t="s">
        <v>2520</v>
      </c>
      <c r="C914" s="2" t="str">
        <f aca="false">HYPERLINK(D914)</f>
        <v>https://lifestyle.mykmlk.com/story/48164516/comply-adds-technology-operations-and-finance-expertise-to-expanded-leadership-team-as-it-accelerates-growth-and-integration-strategy</v>
      </c>
      <c r="D914" s="0" t="s">
        <v>2582</v>
      </c>
      <c r="E914" s="1" t="s">
        <v>2528</v>
      </c>
      <c r="F914" s="0" t="s">
        <v>868</v>
      </c>
      <c r="G914" s="0" t="n">
        <v>1504</v>
      </c>
    </row>
    <row r="915" customFormat="false" ht="51" hidden="false" customHeight="false" outlineLevel="0" collapsed="false">
      <c r="A915" s="0" t="s">
        <v>2583</v>
      </c>
      <c r="B915" s="1" t="s">
        <v>2584</v>
      </c>
      <c r="C915" s="2" t="str">
        <f aca="false">HYPERLINK(D915)</f>
        <v>https://spectrumnews1.com/wi/madison/ap-top-news/2023/01/17/10-librarians-nationwide-receive-i-love-my-librarian-awards</v>
      </c>
      <c r="D915" s="0" t="s">
        <v>2585</v>
      </c>
      <c r="E915" s="1" t="s">
        <v>2023</v>
      </c>
      <c r="F915" s="0" t="s">
        <v>2586</v>
      </c>
      <c r="G915" s="0" t="n">
        <v>45563</v>
      </c>
    </row>
    <row r="916" customFormat="false" ht="51" hidden="false" customHeight="false" outlineLevel="0" collapsed="false">
      <c r="A916" s="0" t="s">
        <v>2583</v>
      </c>
      <c r="B916" s="1" t="s">
        <v>2520</v>
      </c>
      <c r="C916" s="2" t="str">
        <f aca="false">HYPERLINK(D916)</f>
        <v>https://procurementmag.com/pr_newswire?rkey=20230117EN88681&amp;filter=22720</v>
      </c>
      <c r="D916" s="0" t="s">
        <v>2587</v>
      </c>
      <c r="E916" s="1" t="s">
        <v>2528</v>
      </c>
      <c r="F916" s="0" t="s">
        <v>2588</v>
      </c>
      <c r="G916" s="0" t="n">
        <v>10506</v>
      </c>
    </row>
    <row r="917" customFormat="false" ht="51" hidden="false" customHeight="false" outlineLevel="0" collapsed="false">
      <c r="A917" s="0" t="s">
        <v>2583</v>
      </c>
      <c r="B917" s="1" t="s">
        <v>2520</v>
      </c>
      <c r="C917" s="2" t="str">
        <f aca="false">HYPERLINK(D917)</f>
        <v>http://cc-investments.com/prnewswire.php?rkey=20230117EN88681&amp;filter=1637</v>
      </c>
      <c r="D917" s="0" t="s">
        <v>2589</v>
      </c>
      <c r="E917" s="1" t="s">
        <v>2528</v>
      </c>
      <c r="F917" s="0" t="s">
        <v>2590</v>
      </c>
      <c r="G917" s="0" t="n">
        <v>0</v>
      </c>
    </row>
    <row r="918" customFormat="false" ht="51" hidden="false" customHeight="false" outlineLevel="0" collapsed="false">
      <c r="A918" s="0" t="s">
        <v>2591</v>
      </c>
      <c r="B918" s="1" t="s">
        <v>2584</v>
      </c>
      <c r="C918" s="2" t="str">
        <f aca="false">HYPERLINK(D918)</f>
        <v>https://spectrumnews1.com/wi/milwaukee/ap-top-news/2023/01/17/10-librarians-nationwide-receive-i-love-my-librarian-awards</v>
      </c>
      <c r="D918" s="0" t="s">
        <v>2592</v>
      </c>
      <c r="E918" s="1" t="s">
        <v>2023</v>
      </c>
      <c r="F918" s="0" t="s">
        <v>2586</v>
      </c>
      <c r="G918" s="0" t="n">
        <v>45563</v>
      </c>
    </row>
    <row r="919" customFormat="false" ht="51" hidden="false" customHeight="false" outlineLevel="0" collapsed="false">
      <c r="A919" s="0" t="s">
        <v>2591</v>
      </c>
      <c r="B919" s="1" t="s">
        <v>2473</v>
      </c>
      <c r="C919" s="2" t="str">
        <f aca="false">HYPERLINK(D919)</f>
        <v>https://www.stockwatch.com/News/Item/U-b20230117005260-U!CTLT-20230117/U/CTLT</v>
      </c>
      <c r="D919" s="0" t="s">
        <v>2593</v>
      </c>
      <c r="E919" s="1" t="s">
        <v>2594</v>
      </c>
      <c r="F919" s="0" t="s">
        <v>1472</v>
      </c>
      <c r="G919" s="0" t="n">
        <v>51742</v>
      </c>
    </row>
    <row r="920" customFormat="false" ht="51" hidden="false" customHeight="false" outlineLevel="0" collapsed="false">
      <c r="A920" s="0" t="s">
        <v>2591</v>
      </c>
      <c r="B920" s="1" t="s">
        <v>2473</v>
      </c>
      <c r="C920" s="2" t="str">
        <f aca="false">HYPERLINK(D920)</f>
        <v>https://pharmaceuticaldaily.com/catalent-appoints-ricardo-zayas-as-north-american-biologics-operations-leader/</v>
      </c>
      <c r="D920" s="0" t="s">
        <v>2595</v>
      </c>
      <c r="E920" s="1" t="s">
        <v>2596</v>
      </c>
      <c r="F920" s="0" t="s">
        <v>2597</v>
      </c>
      <c r="G920" s="0" t="n">
        <v>518</v>
      </c>
    </row>
    <row r="921" customFormat="false" ht="51" hidden="false" customHeight="false" outlineLevel="0" collapsed="false">
      <c r="A921" s="0" t="s">
        <v>2598</v>
      </c>
      <c r="B921" s="1" t="s">
        <v>2599</v>
      </c>
      <c r="C921" s="2" t="str">
        <f aca="false">HYPERLINK(D921)</f>
        <v>https://www.usnews.com/news/best-states/new-york/articles/2023-01-17/10-librarians-nationwide-receive-i-love-my-librarian-awards</v>
      </c>
      <c r="D921" s="0" t="s">
        <v>2600</v>
      </c>
      <c r="E921" s="1" t="s">
        <v>2023</v>
      </c>
      <c r="F921" s="0" t="s">
        <v>2601</v>
      </c>
      <c r="G921" s="0" t="n">
        <v>30738451</v>
      </c>
    </row>
    <row r="922" customFormat="false" ht="51" hidden="false" customHeight="false" outlineLevel="0" collapsed="false">
      <c r="A922" s="0" t="s">
        <v>2598</v>
      </c>
      <c r="B922" s="1" t="s">
        <v>2021</v>
      </c>
      <c r="C922" s="2" t="str">
        <f aca="false">HYPERLINK(D922)</f>
        <v>https://www.sandiegouniontribune.com/news/nation-world/story/2023-01-17/10-librarians-nationwide-receive-i-love-my-librarian-awards</v>
      </c>
      <c r="D922" s="0" t="s">
        <v>2602</v>
      </c>
      <c r="E922" s="1" t="s">
        <v>2023</v>
      </c>
      <c r="F922" s="0" t="s">
        <v>2603</v>
      </c>
      <c r="G922" s="0" t="n">
        <v>2741719</v>
      </c>
    </row>
    <row r="923" customFormat="false" ht="51" hidden="false" customHeight="false" outlineLevel="0" collapsed="false">
      <c r="A923" s="0" t="s">
        <v>2598</v>
      </c>
      <c r="B923" s="1" t="s">
        <v>2021</v>
      </c>
      <c r="C923" s="2" t="str">
        <f aca="false">HYPERLINK(D923)</f>
        <v>https://www.mrt.com/news/article/10-librarians-nationwide-receive-I-Love-My-17722754.php</v>
      </c>
      <c r="D923" s="0" t="s">
        <v>2604</v>
      </c>
      <c r="E923" s="1" t="s">
        <v>2023</v>
      </c>
      <c r="F923" s="0" t="s">
        <v>2605</v>
      </c>
      <c r="G923" s="0" t="n">
        <v>118325</v>
      </c>
    </row>
    <row r="924" customFormat="false" ht="51" hidden="false" customHeight="false" outlineLevel="0" collapsed="false">
      <c r="A924" s="0" t="s">
        <v>2606</v>
      </c>
      <c r="B924" s="1" t="s">
        <v>2520</v>
      </c>
      <c r="C924" s="2" t="str">
        <f aca="false">HYPERLINK(D924)</f>
        <v>https://www.newdelhitimes.com/news-release/?rkey=20230117EN88681&amp;filter=5147</v>
      </c>
      <c r="D924" s="0" t="s">
        <v>2607</v>
      </c>
      <c r="E924" s="1" t="s">
        <v>2528</v>
      </c>
      <c r="F924" s="0" t="s">
        <v>2608</v>
      </c>
      <c r="G924" s="0" t="n">
        <v>15111</v>
      </c>
    </row>
    <row r="925" customFormat="false" ht="51" hidden="false" customHeight="false" outlineLevel="0" collapsed="false">
      <c r="A925" s="0" t="s">
        <v>2609</v>
      </c>
      <c r="B925" s="1" t="s">
        <v>2584</v>
      </c>
      <c r="C925" s="2" t="str">
        <f aca="false">HYPERLINK(D925)</f>
        <v>https://spectrumnews1.com/oh/cincinnati/ap-top-news/2023/01/17/10-librarians-nationwide-receive-i-love-my-librarian-awards</v>
      </c>
      <c r="D925" s="0" t="s">
        <v>2610</v>
      </c>
      <c r="E925" s="1" t="s">
        <v>2023</v>
      </c>
      <c r="F925" s="0" t="s">
        <v>2611</v>
      </c>
      <c r="G925" s="0" t="n">
        <v>812787</v>
      </c>
    </row>
    <row r="926" customFormat="false" ht="51" hidden="false" customHeight="false" outlineLevel="0" collapsed="false">
      <c r="A926" s="0" t="s">
        <v>2609</v>
      </c>
      <c r="B926" s="1" t="s">
        <v>2021</v>
      </c>
      <c r="C926" s="2" t="str">
        <f aca="false">HYPERLINK(D926)</f>
        <v>https://www.local10.com/entertainment/2023/01/17/10-librarians-nationwide-receive-i-love-my-librarian-awards/</v>
      </c>
      <c r="D926" s="0" t="s">
        <v>2612</v>
      </c>
      <c r="E926" s="1" t="s">
        <v>2023</v>
      </c>
      <c r="F926" s="0" t="s">
        <v>2613</v>
      </c>
      <c r="G926" s="0" t="n">
        <v>2025781</v>
      </c>
    </row>
    <row r="927" customFormat="false" ht="51" hidden="false" customHeight="false" outlineLevel="0" collapsed="false">
      <c r="A927" s="0" t="s">
        <v>2614</v>
      </c>
      <c r="B927" s="1" t="s">
        <v>2021</v>
      </c>
      <c r="C927" s="2" t="str">
        <f aca="false">HYPERLINK(D927)</f>
        <v>https://www.albertaprimetimes.com/national-lifestyle-news/10-librarians-nationwide-receive-i-love-my-librarian-awards-6388810</v>
      </c>
      <c r="D927" s="0" t="s">
        <v>2615</v>
      </c>
      <c r="E927" s="1" t="s">
        <v>2023</v>
      </c>
      <c r="F927" s="0" t="s">
        <v>2616</v>
      </c>
      <c r="G927" s="0" t="n">
        <v>29998</v>
      </c>
    </row>
    <row r="928" customFormat="false" ht="51" hidden="false" customHeight="false" outlineLevel="0" collapsed="false">
      <c r="A928" s="0" t="s">
        <v>2617</v>
      </c>
      <c r="B928" s="1" t="s">
        <v>2520</v>
      </c>
      <c r="C928" s="2" t="str">
        <f aca="false">HYPERLINK(D928)</f>
        <v>https://www.theexeterdaily.co.uk/pr-newswire?rkey=20230117EN88681&amp;filter=20813</v>
      </c>
      <c r="D928" s="0" t="s">
        <v>2618</v>
      </c>
      <c r="E928" s="1" t="s">
        <v>2528</v>
      </c>
      <c r="F928" s="0" t="s">
        <v>2619</v>
      </c>
      <c r="G928" s="0" t="n">
        <v>19035</v>
      </c>
    </row>
    <row r="929" customFormat="false" ht="51" hidden="false" customHeight="false" outlineLevel="0" collapsed="false">
      <c r="A929" s="0" t="s">
        <v>2617</v>
      </c>
      <c r="B929" s="1" t="s">
        <v>2021</v>
      </c>
      <c r="C929" s="2" t="str">
        <f aca="false">HYPERLINK(D929)</f>
        <v>https://www.seattlepi.com/news/article/10-librarians-nationwide-receive-I-Love-My-17722754.php</v>
      </c>
      <c r="D929" s="0" t="s">
        <v>2620</v>
      </c>
      <c r="E929" s="1" t="s">
        <v>2023</v>
      </c>
      <c r="F929" s="0" t="s">
        <v>2621</v>
      </c>
      <c r="G929" s="0" t="n">
        <v>519061</v>
      </c>
    </row>
    <row r="930" customFormat="false" ht="51" hidden="false" customHeight="false" outlineLevel="0" collapsed="false">
      <c r="A930" s="0" t="s">
        <v>2617</v>
      </c>
      <c r="B930" s="1" t="s">
        <v>2021</v>
      </c>
      <c r="C930" s="2" t="str">
        <f aca="false">HYPERLINK(D930)</f>
        <v>https://www.ncadvertiser.com/news/article/10-librarians-nationwide-receive-I-Love-My-17722754.php</v>
      </c>
      <c r="D930" s="0" t="s">
        <v>2622</v>
      </c>
      <c r="E930" s="1" t="s">
        <v>2023</v>
      </c>
      <c r="F930" s="0" t="s">
        <v>2623</v>
      </c>
      <c r="G930" s="0" t="n">
        <v>21135</v>
      </c>
    </row>
    <row r="931" customFormat="false" ht="51" hidden="false" customHeight="false" outlineLevel="0" collapsed="false">
      <c r="A931" s="0" t="s">
        <v>2624</v>
      </c>
      <c r="B931" s="1" t="s">
        <v>2021</v>
      </c>
      <c r="C931" s="2" t="str">
        <f aca="false">HYPERLINK(D931)</f>
        <v>https://www.wiltonbulletin.com/news/article/10-librarians-nationwide-receive-I-Love-My-17722754.php</v>
      </c>
      <c r="D931" s="0" t="s">
        <v>2625</v>
      </c>
      <c r="E931" s="1" t="s">
        <v>2023</v>
      </c>
      <c r="F931" s="0" t="s">
        <v>2626</v>
      </c>
      <c r="G931" s="0" t="n">
        <v>10793</v>
      </c>
    </row>
    <row r="932" customFormat="false" ht="51" hidden="false" customHeight="false" outlineLevel="0" collapsed="false">
      <c r="A932" s="0" t="s">
        <v>2627</v>
      </c>
      <c r="B932" s="1" t="s">
        <v>2021</v>
      </c>
      <c r="C932" s="2" t="str">
        <f aca="false">HYPERLINK(D932)</f>
        <v>https://www.theintelligencer.com/news/article/10-librarians-nationwide-receive-I-Love-My-17722754.php</v>
      </c>
      <c r="D932" s="0" t="s">
        <v>2628</v>
      </c>
      <c r="E932" s="1" t="s">
        <v>2023</v>
      </c>
      <c r="F932" s="0" t="s">
        <v>2629</v>
      </c>
      <c r="G932" s="0" t="n">
        <v>63158</v>
      </c>
    </row>
    <row r="933" customFormat="false" ht="51" hidden="false" customHeight="false" outlineLevel="0" collapsed="false">
      <c r="A933" s="0" t="s">
        <v>2627</v>
      </c>
      <c r="B933" s="1" t="s">
        <v>2021</v>
      </c>
      <c r="C933" s="2" t="str">
        <f aca="false">HYPERLINK(D933)</f>
        <v>https://www.lakecountystar.com/news/article/10-librarians-nationwide-receive-I-Love-My-17722754.php</v>
      </c>
      <c r="D933" s="0" t="s">
        <v>2630</v>
      </c>
      <c r="E933" s="1" t="s">
        <v>2023</v>
      </c>
      <c r="F933" s="0" t="s">
        <v>2631</v>
      </c>
      <c r="G933" s="0" t="n">
        <v>3933</v>
      </c>
    </row>
    <row r="934" customFormat="false" ht="51" hidden="false" customHeight="false" outlineLevel="0" collapsed="false">
      <c r="A934" s="0" t="s">
        <v>2627</v>
      </c>
      <c r="B934" s="1" t="s">
        <v>2520</v>
      </c>
      <c r="C934" s="2" t="str">
        <f aca="false">HYPERLINK(D934)</f>
        <v>https://techfruit.com/technology-news-wire/?rkey=20230117EN88681&amp;filter=4223</v>
      </c>
      <c r="D934" s="0" t="s">
        <v>2632</v>
      </c>
      <c r="E934" s="1" t="s">
        <v>2528</v>
      </c>
      <c r="F934" s="0" t="s">
        <v>2633</v>
      </c>
      <c r="G934" s="0" t="n">
        <v>387</v>
      </c>
    </row>
    <row r="935" customFormat="false" ht="51" hidden="false" customHeight="false" outlineLevel="0" collapsed="false">
      <c r="A935" s="0" t="s">
        <v>2634</v>
      </c>
      <c r="B935" s="1" t="s">
        <v>2520</v>
      </c>
      <c r="C935" s="2" t="str">
        <f aca="false">HYPERLINK(D935)</f>
        <v>https://cxoexposure.com/news/?rkey=20230117EN88681&amp;filter=23463</v>
      </c>
      <c r="D935" s="0" t="s">
        <v>2635</v>
      </c>
      <c r="E935" s="1" t="s">
        <v>2528</v>
      </c>
      <c r="F935" s="0" t="s">
        <v>2636</v>
      </c>
      <c r="G935" s="0" t="n">
        <v>205</v>
      </c>
    </row>
    <row r="936" customFormat="false" ht="51" hidden="false" customHeight="false" outlineLevel="0" collapsed="false">
      <c r="A936" s="0" t="s">
        <v>2634</v>
      </c>
      <c r="B936" s="1" t="s">
        <v>2520</v>
      </c>
      <c r="C936" s="2" t="str">
        <f aca="false">HYPERLINK(D936)</f>
        <v>http://www.lapagefinanciere.fr/financial-news.php?rkey=20230117EN88681&amp;filter=3996</v>
      </c>
      <c r="D936" s="0" t="s">
        <v>2637</v>
      </c>
      <c r="E936" s="1" t="s">
        <v>2528</v>
      </c>
      <c r="F936" s="0" t="s">
        <v>2638</v>
      </c>
      <c r="G936" s="0" t="n">
        <v>0</v>
      </c>
    </row>
    <row r="937" customFormat="false" ht="51" hidden="false" customHeight="false" outlineLevel="0" collapsed="false">
      <c r="A937" s="0" t="s">
        <v>2634</v>
      </c>
      <c r="B937" s="1" t="s">
        <v>2520</v>
      </c>
      <c r="C937" s="2" t="str">
        <f aca="false">HYPERLINK(D937)</f>
        <v>https://propertyaspectsmagazine.co.uk/press-releases/?rkey=20230117EN88681&amp;filter=19546</v>
      </c>
      <c r="D937" s="0" t="s">
        <v>2639</v>
      </c>
      <c r="E937" s="1" t="s">
        <v>2528</v>
      </c>
      <c r="F937" s="0" t="s">
        <v>2640</v>
      </c>
      <c r="G937" s="0" t="n">
        <v>208</v>
      </c>
    </row>
    <row r="938" customFormat="false" ht="51" hidden="false" customHeight="false" outlineLevel="0" collapsed="false">
      <c r="A938" s="0" t="s">
        <v>2634</v>
      </c>
      <c r="B938" s="1" t="s">
        <v>2021</v>
      </c>
      <c r="C938" s="2" t="str">
        <f aca="false">HYPERLINK(D938)</f>
        <v>https://www.houstonchronicle.com/news/article/10-librarians-nationwide-receive-I-Love-My-17722754.php</v>
      </c>
      <c r="D938" s="0" t="s">
        <v>2641</v>
      </c>
      <c r="E938" s="1" t="s">
        <v>2023</v>
      </c>
      <c r="F938" s="0" t="s">
        <v>2642</v>
      </c>
      <c r="G938" s="0" t="n">
        <v>3318596</v>
      </c>
    </row>
    <row r="939" customFormat="false" ht="51" hidden="false" customHeight="false" outlineLevel="0" collapsed="false">
      <c r="A939" s="0" t="s">
        <v>2643</v>
      </c>
      <c r="B939" s="1" t="s">
        <v>2021</v>
      </c>
      <c r="C939" s="2" t="str">
        <f aca="false">HYPERLINK(D939)</f>
        <v>https://www.michigansthumb.com/news/article/10-librarians-nationwide-receive-I-Love-My-17722754.php</v>
      </c>
      <c r="D939" s="0" t="s">
        <v>2644</v>
      </c>
      <c r="E939" s="1" t="s">
        <v>2023</v>
      </c>
      <c r="F939" s="0" t="s">
        <v>2645</v>
      </c>
      <c r="G939" s="0" t="n">
        <v>57612</v>
      </c>
    </row>
    <row r="940" customFormat="false" ht="51" hidden="false" customHeight="false" outlineLevel="0" collapsed="false">
      <c r="A940" s="0" t="s">
        <v>2643</v>
      </c>
      <c r="B940" s="1" t="s">
        <v>2520</v>
      </c>
      <c r="C940" s="2" t="str">
        <f aca="false">HYPERLINK(D940)</f>
        <v>https://www.mompreneur.buzz/mp-buzzfeed/?rkey=20230117NY88681&amp;filter=14445</v>
      </c>
      <c r="D940" s="0" t="s">
        <v>2646</v>
      </c>
      <c r="E940" s="1" t="s">
        <v>2528</v>
      </c>
      <c r="F940" s="0" t="s">
        <v>2647</v>
      </c>
      <c r="G940" s="0" t="n">
        <v>0</v>
      </c>
    </row>
    <row r="941" customFormat="false" ht="51" hidden="false" customHeight="false" outlineLevel="0" collapsed="false">
      <c r="A941" s="0" t="s">
        <v>2648</v>
      </c>
      <c r="B941" s="1" t="s">
        <v>2021</v>
      </c>
      <c r="C941" s="2" t="str">
        <f aca="false">HYPERLINK(D941)</f>
        <v>https://www.wdbo.com/entertainment/10-librarians/56K474AT3Z2W22NJS4KQDAV6KQ/</v>
      </c>
      <c r="D941" s="0" t="s">
        <v>2649</v>
      </c>
      <c r="E941" s="1" t="s">
        <v>2023</v>
      </c>
      <c r="F941" s="0" t="s">
        <v>2650</v>
      </c>
      <c r="G941" s="0" t="n">
        <v>154647</v>
      </c>
    </row>
    <row r="942" customFormat="false" ht="51" hidden="false" customHeight="false" outlineLevel="0" collapsed="false">
      <c r="A942" s="0" t="s">
        <v>2648</v>
      </c>
      <c r="B942" s="1" t="s">
        <v>2021</v>
      </c>
      <c r="C942" s="2" t="str">
        <f aca="false">HYPERLINK(D942)</f>
        <v>https://www.krmg.com/entertainment/10-librarians/56K474AT3Z2W22NJS4KQDAV6KQ/</v>
      </c>
      <c r="D942" s="0" t="s">
        <v>2651</v>
      </c>
      <c r="E942" s="1" t="s">
        <v>2023</v>
      </c>
      <c r="F942" s="0" t="s">
        <v>2652</v>
      </c>
      <c r="G942" s="0" t="n">
        <v>81676</v>
      </c>
    </row>
    <row r="943" customFormat="false" ht="51" hidden="false" customHeight="false" outlineLevel="0" collapsed="false">
      <c r="A943" s="0" t="s">
        <v>2648</v>
      </c>
      <c r="B943" s="1" t="s">
        <v>2021</v>
      </c>
      <c r="C943" s="2" t="str">
        <f aca="false">HYPERLINK(D943)</f>
        <v>https://www.wsoctv.com/entertainment/10-librarians/56K474AT3Z2W22NJS4KQDAV6KQ/</v>
      </c>
      <c r="D943" s="0" t="s">
        <v>2653</v>
      </c>
      <c r="E943" s="1" t="s">
        <v>2023</v>
      </c>
      <c r="F943" s="0" t="s">
        <v>2654</v>
      </c>
      <c r="G943" s="0" t="n">
        <v>892230</v>
      </c>
    </row>
    <row r="944" customFormat="false" ht="51" hidden="false" customHeight="false" outlineLevel="0" collapsed="false">
      <c r="A944" s="0" t="s">
        <v>2655</v>
      </c>
      <c r="B944" s="1" t="s">
        <v>2656</v>
      </c>
      <c r="C944" s="2" t="str">
        <f aca="false">HYPERLINK(D944)</f>
        <v>https://www.fox16.com/entertainment-news/ap-10-librarians-nationwide-receive-i-love-my-librarian-awards/</v>
      </c>
      <c r="D944" s="0" t="s">
        <v>2657</v>
      </c>
      <c r="E944" s="1" t="s">
        <v>2023</v>
      </c>
      <c r="F944" s="0" t="s">
        <v>1115</v>
      </c>
      <c r="G944" s="0" t="n">
        <v>126379</v>
      </c>
    </row>
    <row r="945" customFormat="false" ht="51" hidden="false" customHeight="false" outlineLevel="0" collapsed="false">
      <c r="A945" s="0" t="s">
        <v>2655</v>
      </c>
      <c r="B945" s="1" t="s">
        <v>2021</v>
      </c>
      <c r="C945" s="2" t="str">
        <f aca="false">HYPERLINK(D945)</f>
        <v>https://www.mystateline.com/entertainment-news/ap-10-librarians-nationwide-receive-i-love-my-librarian-awards/</v>
      </c>
      <c r="D945" s="0" t="s">
        <v>2658</v>
      </c>
      <c r="E945" s="1" t="s">
        <v>2023</v>
      </c>
      <c r="F945" s="0" t="s">
        <v>2659</v>
      </c>
      <c r="G945" s="0" t="n">
        <v>400142</v>
      </c>
    </row>
    <row r="946" customFormat="false" ht="51" hidden="false" customHeight="false" outlineLevel="0" collapsed="false">
      <c r="A946" s="0" t="s">
        <v>2655</v>
      </c>
      <c r="B946" s="1" t="s">
        <v>2656</v>
      </c>
      <c r="C946" s="2" t="str">
        <f aca="false">HYPERLINK(D946)</f>
        <v>https://www.informnny.com/entertainment-news/ap-10-librarians-nationwide-receive-i-love-my-librarian-awards/</v>
      </c>
      <c r="D946" s="0" t="s">
        <v>2660</v>
      </c>
      <c r="E946" s="1" t="s">
        <v>2023</v>
      </c>
      <c r="F946" s="0" t="s">
        <v>990</v>
      </c>
      <c r="G946" s="0" t="n">
        <v>38131</v>
      </c>
    </row>
    <row r="947" customFormat="false" ht="51" hidden="false" customHeight="false" outlineLevel="0" collapsed="false">
      <c r="A947" s="0" t="s">
        <v>2655</v>
      </c>
      <c r="B947" s="1" t="s">
        <v>2656</v>
      </c>
      <c r="C947" s="2" t="str">
        <f aca="false">HYPERLINK(D947)</f>
        <v>https://www.ketk.com/news/entertainment-news/ap-10-librarians-nationwide-receive-i-love-my-librarian-awards/</v>
      </c>
      <c r="D947" s="0" t="s">
        <v>2661</v>
      </c>
      <c r="E947" s="1" t="s">
        <v>2023</v>
      </c>
      <c r="F947" s="0" t="s">
        <v>2662</v>
      </c>
      <c r="G947" s="0" t="n">
        <v>190547</v>
      </c>
    </row>
    <row r="948" customFormat="false" ht="51" hidden="false" customHeight="false" outlineLevel="0" collapsed="false">
      <c r="A948" s="0" t="s">
        <v>2655</v>
      </c>
      <c r="B948" s="1" t="s">
        <v>2021</v>
      </c>
      <c r="C948" s="2" t="str">
        <f aca="false">HYPERLINK(D948)</f>
        <v>https://www.wnct.com/entertainment-news/ap-10-librarians-nationwide-receive-i-love-my-librarian-awards/</v>
      </c>
      <c r="D948" s="0" t="s">
        <v>2663</v>
      </c>
      <c r="E948" s="1" t="s">
        <v>2023</v>
      </c>
      <c r="F948" s="0" t="s">
        <v>2664</v>
      </c>
      <c r="G948" s="0" t="n">
        <v>217489</v>
      </c>
    </row>
    <row r="949" customFormat="false" ht="51" hidden="false" customHeight="false" outlineLevel="0" collapsed="false">
      <c r="A949" s="0" t="s">
        <v>2655</v>
      </c>
      <c r="B949" s="1" t="s">
        <v>2021</v>
      </c>
      <c r="C949" s="2" t="str">
        <f aca="false">HYPERLINK(D949)</f>
        <v>https://www.cenlanow.com/entertainment-news/ap-10-librarians-nationwide-receive-i-love-my-librarian-awards/</v>
      </c>
      <c r="D949" s="0" t="s">
        <v>2665</v>
      </c>
      <c r="E949" s="1" t="s">
        <v>2023</v>
      </c>
      <c r="F949" s="0" t="s">
        <v>2666</v>
      </c>
      <c r="G949" s="0" t="n">
        <v>15764</v>
      </c>
    </row>
    <row r="950" customFormat="false" ht="51" hidden="false" customHeight="false" outlineLevel="0" collapsed="false">
      <c r="A950" s="0" t="s">
        <v>2655</v>
      </c>
      <c r="B950" s="1" t="s">
        <v>2021</v>
      </c>
      <c r="C950" s="2" t="str">
        <f aca="false">HYPERLINK(D950)</f>
        <v>https://www.ksnt.com/news/entertainment/ap-10-librarians-nationwide-receive-i-love-my-librarian-awards/</v>
      </c>
      <c r="D950" s="0" t="s">
        <v>2667</v>
      </c>
      <c r="E950" s="1" t="s">
        <v>2023</v>
      </c>
      <c r="F950" s="0" t="s">
        <v>333</v>
      </c>
      <c r="G950" s="0" t="n">
        <v>453499</v>
      </c>
    </row>
    <row r="951" customFormat="false" ht="51" hidden="false" customHeight="false" outlineLevel="0" collapsed="false">
      <c r="A951" s="0" t="s">
        <v>2668</v>
      </c>
      <c r="B951" s="1" t="s">
        <v>2669</v>
      </c>
      <c r="C951" s="2" t="str">
        <f aca="false">HYPERLINK(D951)</f>
        <v>https://www.wfla.com/entertainment-news/ap-entertainment/ap-10-librarians-nationwide-receive-i-love-my-librarian-awards/</v>
      </c>
      <c r="D951" s="0" t="s">
        <v>2670</v>
      </c>
      <c r="E951" s="1" t="s">
        <v>2023</v>
      </c>
      <c r="F951" s="0" t="s">
        <v>2671</v>
      </c>
      <c r="G951" s="0" t="n">
        <v>3311759</v>
      </c>
    </row>
    <row r="952" customFormat="false" ht="51" hidden="false" customHeight="false" outlineLevel="0" collapsed="false">
      <c r="A952" s="0" t="s">
        <v>2668</v>
      </c>
      <c r="B952" s="1" t="s">
        <v>2021</v>
      </c>
      <c r="C952" s="2" t="str">
        <f aca="false">HYPERLINK(D952)</f>
        <v>https://www.kxan.com/entertainment-news/ap-10-librarians-nationwide-receive-i-love-my-librarian-awards/</v>
      </c>
      <c r="D952" s="0" t="s">
        <v>2672</v>
      </c>
      <c r="E952" s="1" t="s">
        <v>2023</v>
      </c>
      <c r="F952" s="0" t="s">
        <v>2673</v>
      </c>
      <c r="G952" s="0" t="n">
        <v>2169103</v>
      </c>
    </row>
    <row r="953" customFormat="false" ht="51" hidden="false" customHeight="false" outlineLevel="0" collapsed="false">
      <c r="A953" s="0" t="s">
        <v>2668</v>
      </c>
      <c r="B953" s="1" t="s">
        <v>2656</v>
      </c>
      <c r="C953" s="2" t="str">
        <f aca="false">HYPERLINK(D953)</f>
        <v>https://www.wtnh.com/entertainment-news/ap-entertainment/ap-10-librarians-nationwide-receive-i-love-my-librarian-awards/</v>
      </c>
      <c r="D953" s="0" t="s">
        <v>2674</v>
      </c>
      <c r="E953" s="1" t="s">
        <v>2023</v>
      </c>
      <c r="F953" s="0" t="s">
        <v>2675</v>
      </c>
      <c r="G953" s="0" t="n">
        <v>1007044</v>
      </c>
    </row>
    <row r="954" customFormat="false" ht="51" hidden="false" customHeight="false" outlineLevel="0" collapsed="false">
      <c r="A954" s="0" t="s">
        <v>2668</v>
      </c>
      <c r="B954" s="1" t="s">
        <v>2669</v>
      </c>
      <c r="C954" s="2" t="str">
        <f aca="false">HYPERLINK(D954)</f>
        <v>https://www.localsyr.com/entertainment-news/ap-10-librarians-nationwide-receive-i-love-my-librarian-awards/</v>
      </c>
      <c r="D954" s="0" t="s">
        <v>2676</v>
      </c>
      <c r="E954" s="1" t="s">
        <v>2023</v>
      </c>
      <c r="F954" s="0" t="s">
        <v>994</v>
      </c>
      <c r="G954" s="0" t="n">
        <v>502017</v>
      </c>
    </row>
    <row r="955" customFormat="false" ht="51" hidden="false" customHeight="false" outlineLevel="0" collapsed="false">
      <c r="A955" s="0" t="s">
        <v>2668</v>
      </c>
      <c r="B955" s="1" t="s">
        <v>2656</v>
      </c>
      <c r="C955" s="2" t="str">
        <f aca="false">HYPERLINK(D955)</f>
        <v>https://www.wsav.com/whatstrending/ap-10-librarians-nationwide-receive-i-love-my-librarian-awards/</v>
      </c>
      <c r="D955" s="0" t="s">
        <v>2677</v>
      </c>
      <c r="E955" s="1" t="s">
        <v>2023</v>
      </c>
      <c r="F955" s="0" t="s">
        <v>2678</v>
      </c>
      <c r="G955" s="0" t="n">
        <v>252490</v>
      </c>
    </row>
    <row r="956" customFormat="false" ht="51" hidden="false" customHeight="false" outlineLevel="0" collapsed="false">
      <c r="A956" s="0" t="s">
        <v>2668</v>
      </c>
      <c r="B956" s="1" t="s">
        <v>2021</v>
      </c>
      <c r="C956" s="2" t="str">
        <f aca="false">HYPERLINK(D956)</f>
        <v>https://www.kxnet.com/entertainment-news/ap-entertainment/ap-10-librarians-nationwide-receive-i-love-my-librarian-awards/</v>
      </c>
      <c r="D956" s="0" t="s">
        <v>2679</v>
      </c>
      <c r="E956" s="1" t="s">
        <v>2023</v>
      </c>
      <c r="F956" s="0" t="s">
        <v>2680</v>
      </c>
      <c r="G956" s="0" t="n">
        <v>207762</v>
      </c>
    </row>
    <row r="957" customFormat="false" ht="51" hidden="false" customHeight="false" outlineLevel="0" collapsed="false">
      <c r="A957" s="0" t="s">
        <v>2668</v>
      </c>
      <c r="B957" s="1" t="s">
        <v>2021</v>
      </c>
      <c r="C957" s="2" t="str">
        <f aca="false">HYPERLINK(D957)</f>
        <v>https://wtmj.com/national/2023/01/17/10-librarians-nationwide-receive-i-love-my-librarian-awards/</v>
      </c>
      <c r="D957" s="0" t="s">
        <v>2681</v>
      </c>
      <c r="E957" s="1" t="s">
        <v>2023</v>
      </c>
      <c r="F957" s="0" t="s">
        <v>2682</v>
      </c>
      <c r="G957" s="0" t="n">
        <v>77858</v>
      </c>
    </row>
    <row r="958" customFormat="false" ht="51" hidden="false" customHeight="false" outlineLevel="0" collapsed="false">
      <c r="A958" s="0" t="s">
        <v>2668</v>
      </c>
      <c r="B958" s="1" t="s">
        <v>2021</v>
      </c>
      <c r="C958" s="2" t="str">
        <f aca="false">HYPERLINK(D958)</f>
        <v>https://wgno.com/news/entertainment/ap-10-librarians-nationwide-receive-i-love-my-librarian-awards/</v>
      </c>
      <c r="D958" s="0" t="s">
        <v>2683</v>
      </c>
      <c r="E958" s="1" t="s">
        <v>2023</v>
      </c>
      <c r="F958" s="0" t="s">
        <v>1148</v>
      </c>
      <c r="G958" s="0" t="n">
        <v>128281</v>
      </c>
    </row>
    <row r="959" customFormat="false" ht="51" hidden="false" customHeight="false" outlineLevel="0" collapsed="false">
      <c r="A959" s="0" t="s">
        <v>2668</v>
      </c>
      <c r="B959" s="1" t="s">
        <v>2021</v>
      </c>
      <c r="C959" s="2" t="str">
        <f aca="false">HYPERLINK(D959)</f>
        <v>https://www.abc27.com/news/entertainment/ap-10-librarians-nationwide-receive-i-love-my-librarian-awards/</v>
      </c>
      <c r="D959" s="0" t="s">
        <v>2684</v>
      </c>
      <c r="E959" s="1" t="s">
        <v>2023</v>
      </c>
      <c r="F959" s="0" t="s">
        <v>1144</v>
      </c>
      <c r="G959" s="0" t="n">
        <v>1072542</v>
      </c>
    </row>
    <row r="960" customFormat="false" ht="51" hidden="false" customHeight="false" outlineLevel="0" collapsed="false">
      <c r="A960" s="0" t="s">
        <v>2668</v>
      </c>
      <c r="B960" s="1" t="s">
        <v>2021</v>
      </c>
      <c r="C960" s="2" t="str">
        <f aca="false">HYPERLINK(D960)</f>
        <v>https://pix11.com/entertainment/ap-entertainment/ap-10-librarians-nationwide-receive-i-love-my-librarian-awards/</v>
      </c>
      <c r="D960" s="0" t="s">
        <v>2685</v>
      </c>
      <c r="E960" s="1" t="s">
        <v>2023</v>
      </c>
      <c r="F960" s="0" t="s">
        <v>2686</v>
      </c>
      <c r="G960" s="0" t="n">
        <v>1324293</v>
      </c>
    </row>
    <row r="961" customFormat="false" ht="51" hidden="false" customHeight="false" outlineLevel="0" collapsed="false">
      <c r="A961" s="0" t="s">
        <v>2668</v>
      </c>
      <c r="B961" s="1" t="s">
        <v>2669</v>
      </c>
      <c r="C961" s="2" t="str">
        <f aca="false">HYPERLINK(D961)</f>
        <v>https://www.8newsnow.com/entertainment-news/ap-10-librarians-nationwide-receive-i-love-my-librarian-awards/</v>
      </c>
      <c r="D961" s="0" t="s">
        <v>2687</v>
      </c>
      <c r="E961" s="1" t="s">
        <v>2023</v>
      </c>
      <c r="F961" s="0" t="s">
        <v>1060</v>
      </c>
      <c r="G961" s="0" t="n">
        <v>1328582</v>
      </c>
    </row>
    <row r="962" customFormat="false" ht="51" hidden="false" customHeight="false" outlineLevel="0" collapsed="false">
      <c r="A962" s="0" t="s">
        <v>2668</v>
      </c>
      <c r="B962" s="1" t="s">
        <v>2021</v>
      </c>
      <c r="C962" s="2" t="str">
        <f aca="false">HYPERLINK(D962)</f>
        <v>https://lasvegassun.com/news/2023/jan/17/10-librarians-nationwide-receive-i-love-my-librari/</v>
      </c>
      <c r="D962" s="0" t="s">
        <v>2688</v>
      </c>
      <c r="E962" s="1" t="s">
        <v>2023</v>
      </c>
      <c r="F962" s="0" t="s">
        <v>2689</v>
      </c>
      <c r="G962" s="0" t="n">
        <v>500310</v>
      </c>
    </row>
    <row r="963" customFormat="false" ht="51" hidden="false" customHeight="false" outlineLevel="0" collapsed="false">
      <c r="A963" s="0" t="s">
        <v>2668</v>
      </c>
      <c r="B963" s="1" t="s">
        <v>2669</v>
      </c>
      <c r="C963" s="2" t="str">
        <f aca="false">HYPERLINK(D963)</f>
        <v>https://www.ourquadcities.com/entertainment-news/ap-10-librarians-nationwide-receive-i-love-my-librarian-awards/</v>
      </c>
      <c r="D963" s="0" t="s">
        <v>2690</v>
      </c>
      <c r="E963" s="1" t="s">
        <v>2023</v>
      </c>
      <c r="F963" s="0" t="s">
        <v>1156</v>
      </c>
      <c r="G963" s="0" t="n">
        <v>115335</v>
      </c>
    </row>
    <row r="964" customFormat="false" ht="51" hidden="false" customHeight="false" outlineLevel="0" collapsed="false">
      <c r="A964" s="0" t="s">
        <v>2668</v>
      </c>
      <c r="B964" s="1" t="s">
        <v>2021</v>
      </c>
      <c r="C964" s="2" t="str">
        <f aca="false">HYPERLINK(D964)</f>
        <v>https://www.erienewsnow.com/story/48164691/10-librarians-nationwide-receive-i-love-my-librarian-awards</v>
      </c>
      <c r="D964" s="0" t="s">
        <v>2691</v>
      </c>
      <c r="E964" s="1" t="s">
        <v>2023</v>
      </c>
      <c r="F964" s="0" t="s">
        <v>2692</v>
      </c>
      <c r="G964" s="0" t="n">
        <v>379691</v>
      </c>
    </row>
    <row r="965" customFormat="false" ht="51" hidden="false" customHeight="false" outlineLevel="0" collapsed="false">
      <c r="A965" s="0" t="s">
        <v>2693</v>
      </c>
      <c r="B965" s="1" t="s">
        <v>2669</v>
      </c>
      <c r="C965" s="2" t="str">
        <f aca="false">HYPERLINK(D965)</f>
        <v>https://phl17.com/national-news/ap-10-librarians-nationwide-receive-i-love-my-librarian-awards/</v>
      </c>
      <c r="D965" s="0" t="s">
        <v>2694</v>
      </c>
      <c r="E965" s="1" t="s">
        <v>2023</v>
      </c>
      <c r="F965" s="0" t="s">
        <v>1069</v>
      </c>
      <c r="G965" s="0" t="n">
        <v>63593</v>
      </c>
    </row>
    <row r="966" customFormat="false" ht="51" hidden="false" customHeight="false" outlineLevel="0" collapsed="false">
      <c r="A966" s="0" t="s">
        <v>2693</v>
      </c>
      <c r="B966" s="1" t="s">
        <v>2021</v>
      </c>
      <c r="C966" s="2" t="str">
        <f aca="false">HYPERLINK(D966)</f>
        <v>https://www.wfxrtv.com/entertainment-news/ap-10-librarians-nationwide-receive-i-love-my-librarian-awards/</v>
      </c>
      <c r="D966" s="0" t="s">
        <v>2695</v>
      </c>
      <c r="E966" s="1" t="s">
        <v>2023</v>
      </c>
      <c r="F966" s="0" t="s">
        <v>2696</v>
      </c>
      <c r="G966" s="0" t="n">
        <v>107336</v>
      </c>
    </row>
    <row r="967" customFormat="false" ht="51" hidden="false" customHeight="false" outlineLevel="0" collapsed="false">
      <c r="A967" s="0" t="s">
        <v>2693</v>
      </c>
      <c r="B967" s="1" t="s">
        <v>2021</v>
      </c>
      <c r="C967" s="2" t="str">
        <f aca="false">HYPERLINK(D967)</f>
        <v>https://whnt.com/entertainment-news/ap-entertainment/ap-10-librarians-nationwide-receive-i-love-my-librarian-awards/</v>
      </c>
      <c r="D967" s="0" t="s">
        <v>2697</v>
      </c>
      <c r="E967" s="1" t="s">
        <v>2023</v>
      </c>
      <c r="F967" s="0" t="s">
        <v>2698</v>
      </c>
      <c r="G967" s="0" t="n">
        <v>544452</v>
      </c>
    </row>
    <row r="968" customFormat="false" ht="51" hidden="false" customHeight="false" outlineLevel="0" collapsed="false">
      <c r="A968" s="0" t="s">
        <v>2693</v>
      </c>
      <c r="B968" s="1" t="s">
        <v>2669</v>
      </c>
      <c r="C968" s="2" t="str">
        <f aca="false">HYPERLINK(D968)</f>
        <v>https://cw39.com/news/entertainment/ap-entertainment/ap-10-librarians-nationwide-receive-i-love-my-librarian-awards/</v>
      </c>
      <c r="D968" s="0" t="s">
        <v>2699</v>
      </c>
      <c r="E968" s="1" t="s">
        <v>2023</v>
      </c>
      <c r="F968" s="0" t="s">
        <v>2700</v>
      </c>
      <c r="G968" s="0" t="n">
        <v>137173</v>
      </c>
    </row>
    <row r="969" customFormat="false" ht="51" hidden="false" customHeight="false" outlineLevel="0" collapsed="false">
      <c r="A969" s="0" t="s">
        <v>2693</v>
      </c>
      <c r="B969" s="1" t="s">
        <v>2021</v>
      </c>
      <c r="C969" s="2" t="str">
        <f aca="false">HYPERLINK(D969)</f>
        <v>https://www.wkbn.com/entertainment-news/ap-entertainment/ap-10-librarians-nationwide-receive-i-love-my-librarian-awards/</v>
      </c>
      <c r="D969" s="0" t="s">
        <v>2701</v>
      </c>
      <c r="E969" s="1" t="s">
        <v>2023</v>
      </c>
      <c r="F969" s="0" t="s">
        <v>2702</v>
      </c>
      <c r="G969" s="0" t="n">
        <v>887606</v>
      </c>
    </row>
    <row r="970" customFormat="false" ht="51" hidden="false" customHeight="false" outlineLevel="0" collapsed="false">
      <c r="A970" s="0" t="s">
        <v>2693</v>
      </c>
      <c r="B970" s="1" t="s">
        <v>2021</v>
      </c>
      <c r="C970" s="2" t="str">
        <f aca="false">HYPERLINK(D970)</f>
        <v>https://ktla.com/entertainment/ap-entertainment/ap-10-librarians-nationwide-receive-i-love-my-librarian-awards/</v>
      </c>
      <c r="D970" s="0" t="s">
        <v>2703</v>
      </c>
      <c r="E970" s="1" t="s">
        <v>2023</v>
      </c>
      <c r="F970" s="0" t="s">
        <v>1539</v>
      </c>
      <c r="G970" s="0" t="n">
        <v>6171865</v>
      </c>
    </row>
    <row r="971" customFormat="false" ht="51" hidden="false" customHeight="false" outlineLevel="0" collapsed="false">
      <c r="A971" s="0" t="s">
        <v>2693</v>
      </c>
      <c r="B971" s="1" t="s">
        <v>2669</v>
      </c>
      <c r="C971" s="2" t="str">
        <f aca="false">HYPERLINK(D971)</f>
        <v>https://kfor.com/entertainment-news/ap-entertainment/ap-10-librarians-nationwide-receive-i-love-my-librarian-awards/</v>
      </c>
      <c r="D971" s="0" t="s">
        <v>2704</v>
      </c>
      <c r="E971" s="1" t="s">
        <v>2023</v>
      </c>
      <c r="F971" s="0" t="s">
        <v>2705</v>
      </c>
      <c r="G971" s="0" t="n">
        <v>1184159</v>
      </c>
    </row>
    <row r="972" customFormat="false" ht="51" hidden="false" customHeight="false" outlineLevel="0" collapsed="false">
      <c r="A972" s="0" t="s">
        <v>2693</v>
      </c>
      <c r="B972" s="1" t="s">
        <v>2021</v>
      </c>
      <c r="C972" s="2" t="str">
        <f aca="false">HYPERLINK(D972)</f>
        <v>https://www.kget.com/entertainment-news/ap-10-librarians-nationwide-receive-i-love-my-librarian-awards/</v>
      </c>
      <c r="D972" s="0" t="s">
        <v>2706</v>
      </c>
      <c r="E972" s="1" t="s">
        <v>2023</v>
      </c>
      <c r="F972" s="0" t="s">
        <v>2707</v>
      </c>
      <c r="G972" s="0" t="n">
        <v>260603</v>
      </c>
    </row>
    <row r="973" customFormat="false" ht="51" hidden="false" customHeight="false" outlineLevel="0" collapsed="false">
      <c r="A973" s="0" t="s">
        <v>2693</v>
      </c>
      <c r="B973" s="1" t="s">
        <v>2021</v>
      </c>
      <c r="C973" s="2" t="str">
        <f aca="false">HYPERLINK(D973)</f>
        <v>https://spectrumnews1.com/ma/worcester/ap-top-news/2023/01/17/10-librarians-nationwide-receive-i-love-my-librarian-awards</v>
      </c>
      <c r="D973" s="0" t="s">
        <v>2708</v>
      </c>
      <c r="E973" s="1" t="s">
        <v>2023</v>
      </c>
      <c r="F973" s="0" t="s">
        <v>2611</v>
      </c>
      <c r="G973" s="0" t="n">
        <v>812787</v>
      </c>
    </row>
    <row r="974" customFormat="false" ht="51" hidden="false" customHeight="false" outlineLevel="0" collapsed="false">
      <c r="A974" s="0" t="s">
        <v>2693</v>
      </c>
      <c r="B974" s="1" t="s">
        <v>2021</v>
      </c>
      <c r="C974" s="2" t="str">
        <f aca="false">HYPERLINK(D974)</f>
        <v>https://www.koin.com/entertainment-news/ap-10-librarians-nationwide-receive-i-love-my-librarian-awards/</v>
      </c>
      <c r="D974" s="0" t="s">
        <v>2709</v>
      </c>
      <c r="E974" s="1" t="s">
        <v>2023</v>
      </c>
      <c r="F974" s="0" t="s">
        <v>2710</v>
      </c>
      <c r="G974" s="0" t="n">
        <v>1766739</v>
      </c>
    </row>
    <row r="975" customFormat="false" ht="51" hidden="false" customHeight="false" outlineLevel="0" collapsed="false">
      <c r="A975" s="0" t="s">
        <v>2693</v>
      </c>
      <c r="B975" s="1" t="s">
        <v>2021</v>
      </c>
      <c r="C975" s="2" t="str">
        <f aca="false">HYPERLINK(D975)</f>
        <v>https://www.fox44news.com/entertainment-news/ap-10-librarians-nationwide-receive-i-love-my-librarian-awards/</v>
      </c>
      <c r="D975" s="0" t="s">
        <v>2711</v>
      </c>
      <c r="E975" s="1" t="s">
        <v>2023</v>
      </c>
      <c r="F975" s="0" t="s">
        <v>2712</v>
      </c>
      <c r="G975" s="0" t="n">
        <v>83148</v>
      </c>
    </row>
    <row r="976" customFormat="false" ht="51" hidden="false" customHeight="false" outlineLevel="0" collapsed="false">
      <c r="A976" s="0" t="s">
        <v>2693</v>
      </c>
      <c r="B976" s="1" t="s">
        <v>2021</v>
      </c>
      <c r="C976" s="2" t="str">
        <f aca="false">HYPERLINK(D976)</f>
        <v>https://www.ozarksfirst.com/entertainment-news/ap-10-librarians-nationwide-receive-i-love-my-librarian-awards/</v>
      </c>
      <c r="D976" s="0" t="s">
        <v>2713</v>
      </c>
      <c r="E976" s="1" t="s">
        <v>2023</v>
      </c>
      <c r="F976" s="0" t="s">
        <v>1913</v>
      </c>
      <c r="G976" s="0" t="n">
        <v>248938</v>
      </c>
    </row>
    <row r="977" customFormat="false" ht="51" hidden="false" customHeight="false" outlineLevel="0" collapsed="false">
      <c r="A977" s="0" t="s">
        <v>2693</v>
      </c>
      <c r="B977" s="1" t="s">
        <v>2021</v>
      </c>
      <c r="C977" s="2" t="str">
        <f aca="false">HYPERLINK(D977)</f>
        <v>https://www.pahomepage.com/entertainment-news/ap-10-librarians-nationwide-receive-i-love-my-librarian-awards/</v>
      </c>
      <c r="D977" s="0" t="s">
        <v>2714</v>
      </c>
      <c r="E977" s="1" t="s">
        <v>2023</v>
      </c>
      <c r="F977" s="0" t="s">
        <v>1067</v>
      </c>
      <c r="G977" s="0" t="n">
        <v>408802</v>
      </c>
    </row>
    <row r="978" customFormat="false" ht="51" hidden="false" customHeight="false" outlineLevel="0" collapsed="false">
      <c r="A978" s="0" t="s">
        <v>2693</v>
      </c>
      <c r="B978" s="1" t="s">
        <v>2021</v>
      </c>
      <c r="C978" s="2" t="str">
        <f aca="false">HYPERLINK(D978)</f>
        <v>https://www.dailymail.co.uk/wires/ap/article-11645017/10-librarians-nationwide-receive-I-Love-My-Librarian-awards.html</v>
      </c>
      <c r="D978" s="0" t="s">
        <v>2715</v>
      </c>
      <c r="E978" s="1" t="s">
        <v>2023</v>
      </c>
      <c r="F978" s="0" t="s">
        <v>2716</v>
      </c>
      <c r="G978" s="0" t="n">
        <v>88413858</v>
      </c>
    </row>
    <row r="979" customFormat="false" ht="51" hidden="false" customHeight="false" outlineLevel="0" collapsed="false">
      <c r="A979" s="0" t="s">
        <v>2693</v>
      </c>
      <c r="B979" s="1" t="s">
        <v>2021</v>
      </c>
      <c r="C979" s="2" t="str">
        <f aca="false">HYPERLINK(D979)</f>
        <v>https://www.ktsm.com/entertainment-news/ap-10-librarians-nationwide-receive-i-love-my-librarian-awards/</v>
      </c>
      <c r="D979" s="0" t="s">
        <v>2717</v>
      </c>
      <c r="E979" s="1" t="s">
        <v>2023</v>
      </c>
      <c r="F979" s="0" t="s">
        <v>2718</v>
      </c>
      <c r="G979" s="0" t="n">
        <v>280339</v>
      </c>
    </row>
    <row r="980" customFormat="false" ht="51" hidden="false" customHeight="false" outlineLevel="0" collapsed="false">
      <c r="A980" s="0" t="s">
        <v>2693</v>
      </c>
      <c r="B980" s="1" t="s">
        <v>2021</v>
      </c>
      <c r="C980" s="2" t="str">
        <f aca="false">HYPERLINK(D980)</f>
        <v>https://www.centralillinoisproud.com/news/entertainment-news/ap-10-librarians-nationwide-receive-i-love-my-librarian-awards/</v>
      </c>
      <c r="D980" s="0" t="s">
        <v>2719</v>
      </c>
      <c r="E980" s="1" t="s">
        <v>2023</v>
      </c>
      <c r="F980" s="0" t="s">
        <v>2720</v>
      </c>
      <c r="G980" s="0" t="n">
        <v>237392</v>
      </c>
    </row>
    <row r="981" customFormat="false" ht="51" hidden="false" customHeight="false" outlineLevel="0" collapsed="false">
      <c r="A981" s="0" t="s">
        <v>2693</v>
      </c>
      <c r="B981" s="1" t="s">
        <v>2021</v>
      </c>
      <c r="C981" s="2" t="str">
        <f aca="false">HYPERLINK(D981)</f>
        <v>https://www.krqe.com/entertainment-news/ap-10-librarians-nationwide-receive-i-love-my-librarian-awards/</v>
      </c>
      <c r="D981" s="0" t="s">
        <v>2721</v>
      </c>
      <c r="E981" s="1" t="s">
        <v>2023</v>
      </c>
      <c r="F981" s="0" t="s">
        <v>2722</v>
      </c>
      <c r="G981" s="0" t="n">
        <v>927164</v>
      </c>
    </row>
    <row r="982" customFormat="false" ht="51" hidden="false" customHeight="false" outlineLevel="0" collapsed="false">
      <c r="A982" s="0" t="s">
        <v>2693</v>
      </c>
      <c r="B982" s="1" t="s">
        <v>2021</v>
      </c>
      <c r="C982" s="2" t="str">
        <f aca="false">HYPERLINK(D982)</f>
        <v>https://www.wkrn.com/entertainment-news/ap-entertainment/ap-10-librarians-nationwide-receive-i-love-my-librarian-awards/</v>
      </c>
      <c r="D982" s="0" t="s">
        <v>2723</v>
      </c>
      <c r="E982" s="1" t="s">
        <v>2023</v>
      </c>
      <c r="F982" s="0" t="s">
        <v>2724</v>
      </c>
      <c r="G982" s="0" t="n">
        <v>1043728</v>
      </c>
    </row>
    <row r="983" customFormat="false" ht="51" hidden="false" customHeight="false" outlineLevel="0" collapsed="false">
      <c r="A983" s="0" t="s">
        <v>2693</v>
      </c>
      <c r="B983" s="1" t="s">
        <v>2021</v>
      </c>
      <c r="C983" s="2" t="str">
        <f aca="false">HYPERLINK(D983)</f>
        <v>https://www.conchovalleyhomepage.com/entertainment-news/ap-10-librarians-nationwide-receive-i-love-my-librarian-awards/</v>
      </c>
      <c r="D983" s="0" t="s">
        <v>2725</v>
      </c>
      <c r="E983" s="1" t="s">
        <v>2023</v>
      </c>
      <c r="F983" s="0" t="s">
        <v>1006</v>
      </c>
      <c r="G983" s="0" t="n">
        <v>94317</v>
      </c>
    </row>
    <row r="984" customFormat="false" ht="51" hidden="false" customHeight="false" outlineLevel="0" collapsed="false">
      <c r="A984" s="0" t="s">
        <v>2693</v>
      </c>
      <c r="B984" s="1" t="s">
        <v>2021</v>
      </c>
      <c r="C984" s="2" t="str">
        <f aca="false">HYPERLINK(D984)</f>
        <v>https://www.brproud.com/entertainment-news/ap-entertainment/ap-10-librarians-nationwide-receive-i-love-my-librarian-awards/</v>
      </c>
      <c r="D984" s="0" t="s">
        <v>2726</v>
      </c>
      <c r="E984" s="1" t="s">
        <v>2023</v>
      </c>
      <c r="F984" s="0" t="s">
        <v>2727</v>
      </c>
      <c r="G984" s="0" t="n">
        <v>129309</v>
      </c>
    </row>
    <row r="985" customFormat="false" ht="51" hidden="false" customHeight="false" outlineLevel="0" collapsed="false">
      <c r="A985" s="0" t="s">
        <v>2693</v>
      </c>
      <c r="B985" s="1" t="s">
        <v>2021</v>
      </c>
      <c r="C985" s="2" t="str">
        <f aca="false">HYPERLINK(D985)</f>
        <v>https://www.cbs42.com/entertainment/ap-entertainment/ap-10-librarians-nationwide-receive-i-love-my-librarian-awards/</v>
      </c>
      <c r="D985" s="0" t="s">
        <v>2728</v>
      </c>
      <c r="E985" s="1" t="s">
        <v>2023</v>
      </c>
      <c r="F985" s="0" t="s">
        <v>2729</v>
      </c>
      <c r="G985" s="0" t="n">
        <v>267798</v>
      </c>
    </row>
    <row r="986" customFormat="false" ht="51" hidden="false" customHeight="false" outlineLevel="0" collapsed="false">
      <c r="A986" s="0" t="s">
        <v>2730</v>
      </c>
      <c r="B986" s="1" t="s">
        <v>2021</v>
      </c>
      <c r="C986" s="2" t="str">
        <f aca="false">HYPERLINK(D986)</f>
        <v>https://www.yourcentralvalley.com/entertainment-news/ap-10-librarians-nationwide-receive-i-love-my-librarian-awards/</v>
      </c>
      <c r="D986" s="0" t="s">
        <v>2731</v>
      </c>
      <c r="E986" s="1" t="s">
        <v>2023</v>
      </c>
      <c r="F986" s="0" t="s">
        <v>1075</v>
      </c>
      <c r="G986" s="0" t="n">
        <v>191184</v>
      </c>
    </row>
    <row r="987" customFormat="false" ht="51" hidden="false" customHeight="false" outlineLevel="0" collapsed="false">
      <c r="A987" s="0" t="s">
        <v>2730</v>
      </c>
      <c r="B987" s="1" t="s">
        <v>2656</v>
      </c>
      <c r="C987" s="2" t="str">
        <f aca="false">HYPERLINK(D987)</f>
        <v>https://www.wivb.com/entertainment-news/ap-10-librarians-nationwide-receive-i-love-my-librarian-awards/</v>
      </c>
      <c r="D987" s="0" t="s">
        <v>2732</v>
      </c>
      <c r="E987" s="1" t="s">
        <v>2023</v>
      </c>
      <c r="F987" s="0" t="s">
        <v>2733</v>
      </c>
      <c r="G987" s="0" t="n">
        <v>1058970</v>
      </c>
    </row>
    <row r="988" customFormat="false" ht="51" hidden="false" customHeight="false" outlineLevel="0" collapsed="false">
      <c r="A988" s="0" t="s">
        <v>2730</v>
      </c>
      <c r="B988" s="1" t="s">
        <v>2669</v>
      </c>
      <c r="C988" s="2" t="str">
        <f aca="false">HYPERLINK(D988)</f>
        <v>https://www.yourerie.com/entertainment-news/ap-10-librarians-nationwide-receive-i-love-my-librarian-awards/</v>
      </c>
      <c r="D988" s="0" t="s">
        <v>2734</v>
      </c>
      <c r="E988" s="1" t="s">
        <v>2023</v>
      </c>
      <c r="F988" s="0" t="s">
        <v>1123</v>
      </c>
      <c r="G988" s="0" t="n">
        <v>248509</v>
      </c>
    </row>
    <row r="989" customFormat="false" ht="51" hidden="false" customHeight="false" outlineLevel="0" collapsed="false">
      <c r="A989" s="0" t="s">
        <v>2730</v>
      </c>
      <c r="B989" s="1" t="s">
        <v>2021</v>
      </c>
      <c r="C989" s="2" t="str">
        <f aca="false">HYPERLINK(D989)</f>
        <v>https://www.ktalnews.com/entertainment-news/ap-10-librarians-nationwide-receive-i-love-my-librarian-awards/</v>
      </c>
      <c r="D989" s="0" t="s">
        <v>2735</v>
      </c>
      <c r="E989" s="1" t="s">
        <v>2023</v>
      </c>
      <c r="F989" s="0" t="s">
        <v>2736</v>
      </c>
      <c r="G989" s="0" t="n">
        <v>73083</v>
      </c>
    </row>
    <row r="990" customFormat="false" ht="51" hidden="false" customHeight="false" outlineLevel="0" collapsed="false">
      <c r="A990" s="0" t="s">
        <v>2730</v>
      </c>
      <c r="B990" s="1" t="s">
        <v>2021</v>
      </c>
      <c r="C990" s="2" t="str">
        <f aca="false">HYPERLINK(D990)</f>
        <v>https://www.wdhn.com/entertainment-news/ap-10-librarians-nationwide-receive-i-love-my-librarian-awards/</v>
      </c>
      <c r="D990" s="0" t="s">
        <v>2737</v>
      </c>
      <c r="E990" s="1" t="s">
        <v>2023</v>
      </c>
      <c r="F990" s="0" t="s">
        <v>1083</v>
      </c>
      <c r="G990" s="0" t="n">
        <v>57226</v>
      </c>
    </row>
    <row r="991" customFormat="false" ht="51" hidden="false" customHeight="false" outlineLevel="0" collapsed="false">
      <c r="A991" s="0" t="s">
        <v>2730</v>
      </c>
      <c r="B991" s="1" t="s">
        <v>2021</v>
      </c>
      <c r="C991" s="2" t="str">
        <f aca="false">HYPERLINK(D991)</f>
        <v>https://www.cbs17.com/entertainment-news/ap-10-librarians-nationwide-receive-i-love-my-librarian-awards/</v>
      </c>
      <c r="D991" s="0" t="s">
        <v>2738</v>
      </c>
      <c r="E991" s="1" t="s">
        <v>2023</v>
      </c>
      <c r="F991" s="0" t="s">
        <v>2739</v>
      </c>
      <c r="G991" s="0" t="n">
        <v>1224171</v>
      </c>
    </row>
    <row r="992" customFormat="false" ht="51" hidden="false" customHeight="false" outlineLevel="0" collapsed="false">
      <c r="A992" s="0" t="s">
        <v>2730</v>
      </c>
      <c r="B992" s="1" t="s">
        <v>2021</v>
      </c>
      <c r="C992" s="2" t="str">
        <f aca="false">HYPERLINK(D992)</f>
        <v>https://www.wokv.com/entertainment/10-librarians/56K474AT3Z2W22NJS4KQDAV6KQ/</v>
      </c>
      <c r="D992" s="0" t="s">
        <v>2740</v>
      </c>
      <c r="E992" s="1" t="s">
        <v>2023</v>
      </c>
      <c r="F992" s="0" t="s">
        <v>2741</v>
      </c>
      <c r="G992" s="0" t="n">
        <v>145606</v>
      </c>
    </row>
    <row r="993" customFormat="false" ht="51" hidden="false" customHeight="false" outlineLevel="0" collapsed="false">
      <c r="A993" s="0" t="s">
        <v>2730</v>
      </c>
      <c r="B993" s="1" t="s">
        <v>2656</v>
      </c>
      <c r="C993" s="2" t="str">
        <f aca="false">HYPERLINK(D993)</f>
        <v>https://www.news10.com/news/entertainment/ap-10-librarians-nationwide-receive-i-love-my-librarian-awards/</v>
      </c>
      <c r="D993" s="0" t="s">
        <v>2742</v>
      </c>
      <c r="E993" s="1" t="s">
        <v>2023</v>
      </c>
      <c r="F993" s="0" t="s">
        <v>2743</v>
      </c>
      <c r="G993" s="0" t="n">
        <v>465557</v>
      </c>
    </row>
    <row r="994" customFormat="false" ht="51" hidden="false" customHeight="false" outlineLevel="0" collapsed="false">
      <c r="A994" s="0" t="s">
        <v>2730</v>
      </c>
      <c r="B994" s="1" t="s">
        <v>2669</v>
      </c>
      <c r="C994" s="2" t="str">
        <f aca="false">HYPERLINK(D994)</f>
        <v>https://www.yourbasin.com/entertainment-news/ap-10-librarians-nationwide-receive-i-love-my-librarian-awards/</v>
      </c>
      <c r="D994" s="0" t="s">
        <v>2744</v>
      </c>
      <c r="E994" s="1" t="s">
        <v>2023</v>
      </c>
      <c r="F994" s="0" t="s">
        <v>2745</v>
      </c>
      <c r="G994" s="0" t="n">
        <v>36767</v>
      </c>
    </row>
    <row r="995" customFormat="false" ht="51" hidden="false" customHeight="false" outlineLevel="0" collapsed="false">
      <c r="A995" s="0" t="s">
        <v>2730</v>
      </c>
      <c r="B995" s="1" t="s">
        <v>2021</v>
      </c>
      <c r="C995" s="2" t="str">
        <f aca="false">HYPERLINK(D995)</f>
        <v>https://www.nwahomepage.com/news/entertainment-news/ap-10-librarians-nationwide-receive-i-love-my-librarian-awards/</v>
      </c>
      <c r="D995" s="0" t="s">
        <v>2746</v>
      </c>
      <c r="E995" s="1" t="s">
        <v>2023</v>
      </c>
      <c r="F995" s="0" t="s">
        <v>1113</v>
      </c>
      <c r="G995" s="0" t="n">
        <v>360907</v>
      </c>
    </row>
    <row r="996" customFormat="false" ht="51" hidden="false" customHeight="false" outlineLevel="0" collapsed="false">
      <c r="A996" s="0" t="s">
        <v>2730</v>
      </c>
      <c r="B996" s="1" t="s">
        <v>2021</v>
      </c>
      <c r="C996" s="2" t="str">
        <f aca="false">HYPERLINK(D996)</f>
        <v>https://www.springfieldnewssun.com/nation-world/10-librarians-nationwide-receive-i-love-my-librarian-awards/AQRDXB6XPBCWJMC54YXTHZR24A/</v>
      </c>
      <c r="D996" s="0" t="s">
        <v>2747</v>
      </c>
      <c r="E996" s="1" t="s">
        <v>2023</v>
      </c>
      <c r="F996" s="0" t="s">
        <v>2291</v>
      </c>
      <c r="G996" s="0" t="n">
        <v>151407</v>
      </c>
    </row>
    <row r="997" customFormat="false" ht="51" hidden="false" customHeight="false" outlineLevel="0" collapsed="false">
      <c r="A997" s="0" t="s">
        <v>2730</v>
      </c>
      <c r="B997" s="1" t="s">
        <v>2021</v>
      </c>
      <c r="C997" s="2" t="str">
        <f aca="false">HYPERLINK(D997)</f>
        <v>https://www.journal-news.com/nation-world/10-librarians-nationwide-receive-i-love-my-librarian-awards/AQRDXB6XPBCWJMC54YXTHZR24A/</v>
      </c>
      <c r="D997" s="0" t="s">
        <v>2748</v>
      </c>
      <c r="E997" s="1" t="s">
        <v>2023</v>
      </c>
      <c r="F997" s="0" t="s">
        <v>2287</v>
      </c>
      <c r="G997" s="0" t="n">
        <v>214012</v>
      </c>
    </row>
    <row r="998" customFormat="false" ht="51" hidden="false" customHeight="false" outlineLevel="0" collapsed="false">
      <c r="A998" s="0" t="s">
        <v>2730</v>
      </c>
      <c r="B998" s="1" t="s">
        <v>2021</v>
      </c>
      <c r="C998" s="2" t="str">
        <f aca="false">HYPERLINK(D998)</f>
        <v>https://www.daytondailynews.com/nation-world/10-librarians-nationwide-receive-i-love-my-librarian-awards/AQRDXB6XPBCWJMC54YXTHZR24A/</v>
      </c>
      <c r="D998" s="0" t="s">
        <v>2749</v>
      </c>
      <c r="E998" s="1" t="s">
        <v>2023</v>
      </c>
      <c r="F998" s="0" t="s">
        <v>2289</v>
      </c>
      <c r="G998" s="0" t="n">
        <v>633960</v>
      </c>
    </row>
    <row r="999" customFormat="false" ht="51" hidden="false" customHeight="false" outlineLevel="0" collapsed="false">
      <c r="A999" s="0" t="s">
        <v>2730</v>
      </c>
      <c r="B999" s="1" t="s">
        <v>2021</v>
      </c>
      <c r="C999" s="2" t="str">
        <f aca="false">HYPERLINK(D999)</f>
        <v>https://www.seattletimes.com/entertainment/10-librarians-nationwide-receive-i-love-my-librarian-awards/</v>
      </c>
      <c r="D999" s="0" t="s">
        <v>2750</v>
      </c>
      <c r="E999" s="1" t="s">
        <v>2023</v>
      </c>
      <c r="F999" s="0" t="s">
        <v>2751</v>
      </c>
      <c r="G999" s="0" t="n">
        <v>5228734</v>
      </c>
    </row>
    <row r="1000" customFormat="false" ht="51" hidden="false" customHeight="false" outlineLevel="0" collapsed="false">
      <c r="A1000" s="0" t="s">
        <v>2730</v>
      </c>
      <c r="B1000" s="1" t="s">
        <v>2021</v>
      </c>
      <c r="C1000" s="2" t="str">
        <f aca="false">HYPERLINK(D1000)</f>
        <v>https://www.coastreporter.net/the-mix/10-librarians-nationwide-receive-i-love-my-librarian-awards-6388906</v>
      </c>
      <c r="D1000" s="0" t="s">
        <v>2752</v>
      </c>
      <c r="E1000" s="1" t="s">
        <v>2023</v>
      </c>
      <c r="F1000" s="0" t="s">
        <v>2753</v>
      </c>
      <c r="G1000" s="0" t="n">
        <v>65113</v>
      </c>
    </row>
    <row r="1001" customFormat="false" ht="51" hidden="false" customHeight="false" outlineLevel="0" collapsed="false">
      <c r="A1001" s="0" t="s">
        <v>2730</v>
      </c>
      <c r="B1001" s="1" t="s">
        <v>2021</v>
      </c>
      <c r="C1001" s="2" t="str">
        <f aca="false">HYPERLINK(D1001)</f>
        <v>https://www.sasktoday.ca/the-mix/10-librarians-nationwide-receive-i-love-my-librarian-awards-6388906</v>
      </c>
      <c r="D1001" s="0" t="s">
        <v>2754</v>
      </c>
      <c r="E1001" s="1" t="s">
        <v>2023</v>
      </c>
      <c r="F1001" s="0" t="s">
        <v>2755</v>
      </c>
      <c r="G1001" s="0" t="n">
        <v>198025</v>
      </c>
    </row>
    <row r="1002" customFormat="false" ht="51" hidden="false" customHeight="false" outlineLevel="0" collapsed="false">
      <c r="A1002" s="0" t="s">
        <v>2730</v>
      </c>
      <c r="B1002" s="1" t="s">
        <v>2021</v>
      </c>
      <c r="C1002" s="2" t="str">
        <f aca="false">HYPERLINK(D1002)</f>
        <v>https://www.pentictonherald.ca/entertainment/national_entertainment/article_8ab9f1f2-7715-5bbd-b24e-7b32f3c81274.html</v>
      </c>
      <c r="D1002" s="0" t="s">
        <v>2756</v>
      </c>
      <c r="E1002" s="1" t="s">
        <v>2023</v>
      </c>
      <c r="F1002" s="0" t="s">
        <v>2757</v>
      </c>
      <c r="G1002" s="0" t="n">
        <v>47961</v>
      </c>
    </row>
    <row r="1003" customFormat="false" ht="51" hidden="false" customHeight="false" outlineLevel="0" collapsed="false">
      <c r="A1003" s="0" t="s">
        <v>2730</v>
      </c>
      <c r="B1003" s="1" t="s">
        <v>2021</v>
      </c>
      <c r="C1003" s="2" t="str">
        <f aca="false">HYPERLINK(D1003)</f>
        <v>https://www.kelownadailycourier.ca/entertainment/national_entertainment/article_ed4848db-455d-57b9-9844-35fb821f7283.html</v>
      </c>
      <c r="D1003" s="0" t="s">
        <v>2758</v>
      </c>
      <c r="E1003" s="1" t="s">
        <v>2023</v>
      </c>
      <c r="F1003" s="0" t="s">
        <v>2759</v>
      </c>
      <c r="G1003" s="0" t="n">
        <v>27378</v>
      </c>
    </row>
    <row r="1004" customFormat="false" ht="51" hidden="false" customHeight="false" outlineLevel="0" collapsed="false">
      <c r="A1004" s="0" t="s">
        <v>2730</v>
      </c>
      <c r="B1004" s="1" t="s">
        <v>2021</v>
      </c>
      <c r="C1004" s="2" t="str">
        <f aca="false">HYPERLINK(D1004)</f>
        <v>https://www.mountainviewtoday.ca/lifestyle-news/10-librarians-nationwide-receive-i-love-my-librarian-awards-6388810</v>
      </c>
      <c r="D1004" s="0" t="s">
        <v>2760</v>
      </c>
      <c r="E1004" s="1" t="s">
        <v>2023</v>
      </c>
      <c r="F1004" s="0" t="s">
        <v>2761</v>
      </c>
      <c r="G1004" s="0" t="n">
        <v>24352</v>
      </c>
    </row>
    <row r="1005" customFormat="false" ht="51" hidden="false" customHeight="false" outlineLevel="0" collapsed="false">
      <c r="A1005" s="0" t="s">
        <v>2730</v>
      </c>
      <c r="B1005" s="1" t="s">
        <v>2021</v>
      </c>
      <c r="C1005" s="2" t="str">
        <f aca="false">HYPERLINK(D1005)</f>
        <v>https://www.chroniclejournal.com/entertainment/entertainment_news/10-librarians-nationwide-receive-i-love-my-librarian-awards/article_233cc97c-c84d-532c-9560-f12fa1dcb0d5.html</v>
      </c>
      <c r="D1005" s="0" t="s">
        <v>2762</v>
      </c>
      <c r="E1005" s="1" t="s">
        <v>2023</v>
      </c>
      <c r="F1005" s="0" t="s">
        <v>2763</v>
      </c>
      <c r="G1005" s="0" t="n">
        <v>29305</v>
      </c>
    </row>
    <row r="1006" customFormat="false" ht="51" hidden="false" customHeight="false" outlineLevel="0" collapsed="false">
      <c r="A1006" s="0" t="s">
        <v>2730</v>
      </c>
      <c r="B1006" s="1" t="s">
        <v>2021</v>
      </c>
      <c r="C1006" s="2" t="str">
        <f aca="false">HYPERLINK(D1006)</f>
        <v>https://toronto.citynews.ca/2023/01/17/10-librarians-nationwide-receive-i-love-my-librarian-awards/</v>
      </c>
      <c r="D1006" s="0" t="s">
        <v>2764</v>
      </c>
      <c r="E1006" s="1" t="s">
        <v>2023</v>
      </c>
      <c r="F1006" s="0" t="s">
        <v>2765</v>
      </c>
      <c r="G1006" s="0" t="n">
        <v>3818578</v>
      </c>
    </row>
    <row r="1007" customFormat="false" ht="51" hidden="false" customHeight="false" outlineLevel="0" collapsed="false">
      <c r="A1007" s="0" t="s">
        <v>2730</v>
      </c>
      <c r="B1007" s="1" t="s">
        <v>2021</v>
      </c>
      <c r="C1007" s="2" t="str">
        <f aca="false">HYPERLINK(D1007)</f>
        <v>https://www.winnipegfreepress.com/arts-and-life/entertainment/celebrities/2023/01/17/10-librarians-nationwide-receive-i-love-my-librarian-awards</v>
      </c>
      <c r="D1007" s="0" t="s">
        <v>2766</v>
      </c>
      <c r="E1007" s="1" t="s">
        <v>2023</v>
      </c>
      <c r="F1007" s="0" t="s">
        <v>2767</v>
      </c>
      <c r="G1007" s="0" t="n">
        <v>543178</v>
      </c>
    </row>
    <row r="1008" customFormat="false" ht="51" hidden="false" customHeight="false" outlineLevel="0" collapsed="false">
      <c r="A1008" s="0" t="s">
        <v>2730</v>
      </c>
      <c r="B1008" s="1" t="s">
        <v>2021</v>
      </c>
      <c r="C1008" s="2" t="str">
        <f aca="false">HYPERLINK(D1008)</f>
        <v>https://www.cochranetoday.ca/lifestyle-news/10-librarians-nationwide-receive-i-love-my-librarian-awards-6388810</v>
      </c>
      <c r="D1008" s="0" t="s">
        <v>2768</v>
      </c>
      <c r="E1008" s="1" t="s">
        <v>2023</v>
      </c>
      <c r="F1008" s="0" t="s">
        <v>2769</v>
      </c>
      <c r="G1008" s="0" t="n">
        <v>11611</v>
      </c>
    </row>
    <row r="1009" customFormat="false" ht="51" hidden="false" customHeight="false" outlineLevel="0" collapsed="false">
      <c r="A1009" s="0" t="s">
        <v>2730</v>
      </c>
      <c r="B1009" s="1" t="s">
        <v>2021</v>
      </c>
      <c r="C1009" s="2" t="str">
        <f aca="false">HYPERLINK(D1009)</f>
        <v>https://www.bowenislandundercurrent.com/the-mix/10-librarians-nationwide-receive-i-love-my-librarian-awards-6388906</v>
      </c>
      <c r="D1009" s="0" t="s">
        <v>2770</v>
      </c>
      <c r="E1009" s="1" t="s">
        <v>2023</v>
      </c>
      <c r="F1009" s="0" t="s">
        <v>2771</v>
      </c>
      <c r="G1009" s="0" t="n">
        <v>32711</v>
      </c>
    </row>
    <row r="1010" customFormat="false" ht="51" hidden="false" customHeight="false" outlineLevel="0" collapsed="false">
      <c r="A1010" s="0" t="s">
        <v>2730</v>
      </c>
      <c r="B1010" s="1" t="s">
        <v>2021</v>
      </c>
      <c r="C1010" s="2" t="str">
        <f aca="false">HYPERLINK(D1010)</f>
        <v>http://syndication.thecanadianpress.com/rss/a0e8c48a-e25d-4391-981f-b9c9b1a53f73/00f5748e-208b-24f4-03a0-39e5aef26fb3</v>
      </c>
      <c r="D1010" s="0" t="s">
        <v>2772</v>
      </c>
      <c r="E1010" s="1" t="s">
        <v>2023</v>
      </c>
      <c r="F1010" s="0" t="s">
        <v>1831</v>
      </c>
      <c r="G1010" s="0" t="n">
        <v>16327</v>
      </c>
    </row>
    <row r="1011" customFormat="false" ht="51" hidden="false" customHeight="false" outlineLevel="0" collapsed="false">
      <c r="A1011" s="0" t="s">
        <v>2730</v>
      </c>
      <c r="B1011" s="1" t="s">
        <v>2669</v>
      </c>
      <c r="C1011" s="2" t="str">
        <f aca="false">HYPERLINK(D1011)</f>
        <v>https://www.kark.com/entertainment-news/ap-10-librarians-nationwide-receive-i-love-my-librarian-awards/</v>
      </c>
      <c r="D1011" s="0" t="s">
        <v>2773</v>
      </c>
      <c r="E1011" s="1" t="s">
        <v>2023</v>
      </c>
      <c r="F1011" s="0" t="s">
        <v>1195</v>
      </c>
      <c r="G1011" s="0" t="n">
        <v>272220</v>
      </c>
    </row>
    <row r="1012" customFormat="false" ht="51" hidden="false" customHeight="false" outlineLevel="0" collapsed="false">
      <c r="A1012" s="0" t="s">
        <v>2730</v>
      </c>
      <c r="B1012" s="1" t="s">
        <v>2656</v>
      </c>
      <c r="C1012" s="2" t="str">
        <f aca="false">HYPERLINK(D1012)</f>
        <v>https://www.klfy.com/entertainment-news/ap-10-librarians-nationwide-receive-i-love-my-librarian-awards/</v>
      </c>
      <c r="D1012" s="0" t="s">
        <v>2774</v>
      </c>
      <c r="E1012" s="1" t="s">
        <v>2023</v>
      </c>
      <c r="F1012" s="0" t="s">
        <v>1142</v>
      </c>
      <c r="G1012" s="0" t="n">
        <v>439878</v>
      </c>
    </row>
    <row r="1013" customFormat="false" ht="51" hidden="false" customHeight="false" outlineLevel="0" collapsed="false">
      <c r="A1013" s="0" t="s">
        <v>2730</v>
      </c>
      <c r="B1013" s="1" t="s">
        <v>2021</v>
      </c>
      <c r="C1013" s="2" t="str">
        <f aca="false">HYPERLINK(D1013)</f>
        <v>https://www.everythinglubbock.com/entertainment-news/ap-10-librarians-nationwide-receive-i-love-my-librarian-awards/</v>
      </c>
      <c r="D1013" s="0" t="s">
        <v>2775</v>
      </c>
      <c r="E1013" s="1" t="s">
        <v>2023</v>
      </c>
      <c r="F1013" s="0" t="s">
        <v>1105</v>
      </c>
      <c r="G1013" s="0" t="n">
        <v>348227</v>
      </c>
    </row>
    <row r="1014" customFormat="false" ht="51" hidden="false" customHeight="false" outlineLevel="0" collapsed="false">
      <c r="A1014" s="0" t="s">
        <v>2730</v>
      </c>
      <c r="B1014" s="1" t="s">
        <v>2021</v>
      </c>
      <c r="C1014" s="2" t="str">
        <f aca="false">HYPERLINK(D1014)</f>
        <v>https://www.siouxlandproud.com/entertainment-news/ap-10-librarians-nationwide-receive-i-love-my-librarian-awards/</v>
      </c>
      <c r="D1014" s="0" t="s">
        <v>2776</v>
      </c>
      <c r="E1014" s="1" t="s">
        <v>2023</v>
      </c>
      <c r="F1014" s="0" t="s">
        <v>1050</v>
      </c>
      <c r="G1014" s="0" t="n">
        <v>74901</v>
      </c>
    </row>
    <row r="1015" customFormat="false" ht="51" hidden="false" customHeight="false" outlineLevel="0" collapsed="false">
      <c r="A1015" s="0" t="s">
        <v>2730</v>
      </c>
      <c r="B1015" s="1" t="s">
        <v>2021</v>
      </c>
      <c r="C1015" s="2" t="str">
        <f aca="false">HYPERLINK(D1015)</f>
        <v>https://www.audacy.com/wben/entertainment/10-librarians-nationwide-receive-i-love-my-librarian-awards</v>
      </c>
      <c r="D1015" s="0" t="s">
        <v>2777</v>
      </c>
      <c r="E1015" s="1" t="s">
        <v>2023</v>
      </c>
      <c r="F1015" s="0" t="s">
        <v>2778</v>
      </c>
      <c r="G1015" s="0" t="n">
        <v>4806398</v>
      </c>
    </row>
    <row r="1016" customFormat="false" ht="51" hidden="false" customHeight="false" outlineLevel="0" collapsed="false">
      <c r="A1016" s="0" t="s">
        <v>2730</v>
      </c>
      <c r="B1016" s="1" t="s">
        <v>2021</v>
      </c>
      <c r="C1016" s="2" t="str">
        <f aca="false">HYPERLINK(D1016)</f>
        <v>https://www.heraldonline.com/entertainment/article271275437.html</v>
      </c>
      <c r="D1016" s="0" t="s">
        <v>2779</v>
      </c>
      <c r="E1016" s="1" t="s">
        <v>2023</v>
      </c>
      <c r="F1016" s="0" t="s">
        <v>2780</v>
      </c>
      <c r="G1016" s="0" t="n">
        <v>97349</v>
      </c>
    </row>
    <row r="1017" customFormat="false" ht="51" hidden="false" customHeight="false" outlineLevel="0" collapsed="false">
      <c r="A1017" s="0" t="s">
        <v>2730</v>
      </c>
      <c r="B1017" s="1" t="s">
        <v>2021</v>
      </c>
      <c r="C1017" s="2" t="str">
        <f aca="false">HYPERLINK(D1017)</f>
        <v>https://www.miamiherald.com/entertainment/celebrities/article271275437.html</v>
      </c>
      <c r="D1017" s="0" t="s">
        <v>2781</v>
      </c>
      <c r="E1017" s="1" t="s">
        <v>2023</v>
      </c>
      <c r="F1017" s="0" t="s">
        <v>2782</v>
      </c>
      <c r="G1017" s="0" t="n">
        <v>6188360</v>
      </c>
    </row>
    <row r="1018" customFormat="false" ht="51" hidden="false" customHeight="false" outlineLevel="0" collapsed="false">
      <c r="A1018" s="0" t="s">
        <v>2730</v>
      </c>
      <c r="B1018" s="1" t="s">
        <v>2021</v>
      </c>
      <c r="C1018" s="2" t="str">
        <f aca="false">HYPERLINK(D1018)</f>
        <v>https://www.sunherald.com/news/nation-world/national/article271275437.html</v>
      </c>
      <c r="D1018" s="0" t="s">
        <v>2783</v>
      </c>
      <c r="E1018" s="1" t="s">
        <v>2023</v>
      </c>
      <c r="F1018" s="0" t="s">
        <v>2784</v>
      </c>
      <c r="G1018" s="0" t="n">
        <v>370506</v>
      </c>
    </row>
    <row r="1019" customFormat="false" ht="51" hidden="false" customHeight="false" outlineLevel="0" collapsed="false">
      <c r="A1019" s="0" t="s">
        <v>2730</v>
      </c>
      <c r="B1019" s="1" t="s">
        <v>2785</v>
      </c>
      <c r="C1019" s="2" t="str">
        <f aca="false">HYPERLINK(D1019)</f>
        <v>https://www.tri-cityherald.com/entertainment/celebrities/article271275437.html</v>
      </c>
      <c r="D1019" s="0" t="s">
        <v>2786</v>
      </c>
      <c r="E1019" s="1" t="s">
        <v>2023</v>
      </c>
      <c r="F1019" s="0" t="s">
        <v>2787</v>
      </c>
      <c r="G1019" s="0" t="n">
        <v>213488</v>
      </c>
    </row>
    <row r="1020" customFormat="false" ht="51" hidden="false" customHeight="false" outlineLevel="0" collapsed="false">
      <c r="A1020" s="0" t="s">
        <v>2730</v>
      </c>
      <c r="B1020" s="1" t="s">
        <v>2021</v>
      </c>
      <c r="C1020" s="2" t="str">
        <f aca="false">HYPERLINK(D1020)</f>
        <v>https://www.centredaily.com/entertainment/celebrities/article271275437.html</v>
      </c>
      <c r="D1020" s="0" t="s">
        <v>2788</v>
      </c>
      <c r="E1020" s="1" t="s">
        <v>2023</v>
      </c>
      <c r="F1020" s="0" t="s">
        <v>2789</v>
      </c>
      <c r="G1020" s="0" t="n">
        <v>243165</v>
      </c>
    </row>
    <row r="1021" customFormat="false" ht="51" hidden="false" customHeight="false" outlineLevel="0" collapsed="false">
      <c r="A1021" s="0" t="s">
        <v>2730</v>
      </c>
      <c r="B1021" s="1" t="s">
        <v>2785</v>
      </c>
      <c r="C1021" s="2" t="str">
        <f aca="false">HYPERLINK(D1021)</f>
        <v>https://www.modbee.com/entertainment/celebrities/article271275437.html</v>
      </c>
      <c r="D1021" s="0" t="s">
        <v>2790</v>
      </c>
      <c r="E1021" s="1" t="s">
        <v>2023</v>
      </c>
      <c r="F1021" s="0" t="s">
        <v>2791</v>
      </c>
      <c r="G1021" s="0" t="n">
        <v>267156</v>
      </c>
    </row>
    <row r="1022" customFormat="false" ht="51" hidden="false" customHeight="false" outlineLevel="0" collapsed="false">
      <c r="A1022" s="0" t="s">
        <v>2730</v>
      </c>
      <c r="B1022" s="1" t="s">
        <v>2021</v>
      </c>
      <c r="C1022" s="2" t="str">
        <f aca="false">HYPERLINK(D1022)</f>
        <v>https://www.kansas.com/entertainment/celebrities/article271275437.html</v>
      </c>
      <c r="D1022" s="0" t="s">
        <v>2792</v>
      </c>
      <c r="E1022" s="1" t="s">
        <v>2023</v>
      </c>
      <c r="F1022" s="0" t="s">
        <v>674</v>
      </c>
      <c r="G1022" s="0" t="n">
        <v>559558</v>
      </c>
    </row>
    <row r="1023" customFormat="false" ht="51" hidden="false" customHeight="false" outlineLevel="0" collapsed="false">
      <c r="A1023" s="0" t="s">
        <v>2730</v>
      </c>
      <c r="B1023" s="1" t="s">
        <v>2021</v>
      </c>
      <c r="C1023" s="2" t="str">
        <f aca="false">HYPERLINK(D1023)</f>
        <v>https://www.sanluisobispo.com/entertainment/celebrities/article271275437.html</v>
      </c>
      <c r="D1023" s="0" t="s">
        <v>2793</v>
      </c>
      <c r="E1023" s="1" t="s">
        <v>2023</v>
      </c>
      <c r="F1023" s="0" t="s">
        <v>2794</v>
      </c>
      <c r="G1023" s="0" t="n">
        <v>271901</v>
      </c>
    </row>
    <row r="1024" customFormat="false" ht="51" hidden="false" customHeight="false" outlineLevel="0" collapsed="false">
      <c r="A1024" s="0" t="s">
        <v>2730</v>
      </c>
      <c r="B1024" s="1" t="s">
        <v>2021</v>
      </c>
      <c r="C1024" s="2" t="str">
        <f aca="false">HYPERLINK(D1024)</f>
        <v>https://www.bradenton.com/entertainment/article271275437.html</v>
      </c>
      <c r="D1024" s="0" t="s">
        <v>2795</v>
      </c>
      <c r="E1024" s="1" t="s">
        <v>2023</v>
      </c>
      <c r="F1024" s="0" t="s">
        <v>2796</v>
      </c>
      <c r="G1024" s="0" t="n">
        <v>157156</v>
      </c>
    </row>
    <row r="1025" customFormat="false" ht="51" hidden="false" customHeight="false" outlineLevel="0" collapsed="false">
      <c r="A1025" s="0" t="s">
        <v>2730</v>
      </c>
      <c r="B1025" s="1" t="s">
        <v>2021</v>
      </c>
      <c r="C1025" s="2" t="str">
        <f aca="false">HYPERLINK(D1025)</f>
        <v>https://www.macon.com/entertainment/celebrities/article271275437.html</v>
      </c>
      <c r="D1025" s="0" t="s">
        <v>2797</v>
      </c>
      <c r="E1025" s="1" t="s">
        <v>2023</v>
      </c>
      <c r="F1025" s="0" t="s">
        <v>2798</v>
      </c>
      <c r="G1025" s="0" t="n">
        <v>285438</v>
      </c>
    </row>
    <row r="1026" customFormat="false" ht="51" hidden="false" customHeight="false" outlineLevel="0" collapsed="false">
      <c r="A1026" s="0" t="s">
        <v>2730</v>
      </c>
      <c r="B1026" s="1" t="s">
        <v>2021</v>
      </c>
      <c r="C1026" s="2" t="str">
        <f aca="false">HYPERLINK(D1026)</f>
        <v>https://www.kentucky.com/entertainment/celebrities/article271275437.html</v>
      </c>
      <c r="D1026" s="0" t="s">
        <v>2799</v>
      </c>
      <c r="E1026" s="1" t="s">
        <v>2023</v>
      </c>
      <c r="F1026" s="0" t="s">
        <v>2800</v>
      </c>
      <c r="G1026" s="0" t="n">
        <v>779417</v>
      </c>
    </row>
    <row r="1027" customFormat="false" ht="51" hidden="false" customHeight="false" outlineLevel="0" collapsed="false">
      <c r="A1027" s="0" t="s">
        <v>2730</v>
      </c>
      <c r="B1027" s="1" t="s">
        <v>2021</v>
      </c>
      <c r="C1027" s="2" t="str">
        <f aca="false">HYPERLINK(D1027)</f>
        <v>https://www.theolympian.com/entertainment/celebrities/article271275437.html</v>
      </c>
      <c r="D1027" s="0" t="s">
        <v>2801</v>
      </c>
      <c r="E1027" s="1" t="s">
        <v>2023</v>
      </c>
      <c r="F1027" s="0" t="s">
        <v>2802</v>
      </c>
      <c r="G1027" s="0" t="n">
        <v>190975</v>
      </c>
    </row>
    <row r="1028" customFormat="false" ht="51" hidden="false" customHeight="false" outlineLevel="0" collapsed="false">
      <c r="A1028" s="0" t="s">
        <v>2730</v>
      </c>
      <c r="B1028" s="1" t="s">
        <v>2021</v>
      </c>
      <c r="C1028" s="2" t="str">
        <f aca="false">HYPERLINK(D1028)</f>
        <v>https://www.newsobserver.com/entertainment/celebrities/article271275437.html</v>
      </c>
      <c r="D1028" s="0" t="s">
        <v>2803</v>
      </c>
      <c r="E1028" s="1" t="s">
        <v>2023</v>
      </c>
      <c r="F1028" s="0" t="s">
        <v>2804</v>
      </c>
      <c r="G1028" s="0" t="n">
        <v>1819270</v>
      </c>
    </row>
    <row r="1029" customFormat="false" ht="51" hidden="false" customHeight="false" outlineLevel="0" collapsed="false">
      <c r="A1029" s="0" t="s">
        <v>2730</v>
      </c>
      <c r="B1029" s="1" t="s">
        <v>2021</v>
      </c>
      <c r="C1029" s="2" t="str">
        <f aca="false">HYPERLINK(D1029)</f>
        <v>https://www.kansascity.com/entertainment/article271275437.html</v>
      </c>
      <c r="D1029" s="0" t="s">
        <v>2805</v>
      </c>
      <c r="E1029" s="1" t="s">
        <v>2023</v>
      </c>
      <c r="F1029" s="0" t="s">
        <v>1281</v>
      </c>
      <c r="G1029" s="0" t="n">
        <v>2207559</v>
      </c>
    </row>
    <row r="1030" customFormat="false" ht="51" hidden="false" customHeight="false" outlineLevel="0" collapsed="false">
      <c r="A1030" s="0" t="s">
        <v>2730</v>
      </c>
      <c r="B1030" s="1" t="s">
        <v>2785</v>
      </c>
      <c r="C1030" s="2" t="str">
        <f aca="false">HYPERLINK(D1030)</f>
        <v>https://www.islandpacket.com/entertainment/celebrities/article271275437.html</v>
      </c>
      <c r="D1030" s="0" t="s">
        <v>2806</v>
      </c>
      <c r="E1030" s="1" t="s">
        <v>2023</v>
      </c>
      <c r="F1030" s="0" t="s">
        <v>2807</v>
      </c>
      <c r="G1030" s="0" t="n">
        <v>257635</v>
      </c>
    </row>
    <row r="1031" customFormat="false" ht="51" hidden="false" customHeight="false" outlineLevel="0" collapsed="false">
      <c r="A1031" s="0" t="s">
        <v>2730</v>
      </c>
      <c r="B1031" s="1" t="s">
        <v>2021</v>
      </c>
      <c r="C1031" s="2" t="str">
        <f aca="false">HYPERLINK(D1031)</f>
        <v>https://www.bellinghamherald.com/entertainment/celebrities/article271275437.html</v>
      </c>
      <c r="D1031" s="0" t="s">
        <v>2808</v>
      </c>
      <c r="E1031" s="1" t="s">
        <v>2023</v>
      </c>
      <c r="F1031" s="0" t="s">
        <v>2809</v>
      </c>
      <c r="G1031" s="0" t="n">
        <v>458711</v>
      </c>
    </row>
    <row r="1032" customFormat="false" ht="51" hidden="false" customHeight="false" outlineLevel="0" collapsed="false">
      <c r="A1032" s="0" t="s">
        <v>2730</v>
      </c>
      <c r="B1032" s="1" t="s">
        <v>2021</v>
      </c>
      <c r="C1032" s="2" t="str">
        <f aca="false">HYPERLINK(D1032)</f>
        <v>https://www.thenewstribune.com/entertainment/celebrities/article271275437.html</v>
      </c>
      <c r="D1032" s="0" t="s">
        <v>2810</v>
      </c>
      <c r="E1032" s="1" t="s">
        <v>2023</v>
      </c>
      <c r="F1032" s="0" t="s">
        <v>2811</v>
      </c>
      <c r="G1032" s="0" t="n">
        <v>757017</v>
      </c>
    </row>
    <row r="1033" customFormat="false" ht="51" hidden="false" customHeight="false" outlineLevel="0" collapsed="false">
      <c r="A1033" s="0" t="s">
        <v>2730</v>
      </c>
      <c r="B1033" s="1" t="s">
        <v>2021</v>
      </c>
      <c r="C1033" s="2" t="str">
        <f aca="false">HYPERLINK(D1033)</f>
        <v>https://www.myrtlebeachonline.com/entertainment/article271275437.html</v>
      </c>
      <c r="D1033" s="0" t="s">
        <v>2812</v>
      </c>
      <c r="E1033" s="1" t="s">
        <v>2023</v>
      </c>
      <c r="F1033" s="0" t="s">
        <v>2813</v>
      </c>
      <c r="G1033" s="0" t="n">
        <v>244011</v>
      </c>
    </row>
    <row r="1034" customFormat="false" ht="51" hidden="false" customHeight="false" outlineLevel="0" collapsed="false">
      <c r="A1034" s="0" t="s">
        <v>2730</v>
      </c>
      <c r="B1034" s="1" t="s">
        <v>2021</v>
      </c>
      <c r="C1034" s="2" t="str">
        <f aca="false">HYPERLINK(D1034)</f>
        <v>https://www.idahostatesman.com/entertainment/article271275437.html</v>
      </c>
      <c r="D1034" s="0" t="s">
        <v>2814</v>
      </c>
      <c r="E1034" s="1" t="s">
        <v>2023</v>
      </c>
      <c r="F1034" s="0" t="s">
        <v>2815</v>
      </c>
      <c r="G1034" s="0" t="n">
        <v>834797</v>
      </c>
    </row>
    <row r="1035" customFormat="false" ht="51" hidden="false" customHeight="false" outlineLevel="0" collapsed="false">
      <c r="A1035" s="0" t="s">
        <v>2730</v>
      </c>
      <c r="B1035" s="1" t="s">
        <v>2021</v>
      </c>
      <c r="C1035" s="2" t="str">
        <f aca="false">HYPERLINK(D1035)</f>
        <v>https://www.fresnobee.com/entertainment/article271275437.html</v>
      </c>
      <c r="D1035" s="0" t="s">
        <v>2816</v>
      </c>
      <c r="E1035" s="1" t="s">
        <v>2023</v>
      </c>
      <c r="F1035" s="0" t="s">
        <v>2817</v>
      </c>
      <c r="G1035" s="0" t="n">
        <v>471871</v>
      </c>
    </row>
    <row r="1036" customFormat="false" ht="51" hidden="false" customHeight="false" outlineLevel="0" collapsed="false">
      <c r="A1036" s="0" t="s">
        <v>2730</v>
      </c>
      <c r="B1036" s="1" t="s">
        <v>2021</v>
      </c>
      <c r="C1036" s="2" t="str">
        <f aca="false">HYPERLINK(D1036)</f>
        <v>https://www.airdrietoday.com/lifestyle-news/10-librarians-nationwide-receive-i-love-my-librarian-awards-6388810</v>
      </c>
      <c r="D1036" s="0" t="s">
        <v>2818</v>
      </c>
      <c r="E1036" s="1" t="s">
        <v>2023</v>
      </c>
      <c r="F1036" s="0" t="s">
        <v>2819</v>
      </c>
      <c r="G1036" s="0" t="n">
        <v>42641</v>
      </c>
    </row>
    <row r="1037" customFormat="false" ht="51" hidden="false" customHeight="false" outlineLevel="0" collapsed="false">
      <c r="A1037" s="0" t="s">
        <v>2730</v>
      </c>
      <c r="B1037" s="1" t="s">
        <v>2021</v>
      </c>
      <c r="C1037" s="2" t="str">
        <f aca="false">HYPERLINK(D1037)</f>
        <v>https://www.princegeorgecitizen.com/the-mix/10-librarians-nationwide-receive-i-love-my-librarian-awards-6388906</v>
      </c>
      <c r="D1037" s="0" t="s">
        <v>2820</v>
      </c>
      <c r="E1037" s="1" t="s">
        <v>2023</v>
      </c>
      <c r="F1037" s="0" t="s">
        <v>2821</v>
      </c>
      <c r="G1037" s="0" t="n">
        <v>171566</v>
      </c>
    </row>
    <row r="1038" customFormat="false" ht="51" hidden="false" customHeight="false" outlineLevel="0" collapsed="false">
      <c r="A1038" s="0" t="s">
        <v>2730</v>
      </c>
      <c r="B1038" s="1" t="s">
        <v>2021</v>
      </c>
      <c r="C1038" s="2" t="str">
        <f aca="false">HYPERLINK(D1038)</f>
        <v>https://www.bnd.com/entertainment/article271275437.html</v>
      </c>
      <c r="D1038" s="0" t="s">
        <v>2822</v>
      </c>
      <c r="E1038" s="1" t="s">
        <v>2023</v>
      </c>
      <c r="F1038" s="0" t="s">
        <v>2823</v>
      </c>
      <c r="G1038" s="0" t="n">
        <v>355539</v>
      </c>
    </row>
    <row r="1039" customFormat="false" ht="51" hidden="false" customHeight="false" outlineLevel="0" collapsed="false">
      <c r="A1039" s="0" t="s">
        <v>2730</v>
      </c>
      <c r="B1039" s="1" t="s">
        <v>2599</v>
      </c>
      <c r="C1039" s="2" t="str">
        <f aca="false">HYPERLINK(D1039)</f>
        <v>https://www.msn.com/he-il/news/usnews/10-librarians-nationwide-receive-i-love-my-librarian-awards/ar-AA16rhxr</v>
      </c>
      <c r="D1039" s="0" t="s">
        <v>2824</v>
      </c>
      <c r="E1039" s="1" t="s">
        <v>2023</v>
      </c>
      <c r="F1039" s="0" t="s">
        <v>2825</v>
      </c>
      <c r="G1039" s="0" t="n">
        <v>7170</v>
      </c>
    </row>
    <row r="1040" customFormat="false" ht="51" hidden="false" customHeight="false" outlineLevel="0" collapsed="false">
      <c r="A1040" s="0" t="s">
        <v>2730</v>
      </c>
      <c r="B1040" s="1" t="s">
        <v>2021</v>
      </c>
      <c r="C1040" s="2" t="str">
        <f aca="false">HYPERLINK(D1040)</f>
        <v>https://www.thestate.com/entertainment/celebrities/article271275437.html</v>
      </c>
      <c r="D1040" s="0" t="s">
        <v>2826</v>
      </c>
      <c r="E1040" s="1" t="s">
        <v>2023</v>
      </c>
      <c r="F1040" s="0" t="s">
        <v>2827</v>
      </c>
      <c r="G1040" s="0" t="n">
        <v>765611</v>
      </c>
    </row>
    <row r="1041" customFormat="false" ht="51" hidden="false" customHeight="false" outlineLevel="0" collapsed="false">
      <c r="A1041" s="0" t="s">
        <v>2730</v>
      </c>
      <c r="B1041" s="1" t="s">
        <v>2021</v>
      </c>
      <c r="C1041" s="2" t="str">
        <f aca="false">HYPERLINK(D1041)</f>
        <v>https://ca.news.yahoo.com/10-librarians-nationwide-receive-love-154014446.html</v>
      </c>
      <c r="D1041" s="0" t="s">
        <v>2828</v>
      </c>
      <c r="E1041" s="1" t="s">
        <v>2023</v>
      </c>
      <c r="F1041" s="0" t="s">
        <v>676</v>
      </c>
      <c r="G1041" s="0" t="n">
        <v>1814860</v>
      </c>
    </row>
    <row r="1042" customFormat="false" ht="51" hidden="false" customHeight="false" outlineLevel="0" collapsed="false">
      <c r="A1042" s="0" t="s">
        <v>2829</v>
      </c>
      <c r="B1042" s="1" t="s">
        <v>2021</v>
      </c>
      <c r="C1042" s="2" t="str">
        <f aca="false">HYPERLINK(D1042)</f>
        <v>https://www.wlns.com/entertainment-news/ap-10-librarians-nationwide-receive-i-love-my-librarian-awards/</v>
      </c>
      <c r="D1042" s="0" t="s">
        <v>2830</v>
      </c>
      <c r="E1042" s="1" t="s">
        <v>2023</v>
      </c>
      <c r="F1042" s="0" t="s">
        <v>986</v>
      </c>
      <c r="G1042" s="0" t="n">
        <v>267438</v>
      </c>
    </row>
    <row r="1043" customFormat="false" ht="51" hidden="false" customHeight="false" outlineLevel="0" collapsed="false">
      <c r="A1043" s="0" t="s">
        <v>2829</v>
      </c>
      <c r="B1043" s="1" t="s">
        <v>2669</v>
      </c>
      <c r="C1043" s="2" t="str">
        <f aca="false">HYPERLINK(D1043)</f>
        <v>https://www.wvnstv.com/news/entertainment-news/ap-10-librarians-nationwide-receive-i-love-my-librarian-awards/</v>
      </c>
      <c r="D1043" s="0" t="s">
        <v>2831</v>
      </c>
      <c r="E1043" s="1" t="s">
        <v>2023</v>
      </c>
      <c r="F1043" s="0" t="s">
        <v>2832</v>
      </c>
      <c r="G1043" s="0" t="n">
        <v>133647</v>
      </c>
    </row>
    <row r="1044" customFormat="false" ht="51" hidden="false" customHeight="false" outlineLevel="0" collapsed="false">
      <c r="A1044" s="0" t="s">
        <v>2829</v>
      </c>
      <c r="B1044" s="1" t="s">
        <v>2021</v>
      </c>
      <c r="C1044" s="2" t="str">
        <f aca="false">HYPERLINK(D1044)</f>
        <v>https://www.wjbf.com/lifestyle/u-s-world-entertainment/ap-entertainment/ap-10-librarians-nationwide-receive-i-love-my-librarian-awards/</v>
      </c>
      <c r="D1044" s="0" t="s">
        <v>2833</v>
      </c>
      <c r="E1044" s="1" t="s">
        <v>2023</v>
      </c>
      <c r="F1044" s="0" t="s">
        <v>2834</v>
      </c>
      <c r="G1044" s="0" t="n">
        <v>191802</v>
      </c>
    </row>
    <row r="1045" customFormat="false" ht="51" hidden="false" customHeight="false" outlineLevel="0" collapsed="false">
      <c r="A1045" s="0" t="s">
        <v>2829</v>
      </c>
      <c r="B1045" s="1" t="s">
        <v>2021</v>
      </c>
      <c r="C1045" s="2" t="str">
        <f aca="false">HYPERLINK(D1045)</f>
        <v>https://www.wavy.com/entertainment-news/ap-10-librarians-nationwide-receive-i-love-my-librarian-awards/</v>
      </c>
      <c r="D1045" s="0" t="s">
        <v>2835</v>
      </c>
      <c r="E1045" s="1" t="s">
        <v>2023</v>
      </c>
      <c r="F1045" s="0" t="s">
        <v>1136</v>
      </c>
      <c r="G1045" s="0" t="n">
        <v>1402374</v>
      </c>
    </row>
    <row r="1046" customFormat="false" ht="51" hidden="false" customHeight="false" outlineLevel="0" collapsed="false">
      <c r="A1046" s="0" t="s">
        <v>2829</v>
      </c>
      <c r="B1046" s="1" t="s">
        <v>2021</v>
      </c>
      <c r="C1046" s="2" t="str">
        <f aca="false">HYPERLINK(D1046)</f>
        <v>https://www.wric.com/entertainment-news/ap-10-librarians-nationwide-receive-i-love-my-librarian-awards/</v>
      </c>
      <c r="D1046" s="0" t="s">
        <v>2836</v>
      </c>
      <c r="E1046" s="1" t="s">
        <v>2023</v>
      </c>
      <c r="F1046" s="0" t="s">
        <v>1056</v>
      </c>
      <c r="G1046" s="0" t="n">
        <v>1375030</v>
      </c>
    </row>
    <row r="1047" customFormat="false" ht="51" hidden="false" customHeight="false" outlineLevel="0" collapsed="false">
      <c r="A1047" s="0" t="s">
        <v>2829</v>
      </c>
      <c r="B1047" s="1" t="s">
        <v>2021</v>
      </c>
      <c r="C1047" s="2" t="str">
        <f aca="false">HYPERLINK(D1047)</f>
        <v>https://www.yourbigsky.com/entertainment-news/ap-10-librarians-nationwide-receive-i-love-my-librarian-awards/</v>
      </c>
      <c r="D1047" s="0" t="s">
        <v>2837</v>
      </c>
      <c r="E1047" s="1" t="s">
        <v>2023</v>
      </c>
      <c r="F1047" s="0" t="s">
        <v>2838</v>
      </c>
      <c r="G1047" s="0" t="n">
        <v>11105</v>
      </c>
    </row>
    <row r="1048" customFormat="false" ht="51" hidden="false" customHeight="false" outlineLevel="0" collapsed="false">
      <c r="A1048" s="0" t="s">
        <v>2829</v>
      </c>
      <c r="B1048" s="1" t="s">
        <v>2021</v>
      </c>
      <c r="C1048" s="2" t="str">
        <f aca="false">HYPERLINK(D1048)</f>
        <v>https://www.mytwintiers.com/news-cat/entertainment-news-news/ap-10-librarians-nationwide-receive-i-love-my-librarian-awards/</v>
      </c>
      <c r="D1048" s="0" t="s">
        <v>2839</v>
      </c>
      <c r="E1048" s="1" t="s">
        <v>2023</v>
      </c>
      <c r="F1048" s="0" t="s">
        <v>2840</v>
      </c>
      <c r="G1048" s="0" t="n">
        <v>274189</v>
      </c>
    </row>
    <row r="1049" customFormat="false" ht="51" hidden="false" customHeight="false" outlineLevel="0" collapsed="false">
      <c r="A1049" s="0" t="s">
        <v>2829</v>
      </c>
      <c r="B1049" s="1" t="s">
        <v>2021</v>
      </c>
      <c r="C1049" s="2" t="str">
        <f aca="false">HYPERLINK(D1049)</f>
        <v>https://www.wcia.com/entertainment-news/ap-10-librarians-nationwide-receive-i-love-my-librarian-awards/</v>
      </c>
      <c r="D1049" s="0" t="s">
        <v>2841</v>
      </c>
      <c r="E1049" s="1" t="s">
        <v>2023</v>
      </c>
      <c r="F1049" s="0" t="s">
        <v>2842</v>
      </c>
      <c r="G1049" s="0" t="n">
        <v>311721</v>
      </c>
    </row>
    <row r="1050" customFormat="false" ht="51" hidden="false" customHeight="false" outlineLevel="0" collapsed="false">
      <c r="A1050" s="0" t="s">
        <v>2829</v>
      </c>
      <c r="B1050" s="1" t="s">
        <v>2021</v>
      </c>
      <c r="C1050" s="2" t="str">
        <f aca="false">HYPERLINK(D1050)</f>
        <v>https://www.wowktv.com/news/u-s-world/ap-10-librarians-nationwide-receive-i-love-my-librarian-awards/</v>
      </c>
      <c r="D1050" s="0" t="s">
        <v>2843</v>
      </c>
      <c r="E1050" s="1" t="s">
        <v>2023</v>
      </c>
      <c r="F1050" s="0" t="s">
        <v>2844</v>
      </c>
      <c r="G1050" s="0" t="n">
        <v>281663</v>
      </c>
    </row>
    <row r="1051" customFormat="false" ht="51" hidden="false" customHeight="false" outlineLevel="0" collapsed="false">
      <c r="A1051" s="0" t="s">
        <v>2829</v>
      </c>
      <c r="B1051" s="1" t="s">
        <v>2021</v>
      </c>
      <c r="C1051" s="2" t="str">
        <f aca="false">HYPERLINK(D1051)</f>
        <v>https://cw33.com/entertainment-news/ap-entertainment/ap-10-librarians-nationwide-receive-i-love-my-librarian-awards/</v>
      </c>
      <c r="D1051" s="0" t="s">
        <v>2845</v>
      </c>
      <c r="E1051" s="1" t="s">
        <v>2023</v>
      </c>
      <c r="F1051" s="0" t="s">
        <v>2846</v>
      </c>
      <c r="G1051" s="0" t="n">
        <v>175217</v>
      </c>
    </row>
    <row r="1052" customFormat="false" ht="51" hidden="false" customHeight="false" outlineLevel="0" collapsed="false">
      <c r="A1052" s="0" t="s">
        <v>2829</v>
      </c>
      <c r="B1052" s="1" t="s">
        <v>2021</v>
      </c>
      <c r="C1052" s="2" t="str">
        <f aca="false">HYPERLINK(D1052)</f>
        <v>https://www.washingtonpost.com/national/10-librarians-nationwide-receive-i-love-my-librarian-awards/2023/01/17/1fc997f4-967d-11ed-a173-61e055ec24ef_story.html</v>
      </c>
      <c r="D1052" s="0" t="s">
        <v>2847</v>
      </c>
      <c r="E1052" s="1" t="s">
        <v>2023</v>
      </c>
      <c r="F1052" s="0" t="s">
        <v>2848</v>
      </c>
      <c r="G1052" s="0" t="n">
        <v>62643434</v>
      </c>
    </row>
    <row r="1053" customFormat="false" ht="51" hidden="false" customHeight="false" outlineLevel="0" collapsed="false">
      <c r="A1053" s="0" t="s">
        <v>2829</v>
      </c>
      <c r="B1053" s="1" t="s">
        <v>2366</v>
      </c>
      <c r="C1053" s="2" t="str">
        <f aca="false">HYPERLINK(D1053)</f>
        <v>https://www.wibw.com/2023/01/17/k-state-researcher-awarded-580k-study-complex-disease-spread/</v>
      </c>
      <c r="D1053" s="0" t="s">
        <v>2849</v>
      </c>
      <c r="E1053" s="1" t="s">
        <v>2368</v>
      </c>
      <c r="F1053" s="0" t="s">
        <v>25</v>
      </c>
      <c r="G1053" s="0" t="n">
        <v>543066</v>
      </c>
    </row>
    <row r="1054" customFormat="false" ht="51" hidden="false" customHeight="false" outlineLevel="0" collapsed="false">
      <c r="A1054" s="0" t="s">
        <v>2829</v>
      </c>
      <c r="B1054" s="1" t="s">
        <v>2669</v>
      </c>
      <c r="C1054" s="2" t="str">
        <f aca="false">HYPERLINK(D1054)</f>
        <v>https://fox59.com/news/entertainment/ap-entertainment/ap-10-librarians-nationwide-receive-i-love-my-librarian-awards/</v>
      </c>
      <c r="D1054" s="0" t="s">
        <v>2850</v>
      </c>
      <c r="E1054" s="1" t="s">
        <v>2023</v>
      </c>
      <c r="F1054" s="0" t="s">
        <v>1089</v>
      </c>
      <c r="G1054" s="0" t="n">
        <v>1728473</v>
      </c>
    </row>
    <row r="1055" customFormat="false" ht="51" hidden="false" customHeight="false" outlineLevel="0" collapsed="false">
      <c r="A1055" s="0" t="s">
        <v>2829</v>
      </c>
      <c r="B1055" s="1" t="s">
        <v>2656</v>
      </c>
      <c r="C1055" s="2" t="str">
        <f aca="false">HYPERLINK(D1055)</f>
        <v>https://www.myhighplains.com/entertainment-news/ap-10-librarians-nationwide-receive-i-love-my-librarian-awards/</v>
      </c>
      <c r="D1055" s="0" t="s">
        <v>2851</v>
      </c>
      <c r="E1055" s="1" t="s">
        <v>2023</v>
      </c>
      <c r="F1055" s="0" t="s">
        <v>423</v>
      </c>
      <c r="G1055" s="0" t="n">
        <v>84265</v>
      </c>
    </row>
    <row r="1056" customFormat="false" ht="51" hidden="false" customHeight="false" outlineLevel="0" collapsed="false">
      <c r="A1056" s="0" t="s">
        <v>2829</v>
      </c>
      <c r="B1056" s="1" t="s">
        <v>2021</v>
      </c>
      <c r="C1056" s="2" t="str">
        <f aca="false">HYPERLINK(D1056)</f>
        <v>https://www.abc4.com/news/entertainment-news/ap-entertainment/ap-10-librarians-nationwide-receive-i-love-my-librarian-awards/</v>
      </c>
      <c r="D1056" s="0" t="s">
        <v>2852</v>
      </c>
      <c r="E1056" s="1" t="s">
        <v>2023</v>
      </c>
      <c r="F1056" s="0" t="s">
        <v>2853</v>
      </c>
      <c r="G1056" s="0" t="n">
        <v>577596</v>
      </c>
    </row>
    <row r="1057" customFormat="false" ht="51" hidden="false" customHeight="false" outlineLevel="0" collapsed="false">
      <c r="A1057" s="0" t="s">
        <v>2829</v>
      </c>
      <c r="B1057" s="1" t="s">
        <v>2669</v>
      </c>
      <c r="C1057" s="2" t="str">
        <f aca="false">HYPERLINK(D1057)</f>
        <v>https://www.wdtn.com/entertainment-news/ap-entertainment/ap-10-librarians-nationwide-receive-i-love-my-librarian-awards/</v>
      </c>
      <c r="D1057" s="0" t="s">
        <v>2854</v>
      </c>
      <c r="E1057" s="1" t="s">
        <v>2023</v>
      </c>
      <c r="F1057" s="0" t="s">
        <v>1905</v>
      </c>
      <c r="G1057" s="0" t="n">
        <v>432984</v>
      </c>
    </row>
    <row r="1058" customFormat="false" ht="51" hidden="false" customHeight="false" outlineLevel="0" collapsed="false">
      <c r="A1058" s="0" t="s">
        <v>2829</v>
      </c>
      <c r="B1058" s="1" t="s">
        <v>2656</v>
      </c>
      <c r="C1058" s="2" t="str">
        <f aca="false">HYPERLINK(D1058)</f>
        <v>https://www.wytv.com/entertainment/ap-entertainment/ap-10-librarians-nationwide-receive-i-love-my-librarian-awards/</v>
      </c>
      <c r="D1058" s="0" t="s">
        <v>2855</v>
      </c>
      <c r="E1058" s="1" t="s">
        <v>2023</v>
      </c>
      <c r="F1058" s="0" t="s">
        <v>1534</v>
      </c>
      <c r="G1058" s="0" t="n">
        <v>57302</v>
      </c>
    </row>
    <row r="1059" customFormat="false" ht="51" hidden="false" customHeight="false" outlineLevel="0" collapsed="false">
      <c r="A1059" s="0" t="s">
        <v>2829</v>
      </c>
      <c r="B1059" s="1" t="s">
        <v>2599</v>
      </c>
      <c r="C1059" s="2" t="str">
        <f aca="false">HYPERLINK(D1059)</f>
        <v>https://hosted.ap.org/article/00f5748e208b24f403a039e5aef26fb3/10-librarians-nationwide-receive-i-love-my-librarian</v>
      </c>
      <c r="D1059" s="0" t="s">
        <v>2856</v>
      </c>
      <c r="E1059" s="1" t="s">
        <v>2023</v>
      </c>
      <c r="F1059" s="0" t="s">
        <v>467</v>
      </c>
      <c r="G1059" s="0" t="n">
        <v>662238</v>
      </c>
    </row>
    <row r="1060" customFormat="false" ht="51" hidden="false" customHeight="false" outlineLevel="0" collapsed="false">
      <c r="A1060" s="0" t="s">
        <v>2857</v>
      </c>
      <c r="B1060" s="1" t="s">
        <v>2021</v>
      </c>
      <c r="C1060" s="2" t="str">
        <f aca="false">HYPERLINK(D1060)</f>
        <v>https://apnews.com/article/kansas-manhattan-new-york-city-education-00f5748e208b24f403a039e5aef26fb3</v>
      </c>
      <c r="D1060" s="0" t="s">
        <v>2858</v>
      </c>
      <c r="E1060" s="1" t="s">
        <v>2023</v>
      </c>
      <c r="F1060" s="0" t="s">
        <v>467</v>
      </c>
      <c r="G1060" s="0" t="n">
        <v>29505835</v>
      </c>
    </row>
    <row r="1061" customFormat="false" ht="51" hidden="false" customHeight="false" outlineLevel="0" collapsed="false">
      <c r="A1061" s="0" t="s">
        <v>2857</v>
      </c>
      <c r="B1061" s="1" t="s">
        <v>2584</v>
      </c>
      <c r="C1061" s="2" t="str">
        <f aca="false">HYPERLINK(D1061)</f>
        <v>https://spectrumnews1.com/ca/la-east/ap-top-news/2023/01/17/10-librarians-nationwide-receive-i-love-my-librarian-awards</v>
      </c>
      <c r="D1061" s="0" t="s">
        <v>2859</v>
      </c>
      <c r="E1061" s="1" t="s">
        <v>2023</v>
      </c>
      <c r="F1061" s="0" t="s">
        <v>2860</v>
      </c>
      <c r="G1061" s="0" t="n">
        <v>23932</v>
      </c>
    </row>
    <row r="1062" customFormat="false" ht="51" hidden="false" customHeight="false" outlineLevel="0" collapsed="false">
      <c r="A1062" s="0" t="s">
        <v>2857</v>
      </c>
      <c r="B1062" s="1" t="s">
        <v>2021</v>
      </c>
      <c r="C1062" s="2" t="str">
        <f aca="false">HYPERLINK(D1062)</f>
        <v>https://spectrumnews1.com/ca/la-west/ap-top-news/2023/01/17/10-librarians-nationwide-receive-i-love-my-librarian-awards</v>
      </c>
      <c r="D1062" s="0" t="s">
        <v>2861</v>
      </c>
      <c r="E1062" s="1" t="s">
        <v>2023</v>
      </c>
      <c r="F1062" s="0" t="s">
        <v>2862</v>
      </c>
      <c r="G1062" s="0" t="n">
        <v>224136</v>
      </c>
    </row>
    <row r="1063" customFormat="false" ht="51" hidden="false" customHeight="false" outlineLevel="0" collapsed="false">
      <c r="A1063" s="0" t="s">
        <v>2857</v>
      </c>
      <c r="B1063" s="1" t="s">
        <v>2584</v>
      </c>
      <c r="C1063" s="2" t="str">
        <f aca="false">HYPERLINK(D1063)</f>
        <v>https://spectrumnews1.com/ky/louisville/ap-top-news/2023/01/17/10-librarians-nationwide-receive-i-love-my-librarian-awards</v>
      </c>
      <c r="D1063" s="0" t="s">
        <v>2863</v>
      </c>
      <c r="E1063" s="1" t="s">
        <v>2023</v>
      </c>
      <c r="F1063" s="0" t="s">
        <v>2611</v>
      </c>
      <c r="G1063" s="0" t="n">
        <v>812787</v>
      </c>
    </row>
    <row r="1064" customFormat="false" ht="51" hidden="false" customHeight="false" outlineLevel="0" collapsed="false">
      <c r="A1064" s="0" t="s">
        <v>2857</v>
      </c>
      <c r="B1064" s="1" t="s">
        <v>2584</v>
      </c>
      <c r="C1064" s="2" t="str">
        <f aca="false">HYPERLINK(D1064)</f>
        <v>https://www.baynews9.com/fl/tampa/ap-top-news/2023/01/17/10-librarians-nationwide-receive-i-love-my-librarian-awards</v>
      </c>
      <c r="D1064" s="0" t="s">
        <v>2864</v>
      </c>
      <c r="E1064" s="1" t="s">
        <v>2023</v>
      </c>
      <c r="F1064" s="0" t="s">
        <v>2865</v>
      </c>
      <c r="G1064" s="0" t="n">
        <v>772877</v>
      </c>
    </row>
    <row r="1065" customFormat="false" ht="51" hidden="false" customHeight="false" outlineLevel="0" collapsed="false">
      <c r="A1065" s="0" t="s">
        <v>2857</v>
      </c>
      <c r="B1065" s="1" t="s">
        <v>2584</v>
      </c>
      <c r="C1065" s="2" t="str">
        <f aca="false">HYPERLINK(D1065)</f>
        <v>https://spectrumlocalnews.com/hi/hawaii/ap-top-news/2023/01/17/10-librarians-nationwide-receive-i-love-my-librarian-awards</v>
      </c>
      <c r="D1065" s="0" t="s">
        <v>2866</v>
      </c>
      <c r="E1065" s="1" t="s">
        <v>2023</v>
      </c>
      <c r="F1065" s="0" t="s">
        <v>2867</v>
      </c>
      <c r="G1065" s="0" t="n">
        <v>1365022</v>
      </c>
    </row>
    <row r="1066" customFormat="false" ht="51" hidden="false" customHeight="false" outlineLevel="0" collapsed="false">
      <c r="A1066" s="0" t="s">
        <v>2857</v>
      </c>
      <c r="B1066" s="1" t="s">
        <v>2584</v>
      </c>
      <c r="C1066" s="2" t="str">
        <f aca="false">HYPERLINK(D1066)</f>
        <v>https://www.mynews13.com/fl/orlando/ap-top-news/2023/01/17/10-librarians-nationwide-receive-i-love-my-librarian-awards</v>
      </c>
      <c r="D1066" s="0" t="s">
        <v>2868</v>
      </c>
      <c r="E1066" s="1" t="s">
        <v>2023</v>
      </c>
      <c r="F1066" s="0" t="s">
        <v>2869</v>
      </c>
      <c r="G1066" s="0" t="n">
        <v>397417</v>
      </c>
    </row>
    <row r="1067" customFormat="false" ht="51" hidden="false" customHeight="false" outlineLevel="0" collapsed="false">
      <c r="A1067" s="0" t="s">
        <v>2870</v>
      </c>
      <c r="B1067" s="1" t="s">
        <v>2021</v>
      </c>
      <c r="C1067" s="2" t="str">
        <f aca="false">HYPERLINK(D1067)</f>
        <v>https://www.ottumwacourier.com/news/national_news/10-librarians-nationwide-receive-i-love-my-librarian-awards/article_e6b44416-52a5-59b4-a509-b360e9cd2599.html</v>
      </c>
      <c r="D1067" s="0" t="s">
        <v>2871</v>
      </c>
      <c r="E1067" s="1" t="s">
        <v>2023</v>
      </c>
      <c r="F1067" s="0" t="s">
        <v>2872</v>
      </c>
      <c r="G1067" s="0" t="n">
        <v>50065</v>
      </c>
    </row>
    <row r="1068" customFormat="false" ht="51" hidden="false" customHeight="false" outlineLevel="0" collapsed="false">
      <c r="A1068" s="0" t="s">
        <v>2870</v>
      </c>
      <c r="B1068" s="1" t="s">
        <v>2873</v>
      </c>
      <c r="C1068" s="2" t="str">
        <f aca="false">HYPERLINK(D1068)</f>
        <v>https://journaltimes.com/news/state-and-regional/10-librarians-nationwide-receive-i-love-my-librarian-awards/article_b5b36c43-591e-51d8-8b86-eca24dec56fa.html</v>
      </c>
      <c r="D1068" s="0" t="s">
        <v>2874</v>
      </c>
      <c r="E1068" s="1" t="s">
        <v>2023</v>
      </c>
      <c r="F1068" s="0" t="s">
        <v>2875</v>
      </c>
      <c r="G1068" s="0" t="n">
        <v>298669</v>
      </c>
    </row>
    <row r="1069" customFormat="false" ht="51" hidden="false" customHeight="false" outlineLevel="0" collapsed="false">
      <c r="A1069" s="0" t="s">
        <v>2870</v>
      </c>
      <c r="B1069" s="1" t="s">
        <v>2873</v>
      </c>
      <c r="C1069" s="2" t="str">
        <f aca="false">HYPERLINK(D1069)</f>
        <v>https://www.wsiltv.com/news/national/10-librarians-nationwide-receive-i-love-my-librarian-awards/article_eaf2d5ef-4d06-5caf-bab2-9ab024f04d84.html</v>
      </c>
      <c r="D1069" s="0" t="s">
        <v>2876</v>
      </c>
      <c r="E1069" s="1" t="s">
        <v>2023</v>
      </c>
      <c r="F1069" s="0" t="s">
        <v>2877</v>
      </c>
      <c r="G1069" s="0" t="n">
        <v>188704</v>
      </c>
    </row>
    <row r="1070" customFormat="false" ht="51" hidden="false" customHeight="false" outlineLevel="0" collapsed="false">
      <c r="A1070" s="0" t="s">
        <v>2870</v>
      </c>
      <c r="B1070" s="1" t="s">
        <v>2021</v>
      </c>
      <c r="C1070" s="2" t="str">
        <f aca="false">HYPERLINK(D1070)</f>
        <v>https://www.nvdaily.com/associated_press_national/10-librarians-nationwide-receive-i-love-my-librarian-awards/article_fd05dac6-3337-5a9d-b031-8d6f2e095ffb.html</v>
      </c>
      <c r="D1070" s="0" t="s">
        <v>2878</v>
      </c>
      <c r="E1070" s="1" t="s">
        <v>2023</v>
      </c>
      <c r="F1070" s="0" t="s">
        <v>2879</v>
      </c>
      <c r="G1070" s="0" t="n">
        <v>53966</v>
      </c>
    </row>
    <row r="1071" customFormat="false" ht="51" hidden="false" customHeight="false" outlineLevel="0" collapsed="false">
      <c r="A1071" s="0" t="s">
        <v>2870</v>
      </c>
      <c r="B1071" s="1" t="s">
        <v>2021</v>
      </c>
      <c r="C1071" s="2" t="str">
        <f aca="false">HYPERLINK(D1071)</f>
        <v>https://twincitiesbusinessradio.com/news/national/10-librarians-nationwide-receive-i-love-my-librarian-awards/00f5748e208b24f403a039e5aef26fb3</v>
      </c>
      <c r="D1071" s="0" t="s">
        <v>2880</v>
      </c>
      <c r="E1071" s="1" t="s">
        <v>2023</v>
      </c>
      <c r="F1071" s="0" t="s">
        <v>2881</v>
      </c>
      <c r="G1071" s="0" t="n">
        <v>1159</v>
      </c>
    </row>
    <row r="1072" customFormat="false" ht="51" hidden="false" customHeight="false" outlineLevel="0" collapsed="false">
      <c r="A1072" s="0" t="s">
        <v>2870</v>
      </c>
      <c r="B1072" s="1" t="s">
        <v>2021</v>
      </c>
      <c r="C1072" s="2" t="str">
        <f aca="false">HYPERLINK(D1072)</f>
        <v>https://www.myplainview.com/news/article/10-librarians-nationwide-receive-I-Love-My-17722754.php</v>
      </c>
      <c r="D1072" s="0" t="s">
        <v>2882</v>
      </c>
      <c r="E1072" s="1" t="s">
        <v>2023</v>
      </c>
      <c r="F1072" s="0" t="s">
        <v>2883</v>
      </c>
      <c r="G1072" s="0" t="n">
        <v>63164</v>
      </c>
    </row>
    <row r="1073" customFormat="false" ht="51" hidden="false" customHeight="false" outlineLevel="0" collapsed="false">
      <c r="A1073" s="0" t="s">
        <v>2870</v>
      </c>
      <c r="B1073" s="1" t="s">
        <v>2021</v>
      </c>
      <c r="C1073" s="2" t="str">
        <f aca="false">HYPERLINK(D1073)</f>
        <v>https://www.sheltonherald.com/news/article/10-librarians-nationwide-receive-I-Love-My-17722754.php</v>
      </c>
      <c r="D1073" s="0" t="s">
        <v>2884</v>
      </c>
      <c r="E1073" s="1" t="s">
        <v>2023</v>
      </c>
      <c r="F1073" s="0" t="s">
        <v>2885</v>
      </c>
      <c r="G1073" s="0" t="n">
        <v>23114</v>
      </c>
    </row>
    <row r="1074" customFormat="false" ht="51" hidden="false" customHeight="false" outlineLevel="0" collapsed="false">
      <c r="A1074" s="0" t="s">
        <v>2870</v>
      </c>
      <c r="B1074" s="1" t="s">
        <v>2021</v>
      </c>
      <c r="C1074" s="2" t="str">
        <f aca="false">HYPERLINK(D1074)</f>
        <v>https://www.joplinglobe.com/region/national_entertainment/10-librarians-nationwide-receive-i-love-my-librarian-awards/article_14004ca0-4c24-58ac-90ca-2c5d3295ba15.html</v>
      </c>
      <c r="D1074" s="0" t="s">
        <v>2886</v>
      </c>
      <c r="E1074" s="1" t="s">
        <v>2023</v>
      </c>
      <c r="F1074" s="0" t="s">
        <v>775</v>
      </c>
      <c r="G1074" s="0" t="n">
        <v>108866</v>
      </c>
    </row>
    <row r="1075" customFormat="false" ht="51" hidden="false" customHeight="false" outlineLevel="0" collapsed="false">
      <c r="A1075" s="0" t="s">
        <v>2870</v>
      </c>
      <c r="B1075" s="1" t="s">
        <v>2021</v>
      </c>
      <c r="C1075" s="2" t="str">
        <f aca="false">HYPERLINK(D1075)</f>
        <v>https://www.morning-times.com/state_news/article_1ceea5b1-4203-5e08-9090-4f9254b51418.html</v>
      </c>
      <c r="D1075" s="0" t="s">
        <v>2887</v>
      </c>
      <c r="E1075" s="1" t="s">
        <v>2023</v>
      </c>
      <c r="F1075" s="0" t="s">
        <v>2888</v>
      </c>
      <c r="G1075" s="0" t="n">
        <v>12114</v>
      </c>
    </row>
    <row r="1076" customFormat="false" ht="51" hidden="false" customHeight="false" outlineLevel="0" collapsed="false">
      <c r="A1076" s="0" t="s">
        <v>2870</v>
      </c>
      <c r="B1076" s="1" t="s">
        <v>2021</v>
      </c>
      <c r="C1076" s="2" t="str">
        <f aca="false">HYPERLINK(D1076)</f>
        <v>https://www.athensreview.com/national/10-librarians-nationwide-receive-i-love-my-librarian-awards/article_5486ecee-f181-5984-9d92-d772255ee3dd.html</v>
      </c>
      <c r="D1076" s="0" t="s">
        <v>2889</v>
      </c>
      <c r="E1076" s="1" t="s">
        <v>2023</v>
      </c>
      <c r="F1076" s="0" t="s">
        <v>2890</v>
      </c>
      <c r="G1076" s="0" t="n">
        <v>11273</v>
      </c>
    </row>
    <row r="1077" customFormat="false" ht="51" hidden="false" customHeight="false" outlineLevel="0" collapsed="false">
      <c r="A1077" s="0" t="s">
        <v>2870</v>
      </c>
      <c r="B1077" s="1" t="s">
        <v>2021</v>
      </c>
      <c r="C1077" s="2" t="str">
        <f aca="false">HYPERLINK(D1077)</f>
        <v>https://gazette.com/ap/10-librarians-nationwide-receive-i-love-my-librarian-awards/article_097af37f-6621-53fa-8507-5ee61b3f7d22.html</v>
      </c>
      <c r="D1077" s="0" t="s">
        <v>2891</v>
      </c>
      <c r="E1077" s="1" t="s">
        <v>2023</v>
      </c>
      <c r="F1077" s="0" t="s">
        <v>2892</v>
      </c>
      <c r="G1077" s="0" t="n">
        <v>742781</v>
      </c>
    </row>
    <row r="1078" customFormat="false" ht="51" hidden="false" customHeight="false" outlineLevel="0" collapsed="false">
      <c r="A1078" s="0" t="s">
        <v>2870</v>
      </c>
      <c r="B1078" s="1" t="s">
        <v>2021</v>
      </c>
      <c r="C1078" s="2" t="str">
        <f aca="false">HYPERLINK(D1078)</f>
        <v>https://www.fltimes.com/news/nation/10-librarians-nationwide-receive-i-love-my-librarian-awards/article_cfa3904b-9257-5ecd-a87b-b968da3d0553.html</v>
      </c>
      <c r="D1078" s="0" t="s">
        <v>2893</v>
      </c>
      <c r="E1078" s="1" t="s">
        <v>2023</v>
      </c>
      <c r="F1078" s="0" t="s">
        <v>2894</v>
      </c>
      <c r="G1078" s="0" t="n">
        <v>90971</v>
      </c>
    </row>
    <row r="1079" customFormat="false" ht="51" hidden="false" customHeight="false" outlineLevel="0" collapsed="false">
      <c r="A1079" s="0" t="s">
        <v>2870</v>
      </c>
      <c r="B1079" s="1" t="s">
        <v>2021</v>
      </c>
      <c r="C1079" s="2" t="str">
        <f aca="false">HYPERLINK(D1079)</f>
        <v>https://www.galvnews.com/news_ap/nation/10-librarians-nationwide-receive-i-love-my-librarian-awards/article_286abe1a-527e-5cdd-b3e4-ceb8f5bc79e8.html?block_id=531919</v>
      </c>
      <c r="D1079" s="0" t="s">
        <v>2895</v>
      </c>
      <c r="E1079" s="1" t="s">
        <v>2023</v>
      </c>
      <c r="F1079" s="0" t="s">
        <v>2896</v>
      </c>
      <c r="G1079" s="0" t="n">
        <v>229399</v>
      </c>
    </row>
    <row r="1080" customFormat="false" ht="51" hidden="false" customHeight="false" outlineLevel="0" collapsed="false">
      <c r="A1080" s="0" t="s">
        <v>2870</v>
      </c>
      <c r="B1080" s="1" t="s">
        <v>2021</v>
      </c>
      <c r="C1080" s="2" t="str">
        <f aca="false">HYPERLINK(D1080)</f>
        <v>https://lancasteronline.com/news/national/10-librarians-nationwide-receive-i-love-my-librarian-awards/article_cd45ba72-21dd-593c-9393-b19c32846d3d.html</v>
      </c>
      <c r="D1080" s="0" t="s">
        <v>2897</v>
      </c>
      <c r="E1080" s="1" t="s">
        <v>2023</v>
      </c>
      <c r="F1080" s="0" t="s">
        <v>2898</v>
      </c>
      <c r="G1080" s="0" t="n">
        <v>730670</v>
      </c>
    </row>
    <row r="1081" customFormat="false" ht="51" hidden="false" customHeight="false" outlineLevel="0" collapsed="false">
      <c r="A1081" s="0" t="s">
        <v>2870</v>
      </c>
      <c r="B1081" s="1" t="s">
        <v>2021</v>
      </c>
      <c r="C1081" s="2" t="str">
        <f aca="false">HYPERLINK(D1081)</f>
        <v>https://www.messenger-inquirer.com/ap/ap_national_news/10-librarians-nationwide-receive-i-love-my-librarian-awards/article_fa1319cb-9581-5795-9198-fe84c9cda12a.html</v>
      </c>
      <c r="D1081" s="0" t="s">
        <v>2899</v>
      </c>
      <c r="E1081" s="1" t="s">
        <v>2023</v>
      </c>
      <c r="F1081" s="0" t="s">
        <v>2900</v>
      </c>
      <c r="G1081" s="0" t="n">
        <v>106208</v>
      </c>
    </row>
    <row r="1082" customFormat="false" ht="51" hidden="false" customHeight="false" outlineLevel="0" collapsed="false">
      <c r="A1082" s="0" t="s">
        <v>2870</v>
      </c>
      <c r="B1082" s="1" t="s">
        <v>2021</v>
      </c>
      <c r="C1082" s="2" t="str">
        <f aca="false">HYPERLINK(D1082)</f>
        <v>https://pantagraph.com/news/state-and-regional/illinois/10-librarians-nationwide-receive-i-love-my-librarian-awards/article_d725da17-8b77-5b78-8f05-150789d05307.html</v>
      </c>
      <c r="D1082" s="0" t="s">
        <v>2901</v>
      </c>
      <c r="E1082" s="1" t="s">
        <v>2023</v>
      </c>
      <c r="F1082" s="0" t="s">
        <v>2902</v>
      </c>
      <c r="G1082" s="0" t="n">
        <v>224495</v>
      </c>
    </row>
    <row r="1083" customFormat="false" ht="51" hidden="false" customHeight="false" outlineLevel="0" collapsed="false">
      <c r="A1083" s="0" t="s">
        <v>2870</v>
      </c>
      <c r="B1083" s="1" t="s">
        <v>2021</v>
      </c>
      <c r="C1083" s="2" t="str">
        <f aca="false">HYPERLINK(D1083)</f>
        <v>https://www.oleantimesherald.com/news/nation/10-librarians-nationwide-receive-i-love-my-librarian-awards/article_3f9a5ece-233d-529c-a57b-2da4a37b8c00.html</v>
      </c>
      <c r="D1083" s="0" t="s">
        <v>2903</v>
      </c>
      <c r="E1083" s="1" t="s">
        <v>2023</v>
      </c>
      <c r="F1083" s="0" t="s">
        <v>2904</v>
      </c>
      <c r="G1083" s="0" t="n">
        <v>120177</v>
      </c>
    </row>
    <row r="1084" customFormat="false" ht="51" hidden="false" customHeight="false" outlineLevel="0" collapsed="false">
      <c r="A1084" s="0" t="s">
        <v>2870</v>
      </c>
      <c r="B1084" s="1" t="s">
        <v>2021</v>
      </c>
      <c r="C1084" s="2" t="str">
        <f aca="false">HYPERLINK(D1084)</f>
        <v>https://www.nwitimes.com/news/state-and-regional/indiana/10-librarians-nationwide-receive-i-love-my-librarian-awards/article_eef9bee2-2abf-5f2c-9cf7-3909197e79c2.html</v>
      </c>
      <c r="D1084" s="0" t="s">
        <v>2905</v>
      </c>
      <c r="E1084" s="1" t="s">
        <v>2023</v>
      </c>
      <c r="F1084" s="0" t="s">
        <v>2906</v>
      </c>
      <c r="G1084" s="0" t="n">
        <v>1005352</v>
      </c>
    </row>
    <row r="1085" customFormat="false" ht="51" hidden="false" customHeight="false" outlineLevel="0" collapsed="false">
      <c r="A1085" s="0" t="s">
        <v>2870</v>
      </c>
      <c r="B1085" s="1" t="s">
        <v>2021</v>
      </c>
      <c r="C1085" s="2" t="str">
        <f aca="false">HYPERLINK(D1085)</f>
        <v>https://www.bhpioneer.com/a_and_e/10-librarians-nationwide-receive-i-love-my-librarian-awards/article_2635773e-1c92-5401-9167-415071235a0a.html</v>
      </c>
      <c r="D1085" s="0" t="s">
        <v>2907</v>
      </c>
      <c r="E1085" s="1" t="s">
        <v>2023</v>
      </c>
      <c r="F1085" s="0" t="s">
        <v>2908</v>
      </c>
      <c r="G1085" s="0" t="n">
        <v>49150</v>
      </c>
    </row>
    <row r="1086" customFormat="false" ht="51" hidden="false" customHeight="false" outlineLevel="0" collapsed="false">
      <c r="A1086" s="0" t="s">
        <v>2870</v>
      </c>
      <c r="B1086" s="1" t="s">
        <v>2021</v>
      </c>
      <c r="C1086" s="2" t="str">
        <f aca="false">HYPERLINK(D1086)</f>
        <v>https://www.hometownstations.com/news/national/10-librarians-nationwide-receive-i-love-my-librarian-awards/article_18c17318-376e-51f2-aad7-65513d9d6dc0.html</v>
      </c>
      <c r="D1086" s="0" t="s">
        <v>2909</v>
      </c>
      <c r="E1086" s="1" t="s">
        <v>2023</v>
      </c>
      <c r="F1086" s="0" t="s">
        <v>2910</v>
      </c>
      <c r="G1086" s="0" t="n">
        <v>71882</v>
      </c>
    </row>
    <row r="1087" customFormat="false" ht="51" hidden="false" customHeight="false" outlineLevel="0" collapsed="false">
      <c r="A1087" s="0" t="s">
        <v>2870</v>
      </c>
      <c r="B1087" s="1" t="s">
        <v>2021</v>
      </c>
      <c r="C1087" s="2" t="str">
        <f aca="false">HYPERLINK(D1087)</f>
        <v>https://poststar.com/news/state-and-regional/10-librarians-nationwide-receive-i-love-my-librarian-awards/article_a1769129-4316-5132-a63c-8ecd4f013d2e.html</v>
      </c>
      <c r="D1087" s="0" t="s">
        <v>2911</v>
      </c>
      <c r="E1087" s="1" t="s">
        <v>2023</v>
      </c>
      <c r="F1087" s="0" t="s">
        <v>2912</v>
      </c>
      <c r="G1087" s="0" t="n">
        <v>142905</v>
      </c>
    </row>
    <row r="1088" customFormat="false" ht="51" hidden="false" customHeight="false" outlineLevel="0" collapsed="false">
      <c r="A1088" s="0" t="s">
        <v>2870</v>
      </c>
      <c r="B1088" s="1" t="s">
        <v>2021</v>
      </c>
      <c r="C1088" s="2" t="str">
        <f aca="false">HYPERLINK(D1088)</f>
        <v>https://kesq.com/news/ap-california/2023/01/17/10-librarians-nationwide-receive-i-love-my-librarian-awards/</v>
      </c>
      <c r="D1088" s="0" t="s">
        <v>2913</v>
      </c>
      <c r="E1088" s="1" t="s">
        <v>2023</v>
      </c>
      <c r="F1088" s="0" t="s">
        <v>2914</v>
      </c>
      <c r="G1088" s="0" t="n">
        <v>426539</v>
      </c>
    </row>
    <row r="1089" customFormat="false" ht="51" hidden="false" customHeight="false" outlineLevel="0" collapsed="false">
      <c r="A1089" s="0" t="s">
        <v>2870</v>
      </c>
      <c r="B1089" s="1" t="s">
        <v>2873</v>
      </c>
      <c r="C1089" s="2" t="str">
        <f aca="false">HYPERLINK(D1089)</f>
        <v>https://denvergazette.com/news/nation-world/10-librarians-nationwide-receive-i-love-my-librarian-awards/article_ca0f9eaa-1733-5cbf-9b90-99ab49650c67.html</v>
      </c>
      <c r="D1089" s="0" t="s">
        <v>2915</v>
      </c>
      <c r="E1089" s="1" t="s">
        <v>2023</v>
      </c>
      <c r="F1089" s="0" t="s">
        <v>2916</v>
      </c>
      <c r="G1089" s="0" t="n">
        <v>201699</v>
      </c>
    </row>
    <row r="1090" customFormat="false" ht="51" hidden="false" customHeight="false" outlineLevel="0" collapsed="false">
      <c r="A1090" s="0" t="s">
        <v>2870</v>
      </c>
      <c r="B1090" s="1" t="s">
        <v>2021</v>
      </c>
      <c r="C1090" s="2" t="str">
        <f aca="false">HYPERLINK(D1090)</f>
        <v>https://am920theanswer.com/news/national/10-librarians-nationwide-receive-i-love-my-librarian-awards/00f5748e208b24f403a039e5aef26fb3</v>
      </c>
      <c r="D1090" s="0" t="s">
        <v>2917</v>
      </c>
      <c r="E1090" s="1" t="s">
        <v>2023</v>
      </c>
      <c r="F1090" s="0" t="s">
        <v>2918</v>
      </c>
      <c r="G1090" s="0" t="n">
        <v>7704</v>
      </c>
    </row>
    <row r="1091" customFormat="false" ht="51" hidden="false" customHeight="false" outlineLevel="0" collapsed="false">
      <c r="A1091" s="0" t="s">
        <v>2870</v>
      </c>
      <c r="B1091" s="1" t="s">
        <v>2021</v>
      </c>
      <c r="C1091" s="2" t="str">
        <f aca="false">HYPERLINK(D1091)</f>
        <v>https://www.ktbs.com/news/national/10-librarians-nationwide-receive-i-love-my-librarian-awards/article_f7e39f41-2f68-5579-9009-e5c9d0529d3e.html</v>
      </c>
      <c r="D1091" s="0" t="s">
        <v>2919</v>
      </c>
      <c r="E1091" s="1" t="s">
        <v>2023</v>
      </c>
      <c r="F1091" s="0" t="s">
        <v>2920</v>
      </c>
      <c r="G1091" s="0" t="n">
        <v>488123</v>
      </c>
    </row>
    <row r="1092" customFormat="false" ht="51" hidden="false" customHeight="false" outlineLevel="0" collapsed="false">
      <c r="A1092" s="0" t="s">
        <v>2870</v>
      </c>
      <c r="B1092" s="1" t="s">
        <v>2021</v>
      </c>
      <c r="C1092" s="2" t="str">
        <f aca="false">HYPERLINK(D1092)</f>
        <v>https://whkradio.com/news/national/10-librarians-nationwide-receive-i-love-my-librarian-awards/00f5748e208b24f403a039e5aef26fb3</v>
      </c>
      <c r="D1092" s="0" t="s">
        <v>2921</v>
      </c>
      <c r="E1092" s="1" t="s">
        <v>2023</v>
      </c>
      <c r="F1092" s="0" t="s">
        <v>2922</v>
      </c>
      <c r="G1092" s="0" t="n">
        <v>8691</v>
      </c>
    </row>
    <row r="1093" customFormat="false" ht="51" hidden="false" customHeight="false" outlineLevel="0" collapsed="false">
      <c r="A1093" s="0" t="s">
        <v>2870</v>
      </c>
      <c r="B1093" s="1" t="s">
        <v>2021</v>
      </c>
      <c r="C1093" s="2" t="str">
        <f aca="false">HYPERLINK(D1093)</f>
        <v>https://www.timesargus.com/news/national/10-librarians-nationwide-receive-i-love-my-librarian-awards/article_e59c00f5-b49c-54f9-b7e0-920d88af34a8.html</v>
      </c>
      <c r="D1093" s="0" t="s">
        <v>2923</v>
      </c>
      <c r="E1093" s="1" t="s">
        <v>2023</v>
      </c>
      <c r="F1093" s="0" t="s">
        <v>2924</v>
      </c>
      <c r="G1093" s="0" t="n">
        <v>58990</v>
      </c>
    </row>
    <row r="1094" customFormat="false" ht="51" hidden="false" customHeight="false" outlineLevel="0" collapsed="false">
      <c r="A1094" s="0" t="s">
        <v>2870</v>
      </c>
      <c r="B1094" s="1" t="s">
        <v>2021</v>
      </c>
      <c r="C1094" s="2" t="str">
        <f aca="false">HYPERLINK(D1094)</f>
        <v>https://945theanswer.com/news/national/10-librarians-nationwide-receive-i-love-my-librarian-awards/00f5748e208b24f403a039e5aef26fb3</v>
      </c>
      <c r="D1094" s="0" t="s">
        <v>2925</v>
      </c>
      <c r="E1094" s="1" t="s">
        <v>2023</v>
      </c>
      <c r="F1094" s="0" t="s">
        <v>2926</v>
      </c>
      <c r="G1094" s="0" t="n">
        <v>1956</v>
      </c>
    </row>
    <row r="1095" customFormat="false" ht="51" hidden="false" customHeight="false" outlineLevel="0" collapsed="false">
      <c r="A1095" s="0" t="s">
        <v>2870</v>
      </c>
      <c r="B1095" s="1" t="s">
        <v>2021</v>
      </c>
      <c r="C1095" s="2" t="str">
        <f aca="false">HYPERLINK(D1095)</f>
        <v>https://www.bakersfield.com/ap/national/10-librarians-nationwide-receive-i-love-my-librarian-awards/article_42f8d9dd-d5ba-5743-976f-707dd293b49c.html</v>
      </c>
      <c r="D1095" s="0" t="s">
        <v>2927</v>
      </c>
      <c r="E1095" s="1" t="s">
        <v>2023</v>
      </c>
      <c r="F1095" s="0" t="s">
        <v>472</v>
      </c>
      <c r="G1095" s="0" t="n">
        <v>246566</v>
      </c>
    </row>
    <row r="1096" customFormat="false" ht="51" hidden="false" customHeight="false" outlineLevel="0" collapsed="false">
      <c r="A1096" s="0" t="s">
        <v>2870</v>
      </c>
      <c r="B1096" s="1" t="s">
        <v>2021</v>
      </c>
      <c r="C1096" s="2" t="str">
        <f aca="false">HYPERLINK(D1096)</f>
        <v>https://www.beaumontenterprise.com/news/article/10-librarians-nationwide-receive-I-Love-My-17722754.php</v>
      </c>
      <c r="D1096" s="0" t="s">
        <v>2928</v>
      </c>
      <c r="E1096" s="1" t="s">
        <v>2023</v>
      </c>
      <c r="F1096" s="0" t="s">
        <v>2929</v>
      </c>
      <c r="G1096" s="0" t="n">
        <v>190080</v>
      </c>
    </row>
    <row r="1097" customFormat="false" ht="51" hidden="false" customHeight="false" outlineLevel="0" collapsed="false">
      <c r="A1097" s="0" t="s">
        <v>2870</v>
      </c>
      <c r="B1097" s="1" t="s">
        <v>2021</v>
      </c>
      <c r="C1097" s="2" t="str">
        <f aca="false">HYPERLINK(D1097)</f>
        <v>https://www.registercitizen.com/news/article/10-librarians-nationwide-receive-I-Love-My-17722754.php</v>
      </c>
      <c r="D1097" s="0" t="s">
        <v>2930</v>
      </c>
      <c r="E1097" s="1" t="s">
        <v>2023</v>
      </c>
      <c r="F1097" s="0" t="s">
        <v>2931</v>
      </c>
      <c r="G1097" s="0" t="n">
        <v>49958</v>
      </c>
    </row>
    <row r="1098" customFormat="false" ht="51" hidden="false" customHeight="false" outlineLevel="0" collapsed="false">
      <c r="A1098" s="0" t="s">
        <v>2870</v>
      </c>
      <c r="B1098" s="1" t="s">
        <v>2021</v>
      </c>
      <c r="C1098" s="2" t="str">
        <f aca="false">HYPERLINK(D1098)</f>
        <v>https://www.newstimes.com/news/article/10-librarians-nationwide-receive-I-Love-My-17722754.php</v>
      </c>
      <c r="D1098" s="0" t="s">
        <v>2932</v>
      </c>
      <c r="E1098" s="1" t="s">
        <v>2023</v>
      </c>
      <c r="F1098" s="0" t="s">
        <v>2933</v>
      </c>
      <c r="G1098" s="0" t="n">
        <v>330450</v>
      </c>
    </row>
    <row r="1099" customFormat="false" ht="51" hidden="false" customHeight="false" outlineLevel="0" collapsed="false">
      <c r="A1099" s="0" t="s">
        <v>2870</v>
      </c>
      <c r="B1099" s="1" t="s">
        <v>2021</v>
      </c>
      <c r="C1099" s="2" t="str">
        <f aca="false">HYPERLINK(D1099)</f>
        <v>https://www.winchesterstar.com/associated_press/entertainment/10-librarians-nationwide-receive-i-love-my-librarian-awards/article_f4de53bb-ffd7-5545-bdfc-0f6df09ffa2e.html</v>
      </c>
      <c r="D1099" s="0" t="s">
        <v>2934</v>
      </c>
      <c r="E1099" s="1" t="s">
        <v>2023</v>
      </c>
      <c r="F1099" s="0" t="s">
        <v>2935</v>
      </c>
      <c r="G1099" s="0" t="n">
        <v>115751</v>
      </c>
    </row>
    <row r="1100" customFormat="false" ht="51" hidden="false" customHeight="false" outlineLevel="0" collapsed="false">
      <c r="A1100" s="0" t="s">
        <v>2870</v>
      </c>
      <c r="B1100" s="1" t="s">
        <v>2021</v>
      </c>
      <c r="C1100" s="2" t="str">
        <f aca="false">HYPERLINK(D1100)</f>
        <v>https://www.elpasoinc.com/10-librarians-nationwide-receive-i-love-my-librarian-awards/article_24451f89-8dfd-5423-907e-d948478ce518.html</v>
      </c>
      <c r="D1100" s="0" t="s">
        <v>2936</v>
      </c>
      <c r="E1100" s="1" t="s">
        <v>2023</v>
      </c>
      <c r="F1100" s="0" t="s">
        <v>2937</v>
      </c>
      <c r="G1100" s="0" t="n">
        <v>51738</v>
      </c>
    </row>
    <row r="1101" customFormat="false" ht="51" hidden="false" customHeight="false" outlineLevel="0" collapsed="false">
      <c r="A1101" s="0" t="s">
        <v>2870</v>
      </c>
      <c r="B1101" s="1" t="s">
        <v>2021</v>
      </c>
      <c r="C1101" s="2" t="str">
        <f aca="false">HYPERLINK(D1101)</f>
        <v>https://www.gjsentinel.com/news/us/10-librarians-nationwide-receive-i-love-my-librarian-awards/article_2fe8451b-9789-5e4d-9e94-9fe575aa9342.html</v>
      </c>
      <c r="D1101" s="0" t="s">
        <v>2938</v>
      </c>
      <c r="E1101" s="1" t="s">
        <v>2023</v>
      </c>
      <c r="F1101" s="0" t="s">
        <v>2939</v>
      </c>
      <c r="G1101" s="0" t="n">
        <v>74950</v>
      </c>
    </row>
    <row r="1102" customFormat="false" ht="51" hidden="false" customHeight="false" outlineLevel="0" collapsed="false">
      <c r="A1102" s="0" t="s">
        <v>2870</v>
      </c>
      <c r="B1102" s="1" t="s">
        <v>2021</v>
      </c>
      <c r="C1102" s="2" t="str">
        <f aca="false">HYPERLINK(D1102)</f>
        <v>https://qctimes.com/news/state-and-regional/illinois/10-librarians-nationwide-receive-i-love-my-librarian-awards/article_bf861802-6197-5de1-9bf7-dfe94269fc71.html</v>
      </c>
      <c r="D1102" s="0" t="s">
        <v>2940</v>
      </c>
      <c r="E1102" s="1" t="s">
        <v>2023</v>
      </c>
      <c r="F1102" s="0" t="s">
        <v>2941</v>
      </c>
      <c r="G1102" s="0" t="n">
        <v>305762</v>
      </c>
    </row>
    <row r="1103" customFormat="false" ht="51" hidden="false" customHeight="false" outlineLevel="0" collapsed="false">
      <c r="A1103" s="0" t="s">
        <v>2870</v>
      </c>
      <c r="B1103" s="1" t="s">
        <v>2021</v>
      </c>
      <c r="C1103" s="2" t="str">
        <f aca="false">HYPERLINK(D1103)</f>
        <v>https://kdhnews.com/news/nation/10-librarians-nationwide-receive-i-love-my-librarian-awards/article_c4ef0af2-c9b7-5bd7-be12-73a4691d57fa.html</v>
      </c>
      <c r="D1103" s="0" t="s">
        <v>2942</v>
      </c>
      <c r="E1103" s="1" t="s">
        <v>2023</v>
      </c>
      <c r="F1103" s="0" t="s">
        <v>2943</v>
      </c>
      <c r="G1103" s="0" t="n">
        <v>348504</v>
      </c>
    </row>
    <row r="1104" customFormat="false" ht="51" hidden="false" customHeight="false" outlineLevel="0" collapsed="false">
      <c r="A1104" s="0" t="s">
        <v>2870</v>
      </c>
      <c r="B1104" s="1" t="s">
        <v>2021</v>
      </c>
      <c r="C1104" s="2" t="str">
        <f aca="false">HYPERLINK(D1104)</f>
        <v>https://www.recorderonline.com/news/national_news/10-librarians-nationwide-receive-i-love-my-librarian-awards/article_bd8253c1-4372-5d7e-8c91-f82205ec72df.html</v>
      </c>
      <c r="D1104" s="0" t="s">
        <v>2944</v>
      </c>
      <c r="E1104" s="1" t="s">
        <v>2023</v>
      </c>
      <c r="F1104" s="0" t="s">
        <v>2945</v>
      </c>
      <c r="G1104" s="0" t="n">
        <v>30095</v>
      </c>
    </row>
    <row r="1105" customFormat="false" ht="51" hidden="false" customHeight="false" outlineLevel="0" collapsed="false">
      <c r="A1105" s="0" t="s">
        <v>2870</v>
      </c>
      <c r="B1105" s="1" t="s">
        <v>2021</v>
      </c>
      <c r="C1105" s="2" t="str">
        <f aca="false">HYPERLINK(D1105)</f>
        <v>https://www.valdostadailytimes.com/ap/national/10-librarians-nationwide-receive-i-love-my-librarian-awards/article_291d2dda-c11a-5db7-ae22-33c64e99a661.html</v>
      </c>
      <c r="D1105" s="0" t="s">
        <v>2946</v>
      </c>
      <c r="E1105" s="1" t="s">
        <v>2023</v>
      </c>
      <c r="F1105" s="0" t="s">
        <v>470</v>
      </c>
      <c r="G1105" s="0" t="n">
        <v>118168</v>
      </c>
    </row>
    <row r="1106" customFormat="false" ht="51" hidden="false" customHeight="false" outlineLevel="0" collapsed="false">
      <c r="A1106" s="0" t="s">
        <v>2870</v>
      </c>
      <c r="B1106" s="1" t="s">
        <v>2021</v>
      </c>
      <c r="C1106" s="2" t="str">
        <f aca="false">HYPERLINK(D1106)</f>
        <v>https://www.thedailystar.com/news/state/10-librarians-nationwide-receive-i-love-my-librarian-awards/article_eddcda92-d409-518f-bbb8-a4c8803f534c.html</v>
      </c>
      <c r="D1106" s="0" t="s">
        <v>2947</v>
      </c>
      <c r="E1106" s="1" t="s">
        <v>2023</v>
      </c>
      <c r="F1106" s="0" t="s">
        <v>2948</v>
      </c>
      <c r="G1106" s="0" t="n">
        <v>56109</v>
      </c>
    </row>
    <row r="1107" customFormat="false" ht="51" hidden="false" customHeight="false" outlineLevel="0" collapsed="false">
      <c r="A1107" s="0" t="s">
        <v>2870</v>
      </c>
      <c r="B1107" s="1" t="s">
        <v>2021</v>
      </c>
      <c r="C1107" s="2" t="str">
        <f aca="false">HYPERLINK(D1107)</f>
        <v>https://www.wdtimes.com/news/national/10-librarians-nationwide-receive-i-love-my-librarian-awards/article_bbfbd189-1b1f-5d37-8c28-ba2c73e72351.html</v>
      </c>
      <c r="D1107" s="0" t="s">
        <v>2949</v>
      </c>
      <c r="E1107" s="1" t="s">
        <v>2023</v>
      </c>
      <c r="F1107" s="0" t="s">
        <v>2950</v>
      </c>
      <c r="G1107" s="0" t="n">
        <v>56122</v>
      </c>
    </row>
    <row r="1108" customFormat="false" ht="51" hidden="false" customHeight="false" outlineLevel="0" collapsed="false">
      <c r="A1108" s="0" t="s">
        <v>2870</v>
      </c>
      <c r="B1108" s="1" t="s">
        <v>2021</v>
      </c>
      <c r="C1108" s="2" t="str">
        <f aca="false">HYPERLINK(D1108)</f>
        <v>https://www.bgdailynews.com/news/national/10-librarians-nationwide-receive-i-love-my-librarian-awards/article_edd81096-3e7c-5756-b946-965d11f5c82c.html</v>
      </c>
      <c r="D1108" s="0" t="s">
        <v>2951</v>
      </c>
      <c r="E1108" s="1" t="s">
        <v>2023</v>
      </c>
      <c r="F1108" s="0" t="s">
        <v>2952</v>
      </c>
      <c r="G1108" s="0" t="n">
        <v>100386</v>
      </c>
    </row>
    <row r="1109" customFormat="false" ht="51" hidden="false" customHeight="false" outlineLevel="0" collapsed="false">
      <c r="A1109" s="0" t="s">
        <v>2870</v>
      </c>
      <c r="B1109" s="1" t="s">
        <v>2021</v>
      </c>
      <c r="C1109" s="2" t="str">
        <f aca="false">HYPERLINK(D1109)</f>
        <v>https://www.smdailyjournal.com/news/national/10-librarians-nationwide-receive-i-love-my-librarian-awards/article_e7cde87d-6026-52a2-8b46-4dfadf67fe5e.html</v>
      </c>
      <c r="D1109" s="0" t="s">
        <v>2953</v>
      </c>
      <c r="E1109" s="1" t="s">
        <v>2023</v>
      </c>
      <c r="F1109" s="0" t="s">
        <v>2954</v>
      </c>
      <c r="G1109" s="0" t="n">
        <v>86622</v>
      </c>
    </row>
    <row r="1110" customFormat="false" ht="51" hidden="false" customHeight="false" outlineLevel="0" collapsed="false">
      <c r="A1110" s="0" t="s">
        <v>2870</v>
      </c>
      <c r="B1110" s="1" t="s">
        <v>2021</v>
      </c>
      <c r="C1110" s="2" t="str">
        <f aca="false">HYPERLINK(D1110)</f>
        <v>https://www.kokomotribune.com/news/nation_world_news/10-librarians-nationwide-receive-i-love-my-librarian-awards/article_7e140d3d-496a-59ca-b177-e69cdd5481e0.html</v>
      </c>
      <c r="D1110" s="0" t="s">
        <v>2955</v>
      </c>
      <c r="E1110" s="1" t="s">
        <v>2023</v>
      </c>
      <c r="F1110" s="0" t="s">
        <v>2956</v>
      </c>
      <c r="G1110" s="0" t="n">
        <v>108656</v>
      </c>
    </row>
    <row r="1111" customFormat="false" ht="51" hidden="false" customHeight="false" outlineLevel="0" collapsed="false">
      <c r="A1111" s="0" t="s">
        <v>2870</v>
      </c>
      <c r="B1111" s="1" t="s">
        <v>2021</v>
      </c>
      <c r="C1111" s="2" t="str">
        <f aca="false">HYPERLINK(D1111)</f>
        <v>https://www.benningtonbanner.com/ap/national/10-librarians-nationwide-receive-i-love-my-librarian-awards/article_0f7bab96-8d2e-5a05-9094-3a06b95dcba3.html</v>
      </c>
      <c r="D1111" s="0" t="s">
        <v>2957</v>
      </c>
      <c r="E1111" s="1" t="s">
        <v>2023</v>
      </c>
      <c r="F1111" s="0" t="s">
        <v>2958</v>
      </c>
      <c r="G1111" s="0" t="n">
        <v>47042</v>
      </c>
    </row>
    <row r="1112" customFormat="false" ht="51" hidden="false" customHeight="false" outlineLevel="0" collapsed="false">
      <c r="A1112" s="0" t="s">
        <v>2870</v>
      </c>
      <c r="B1112" s="1" t="s">
        <v>2873</v>
      </c>
      <c r="C1112" s="2" t="str">
        <f aca="false">HYPERLINK(D1112)</f>
        <v>https://www.dailysentinel.com/anpa/us/10-librarians-nationwide-receive-i-love-my-librarian-awards/article_8316a18a-d2f5-54d7-a3d2-8cfa4a2fe6d5.html</v>
      </c>
      <c r="D1112" s="0" t="s">
        <v>2959</v>
      </c>
      <c r="E1112" s="1" t="s">
        <v>2023</v>
      </c>
      <c r="F1112" s="0" t="s">
        <v>2960</v>
      </c>
      <c r="G1112" s="0" t="n">
        <v>26558</v>
      </c>
    </row>
    <row r="1113" customFormat="false" ht="51" hidden="false" customHeight="false" outlineLevel="0" collapsed="false">
      <c r="A1113" s="0" t="s">
        <v>2870</v>
      </c>
      <c r="B1113" s="1" t="s">
        <v>2021</v>
      </c>
      <c r="C1113" s="2" t="str">
        <f aca="false">HYPERLINK(D1113)</f>
        <v>https://santamariatimes.com/news/state-and-regional/10-librarians-nationwide-receive-i-love-my-librarian-awards/article_75b42e67-1c50-5939-a471-79bbed62cc88.html</v>
      </c>
      <c r="D1113" s="0" t="s">
        <v>2961</v>
      </c>
      <c r="E1113" s="1" t="s">
        <v>2023</v>
      </c>
      <c r="F1113" s="0" t="s">
        <v>2962</v>
      </c>
      <c r="G1113" s="0" t="n">
        <v>87121</v>
      </c>
    </row>
    <row r="1114" customFormat="false" ht="51" hidden="false" customHeight="false" outlineLevel="0" collapsed="false">
      <c r="A1114" s="0" t="s">
        <v>2870</v>
      </c>
      <c r="B1114" s="1" t="s">
        <v>2873</v>
      </c>
      <c r="C1114" s="2" t="str">
        <f aca="false">HYPERLINK(D1114)</f>
        <v>https://thesouthern.com/news/state-and-regional/10-librarians-nationwide-receive-i-love-my-librarian-awards/article_600d39bd-03ab-58aa-85a8-35adf1500fe8.html</v>
      </c>
      <c r="D1114" s="0" t="s">
        <v>2963</v>
      </c>
      <c r="E1114" s="1" t="s">
        <v>2023</v>
      </c>
      <c r="F1114" s="0" t="s">
        <v>2964</v>
      </c>
      <c r="G1114" s="0" t="n">
        <v>87463</v>
      </c>
    </row>
    <row r="1115" customFormat="false" ht="51" hidden="false" customHeight="false" outlineLevel="0" collapsed="false">
      <c r="A1115" s="0" t="s">
        <v>2870</v>
      </c>
      <c r="B1115" s="1" t="s">
        <v>2021</v>
      </c>
      <c r="C1115" s="2" t="str">
        <f aca="false">HYPERLINK(D1115)</f>
        <v>https://www.wral.com/10-librarians-nationwide-receive-i-love-my-librarian-awards/20676014/</v>
      </c>
      <c r="D1115" s="0" t="s">
        <v>2965</v>
      </c>
      <c r="E1115" s="1" t="s">
        <v>2023</v>
      </c>
      <c r="F1115" s="0" t="s">
        <v>2966</v>
      </c>
      <c r="G1115" s="0" t="n">
        <v>2977522</v>
      </c>
    </row>
    <row r="1116" customFormat="false" ht="51" hidden="false" customHeight="false" outlineLevel="0" collapsed="false">
      <c r="A1116" s="0" t="s">
        <v>2870</v>
      </c>
      <c r="B1116" s="1" t="s">
        <v>2021</v>
      </c>
      <c r="C1116" s="2" t="str">
        <f aca="false">HYPERLINK(D1116)</f>
        <v>https://thetandd.com/news/state-and-regional/10-librarians-nationwide-receive-i-love-my-librarian-awards/article_c14edccf-8d2f-53c8-be4e-13dda6ac7a57.html</v>
      </c>
      <c r="D1116" s="0" t="s">
        <v>2967</v>
      </c>
      <c r="E1116" s="1" t="s">
        <v>2023</v>
      </c>
      <c r="F1116" s="0" t="s">
        <v>2968</v>
      </c>
      <c r="G1116" s="0" t="n">
        <v>160338</v>
      </c>
    </row>
    <row r="1117" customFormat="false" ht="51" hidden="false" customHeight="false" outlineLevel="0" collapsed="false">
      <c r="A1117" s="0" t="s">
        <v>2870</v>
      </c>
      <c r="B1117" s="1" t="s">
        <v>2021</v>
      </c>
      <c r="C1117" s="2" t="str">
        <f aca="false">HYPERLINK(D1117)</f>
        <v>https://www.chron.com/news/article/10-librarians-nationwide-receive-I-Love-My-17722754.php</v>
      </c>
      <c r="D1117" s="0" t="s">
        <v>2969</v>
      </c>
      <c r="E1117" s="1" t="s">
        <v>2023</v>
      </c>
      <c r="F1117" s="0" t="s">
        <v>2970</v>
      </c>
      <c r="G1117" s="0" t="n">
        <v>11864676</v>
      </c>
    </row>
    <row r="1118" customFormat="false" ht="51" hidden="false" customHeight="false" outlineLevel="0" collapsed="false">
      <c r="A1118" s="0" t="s">
        <v>2870</v>
      </c>
      <c r="B1118" s="1" t="s">
        <v>2021</v>
      </c>
      <c r="C1118" s="2" t="str">
        <f aca="false">HYPERLINK(D1118)</f>
        <v>https://www.middletownpress.com/news/article/10-librarians-nationwide-receive-I-Love-My-17722754.php</v>
      </c>
      <c r="D1118" s="0" t="s">
        <v>2971</v>
      </c>
      <c r="E1118" s="1" t="s">
        <v>2023</v>
      </c>
      <c r="F1118" s="0" t="s">
        <v>2972</v>
      </c>
      <c r="G1118" s="0" t="n">
        <v>215690</v>
      </c>
    </row>
    <row r="1119" customFormat="false" ht="51" hidden="false" customHeight="false" outlineLevel="0" collapsed="false">
      <c r="A1119" s="0" t="s">
        <v>2870</v>
      </c>
      <c r="B1119" s="1" t="s">
        <v>2021</v>
      </c>
      <c r="C1119" s="2" t="str">
        <f aca="false">HYPERLINK(D1119)</f>
        <v>https://www.greenwichtime.com/news/article/10-librarians-nationwide-receive-I-Love-My-17722754.php</v>
      </c>
      <c r="D1119" s="0" t="s">
        <v>2973</v>
      </c>
      <c r="E1119" s="1" t="s">
        <v>2023</v>
      </c>
      <c r="F1119" s="0" t="s">
        <v>2974</v>
      </c>
      <c r="G1119" s="0" t="n">
        <v>90422</v>
      </c>
    </row>
    <row r="1120" customFormat="false" ht="51" hidden="false" customHeight="false" outlineLevel="0" collapsed="false">
      <c r="A1120" s="0" t="s">
        <v>2870</v>
      </c>
      <c r="B1120" s="1" t="s">
        <v>2021</v>
      </c>
      <c r="C1120" s="2" t="str">
        <f aca="false">HYPERLINK(D1120)</f>
        <v>https://www.midfloridanewspapers.com/ap/business/10-librarians-nationwide-receive-i-love-my-librarian-awards/article_7477a93e-d8cb-5527-be71-caef4f9d0073.html</v>
      </c>
      <c r="D1120" s="0" t="s">
        <v>2975</v>
      </c>
      <c r="E1120" s="1" t="s">
        <v>2023</v>
      </c>
      <c r="F1120" s="0" t="s">
        <v>2248</v>
      </c>
      <c r="G1120" s="0" t="n">
        <v>38249</v>
      </c>
    </row>
    <row r="1121" customFormat="false" ht="51" hidden="false" customHeight="false" outlineLevel="0" collapsed="false">
      <c r="A1121" s="0" t="s">
        <v>2870</v>
      </c>
      <c r="B1121" s="1" t="s">
        <v>2021</v>
      </c>
      <c r="C1121" s="2" t="str">
        <f aca="false">HYPERLINK(D1121)</f>
        <v>https://www.ourmidland.com/news/article/10-librarians-nationwide-receive-I-Love-My-17722754.php</v>
      </c>
      <c r="D1121" s="0" t="s">
        <v>2976</v>
      </c>
      <c r="E1121" s="1" t="s">
        <v>2023</v>
      </c>
      <c r="F1121" s="0" t="s">
        <v>2977</v>
      </c>
      <c r="G1121" s="0" t="n">
        <v>204747</v>
      </c>
    </row>
    <row r="1122" customFormat="false" ht="51" hidden="false" customHeight="false" outlineLevel="0" collapsed="false">
      <c r="A1122" s="0" t="s">
        <v>2870</v>
      </c>
      <c r="B1122" s="1" t="s">
        <v>2021</v>
      </c>
      <c r="C1122" s="2" t="str">
        <f aca="false">HYPERLINK(D1122)</f>
        <v>https://www.ivpressonline.com/news/nation/10-librarians-nationwide-receive-i-love-my-librarian-awards/article_1efe085e-7795-5176-a96b-7067381be931.html</v>
      </c>
      <c r="D1122" s="0" t="s">
        <v>2978</v>
      </c>
      <c r="E1122" s="1" t="s">
        <v>2023</v>
      </c>
      <c r="F1122" s="0" t="s">
        <v>2979</v>
      </c>
      <c r="G1122" s="0" t="n">
        <v>35110</v>
      </c>
    </row>
    <row r="1123" customFormat="false" ht="51" hidden="false" customHeight="false" outlineLevel="0" collapsed="false">
      <c r="A1123" s="0" t="s">
        <v>2870</v>
      </c>
      <c r="B1123" s="1" t="s">
        <v>2021</v>
      </c>
      <c r="C1123" s="2" t="str">
        <f aca="false">HYPERLINK(D1123)</f>
        <v>https://www.heraldbulletin.com/news/nation_world/10-librarians-nationwide-receive-i-love-my-librarian-awards/article_49f2d93c-c46d-5dc3-8fe2-653bb5331d12.html</v>
      </c>
      <c r="D1123" s="0" t="s">
        <v>2980</v>
      </c>
      <c r="E1123" s="1" t="s">
        <v>2023</v>
      </c>
      <c r="F1123" s="0" t="s">
        <v>2981</v>
      </c>
      <c r="G1123" s="0" t="n">
        <v>143520</v>
      </c>
    </row>
    <row r="1124" customFormat="false" ht="51" hidden="false" customHeight="false" outlineLevel="0" collapsed="false">
      <c r="A1124" s="0" t="s">
        <v>2870</v>
      </c>
      <c r="B1124" s="1" t="s">
        <v>2021</v>
      </c>
      <c r="C1124" s="2" t="str">
        <f aca="false">HYPERLINK(D1124)</f>
        <v>https://www.heraldstandard.com/news/national/10-librarians-nationwide-receive-i-love-my-librarian-awards/article_6837b15b-4317-5ee3-97bc-46061723f163.html</v>
      </c>
      <c r="D1124" s="0" t="s">
        <v>2982</v>
      </c>
      <c r="E1124" s="1" t="s">
        <v>2023</v>
      </c>
      <c r="F1124" s="0" t="s">
        <v>2983</v>
      </c>
      <c r="G1124" s="0" t="n">
        <v>44487</v>
      </c>
    </row>
    <row r="1125" customFormat="false" ht="51" hidden="false" customHeight="false" outlineLevel="0" collapsed="false">
      <c r="A1125" s="0" t="s">
        <v>2870</v>
      </c>
      <c r="B1125" s="1" t="s">
        <v>2021</v>
      </c>
      <c r="C1125" s="2" t="str">
        <f aca="false">HYPERLINK(D1125)</f>
        <v>https://www.gettysburgtimes.com/news/national/article_a0f5f17b-fc31-5f9c-a089-6d776534f8b0.html</v>
      </c>
      <c r="D1125" s="0" t="s">
        <v>2984</v>
      </c>
      <c r="E1125" s="1" t="s">
        <v>2023</v>
      </c>
      <c r="F1125" s="0" t="s">
        <v>2985</v>
      </c>
      <c r="G1125" s="0" t="n">
        <v>40571</v>
      </c>
    </row>
    <row r="1126" customFormat="false" ht="51" hidden="false" customHeight="false" outlineLevel="0" collapsed="false">
      <c r="A1126" s="0" t="s">
        <v>2870</v>
      </c>
      <c r="B1126" s="1" t="s">
        <v>2021</v>
      </c>
      <c r="C1126" s="2" t="str">
        <f aca="false">HYPERLINK(D1126)</f>
        <v>https://www.manchestertimes.com/news/national/10-librarians-nationwide-receive-i-love-my-librarian-awards/article_d287b99e-320c-5cc7-bb2b-1efa7d5c460d.html</v>
      </c>
      <c r="D1126" s="0" t="s">
        <v>2986</v>
      </c>
      <c r="E1126" s="1" t="s">
        <v>2023</v>
      </c>
      <c r="F1126" s="0" t="s">
        <v>2987</v>
      </c>
      <c r="G1126" s="0" t="n">
        <v>20131</v>
      </c>
    </row>
    <row r="1127" customFormat="false" ht="51" hidden="false" customHeight="false" outlineLevel="0" collapsed="false">
      <c r="A1127" s="0" t="s">
        <v>2870</v>
      </c>
      <c r="B1127" s="1" t="s">
        <v>2873</v>
      </c>
      <c r="C1127" s="2" t="str">
        <f aca="false">HYPERLINK(D1127)</f>
        <v>https://www.heraldchronicle.com/news/national/10-librarians-nationwide-receive-i-love-my-librarian-awards/article_dc090c7e-f6a9-5ff7-b641-047a14c9c29e.html</v>
      </c>
      <c r="D1127" s="0" t="s">
        <v>2988</v>
      </c>
      <c r="E1127" s="1" t="s">
        <v>2023</v>
      </c>
      <c r="F1127" s="0" t="s">
        <v>2989</v>
      </c>
      <c r="G1127" s="0" t="n">
        <v>23518</v>
      </c>
    </row>
    <row r="1128" customFormat="false" ht="51" hidden="false" customHeight="false" outlineLevel="0" collapsed="false">
      <c r="A1128" s="0" t="s">
        <v>2870</v>
      </c>
      <c r="B1128" s="1" t="s">
        <v>2021</v>
      </c>
      <c r="C1128" s="2" t="str">
        <f aca="false">HYPERLINK(D1128)</f>
        <v>https://napavalleyregister.com/news/state-and-regional/10-librarians-nationwide-receive-i-love-my-librarian-awards/article_ce6bbd19-36d7-59a2-8fd3-343d525195be.html</v>
      </c>
      <c r="D1128" s="0" t="s">
        <v>2990</v>
      </c>
      <c r="E1128" s="1" t="s">
        <v>2023</v>
      </c>
      <c r="F1128" s="0" t="s">
        <v>2991</v>
      </c>
      <c r="G1128" s="0" t="n">
        <v>152459</v>
      </c>
    </row>
    <row r="1129" customFormat="false" ht="51" hidden="false" customHeight="false" outlineLevel="0" collapsed="false">
      <c r="A1129" s="0" t="s">
        <v>2870</v>
      </c>
      <c r="B1129" s="1" t="s">
        <v>2021</v>
      </c>
      <c r="C1129" s="2" t="str">
        <f aca="false">HYPERLINK(D1129)</f>
        <v>https://www.wfmz.com/news/10-librarians-nationwide-receive-i-love-my-librarian-awards/article_7b6f71d3-55f1-5064-b941-d17339c70469.html</v>
      </c>
      <c r="D1129" s="0" t="s">
        <v>2992</v>
      </c>
      <c r="E1129" s="1" t="s">
        <v>2023</v>
      </c>
      <c r="F1129" s="0" t="s">
        <v>2008</v>
      </c>
      <c r="G1129" s="0" t="n">
        <v>1763478</v>
      </c>
    </row>
    <row r="1130" customFormat="false" ht="51" hidden="false" customHeight="false" outlineLevel="0" collapsed="false">
      <c r="A1130" s="0" t="s">
        <v>2870</v>
      </c>
      <c r="B1130" s="1" t="s">
        <v>2021</v>
      </c>
      <c r="C1130" s="2" t="str">
        <f aca="false">HYPERLINK(D1130)</f>
        <v>https://www.thetelegraph.com/news/article/10-librarians-nationwide-receive-I-Love-My-17722754.php</v>
      </c>
      <c r="D1130" s="0" t="s">
        <v>2993</v>
      </c>
      <c r="E1130" s="1" t="s">
        <v>2023</v>
      </c>
      <c r="F1130" s="0" t="s">
        <v>2994</v>
      </c>
      <c r="G1130" s="0" t="n">
        <v>320227</v>
      </c>
    </row>
    <row r="1131" customFormat="false" ht="51" hidden="false" customHeight="false" outlineLevel="0" collapsed="false">
      <c r="A1131" s="0" t="s">
        <v>2870</v>
      </c>
      <c r="B1131" s="1" t="s">
        <v>2021</v>
      </c>
      <c r="C1131" s="2" t="str">
        <f aca="false">HYPERLINK(D1131)</f>
        <v>https://am970theanswer.com/news/national/10-librarians-nationwide-receive-i-love-my-librarian-awards/00f5748e208b24f403a039e5aef26fb3</v>
      </c>
      <c r="D1131" s="0" t="s">
        <v>2995</v>
      </c>
      <c r="E1131" s="1" t="s">
        <v>2023</v>
      </c>
      <c r="F1131" s="0" t="s">
        <v>2996</v>
      </c>
      <c r="G1131" s="0" t="n">
        <v>15036</v>
      </c>
    </row>
    <row r="1132" customFormat="false" ht="51" hidden="false" customHeight="false" outlineLevel="0" collapsed="false">
      <c r="A1132" s="0" t="s">
        <v>2870</v>
      </c>
      <c r="B1132" s="1" t="s">
        <v>2021</v>
      </c>
      <c r="C1132" s="2" t="str">
        <f aca="false">HYPERLINK(D1132)</f>
        <v>https://www.timesunion.com/news/article/10-librarians-nationwide-receive-I-Love-My-17722754.php</v>
      </c>
      <c r="D1132" s="0" t="s">
        <v>2997</v>
      </c>
      <c r="E1132" s="1" t="s">
        <v>2023</v>
      </c>
      <c r="F1132" s="0" t="s">
        <v>2998</v>
      </c>
      <c r="G1132" s="0" t="n">
        <v>1347843</v>
      </c>
    </row>
    <row r="1133" customFormat="false" ht="51" hidden="false" customHeight="false" outlineLevel="0" collapsed="false">
      <c r="A1133" s="0" t="s">
        <v>2870</v>
      </c>
      <c r="B1133" s="1" t="s">
        <v>2021</v>
      </c>
      <c r="C1133" s="2" t="str">
        <f aca="false">HYPERLINK(D1133)</f>
        <v>https://lmtribune.com/nation/10-librarians-nationwide-receive-i-love-my-librarian-awards/article_f037b70b-8cd3-5ce9-88c8-18b1ca4fb735.html</v>
      </c>
      <c r="D1133" s="0" t="s">
        <v>2999</v>
      </c>
      <c r="E1133" s="1" t="s">
        <v>2023</v>
      </c>
      <c r="F1133" s="0" t="s">
        <v>3000</v>
      </c>
      <c r="G1133" s="0" t="n">
        <v>139901</v>
      </c>
    </row>
    <row r="1134" customFormat="false" ht="51" hidden="false" customHeight="false" outlineLevel="0" collapsed="false">
      <c r="A1134" s="0" t="s">
        <v>2870</v>
      </c>
      <c r="B1134" s="1" t="s">
        <v>2021</v>
      </c>
      <c r="C1134" s="2" t="str">
        <f aca="false">HYPERLINK(D1134)</f>
        <v>https://www.thesunchronicle.com/features/stories/10-librarians-nationwide-receive-i-love-my-librarian-awards/article_9ba280c7-c1f7-5163-8d47-0bba9cedb17d.html</v>
      </c>
      <c r="D1134" s="0" t="s">
        <v>3001</v>
      </c>
      <c r="E1134" s="1" t="s">
        <v>2023</v>
      </c>
      <c r="F1134" s="0" t="s">
        <v>3002</v>
      </c>
      <c r="G1134" s="0" t="n">
        <v>182013</v>
      </c>
    </row>
    <row r="1135" customFormat="false" ht="51" hidden="false" customHeight="false" outlineLevel="0" collapsed="false">
      <c r="A1135" s="0" t="s">
        <v>2870</v>
      </c>
      <c r="B1135" s="1" t="s">
        <v>2021</v>
      </c>
      <c r="C1135" s="2" t="str">
        <f aca="false">HYPERLINK(D1135)</f>
        <v>https://www.sfgate.com/news/article/10-librarians-nationwide-receive-I-Love-My-17722754.php</v>
      </c>
      <c r="D1135" s="0" t="s">
        <v>3003</v>
      </c>
      <c r="E1135" s="1" t="s">
        <v>2023</v>
      </c>
      <c r="F1135" s="0" t="s">
        <v>3004</v>
      </c>
      <c r="G1135" s="0" t="n">
        <v>17326276</v>
      </c>
    </row>
    <row r="1136" customFormat="false" ht="51" hidden="false" customHeight="false" outlineLevel="0" collapsed="false">
      <c r="A1136" s="0" t="s">
        <v>2870</v>
      </c>
      <c r="B1136" s="1" t="s">
        <v>2021</v>
      </c>
      <c r="C1136" s="2" t="str">
        <f aca="false">HYPERLINK(D1136)</f>
        <v>https://tulsaworld.com/ap/national/10-librarians-nationwide-receive-i-love-my-librarian-awards/article_24ffc62f-ef38-59f7-84de-23edfa222f9b.html</v>
      </c>
      <c r="D1136" s="0" t="s">
        <v>3005</v>
      </c>
      <c r="E1136" s="1" t="s">
        <v>2023</v>
      </c>
      <c r="F1136" s="0" t="s">
        <v>3006</v>
      </c>
      <c r="G1136" s="0" t="n">
        <v>795630</v>
      </c>
    </row>
    <row r="1137" customFormat="false" ht="51" hidden="false" customHeight="false" outlineLevel="0" collapsed="false">
      <c r="A1137" s="0" t="s">
        <v>2870</v>
      </c>
      <c r="B1137" s="1" t="s">
        <v>2021</v>
      </c>
      <c r="C1137" s="2" t="str">
        <f aca="false">HYPERLINK(D1137)</f>
        <v>https://www.clintonherald.com/region/10-librarians-nationwide-receive-i-love-my-librarian-awards/article_d970e78d-c23d-55bc-a52e-12c0d381a5e1.html</v>
      </c>
      <c r="D1137" s="0" t="s">
        <v>3007</v>
      </c>
      <c r="E1137" s="1" t="s">
        <v>2023</v>
      </c>
      <c r="F1137" s="0" t="s">
        <v>3008</v>
      </c>
      <c r="G1137" s="0" t="n">
        <v>38672</v>
      </c>
    </row>
    <row r="1138" customFormat="false" ht="51" hidden="false" customHeight="false" outlineLevel="0" collapsed="false">
      <c r="A1138" s="0" t="s">
        <v>2870</v>
      </c>
      <c r="B1138" s="1" t="s">
        <v>2021</v>
      </c>
      <c r="C1138" s="2" t="str">
        <f aca="false">HYPERLINK(D1138)</f>
        <v>https://www.kentuckytoday.com/news/business/10-librarians-nationwide-receive-i-love-my-librarian-awards/article_e431f9e6-4bc9-5087-bc4f-234d9125e301.html</v>
      </c>
      <c r="D1138" s="0" t="s">
        <v>3009</v>
      </c>
      <c r="E1138" s="1" t="s">
        <v>2023</v>
      </c>
      <c r="F1138" s="0" t="s">
        <v>1824</v>
      </c>
      <c r="G1138" s="0" t="n">
        <v>33577</v>
      </c>
    </row>
    <row r="1139" customFormat="false" ht="51" hidden="false" customHeight="false" outlineLevel="0" collapsed="false">
      <c r="A1139" s="0" t="s">
        <v>2870</v>
      </c>
      <c r="B1139" s="1" t="s">
        <v>2021</v>
      </c>
      <c r="C1139" s="2" t="str">
        <f aca="false">HYPERLINK(D1139)</f>
        <v>https://www.mysanantonio.com/news/article/10-librarians-nationwide-receive-I-Love-My-17722754.php</v>
      </c>
      <c r="D1139" s="0" t="s">
        <v>3010</v>
      </c>
      <c r="E1139" s="1" t="s">
        <v>2023</v>
      </c>
      <c r="F1139" s="0" t="s">
        <v>3011</v>
      </c>
      <c r="G1139" s="0" t="n">
        <v>30432</v>
      </c>
    </row>
    <row r="1140" customFormat="false" ht="51" hidden="false" customHeight="false" outlineLevel="0" collapsed="false">
      <c r="A1140" s="0" t="s">
        <v>2870</v>
      </c>
      <c r="B1140" s="1" t="s">
        <v>2021</v>
      </c>
      <c r="C1140" s="2" t="str">
        <f aca="false">HYPERLINK(D1140)</f>
        <v>https://www.greensburgdailynews.com/news/nation_world/10-librarians-nationwide-receive-i-love-my-librarian-awards/article_93204865-7c94-54ac-a097-17db92a1c9e9.html</v>
      </c>
      <c r="D1140" s="0" t="s">
        <v>3012</v>
      </c>
      <c r="E1140" s="1" t="s">
        <v>2023</v>
      </c>
      <c r="F1140" s="0" t="s">
        <v>3013</v>
      </c>
      <c r="G1140" s="0" t="n">
        <v>38473</v>
      </c>
    </row>
    <row r="1141" customFormat="false" ht="51" hidden="false" customHeight="false" outlineLevel="0" collapsed="false">
      <c r="A1141" s="0" t="s">
        <v>2870</v>
      </c>
      <c r="B1141" s="1" t="s">
        <v>2021</v>
      </c>
      <c r="C1141" s="2" t="str">
        <f aca="false">HYPERLINK(D1141)</f>
        <v>https://www.ccenterdispatch.com/news/national/article_988e5da6-b5c2-5df0-a605-061b33f9a171.html</v>
      </c>
      <c r="D1141" s="0" t="s">
        <v>3014</v>
      </c>
      <c r="E1141" s="1" t="s">
        <v>2023</v>
      </c>
      <c r="F1141" s="0" t="s">
        <v>2463</v>
      </c>
      <c r="G1141" s="0" t="n">
        <v>6318</v>
      </c>
    </row>
    <row r="1142" customFormat="false" ht="51" hidden="false" customHeight="false" outlineLevel="0" collapsed="false">
      <c r="A1142" s="0" t="s">
        <v>2870</v>
      </c>
      <c r="B1142" s="1" t="s">
        <v>2021</v>
      </c>
      <c r="C1142" s="2" t="str">
        <f aca="false">HYPERLINK(D1142)</f>
        <v>https://am1070theanswer.com/news/national/10-librarians-nationwide-receive-i-love-my-librarian-awards/00f5748e208b24f403a039e5aef26fb3</v>
      </c>
      <c r="D1142" s="0" t="s">
        <v>3015</v>
      </c>
      <c r="E1142" s="1" t="s">
        <v>2023</v>
      </c>
      <c r="F1142" s="0" t="s">
        <v>3016</v>
      </c>
      <c r="G1142" s="0" t="n">
        <v>0</v>
      </c>
    </row>
    <row r="1143" customFormat="false" ht="51" hidden="false" customHeight="false" outlineLevel="0" collapsed="false">
      <c r="A1143" s="0" t="s">
        <v>2870</v>
      </c>
      <c r="B1143" s="1" t="s">
        <v>2021</v>
      </c>
      <c r="C1143" s="2" t="str">
        <f aca="false">HYPERLINK(D1143)</f>
        <v>https://www.nhregister.com/news/article/10-librarians-nationwide-receive-I-Love-My-17722754.php</v>
      </c>
      <c r="D1143" s="0" t="s">
        <v>3017</v>
      </c>
      <c r="E1143" s="1" t="s">
        <v>2023</v>
      </c>
      <c r="F1143" s="0" t="s">
        <v>3018</v>
      </c>
      <c r="G1143" s="0" t="n">
        <v>389948</v>
      </c>
    </row>
    <row r="1144" customFormat="false" ht="51" hidden="false" customHeight="false" outlineLevel="0" collapsed="false">
      <c r="A1144" s="0" t="s">
        <v>2870</v>
      </c>
      <c r="B1144" s="1" t="s">
        <v>2021</v>
      </c>
      <c r="C1144" s="2" t="str">
        <f aca="false">HYPERLINK(D1144)</f>
        <v>https://www.indexjournal.com/news/national/10-librarians-nationwide-receive-i-love-my-librarian-awards/article_ef9d94aa-7aab-55a1-8bb6-5b90f1c9fb1b.html</v>
      </c>
      <c r="D1144" s="0" t="s">
        <v>3019</v>
      </c>
      <c r="E1144" s="1" t="s">
        <v>2023</v>
      </c>
      <c r="F1144" s="0" t="s">
        <v>3020</v>
      </c>
      <c r="G1144" s="0" t="n">
        <v>127070</v>
      </c>
    </row>
    <row r="1145" customFormat="false" ht="51" hidden="false" customHeight="false" outlineLevel="0" collapsed="false">
      <c r="A1145" s="0" t="s">
        <v>2870</v>
      </c>
      <c r="B1145" s="1" t="s">
        <v>2021</v>
      </c>
      <c r="C1145" s="2" t="str">
        <f aca="false">HYPERLINK(D1145)</f>
        <v>https://www.hannibal.net/news/national/10-librarians-nationwide-receive-i-love-my-librarian-awards/article_6ed75e45-4d15-58fa-99bf-28bd6379f8fe.html</v>
      </c>
      <c r="D1145" s="0" t="s">
        <v>3021</v>
      </c>
      <c r="E1145" s="1" t="s">
        <v>2023</v>
      </c>
      <c r="F1145" s="0" t="s">
        <v>3022</v>
      </c>
      <c r="G1145" s="0" t="n">
        <v>24654</v>
      </c>
    </row>
    <row r="1146" customFormat="false" ht="51" hidden="false" customHeight="false" outlineLevel="0" collapsed="false">
      <c r="A1146" s="0" t="s">
        <v>2870</v>
      </c>
      <c r="B1146" s="1" t="s">
        <v>2021</v>
      </c>
      <c r="C1146" s="2" t="str">
        <f aca="false">HYPERLINK(D1146)</f>
        <v>https://wacotrib.com/ap/national/10-librarians-nationwide-receive-i-love-my-librarian-awards/article_246f8be1-0715-5713-92d0-d449be40b191.html</v>
      </c>
      <c r="D1146" s="0" t="s">
        <v>3023</v>
      </c>
      <c r="E1146" s="1" t="s">
        <v>2023</v>
      </c>
      <c r="F1146" s="0" t="s">
        <v>3024</v>
      </c>
      <c r="G1146" s="0" t="n">
        <v>203860</v>
      </c>
    </row>
    <row r="1147" customFormat="false" ht="51" hidden="false" customHeight="false" outlineLevel="0" collapsed="false">
      <c r="A1147" s="0" t="s">
        <v>2870</v>
      </c>
      <c r="B1147" s="1" t="s">
        <v>2021</v>
      </c>
      <c r="C1147" s="2" t="str">
        <f aca="false">HYPERLINK(D1147)</f>
        <v>https://www.beloitdailynews.com/news/national-news/10-librarians-nationwide-receive-i-love-my-librarian-awards/article_0244cac8-1828-5752-a447-c19ef4c21d43.html</v>
      </c>
      <c r="D1147" s="0" t="s">
        <v>3025</v>
      </c>
      <c r="E1147" s="1" t="s">
        <v>2023</v>
      </c>
      <c r="F1147" s="0" t="s">
        <v>3026</v>
      </c>
      <c r="G1147" s="0" t="n">
        <v>47131</v>
      </c>
    </row>
    <row r="1148" customFormat="false" ht="51" hidden="false" customHeight="false" outlineLevel="0" collapsed="false">
      <c r="A1148" s="0" t="s">
        <v>2870</v>
      </c>
      <c r="B1148" s="1" t="s">
        <v>2021</v>
      </c>
      <c r="C1148" s="2" t="str">
        <f aca="false">HYPERLINK(D1148)</f>
        <v>https://scnow.com/ap/national/10-librarians-nationwide-receive-i-love-my-librarian-awards/article_42d2602c-f084-540f-973a-9f164a1be978.html</v>
      </c>
      <c r="D1148" s="0" t="s">
        <v>3027</v>
      </c>
      <c r="E1148" s="1" t="s">
        <v>2023</v>
      </c>
      <c r="F1148" s="0" t="s">
        <v>3028</v>
      </c>
      <c r="G1148" s="0" t="n">
        <v>87000</v>
      </c>
    </row>
    <row r="1149" customFormat="false" ht="51" hidden="false" customHeight="false" outlineLevel="0" collapsed="false">
      <c r="A1149" s="0" t="s">
        <v>2870</v>
      </c>
      <c r="B1149" s="1" t="s">
        <v>2021</v>
      </c>
      <c r="C1149" s="2" t="str">
        <f aca="false">HYPERLINK(D1149)</f>
        <v>https://muscatinejournal.com/news/state-and-regional/illinois/10-librarians-nationwide-receive-i-love-my-librarian-awards/article_184ff5e3-6d8f-59e5-a104-953f15d7889b.html</v>
      </c>
      <c r="D1149" s="0" t="s">
        <v>3029</v>
      </c>
      <c r="E1149" s="1" t="s">
        <v>2023</v>
      </c>
      <c r="F1149" s="0" t="s">
        <v>3030</v>
      </c>
      <c r="G1149" s="0" t="n">
        <v>52100</v>
      </c>
    </row>
    <row r="1150" customFormat="false" ht="51" hidden="false" customHeight="false" outlineLevel="0" collapsed="false">
      <c r="A1150" s="0" t="s">
        <v>2870</v>
      </c>
      <c r="B1150" s="1" t="s">
        <v>2021</v>
      </c>
      <c r="C1150" s="2" t="str">
        <f aca="false">HYPERLINK(D1150)</f>
        <v>https://www.reformer.com/ap/national/10-librarians-nationwide-receive-i-love-my-librarian-awards/article_6fad11cc-45dd-588b-9281-9d3327b22c54.html</v>
      </c>
      <c r="D1150" s="0" t="s">
        <v>3031</v>
      </c>
      <c r="E1150" s="1" t="s">
        <v>2023</v>
      </c>
      <c r="F1150" s="0" t="s">
        <v>3032</v>
      </c>
      <c r="G1150" s="0" t="n">
        <v>69717</v>
      </c>
    </row>
    <row r="1151" customFormat="false" ht="51" hidden="false" customHeight="false" outlineLevel="0" collapsed="false">
      <c r="A1151" s="0" t="s">
        <v>2870</v>
      </c>
      <c r="B1151" s="1" t="s">
        <v>2021</v>
      </c>
      <c r="C1151" s="2" t="str">
        <f aca="false">HYPERLINK(D1151)</f>
        <v>https://auburnpub.com/news/state-and-regional/10-librarians-nationwide-receive-i-love-my-librarian-awards/article_47c30407-e2f8-5a5f-85bd-07013aa7bedc.html</v>
      </c>
      <c r="D1151" s="0" t="s">
        <v>3033</v>
      </c>
      <c r="E1151" s="1" t="s">
        <v>2023</v>
      </c>
      <c r="F1151" s="0" t="s">
        <v>3034</v>
      </c>
      <c r="G1151" s="0" t="n">
        <v>140523</v>
      </c>
    </row>
    <row r="1152" customFormat="false" ht="51" hidden="false" customHeight="false" outlineLevel="0" collapsed="false">
      <c r="A1152" s="0" t="s">
        <v>2870</v>
      </c>
      <c r="B1152" s="1" t="s">
        <v>2021</v>
      </c>
      <c r="C1152" s="2" t="str">
        <f aca="false">HYPERLINK(D1152)</f>
        <v>https://herald-review.com/ap/national/10-librarians-nationwide-receive-i-love-my-librarian-awards/article_032f3fb1-5f27-5ab2-a601-f7711b0ac11e.html</v>
      </c>
      <c r="D1152" s="0" t="s">
        <v>3035</v>
      </c>
      <c r="E1152" s="1" t="s">
        <v>2023</v>
      </c>
      <c r="F1152" s="0" t="s">
        <v>3036</v>
      </c>
      <c r="G1152" s="0" t="n">
        <v>165731</v>
      </c>
    </row>
    <row r="1153" customFormat="false" ht="51" hidden="false" customHeight="false" outlineLevel="0" collapsed="false">
      <c r="A1153" s="0" t="s">
        <v>2870</v>
      </c>
      <c r="B1153" s="1" t="s">
        <v>2021</v>
      </c>
      <c r="C1153" s="2" t="str">
        <f aca="false">HYPERLINK(D1153)</f>
        <v>https://www.elkvalleytimes.com/news/national/10-librarians-nationwide-receive-i-love-my-librarian-awards/article_d40b11c6-6d3f-56b0-adb8-1f9b5121af15.html</v>
      </c>
      <c r="D1153" s="0" t="s">
        <v>3037</v>
      </c>
      <c r="E1153" s="1" t="s">
        <v>2023</v>
      </c>
      <c r="F1153" s="0" t="s">
        <v>3038</v>
      </c>
      <c r="G1153" s="0" t="n">
        <v>13795</v>
      </c>
    </row>
    <row r="1154" customFormat="false" ht="51" hidden="false" customHeight="false" outlineLevel="0" collapsed="false">
      <c r="A1154" s="0" t="s">
        <v>2870</v>
      </c>
      <c r="B1154" s="1" t="s">
        <v>2021</v>
      </c>
      <c r="C1154" s="2" t="str">
        <f aca="false">HYPERLINK(D1154)</f>
        <v>urn:publicid:ap.org:00f5748e208b24f403a039e5aef26fb3</v>
      </c>
      <c r="D1154" s="0" t="s">
        <v>3039</v>
      </c>
      <c r="E1154" s="1" t="s">
        <v>2023</v>
      </c>
      <c r="F1154" s="0" t="s">
        <v>532</v>
      </c>
      <c r="G1154" s="0" t="n">
        <v>662238</v>
      </c>
    </row>
    <row r="1155" customFormat="false" ht="51" hidden="false" customHeight="false" outlineLevel="0" collapsed="false">
      <c r="A1155" s="0" t="s">
        <v>2870</v>
      </c>
      <c r="B1155" s="1" t="s">
        <v>2021</v>
      </c>
      <c r="C1155" s="2" t="str">
        <f aca="false">HYPERLINK(D1155)</f>
        <v>https://www.kaaltv.com/news/us-world-news/10-librarians-nationwide-receive-i-love-my-librarian-awards/</v>
      </c>
      <c r="D1155" s="0" t="s">
        <v>3040</v>
      </c>
      <c r="E1155" s="1" t="s">
        <v>2023</v>
      </c>
      <c r="F1155" s="0" t="s">
        <v>3041</v>
      </c>
      <c r="G1155" s="0" t="n">
        <v>236738</v>
      </c>
    </row>
    <row r="1156" customFormat="false" ht="51" hidden="false" customHeight="false" outlineLevel="0" collapsed="false">
      <c r="A1156" s="0" t="s">
        <v>2870</v>
      </c>
      <c r="B1156" s="1" t="s">
        <v>2021</v>
      </c>
      <c r="C1156" s="2" t="str">
        <f aca="false">HYPERLINK(D1156)</f>
        <v>https://kstp.com/associated-press/ap-us-international/10-librarians-nationwide-receive-i-love-my-librarian-awards/</v>
      </c>
      <c r="D1156" s="0" t="s">
        <v>3042</v>
      </c>
      <c r="E1156" s="1" t="s">
        <v>2023</v>
      </c>
      <c r="F1156" s="0" t="s">
        <v>3043</v>
      </c>
      <c r="G1156" s="0" t="n">
        <v>1387118</v>
      </c>
    </row>
    <row r="1157" customFormat="false" ht="51" hidden="false" customHeight="false" outlineLevel="0" collapsed="false">
      <c r="A1157" s="0" t="s">
        <v>2870</v>
      </c>
      <c r="B1157" s="1" t="s">
        <v>2021</v>
      </c>
      <c r="C1157" s="2" t="str">
        <f aca="false">HYPERLINK(D1157)</f>
        <v>https://news.yahoo.com/10-librarians-nationwide-receive-love-153706676.html</v>
      </c>
      <c r="D1157" s="0" t="s">
        <v>3044</v>
      </c>
      <c r="E1157" s="1" t="s">
        <v>2023</v>
      </c>
      <c r="F1157" s="0" t="s">
        <v>147</v>
      </c>
      <c r="G1157" s="0" t="n">
        <v>63418035</v>
      </c>
    </row>
    <row r="1158" customFormat="false" ht="51" hidden="false" customHeight="false" outlineLevel="0" collapsed="false">
      <c r="A1158" s="0" t="s">
        <v>2870</v>
      </c>
      <c r="B1158" s="1" t="s">
        <v>2021</v>
      </c>
      <c r="C1158" s="2" t="str">
        <f aca="false">HYPERLINK(D1158)</f>
        <v>https://www.startribune.com/10-librarians-nationwide-receive-i-love-my-librarian-awards/600244087/</v>
      </c>
      <c r="D1158" s="0" t="s">
        <v>3045</v>
      </c>
      <c r="E1158" s="1" t="s">
        <v>2023</v>
      </c>
      <c r="F1158" s="0" t="s">
        <v>3046</v>
      </c>
      <c r="G1158" s="0" t="n">
        <v>3062140</v>
      </c>
    </row>
    <row r="1159" customFormat="false" ht="51" hidden="false" customHeight="false" outlineLevel="0" collapsed="false">
      <c r="A1159" s="0" t="s">
        <v>2870</v>
      </c>
      <c r="B1159" s="1" t="s">
        <v>2021</v>
      </c>
      <c r="C1159" s="2" t="str">
        <f aca="false">HYPERLINK(D1159)</f>
        <v>https://www.wgauradio.com/entertainment/10-librarians/56K474AT3Z2W22NJS4KQDAV6KQ/</v>
      </c>
      <c r="D1159" s="0" t="s">
        <v>3047</v>
      </c>
      <c r="E1159" s="1" t="s">
        <v>2023</v>
      </c>
      <c r="F1159" s="0" t="s">
        <v>1308</v>
      </c>
      <c r="G1159" s="0" t="n">
        <v>26537</v>
      </c>
    </row>
    <row r="1160" customFormat="false" ht="51" hidden="false" customHeight="false" outlineLevel="0" collapsed="false">
      <c r="A1160" s="0" t="s">
        <v>2870</v>
      </c>
      <c r="B1160" s="1" t="s">
        <v>2021</v>
      </c>
      <c r="C1160" s="2" t="str">
        <f aca="false">HYPERLINK(D1160)</f>
        <v>https://www.fox23.com/entertainment/10-librarians/56K474AT3Z2W22NJS4KQDAV6KQ/</v>
      </c>
      <c r="D1160" s="0" t="s">
        <v>3048</v>
      </c>
      <c r="E1160" s="1" t="s">
        <v>2023</v>
      </c>
      <c r="F1160" s="0" t="s">
        <v>3049</v>
      </c>
      <c r="G1160" s="0" t="n">
        <v>475007</v>
      </c>
    </row>
    <row r="1161" customFormat="false" ht="51" hidden="false" customHeight="false" outlineLevel="0" collapsed="false">
      <c r="A1161" s="0" t="s">
        <v>2870</v>
      </c>
      <c r="B1161" s="1" t="s">
        <v>2021</v>
      </c>
      <c r="C1161" s="2" t="str">
        <f aca="false">HYPERLINK(D1161)</f>
        <v>https://www.journalinquirer.com/education/10-librarians-nationwide-receive-i-love-my-librarian-awards/article_920d728b-9136-5414-92eb-0b9e833e233c.html</v>
      </c>
      <c r="D1161" s="0" t="s">
        <v>3050</v>
      </c>
      <c r="E1161" s="1" t="s">
        <v>2023</v>
      </c>
      <c r="F1161" s="0" t="s">
        <v>3051</v>
      </c>
      <c r="G1161" s="0" t="n">
        <v>237919</v>
      </c>
    </row>
    <row r="1162" customFormat="false" ht="51" hidden="false" customHeight="false" outlineLevel="0" collapsed="false">
      <c r="A1162" s="0" t="s">
        <v>2870</v>
      </c>
      <c r="B1162" s="1" t="s">
        <v>2021</v>
      </c>
      <c r="C1162" s="2" t="str">
        <f aca="false">HYPERLINK(D1162)</f>
        <v>https://www.journalreview.com/stories/10-librarians-nationwide-receive-i-love-my-librarian-awards,228068</v>
      </c>
      <c r="D1162" s="0" t="s">
        <v>3052</v>
      </c>
      <c r="E1162" s="1" t="s">
        <v>2023</v>
      </c>
      <c r="F1162" s="0" t="s">
        <v>3053</v>
      </c>
      <c r="G1162" s="0" t="n">
        <v>78830</v>
      </c>
    </row>
    <row r="1163" customFormat="false" ht="51" hidden="false" customHeight="false" outlineLevel="0" collapsed="false">
      <c r="A1163" s="0" t="s">
        <v>2870</v>
      </c>
      <c r="B1163" s="1" t="s">
        <v>2021</v>
      </c>
      <c r="C1163" s="2" t="str">
        <f aca="false">HYPERLINK(D1163)</f>
        <v>https://wtop.com/education/2023/01/10-librarians-nationwide-receive-i-love-my-librarian-awards/</v>
      </c>
      <c r="D1163" s="0" t="s">
        <v>3054</v>
      </c>
      <c r="E1163" s="1" t="s">
        <v>2023</v>
      </c>
      <c r="F1163" s="0" t="s">
        <v>3055</v>
      </c>
      <c r="G1163" s="0" t="n">
        <v>2510831</v>
      </c>
    </row>
    <row r="1164" customFormat="false" ht="51" hidden="false" customHeight="false" outlineLevel="0" collapsed="false">
      <c r="A1164" s="0" t="s">
        <v>3056</v>
      </c>
      <c r="B1164" s="1" t="s">
        <v>2520</v>
      </c>
      <c r="C1164" s="2" t="str">
        <f aca="false">HYPERLINK(D1164)</f>
        <v>https://www.finanznachrichten.de/nachrichten-2023-01/58079505-comply-adds-technology-operations-and-finance-expertise-to-expanded-leadership-team-as-it-accelerates-growth-and-integration-strategy-008.htm</v>
      </c>
      <c r="D1164" s="0" t="s">
        <v>3057</v>
      </c>
      <c r="E1164" s="1" t="s">
        <v>2566</v>
      </c>
      <c r="F1164" s="0" t="s">
        <v>3058</v>
      </c>
      <c r="G1164" s="0" t="n">
        <v>663086</v>
      </c>
    </row>
    <row r="1165" customFormat="false" ht="51" hidden="false" customHeight="false" outlineLevel="0" collapsed="false">
      <c r="A1165" s="0" t="s">
        <v>3059</v>
      </c>
      <c r="B1165" s="1" t="s">
        <v>2520</v>
      </c>
      <c r="C1165" s="2" t="str">
        <f aca="false">HYPERLINK(D1165)</f>
        <v>https://www.canadianinsider.com/comply-adds-technology-operations-and-finance-expertise-to-expanded-leadership-team-as-it-accelerates-growth-and-integration-strategy</v>
      </c>
      <c r="D1165" s="0" t="s">
        <v>3060</v>
      </c>
      <c r="E1165" s="1" t="s">
        <v>2528</v>
      </c>
      <c r="F1165" s="0" t="s">
        <v>933</v>
      </c>
      <c r="G1165" s="0" t="n">
        <v>14518</v>
      </c>
    </row>
    <row r="1166" customFormat="false" ht="51" hidden="false" customHeight="false" outlineLevel="0" collapsed="false">
      <c r="A1166" s="0" t="s">
        <v>3061</v>
      </c>
      <c r="B1166" s="1" t="s">
        <v>2520</v>
      </c>
      <c r="C1166" s="2" t="str">
        <f aca="false">HYPERLINK(D1166)</f>
        <v>https://www.centralcharts.com/es/news/4050938-comply-adds-technology-operations-and-finance-expertise-to-expanded-leadership-team-as-it-accelerates-growth-and-integration-strategy</v>
      </c>
      <c r="D1166" s="0" t="s">
        <v>3062</v>
      </c>
      <c r="E1166" s="1" t="s">
        <v>2528</v>
      </c>
      <c r="F1166" s="0" t="s">
        <v>1842</v>
      </c>
      <c r="G1166" s="0" t="n">
        <v>127038</v>
      </c>
    </row>
    <row r="1167" customFormat="false" ht="51" hidden="false" customHeight="false" outlineLevel="0" collapsed="false">
      <c r="A1167" s="0" t="s">
        <v>3061</v>
      </c>
      <c r="B1167" s="1" t="s">
        <v>2520</v>
      </c>
      <c r="C1167" s="2" t="str">
        <f aca="false">HYPERLINK(D1167)</f>
        <v>https://www.advfn.com/stock-market/stock-news/89996331/comply-adds-technology-operations-and-finance-exp</v>
      </c>
      <c r="D1167" s="0" t="s">
        <v>3063</v>
      </c>
      <c r="E1167" s="1" t="s">
        <v>2528</v>
      </c>
      <c r="F1167" s="0" t="s">
        <v>1162</v>
      </c>
      <c r="G1167" s="0" t="n">
        <v>796537</v>
      </c>
    </row>
    <row r="1168" customFormat="false" ht="51" hidden="false" customHeight="false" outlineLevel="0" collapsed="false">
      <c r="A1168" s="0" t="s">
        <v>3061</v>
      </c>
      <c r="B1168" s="1" t="s">
        <v>2520</v>
      </c>
      <c r="C1168" s="2" t="str">
        <f aca="false">HYPERLINK(D1168)</f>
        <v>https://www.finanzen.net/nachricht/aktien/comply-adds-technology-operations-and-finance-expertise-to-expanded-leadership-team-as-it-accelerates-growth-and-integration-strategy-12076483</v>
      </c>
      <c r="D1168" s="0" t="s">
        <v>3064</v>
      </c>
      <c r="E1168" s="1" t="s">
        <v>3065</v>
      </c>
      <c r="F1168" s="0" t="s">
        <v>1077</v>
      </c>
      <c r="G1168" s="0" t="n">
        <v>4205945</v>
      </c>
    </row>
    <row r="1169" customFormat="false" ht="51" hidden="false" customHeight="false" outlineLevel="0" collapsed="false">
      <c r="A1169" s="0" t="s">
        <v>3061</v>
      </c>
      <c r="B1169" s="1" t="s">
        <v>2520</v>
      </c>
      <c r="C1169" s="2" t="str">
        <f aca="false">HYPERLINK(D1169)</f>
        <v>https://www.prnewswire.co.uk/news-releases/comply-adds-technology-operations-and-finance-expertise-to-expanded-leadership-team-as-it-accelerates-growth-and-integration-strategy-301723532.html</v>
      </c>
      <c r="D1169" s="0" t="s">
        <v>3066</v>
      </c>
      <c r="E1169" s="1" t="s">
        <v>2528</v>
      </c>
      <c r="F1169" s="0" t="s">
        <v>3067</v>
      </c>
      <c r="G1169" s="0" t="n">
        <v>63989</v>
      </c>
    </row>
    <row r="1170" customFormat="false" ht="51" hidden="false" customHeight="false" outlineLevel="0" collapsed="false">
      <c r="A1170" s="0" t="s">
        <v>3061</v>
      </c>
      <c r="B1170" s="1" t="s">
        <v>2520</v>
      </c>
      <c r="C1170" s="2" t="str">
        <f aca="false">HYPERLINK(D1170)</f>
        <v>https://de.advfn.com/borse/nachrichten/89996331/comply-adds-technology-operations-and-finance-exp</v>
      </c>
      <c r="D1170" s="0" t="s">
        <v>3068</v>
      </c>
      <c r="E1170" s="1" t="s">
        <v>2566</v>
      </c>
      <c r="F1170" s="0" t="s">
        <v>3069</v>
      </c>
      <c r="G1170" s="0" t="n">
        <v>19085</v>
      </c>
    </row>
    <row r="1171" customFormat="false" ht="51" hidden="false" customHeight="false" outlineLevel="0" collapsed="false">
      <c r="A1171" s="0" t="s">
        <v>3061</v>
      </c>
      <c r="B1171" s="1" t="s">
        <v>2520</v>
      </c>
      <c r="C1171" s="2" t="str">
        <f aca="false">HYPERLINK(D1171)</f>
        <v>https://ceo.ca/@newswire/comply-adds-technology-operations-and-finance-expertise</v>
      </c>
      <c r="D1171" s="0" t="s">
        <v>3070</v>
      </c>
      <c r="E1171" s="1" t="s">
        <v>2528</v>
      </c>
      <c r="F1171" s="0" t="s">
        <v>1930</v>
      </c>
      <c r="G1171" s="0" t="n">
        <v>190110</v>
      </c>
    </row>
    <row r="1172" customFormat="false" ht="51" hidden="false" customHeight="false" outlineLevel="0" collapsed="false">
      <c r="A1172" s="0" t="s">
        <v>3061</v>
      </c>
      <c r="B1172" s="1" t="s">
        <v>2520</v>
      </c>
      <c r="C1172" s="2" t="str">
        <f aca="false">HYPERLINK(D1172)</f>
        <v>https://mx.advfn.com/bolsa-de-valores/noticias/89996331/comply-adds-technology-operations-and-finance-exp</v>
      </c>
      <c r="D1172" s="0" t="s">
        <v>3071</v>
      </c>
      <c r="E1172" s="1" t="s">
        <v>2528</v>
      </c>
      <c r="F1172" s="0" t="s">
        <v>3072</v>
      </c>
      <c r="G1172" s="0" t="n">
        <v>19935</v>
      </c>
    </row>
    <row r="1173" customFormat="false" ht="51" hidden="false" customHeight="false" outlineLevel="0" collapsed="false">
      <c r="A1173" s="0" t="s">
        <v>3061</v>
      </c>
      <c r="B1173" s="1" t="s">
        <v>2520</v>
      </c>
      <c r="C1173" s="2" t="str">
        <f aca="false">HYPERLINK(D1173)</f>
        <v>https://uknewshour.com/comply-adds-technology-operations-and-finance-expertise-to-expanded-leadership-team-as-it-accelerates-growth-and-integration-strategy/2023/28596/</v>
      </c>
      <c r="D1173" s="0" t="s">
        <v>3073</v>
      </c>
      <c r="E1173" s="1" t="s">
        <v>3074</v>
      </c>
      <c r="F1173" s="0" t="s">
        <v>3075</v>
      </c>
      <c r="G1173" s="0" t="n">
        <v>0</v>
      </c>
    </row>
    <row r="1174" customFormat="false" ht="51" hidden="false" customHeight="false" outlineLevel="0" collapsed="false">
      <c r="A1174" s="0" t="s">
        <v>3076</v>
      </c>
      <c r="B1174" s="1" t="s">
        <v>2520</v>
      </c>
      <c r="C1174" s="2" t="str">
        <f aca="false">HYPERLINK(D1174)</f>
        <v>https://www.runthemoney.com/news/?rkey=20230117NY88681&amp;filter=21853&amp;COMPLY%20adds%20technology%2C%20operations%20and%20finance%20expertise%20to%20expanded%20leadership%20team%20as%20it%20accelerates%20growth%20and%20integration%20strategy</v>
      </c>
      <c r="D1174" s="0" t="s">
        <v>3077</v>
      </c>
      <c r="E1174" s="1" t="s">
        <v>2528</v>
      </c>
      <c r="F1174" s="0" t="s">
        <v>3078</v>
      </c>
      <c r="G1174" s="0" t="n">
        <v>3259</v>
      </c>
    </row>
    <row r="1175" customFormat="false" ht="51" hidden="false" customHeight="false" outlineLevel="0" collapsed="false">
      <c r="A1175" s="0" t="s">
        <v>3079</v>
      </c>
      <c r="B1175" s="1" t="s">
        <v>2520</v>
      </c>
      <c r="C1175" s="2" t="str">
        <f aca="false">HYPERLINK(D1175)</f>
        <v>https://www.spoke.com/press_releases/63c6b964fc12b05fed002ec8</v>
      </c>
      <c r="D1175" s="0" t="s">
        <v>3080</v>
      </c>
      <c r="E1175" s="1" t="s">
        <v>2528</v>
      </c>
      <c r="F1175" s="0" t="s">
        <v>981</v>
      </c>
      <c r="G1175" s="0" t="n">
        <v>39540</v>
      </c>
    </row>
    <row r="1176" customFormat="false" ht="51" hidden="false" customHeight="false" outlineLevel="0" collapsed="false">
      <c r="A1176" s="0" t="s">
        <v>3081</v>
      </c>
      <c r="B1176" s="1" t="s">
        <v>3082</v>
      </c>
      <c r="C1176" s="2" t="str">
        <f aca="false">HYPERLINK(D1176)</f>
        <v>https://hebdenbridgenews.com/comply-adds-technology-operations-and-finance-expertise-to-an-expanded-leadership-team-as-it-accelerates-growth-and-integration-strategy/</v>
      </c>
      <c r="D1176" s="0" t="s">
        <v>3083</v>
      </c>
      <c r="E1176" s="1" t="s">
        <v>3084</v>
      </c>
      <c r="F1176" s="0" t="s">
        <v>3085</v>
      </c>
      <c r="G1176" s="0" t="n">
        <v>197</v>
      </c>
    </row>
    <row r="1177" customFormat="false" ht="51" hidden="false" customHeight="false" outlineLevel="0" collapsed="false">
      <c r="A1177" s="0" t="s">
        <v>3086</v>
      </c>
      <c r="B1177" s="1" t="s">
        <v>2520</v>
      </c>
      <c r="C1177" s="2" t="str">
        <f aca="false">HYPERLINK(D1177)</f>
        <v>https://smb.vicksburgpost.com/article/COMPLY-adds-technology-operations-and-finance-expertise-to-expanded-leadership-team-as-it-accelerates-growth-and-integration-strategy?storyId=63c6b88ec940f46186c82689</v>
      </c>
      <c r="D1177" s="0" t="s">
        <v>3087</v>
      </c>
      <c r="E1177" s="1" t="s">
        <v>2528</v>
      </c>
      <c r="F1177" s="0" t="s">
        <v>3088</v>
      </c>
      <c r="G1177" s="0" t="n">
        <v>56684</v>
      </c>
    </row>
    <row r="1178" customFormat="false" ht="51" hidden="false" customHeight="false" outlineLevel="0" collapsed="false">
      <c r="A1178" s="0" t="s">
        <v>3086</v>
      </c>
      <c r="B1178" s="1" t="s">
        <v>2520</v>
      </c>
      <c r="C1178" s="2" t="str">
        <f aca="false">HYPERLINK(D1178)</f>
        <v>https://www.ksla.com/prnewswire/2023/01/17/comply-adds-technology-operations-finance-expertise-expanded-leadership-team-it-accelerates-growth-integration-strategy/</v>
      </c>
      <c r="D1178" s="0" t="s">
        <v>3089</v>
      </c>
      <c r="E1178" s="1" t="s">
        <v>2528</v>
      </c>
      <c r="F1178" s="0" t="s">
        <v>915</v>
      </c>
      <c r="G1178" s="0" t="n">
        <v>407372</v>
      </c>
    </row>
    <row r="1179" customFormat="false" ht="51" hidden="false" customHeight="false" outlineLevel="0" collapsed="false">
      <c r="A1179" s="0" t="s">
        <v>3090</v>
      </c>
      <c r="B1179" s="1" t="s">
        <v>2520</v>
      </c>
      <c r="C1179" s="2" t="str">
        <f aca="false">HYPERLINK(D1179)</f>
        <v>https://smb.elizabethton.com/article/COMPLY-adds-technology-operations-and-finance-expertise-to-expanded-leadership-team-as-it-accelerates-growth-and-integration-strategy?storyId=63c6b88ec940f46186c82689</v>
      </c>
      <c r="D1179" s="0" t="s">
        <v>3091</v>
      </c>
      <c r="E1179" s="1" t="s">
        <v>2528</v>
      </c>
      <c r="F1179" s="0" t="s">
        <v>3092</v>
      </c>
      <c r="G1179" s="0" t="n">
        <v>32885</v>
      </c>
    </row>
    <row r="1180" customFormat="false" ht="51" hidden="false" customHeight="false" outlineLevel="0" collapsed="false">
      <c r="A1180" s="0" t="s">
        <v>3090</v>
      </c>
      <c r="B1180" s="1" t="s">
        <v>2520</v>
      </c>
      <c r="C1180" s="2" t="str">
        <f aca="false">HYPERLINK(D1180)</f>
        <v>https://www.kotatv.com/prnewswire/2023/01/17/comply-adds-technology-operations-finance-expertise-expanded-leadership-team-it-accelerates-growth-integration-strategy/</v>
      </c>
      <c r="D1180" s="0" t="s">
        <v>3093</v>
      </c>
      <c r="E1180" s="1" t="s">
        <v>2528</v>
      </c>
      <c r="F1180" s="0" t="s">
        <v>3094</v>
      </c>
      <c r="G1180" s="0" t="n">
        <v>153824</v>
      </c>
    </row>
    <row r="1181" customFormat="false" ht="51" hidden="false" customHeight="false" outlineLevel="0" collapsed="false">
      <c r="A1181" s="0" t="s">
        <v>3090</v>
      </c>
      <c r="B1181" s="1" t="s">
        <v>2520</v>
      </c>
      <c r="C1181" s="2" t="str">
        <f aca="false">HYPERLINK(D1181)</f>
        <v>https://www.tmcnet.com/usubmit/-comply-adds-technology-operations-finance-expertise-expanded-leadership-/2023/01/17/9744376.htm</v>
      </c>
      <c r="D1181" s="0" t="s">
        <v>3095</v>
      </c>
      <c r="E1181" s="1" t="s">
        <v>2528</v>
      </c>
      <c r="F1181" s="0" t="s">
        <v>3096</v>
      </c>
      <c r="G1181" s="0" t="n">
        <v>58299</v>
      </c>
    </row>
    <row r="1182" customFormat="false" ht="51" hidden="false" customHeight="false" outlineLevel="0" collapsed="false">
      <c r="A1182" s="0" t="s">
        <v>3090</v>
      </c>
      <c r="B1182" s="1" t="s">
        <v>2520</v>
      </c>
      <c r="C1182" s="2" t="str">
        <f aca="false">HYPERLINK(D1182)</f>
        <v>https://www.mytwintiers.com/business/press-releases/cision/20230117NY88681/comply-adds-technology-operations-and-finance-expertise-to-expanded-leadership-team-as-it-accelerates-growth-and-integration-strategy/</v>
      </c>
      <c r="D1182" s="0" t="s">
        <v>3097</v>
      </c>
      <c r="E1182" s="1" t="s">
        <v>2528</v>
      </c>
      <c r="F1182" s="0" t="s">
        <v>2840</v>
      </c>
      <c r="G1182" s="0" t="n">
        <v>274189</v>
      </c>
    </row>
    <row r="1183" customFormat="false" ht="51" hidden="false" customHeight="false" outlineLevel="0" collapsed="false">
      <c r="A1183" s="0" t="s">
        <v>3090</v>
      </c>
      <c r="B1183" s="1" t="s">
        <v>2520</v>
      </c>
      <c r="C1183" s="2" t="str">
        <f aca="false">HYPERLINK(D1183)</f>
        <v>https://www.fox5vegas.com/prnewswire/2023/01/17/comply-adds-technology-operations-finance-expertise-expanded-leadership-team-it-accelerates-growth-integration-strategy/</v>
      </c>
      <c r="D1183" s="0" t="s">
        <v>3098</v>
      </c>
      <c r="E1183" s="1" t="s">
        <v>2528</v>
      </c>
      <c r="F1183" s="0" t="s">
        <v>948</v>
      </c>
      <c r="G1183" s="0" t="n">
        <v>1051970</v>
      </c>
    </row>
    <row r="1184" customFormat="false" ht="51" hidden="false" customHeight="false" outlineLevel="0" collapsed="false">
      <c r="A1184" s="0" t="s">
        <v>3090</v>
      </c>
      <c r="B1184" s="1" t="s">
        <v>2520</v>
      </c>
      <c r="C1184" s="2" t="str">
        <f aca="false">HYPERLINK(D1184)</f>
        <v>https://www.wowt.com/prnewswire/2023/01/17/comply-adds-technology-operations-finance-expertise-expanded-leadership-team-it-accelerates-growth-integration-strategy/</v>
      </c>
      <c r="D1184" s="0" t="s">
        <v>3099</v>
      </c>
      <c r="E1184" s="1" t="s">
        <v>2528</v>
      </c>
      <c r="F1184" s="0" t="s">
        <v>3100</v>
      </c>
      <c r="G1184" s="0" t="n">
        <v>673014</v>
      </c>
    </row>
    <row r="1185" customFormat="false" ht="51" hidden="false" customHeight="false" outlineLevel="0" collapsed="false">
      <c r="A1185" s="0" t="s">
        <v>3090</v>
      </c>
      <c r="B1185" s="1" t="s">
        <v>3101</v>
      </c>
      <c r="C1185" s="2" t="str">
        <f aca="false">HYPERLINK(D1185)</f>
        <v>https://www.marketscreener.com/quote/stock/RAYTHEON-TECHNOLOGIES-COR-4840/news/Raytheon-Technologies-Appoints-Leanne-G-Caret-to-Board-of-Directors-42750771/</v>
      </c>
      <c r="D1185" s="0" t="s">
        <v>3102</v>
      </c>
      <c r="E1185" s="1" t="s">
        <v>3103</v>
      </c>
      <c r="F1185" s="0" t="s">
        <v>1835</v>
      </c>
      <c r="G1185" s="0" t="n">
        <v>1700423</v>
      </c>
    </row>
    <row r="1186" customFormat="false" ht="51" hidden="false" customHeight="false" outlineLevel="0" collapsed="false">
      <c r="A1186" s="0" t="s">
        <v>3104</v>
      </c>
      <c r="B1186" s="1" t="s">
        <v>2520</v>
      </c>
      <c r="C1186" s="2" t="str">
        <f aca="false">HYPERLINK(D1186)</f>
        <v>https://www.nbc15.com/prnewswire/2023/01/17/comply-adds-technology-operations-finance-expertise-expanded-leadership-team-it-accelerates-growth-integration-strategy/</v>
      </c>
      <c r="D1186" s="0" t="s">
        <v>3105</v>
      </c>
      <c r="E1186" s="1" t="s">
        <v>2528</v>
      </c>
      <c r="F1186" s="0" t="s">
        <v>927</v>
      </c>
      <c r="G1186" s="0" t="n">
        <v>1320222</v>
      </c>
    </row>
    <row r="1187" customFormat="false" ht="51" hidden="false" customHeight="false" outlineLevel="0" collapsed="false">
      <c r="A1187" s="0" t="s">
        <v>3106</v>
      </c>
      <c r="B1187" s="1" t="s">
        <v>2520</v>
      </c>
      <c r="C1187" s="2" t="str">
        <f aca="false">HYPERLINK(D1187)</f>
        <v>https://www.wfsb.com/prnewswire/2023/01/17/comply-adds-technology-operations-finance-expertise-expanded-leadership-team-it-accelerates-growth-integration-strategy/</v>
      </c>
      <c r="D1187" s="0" t="s">
        <v>3107</v>
      </c>
      <c r="E1187" s="1" t="s">
        <v>2528</v>
      </c>
      <c r="F1187" s="0" t="s">
        <v>946</v>
      </c>
      <c r="G1187" s="0" t="n">
        <v>1134814</v>
      </c>
    </row>
    <row r="1188" customFormat="false" ht="51" hidden="false" customHeight="false" outlineLevel="0" collapsed="false">
      <c r="A1188" s="0" t="s">
        <v>3106</v>
      </c>
      <c r="B1188" s="1" t="s">
        <v>2520</v>
      </c>
      <c r="C1188" s="2" t="str">
        <f aca="false">HYPERLINK(D1188)</f>
        <v>https://smb.bluegrasslive.com/article/COMPLY-adds-technology-operations-and-finance-expertise-to-expanded-leadership-team-as-it-accelerates-growth-and-integration-strategy?storyId=63c6b88ec940f46186c82689</v>
      </c>
      <c r="D1188" s="0" t="s">
        <v>3108</v>
      </c>
      <c r="E1188" s="1" t="s">
        <v>2528</v>
      </c>
      <c r="F1188" s="0" t="s">
        <v>3109</v>
      </c>
      <c r="G1188" s="0" t="n">
        <v>687</v>
      </c>
    </row>
    <row r="1189" customFormat="false" ht="51" hidden="false" customHeight="false" outlineLevel="0" collapsed="false">
      <c r="A1189" s="0" t="s">
        <v>3106</v>
      </c>
      <c r="B1189" s="1" t="s">
        <v>2520</v>
      </c>
      <c r="C1189" s="2" t="str">
        <f aca="false">HYPERLINK(D1189)</f>
        <v>https://www.wvlt.tv/prnewswire/2023/01/17/comply-adds-technology-operations-finance-expertise-expanded-leadership-team-it-accelerates-growth-integration-strategy/</v>
      </c>
      <c r="D1189" s="0" t="s">
        <v>3110</v>
      </c>
      <c r="E1189" s="1" t="s">
        <v>2528</v>
      </c>
      <c r="F1189" s="0" t="s">
        <v>3111</v>
      </c>
      <c r="G1189" s="0" t="n">
        <v>567343</v>
      </c>
    </row>
    <row r="1190" customFormat="false" ht="51" hidden="false" customHeight="false" outlineLevel="0" collapsed="false">
      <c r="A1190" s="0" t="s">
        <v>3106</v>
      </c>
      <c r="B1190" s="1" t="s">
        <v>2520</v>
      </c>
      <c r="C1190" s="2" t="str">
        <f aca="false">HYPERLINK(D1190)</f>
        <v>https://www.wbtv.com/prnewswire/2023/01/17/comply-adds-technology-operations-finance-expertise-expanded-leadership-team-it-accelerates-growth-integration-strategy/</v>
      </c>
      <c r="D1190" s="0" t="s">
        <v>3112</v>
      </c>
      <c r="E1190" s="1" t="s">
        <v>2528</v>
      </c>
      <c r="F1190" s="0" t="s">
        <v>3113</v>
      </c>
      <c r="G1190" s="0" t="n">
        <v>1465095</v>
      </c>
    </row>
    <row r="1191" customFormat="false" ht="51" hidden="false" customHeight="false" outlineLevel="0" collapsed="false">
      <c r="A1191" s="0" t="s">
        <v>3106</v>
      </c>
      <c r="B1191" s="1" t="s">
        <v>2520</v>
      </c>
      <c r="C1191" s="2" t="str">
        <f aca="false">HYPERLINK(D1191)</f>
        <v>https://www.1011now.com/prnewswire/2023/01/17/comply-adds-technology-operations-finance-expertise-expanded-leadership-team-it-accelerates-growth-integration-strategy/</v>
      </c>
      <c r="D1191" s="0" t="s">
        <v>3114</v>
      </c>
      <c r="E1191" s="1" t="s">
        <v>2528</v>
      </c>
      <c r="F1191" s="0" t="s">
        <v>3115</v>
      </c>
      <c r="G1191" s="0" t="n">
        <v>555722</v>
      </c>
    </row>
    <row r="1192" customFormat="false" ht="51" hidden="false" customHeight="false" outlineLevel="0" collapsed="false">
      <c r="A1192" s="0" t="s">
        <v>3106</v>
      </c>
      <c r="B1192" s="1" t="s">
        <v>2520</v>
      </c>
      <c r="C1192" s="2" t="str">
        <f aca="false">HYPERLINK(D1192)</f>
        <v>https://www.wcjb.com/prnewswire/2023/01/17/comply-adds-technology-operations-finance-expertise-expanded-leadership-team-it-accelerates-growth-integration-strategy/</v>
      </c>
      <c r="D1192" s="0" t="s">
        <v>3116</v>
      </c>
      <c r="E1192" s="1" t="s">
        <v>2528</v>
      </c>
      <c r="F1192" s="0" t="s">
        <v>913</v>
      </c>
      <c r="G1192" s="0" t="n">
        <v>416094</v>
      </c>
    </row>
    <row r="1193" customFormat="false" ht="51" hidden="false" customHeight="false" outlineLevel="0" collapsed="false">
      <c r="A1193" s="0" t="s">
        <v>3117</v>
      </c>
      <c r="B1193" s="1" t="s">
        <v>2520</v>
      </c>
      <c r="C1193" s="2" t="str">
        <f aca="false">HYPERLINK(D1193)</f>
        <v>https://www.wlbt.com/prnewswire/2023/01/17/comply-adds-technology-operations-finance-expertise-expanded-leadership-team-it-accelerates-growth-integration-strategy/</v>
      </c>
      <c r="D1193" s="0" t="s">
        <v>3118</v>
      </c>
      <c r="E1193" s="1" t="s">
        <v>2528</v>
      </c>
      <c r="F1193" s="0" t="s">
        <v>879</v>
      </c>
      <c r="G1193" s="0" t="n">
        <v>782299</v>
      </c>
    </row>
    <row r="1194" customFormat="false" ht="51" hidden="false" customHeight="false" outlineLevel="0" collapsed="false">
      <c r="A1194" s="0" t="s">
        <v>3119</v>
      </c>
      <c r="B1194" s="1" t="s">
        <v>2520</v>
      </c>
      <c r="C1194" s="2" t="str">
        <f aca="false">HYPERLINK(D1194)</f>
        <v>https://www.actionnews5.com/prnewswire/2023/01/17/comply-adds-technology-operations-finance-expertise-expanded-leadership-team-it-accelerates-growth-integration-strategy/</v>
      </c>
      <c r="D1194" s="0" t="s">
        <v>3120</v>
      </c>
      <c r="E1194" s="1" t="s">
        <v>2528</v>
      </c>
      <c r="F1194" s="0" t="s">
        <v>918</v>
      </c>
      <c r="G1194" s="0" t="n">
        <v>496059</v>
      </c>
    </row>
    <row r="1195" customFormat="false" ht="51" hidden="false" customHeight="false" outlineLevel="0" collapsed="false">
      <c r="A1195" s="0" t="s">
        <v>3119</v>
      </c>
      <c r="B1195" s="1" t="s">
        <v>3121</v>
      </c>
      <c r="C1195" s="2" t="str">
        <f aca="false">HYPERLINK(D1195)</f>
        <v>https://www.ala.org/news/press-releases/2023/01/ten-honorees-set-receive-prestigious-i-love-my-librarian-award-outstanding</v>
      </c>
      <c r="D1195" s="0" t="s">
        <v>3122</v>
      </c>
      <c r="E1195" s="1" t="s">
        <v>3123</v>
      </c>
      <c r="F1195" s="0" t="s">
        <v>3124</v>
      </c>
      <c r="G1195" s="0" t="n">
        <v>406271</v>
      </c>
    </row>
    <row r="1196" customFormat="false" ht="51" hidden="false" customHeight="false" outlineLevel="0" collapsed="false">
      <c r="A1196" s="0" t="s">
        <v>3125</v>
      </c>
      <c r="B1196" s="1" t="s">
        <v>2520</v>
      </c>
      <c r="C1196" s="2" t="str">
        <f aca="false">HYPERLINK(D1196)</f>
        <v>https://www.kctv5.com/prnewswire/2023/01/17/comply-adds-technology-operations-finance-expertise-expanded-leadership-team-it-accelerates-growth-integration-strategy/</v>
      </c>
      <c r="D1196" s="0" t="s">
        <v>3126</v>
      </c>
      <c r="E1196" s="1" t="s">
        <v>2528</v>
      </c>
      <c r="F1196" s="0" t="s">
        <v>50</v>
      </c>
      <c r="G1196" s="0" t="n">
        <v>1351263</v>
      </c>
    </row>
    <row r="1197" customFormat="false" ht="51" hidden="false" customHeight="false" outlineLevel="0" collapsed="false">
      <c r="A1197" s="0" t="s">
        <v>3127</v>
      </c>
      <c r="B1197" s="1" t="s">
        <v>2520</v>
      </c>
      <c r="C1197" s="2" t="str">
        <f aca="false">HYPERLINK(D1197)</f>
        <v>https://www.newschannel10.com/prnewswire/2023/01/17/comply-adds-technology-operations-finance-expertise-expanded-leadership-team-it-accelerates-growth-integration-strategy/</v>
      </c>
      <c r="D1197" s="0" t="s">
        <v>3128</v>
      </c>
      <c r="E1197" s="1" t="s">
        <v>2528</v>
      </c>
      <c r="F1197" s="0" t="s">
        <v>958</v>
      </c>
      <c r="G1197" s="0" t="n">
        <v>183323</v>
      </c>
    </row>
    <row r="1198" customFormat="false" ht="51" hidden="false" customHeight="false" outlineLevel="0" collapsed="false">
      <c r="A1198" s="0" t="s">
        <v>3129</v>
      </c>
      <c r="B1198" s="1" t="s">
        <v>2520</v>
      </c>
      <c r="C1198" s="2" t="str">
        <f aca="false">HYPERLINK(D1198)</f>
        <v>https://www.13abc.com/prnewswire/2023/01/17/comply-adds-technology-operations-finance-expertise-expanded-leadership-team-it-accelerates-growth-integration-strategy/</v>
      </c>
      <c r="D1198" s="0" t="s">
        <v>3130</v>
      </c>
      <c r="E1198" s="1" t="s">
        <v>2528</v>
      </c>
      <c r="F1198" s="0" t="s">
        <v>3131</v>
      </c>
      <c r="G1198" s="0" t="n">
        <v>751081</v>
      </c>
    </row>
    <row r="1199" customFormat="false" ht="51" hidden="false" customHeight="false" outlineLevel="0" collapsed="false">
      <c r="A1199" s="0" t="s">
        <v>3132</v>
      </c>
      <c r="B1199" s="1" t="s">
        <v>2520</v>
      </c>
      <c r="C1199" s="2" t="str">
        <f aca="false">HYPERLINK(D1199)</f>
        <v>https://www.kolotv.com/prnewswire/2023/01/17/comply-adds-technology-operations-finance-expertise-expanded-leadership-team-it-accelerates-growth-integration-strategy/</v>
      </c>
      <c r="D1199" s="0" t="s">
        <v>3133</v>
      </c>
      <c r="E1199" s="1" t="s">
        <v>2528</v>
      </c>
      <c r="F1199" s="0" t="s">
        <v>3134</v>
      </c>
      <c r="G1199" s="0" t="n">
        <v>336666</v>
      </c>
    </row>
    <row r="1200" customFormat="false" ht="51" hidden="false" customHeight="false" outlineLevel="0" collapsed="false">
      <c r="A1200" s="0" t="s">
        <v>3135</v>
      </c>
      <c r="B1200" s="1" t="s">
        <v>2520</v>
      </c>
      <c r="C1200" s="2" t="str">
        <f aca="false">HYPERLINK(D1200)</f>
        <v>https://www.wtvm.com/prnewswire/2023/01/17/comply-adds-technology-operations-finance-expertise-expanded-leadership-team-it-accelerates-growth-integration-strategy/</v>
      </c>
      <c r="D1200" s="0" t="s">
        <v>3136</v>
      </c>
      <c r="E1200" s="1" t="s">
        <v>2528</v>
      </c>
      <c r="F1200" s="0" t="s">
        <v>3137</v>
      </c>
      <c r="G1200" s="0" t="n">
        <v>223010</v>
      </c>
    </row>
    <row r="1201" customFormat="false" ht="51" hidden="false" customHeight="false" outlineLevel="0" collapsed="false">
      <c r="A1201" s="0" t="s">
        <v>3135</v>
      </c>
      <c r="B1201" s="1" t="s">
        <v>2520</v>
      </c>
      <c r="C1201" s="2" t="str">
        <f aca="false">HYPERLINK(D1201)</f>
        <v>https://www.wect.com/prnewswire/2023/01/17/comply-adds-technology-operations-finance-expertise-expanded-leadership-team-it-accelerates-growth-integration-strategy/</v>
      </c>
      <c r="D1201" s="0" t="s">
        <v>3138</v>
      </c>
      <c r="E1201" s="1" t="s">
        <v>2528</v>
      </c>
      <c r="F1201" s="0" t="s">
        <v>3139</v>
      </c>
      <c r="G1201" s="0" t="n">
        <v>438943</v>
      </c>
    </row>
    <row r="1202" customFormat="false" ht="51" hidden="false" customHeight="false" outlineLevel="0" collapsed="false">
      <c r="A1202" s="0" t="s">
        <v>3135</v>
      </c>
      <c r="B1202" s="1" t="s">
        <v>2520</v>
      </c>
      <c r="C1202" s="2" t="str">
        <f aca="false">HYPERLINK(D1202)</f>
        <v>https://lifestyle.thepodcastpark.com/story/48164516/comply-adds-technology-operations-and-finance-expertise-to-expanded-leadership-team-as-it-accelerates-growth-and-integration-strategy</v>
      </c>
      <c r="D1202" s="0" t="s">
        <v>3140</v>
      </c>
      <c r="E1202" s="1" t="s">
        <v>3065</v>
      </c>
      <c r="F1202" s="0" t="s">
        <v>973</v>
      </c>
      <c r="G1202" s="0" t="n">
        <v>1127</v>
      </c>
    </row>
    <row r="1203" customFormat="false" ht="51" hidden="false" customHeight="false" outlineLevel="0" collapsed="false">
      <c r="A1203" s="0" t="s">
        <v>3141</v>
      </c>
      <c r="B1203" s="1" t="s">
        <v>2520</v>
      </c>
      <c r="C1203" s="2" t="str">
        <f aca="false">HYPERLINK(D1203)</f>
        <v>https://www.streetinsider.com/PRNewswire/COMPLY+adds+technology%2C+operations+and+finance+expertise+to+expanded+leadership+team+as+it+accelerates+growth+and+integration+strategy/21077664.html</v>
      </c>
      <c r="D1203" s="0" t="s">
        <v>3142</v>
      </c>
      <c r="E1203" s="1" t="s">
        <v>3143</v>
      </c>
      <c r="F1203" s="0" t="s">
        <v>464</v>
      </c>
      <c r="G1203" s="0" t="n">
        <v>210836</v>
      </c>
    </row>
    <row r="1204" customFormat="false" ht="51" hidden="false" customHeight="false" outlineLevel="0" collapsed="false">
      <c r="A1204" s="0" t="s">
        <v>3141</v>
      </c>
      <c r="B1204" s="1" t="s">
        <v>2520</v>
      </c>
      <c r="C1204" s="2" t="str">
        <f aca="false">HYPERLINK(D1204)</f>
        <v>https://www.wyomingnewsnow.tv/prnewswire/2023/01/17/comply-adds-technology-operations-finance-expertise-expanded-leadership-team-it-accelerates-growth-integration-strategy/</v>
      </c>
      <c r="D1204" s="0" t="s">
        <v>3144</v>
      </c>
      <c r="E1204" s="1" t="s">
        <v>2528</v>
      </c>
      <c r="F1204" s="0" t="s">
        <v>3145</v>
      </c>
      <c r="G1204" s="0" t="n">
        <v>65893</v>
      </c>
    </row>
    <row r="1205" customFormat="false" ht="51" hidden="false" customHeight="false" outlineLevel="0" collapsed="false">
      <c r="A1205" s="0" t="s">
        <v>3146</v>
      </c>
      <c r="B1205" s="1" t="s">
        <v>2520</v>
      </c>
      <c r="C1205" s="2" t="str">
        <f aca="false">HYPERLINK(D1205)</f>
        <v>https://smb.lobservateur.com/article/COMPLY-adds-technology-operations-and-finance-expertise-to-expanded-leadership-team-as-it-accelerates-growth-and-integration-strategy?storyId=63c6b88ec940f46186c82689</v>
      </c>
      <c r="D1205" s="0" t="s">
        <v>3147</v>
      </c>
      <c r="E1205" s="1" t="s">
        <v>2528</v>
      </c>
      <c r="F1205" s="0" t="s">
        <v>3148</v>
      </c>
      <c r="G1205" s="0" t="n">
        <v>40845</v>
      </c>
    </row>
    <row r="1206" customFormat="false" ht="51" hidden="false" customHeight="false" outlineLevel="0" collapsed="false">
      <c r="A1206" s="0" t="s">
        <v>3149</v>
      </c>
      <c r="B1206" s="1" t="s">
        <v>2520</v>
      </c>
      <c r="C1206" s="2" t="str">
        <f aca="false">HYPERLINK(D1206)</f>
        <v>https://www.lelezard.com/en/news-20737380.html</v>
      </c>
      <c r="D1206" s="0" t="s">
        <v>3150</v>
      </c>
      <c r="E1206" s="1" t="s">
        <v>2528</v>
      </c>
      <c r="F1206" s="0" t="s">
        <v>3151</v>
      </c>
      <c r="G1206" s="0" t="n">
        <v>27009</v>
      </c>
    </row>
    <row r="1207" customFormat="false" ht="51" hidden="false" customHeight="false" outlineLevel="0" collapsed="false">
      <c r="A1207" s="0" t="s">
        <v>3152</v>
      </c>
      <c r="B1207" s="1" t="s">
        <v>2520</v>
      </c>
      <c r="C1207" s="2" t="str">
        <f aca="false">HYPERLINK(D1207)</f>
        <v>https://smb.alexcityoutlook.com/article/COMPLY-adds-technology-operations-and-finance-expertise-to-expanded-leadership-team-as-it-accelerates-growth-and-integration-strategy?storyId=63c6b88ec940f46186c82689</v>
      </c>
      <c r="D1207" s="0" t="s">
        <v>3153</v>
      </c>
      <c r="E1207" s="1" t="s">
        <v>2528</v>
      </c>
      <c r="F1207" s="0" t="s">
        <v>3154</v>
      </c>
      <c r="G1207" s="0" t="n">
        <v>29881</v>
      </c>
    </row>
    <row r="1208" customFormat="false" ht="51" hidden="false" customHeight="false" outlineLevel="0" collapsed="false">
      <c r="A1208" s="0" t="s">
        <v>3152</v>
      </c>
      <c r="B1208" s="1" t="s">
        <v>2520</v>
      </c>
      <c r="C1208" s="2" t="str">
        <f aca="false">HYPERLINK(D1208)</f>
        <v>https://smb.panolian.com/article/COMPLY-adds-technology-operations-and-finance-expertise-to-expanded-leadership-team-as-it-accelerates-growth-and-integration-strategy?storyId=63c6b88ec940f46186c82689</v>
      </c>
      <c r="D1208" s="0" t="s">
        <v>3155</v>
      </c>
      <c r="E1208" s="1" t="s">
        <v>2566</v>
      </c>
      <c r="F1208" s="0" t="s">
        <v>3156</v>
      </c>
      <c r="G1208" s="0" t="n">
        <v>6133</v>
      </c>
    </row>
    <row r="1209" customFormat="false" ht="51" hidden="false" customHeight="false" outlineLevel="0" collapsed="false">
      <c r="A1209" s="0" t="s">
        <v>3152</v>
      </c>
      <c r="B1209" s="1" t="s">
        <v>2520</v>
      </c>
      <c r="C1209" s="2" t="str">
        <f aca="false">HYPERLINK(D1209)</f>
        <v>https://smb.alabamanow.com/article/COMPLY-adds-technology-operations-and-finance-expertise-to-expanded-leadership-team-as-it-accelerates-growth-and-integration-strategy?storyId=63c6b88ec940f46186c82689</v>
      </c>
      <c r="D1209" s="0" t="s">
        <v>3157</v>
      </c>
      <c r="E1209" s="1" t="s">
        <v>3065</v>
      </c>
      <c r="F1209" s="0" t="s">
        <v>3158</v>
      </c>
      <c r="G1209" s="0" t="n">
        <v>5609</v>
      </c>
    </row>
    <row r="1210" customFormat="false" ht="51" hidden="false" customHeight="false" outlineLevel="0" collapsed="false">
      <c r="A1210" s="0" t="s">
        <v>3152</v>
      </c>
      <c r="B1210" s="1" t="s">
        <v>2520</v>
      </c>
      <c r="C1210" s="2" t="str">
        <f aca="false">HYPERLINK(D1210)</f>
        <v>https://smb.jessaminejournal.com/article/COMPLY-adds-technology-operations-and-finance-expertise-to-expanded-leadership-team-as-it-accelerates-growth-and-integration-strategy?storyId=63c6b88ec940f46186c82689</v>
      </c>
      <c r="D1210" s="0" t="s">
        <v>3159</v>
      </c>
      <c r="E1210" s="1" t="s">
        <v>3065</v>
      </c>
      <c r="F1210" s="0" t="s">
        <v>3160</v>
      </c>
      <c r="G1210" s="0" t="n">
        <v>1889</v>
      </c>
    </row>
    <row r="1211" customFormat="false" ht="51" hidden="false" customHeight="false" outlineLevel="0" collapsed="false">
      <c r="A1211" s="0" t="s">
        <v>3152</v>
      </c>
      <c r="B1211" s="1" t="s">
        <v>2520</v>
      </c>
      <c r="C1211" s="2" t="str">
        <f aca="false">HYPERLINK(D1211)</f>
        <v>http://www.tickertech.com/cgi/?a=news&amp;ticker=a&amp;w=&amp;story=202301202301171000PR_NEWS_USPR_____NY88681</v>
      </c>
      <c r="D1211" s="0" t="s">
        <v>3161</v>
      </c>
      <c r="E1211" s="1" t="s">
        <v>2528</v>
      </c>
      <c r="F1211" s="0" t="s">
        <v>941</v>
      </c>
      <c r="G1211" s="0" t="n">
        <v>4262</v>
      </c>
    </row>
    <row r="1212" customFormat="false" ht="51" hidden="false" customHeight="false" outlineLevel="0" collapsed="false">
      <c r="A1212" s="0" t="s">
        <v>3162</v>
      </c>
      <c r="B1212" s="1" t="s">
        <v>2520</v>
      </c>
      <c r="C1212" s="2" t="str">
        <f aca="false">HYPERLINK(D1212)</f>
        <v>https://www.nwahomepage.com/business/press-releases/cision/20230117NY88681/comply-adds-technology-operations-and-finance-expertise-to-expanded-leadership-team-as-it-accelerates-growth-and-integration-strategy/</v>
      </c>
      <c r="D1212" s="0" t="s">
        <v>3163</v>
      </c>
      <c r="E1212" s="1" t="s">
        <v>3164</v>
      </c>
      <c r="F1212" s="0" t="s">
        <v>1113</v>
      </c>
      <c r="G1212" s="0" t="n">
        <v>360907</v>
      </c>
    </row>
    <row r="1213" customFormat="false" ht="51" hidden="false" customHeight="false" outlineLevel="0" collapsed="false">
      <c r="A1213" s="0" t="s">
        <v>3162</v>
      </c>
      <c r="B1213" s="1" t="s">
        <v>3165</v>
      </c>
      <c r="C1213" s="2" t="str">
        <f aca="false">HYPERLINK(D1213)</f>
        <v>https://www.wpri.com/business/press-releases/cision/20230117NY88681/comply-adds-technology-operations-and-finance-expertise-to-expanded-leadership-team-as-it-accelerates-growth-and-integration-strategy/</v>
      </c>
      <c r="D1213" s="0" t="s">
        <v>3166</v>
      </c>
      <c r="E1213" s="1" t="s">
        <v>2528</v>
      </c>
      <c r="F1213" s="0" t="s">
        <v>1134</v>
      </c>
      <c r="G1213" s="0" t="n">
        <v>798246</v>
      </c>
    </row>
    <row r="1214" customFormat="false" ht="51" hidden="false" customHeight="false" outlineLevel="0" collapsed="false">
      <c r="A1214" s="0" t="s">
        <v>3162</v>
      </c>
      <c r="B1214" s="1" t="s">
        <v>2520</v>
      </c>
      <c r="C1214" s="2" t="str">
        <f aca="false">HYPERLINK(D1214)</f>
        <v>https://www.8newsnow.com/business/press-releases/cision/20230117NY88681/comply-adds-technology-operations-and-finance-expertise-to-expanded-leadership-team-as-it-accelerates-growth-and-integration-strategy/</v>
      </c>
      <c r="D1214" s="0" t="s">
        <v>3167</v>
      </c>
      <c r="E1214" s="1" t="s">
        <v>2566</v>
      </c>
      <c r="F1214" s="0" t="s">
        <v>1060</v>
      </c>
      <c r="G1214" s="0" t="n">
        <v>1328582</v>
      </c>
    </row>
    <row r="1215" customFormat="false" ht="51" hidden="false" customHeight="false" outlineLevel="0" collapsed="false">
      <c r="A1215" s="0" t="s">
        <v>3162</v>
      </c>
      <c r="B1215" s="1" t="s">
        <v>2520</v>
      </c>
      <c r="C1215" s="2" t="str">
        <f aca="false">HYPERLINK(D1215)</f>
        <v>https://www.webcenterfairbanks.com/prnewswire/2023/01/17/comply-adds-technology-operations-finance-expertise-expanded-leadership-team-it-accelerates-growth-integration-strategy/</v>
      </c>
      <c r="D1215" s="0" t="s">
        <v>3168</v>
      </c>
      <c r="E1215" s="1" t="s">
        <v>2528</v>
      </c>
      <c r="F1215" s="0" t="s">
        <v>1146</v>
      </c>
      <c r="G1215" s="0" t="n">
        <v>22978</v>
      </c>
    </row>
    <row r="1216" customFormat="false" ht="51" hidden="false" customHeight="false" outlineLevel="0" collapsed="false">
      <c r="A1216" s="0" t="s">
        <v>3162</v>
      </c>
      <c r="B1216" s="1" t="s">
        <v>2520</v>
      </c>
      <c r="C1216" s="2" t="str">
        <f aca="false">HYPERLINK(D1216)</f>
        <v>https://fox2now.com/news/business/press-releases/cision/20230117NY88681/comply-adds-technology-operations-and-finance-expertise-to-expanded-leadership-team-as-it-accelerates-growth-and-integration-strategy/</v>
      </c>
      <c r="D1216" s="0" t="s">
        <v>3169</v>
      </c>
      <c r="E1216" s="1" t="s">
        <v>2528</v>
      </c>
      <c r="F1216" s="0" t="s">
        <v>3170</v>
      </c>
      <c r="G1216" s="0" t="n">
        <v>1562886</v>
      </c>
    </row>
    <row r="1217" customFormat="false" ht="51" hidden="false" customHeight="false" outlineLevel="0" collapsed="false">
      <c r="A1217" s="0" t="s">
        <v>3162</v>
      </c>
      <c r="B1217" s="1" t="s">
        <v>2520</v>
      </c>
      <c r="C1217" s="2" t="str">
        <f aca="false">HYPERLINK(D1217)</f>
        <v>https://www.14news.com/prnewswire/2023/01/17/comply-adds-technology-operations-finance-expertise-expanded-leadership-team-it-accelerates-growth-integration-strategy/</v>
      </c>
      <c r="D1217" s="0" t="s">
        <v>3171</v>
      </c>
      <c r="E1217" s="1" t="s">
        <v>2528</v>
      </c>
      <c r="F1217" s="0" t="s">
        <v>1197</v>
      </c>
      <c r="G1217" s="0" t="n">
        <v>304350</v>
      </c>
    </row>
    <row r="1218" customFormat="false" ht="51" hidden="false" customHeight="false" outlineLevel="0" collapsed="false">
      <c r="A1218" s="0" t="s">
        <v>3162</v>
      </c>
      <c r="B1218" s="1" t="s">
        <v>2520</v>
      </c>
      <c r="C1218" s="2" t="str">
        <f aca="false">HYPERLINK(D1218)</f>
        <v>https://www.wnem.com/prnewswire/2023/01/17/comply-adds-technology-operations-finance-expertise-expanded-leadership-team-it-accelerates-growth-integration-strategy/</v>
      </c>
      <c r="D1218" s="0" t="s">
        <v>3172</v>
      </c>
      <c r="E1218" s="1" t="s">
        <v>2528</v>
      </c>
      <c r="F1218" s="0" t="s">
        <v>1121</v>
      </c>
      <c r="G1218" s="0" t="n">
        <v>341585</v>
      </c>
    </row>
    <row r="1219" customFormat="false" ht="51" hidden="false" customHeight="false" outlineLevel="0" collapsed="false">
      <c r="A1219" s="0" t="s">
        <v>3162</v>
      </c>
      <c r="B1219" s="1" t="s">
        <v>2520</v>
      </c>
      <c r="C1219" s="2" t="str">
        <f aca="false">HYPERLINK(D1219)</f>
        <v>https://fox59.com/business/press-releases/cision/20230117NY88681/comply-adds-technology-operations-and-finance-expertise-to-expanded-leadership-team-as-it-accelerates-growth-and-integration-strategy/</v>
      </c>
      <c r="D1219" s="0" t="s">
        <v>3173</v>
      </c>
      <c r="E1219" s="1" t="s">
        <v>2566</v>
      </c>
      <c r="F1219" s="0" t="s">
        <v>1089</v>
      </c>
      <c r="G1219" s="0" t="n">
        <v>1728473</v>
      </c>
    </row>
    <row r="1220" customFormat="false" ht="51" hidden="false" customHeight="false" outlineLevel="0" collapsed="false">
      <c r="A1220" s="0" t="s">
        <v>3162</v>
      </c>
      <c r="B1220" s="1" t="s">
        <v>2520</v>
      </c>
      <c r="C1220" s="2" t="str">
        <f aca="false">HYPERLINK(D1220)</f>
        <v>https://www.nbc12.com/prnewswire/2023/01/17/comply-adds-technology-operations-finance-expertise-expanded-leadership-team-it-accelerates-growth-integration-strategy/</v>
      </c>
      <c r="D1220" s="0" t="s">
        <v>3174</v>
      </c>
      <c r="E1220" s="1" t="s">
        <v>3065</v>
      </c>
      <c r="F1220" s="0" t="s">
        <v>1169</v>
      </c>
      <c r="G1220" s="0" t="n">
        <v>827923</v>
      </c>
    </row>
    <row r="1221" customFormat="false" ht="51" hidden="false" customHeight="false" outlineLevel="0" collapsed="false">
      <c r="A1221" s="0" t="s">
        <v>3162</v>
      </c>
      <c r="B1221" s="1" t="s">
        <v>2520</v>
      </c>
      <c r="C1221" s="2" t="str">
        <f aca="false">HYPERLINK(D1221)</f>
        <v>https://www.fox8live.com/prnewswire/2023/01/17/comply-adds-technology-operations-finance-expertise-expanded-leadership-team-it-accelerates-growth-integration-strategy/</v>
      </c>
      <c r="D1221" s="0" t="s">
        <v>3175</v>
      </c>
      <c r="E1221" s="1" t="s">
        <v>2528</v>
      </c>
      <c r="F1221" s="0" t="s">
        <v>1187</v>
      </c>
      <c r="G1221" s="0" t="n">
        <v>549694</v>
      </c>
    </row>
    <row r="1222" customFormat="false" ht="51" hidden="false" customHeight="false" outlineLevel="0" collapsed="false">
      <c r="A1222" s="0" t="s">
        <v>3162</v>
      </c>
      <c r="B1222" s="1" t="s">
        <v>2520</v>
      </c>
      <c r="C1222" s="2" t="str">
        <f aca="false">HYPERLINK(D1222)</f>
        <v>https://www.wowktv.com/news/business/press-releases/cision/20230117NY88681/comply-adds-technology-operations-and-finance-expertise-to-expanded-leadership-team-as-it-accelerates-growth-and-integration-strategy/</v>
      </c>
      <c r="D1222" s="0" t="s">
        <v>3176</v>
      </c>
      <c r="E1222" s="1" t="s">
        <v>2528</v>
      </c>
      <c r="F1222" s="0" t="s">
        <v>2844</v>
      </c>
      <c r="G1222" s="0" t="n">
        <v>281663</v>
      </c>
    </row>
    <row r="1223" customFormat="false" ht="51" hidden="false" customHeight="false" outlineLevel="0" collapsed="false">
      <c r="A1223" s="0" t="s">
        <v>3162</v>
      </c>
      <c r="B1223" s="1" t="s">
        <v>2520</v>
      </c>
      <c r="C1223" s="2" t="str">
        <f aca="false">HYPERLINK(D1223)</f>
        <v>https://www.wdhn.com/business/press-releases/cision/20230117NY88681/comply-adds-technology-operations-and-finance-expertise-to-expanded-leadership-team-as-it-accelerates-growth-and-integration-strategy/</v>
      </c>
      <c r="D1223" s="0" t="s">
        <v>3177</v>
      </c>
      <c r="E1223" s="1" t="s">
        <v>2566</v>
      </c>
      <c r="F1223" s="0" t="s">
        <v>1083</v>
      </c>
      <c r="G1223" s="0" t="n">
        <v>57226</v>
      </c>
    </row>
    <row r="1224" customFormat="false" ht="51" hidden="false" customHeight="false" outlineLevel="0" collapsed="false">
      <c r="A1224" s="0" t="s">
        <v>3162</v>
      </c>
      <c r="B1224" s="1" t="s">
        <v>2520</v>
      </c>
      <c r="C1224" s="2" t="str">
        <f aca="false">HYPERLINK(D1224)</f>
        <v>https://www.myarklamiss.com/news/business/press-releases/cision/20230117NY88681/comply-adds-technology-operations-and-finance-expertise-to-expanded-leadership-team-as-it-accelerates-growth-and-integration-strategy/</v>
      </c>
      <c r="D1224" s="0" t="s">
        <v>3178</v>
      </c>
      <c r="E1224" s="1" t="s">
        <v>2566</v>
      </c>
      <c r="F1224" s="0" t="s">
        <v>1536</v>
      </c>
      <c r="G1224" s="0" t="n">
        <v>237681</v>
      </c>
    </row>
    <row r="1225" customFormat="false" ht="51" hidden="false" customHeight="false" outlineLevel="0" collapsed="false">
      <c r="A1225" s="0" t="s">
        <v>3162</v>
      </c>
      <c r="B1225" s="1" t="s">
        <v>2520</v>
      </c>
      <c r="C1225" s="2" t="str">
        <f aca="false">HYPERLINK(D1225)</f>
        <v>https://www.upmatters.com/business/press-releases/cision/20230117NY88681/comply-adds-technology-operations-and-finance-expertise-to-expanded-leadership-team-as-it-accelerates-growth-and-integration-strategy/</v>
      </c>
      <c r="D1225" s="0" t="s">
        <v>3179</v>
      </c>
      <c r="E1225" s="1" t="s">
        <v>3164</v>
      </c>
      <c r="F1225" s="0" t="s">
        <v>1010</v>
      </c>
      <c r="G1225" s="0" t="n">
        <v>32908</v>
      </c>
    </row>
    <row r="1226" customFormat="false" ht="51" hidden="false" customHeight="false" outlineLevel="0" collapsed="false">
      <c r="A1226" s="0" t="s">
        <v>3162</v>
      </c>
      <c r="B1226" s="1" t="s">
        <v>2520</v>
      </c>
      <c r="C1226" s="2" t="str">
        <f aca="false">HYPERLINK(D1226)</f>
        <v>https://finance.yahoo.com/news/comply-adds-technology-operations-finance-150000086.html</v>
      </c>
      <c r="D1226" s="0" t="s">
        <v>3180</v>
      </c>
      <c r="E1226" s="1" t="s">
        <v>3065</v>
      </c>
      <c r="F1226" s="0" t="s">
        <v>565</v>
      </c>
      <c r="G1226" s="0" t="n">
        <v>45900888</v>
      </c>
    </row>
    <row r="1227" customFormat="false" ht="51" hidden="false" customHeight="false" outlineLevel="0" collapsed="false">
      <c r="A1227" s="0" t="s">
        <v>3162</v>
      </c>
      <c r="B1227" s="1" t="s">
        <v>2520</v>
      </c>
      <c r="C1227" s="2" t="str">
        <f aca="false">HYPERLINK(D1227)</f>
        <v>https://www.thebesttimes.com/financial/comply-adds-technology-operations-and-finance-expertise-to-expanded-leadership-team-as-it-accelerates-growth/article_1e0b0be6-4111-5e67-9cd1-39a3f81045cc.html</v>
      </c>
      <c r="D1227" s="0" t="s">
        <v>3181</v>
      </c>
      <c r="E1227" s="1" t="s">
        <v>2528</v>
      </c>
      <c r="F1227" s="0" t="s">
        <v>3182</v>
      </c>
      <c r="G1227" s="0" t="n">
        <v>208</v>
      </c>
    </row>
    <row r="1228" customFormat="false" ht="51" hidden="false" customHeight="false" outlineLevel="0" collapsed="false">
      <c r="A1228" s="0" t="s">
        <v>3162</v>
      </c>
      <c r="B1228" s="1" t="s">
        <v>2520</v>
      </c>
      <c r="C1228" s="2" t="str">
        <f aca="false">HYPERLINK(D1228)</f>
        <v>https://www.valleycentral.com/news/business/press-releases/cision/20230117NY88681/comply-adds-technology-operations-and-finance-expertise-to-expanded-leadership-team-as-it-accelerates-growth-and-integration-strategy/</v>
      </c>
      <c r="D1228" s="0" t="s">
        <v>3183</v>
      </c>
      <c r="E1228" s="1" t="s">
        <v>2528</v>
      </c>
      <c r="F1228" s="0" t="s">
        <v>3184</v>
      </c>
      <c r="G1228" s="0" t="n">
        <v>328677</v>
      </c>
    </row>
    <row r="1229" customFormat="false" ht="51" hidden="false" customHeight="false" outlineLevel="0" collapsed="false">
      <c r="A1229" s="0" t="s">
        <v>3162</v>
      </c>
      <c r="B1229" s="1" t="s">
        <v>2520</v>
      </c>
      <c r="C1229" s="2" t="str">
        <f aca="false">HYPERLINK(D1229)</f>
        <v>https://www.siouxlandproud.com/business/press-releases/cision/20230117NY88681/comply-adds-technology-operations-and-finance-expertise-to-expanded-leadership-team-as-it-accelerates-growth-and-integration-strategy/</v>
      </c>
      <c r="D1229" s="0" t="s">
        <v>3185</v>
      </c>
      <c r="E1229" s="1" t="s">
        <v>2528</v>
      </c>
      <c r="F1229" s="0" t="s">
        <v>1050</v>
      </c>
      <c r="G1229" s="0" t="n">
        <v>74901</v>
      </c>
    </row>
    <row r="1230" customFormat="false" ht="51" hidden="false" customHeight="false" outlineLevel="0" collapsed="false">
      <c r="A1230" s="0" t="s">
        <v>3162</v>
      </c>
      <c r="B1230" s="1" t="s">
        <v>2520</v>
      </c>
      <c r="C1230" s="2" t="str">
        <f aca="false">HYPERLINK(D1230)</f>
        <v>https://www.kwqc.com/prnewswire/2023/01/17/comply-adds-technology-operations-finance-expertise-expanded-leadership-team-it-accelerates-growth-integration-strategy/</v>
      </c>
      <c r="D1230" s="0" t="s">
        <v>3186</v>
      </c>
      <c r="E1230" s="1" t="s">
        <v>2528</v>
      </c>
      <c r="F1230" s="0" t="s">
        <v>1014</v>
      </c>
      <c r="G1230" s="0" t="n">
        <v>322522</v>
      </c>
    </row>
    <row r="1231" customFormat="false" ht="51" hidden="false" customHeight="false" outlineLevel="0" collapsed="false">
      <c r="A1231" s="0" t="s">
        <v>3162</v>
      </c>
      <c r="B1231" s="1" t="s">
        <v>2520</v>
      </c>
      <c r="C1231" s="2" t="str">
        <f aca="false">HYPERLINK(D1231)</f>
        <v>https://www.alaskasnewssource.com/prnewswire/2023/01/17/comply-adds-technology-operations-finance-expertise-expanded-leadership-team-it-accelerates-growth-integration-strategy/</v>
      </c>
      <c r="D1231" s="0" t="s">
        <v>3187</v>
      </c>
      <c r="E1231" s="1" t="s">
        <v>2528</v>
      </c>
      <c r="F1231" s="0" t="s">
        <v>1189</v>
      </c>
      <c r="G1231" s="0" t="n">
        <v>406179</v>
      </c>
    </row>
    <row r="1232" customFormat="false" ht="51" hidden="false" customHeight="false" outlineLevel="0" collapsed="false">
      <c r="A1232" s="0" t="s">
        <v>3162</v>
      </c>
      <c r="B1232" s="1" t="s">
        <v>2520</v>
      </c>
      <c r="C1232" s="2" t="str">
        <f aca="false">HYPERLINK(D1232)</f>
        <v>https://www.conchovalleyhomepage.com/business/press-releases/cision/20230117NY88681/comply-adds-technology-operations-and-finance-expertise-to-expanded-leadership-team-as-it-accelerates-growth-and-integration-strategy/</v>
      </c>
      <c r="D1232" s="0" t="s">
        <v>3188</v>
      </c>
      <c r="E1232" s="1" t="s">
        <v>2528</v>
      </c>
      <c r="F1232" s="0" t="s">
        <v>1006</v>
      </c>
      <c r="G1232" s="0" t="n">
        <v>94317</v>
      </c>
    </row>
    <row r="1233" customFormat="false" ht="51" hidden="false" customHeight="false" outlineLevel="0" collapsed="false">
      <c r="A1233" s="0" t="s">
        <v>3162</v>
      </c>
      <c r="B1233" s="1" t="s">
        <v>2520</v>
      </c>
      <c r="C1233" s="2" t="str">
        <f aca="false">HYPERLINK(D1233)</f>
        <v>https://ktla.com/news/business/press-releases/cision/20230117NY88681/comply-adds-technology-operations-and-finance-expertise-to-expanded-leadership-team-as-it-accelerates-growth-and-integration-strategy/</v>
      </c>
      <c r="D1233" s="0" t="s">
        <v>3189</v>
      </c>
      <c r="E1233" s="1" t="s">
        <v>2566</v>
      </c>
      <c r="F1233" s="0" t="s">
        <v>1539</v>
      </c>
      <c r="G1233" s="0" t="n">
        <v>6171865</v>
      </c>
    </row>
    <row r="1234" customFormat="false" ht="51" hidden="false" customHeight="false" outlineLevel="0" collapsed="false">
      <c r="A1234" s="0" t="s">
        <v>3162</v>
      </c>
      <c r="B1234" s="1" t="s">
        <v>2520</v>
      </c>
      <c r="C1234" s="2" t="str">
        <f aca="false">HYPERLINK(D1234)</f>
        <v>https://www.kplctv.com/prnewswire/2023/01/17/comply-adds-technology-operations-finance-expertise-expanded-leadership-team-it-accelerates-growth-integration-strategy/</v>
      </c>
      <c r="D1234" s="0" t="s">
        <v>3190</v>
      </c>
      <c r="E1234" s="1" t="s">
        <v>2528</v>
      </c>
      <c r="F1234" s="0" t="s">
        <v>1181</v>
      </c>
      <c r="G1234" s="0" t="n">
        <v>379486</v>
      </c>
    </row>
    <row r="1235" customFormat="false" ht="51" hidden="false" customHeight="false" outlineLevel="0" collapsed="false">
      <c r="A1235" s="0" t="s">
        <v>3162</v>
      </c>
      <c r="B1235" s="1" t="s">
        <v>2520</v>
      </c>
      <c r="C1235" s="2" t="str">
        <f aca="false">HYPERLINK(D1235)</f>
        <v>https://www.wfla.com/news/business/press-releases/cision/20230117NY88681/comply-adds-technology-operations-and-finance-expertise-to-expanded-leadership-team-as-it-accelerates-growth-and-integration-strategy/</v>
      </c>
      <c r="D1235" s="0" t="s">
        <v>3191</v>
      </c>
      <c r="E1235" s="1" t="s">
        <v>2566</v>
      </c>
      <c r="F1235" s="0" t="s">
        <v>2671</v>
      </c>
      <c r="G1235" s="0" t="n">
        <v>3311759</v>
      </c>
    </row>
    <row r="1236" customFormat="false" ht="51" hidden="false" customHeight="false" outlineLevel="0" collapsed="false">
      <c r="A1236" s="0" t="s">
        <v>3162</v>
      </c>
      <c r="B1236" s="1" t="s">
        <v>2520</v>
      </c>
      <c r="C1236" s="2" t="str">
        <f aca="false">HYPERLINK(D1236)</f>
        <v>https://www.kron4.com/news/business/press-releases/cision/20230117NY88681/comply-adds-technology-operations-and-finance-expertise-to-expanded-leadership-team-as-it-accelerates-growth-and-integration-strategy/</v>
      </c>
      <c r="D1236" s="0" t="s">
        <v>3192</v>
      </c>
      <c r="E1236" s="1" t="s">
        <v>2528</v>
      </c>
      <c r="F1236" s="0" t="s">
        <v>3193</v>
      </c>
      <c r="G1236" s="0" t="n">
        <v>1745172</v>
      </c>
    </row>
    <row r="1237" customFormat="false" ht="51" hidden="false" customHeight="false" outlineLevel="0" collapsed="false">
      <c r="A1237" s="0" t="s">
        <v>3162</v>
      </c>
      <c r="B1237" s="1" t="s">
        <v>2520</v>
      </c>
      <c r="C1237" s="2" t="str">
        <f aca="false">HYPERLINK(D1237)</f>
        <v>https://www.kwtx.com/prnewswire/2023/01/17/comply-adds-technology-operations-finance-expertise-expanded-leadership-team-it-accelerates-growth-integration-strategy/</v>
      </c>
      <c r="D1237" s="0" t="s">
        <v>3194</v>
      </c>
      <c r="E1237" s="1" t="s">
        <v>2528</v>
      </c>
      <c r="F1237" s="0" t="s">
        <v>1099</v>
      </c>
      <c r="G1237" s="0" t="n">
        <v>674005</v>
      </c>
    </row>
    <row r="1238" customFormat="false" ht="51" hidden="false" customHeight="false" outlineLevel="0" collapsed="false">
      <c r="A1238" s="0" t="s">
        <v>3162</v>
      </c>
      <c r="B1238" s="1" t="s">
        <v>2520</v>
      </c>
      <c r="C1238" s="2" t="str">
        <f aca="false">HYPERLINK(D1238)</f>
        <v>https://www.kxii.com/prnewswire/2023/01/17/comply-adds-technology-operations-finance-expertise-expanded-leadership-team-it-accelerates-growth-integration-strategy/</v>
      </c>
      <c r="D1238" s="0" t="s">
        <v>3195</v>
      </c>
      <c r="E1238" s="1" t="s">
        <v>2528</v>
      </c>
      <c r="F1238" s="0" t="s">
        <v>1183</v>
      </c>
      <c r="G1238" s="0" t="n">
        <v>166019</v>
      </c>
    </row>
    <row r="1239" customFormat="false" ht="51" hidden="false" customHeight="false" outlineLevel="0" collapsed="false">
      <c r="A1239" s="0" t="s">
        <v>3162</v>
      </c>
      <c r="B1239" s="1" t="s">
        <v>2520</v>
      </c>
      <c r="C1239" s="2" t="str">
        <f aca="false">HYPERLINK(D1239)</f>
        <v>https://cw33.com/news/business/press-releases/cision/20230117NY88681/comply-adds-technology-operations-and-finance-expertise-to-expanded-leadership-team-as-it-accelerates-growth-and-integration-strategy/</v>
      </c>
      <c r="D1239" s="0" t="s">
        <v>3196</v>
      </c>
      <c r="E1239" s="1" t="s">
        <v>2528</v>
      </c>
      <c r="F1239" s="0" t="s">
        <v>2846</v>
      </c>
      <c r="G1239" s="0" t="n">
        <v>175217</v>
      </c>
    </row>
    <row r="1240" customFormat="false" ht="51" hidden="false" customHeight="false" outlineLevel="0" collapsed="false">
      <c r="A1240" s="0" t="s">
        <v>3162</v>
      </c>
      <c r="B1240" s="1" t="s">
        <v>2520</v>
      </c>
      <c r="C1240" s="2" t="str">
        <f aca="false">HYPERLINK(D1240)</f>
        <v>https://whnt.com/news/business/press-releases/cision/20230117NY88681/comply-adds-technology-operations-and-finance-expertise-to-expanded-leadership-team-as-it-accelerates-growth-and-integration-strategy/</v>
      </c>
      <c r="D1240" s="0" t="s">
        <v>3197</v>
      </c>
      <c r="E1240" s="1" t="s">
        <v>2528</v>
      </c>
      <c r="F1240" s="0" t="s">
        <v>2698</v>
      </c>
      <c r="G1240" s="0" t="n">
        <v>544452</v>
      </c>
    </row>
    <row r="1241" customFormat="false" ht="51" hidden="false" customHeight="false" outlineLevel="0" collapsed="false">
      <c r="A1241" s="0" t="s">
        <v>3162</v>
      </c>
      <c r="B1241" s="1" t="s">
        <v>2520</v>
      </c>
      <c r="C1241" s="2" t="str">
        <f aca="false">HYPERLINK(D1241)</f>
        <v>https://cbs4indy.com/news/business/press-releases/cision/20230117NY88681/comply-adds-technology-operations-and-finance-expertise-to-expanded-leadership-team-as-it-accelerates-growth-and-integration-strategy/</v>
      </c>
      <c r="D1241" s="0" t="s">
        <v>3198</v>
      </c>
      <c r="E1241" s="1" t="s">
        <v>2528</v>
      </c>
      <c r="F1241" s="0" t="s">
        <v>3199</v>
      </c>
      <c r="G1241" s="0" t="n">
        <v>139094</v>
      </c>
    </row>
    <row r="1242" customFormat="false" ht="51" hidden="false" customHeight="false" outlineLevel="0" collapsed="false">
      <c r="A1242" s="0" t="s">
        <v>3162</v>
      </c>
      <c r="B1242" s="1" t="s">
        <v>2520</v>
      </c>
      <c r="C1242" s="2" t="str">
        <f aca="false">HYPERLINK(D1242)</f>
        <v>https://www.ktsm.com/news/business/press-releases/cision/20230117NY88681/comply-adds-technology-operations-and-finance-expertise-to-expanded-leadership-team-as-it-accelerates-growth-and-integration-strategy/</v>
      </c>
      <c r="D1242" s="0" t="s">
        <v>3200</v>
      </c>
      <c r="E1242" s="1" t="s">
        <v>2528</v>
      </c>
      <c r="F1242" s="0" t="s">
        <v>2718</v>
      </c>
      <c r="G1242" s="0" t="n">
        <v>280339</v>
      </c>
    </row>
    <row r="1243" customFormat="false" ht="51" hidden="false" customHeight="false" outlineLevel="0" collapsed="false">
      <c r="A1243" s="0" t="s">
        <v>3162</v>
      </c>
      <c r="B1243" s="1" t="s">
        <v>2520</v>
      </c>
      <c r="C1243" s="2" t="str">
        <f aca="false">HYPERLINK(D1243)</f>
        <v>https://www.wflx.com/prnewswire/2023/01/17/comply-adds-technology-operations-finance-expertise-expanded-leadership-team-it-accelerates-growth-integration-strategy/</v>
      </c>
      <c r="D1243" s="0" t="s">
        <v>3201</v>
      </c>
      <c r="E1243" s="1" t="s">
        <v>2528</v>
      </c>
      <c r="F1243" s="0" t="s">
        <v>1167</v>
      </c>
      <c r="G1243" s="0" t="n">
        <v>83298</v>
      </c>
    </row>
    <row r="1244" customFormat="false" ht="51" hidden="false" customHeight="false" outlineLevel="0" collapsed="false">
      <c r="A1244" s="0" t="s">
        <v>3162</v>
      </c>
      <c r="B1244" s="1" t="s">
        <v>2520</v>
      </c>
      <c r="C1244" s="2" t="str">
        <f aca="false">HYPERLINK(D1244)</f>
        <v>https://www.wsaw.com/prnewswire/2023/01/17/comply-adds-technology-operations-finance-expertise-expanded-leadership-team-it-accelerates-growth-integration-strategy/</v>
      </c>
      <c r="D1244" s="0" t="s">
        <v>3202</v>
      </c>
      <c r="E1244" s="1" t="s">
        <v>2528</v>
      </c>
      <c r="F1244" s="0" t="s">
        <v>1012</v>
      </c>
      <c r="G1244" s="0" t="n">
        <v>553322</v>
      </c>
    </row>
    <row r="1245" customFormat="false" ht="51" hidden="false" customHeight="false" outlineLevel="0" collapsed="false">
      <c r="A1245" s="0" t="s">
        <v>3162</v>
      </c>
      <c r="B1245" s="1" t="s">
        <v>2520</v>
      </c>
      <c r="C1245" s="2" t="str">
        <f aca="false">HYPERLINK(D1245)</f>
        <v>https://www.pahomepage.com/business/press-releases/cision/20230117NY88681/comply-adds-technology-operations-and-finance-expertise-to-expanded-leadership-team-as-it-accelerates-growth-and-integration-strategy/</v>
      </c>
      <c r="D1245" s="0" t="s">
        <v>3203</v>
      </c>
      <c r="E1245" s="1" t="s">
        <v>2528</v>
      </c>
      <c r="F1245" s="0" t="s">
        <v>1067</v>
      </c>
      <c r="G1245" s="0" t="n">
        <v>408802</v>
      </c>
    </row>
    <row r="1246" customFormat="false" ht="51" hidden="false" customHeight="false" outlineLevel="0" collapsed="false">
      <c r="A1246" s="0" t="s">
        <v>3162</v>
      </c>
      <c r="B1246" s="1" t="s">
        <v>2520</v>
      </c>
      <c r="C1246" s="2" t="str">
        <f aca="false">HYPERLINK(D1246)</f>
        <v>https://myfox8.com/business/press-releases/cision/20230117NY88681/comply-adds-technology-operations-and-finance-expertise-to-expanded-leadership-team-as-it-accelerates-growth-and-integration-strategy/</v>
      </c>
      <c r="D1246" s="0" t="s">
        <v>3204</v>
      </c>
      <c r="E1246" s="1" t="s">
        <v>2566</v>
      </c>
      <c r="F1246" s="0" t="s">
        <v>988</v>
      </c>
      <c r="G1246" s="0" t="n">
        <v>1771922</v>
      </c>
    </row>
    <row r="1247" customFormat="false" ht="51" hidden="false" customHeight="false" outlineLevel="0" collapsed="false">
      <c r="A1247" s="0" t="s">
        <v>3162</v>
      </c>
      <c r="B1247" s="1" t="s">
        <v>2520</v>
      </c>
      <c r="C1247" s="2" t="str">
        <f aca="false">HYPERLINK(D1247)</f>
        <v>https://www.wspa.com/business/press-releases/cision/20230117NY88681/comply-adds-technology-operations-and-finance-expertise-to-expanded-leadership-team-as-it-accelerates-growth-and-integration-strategy/</v>
      </c>
      <c r="D1247" s="0" t="s">
        <v>3205</v>
      </c>
      <c r="E1247" s="1" t="s">
        <v>2528</v>
      </c>
      <c r="F1247" s="0" t="s">
        <v>1052</v>
      </c>
      <c r="G1247" s="0" t="n">
        <v>365737</v>
      </c>
    </row>
    <row r="1248" customFormat="false" ht="51" hidden="false" customHeight="false" outlineLevel="0" collapsed="false">
      <c r="A1248" s="0" t="s">
        <v>3162</v>
      </c>
      <c r="B1248" s="1" t="s">
        <v>2520</v>
      </c>
      <c r="C1248" s="2" t="str">
        <f aca="false">HYPERLINK(D1248)</f>
        <v>urn:publicid:ap.org:45394d6625bc82ef0b193f28222586dd</v>
      </c>
      <c r="D1248" s="0" t="s">
        <v>3206</v>
      </c>
      <c r="E1248" s="1" t="s">
        <v>3207</v>
      </c>
      <c r="F1248" s="0" t="s">
        <v>532</v>
      </c>
      <c r="G1248" s="0" t="n">
        <v>662238</v>
      </c>
    </row>
    <row r="1249" customFormat="false" ht="51" hidden="false" customHeight="false" outlineLevel="0" collapsed="false">
      <c r="A1249" s="0" t="s">
        <v>3162</v>
      </c>
      <c r="B1249" s="1" t="s">
        <v>2520</v>
      </c>
      <c r="C1249" s="2" t="str">
        <f aca="false">HYPERLINK(D1249)</f>
        <v>https://www.morningstar.com/news/pr-newswire/20230117ny88681/comply-adds-technology-operations-and-finance-expertise-to-expanded-leadership-team-as-it-accelerates-growth-and-integration-strategy</v>
      </c>
      <c r="D1249" s="0" t="s">
        <v>3208</v>
      </c>
      <c r="E1249" s="1" t="s">
        <v>3143</v>
      </c>
      <c r="F1249" s="0" t="s">
        <v>594</v>
      </c>
      <c r="G1249" s="0" t="n">
        <v>20558</v>
      </c>
    </row>
    <row r="1250" customFormat="false" ht="51" hidden="false" customHeight="false" outlineLevel="0" collapsed="false">
      <c r="A1250" s="0" t="s">
        <v>3162</v>
      </c>
      <c r="B1250" s="1" t="s">
        <v>2520</v>
      </c>
      <c r="C1250" s="2" t="str">
        <f aca="false">HYPERLINK(D1250)</f>
        <v>https://www.wdbj7.com/prnewswire/2023/01/17/comply-adds-technology-operations-finance-expertise-expanded-leadership-team-it-accelerates-growth-integration-strategy/</v>
      </c>
      <c r="D1250" s="0" t="s">
        <v>3209</v>
      </c>
      <c r="E1250" s="1" t="s">
        <v>2528</v>
      </c>
      <c r="F1250" s="0" t="s">
        <v>1101</v>
      </c>
      <c r="G1250" s="0" t="n">
        <v>600574</v>
      </c>
    </row>
    <row r="1251" customFormat="false" ht="51" hidden="false" customHeight="false" outlineLevel="0" collapsed="false">
      <c r="A1251" s="0" t="s">
        <v>3162</v>
      </c>
      <c r="B1251" s="1" t="s">
        <v>2520</v>
      </c>
      <c r="C1251" s="2" t="str">
        <f aca="false">HYPERLINK(D1251)</f>
        <v>https://fox40.com/news/business/press-releases/cision/20230117NY88681/comply-adds-technology-operations-and-finance-expertise-to-expanded-leadership-team-as-it-accelerates-growth-and-integration-strategy/</v>
      </c>
      <c r="D1251" s="0" t="s">
        <v>3210</v>
      </c>
      <c r="E1251" s="1" t="s">
        <v>2566</v>
      </c>
      <c r="F1251" s="0" t="s">
        <v>3211</v>
      </c>
      <c r="G1251" s="0" t="n">
        <v>509712</v>
      </c>
    </row>
    <row r="1252" customFormat="false" ht="51" hidden="false" customHeight="false" outlineLevel="0" collapsed="false">
      <c r="A1252" s="0" t="s">
        <v>3162</v>
      </c>
      <c r="B1252" s="1" t="s">
        <v>2520</v>
      </c>
      <c r="C1252" s="2" t="str">
        <f aca="false">HYPERLINK(D1252)</f>
        <v>https://www.kget.com/news/business/press-releases/cision/20230117NY88681/comply-adds-technology-operations-and-finance-expertise-to-expanded-leadership-team-as-it-accelerates-growth-and-integration-strategy/</v>
      </c>
      <c r="D1252" s="0" t="s">
        <v>3212</v>
      </c>
      <c r="E1252" s="1" t="s">
        <v>2528</v>
      </c>
      <c r="F1252" s="0" t="s">
        <v>2707</v>
      </c>
      <c r="G1252" s="0" t="n">
        <v>260603</v>
      </c>
    </row>
    <row r="1253" customFormat="false" ht="51" hidden="false" customHeight="false" outlineLevel="0" collapsed="false">
      <c r="A1253" s="0" t="s">
        <v>3162</v>
      </c>
      <c r="B1253" s="1" t="s">
        <v>2520</v>
      </c>
      <c r="C1253" s="2" t="str">
        <f aca="false">HYPERLINK(D1253)</f>
        <v>https://www.wdtn.com/news/business/press-releases/cision/20230117NY88681/comply-adds-technology-operations-and-finance-expertise-to-expanded-leadership-team-as-it-accelerates-growth-and-integration-strategy/</v>
      </c>
      <c r="D1253" s="0" t="s">
        <v>3213</v>
      </c>
      <c r="E1253" s="1" t="s">
        <v>2528</v>
      </c>
      <c r="F1253" s="0" t="s">
        <v>1905</v>
      </c>
      <c r="G1253" s="0" t="n">
        <v>432984</v>
      </c>
    </row>
    <row r="1254" customFormat="false" ht="51" hidden="false" customHeight="false" outlineLevel="0" collapsed="false">
      <c r="A1254" s="0" t="s">
        <v>3162</v>
      </c>
      <c r="B1254" s="1" t="s">
        <v>2520</v>
      </c>
      <c r="C1254" s="2" t="str">
        <f aca="false">HYPERLINK(D1254)</f>
        <v>https://phl17.com/business/press-releases/cision/20230117NY88681/comply-adds-technology-operations-and-finance-expertise-to-expanded-leadership-team-as-it-accelerates-growth-and-integration-strategy/</v>
      </c>
      <c r="D1254" s="0" t="s">
        <v>3214</v>
      </c>
      <c r="E1254" s="1" t="s">
        <v>2528</v>
      </c>
      <c r="F1254" s="0" t="s">
        <v>1069</v>
      </c>
      <c r="G1254" s="0" t="n">
        <v>63593</v>
      </c>
    </row>
    <row r="1255" customFormat="false" ht="51" hidden="false" customHeight="false" outlineLevel="0" collapsed="false">
      <c r="A1255" s="0" t="s">
        <v>3162</v>
      </c>
      <c r="B1255" s="1" t="s">
        <v>2520</v>
      </c>
      <c r="C1255" s="2" t="str">
        <f aca="false">HYPERLINK(D1255)</f>
        <v>https://wgntv.com/business/press-releases/cision/20230117NY88681/comply-adds-technology-operations-and-finance-expertise-to-expanded-leadership-team-as-it-accelerates-growth-and-integration-strategy/</v>
      </c>
      <c r="D1255" s="0" t="s">
        <v>3215</v>
      </c>
      <c r="E1255" s="1" t="s">
        <v>2528</v>
      </c>
      <c r="F1255" s="0" t="s">
        <v>1048</v>
      </c>
      <c r="G1255" s="0" t="n">
        <v>1852969</v>
      </c>
    </row>
    <row r="1256" customFormat="false" ht="51" hidden="false" customHeight="false" outlineLevel="0" collapsed="false">
      <c r="A1256" s="0" t="s">
        <v>3162</v>
      </c>
      <c r="B1256" s="1" t="s">
        <v>2520</v>
      </c>
      <c r="C1256" s="2" t="str">
        <f aca="false">HYPERLINK(D1256)</f>
        <v>https://www.yourcentralvalley.com/business/press-releases/cision/20230117NY88681/comply-adds-technology-operations-and-finance-expertise-to-expanded-leadership-team-as-it-accelerates-growth-and-integration-strategy/</v>
      </c>
      <c r="D1256" s="0" t="s">
        <v>3216</v>
      </c>
      <c r="E1256" s="1" t="s">
        <v>2528</v>
      </c>
      <c r="F1256" s="0" t="s">
        <v>1075</v>
      </c>
      <c r="G1256" s="0" t="n">
        <v>191184</v>
      </c>
    </row>
    <row r="1257" customFormat="false" ht="51" hidden="false" customHeight="false" outlineLevel="0" collapsed="false">
      <c r="A1257" s="0" t="s">
        <v>3162</v>
      </c>
      <c r="B1257" s="1" t="s">
        <v>2520</v>
      </c>
      <c r="C1257" s="2" t="str">
        <f aca="false">HYPERLINK(D1257)</f>
        <v>https://www.ozarksfirst.com/news/business/press-releases/cision/20230117NY88681/comply-adds-technology-operations-and-finance-expertise-to-expanded-leadership-team-as-it-accelerates-growth-and-integration-strategy/</v>
      </c>
      <c r="D1257" s="0" t="s">
        <v>3217</v>
      </c>
      <c r="E1257" s="1" t="s">
        <v>2528</v>
      </c>
      <c r="F1257" s="0" t="s">
        <v>1913</v>
      </c>
      <c r="G1257" s="0" t="n">
        <v>248938</v>
      </c>
    </row>
    <row r="1258" customFormat="false" ht="51" hidden="false" customHeight="false" outlineLevel="0" collapsed="false">
      <c r="A1258" s="0" t="s">
        <v>3162</v>
      </c>
      <c r="B1258" s="1" t="s">
        <v>2520</v>
      </c>
      <c r="C1258" s="2" t="str">
        <f aca="false">HYPERLINK(D1258)</f>
        <v>https://www.localsyr.com/business/press-releases/cision/20230117NY88681/comply-adds-technology-operations-and-finance-expertise-to-expanded-leadership-team-as-it-accelerates-growth-and-integration-strategy/</v>
      </c>
      <c r="D1258" s="0" t="s">
        <v>3218</v>
      </c>
      <c r="E1258" s="1" t="s">
        <v>2566</v>
      </c>
      <c r="F1258" s="0" t="s">
        <v>994</v>
      </c>
      <c r="G1258" s="0" t="n">
        <v>502017</v>
      </c>
    </row>
    <row r="1259" customFormat="false" ht="51" hidden="false" customHeight="false" outlineLevel="0" collapsed="false">
      <c r="A1259" s="0" t="s">
        <v>3162</v>
      </c>
      <c r="B1259" s="1" t="s">
        <v>2520</v>
      </c>
      <c r="C1259" s="2" t="str">
        <f aca="false">HYPERLINK(D1259)</f>
        <v>https://www.brproud.com/news/business/press-releases/cision/20230117NY88681/comply-adds-technology-operations-and-finance-expertise-to-expanded-leadership-team-as-it-accelerates-growth-and-integration-strategy/</v>
      </c>
      <c r="D1259" s="0" t="s">
        <v>3219</v>
      </c>
      <c r="E1259" s="1" t="s">
        <v>2528</v>
      </c>
      <c r="F1259" s="0" t="s">
        <v>2727</v>
      </c>
      <c r="G1259" s="0" t="n">
        <v>129309</v>
      </c>
    </row>
    <row r="1260" customFormat="false" ht="51" hidden="false" customHeight="false" outlineLevel="0" collapsed="false">
      <c r="A1260" s="0" t="s">
        <v>3162</v>
      </c>
      <c r="B1260" s="1" t="s">
        <v>2520</v>
      </c>
      <c r="C1260" s="2" t="str">
        <f aca="false">HYPERLINK(D1260)</f>
        <v>https://www.hawaiinewsnow.com/prnewswire/2023/01/17/comply-adds-technology-operations-finance-expertise-expanded-leadership-team-it-accelerates-growth-integration-strategy/</v>
      </c>
      <c r="D1260" s="0" t="s">
        <v>3220</v>
      </c>
      <c r="E1260" s="1" t="s">
        <v>3065</v>
      </c>
      <c r="F1260" s="0" t="s">
        <v>1026</v>
      </c>
      <c r="G1260" s="0" t="n">
        <v>1325616</v>
      </c>
    </row>
    <row r="1261" customFormat="false" ht="51" hidden="false" customHeight="false" outlineLevel="0" collapsed="false">
      <c r="A1261" s="0" t="s">
        <v>3162</v>
      </c>
      <c r="B1261" s="1" t="s">
        <v>2520</v>
      </c>
      <c r="C1261" s="2" t="str">
        <f aca="false">HYPERLINK(D1261)</f>
        <v>https://www.prnewswire.com/news-releases/comply-adds-technology-operations-and-finance-expertise-to-expanded-leadership-team-as-it-accelerates-growth-and-integration-strategy-301723499.html</v>
      </c>
      <c r="D1261" s="0" t="s">
        <v>3221</v>
      </c>
      <c r="E1261" s="1" t="s">
        <v>2528</v>
      </c>
      <c r="F1261" s="0" t="s">
        <v>3222</v>
      </c>
      <c r="G1261" s="0" t="n">
        <v>5249807</v>
      </c>
    </row>
    <row r="1262" customFormat="false" ht="51" hidden="false" customHeight="false" outlineLevel="0" collapsed="false">
      <c r="A1262" s="0" t="s">
        <v>3162</v>
      </c>
      <c r="B1262" s="1" t="s">
        <v>2520</v>
      </c>
      <c r="C1262" s="2" t="str">
        <f aca="false">HYPERLINK(D1262)</f>
        <v>urn:publicid:ap.org:79e42dadaf472ce4238679605fa3e0cf</v>
      </c>
      <c r="D1262" s="0" t="s">
        <v>3223</v>
      </c>
      <c r="E1262" s="1" t="s">
        <v>3207</v>
      </c>
      <c r="F1262" s="0" t="s">
        <v>532</v>
      </c>
      <c r="G1262" s="0" t="n">
        <v>662238</v>
      </c>
    </row>
    <row r="1263" customFormat="false" ht="51" hidden="false" customHeight="false" outlineLevel="0" collapsed="false">
      <c r="A1263" s="0" t="s">
        <v>3162</v>
      </c>
      <c r="B1263" s="1" t="s">
        <v>2520</v>
      </c>
      <c r="C1263" s="2" t="str">
        <f aca="false">HYPERLINK(D1263)</f>
        <v>https://kdvr.com/business/press-releases/cision/20230117NY88681/comply-adds-technology-operations-and-finance-expertise-to-expanded-leadership-team-as-it-accelerates-growth-and-integration-strategy/</v>
      </c>
      <c r="D1263" s="0" t="s">
        <v>3224</v>
      </c>
      <c r="E1263" s="1" t="s">
        <v>2528</v>
      </c>
      <c r="F1263" s="0" t="s">
        <v>1000</v>
      </c>
      <c r="G1263" s="0" t="n">
        <v>2235763</v>
      </c>
    </row>
    <row r="1264" customFormat="false" ht="51" hidden="false" customHeight="false" outlineLevel="0" collapsed="false">
      <c r="A1264" s="0" t="s">
        <v>3162</v>
      </c>
      <c r="B1264" s="1" t="s">
        <v>2520</v>
      </c>
      <c r="C1264" s="2" t="str">
        <f aca="false">HYPERLINK(D1264)</f>
        <v>https://www.wivb.com/news/business/press-releases/cision/20230117NY88681/comply-adds-technology-operations-and-finance-expertise-to-expanded-leadership-team-as-it-accelerates-growth-and-integration-strategy/</v>
      </c>
      <c r="D1264" s="0" t="s">
        <v>3225</v>
      </c>
      <c r="E1264" s="1" t="s">
        <v>2528</v>
      </c>
      <c r="F1264" s="0" t="s">
        <v>2733</v>
      </c>
      <c r="G1264" s="0" t="n">
        <v>1058970</v>
      </c>
    </row>
    <row r="1265" customFormat="false" ht="51" hidden="false" customHeight="false" outlineLevel="0" collapsed="false">
      <c r="A1265" s="0" t="s">
        <v>3162</v>
      </c>
      <c r="B1265" s="1" t="s">
        <v>2520</v>
      </c>
      <c r="C1265" s="2" t="str">
        <f aca="false">HYPERLINK(D1265)</f>
        <v>https://www.wrdw.com/prnewswire/2023/01/17/comply-adds-technology-operations-finance-expertise-expanded-leadership-team-it-accelerates-growth-integration-strategy/</v>
      </c>
      <c r="D1265" s="0" t="s">
        <v>3226</v>
      </c>
      <c r="E1265" s="1" t="s">
        <v>2528</v>
      </c>
      <c r="F1265" s="0" t="s">
        <v>1038</v>
      </c>
      <c r="G1265" s="0" t="n">
        <v>731147</v>
      </c>
    </row>
    <row r="1266" customFormat="false" ht="51" hidden="false" customHeight="false" outlineLevel="0" collapsed="false">
      <c r="A1266" s="0" t="s">
        <v>3162</v>
      </c>
      <c r="B1266" s="1" t="s">
        <v>2520</v>
      </c>
      <c r="C1266" s="2" t="str">
        <f aca="false">HYPERLINK(D1266)</f>
        <v>https://www.wrbl.com/news/business/press-releases/cision/20230117NY88681/comply-adds-technology-operations-and-finance-expertise-to-expanded-leadership-team-as-it-accelerates-growth-and-integration-strategy/</v>
      </c>
      <c r="D1266" s="0" t="s">
        <v>3227</v>
      </c>
      <c r="E1266" s="1" t="s">
        <v>3065</v>
      </c>
      <c r="F1266" s="0" t="s">
        <v>1911</v>
      </c>
      <c r="G1266" s="0" t="n">
        <v>194401</v>
      </c>
    </row>
    <row r="1267" customFormat="false" ht="51" hidden="false" customHeight="false" outlineLevel="0" collapsed="false">
      <c r="A1267" s="0" t="s">
        <v>3162</v>
      </c>
      <c r="B1267" s="1" t="s">
        <v>2520</v>
      </c>
      <c r="C1267" s="2" t="str">
        <f aca="false">HYPERLINK(D1267)</f>
        <v>https://www.wsav.com/news/business/press-releases/cision/20230117NY88681/comply-adds-technology-operations-and-finance-expertise-to-expanded-leadership-team-as-it-accelerates-growth-and-integration-strategy/</v>
      </c>
      <c r="D1267" s="0" t="s">
        <v>3228</v>
      </c>
      <c r="E1267" s="1" t="s">
        <v>2528</v>
      </c>
      <c r="F1267" s="0" t="s">
        <v>2678</v>
      </c>
      <c r="G1267" s="0" t="n">
        <v>252490</v>
      </c>
    </row>
    <row r="1268" customFormat="false" ht="51" hidden="false" customHeight="false" outlineLevel="0" collapsed="false">
      <c r="A1268" s="0" t="s">
        <v>3162</v>
      </c>
      <c r="B1268" s="1" t="s">
        <v>2520</v>
      </c>
      <c r="C1268" s="2" t="str">
        <f aca="false">HYPERLINK(D1268)</f>
        <v>https://kfor.com/news/business/press-releases/cision/20230117NY88681/comply-adds-technology-operations-and-finance-expertise-to-expanded-leadership-team-as-it-accelerates-growth-and-integration-strategy/</v>
      </c>
      <c r="D1268" s="0" t="s">
        <v>3229</v>
      </c>
      <c r="E1268" s="1" t="s">
        <v>2528</v>
      </c>
      <c r="F1268" s="0" t="s">
        <v>2705</v>
      </c>
      <c r="G1268" s="0" t="n">
        <v>1184159</v>
      </c>
    </row>
    <row r="1269" customFormat="false" ht="51" hidden="false" customHeight="false" outlineLevel="0" collapsed="false">
      <c r="A1269" s="0" t="s">
        <v>3162</v>
      </c>
      <c r="B1269" s="1" t="s">
        <v>2520</v>
      </c>
      <c r="C1269" s="2" t="str">
        <f aca="false">HYPERLINK(D1269)</f>
        <v>https://www.wlox.com/prnewswire/2023/01/17/comply-adds-technology-operations-finance-expertise-expanded-leadership-team-it-accelerates-growth-integration-strategy/</v>
      </c>
      <c r="D1269" s="0" t="s">
        <v>3230</v>
      </c>
      <c r="E1269" s="1" t="s">
        <v>3065</v>
      </c>
      <c r="F1269" s="0" t="s">
        <v>1111</v>
      </c>
      <c r="G1269" s="0" t="n">
        <v>494802</v>
      </c>
    </row>
    <row r="1270" customFormat="false" ht="51" hidden="false" customHeight="false" outlineLevel="0" collapsed="false">
      <c r="A1270" s="0" t="s">
        <v>3162</v>
      </c>
      <c r="B1270" s="1" t="s">
        <v>2520</v>
      </c>
      <c r="C1270" s="2" t="str">
        <f aca="false">HYPERLINK(D1270)</f>
        <v>https://www.nbc4i.com/business/press-releases/cision/20230117NY88681/comply-adds-technology-operations-and-finance-expertise-to-expanded-leadership-team-as-it-accelerates-growth-and-integration-strategy/</v>
      </c>
      <c r="D1270" s="0" t="s">
        <v>3231</v>
      </c>
      <c r="E1270" s="1" t="s">
        <v>2528</v>
      </c>
      <c r="F1270" s="0" t="s">
        <v>1129</v>
      </c>
      <c r="G1270" s="0" t="n">
        <v>1079921</v>
      </c>
    </row>
    <row r="1271" customFormat="false" ht="51" hidden="false" customHeight="false" outlineLevel="0" collapsed="false">
      <c r="A1271" s="0" t="s">
        <v>3162</v>
      </c>
      <c r="B1271" s="1" t="s">
        <v>2520</v>
      </c>
      <c r="C1271" s="2" t="str">
        <f aca="false">HYPERLINK(D1271)</f>
        <v>https://www.abc27.com/news/business/press-releases/cision/20230117NY88681/comply-adds-technology-operations-and-finance-expertise-to-expanded-leadership-team-as-it-accelerates-growth-and-integration-strategy/</v>
      </c>
      <c r="D1271" s="0" t="s">
        <v>3232</v>
      </c>
      <c r="E1271" s="1" t="s">
        <v>2566</v>
      </c>
      <c r="F1271" s="0" t="s">
        <v>1144</v>
      </c>
      <c r="G1271" s="0" t="n">
        <v>1072542</v>
      </c>
    </row>
    <row r="1272" customFormat="false" ht="51" hidden="false" customHeight="false" outlineLevel="0" collapsed="false">
      <c r="A1272" s="0" t="s">
        <v>3162</v>
      </c>
      <c r="B1272" s="1" t="s">
        <v>2520</v>
      </c>
      <c r="C1272" s="2" t="str">
        <f aca="false">HYPERLINK(D1272)</f>
        <v>https://www.mysuncoast.com/prnewswire/2023/01/17/comply-adds-technology-operations-finance-expertise-expanded-leadership-team-it-accelerates-growth-integration-strategy/</v>
      </c>
      <c r="D1272" s="0" t="s">
        <v>3233</v>
      </c>
      <c r="E1272" s="1" t="s">
        <v>2528</v>
      </c>
      <c r="F1272" s="0" t="s">
        <v>1191</v>
      </c>
      <c r="G1272" s="0" t="n">
        <v>349810</v>
      </c>
    </row>
    <row r="1273" customFormat="false" ht="51" hidden="false" customHeight="false" outlineLevel="0" collapsed="false">
      <c r="A1273" s="0" t="s">
        <v>3162</v>
      </c>
      <c r="B1273" s="1" t="s">
        <v>2520</v>
      </c>
      <c r="C1273" s="2" t="str">
        <f aca="false">HYPERLINK(D1273)</f>
        <v>https://www.benzinga.com/pressreleases/23/01/n30442442/comply-adds-technology-operations-and-finance-expertise-to-expanded-leadership-team-as-it-accelera</v>
      </c>
      <c r="D1273" s="0" t="s">
        <v>3234</v>
      </c>
      <c r="E1273" s="1" t="s">
        <v>2528</v>
      </c>
      <c r="F1273" s="0" t="s">
        <v>501</v>
      </c>
      <c r="G1273" s="0" t="n">
        <v>4261318</v>
      </c>
    </row>
    <row r="1274" customFormat="false" ht="51" hidden="false" customHeight="false" outlineLevel="0" collapsed="false">
      <c r="A1274" s="0" t="s">
        <v>3162</v>
      </c>
      <c r="B1274" s="1" t="s">
        <v>2520</v>
      </c>
      <c r="C1274" s="2" t="str">
        <f aca="false">HYPERLINK(D1274)</f>
        <v>https://www.wjhl.com/business/press-releases/cision/20230117NY88681/comply-adds-technology-operations-and-finance-expertise-to-expanded-leadership-team-as-it-accelerates-growth-and-integration-strategy/</v>
      </c>
      <c r="D1274" s="0" t="s">
        <v>3235</v>
      </c>
      <c r="E1274" s="1" t="s">
        <v>3065</v>
      </c>
      <c r="F1274" s="0" t="s">
        <v>1152</v>
      </c>
      <c r="G1274" s="0" t="n">
        <v>529144</v>
      </c>
    </row>
    <row r="1275" customFormat="false" ht="51" hidden="false" customHeight="false" outlineLevel="0" collapsed="false">
      <c r="A1275" s="0" t="s">
        <v>3162</v>
      </c>
      <c r="B1275" s="1" t="s">
        <v>2520</v>
      </c>
      <c r="C1275" s="2" t="str">
        <f aca="false">HYPERLINK(D1275)</f>
        <v>https://www.wlns.com/business/press-releases/cision/20230117NY88681/comply-adds-technology-operations-and-finance-expertise-to-expanded-leadership-team-as-it-accelerates-growth-and-integration-strategy/</v>
      </c>
      <c r="D1275" s="0" t="s">
        <v>3236</v>
      </c>
      <c r="E1275" s="1" t="s">
        <v>2528</v>
      </c>
      <c r="F1275" s="0" t="s">
        <v>986</v>
      </c>
      <c r="G1275" s="0" t="n">
        <v>267438</v>
      </c>
    </row>
    <row r="1276" customFormat="false" ht="51" hidden="false" customHeight="false" outlineLevel="0" collapsed="false">
      <c r="A1276" s="0" t="s">
        <v>3162</v>
      </c>
      <c r="B1276" s="1" t="s">
        <v>2520</v>
      </c>
      <c r="C1276" s="2" t="str">
        <f aca="false">HYPERLINK(D1276)</f>
        <v>https://wgno.com/business/press-releases/cision/20230117NY88681/comply-adds-technology-operations-and-finance-expertise-to-expanded-leadership-team-as-it-accelerates-growth-and-integration-strategy/</v>
      </c>
      <c r="D1276" s="0" t="s">
        <v>3237</v>
      </c>
      <c r="E1276" s="1" t="s">
        <v>2528</v>
      </c>
      <c r="F1276" s="0" t="s">
        <v>1148</v>
      </c>
      <c r="G1276" s="0" t="n">
        <v>128281</v>
      </c>
    </row>
    <row r="1277" customFormat="false" ht="51" hidden="false" customHeight="false" outlineLevel="0" collapsed="false">
      <c r="A1277" s="0" t="s">
        <v>3162</v>
      </c>
      <c r="B1277" s="1" t="s">
        <v>2520</v>
      </c>
      <c r="C1277" s="2" t="str">
        <f aca="false">HYPERLINK(D1277)</f>
        <v>https://fox56news.com/news/business/press-releases/cision/20230117NY88681/comply-adds-technology-operations-and-finance-expertise-to-expanded-leadership-team-as-it-accelerates-growth-and-integration-strategy/</v>
      </c>
      <c r="D1277" s="0" t="s">
        <v>3238</v>
      </c>
      <c r="E1277" s="1" t="s">
        <v>2566</v>
      </c>
      <c r="F1277" s="0" t="s">
        <v>3239</v>
      </c>
      <c r="G1277" s="0" t="n">
        <v>67200</v>
      </c>
    </row>
    <row r="1278" customFormat="false" ht="51" hidden="false" customHeight="false" outlineLevel="0" collapsed="false">
      <c r="A1278" s="0" t="s">
        <v>3162</v>
      </c>
      <c r="B1278" s="1" t="s">
        <v>2520</v>
      </c>
      <c r="C1278" s="2" t="str">
        <f aca="false">HYPERLINK(D1278)</f>
        <v>https://www.fourstateshomepage.com/business/press-releases/cision/20230117NY88681/comply-adds-technology-operations-and-finance-expertise-to-expanded-leadership-team-as-it-accelerates-growth-and-integration-strategy/</v>
      </c>
      <c r="D1278" s="0" t="s">
        <v>3240</v>
      </c>
      <c r="E1278" s="1" t="s">
        <v>2528</v>
      </c>
      <c r="F1278" s="0" t="s">
        <v>1179</v>
      </c>
      <c r="G1278" s="0" t="n">
        <v>242845</v>
      </c>
    </row>
    <row r="1279" customFormat="false" ht="51" hidden="false" customHeight="false" outlineLevel="0" collapsed="false">
      <c r="A1279" s="0" t="s">
        <v>3162</v>
      </c>
      <c r="B1279" s="1" t="s">
        <v>2520</v>
      </c>
      <c r="C1279" s="2" t="str">
        <f aca="false">HYPERLINK(D1279)</f>
        <v>https://www.wbtw.com/news/business/press-releases/cision/20230117NY88681/comply-adds-technology-operations-and-finance-expertise-to-expanded-leadership-team-as-it-accelerates-growth-and-integration-strategy/</v>
      </c>
      <c r="D1279" s="0" t="s">
        <v>3241</v>
      </c>
      <c r="E1279" s="1" t="s">
        <v>2528</v>
      </c>
      <c r="F1279" s="0" t="s">
        <v>3242</v>
      </c>
      <c r="G1279" s="0" t="n">
        <v>341272</v>
      </c>
    </row>
    <row r="1280" customFormat="false" ht="51" hidden="false" customHeight="false" outlineLevel="0" collapsed="false">
      <c r="A1280" s="0" t="s">
        <v>3162</v>
      </c>
      <c r="B1280" s="1" t="s">
        <v>2520</v>
      </c>
      <c r="C1280" s="2" t="str">
        <f aca="false">HYPERLINK(D1280)</f>
        <v>https://www.kbtx.com/prnewswire/2023/01/17/comply-adds-technology-operations-finance-expertise-expanded-leadership-team-it-accelerates-growth-integration-strategy/</v>
      </c>
      <c r="D1280" s="0" t="s">
        <v>3243</v>
      </c>
      <c r="E1280" s="1" t="s">
        <v>2528</v>
      </c>
      <c r="F1280" s="0" t="s">
        <v>1044</v>
      </c>
      <c r="G1280" s="0" t="n">
        <v>0</v>
      </c>
    </row>
    <row r="1281" customFormat="false" ht="51" hidden="false" customHeight="false" outlineLevel="0" collapsed="false">
      <c r="A1281" s="0" t="s">
        <v>3162</v>
      </c>
      <c r="B1281" s="1" t="s">
        <v>2520</v>
      </c>
      <c r="C1281" s="2" t="str">
        <f aca="false">HYPERLINK(D1281)</f>
        <v>https://www.wgem.com/prnewswire/2023/01/17/comply-adds-technology-operations-finance-expertise-expanded-leadership-team-it-accelerates-growth-integration-strategy/</v>
      </c>
      <c r="D1281" s="0" t="s">
        <v>3244</v>
      </c>
      <c r="E1281" s="1" t="s">
        <v>2528</v>
      </c>
      <c r="F1281" s="0" t="s">
        <v>1185</v>
      </c>
      <c r="G1281" s="0" t="n">
        <v>123123</v>
      </c>
    </row>
    <row r="1282" customFormat="false" ht="51" hidden="false" customHeight="false" outlineLevel="0" collapsed="false">
      <c r="A1282" s="0" t="s">
        <v>3162</v>
      </c>
      <c r="B1282" s="1" t="s">
        <v>2520</v>
      </c>
      <c r="C1282" s="2" t="str">
        <f aca="false">HYPERLINK(D1282)</f>
        <v>https://www.kmvt.com/prnewswire/2023/01/17/comply-adds-technology-operations-finance-expertise-expanded-leadership-team-it-accelerates-growth-integration-strategy/</v>
      </c>
      <c r="D1282" s="0" t="s">
        <v>3245</v>
      </c>
      <c r="E1282" s="1" t="s">
        <v>2528</v>
      </c>
      <c r="F1282" s="0" t="s">
        <v>984</v>
      </c>
      <c r="G1282" s="0" t="n">
        <v>97153</v>
      </c>
    </row>
    <row r="1283" customFormat="false" ht="51" hidden="false" customHeight="false" outlineLevel="0" collapsed="false">
      <c r="A1283" s="0" t="s">
        <v>3162</v>
      </c>
      <c r="B1283" s="1" t="s">
        <v>2520</v>
      </c>
      <c r="C1283" s="2" t="str">
        <f aca="false">HYPERLINK(D1283)</f>
        <v>https://www.kfvs12.com/prnewswire/2023/01/17/comply-adds-technology-operations-finance-expertise-expanded-leadership-team-it-accelerates-growth-integration-strategy/</v>
      </c>
      <c r="D1283" s="0" t="s">
        <v>3246</v>
      </c>
      <c r="E1283" s="1" t="s">
        <v>2528</v>
      </c>
      <c r="F1283" s="0" t="s">
        <v>1073</v>
      </c>
      <c r="G1283" s="0" t="n">
        <v>261146</v>
      </c>
    </row>
    <row r="1284" customFormat="false" ht="51" hidden="false" customHeight="false" outlineLevel="0" collapsed="false">
      <c r="A1284" s="0" t="s">
        <v>3162</v>
      </c>
      <c r="B1284" s="1" t="s">
        <v>2520</v>
      </c>
      <c r="C1284" s="2" t="str">
        <f aca="false">HYPERLINK(D1284)</f>
        <v>https://www.wbrc.com/prnewswire/2023/01/17/comply-adds-technology-operations-finance-expertise-expanded-leadership-team-it-accelerates-growth-integration-strategy/</v>
      </c>
      <c r="D1284" s="0" t="s">
        <v>3247</v>
      </c>
      <c r="E1284" s="1" t="s">
        <v>2528</v>
      </c>
      <c r="F1284" s="0" t="s">
        <v>1034</v>
      </c>
      <c r="G1284" s="0" t="n">
        <v>512965</v>
      </c>
    </row>
    <row r="1285" customFormat="false" ht="51" hidden="false" customHeight="false" outlineLevel="0" collapsed="false">
      <c r="A1285" s="0" t="s">
        <v>3162</v>
      </c>
      <c r="B1285" s="1" t="s">
        <v>2520</v>
      </c>
      <c r="C1285" s="2" t="str">
        <f aca="false">HYPERLINK(D1285)</f>
        <v>https://www.wkyt.com/prnewswire/2023/01/17/comply-adds-technology-operations-finance-expertise-expanded-leadership-team-it-accelerates-growth-integration-strategy/</v>
      </c>
      <c r="D1285" s="0" t="s">
        <v>3248</v>
      </c>
      <c r="E1285" s="1" t="s">
        <v>3065</v>
      </c>
      <c r="F1285" s="0" t="s">
        <v>1193</v>
      </c>
      <c r="G1285" s="0" t="n">
        <v>740072</v>
      </c>
    </row>
    <row r="1286" customFormat="false" ht="51" hidden="false" customHeight="false" outlineLevel="0" collapsed="false">
      <c r="A1286" s="0" t="s">
        <v>3249</v>
      </c>
      <c r="B1286" s="1" t="s">
        <v>2021</v>
      </c>
      <c r="C1286" s="2" t="str">
        <f aca="false">HYPERLINK(D1286)</f>
        <v>https://lethbridgeherald.com/entertainment/entertainment-news/2023/01/17/10-librarians-nationwide-receive-i-love-my-librarian-awards/</v>
      </c>
      <c r="D1286" s="0" t="s">
        <v>3250</v>
      </c>
      <c r="E1286" s="1" t="s">
        <v>2023</v>
      </c>
      <c r="F1286" s="0" t="s">
        <v>3251</v>
      </c>
      <c r="G1286" s="0" t="n">
        <v>52549</v>
      </c>
    </row>
    <row r="1287" customFormat="false" ht="51" hidden="false" customHeight="false" outlineLevel="0" collapsed="false">
      <c r="A1287" s="0" t="s">
        <v>3252</v>
      </c>
      <c r="B1287" s="1" t="s">
        <v>2369</v>
      </c>
      <c r="C1287" s="2" t="str">
        <f aca="false">HYPERLINK(D1287)</f>
        <v>https://vnexplorer.net/as-employers-move-into-digital-age-k-state-offers-new-digital-certificate-s7240719.html</v>
      </c>
      <c r="D1287" s="0" t="s">
        <v>3253</v>
      </c>
      <c r="E1287" s="1" t="s">
        <v>3254</v>
      </c>
      <c r="F1287" s="0" t="s">
        <v>3255</v>
      </c>
      <c r="G1287" s="0" t="n">
        <v>65337</v>
      </c>
    </row>
    <row r="1288" customFormat="false" ht="51" hidden="false" customHeight="false" outlineLevel="0" collapsed="false">
      <c r="A1288" s="0" t="s">
        <v>3256</v>
      </c>
      <c r="B1288" s="1" t="s">
        <v>2369</v>
      </c>
      <c r="C1288" s="2" t="str">
        <f aca="false">HYPERLINK(D1288)</f>
        <v>https://newsexplorer.net/as-employers-move-into-digital-age-k-state-offers-new-digital-certificate-s6925911.html</v>
      </c>
      <c r="D1288" s="0" t="s">
        <v>3257</v>
      </c>
      <c r="E1288" s="1" t="s">
        <v>3254</v>
      </c>
      <c r="F1288" s="0" t="s">
        <v>3258</v>
      </c>
      <c r="G1288" s="0" t="n">
        <v>5822</v>
      </c>
    </row>
    <row r="1289" customFormat="false" ht="51" hidden="false" customHeight="false" outlineLevel="0" collapsed="false">
      <c r="A1289" s="0" t="s">
        <v>3259</v>
      </c>
      <c r="B1289" s="1" t="s">
        <v>2369</v>
      </c>
      <c r="C1289" s="2" t="str">
        <f aca="false">HYPERLINK(D1289)</f>
        <v>https://www.wibw.com/2023/01/17/employers-move-into-digital-age-k-state-offers-new-digital-certificate/</v>
      </c>
      <c r="D1289" s="0" t="s">
        <v>3260</v>
      </c>
      <c r="E1289" s="1" t="s">
        <v>2371</v>
      </c>
      <c r="F1289" s="0" t="s">
        <v>25</v>
      </c>
      <c r="G1289" s="0" t="n">
        <v>543066</v>
      </c>
    </row>
    <row r="1290" customFormat="false" ht="34" hidden="false" customHeight="false" outlineLevel="0" collapsed="false">
      <c r="A1290" s="0" t="s">
        <v>3261</v>
      </c>
      <c r="B1290" s="1" t="s">
        <v>2091</v>
      </c>
      <c r="C1290" s="2" t="str">
        <f aca="false">HYPERLINK(D1290)</f>
        <v>https://www.hpj.com/livestock/k-state-s-cattlemen-s-day-scheduled-for-march-3/article_02605110-95d5-11ed-93a0-e767fd06a434.html</v>
      </c>
      <c r="D1290" s="0" t="s">
        <v>3262</v>
      </c>
      <c r="E1290" s="1" t="s">
        <v>3263</v>
      </c>
      <c r="F1290" s="0" t="s">
        <v>3264</v>
      </c>
      <c r="G1290" s="0" t="n">
        <v>59386</v>
      </c>
    </row>
    <row r="1291" customFormat="false" ht="51" hidden="false" customHeight="false" outlineLevel="0" collapsed="false">
      <c r="A1291" s="0" t="s">
        <v>3265</v>
      </c>
      <c r="B1291" s="1" t="s">
        <v>2021</v>
      </c>
      <c r="C1291" s="2" t="str">
        <f aca="false">HYPERLINK(D1291)</f>
        <v>https://www.mercedsunstar.com/entertainment/celebrities/article271275437.html</v>
      </c>
      <c r="D1291" s="0" t="s">
        <v>3266</v>
      </c>
      <c r="E1291" s="1" t="s">
        <v>2023</v>
      </c>
      <c r="F1291" s="0" t="s">
        <v>3267</v>
      </c>
      <c r="G1291" s="0" t="n">
        <v>57733</v>
      </c>
    </row>
    <row r="1292" customFormat="false" ht="51" hidden="false" customHeight="false" outlineLevel="0" collapsed="false">
      <c r="A1292" s="0" t="s">
        <v>3268</v>
      </c>
      <c r="B1292" s="1" t="s">
        <v>2473</v>
      </c>
      <c r="C1292" s="2" t="str">
        <f aca="false">HYPERLINK(D1292)</f>
        <v>https://www.biospace.com/article/releases/catalent-appoints-ricardo-zayas-as-north-american-biologics-operations-leader/</v>
      </c>
      <c r="D1292" s="0" t="s">
        <v>3269</v>
      </c>
      <c r="E1292" s="1" t="s">
        <v>2596</v>
      </c>
      <c r="F1292" s="0" t="s">
        <v>3270</v>
      </c>
      <c r="G1292" s="0" t="n">
        <v>470965</v>
      </c>
    </row>
    <row r="1293" customFormat="false" ht="51" hidden="false" customHeight="false" outlineLevel="0" collapsed="false">
      <c r="A1293" s="0" t="s">
        <v>3271</v>
      </c>
      <c r="B1293" s="1" t="s">
        <v>2473</v>
      </c>
      <c r="C1293" s="2" t="str">
        <f aca="false">HYPERLINK(D1293)</f>
        <v>https://www.lelezard.com/en/news-20736685.html</v>
      </c>
      <c r="D1293" s="0" t="s">
        <v>3272</v>
      </c>
      <c r="E1293" s="1" t="s">
        <v>3273</v>
      </c>
      <c r="F1293" s="0" t="s">
        <v>3151</v>
      </c>
      <c r="G1293" s="0" t="n">
        <v>27009</v>
      </c>
    </row>
    <row r="1294" customFormat="false" ht="51" hidden="false" customHeight="false" outlineLevel="0" collapsed="false">
      <c r="A1294" s="0" t="s">
        <v>3271</v>
      </c>
      <c r="B1294" s="1" t="s">
        <v>2473</v>
      </c>
      <c r="C1294" s="2" t="str">
        <f aca="false">HYPERLINK(D1294)</f>
        <v>https://www.streetinsider.com/Business+Wire/Catalent+Appoints+Ricardo+Zayas+as+North+American+Biologics+Operations+Leader/21076137.html</v>
      </c>
      <c r="D1294" s="0" t="s">
        <v>3274</v>
      </c>
      <c r="E1294" s="1" t="s">
        <v>3275</v>
      </c>
      <c r="F1294" s="0" t="s">
        <v>464</v>
      </c>
      <c r="G1294" s="0" t="n">
        <v>210836</v>
      </c>
    </row>
    <row r="1295" customFormat="false" ht="51" hidden="false" customHeight="false" outlineLevel="0" collapsed="false">
      <c r="A1295" s="0" t="s">
        <v>3276</v>
      </c>
      <c r="B1295" s="1" t="s">
        <v>3277</v>
      </c>
      <c r="C1295" s="2" t="str">
        <f aca="false">HYPERLINK(D1295)</f>
        <v>https://ch.marketscreener.com/kurs/aktie/CATALENT-INC-17083784/news/Catalent-Inc-gibt-die-Ernennung-von-Ricardo-Zayas-zum-Senior-Vice-President-Operations-Biologics-42756632/</v>
      </c>
      <c r="D1295" s="0" t="s">
        <v>3278</v>
      </c>
      <c r="E1295" s="1" t="s">
        <v>3279</v>
      </c>
      <c r="F1295" s="0" t="s">
        <v>3280</v>
      </c>
      <c r="G1295" s="0" t="n">
        <v>86902</v>
      </c>
    </row>
    <row r="1296" customFormat="false" ht="51" hidden="false" customHeight="false" outlineLevel="0" collapsed="false">
      <c r="A1296" s="0" t="s">
        <v>3276</v>
      </c>
      <c r="B1296" s="1" t="s">
        <v>3281</v>
      </c>
      <c r="C1296" s="2" t="str">
        <f aca="false">HYPERLINK(D1296)</f>
        <v>https://www.marketscreener.com/quote/stock/CATALENT-INC-17083784/news/Catalent-Inc-Announces-the-Appointment-of-Ricardo-Zayas-as-Senior-Vice-President-Operations-Biol-42756632/</v>
      </c>
      <c r="D1296" s="0" t="s">
        <v>3282</v>
      </c>
      <c r="E1296" s="1" t="s">
        <v>3283</v>
      </c>
      <c r="F1296" s="0" t="s">
        <v>1835</v>
      </c>
      <c r="G1296" s="0" t="n">
        <v>1700423</v>
      </c>
    </row>
    <row r="1297" customFormat="false" ht="51" hidden="false" customHeight="false" outlineLevel="0" collapsed="false">
      <c r="A1297" s="0" t="s">
        <v>3284</v>
      </c>
      <c r="B1297" s="1" t="s">
        <v>1227</v>
      </c>
      <c r="C1297" s="2" t="str">
        <f aca="false">HYPERLINK(D1297)</f>
        <v>https://www.k-state.edu/media/newsreleases/2023-01/online-digital-engagement-certificate11723.html</v>
      </c>
      <c r="D1297" s="0" t="s">
        <v>3285</v>
      </c>
      <c r="E1297" s="1" t="s">
        <v>3286</v>
      </c>
      <c r="F1297" s="0" t="s">
        <v>110</v>
      </c>
      <c r="G1297" s="0" t="n">
        <v>467762</v>
      </c>
    </row>
    <row r="1298" customFormat="false" ht="51" hidden="false" customHeight="false" outlineLevel="0" collapsed="false">
      <c r="A1298" s="0" t="s">
        <v>3287</v>
      </c>
      <c r="B1298" s="1" t="s">
        <v>2473</v>
      </c>
      <c r="C1298" s="2" t="str">
        <f aca="false">HYPERLINK(D1298)</f>
        <v>https://www.marketscreener.com/quote/stock/CATALENT-INC-17083784/news/Catalent-Appoints-Ricardo-Zayas-as-North-American-Biologics-Operations-Leader-42749116/</v>
      </c>
      <c r="D1298" s="0" t="s">
        <v>3288</v>
      </c>
      <c r="E1298" s="1" t="s">
        <v>2596</v>
      </c>
      <c r="F1298" s="0" t="s">
        <v>1835</v>
      </c>
      <c r="G1298" s="0" t="n">
        <v>1700423</v>
      </c>
    </row>
    <row r="1299" customFormat="false" ht="51" hidden="false" customHeight="false" outlineLevel="0" collapsed="false">
      <c r="A1299" s="0" t="s">
        <v>3289</v>
      </c>
      <c r="B1299" s="1" t="s">
        <v>2473</v>
      </c>
      <c r="C1299" s="2" t="str">
        <f aca="false">HYPERLINK(D1299)</f>
        <v>https://www.marketnewsdesk.com/index.php/catalent-appoints-ricardo-zayas-as-north-american-biologics-operations-leader/</v>
      </c>
      <c r="D1299" s="0" t="s">
        <v>3290</v>
      </c>
      <c r="E1299" s="1" t="s">
        <v>2596</v>
      </c>
      <c r="F1299" s="0" t="s">
        <v>3291</v>
      </c>
      <c r="G1299" s="0" t="n">
        <v>550</v>
      </c>
    </row>
    <row r="1300" customFormat="false" ht="51" hidden="false" customHeight="false" outlineLevel="0" collapsed="false">
      <c r="A1300" s="0" t="s">
        <v>3289</v>
      </c>
      <c r="B1300" s="1" t="s">
        <v>2473</v>
      </c>
      <c r="C1300" s="2" t="str">
        <f aca="false">HYPERLINK(D1300)</f>
        <v>https://apnews.com/press-release/business-wire/medical-research-prescription-drugs-business-wire-gene-therapy-870761767f91434697ce8196b1213188</v>
      </c>
      <c r="D1300" s="0" t="s">
        <v>3292</v>
      </c>
      <c r="E1300" s="1" t="s">
        <v>2596</v>
      </c>
      <c r="F1300" s="0" t="s">
        <v>467</v>
      </c>
      <c r="G1300" s="0" t="n">
        <v>29505835</v>
      </c>
    </row>
    <row r="1301" customFormat="false" ht="51" hidden="false" customHeight="false" outlineLevel="0" collapsed="false">
      <c r="A1301" s="0" t="s">
        <v>3293</v>
      </c>
      <c r="B1301" s="1" t="s">
        <v>2473</v>
      </c>
      <c r="C1301" s="2" t="str">
        <f aca="false">HYPERLINK(D1301)</f>
        <v>https://impact601.com/news/national/catalent-appoints-ricardo-zayas-as-north-american-biologics-operations-leader/article_feddad74-442d-5b70-bc24-e8ff9c3f093f.html</v>
      </c>
      <c r="D1301" s="0" t="s">
        <v>3294</v>
      </c>
      <c r="E1301" s="1" t="s">
        <v>2596</v>
      </c>
      <c r="F1301" s="0" t="s">
        <v>3295</v>
      </c>
      <c r="G1301" s="0" t="n">
        <v>9262</v>
      </c>
    </row>
    <row r="1302" customFormat="false" ht="51" hidden="false" customHeight="false" outlineLevel="0" collapsed="false">
      <c r="A1302" s="0" t="s">
        <v>3296</v>
      </c>
      <c r="B1302" s="1" t="s">
        <v>2473</v>
      </c>
      <c r="C1302" s="2" t="str">
        <f aca="false">HYPERLINK(D1302)</f>
        <v>https://www.centralcharts.com/en/16615-catalent-inc/news/4050511-catalent-appoints-ricardo-zayas-as-north-american-biologics-operations-leader</v>
      </c>
      <c r="D1302" s="0" t="s">
        <v>3297</v>
      </c>
      <c r="E1302" s="1" t="s">
        <v>2596</v>
      </c>
      <c r="F1302" s="0" t="s">
        <v>1842</v>
      </c>
      <c r="G1302" s="0" t="n">
        <v>127038</v>
      </c>
    </row>
    <row r="1303" customFormat="false" ht="51" hidden="false" customHeight="false" outlineLevel="0" collapsed="false">
      <c r="A1303" s="0" t="s">
        <v>3296</v>
      </c>
      <c r="B1303" s="1" t="s">
        <v>2473</v>
      </c>
      <c r="C1303" s="2" t="str">
        <f aca="false">HYPERLINK(D1303)</f>
        <v>https://markets.financialcontent.com/siliconinvestor/article/bizwire-2023-1-17-catalent-appoints-ricardo-zayas-as-north-american-biologics-operations-leader</v>
      </c>
      <c r="D1303" s="0" t="s">
        <v>3298</v>
      </c>
      <c r="E1303" s="1" t="s">
        <v>2596</v>
      </c>
      <c r="F1303" s="0" t="s">
        <v>597</v>
      </c>
      <c r="G1303" s="0" t="n">
        <v>45192</v>
      </c>
    </row>
    <row r="1304" customFormat="false" ht="51" hidden="false" customHeight="false" outlineLevel="0" collapsed="false">
      <c r="A1304" s="0" t="s">
        <v>3296</v>
      </c>
      <c r="B1304" s="1" t="s">
        <v>2473</v>
      </c>
      <c r="C1304" s="2" t="str">
        <f aca="false">HYPERLINK(D1304)</f>
        <v>https://markets.financialcontent.com/theantlersamerican/article/bizwire-2023-1-17-catalent-appoints-ricardo-zayas-as-north-american-biologics-operations-leader</v>
      </c>
      <c r="D1304" s="0" t="s">
        <v>3299</v>
      </c>
      <c r="E1304" s="1" t="s">
        <v>2596</v>
      </c>
      <c r="F1304" s="0" t="s">
        <v>3300</v>
      </c>
      <c r="G1304" s="0" t="n">
        <v>45192</v>
      </c>
    </row>
    <row r="1305" customFormat="false" ht="51" hidden="false" customHeight="false" outlineLevel="0" collapsed="false">
      <c r="A1305" s="0" t="s">
        <v>3296</v>
      </c>
      <c r="B1305" s="1" t="s">
        <v>2473</v>
      </c>
      <c r="C1305" s="2" t="str">
        <f aca="false">HYPERLINK(D1305)</f>
        <v>https://markets.financialcontent.com/tamarsecurities/article/bizwire-2023-1-17-catalent-appoints-ricardo-zayas-as-north-american-biologics-operations-leader</v>
      </c>
      <c r="D1305" s="0" t="s">
        <v>3301</v>
      </c>
      <c r="E1305" s="1" t="s">
        <v>3275</v>
      </c>
      <c r="F1305" s="0" t="s">
        <v>561</v>
      </c>
      <c r="G1305" s="0" t="n">
        <v>45192</v>
      </c>
    </row>
    <row r="1306" customFormat="false" ht="51" hidden="false" customHeight="false" outlineLevel="0" collapsed="false">
      <c r="A1306" s="0" t="s">
        <v>3296</v>
      </c>
      <c r="B1306" s="1" t="s">
        <v>2473</v>
      </c>
      <c r="C1306" s="2" t="str">
        <f aca="false">HYPERLINK(D1306)</f>
        <v>http://business.kanerepublican.com/theantlersamerican/article/bizwire-2023-1-17-catalent-appoints-ricardo-zayas-as-north-american-biologics-operations-leader</v>
      </c>
      <c r="D1306" s="0" t="s">
        <v>3302</v>
      </c>
      <c r="E1306" s="1" t="s">
        <v>2596</v>
      </c>
      <c r="F1306" s="0" t="s">
        <v>510</v>
      </c>
      <c r="G1306" s="0" t="n">
        <v>1675</v>
      </c>
    </row>
    <row r="1307" customFormat="false" ht="51" hidden="false" customHeight="false" outlineLevel="0" collapsed="false">
      <c r="A1307" s="0" t="s">
        <v>3296</v>
      </c>
      <c r="B1307" s="1" t="s">
        <v>2473</v>
      </c>
      <c r="C1307" s="2" t="str">
        <f aca="false">HYPERLINK(D1307)</f>
        <v>http://business.poteaudailynews.com/poteaudailynews/article/bizwire-2023-1-17-catalent-appoints-ricardo-zayas-as-north-american-biologics-operations-leader</v>
      </c>
      <c r="D1307" s="0" t="s">
        <v>3303</v>
      </c>
      <c r="E1307" s="1" t="s">
        <v>2596</v>
      </c>
      <c r="F1307" s="0" t="s">
        <v>553</v>
      </c>
      <c r="G1307" s="0" t="n">
        <v>411</v>
      </c>
    </row>
    <row r="1308" customFormat="false" ht="51" hidden="false" customHeight="false" outlineLevel="0" collapsed="false">
      <c r="A1308" s="0" t="s">
        <v>3296</v>
      </c>
      <c r="B1308" s="1" t="s">
        <v>2473</v>
      </c>
      <c r="C1308" s="2" t="str">
        <f aca="false">HYPERLINK(D1308)</f>
        <v>https://markets.financialcontent.com/starkvilledailynews/article/bizwire-2023-1-17-catalent-appoints-ricardo-zayas-as-north-american-biologics-operations-leader</v>
      </c>
      <c r="D1308" s="0" t="s">
        <v>3304</v>
      </c>
      <c r="E1308" s="1" t="s">
        <v>2596</v>
      </c>
      <c r="F1308" s="0" t="s">
        <v>495</v>
      </c>
      <c r="G1308" s="0" t="n">
        <v>45192</v>
      </c>
    </row>
    <row r="1309" customFormat="false" ht="51" hidden="false" customHeight="false" outlineLevel="0" collapsed="false">
      <c r="A1309" s="0" t="s">
        <v>3296</v>
      </c>
      <c r="B1309" s="1" t="s">
        <v>2473</v>
      </c>
      <c r="C1309" s="2" t="str">
        <f aca="false">HYPERLINK(D1309)</f>
        <v>https://markets.financialcontent.com/buffnews/article/bizwire-2023-1-17-catalent-appoints-ricardo-zayas-as-north-american-biologics-operations-leader</v>
      </c>
      <c r="D1309" s="0" t="s">
        <v>3305</v>
      </c>
      <c r="E1309" s="1" t="s">
        <v>2596</v>
      </c>
      <c r="F1309" s="0" t="s">
        <v>605</v>
      </c>
      <c r="G1309" s="0" t="n">
        <v>45192</v>
      </c>
    </row>
    <row r="1310" customFormat="false" ht="51" hidden="false" customHeight="false" outlineLevel="0" collapsed="false">
      <c r="A1310" s="0" t="s">
        <v>3296</v>
      </c>
      <c r="B1310" s="1" t="s">
        <v>2473</v>
      </c>
      <c r="C1310" s="2" t="str">
        <f aca="false">HYPERLINK(D1310)</f>
        <v>http://markets.post-gazette.com/postgazette/article/bizwire-2023-1-17-catalent-appoints-ricardo-zayas-as-north-american-biologics-operations-leader</v>
      </c>
      <c r="D1310" s="0" t="s">
        <v>3306</v>
      </c>
      <c r="E1310" s="1" t="s">
        <v>2596</v>
      </c>
      <c r="F1310" s="0" t="s">
        <v>547</v>
      </c>
      <c r="G1310" s="0" t="n">
        <v>2243</v>
      </c>
    </row>
    <row r="1311" customFormat="false" ht="51" hidden="false" customHeight="false" outlineLevel="0" collapsed="false">
      <c r="A1311" s="0" t="s">
        <v>3296</v>
      </c>
      <c r="B1311" s="1" t="s">
        <v>2473</v>
      </c>
      <c r="C1311" s="2" t="str">
        <f aca="false">HYPERLINK(D1311)</f>
        <v>https://www.benzinga.com/pressreleases/23/01/b30438029/catalent-appoints-ricardo-zayas-as-north-american-biologics-operations-leader</v>
      </c>
      <c r="D1311" s="0" t="s">
        <v>3307</v>
      </c>
      <c r="E1311" s="1" t="s">
        <v>3273</v>
      </c>
      <c r="F1311" s="0" t="s">
        <v>501</v>
      </c>
      <c r="G1311" s="0" t="n">
        <v>4261318</v>
      </c>
    </row>
    <row r="1312" customFormat="false" ht="51" hidden="false" customHeight="false" outlineLevel="0" collapsed="false">
      <c r="A1312" s="0" t="s">
        <v>3296</v>
      </c>
      <c r="B1312" s="1" t="s">
        <v>2473</v>
      </c>
      <c r="C1312" s="2" t="str">
        <f aca="false">HYPERLINK(D1312)</f>
        <v>https://markets.financialcontent.com/bigspringherald/article/bizwire-2023-1-17-catalent-appoints-ricardo-zayas-as-north-american-biologics-operations-leader</v>
      </c>
      <c r="D1312" s="0" t="s">
        <v>3308</v>
      </c>
      <c r="E1312" s="1" t="s">
        <v>2596</v>
      </c>
      <c r="F1312" s="0" t="s">
        <v>557</v>
      </c>
      <c r="G1312" s="0" t="n">
        <v>45192</v>
      </c>
    </row>
    <row r="1313" customFormat="false" ht="51" hidden="false" customHeight="false" outlineLevel="0" collapsed="false">
      <c r="A1313" s="0" t="s">
        <v>3296</v>
      </c>
      <c r="B1313" s="1" t="s">
        <v>2473</v>
      </c>
      <c r="C1313" s="2" t="str">
        <f aca="false">HYPERLINK(D1313)</f>
        <v>https://markets.financialcontent.com/pennwell.hydroworld/article/bizwire-2023-1-17-catalent-appoints-ricardo-zayas-as-north-american-biologics-operations-leader</v>
      </c>
      <c r="D1313" s="0" t="s">
        <v>3309</v>
      </c>
      <c r="E1313" s="1" t="s">
        <v>2596</v>
      </c>
      <c r="F1313" s="0" t="s">
        <v>487</v>
      </c>
      <c r="G1313" s="0" t="n">
        <v>45192</v>
      </c>
    </row>
    <row r="1314" customFormat="false" ht="51" hidden="false" customHeight="false" outlineLevel="0" collapsed="false">
      <c r="A1314" s="0" t="s">
        <v>3296</v>
      </c>
      <c r="B1314" s="1" t="s">
        <v>2473</v>
      </c>
      <c r="C1314" s="2" t="str">
        <f aca="false">HYPERLINK(D1314)</f>
        <v>https://finance.yahoo.com/news/catalent-appoints-ricardo-zayas-north-130000101.html</v>
      </c>
      <c r="D1314" s="0" t="s">
        <v>3310</v>
      </c>
      <c r="E1314" s="1" t="s">
        <v>2596</v>
      </c>
      <c r="F1314" s="0" t="s">
        <v>565</v>
      </c>
      <c r="G1314" s="0" t="n">
        <v>45900888</v>
      </c>
    </row>
    <row r="1315" customFormat="false" ht="51" hidden="false" customHeight="false" outlineLevel="0" collapsed="false">
      <c r="A1315" s="0" t="s">
        <v>3296</v>
      </c>
      <c r="B1315" s="1" t="s">
        <v>2473</v>
      </c>
      <c r="C1315" s="2" t="str">
        <f aca="false">HYPERLINK(D1315)</f>
        <v>https://www.insidertracking.com/catalent-appoints-ricardo-zayas-as-north-american-biologics-operations-leader</v>
      </c>
      <c r="D1315" s="0" t="s">
        <v>3311</v>
      </c>
      <c r="E1315" s="1" t="s">
        <v>2596</v>
      </c>
      <c r="F1315" s="0" t="s">
        <v>962</v>
      </c>
      <c r="G1315" s="0" t="n">
        <v>9168</v>
      </c>
    </row>
    <row r="1316" customFormat="false" ht="51" hidden="false" customHeight="false" outlineLevel="0" collapsed="false">
      <c r="A1316" s="0" t="s">
        <v>3296</v>
      </c>
      <c r="B1316" s="1" t="s">
        <v>2473</v>
      </c>
      <c r="C1316" s="2" t="str">
        <f aca="false">HYPERLINK(D1316)</f>
        <v>https://markets.financialcontent.com/ricentral/article/bizwire-2023-1-17-catalent-appoints-ricardo-zayas-as-north-american-biologics-operations-leader</v>
      </c>
      <c r="D1316" s="0" t="s">
        <v>3312</v>
      </c>
      <c r="E1316" s="1" t="s">
        <v>2596</v>
      </c>
      <c r="F1316" s="0" t="s">
        <v>551</v>
      </c>
      <c r="G1316" s="0" t="n">
        <v>45192</v>
      </c>
    </row>
    <row r="1317" customFormat="false" ht="51" hidden="false" customHeight="false" outlineLevel="0" collapsed="false">
      <c r="A1317" s="0" t="s">
        <v>3296</v>
      </c>
      <c r="B1317" s="1" t="s">
        <v>2473</v>
      </c>
      <c r="C1317" s="2" t="str">
        <f aca="false">HYPERLINK(D1317)</f>
        <v>https://markets.financialcontent.com/stocks/article/bizwire-2023-1-17-catalent-appoints-ricardo-zayas-as-north-american-biologics-operations-leader</v>
      </c>
      <c r="D1317" s="0" t="s">
        <v>3313</v>
      </c>
      <c r="E1317" s="1" t="s">
        <v>2596</v>
      </c>
      <c r="F1317" s="0" t="s">
        <v>577</v>
      </c>
      <c r="G1317" s="0" t="n">
        <v>32900</v>
      </c>
    </row>
    <row r="1318" customFormat="false" ht="51" hidden="false" customHeight="false" outlineLevel="0" collapsed="false">
      <c r="A1318" s="0" t="s">
        <v>3296</v>
      </c>
      <c r="B1318" s="1" t="s">
        <v>2473</v>
      </c>
      <c r="C1318" s="2" t="str">
        <f aca="false">HYPERLINK(D1318)</f>
        <v>http://business.am-news.com/am-news/article/bizwire-2023-1-17-catalent-appoints-ricardo-zayas-as-north-american-biologics-operations-leader</v>
      </c>
      <c r="D1318" s="0" t="s">
        <v>3314</v>
      </c>
      <c r="E1318" s="1" t="s">
        <v>2596</v>
      </c>
      <c r="F1318" s="0" t="s">
        <v>497</v>
      </c>
      <c r="G1318" s="0" t="n">
        <v>2297</v>
      </c>
    </row>
    <row r="1319" customFormat="false" ht="51" hidden="false" customHeight="false" outlineLevel="0" collapsed="false">
      <c r="A1319" s="0" t="s">
        <v>3296</v>
      </c>
      <c r="B1319" s="1" t="s">
        <v>2473</v>
      </c>
      <c r="C1319" s="2" t="str">
        <f aca="false">HYPERLINK(D1319)</f>
        <v>http://business.malvern-online.com/malvern-online/article/bizwire-2023-1-17-catalent-appoints-ricardo-zayas-as-north-american-biologics-operations-leader</v>
      </c>
      <c r="D1319" s="0" t="s">
        <v>3315</v>
      </c>
      <c r="E1319" s="1" t="s">
        <v>2596</v>
      </c>
      <c r="F1319" s="0" t="s">
        <v>535</v>
      </c>
      <c r="G1319" s="0" t="n">
        <v>1963</v>
      </c>
    </row>
    <row r="1320" customFormat="false" ht="51" hidden="false" customHeight="false" outlineLevel="0" collapsed="false">
      <c r="A1320" s="0" t="s">
        <v>3296</v>
      </c>
      <c r="B1320" s="1" t="s">
        <v>2473</v>
      </c>
      <c r="C1320" s="2" t="str">
        <f aca="false">HYPERLINK(D1320)</f>
        <v>http://markets.winslowevanscrocker.com/winslow/article/bizwire-2023-1-17-catalent-appoints-ricardo-zayas-as-north-american-biologics-operations-leader</v>
      </c>
      <c r="D1320" s="0" t="s">
        <v>3316</v>
      </c>
      <c r="E1320" s="1" t="s">
        <v>2596</v>
      </c>
      <c r="F1320" s="0" t="s">
        <v>3317</v>
      </c>
      <c r="G1320" s="0" t="n">
        <v>1840</v>
      </c>
    </row>
    <row r="1321" customFormat="false" ht="51" hidden="false" customHeight="false" outlineLevel="0" collapsed="false">
      <c r="A1321" s="0" t="s">
        <v>3296</v>
      </c>
      <c r="B1321" s="1" t="s">
        <v>2473</v>
      </c>
      <c r="C1321" s="2" t="str">
        <f aca="false">HYPERLINK(D1321)</f>
        <v>http://business.sweetwaterreporter.com/sweetwaterreporter/article/bizwire-2023-1-17-catalent-appoints-ricardo-zayas-as-north-american-biologics-operations-leader</v>
      </c>
      <c r="D1321" s="0" t="s">
        <v>3318</v>
      </c>
      <c r="E1321" s="1" t="s">
        <v>2596</v>
      </c>
      <c r="F1321" s="0" t="s">
        <v>479</v>
      </c>
      <c r="G1321" s="0" t="n">
        <v>708</v>
      </c>
    </row>
    <row r="1322" customFormat="false" ht="51" hidden="false" customHeight="false" outlineLevel="0" collapsed="false">
      <c r="A1322" s="0" t="s">
        <v>3296</v>
      </c>
      <c r="B1322" s="1" t="s">
        <v>2473</v>
      </c>
      <c r="C1322" s="2" t="str">
        <f aca="false">HYPERLINK(D1322)</f>
        <v>urn:publicid:ap.org:870761767f91434697ce8196b1213188</v>
      </c>
      <c r="D1322" s="0" t="s">
        <v>3319</v>
      </c>
      <c r="E1322" s="1" t="s">
        <v>2594</v>
      </c>
      <c r="F1322" s="0" t="s">
        <v>532</v>
      </c>
      <c r="G1322" s="0" t="n">
        <v>662238</v>
      </c>
    </row>
    <row r="1323" customFormat="false" ht="51" hidden="false" customHeight="false" outlineLevel="0" collapsed="false">
      <c r="A1323" s="0" t="s">
        <v>3296</v>
      </c>
      <c r="B1323" s="1" t="s">
        <v>2473</v>
      </c>
      <c r="C1323" s="2" t="str">
        <f aca="false">HYPERLINK(D1323)</f>
        <v>https://markets.financialcontent.com/thepilotnews/article/bizwire-2023-1-17-catalent-appoints-ricardo-zayas-as-north-american-biologics-operations-leader</v>
      </c>
      <c r="D1323" s="0" t="s">
        <v>3320</v>
      </c>
      <c r="E1323" s="1" t="s">
        <v>2596</v>
      </c>
      <c r="F1323" s="0" t="s">
        <v>517</v>
      </c>
      <c r="G1323" s="0" t="n">
        <v>45192</v>
      </c>
    </row>
    <row r="1324" customFormat="false" ht="51" hidden="false" customHeight="false" outlineLevel="0" collapsed="false">
      <c r="A1324" s="0" t="s">
        <v>3296</v>
      </c>
      <c r="B1324" s="1" t="s">
        <v>2473</v>
      </c>
      <c r="C1324" s="2" t="str">
        <f aca="false">HYPERLINK(D1324)</f>
        <v>https://markets.financialcontent.com/wss/article/bizwire-2023-1-17-catalent-appoints-ricardo-zayas-as-north-american-biologics-operations-leader</v>
      </c>
      <c r="D1324" s="0" t="s">
        <v>3321</v>
      </c>
      <c r="E1324" s="1" t="s">
        <v>2596</v>
      </c>
      <c r="F1324" s="0" t="s">
        <v>592</v>
      </c>
      <c r="G1324" s="0" t="n">
        <v>45192</v>
      </c>
    </row>
    <row r="1325" customFormat="false" ht="51" hidden="false" customHeight="false" outlineLevel="0" collapsed="false">
      <c r="A1325" s="0" t="s">
        <v>3296</v>
      </c>
      <c r="B1325" s="1" t="s">
        <v>2473</v>
      </c>
      <c r="C1325" s="2" t="str">
        <f aca="false">HYPERLINK(D1325)</f>
        <v>https://markets.financialcontent.com/pennwell.pennenergy/article/bizwire-2023-1-17-catalent-appoints-ricardo-zayas-as-north-american-biologics-operations-leader</v>
      </c>
      <c r="D1325" s="0" t="s">
        <v>3322</v>
      </c>
      <c r="E1325" s="1" t="s">
        <v>2596</v>
      </c>
      <c r="F1325" s="0" t="s">
        <v>487</v>
      </c>
      <c r="G1325" s="0" t="n">
        <v>45192</v>
      </c>
    </row>
    <row r="1326" customFormat="false" ht="51" hidden="false" customHeight="false" outlineLevel="0" collapsed="false">
      <c r="A1326" s="0" t="s">
        <v>3296</v>
      </c>
      <c r="B1326" s="1" t="s">
        <v>2473</v>
      </c>
      <c r="C1326" s="2" t="str">
        <f aca="false">HYPERLINK(D1326)</f>
        <v>http://finance.minyanville.com/minyanville/article/bizwire-2023-1-17-catalent-appoints-ricardo-zayas-as-north-american-biologics-operations-leader</v>
      </c>
      <c r="D1326" s="0" t="s">
        <v>3323</v>
      </c>
      <c r="E1326" s="1" t="s">
        <v>3324</v>
      </c>
      <c r="F1326" s="0" t="s">
        <v>588</v>
      </c>
      <c r="G1326" s="0" t="n">
        <v>3200</v>
      </c>
    </row>
    <row r="1327" customFormat="false" ht="51" hidden="false" customHeight="false" outlineLevel="0" collapsed="false">
      <c r="A1327" s="0" t="s">
        <v>3296</v>
      </c>
      <c r="B1327" s="1" t="s">
        <v>2473</v>
      </c>
      <c r="C1327" s="2" t="str">
        <f aca="false">HYPERLINK(D1327)</f>
        <v>https://markets.financialcontent.com/wral/article/bizwire-2023-1-17-catalent-appoints-ricardo-zayas-as-north-american-biologics-operations-leader</v>
      </c>
      <c r="D1327" s="0" t="s">
        <v>3325</v>
      </c>
      <c r="E1327" s="1" t="s">
        <v>2596</v>
      </c>
      <c r="F1327" s="0" t="s">
        <v>499</v>
      </c>
      <c r="G1327" s="0" t="n">
        <v>418</v>
      </c>
    </row>
    <row r="1328" customFormat="false" ht="51" hidden="false" customHeight="false" outlineLevel="0" collapsed="false">
      <c r="A1328" s="0" t="s">
        <v>3296</v>
      </c>
      <c r="B1328" s="1" t="s">
        <v>2473</v>
      </c>
      <c r="C1328" s="2" t="str">
        <f aca="false">HYPERLINK(D1328)</f>
        <v>https://markets.financialcontent.com/townhall/article/bizwire-2023-1-17-catalent-appoints-ricardo-zayas-as-north-american-biologics-operations-leader</v>
      </c>
      <c r="D1328" s="0" t="s">
        <v>3326</v>
      </c>
      <c r="E1328" s="1" t="s">
        <v>2596</v>
      </c>
      <c r="F1328" s="0" t="s">
        <v>487</v>
      </c>
      <c r="G1328" s="0" t="n">
        <v>45192</v>
      </c>
    </row>
    <row r="1329" customFormat="false" ht="51" hidden="false" customHeight="false" outlineLevel="0" collapsed="false">
      <c r="A1329" s="0" t="s">
        <v>3296</v>
      </c>
      <c r="B1329" s="1" t="s">
        <v>2473</v>
      </c>
      <c r="C1329" s="2" t="str">
        <f aca="false">HYPERLINK(D1329)</f>
        <v>https://markets.financialcontent.com/custercountychief/article/bizwire-2023-1-17-catalent-appoints-ricardo-zayas-as-north-american-biologics-operations-leader</v>
      </c>
      <c r="D1329" s="0" t="s">
        <v>3327</v>
      </c>
      <c r="E1329" s="1" t="s">
        <v>2596</v>
      </c>
      <c r="F1329" s="0" t="s">
        <v>487</v>
      </c>
      <c r="G1329" s="0" t="n">
        <v>45192</v>
      </c>
    </row>
    <row r="1330" customFormat="false" ht="51" hidden="false" customHeight="false" outlineLevel="0" collapsed="false">
      <c r="A1330" s="0" t="s">
        <v>3296</v>
      </c>
      <c r="B1330" s="1" t="s">
        <v>2473</v>
      </c>
      <c r="C1330" s="2" t="str">
        <f aca="false">HYPERLINK(D1330)</f>
        <v>https://de.advfn.com/borse/NYSE/CTLT/nachrichten/89994456/catalent-appoints-ricardo-zayas-as-north-american</v>
      </c>
      <c r="D1330" s="0" t="s">
        <v>3328</v>
      </c>
      <c r="E1330" s="1" t="s">
        <v>2594</v>
      </c>
      <c r="F1330" s="0" t="s">
        <v>3069</v>
      </c>
      <c r="G1330" s="0" t="n">
        <v>19085</v>
      </c>
    </row>
    <row r="1331" customFormat="false" ht="51" hidden="false" customHeight="false" outlineLevel="0" collapsed="false">
      <c r="A1331" s="0" t="s">
        <v>3296</v>
      </c>
      <c r="B1331" s="1" t="s">
        <v>2473</v>
      </c>
      <c r="C1331" s="2" t="str">
        <f aca="false">HYPERLINK(D1331)</f>
        <v>https://devzum.com/news/?BusinessWireRelease=20230117005260-en</v>
      </c>
      <c r="D1331" s="0" t="s">
        <v>3329</v>
      </c>
      <c r="E1331" s="1" t="s">
        <v>2596</v>
      </c>
      <c r="F1331" s="0" t="s">
        <v>3330</v>
      </c>
      <c r="G1331" s="0" t="n">
        <v>391</v>
      </c>
    </row>
    <row r="1332" customFormat="false" ht="51" hidden="false" customHeight="false" outlineLevel="0" collapsed="false">
      <c r="A1332" s="0" t="s">
        <v>3296</v>
      </c>
      <c r="B1332" s="1" t="s">
        <v>2473</v>
      </c>
      <c r="C1332" s="2" t="str">
        <f aca="false">HYPERLINK(D1332)</f>
        <v>https://markets.financialcontent.com/jsonline/article/bizwire-2023-1-17-catalent-appoints-ricardo-zayas-as-north-american-biologics-operations-leader</v>
      </c>
      <c r="D1332" s="0" t="s">
        <v>3331</v>
      </c>
      <c r="E1332" s="1" t="s">
        <v>2596</v>
      </c>
      <c r="F1332" s="0" t="s">
        <v>493</v>
      </c>
      <c r="G1332" s="0" t="n">
        <v>45192</v>
      </c>
    </row>
    <row r="1333" customFormat="false" ht="51" hidden="false" customHeight="false" outlineLevel="0" collapsed="false">
      <c r="A1333" s="0" t="s">
        <v>3296</v>
      </c>
      <c r="B1333" s="1" t="s">
        <v>2473</v>
      </c>
      <c r="C1333" s="2" t="str">
        <f aca="false">HYPERLINK(D1333)</f>
        <v>https://www.morningstar.com/news/business-wire/20230117005260/catalent-appoints-ricardo-zayas-as-north-american-biologics-operations-leader</v>
      </c>
      <c r="D1333" s="0" t="s">
        <v>3332</v>
      </c>
      <c r="E1333" s="1" t="s">
        <v>2596</v>
      </c>
      <c r="F1333" s="0" t="s">
        <v>594</v>
      </c>
      <c r="G1333" s="0" t="n">
        <v>20558</v>
      </c>
    </row>
    <row r="1334" customFormat="false" ht="51" hidden="false" customHeight="false" outlineLevel="0" collapsed="false">
      <c r="A1334" s="0" t="s">
        <v>3296</v>
      </c>
      <c r="B1334" s="1" t="s">
        <v>2473</v>
      </c>
      <c r="C1334" s="2" t="str">
        <f aca="false">HYPERLINK(D1334)</f>
        <v>http://business.starkvilledailynews.com/starkvilledailynews/article/bizwire-2023-1-17-catalent-appoints-ricardo-zayas-as-north-american-biologics-operations-leader</v>
      </c>
      <c r="D1334" s="0" t="s">
        <v>3333</v>
      </c>
      <c r="E1334" s="1" t="s">
        <v>2596</v>
      </c>
      <c r="F1334" s="0" t="s">
        <v>495</v>
      </c>
      <c r="G1334" s="0" t="n">
        <v>1659</v>
      </c>
    </row>
    <row r="1335" customFormat="false" ht="51" hidden="false" customHeight="false" outlineLevel="0" collapsed="false">
      <c r="A1335" s="0" t="s">
        <v>3296</v>
      </c>
      <c r="B1335" s="1" t="s">
        <v>2473</v>
      </c>
      <c r="C1335" s="2" t="str">
        <f aca="false">HYPERLINK(D1335)</f>
        <v>https://markets.financialcontent.com/smdailypress/article/bizwire-2023-1-17-catalent-appoints-ricardo-zayas-as-north-american-biologics-operations-leader</v>
      </c>
      <c r="D1335" s="0" t="s">
        <v>3334</v>
      </c>
      <c r="E1335" s="1" t="s">
        <v>2596</v>
      </c>
      <c r="F1335" s="0" t="s">
        <v>3335</v>
      </c>
      <c r="G1335" s="0" t="n">
        <v>45192</v>
      </c>
    </row>
    <row r="1336" customFormat="false" ht="51" hidden="false" customHeight="false" outlineLevel="0" collapsed="false">
      <c r="A1336" s="0" t="s">
        <v>3296</v>
      </c>
      <c r="B1336" s="1" t="s">
        <v>2473</v>
      </c>
      <c r="C1336" s="2" t="str">
        <f aca="false">HYPERLINK(D1336)</f>
        <v>http://business.smdailypress.com/smdailypress/article/bizwire-2023-1-17-catalent-appoints-ricardo-zayas-as-north-american-biologics-operations-leader</v>
      </c>
      <c r="D1336" s="0" t="s">
        <v>3336</v>
      </c>
      <c r="E1336" s="1" t="s">
        <v>3324</v>
      </c>
      <c r="F1336" s="0" t="s">
        <v>503</v>
      </c>
      <c r="G1336" s="0" t="n">
        <v>2410</v>
      </c>
    </row>
    <row r="1337" customFormat="false" ht="51" hidden="false" customHeight="false" outlineLevel="0" collapsed="false">
      <c r="A1337" s="0" t="s">
        <v>3296</v>
      </c>
      <c r="B1337" s="1" t="s">
        <v>2473</v>
      </c>
      <c r="C1337" s="2" t="str">
        <f aca="false">HYPERLINK(D1337)</f>
        <v>http://business.minstercommunitypost.com/minstercommunitypost/article/bizwire-2023-1-17-catalent-appoints-ricardo-zayas-as-north-american-biologics-operations-leader</v>
      </c>
      <c r="D1337" s="0" t="s">
        <v>3337</v>
      </c>
      <c r="E1337" s="1" t="s">
        <v>2596</v>
      </c>
      <c r="F1337" s="0" t="s">
        <v>570</v>
      </c>
      <c r="G1337" s="0" t="n">
        <v>1438</v>
      </c>
    </row>
    <row r="1338" customFormat="false" ht="51" hidden="false" customHeight="false" outlineLevel="0" collapsed="false">
      <c r="A1338" s="0" t="s">
        <v>3296</v>
      </c>
      <c r="B1338" s="1" t="s">
        <v>2473</v>
      </c>
      <c r="C1338" s="2" t="str">
        <f aca="false">HYPERLINK(D1338)</f>
        <v>https://markets.financialcontent.com/fatpitch.valueinvestingnews/article/bizwire-2023-1-17-catalent-appoints-ricardo-zayas-as-north-american-biologics-operations-leader</v>
      </c>
      <c r="D1338" s="0" t="s">
        <v>3338</v>
      </c>
      <c r="E1338" s="1" t="s">
        <v>2596</v>
      </c>
      <c r="F1338" s="0" t="s">
        <v>581</v>
      </c>
      <c r="G1338" s="0" t="n">
        <v>45192</v>
      </c>
    </row>
    <row r="1339" customFormat="false" ht="51" hidden="false" customHeight="false" outlineLevel="0" collapsed="false">
      <c r="A1339" s="0" t="s">
        <v>3296</v>
      </c>
      <c r="B1339" s="1" t="s">
        <v>2473</v>
      </c>
      <c r="C1339" s="2" t="str">
        <f aca="false">HYPERLINK(D1339)</f>
        <v>http://business.bentoncourier.com/bentoncourier/article/bizwire-2023-1-17-catalent-appoints-ricardo-zayas-as-north-american-biologics-operations-leader</v>
      </c>
      <c r="D1339" s="0" t="s">
        <v>3339</v>
      </c>
      <c r="E1339" s="1" t="s">
        <v>2596</v>
      </c>
      <c r="F1339" s="0" t="s">
        <v>583</v>
      </c>
      <c r="G1339" s="0" t="n">
        <v>8422</v>
      </c>
    </row>
    <row r="1340" customFormat="false" ht="51" hidden="false" customHeight="false" outlineLevel="0" collapsed="false">
      <c r="A1340" s="0" t="s">
        <v>3296</v>
      </c>
      <c r="B1340" s="1" t="s">
        <v>2473</v>
      </c>
      <c r="C1340" s="2" t="str">
        <f aca="false">HYPERLINK(D1340)</f>
        <v>https://markets.financialcontent.com/spoke/article/bizwire-2023-1-17-catalent-appoints-ricardo-zayas-as-north-american-biologics-operations-leader</v>
      </c>
      <c r="D1340" s="0" t="s">
        <v>3340</v>
      </c>
      <c r="E1340" s="1" t="s">
        <v>2596</v>
      </c>
      <c r="F1340" s="0" t="s">
        <v>3341</v>
      </c>
      <c r="G1340" s="0" t="n">
        <v>45192</v>
      </c>
    </row>
    <row r="1341" customFormat="false" ht="51" hidden="false" customHeight="false" outlineLevel="0" collapsed="false">
      <c r="A1341" s="0" t="s">
        <v>3296</v>
      </c>
      <c r="B1341" s="1" t="s">
        <v>2473</v>
      </c>
      <c r="C1341" s="2" t="str">
        <f aca="false">HYPERLINK(D1341)</f>
        <v>http://business.borgernewsherald.com/borgernewsherald/article/bizwire-2023-1-17-catalent-appoints-ricardo-zayas-as-north-american-biologics-operations-leader</v>
      </c>
      <c r="D1341" s="0" t="s">
        <v>3342</v>
      </c>
      <c r="E1341" s="1" t="s">
        <v>2596</v>
      </c>
      <c r="F1341" s="0" t="s">
        <v>491</v>
      </c>
      <c r="G1341" s="0" t="n">
        <v>546</v>
      </c>
    </row>
    <row r="1342" customFormat="false" ht="51" hidden="false" customHeight="false" outlineLevel="0" collapsed="false">
      <c r="A1342" s="0" t="s">
        <v>3296</v>
      </c>
      <c r="B1342" s="1" t="s">
        <v>2473</v>
      </c>
      <c r="C1342" s="2" t="str">
        <f aca="false">HYPERLINK(D1342)</f>
        <v>https://markets.financialcontent.com/sweetwaterreporter/article/bizwire-2023-1-17-catalent-appoints-ricardo-zayas-as-north-american-biologics-operations-leader</v>
      </c>
      <c r="D1342" s="0" t="s">
        <v>3343</v>
      </c>
      <c r="E1342" s="1" t="s">
        <v>2596</v>
      </c>
      <c r="F1342" s="0" t="s">
        <v>481</v>
      </c>
      <c r="G1342" s="0" t="n">
        <v>45192</v>
      </c>
    </row>
    <row r="1343" customFormat="false" ht="51" hidden="false" customHeight="false" outlineLevel="0" collapsed="false">
      <c r="A1343" s="0" t="s">
        <v>3296</v>
      </c>
      <c r="B1343" s="1" t="s">
        <v>2473</v>
      </c>
      <c r="C1343" s="2" t="str">
        <f aca="false">HYPERLINK(D1343)</f>
        <v>https://markets.financialcontent.com/minstercommunitypost/article/bizwire-2023-1-17-catalent-appoints-ricardo-zayas-as-north-american-biologics-operations-leader</v>
      </c>
      <c r="D1343" s="0" t="s">
        <v>3344</v>
      </c>
      <c r="E1343" s="1" t="s">
        <v>2596</v>
      </c>
      <c r="F1343" s="0" t="s">
        <v>487</v>
      </c>
      <c r="G1343" s="0" t="n">
        <v>45192</v>
      </c>
    </row>
    <row r="1344" customFormat="false" ht="51" hidden="false" customHeight="false" outlineLevel="0" collapsed="false">
      <c r="A1344" s="0" t="s">
        <v>3296</v>
      </c>
      <c r="B1344" s="1" t="s">
        <v>2473</v>
      </c>
      <c r="C1344" s="2" t="str">
        <f aca="false">HYPERLINK(D1344)</f>
        <v>http://stocks.observer-reporter.com/observerreporter/article/bizwire-2023-1-17-catalent-appoints-ricardo-zayas-as-north-american-biologics-operations-leader</v>
      </c>
      <c r="D1344" s="0" t="s">
        <v>3345</v>
      </c>
      <c r="E1344" s="1" t="s">
        <v>2596</v>
      </c>
      <c r="F1344" s="0" t="s">
        <v>543</v>
      </c>
      <c r="G1344" s="0" t="n">
        <v>1068</v>
      </c>
    </row>
    <row r="1345" customFormat="false" ht="51" hidden="false" customHeight="false" outlineLevel="0" collapsed="false">
      <c r="A1345" s="0" t="s">
        <v>3296</v>
      </c>
      <c r="B1345" s="1" t="s">
        <v>2473</v>
      </c>
      <c r="C1345" s="2" t="str">
        <f aca="false">HYPERLINK(D1345)</f>
        <v>https://www.businesswire.com/news/home/20230117005260/en/Catalent-Appoints-Ricardo-Zayas-as-North-American-Biologics-Operations-Leader</v>
      </c>
      <c r="D1345" s="0" t="s">
        <v>3346</v>
      </c>
      <c r="E1345" s="1" t="s">
        <v>2596</v>
      </c>
      <c r="F1345" s="0" t="s">
        <v>603</v>
      </c>
      <c r="G1345" s="0" t="n">
        <v>3063747</v>
      </c>
    </row>
    <row r="1346" customFormat="false" ht="17" hidden="false" customHeight="false" outlineLevel="0" collapsed="false">
      <c r="A1346" s="0" t="s">
        <v>3347</v>
      </c>
      <c r="B1346" s="1" t="s">
        <v>3348</v>
      </c>
      <c r="C1346" s="2" t="str">
        <f aca="false">HYPERLINK(D1346)</f>
        <v>http://www.missouriagconnection.com/story-state.php?Id=63&amp;yr=2023</v>
      </c>
      <c r="D1346" s="0" t="s">
        <v>3349</v>
      </c>
      <c r="E1346" s="1" t="s">
        <v>3350</v>
      </c>
      <c r="F1346" s="0" t="s">
        <v>3351</v>
      </c>
      <c r="G1346" s="0" t="n">
        <v>0</v>
      </c>
    </row>
    <row r="1347" customFormat="false" ht="34" hidden="false" customHeight="false" outlineLevel="0" collapsed="false">
      <c r="A1347" s="0" t="s">
        <v>3352</v>
      </c>
      <c r="B1347" s="1" t="s">
        <v>3353</v>
      </c>
      <c r="C1347" s="2" t="str">
        <f aca="false">HYPERLINK(D1347)</f>
        <v>https://www.autoblog.com/press-releases/manhattan-kansas-partners-with-parkmobile-for-the-citys-new-parking-garage_43422/</v>
      </c>
      <c r="D1347" s="0" t="s">
        <v>3354</v>
      </c>
      <c r="E1347" s="1" t="s">
        <v>3355</v>
      </c>
      <c r="F1347" s="0" t="s">
        <v>3356</v>
      </c>
      <c r="G1347" s="0" t="n">
        <v>4305469</v>
      </c>
    </row>
    <row r="1348" customFormat="false" ht="34" hidden="false" customHeight="false" outlineLevel="0" collapsed="false">
      <c r="A1348" s="0" t="s">
        <v>3357</v>
      </c>
      <c r="B1348" s="1" t="s">
        <v>3358</v>
      </c>
      <c r="C1348" s="2" t="str">
        <f aca="false">HYPERLINK(D1348)</f>
        <v>https://www.bignewsnetwork.com/news/273384696/49ers-sign-db-parker-to-reservefuture-contract</v>
      </c>
      <c r="D1348" s="0" t="s">
        <v>3359</v>
      </c>
      <c r="E1348" s="1" t="s">
        <v>3360</v>
      </c>
      <c r="F1348" s="0" t="s">
        <v>3361</v>
      </c>
      <c r="G1348" s="0" t="n">
        <v>119307</v>
      </c>
    </row>
    <row r="1349" customFormat="false" ht="34" hidden="false" customHeight="false" outlineLevel="0" collapsed="false">
      <c r="A1349" s="0" t="s">
        <v>3362</v>
      </c>
      <c r="B1349" s="1" t="s">
        <v>3363</v>
      </c>
      <c r="C1349" s="2" t="str">
        <f aca="false">HYPERLINK(D1349)</f>
        <v>https://intelligencecommunitynews.com/leanne-caret-joins-raytheon-technologies-board/</v>
      </c>
      <c r="D1349" s="0" t="s">
        <v>3364</v>
      </c>
      <c r="E1349" s="1" t="s">
        <v>3365</v>
      </c>
      <c r="F1349" s="0" t="s">
        <v>3366</v>
      </c>
      <c r="G1349" s="0" t="n">
        <v>8330</v>
      </c>
    </row>
    <row r="1350" customFormat="false" ht="51" hidden="false" customHeight="false" outlineLevel="0" collapsed="false">
      <c r="A1350" s="0" t="s">
        <v>3367</v>
      </c>
      <c r="B1350" s="1" t="s">
        <v>3368</v>
      </c>
      <c r="C1350" s="2" t="str">
        <f aca="false">HYPERLINK(D1350)</f>
        <v>https://www.chicagotribune.com/suburbs/evanston/ct-evr-librarian-award-evanston-tl-0119-20230117-fhcrrkdkova2dkihfqc7zby3qm-story.html</v>
      </c>
      <c r="D1350" s="0" t="s">
        <v>3369</v>
      </c>
      <c r="E1350" s="1" t="s">
        <v>2023</v>
      </c>
      <c r="F1350" s="0" t="s">
        <v>3370</v>
      </c>
      <c r="G1350" s="0" t="n">
        <v>6308476</v>
      </c>
    </row>
    <row r="1351" customFormat="false" ht="51" hidden="false" customHeight="false" outlineLevel="0" collapsed="false">
      <c r="A1351" s="0" t="s">
        <v>3371</v>
      </c>
      <c r="B1351" s="1" t="s">
        <v>3101</v>
      </c>
      <c r="C1351" s="2" t="str">
        <f aca="false">HYPERLINK(D1351)</f>
        <v>https://www.citybiz.co/article/369033/raytheon-technologies-appoints-leanne-g-caret-to-board-of-directors/</v>
      </c>
      <c r="D1351" s="0" t="s">
        <v>3372</v>
      </c>
      <c r="E1351" s="1" t="s">
        <v>3373</v>
      </c>
      <c r="F1351" s="0" t="s">
        <v>391</v>
      </c>
      <c r="G1351" s="0" t="n">
        <v>78127</v>
      </c>
    </row>
    <row r="1352" customFormat="false" ht="51" hidden="false" customHeight="false" outlineLevel="0" collapsed="false">
      <c r="A1352" s="0" t="s">
        <v>3374</v>
      </c>
      <c r="B1352" s="1" t="s">
        <v>3375</v>
      </c>
      <c r="C1352" s="2" t="str">
        <f aca="false">HYPERLINK(D1352)</f>
        <v>http://kansasagconnection.com/story-state.php?Id=67&amp;yr=2023</v>
      </c>
      <c r="D1352" s="0" t="s">
        <v>3376</v>
      </c>
      <c r="E1352" s="1" t="s">
        <v>3377</v>
      </c>
      <c r="F1352" s="0" t="s">
        <v>115</v>
      </c>
      <c r="G1352" s="0" t="n">
        <v>267</v>
      </c>
    </row>
    <row r="1353" customFormat="false" ht="17" hidden="false" customHeight="false" outlineLevel="0" collapsed="false">
      <c r="A1353" s="0" t="s">
        <v>3374</v>
      </c>
      <c r="B1353" s="1" t="s">
        <v>3348</v>
      </c>
      <c r="C1353" s="2" t="str">
        <f aca="false">HYPERLINK(D1353)</f>
        <v>http://kansasagconnection.com/story-state.php?Id=62&amp;yr=2023</v>
      </c>
      <c r="D1353" s="0" t="s">
        <v>3378</v>
      </c>
      <c r="E1353" s="1" t="s">
        <v>3350</v>
      </c>
      <c r="F1353" s="0" t="s">
        <v>115</v>
      </c>
      <c r="G1353" s="0" t="n">
        <v>267</v>
      </c>
    </row>
    <row r="1354" customFormat="false" ht="51" hidden="false" customHeight="false" outlineLevel="0" collapsed="false">
      <c r="A1354" s="0" t="s">
        <v>3374</v>
      </c>
      <c r="B1354" s="1" t="s">
        <v>3379</v>
      </c>
      <c r="C1354" s="2" t="str">
        <f aca="false">HYPERLINK(D1354)</f>
        <v>http://kansasagconnection.com/story-state.php?Id=65&amp;yr=2023</v>
      </c>
      <c r="D1354" s="0" t="s">
        <v>3380</v>
      </c>
      <c r="E1354" s="1" t="s">
        <v>3377</v>
      </c>
      <c r="F1354" s="0" t="s">
        <v>115</v>
      </c>
      <c r="G1354" s="0" t="n">
        <v>267</v>
      </c>
    </row>
    <row r="1355" customFormat="false" ht="51" hidden="false" customHeight="false" outlineLevel="0" collapsed="false">
      <c r="A1355" s="0" t="s">
        <v>3374</v>
      </c>
      <c r="B1355" s="1" t="s">
        <v>3381</v>
      </c>
      <c r="C1355" s="2" t="str">
        <f aca="false">HYPERLINK(D1355)</f>
        <v>http://kansasagconnection.com/story-state.php?Id=63&amp;yr=2023</v>
      </c>
      <c r="D1355" s="0" t="s">
        <v>3382</v>
      </c>
      <c r="E1355" s="1" t="s">
        <v>3383</v>
      </c>
      <c r="F1355" s="0" t="s">
        <v>115</v>
      </c>
      <c r="G1355" s="0" t="n">
        <v>267</v>
      </c>
    </row>
    <row r="1356" customFormat="false" ht="51" hidden="false" customHeight="false" outlineLevel="0" collapsed="false">
      <c r="A1356" s="0" t="s">
        <v>3374</v>
      </c>
      <c r="B1356" s="1" t="s">
        <v>3384</v>
      </c>
      <c r="C1356" s="2" t="str">
        <f aca="false">HYPERLINK(D1356)</f>
        <v>http://kansasagconnection.com/story-state.php?Id=64&amp;yr=2023</v>
      </c>
      <c r="D1356" s="0" t="s">
        <v>3385</v>
      </c>
      <c r="E1356" s="1" t="s">
        <v>3386</v>
      </c>
      <c r="F1356" s="0" t="s">
        <v>115</v>
      </c>
      <c r="G1356" s="0" t="n">
        <v>267</v>
      </c>
    </row>
    <row r="1357" customFormat="false" ht="51" hidden="false" customHeight="false" outlineLevel="0" collapsed="false">
      <c r="A1357" s="0" t="s">
        <v>3374</v>
      </c>
      <c r="B1357" s="1" t="s">
        <v>3387</v>
      </c>
      <c r="C1357" s="2" t="str">
        <f aca="false">HYPERLINK(D1357)</f>
        <v>http://kansasagconnection.com/story-state.php?Id=66&amp;yr=2023</v>
      </c>
      <c r="D1357" s="0" t="s">
        <v>3388</v>
      </c>
      <c r="E1357" s="1" t="s">
        <v>3377</v>
      </c>
      <c r="F1357" s="0" t="s">
        <v>115</v>
      </c>
      <c r="G1357" s="0" t="n">
        <v>267</v>
      </c>
    </row>
    <row r="1358" customFormat="false" ht="51" hidden="false" customHeight="false" outlineLevel="0" collapsed="false">
      <c r="A1358" s="0" t="s">
        <v>3389</v>
      </c>
      <c r="B1358" s="1" t="s">
        <v>3390</v>
      </c>
      <c r="C1358" s="2" t="str">
        <f aca="false">HYPERLINK(D1358)</f>
        <v>https://agrarii-razom.com.ua/news-agro/posuha-v-argentini-matime-velikiy-vpliv-na-silskogospodarske-virobnictvo-oglyad-inozemnih</v>
      </c>
      <c r="D1358" s="0" t="s">
        <v>3391</v>
      </c>
      <c r="E1358" s="1" t="s">
        <v>3392</v>
      </c>
      <c r="F1358" s="0" t="s">
        <v>3393</v>
      </c>
      <c r="G1358" s="0" t="n">
        <v>89894</v>
      </c>
    </row>
    <row r="1359" customFormat="false" ht="34" hidden="false" customHeight="false" outlineLevel="0" collapsed="false">
      <c r="A1359" s="0" t="s">
        <v>3389</v>
      </c>
      <c r="B1359" s="1" t="s">
        <v>3353</v>
      </c>
      <c r="C1359" s="2" t="str">
        <f aca="false">HYPERLINK(D1359)</f>
        <v>https://www.theweekenddrive.com/prnewswire/?rkey=20230117CL86402&amp;filter=703</v>
      </c>
      <c r="D1359" s="0" t="s">
        <v>3394</v>
      </c>
      <c r="E1359" s="1" t="s">
        <v>3355</v>
      </c>
      <c r="F1359" s="0" t="s">
        <v>3395</v>
      </c>
      <c r="G1359" s="0" t="n">
        <v>0</v>
      </c>
    </row>
    <row r="1360" customFormat="false" ht="34" hidden="false" customHeight="false" outlineLevel="0" collapsed="false">
      <c r="A1360" s="0" t="s">
        <v>3396</v>
      </c>
      <c r="B1360" s="1" t="s">
        <v>3353</v>
      </c>
      <c r="C1360" s="2" t="str">
        <f aca="false">HYPERLINK(D1360)</f>
        <v>https://lifestyle.mykmlk.com/story/48161571/manhattan-kansas-partners-with-parkmobile-for-the-citys-new-parking-garage</v>
      </c>
      <c r="D1360" s="0" t="s">
        <v>3397</v>
      </c>
      <c r="E1360" s="1" t="s">
        <v>3355</v>
      </c>
      <c r="F1360" s="0" t="s">
        <v>868</v>
      </c>
      <c r="G1360" s="0" t="n">
        <v>1504</v>
      </c>
    </row>
    <row r="1361" customFormat="false" ht="34" hidden="false" customHeight="false" outlineLevel="0" collapsed="false">
      <c r="A1361" s="0" t="s">
        <v>3398</v>
      </c>
      <c r="B1361" s="1" t="s">
        <v>3353</v>
      </c>
      <c r="C1361" s="2" t="str">
        <f aca="false">HYPERLINK(D1361)</f>
        <v>https://lifestyle.3wzfm.com/story/48161571/manhattan-kansas-partners-with-parkmobile-for-the-citys-new-parking-garage</v>
      </c>
      <c r="D1361" s="0" t="s">
        <v>3399</v>
      </c>
      <c r="E1361" s="1" t="s">
        <v>3355</v>
      </c>
      <c r="F1361" s="0" t="s">
        <v>862</v>
      </c>
      <c r="G1361" s="0" t="n">
        <v>1061</v>
      </c>
    </row>
    <row r="1362" customFormat="false" ht="34" hidden="false" customHeight="false" outlineLevel="0" collapsed="false">
      <c r="A1362" s="0" t="s">
        <v>3400</v>
      </c>
      <c r="B1362" s="1" t="s">
        <v>3353</v>
      </c>
      <c r="C1362" s="2" t="str">
        <f aca="false">HYPERLINK(D1362)</f>
        <v>https://lifestyle.southernsportstoday.com/story/48161571/manhattan-kansas-partners-with-parkmobile-for-the-citys-new-parking-garage</v>
      </c>
      <c r="D1362" s="0" t="s">
        <v>3401</v>
      </c>
      <c r="E1362" s="1" t="s">
        <v>3355</v>
      </c>
      <c r="F1362" s="0" t="s">
        <v>865</v>
      </c>
      <c r="G1362" s="0" t="n">
        <v>840</v>
      </c>
    </row>
    <row r="1363" customFormat="false" ht="34" hidden="false" customHeight="false" outlineLevel="0" collapsed="false">
      <c r="A1363" s="0" t="s">
        <v>3402</v>
      </c>
      <c r="B1363" s="1" t="s">
        <v>3353</v>
      </c>
      <c r="C1363" s="2" t="str">
        <f aca="false">HYPERLINK(D1363)</f>
        <v>https://www.coastaltodaymagazine.com/newswire/?rkey=20230117CL86402&amp;filter=24278</v>
      </c>
      <c r="D1363" s="0" t="s">
        <v>3403</v>
      </c>
      <c r="E1363" s="1" t="s">
        <v>3355</v>
      </c>
      <c r="F1363" s="0" t="s">
        <v>898</v>
      </c>
      <c r="G1363" s="0" t="n">
        <v>3117</v>
      </c>
    </row>
    <row r="1364" customFormat="false" ht="34" hidden="false" customHeight="false" outlineLevel="0" collapsed="false">
      <c r="A1364" s="0" t="s">
        <v>3404</v>
      </c>
      <c r="B1364" s="1" t="s">
        <v>2183</v>
      </c>
      <c r="C1364" s="2" t="str">
        <f aca="false">HYPERLINK(D1364)</f>
        <v>https://samacharlive.com/manhattan-kansas-partners-with-parkmobile-for-the-citys-new-parking-garage/</v>
      </c>
      <c r="D1364" s="0" t="s">
        <v>3405</v>
      </c>
      <c r="E1364" s="1" t="s">
        <v>3355</v>
      </c>
      <c r="F1364" s="0" t="s">
        <v>937</v>
      </c>
      <c r="G1364" s="0" t="n">
        <v>5279</v>
      </c>
    </row>
    <row r="1365" customFormat="false" ht="34" hidden="false" customHeight="false" outlineLevel="0" collapsed="false">
      <c r="A1365" s="0" t="s">
        <v>3406</v>
      </c>
      <c r="B1365" s="1" t="s">
        <v>3353</v>
      </c>
      <c r="C1365" s="2" t="str">
        <f aca="false">HYPERLINK(D1365)</f>
        <v>https://lifestyle.953hlf.com/story/48161571/manhattan-kansas-partners-with-parkmobile-for-the-citys-new-parking-garage</v>
      </c>
      <c r="D1365" s="0" t="s">
        <v>3407</v>
      </c>
      <c r="E1365" s="1" t="s">
        <v>3355</v>
      </c>
      <c r="F1365" s="0" t="s">
        <v>855</v>
      </c>
      <c r="G1365" s="0" t="n">
        <v>1228</v>
      </c>
    </row>
    <row r="1366" customFormat="false" ht="34" hidden="false" customHeight="false" outlineLevel="0" collapsed="false">
      <c r="A1366" s="0" t="s">
        <v>3408</v>
      </c>
      <c r="B1366" s="1" t="s">
        <v>3353</v>
      </c>
      <c r="C1366" s="2" t="str">
        <f aca="false">HYPERLINK(D1366)</f>
        <v>https://smb.irontontribune.com/article/Manhattan-Kansas-Partners-with-ParkMobile-for-the-Citys-New-Parking-Garage?storyId=63c6804bc940f46186c3317e</v>
      </c>
      <c r="D1366" s="0" t="s">
        <v>3409</v>
      </c>
      <c r="E1366" s="1" t="s">
        <v>3355</v>
      </c>
      <c r="F1366" s="0" t="s">
        <v>3410</v>
      </c>
      <c r="G1366" s="0" t="n">
        <v>23900</v>
      </c>
    </row>
    <row r="1367" customFormat="false" ht="34" hidden="false" customHeight="false" outlineLevel="0" collapsed="false">
      <c r="A1367" s="0" t="s">
        <v>3411</v>
      </c>
      <c r="B1367" s="1" t="s">
        <v>3353</v>
      </c>
      <c r="C1367" s="2" t="str">
        <f aca="false">HYPERLINK(D1367)</f>
        <v>https://www.canadianinsider.com/manhattan-kansas-partners-with-parkmobile-for-the-city-s-new-parking-garage</v>
      </c>
      <c r="D1367" s="0" t="s">
        <v>3412</v>
      </c>
      <c r="E1367" s="1" t="s">
        <v>3355</v>
      </c>
      <c r="F1367" s="0" t="s">
        <v>933</v>
      </c>
      <c r="G1367" s="0" t="n">
        <v>14518</v>
      </c>
    </row>
    <row r="1368" customFormat="false" ht="34" hidden="false" customHeight="false" outlineLevel="0" collapsed="false">
      <c r="A1368" s="0" t="s">
        <v>3411</v>
      </c>
      <c r="B1368" s="1" t="s">
        <v>3353</v>
      </c>
      <c r="C1368" s="2" t="str">
        <f aca="false">HYPERLINK(D1368)</f>
        <v>https://www.techsocialnet.com/pages/technews?rkey=20230117CL86402&amp;filter=8843</v>
      </c>
      <c r="D1368" s="0" t="s">
        <v>3413</v>
      </c>
      <c r="E1368" s="1" t="s">
        <v>3355</v>
      </c>
      <c r="F1368" s="0" t="s">
        <v>3414</v>
      </c>
      <c r="G1368" s="0" t="n">
        <v>206</v>
      </c>
    </row>
    <row r="1369" customFormat="false" ht="34" hidden="false" customHeight="false" outlineLevel="0" collapsed="false">
      <c r="A1369" s="0" t="s">
        <v>3415</v>
      </c>
      <c r="B1369" s="1" t="s">
        <v>3416</v>
      </c>
      <c r="C1369" s="2" t="str">
        <f aca="false">HYPERLINK(D1369)</f>
        <v>https://menafn.com/1105438764/Manhattan-Kansas-Partners-With-Parkmobile-For-The-Citys-New-Parking-Garage</v>
      </c>
      <c r="D1369" s="0" t="s">
        <v>3417</v>
      </c>
      <c r="E1369" s="1" t="s">
        <v>3418</v>
      </c>
      <c r="F1369" s="0" t="s">
        <v>859</v>
      </c>
      <c r="G1369" s="0" t="n">
        <v>289072</v>
      </c>
    </row>
    <row r="1370" customFormat="false" ht="34" hidden="false" customHeight="false" outlineLevel="0" collapsed="false">
      <c r="A1370" s="0" t="s">
        <v>3419</v>
      </c>
      <c r="B1370" s="1" t="s">
        <v>3353</v>
      </c>
      <c r="C1370" s="2" t="str">
        <f aca="false">HYPERLINK(D1370)</f>
        <v>https://lifestyle.680thefan.com/story/48161571/manhattan-kansas-partners-with-parkmobile-for-the-citys-new-parking-garage</v>
      </c>
      <c r="D1370" s="0" t="s">
        <v>3420</v>
      </c>
      <c r="E1370" s="1" t="s">
        <v>3355</v>
      </c>
      <c r="F1370" s="0" t="s">
        <v>943</v>
      </c>
      <c r="G1370" s="0" t="n">
        <v>16735</v>
      </c>
    </row>
    <row r="1371" customFormat="false" ht="34" hidden="false" customHeight="false" outlineLevel="0" collapsed="false">
      <c r="A1371" s="0" t="s">
        <v>3421</v>
      </c>
      <c r="B1371" s="1" t="s">
        <v>3353</v>
      </c>
      <c r="C1371" s="2" t="str">
        <f aca="false">HYPERLINK(D1371)</f>
        <v>https://whatson.guide/onwire/?rkey=20230117CL86402&amp;filter=23903</v>
      </c>
      <c r="D1371" s="0" t="s">
        <v>3422</v>
      </c>
      <c r="E1371" s="1" t="s">
        <v>3355</v>
      </c>
      <c r="F1371" s="0" t="s">
        <v>908</v>
      </c>
      <c r="G1371" s="0" t="n">
        <v>9768</v>
      </c>
    </row>
    <row r="1372" customFormat="false" ht="34" hidden="false" customHeight="false" outlineLevel="0" collapsed="false">
      <c r="A1372" s="0" t="s">
        <v>3423</v>
      </c>
      <c r="B1372" s="1" t="s">
        <v>3353</v>
      </c>
      <c r="C1372" s="2" t="str">
        <f aca="false">HYPERLINK(D1372)</f>
        <v>https://manhattanweek.com/?page_id=1478&amp;rkey=20230117CL86402&amp;filter=4113</v>
      </c>
      <c r="D1372" s="0" t="s">
        <v>3424</v>
      </c>
      <c r="E1372" s="1" t="s">
        <v>3355</v>
      </c>
      <c r="F1372" s="0" t="s">
        <v>900</v>
      </c>
      <c r="G1372" s="0" t="n">
        <v>0</v>
      </c>
    </row>
    <row r="1373" customFormat="false" ht="34" hidden="false" customHeight="false" outlineLevel="0" collapsed="false">
      <c r="A1373" s="0" t="s">
        <v>3423</v>
      </c>
      <c r="B1373" s="1" t="s">
        <v>3353</v>
      </c>
      <c r="C1373" s="2" t="str">
        <f aca="false">HYPERLINK(D1373)</f>
        <v>https://julieshomeparties.blogspot.com/p/pr-newswire.html?rkey=20230117CL86402&amp;filter=9470</v>
      </c>
      <c r="D1373" s="0" t="s">
        <v>3425</v>
      </c>
      <c r="E1373" s="1" t="s">
        <v>3355</v>
      </c>
      <c r="F1373" s="0" t="s">
        <v>921</v>
      </c>
      <c r="G1373" s="0" t="n">
        <v>0</v>
      </c>
    </row>
    <row r="1374" customFormat="false" ht="34" hidden="false" customHeight="false" outlineLevel="0" collapsed="false">
      <c r="A1374" s="0" t="s">
        <v>3426</v>
      </c>
      <c r="B1374" s="1" t="s">
        <v>3353</v>
      </c>
      <c r="C1374" s="2" t="str">
        <f aca="false">HYPERLINK(D1374)</f>
        <v>https://businessclassnews.com/articles/articles-latest-news/?rkey=20230117CL86402&amp;filter=11925&amp;Manhattan%2C%20Kansas%2C%20Partners%20with%20ParkMobile%20for%20the%20City%27s%20New%20Parking%20Garage</v>
      </c>
      <c r="D1374" s="0" t="s">
        <v>3427</v>
      </c>
      <c r="E1374" s="1" t="s">
        <v>3355</v>
      </c>
      <c r="F1374" s="0" t="s">
        <v>956</v>
      </c>
      <c r="G1374" s="0" t="n">
        <v>0</v>
      </c>
    </row>
    <row r="1375" customFormat="false" ht="34" hidden="false" customHeight="false" outlineLevel="0" collapsed="false">
      <c r="A1375" s="0" t="s">
        <v>3428</v>
      </c>
      <c r="B1375" s="1" t="s">
        <v>3353</v>
      </c>
      <c r="C1375" s="2" t="str">
        <f aca="false">HYPERLINK(D1375)</f>
        <v>https://www.tripcast360.com/global-entertainment/?rkey=20230117CL86402&amp;filter=22579</v>
      </c>
      <c r="D1375" s="0" t="s">
        <v>3429</v>
      </c>
      <c r="E1375" s="1" t="s">
        <v>3355</v>
      </c>
      <c r="F1375" s="0" t="s">
        <v>3430</v>
      </c>
      <c r="G1375" s="0" t="n">
        <v>0</v>
      </c>
    </row>
    <row r="1376" customFormat="false" ht="34" hidden="false" customHeight="false" outlineLevel="0" collapsed="false">
      <c r="A1376" s="0" t="s">
        <v>3428</v>
      </c>
      <c r="B1376" s="1" t="s">
        <v>3353</v>
      </c>
      <c r="C1376" s="2" t="str">
        <f aca="false">HYPERLINK(D1376)</f>
        <v>https://www.tmcnet.com//usubmit/2023/01/17/9743784.htm</v>
      </c>
      <c r="D1376" s="0" t="s">
        <v>3431</v>
      </c>
      <c r="E1376" s="1" t="s">
        <v>3355</v>
      </c>
      <c r="F1376" s="0" t="s">
        <v>3096</v>
      </c>
      <c r="G1376" s="0" t="n">
        <v>58299</v>
      </c>
    </row>
    <row r="1377" customFormat="false" ht="34" hidden="false" customHeight="false" outlineLevel="0" collapsed="false">
      <c r="A1377" s="0" t="s">
        <v>3432</v>
      </c>
      <c r="B1377" s="1" t="s">
        <v>3353</v>
      </c>
      <c r="C1377" s="2" t="str">
        <f aca="false">HYPERLINK(D1377)</f>
        <v>https://smb.clemmonscourier.net/article/Manhattan-Kansas-Partners-with-ParkMobile-for-the-Citys-New-Parking-Garage?storyId=63c6804bc940f46186c3317e</v>
      </c>
      <c r="D1377" s="0" t="s">
        <v>3433</v>
      </c>
      <c r="E1377" s="1" t="s">
        <v>3355</v>
      </c>
      <c r="F1377" s="0" t="s">
        <v>3434</v>
      </c>
      <c r="G1377" s="0" t="n">
        <v>1665</v>
      </c>
    </row>
    <row r="1378" customFormat="false" ht="34" hidden="false" customHeight="false" outlineLevel="0" collapsed="false">
      <c r="A1378" s="0" t="s">
        <v>3435</v>
      </c>
      <c r="B1378" s="1" t="s">
        <v>3353</v>
      </c>
      <c r="C1378" s="2" t="str">
        <f aca="false">HYPERLINK(D1378)</f>
        <v>http://nashville.iabc.com/newsfeed/?rkey=20230117CL86402&amp;filter=18774</v>
      </c>
      <c r="D1378" s="0" t="s">
        <v>3436</v>
      </c>
      <c r="E1378" s="1" t="s">
        <v>3355</v>
      </c>
      <c r="F1378" s="0" t="s">
        <v>3437</v>
      </c>
      <c r="G1378" s="0" t="n">
        <v>178</v>
      </c>
    </row>
    <row r="1379" customFormat="false" ht="34" hidden="false" customHeight="false" outlineLevel="0" collapsed="false">
      <c r="A1379" s="0" t="s">
        <v>3438</v>
      </c>
      <c r="B1379" s="1" t="s">
        <v>3353</v>
      </c>
      <c r="C1379" s="2" t="str">
        <f aca="false">HYPERLINK(D1379)</f>
        <v>https://smb.lobservateur.com/article/Manhattan-Kansas-Partners-with-ParkMobile-for-the-Citys-New-Parking-Garage?storyId=63c6804bc940f46186c3317e</v>
      </c>
      <c r="D1379" s="0" t="s">
        <v>3439</v>
      </c>
      <c r="E1379" s="1" t="s">
        <v>3355</v>
      </c>
      <c r="F1379" s="0" t="s">
        <v>3148</v>
      </c>
      <c r="G1379" s="0" t="n">
        <v>40845</v>
      </c>
    </row>
    <row r="1380" customFormat="false" ht="34" hidden="false" customHeight="false" outlineLevel="0" collapsed="false">
      <c r="A1380" s="0" t="s">
        <v>3440</v>
      </c>
      <c r="B1380" s="1" t="s">
        <v>3353</v>
      </c>
      <c r="C1380" s="2" t="str">
        <f aca="false">HYPERLINK(D1380)</f>
        <v>https://www.onenewspage.com/prnewswire.php?rkey=20230117CL86402&amp;filter=3968</v>
      </c>
      <c r="D1380" s="0" t="s">
        <v>3441</v>
      </c>
      <c r="E1380" s="1" t="s">
        <v>3355</v>
      </c>
      <c r="F1380" s="0" t="s">
        <v>924</v>
      </c>
      <c r="G1380" s="0" t="n">
        <v>84178</v>
      </c>
    </row>
    <row r="1381" customFormat="false" ht="34" hidden="false" customHeight="false" outlineLevel="0" collapsed="false">
      <c r="A1381" s="0" t="s">
        <v>3442</v>
      </c>
      <c r="B1381" s="1" t="s">
        <v>3353</v>
      </c>
      <c r="C1381" s="2" t="str">
        <f aca="false">HYPERLINK(D1381)</f>
        <v>https://kpratchermedia.com/pr-newswire/?rkey=20230117CL86402&amp;filter=24051</v>
      </c>
      <c r="D1381" s="0" t="s">
        <v>3443</v>
      </c>
      <c r="E1381" s="1" t="s">
        <v>3355</v>
      </c>
      <c r="F1381" s="0" t="s">
        <v>876</v>
      </c>
      <c r="G1381" s="0" t="n">
        <v>0</v>
      </c>
    </row>
    <row r="1382" customFormat="false" ht="34" hidden="false" customHeight="false" outlineLevel="0" collapsed="false">
      <c r="A1382" s="0" t="s">
        <v>3444</v>
      </c>
      <c r="B1382" s="1" t="s">
        <v>3353</v>
      </c>
      <c r="C1382" s="2" t="str">
        <f aca="false">HYPERLINK(D1382)</f>
        <v>https://smb.brewtonstandard.com/article/Manhattan-Kansas-Partners-with-ParkMobile-for-the-Citys-New-Parking-Garage?storyId=63c6804bc940f46186c3317e</v>
      </c>
      <c r="D1382" s="0" t="s">
        <v>3445</v>
      </c>
      <c r="E1382" s="1" t="s">
        <v>3355</v>
      </c>
      <c r="F1382" s="0" t="s">
        <v>3446</v>
      </c>
      <c r="G1382" s="0" t="n">
        <v>10421</v>
      </c>
    </row>
    <row r="1383" customFormat="false" ht="34" hidden="false" customHeight="false" outlineLevel="0" collapsed="false">
      <c r="A1383" s="0" t="s">
        <v>3444</v>
      </c>
      <c r="B1383" s="1" t="s">
        <v>3353</v>
      </c>
      <c r="C1383" s="2" t="str">
        <f aca="false">HYPERLINK(D1383)</f>
        <v>https://newsblaze.com/pr-newswire-2/?rkey=20230117CL86402&amp;filter=12822&amp;Manhattan%2C%20Kansas%2C%20Partners%20with%20ParkMobile%20for%20the%20City%27s%20New%20Parking%20Garage</v>
      </c>
      <c r="D1383" s="0" t="s">
        <v>3447</v>
      </c>
      <c r="E1383" s="1" t="s">
        <v>3355</v>
      </c>
      <c r="F1383" s="0" t="s">
        <v>930</v>
      </c>
      <c r="G1383" s="0" t="n">
        <v>6950</v>
      </c>
    </row>
    <row r="1384" customFormat="false" ht="34" hidden="false" customHeight="false" outlineLevel="0" collapsed="false">
      <c r="A1384" s="0" t="s">
        <v>3448</v>
      </c>
      <c r="B1384" s="1" t="s">
        <v>3353</v>
      </c>
      <c r="C1384" s="2" t="str">
        <f aca="false">HYPERLINK(D1384)</f>
        <v>https://bambuup.com/news-by-prnewswire?rkey=20230117CL86402&amp;filter=23620</v>
      </c>
      <c r="D1384" s="0" t="s">
        <v>3449</v>
      </c>
      <c r="E1384" s="1" t="s">
        <v>3355</v>
      </c>
      <c r="F1384" s="0" t="s">
        <v>886</v>
      </c>
      <c r="G1384" s="0" t="n">
        <v>4197</v>
      </c>
    </row>
    <row r="1385" customFormat="false" ht="34" hidden="false" customHeight="false" outlineLevel="0" collapsed="false">
      <c r="A1385" s="0" t="s">
        <v>3448</v>
      </c>
      <c r="B1385" s="1" t="s">
        <v>3353</v>
      </c>
      <c r="C1385" s="2" t="str">
        <f aca="false">HYPERLINK(D1385)</f>
        <v>https://jornalwebdigital.blogspot.com/p/prnewswirenews.html?rkey=20230117CL86402&amp;filter=22804</v>
      </c>
      <c r="D1385" s="0" t="s">
        <v>3450</v>
      </c>
      <c r="E1385" s="1" t="s">
        <v>3355</v>
      </c>
      <c r="F1385" s="0" t="s">
        <v>889</v>
      </c>
      <c r="G1385" s="0" t="n">
        <v>344</v>
      </c>
    </row>
    <row r="1386" customFormat="false" ht="34" hidden="false" customHeight="false" outlineLevel="0" collapsed="false">
      <c r="A1386" s="0" t="s">
        <v>3448</v>
      </c>
      <c r="B1386" s="1" t="s">
        <v>3353</v>
      </c>
      <c r="C1386" s="2" t="str">
        <f aca="false">HYPERLINK(D1386)</f>
        <v>https://inspiredfoodery.com/prnewswirenewsfeed/?rkey=20230117CL86402&amp;filter=24654</v>
      </c>
      <c r="D1386" s="0" t="s">
        <v>3451</v>
      </c>
      <c r="E1386" s="1" t="s">
        <v>3355</v>
      </c>
      <c r="F1386" s="0" t="s">
        <v>953</v>
      </c>
      <c r="G1386" s="0" t="n">
        <v>0</v>
      </c>
    </row>
    <row r="1387" customFormat="false" ht="34" hidden="false" customHeight="false" outlineLevel="0" collapsed="false">
      <c r="A1387" s="0" t="s">
        <v>3448</v>
      </c>
      <c r="B1387" s="1" t="s">
        <v>3353</v>
      </c>
      <c r="C1387" s="2" t="str">
        <f aca="false">HYPERLINK(D1387)</f>
        <v>https://smb.picayuneitem.com/article/Manhattan-Kansas-Partners-with-ParkMobile-for-the-Citys-New-Parking-Garage?storyId=63c6804bc940f46186c3317e</v>
      </c>
      <c r="D1387" s="0" t="s">
        <v>3452</v>
      </c>
      <c r="E1387" s="1" t="s">
        <v>3355</v>
      </c>
      <c r="F1387" s="0" t="s">
        <v>3453</v>
      </c>
      <c r="G1387" s="0" t="n">
        <v>38576</v>
      </c>
    </row>
    <row r="1388" customFormat="false" ht="34" hidden="false" customHeight="false" outlineLevel="0" collapsed="false">
      <c r="A1388" s="0" t="s">
        <v>3454</v>
      </c>
      <c r="B1388" s="1" t="s">
        <v>3353</v>
      </c>
      <c r="C1388" s="2" t="str">
        <f aca="false">HYPERLINK(D1388)</f>
        <v>https://en.sangritimes.com/prnewswire?rkey=20230117CL86402&amp;filter=21009</v>
      </c>
      <c r="D1388" s="0" t="s">
        <v>3455</v>
      </c>
      <c r="E1388" s="1" t="s">
        <v>3355</v>
      </c>
      <c r="F1388" s="0" t="s">
        <v>3456</v>
      </c>
      <c r="G1388" s="0" t="n">
        <v>0</v>
      </c>
    </row>
    <row r="1389" customFormat="false" ht="34" hidden="false" customHeight="false" outlineLevel="0" collapsed="false">
      <c r="A1389" s="0" t="s">
        <v>3457</v>
      </c>
      <c r="B1389" s="1" t="s">
        <v>3458</v>
      </c>
      <c r="C1389" s="2" t="str">
        <f aca="false">HYPERLINK(D1389)</f>
        <v>https://www.kfdi.com/2023/01/17/the-watch-list-jeremy-renner-is-home-a-new-mandalorian-3-trailer-miss-universe-cheating-and-more/</v>
      </c>
      <c r="D1389" s="0" t="s">
        <v>3459</v>
      </c>
      <c r="E1389" s="1" t="s">
        <v>3460</v>
      </c>
      <c r="F1389" s="0" t="s">
        <v>720</v>
      </c>
      <c r="G1389" s="0" t="n">
        <v>11208</v>
      </c>
    </row>
    <row r="1390" customFormat="false" ht="34" hidden="false" customHeight="false" outlineLevel="0" collapsed="false">
      <c r="A1390" s="0" t="s">
        <v>3461</v>
      </c>
      <c r="B1390" s="1" t="s">
        <v>3353</v>
      </c>
      <c r="C1390" s="2" t="str">
        <f aca="false">HYPERLINK(D1390)</f>
        <v>https://www.rosemansolutions.com/wordpress/pr-newswire/?rkey=20230117CL86402&amp;filter=10387</v>
      </c>
      <c r="D1390" s="0" t="s">
        <v>3462</v>
      </c>
      <c r="E1390" s="1" t="s">
        <v>3355</v>
      </c>
      <c r="F1390" s="0" t="s">
        <v>1977</v>
      </c>
      <c r="G1390" s="0" t="n">
        <v>432</v>
      </c>
    </row>
    <row r="1391" customFormat="false" ht="34" hidden="false" customHeight="false" outlineLevel="0" collapsed="false">
      <c r="A1391" s="0" t="s">
        <v>3463</v>
      </c>
      <c r="B1391" s="1" t="s">
        <v>3353</v>
      </c>
      <c r="C1391" s="2" t="str">
        <f aca="false">HYPERLINK(D1391)</f>
        <v>https://smb.americustimesrecorder.com/article/Manhattan-Kansas-Partners-with-ParkMobile-for-the-Citys-New-Parking-Garage?storyId=63c6804bc940f46186c3317e</v>
      </c>
      <c r="D1391" s="0" t="s">
        <v>3464</v>
      </c>
      <c r="E1391" s="1" t="s">
        <v>3355</v>
      </c>
      <c r="F1391" s="0" t="s">
        <v>3465</v>
      </c>
      <c r="G1391" s="0" t="n">
        <v>10103</v>
      </c>
    </row>
    <row r="1392" customFormat="false" ht="34" hidden="false" customHeight="false" outlineLevel="0" collapsed="false">
      <c r="A1392" s="0" t="s">
        <v>3463</v>
      </c>
      <c r="B1392" s="1" t="s">
        <v>3353</v>
      </c>
      <c r="C1392" s="2" t="str">
        <f aca="false">HYPERLINK(D1392)</f>
        <v>https://smb.roanoke-chowannewsherald.com/article/Manhattan-Kansas-Partners-with-ParkMobile-for-the-Citys-New-Parking-Garage?storyId=63c6804bc940f46186c3317e</v>
      </c>
      <c r="D1392" s="0" t="s">
        <v>3466</v>
      </c>
      <c r="E1392" s="1" t="s">
        <v>3355</v>
      </c>
      <c r="F1392" s="0" t="s">
        <v>3467</v>
      </c>
      <c r="G1392" s="0" t="n">
        <v>10013</v>
      </c>
    </row>
    <row r="1393" customFormat="false" ht="34" hidden="false" customHeight="false" outlineLevel="0" collapsed="false">
      <c r="A1393" s="0" t="s">
        <v>3463</v>
      </c>
      <c r="B1393" s="1" t="s">
        <v>3353</v>
      </c>
      <c r="C1393" s="2" t="str">
        <f aca="false">HYPERLINK(D1393)</f>
        <v>https://www.gcada.org/display.cfm?p=127&amp;pp=59&amp;rkey=20230117CL86402&amp;filter=15764</v>
      </c>
      <c r="D1393" s="0" t="s">
        <v>3468</v>
      </c>
      <c r="E1393" s="1" t="s">
        <v>3355</v>
      </c>
      <c r="F1393" s="0" t="s">
        <v>3469</v>
      </c>
      <c r="G1393" s="0" t="n">
        <v>1434</v>
      </c>
    </row>
    <row r="1394" customFormat="false" ht="34" hidden="false" customHeight="false" outlineLevel="0" collapsed="false">
      <c r="A1394" s="0" t="s">
        <v>3463</v>
      </c>
      <c r="B1394" s="1" t="s">
        <v>3353</v>
      </c>
      <c r="C1394" s="2" t="str">
        <f aca="false">HYPERLINK(D1394)</f>
        <v>https://businesschief.com/pr_newswire?rkey=20230117CL86402&amp;filter=22716</v>
      </c>
      <c r="D1394" s="0" t="s">
        <v>3470</v>
      </c>
      <c r="E1394" s="1" t="s">
        <v>3355</v>
      </c>
      <c r="F1394" s="0" t="s">
        <v>3471</v>
      </c>
      <c r="G1394" s="0" t="n">
        <v>33022</v>
      </c>
    </row>
    <row r="1395" customFormat="false" ht="34" hidden="false" customHeight="false" outlineLevel="0" collapsed="false">
      <c r="A1395" s="0" t="s">
        <v>3472</v>
      </c>
      <c r="B1395" s="1" t="s">
        <v>3353</v>
      </c>
      <c r="C1395" s="2" t="str">
        <f aca="false">HYPERLINK(D1395)</f>
        <v>https://smb.prentissheadlight.com/article/Manhattan-Kansas-Partners-with-ParkMobile-for-the-Citys-New-Parking-Garage?storyId=63c6804bc940f46186c3317e</v>
      </c>
      <c r="D1395" s="0" t="s">
        <v>3473</v>
      </c>
      <c r="E1395" s="1" t="s">
        <v>3355</v>
      </c>
      <c r="F1395" s="0" t="s">
        <v>3474</v>
      </c>
      <c r="G1395" s="0" t="n">
        <v>2879</v>
      </c>
    </row>
    <row r="1396" customFormat="false" ht="34" hidden="false" customHeight="false" outlineLevel="0" collapsed="false">
      <c r="A1396" s="0" t="s">
        <v>3472</v>
      </c>
      <c r="B1396" s="1" t="s">
        <v>3353</v>
      </c>
      <c r="C1396" s="2" t="str">
        <f aca="false">HYPERLINK(D1396)</f>
        <v>https://www.latinbusinesstoday.com/pr-newswire/?rkey=20230117CL86402&amp;filter=11813</v>
      </c>
      <c r="D1396" s="0" t="s">
        <v>3475</v>
      </c>
      <c r="E1396" s="1" t="s">
        <v>3355</v>
      </c>
      <c r="F1396" s="0" t="s">
        <v>965</v>
      </c>
      <c r="G1396" s="0" t="n">
        <v>2123</v>
      </c>
    </row>
    <row r="1397" customFormat="false" ht="34" hidden="false" customHeight="false" outlineLevel="0" collapsed="false">
      <c r="A1397" s="0" t="s">
        <v>3476</v>
      </c>
      <c r="B1397" s="1" t="s">
        <v>3353</v>
      </c>
      <c r="C1397" s="2" t="str">
        <f aca="false">HYPERLINK(D1397)</f>
        <v>https://smb.valleytimes-news.com/article/Manhattan-Kansas-Partners-with-ParkMobile-for-the-Citys-New-Parking-Garage?storyId=63c6804bc940f46186c3317e</v>
      </c>
      <c r="D1397" s="0" t="s">
        <v>3477</v>
      </c>
      <c r="E1397" s="1" t="s">
        <v>3355</v>
      </c>
      <c r="F1397" s="0" t="s">
        <v>3478</v>
      </c>
      <c r="G1397" s="0" t="n">
        <v>22285</v>
      </c>
    </row>
    <row r="1398" customFormat="false" ht="34" hidden="false" customHeight="false" outlineLevel="0" collapsed="false">
      <c r="A1398" s="0" t="s">
        <v>3476</v>
      </c>
      <c r="B1398" s="1" t="s">
        <v>3353</v>
      </c>
      <c r="C1398" s="2" t="str">
        <f aca="false">HYPERLINK(D1398)</f>
        <v>https://go.chinesewire.com/article/Manhattan-Kansas-Partners-with-ParkMobile-for-the-Citys-New-Parking-Garage?storyId=63c6804bc940f46186c3317e</v>
      </c>
      <c r="D1398" s="0" t="s">
        <v>3479</v>
      </c>
      <c r="E1398" s="1" t="s">
        <v>3355</v>
      </c>
      <c r="F1398" s="0" t="s">
        <v>3480</v>
      </c>
      <c r="G1398" s="0" t="n">
        <v>242</v>
      </c>
    </row>
    <row r="1399" customFormat="false" ht="34" hidden="false" customHeight="false" outlineLevel="0" collapsed="false">
      <c r="A1399" s="0" t="s">
        <v>3476</v>
      </c>
      <c r="B1399" s="1" t="s">
        <v>3353</v>
      </c>
      <c r="C1399" s="2" t="str">
        <f aca="false">HYPERLINK(D1399)</f>
        <v>https://smb.oxfordeagle.com/article/Manhattan-Kansas-Partners-with-ParkMobile-for-the-Citys-New-Parking-Garage?storyId=63c6804bc940f46186c3317e</v>
      </c>
      <c r="D1399" s="0" t="s">
        <v>3481</v>
      </c>
      <c r="E1399" s="1" t="s">
        <v>3355</v>
      </c>
      <c r="F1399" s="0" t="s">
        <v>3482</v>
      </c>
      <c r="G1399" s="0" t="n">
        <v>30640</v>
      </c>
    </row>
    <row r="1400" customFormat="false" ht="34" hidden="false" customHeight="false" outlineLevel="0" collapsed="false">
      <c r="A1400" s="0" t="s">
        <v>3476</v>
      </c>
      <c r="B1400" s="1" t="s">
        <v>3353</v>
      </c>
      <c r="C1400" s="2" t="str">
        <f aca="false">HYPERLINK(D1400)</f>
        <v>https://www.streetinsider.com/PRNewswire/Manhattan%2C+Kansas%2C+Partners+with+ParkMobile+for+the+City%27s+New+Parking+Garage/21075184.html</v>
      </c>
      <c r="D1400" s="0" t="s">
        <v>3483</v>
      </c>
      <c r="E1400" s="1" t="s">
        <v>3418</v>
      </c>
      <c r="F1400" s="0" t="s">
        <v>464</v>
      </c>
      <c r="G1400" s="0" t="n">
        <v>210836</v>
      </c>
    </row>
    <row r="1401" customFormat="false" ht="34" hidden="false" customHeight="false" outlineLevel="0" collapsed="false">
      <c r="A1401" s="0" t="s">
        <v>3484</v>
      </c>
      <c r="B1401" s="1" t="s">
        <v>3353</v>
      </c>
      <c r="C1401" s="2" t="str">
        <f aca="false">HYPERLINK(D1401)</f>
        <v>https://www.insidertracking.com/manhattan-kansas-partners-with-parkmobile-for-the-city-s-new-parking-garage</v>
      </c>
      <c r="D1401" s="0" t="s">
        <v>3485</v>
      </c>
      <c r="E1401" s="1" t="s">
        <v>3355</v>
      </c>
      <c r="F1401" s="0" t="s">
        <v>962</v>
      </c>
      <c r="G1401" s="0" t="n">
        <v>9168</v>
      </c>
    </row>
    <row r="1402" customFormat="false" ht="34" hidden="false" customHeight="false" outlineLevel="0" collapsed="false">
      <c r="A1402" s="0" t="s">
        <v>3484</v>
      </c>
      <c r="B1402" s="1" t="s">
        <v>3353</v>
      </c>
      <c r="C1402" s="2" t="str">
        <f aca="false">HYPERLINK(D1402)</f>
        <v>https://smb.andalusiastarnews.com/article/Manhattan-Kansas-Partners-with-ParkMobile-for-the-Citys-New-Parking-Garage?storyId=63c6804bc940f46186c3317e</v>
      </c>
      <c r="D1402" s="0" t="s">
        <v>3486</v>
      </c>
      <c r="E1402" s="1" t="s">
        <v>3355</v>
      </c>
      <c r="F1402" s="0" t="s">
        <v>3487</v>
      </c>
      <c r="G1402" s="0" t="n">
        <v>27017</v>
      </c>
    </row>
    <row r="1403" customFormat="false" ht="34" hidden="false" customHeight="false" outlineLevel="0" collapsed="false">
      <c r="A1403" s="0" t="s">
        <v>3484</v>
      </c>
      <c r="B1403" s="1" t="s">
        <v>3353</v>
      </c>
      <c r="C1403" s="2" t="str">
        <f aca="false">HYPERLINK(D1403)</f>
        <v>https://smb.amnews.com/article/Manhattan-Kansas-Partners-with-ParkMobile-for-the-Citys-New-Parking-Garage?storyId=63c6804bc940f46186c3317e</v>
      </c>
      <c r="D1403" s="0" t="s">
        <v>3488</v>
      </c>
      <c r="E1403" s="1" t="s">
        <v>3355</v>
      </c>
      <c r="F1403" s="0" t="s">
        <v>3489</v>
      </c>
      <c r="G1403" s="0" t="n">
        <v>14503</v>
      </c>
    </row>
    <row r="1404" customFormat="false" ht="34" hidden="false" customHeight="false" outlineLevel="0" collapsed="false">
      <c r="A1404" s="0" t="s">
        <v>3484</v>
      </c>
      <c r="B1404" s="1" t="s">
        <v>3353</v>
      </c>
      <c r="C1404" s="2" t="str">
        <f aca="false">HYPERLINK(D1404)</f>
        <v>https://www.lifeinahouse.net/pr-newswire-news-tailored/?rkey=20230117CL86402&amp;filter=546</v>
      </c>
      <c r="D1404" s="0" t="s">
        <v>3490</v>
      </c>
      <c r="E1404" s="1" t="s">
        <v>3355</v>
      </c>
      <c r="F1404" s="0" t="s">
        <v>3491</v>
      </c>
      <c r="G1404" s="0" t="n">
        <v>3178</v>
      </c>
    </row>
    <row r="1405" customFormat="false" ht="34" hidden="false" customHeight="false" outlineLevel="0" collapsed="false">
      <c r="A1405" s="0" t="s">
        <v>3492</v>
      </c>
      <c r="B1405" s="1" t="s">
        <v>3353</v>
      </c>
      <c r="C1405" s="2" t="str">
        <f aca="false">HYPERLINK(D1405)</f>
        <v>https://smb.tryondailybulletin.com/article/Manhattan-Kansas-Partners-with-ParkMobile-for-the-Citys-New-Parking-Garage?storyId=63c6804bc940f46186c3317e</v>
      </c>
      <c r="D1405" s="0" t="s">
        <v>3493</v>
      </c>
      <c r="E1405" s="1" t="s">
        <v>3355</v>
      </c>
      <c r="F1405" s="0" t="s">
        <v>3494</v>
      </c>
      <c r="G1405" s="0" t="n">
        <v>20958</v>
      </c>
    </row>
    <row r="1406" customFormat="false" ht="34" hidden="false" customHeight="false" outlineLevel="0" collapsed="false">
      <c r="A1406" s="0" t="s">
        <v>3492</v>
      </c>
      <c r="B1406" s="1" t="s">
        <v>3353</v>
      </c>
      <c r="C1406" s="2" t="str">
        <f aca="false">HYPERLINK(D1406)</f>
        <v>https://www.lelezard.com/en/news-20736123.html</v>
      </c>
      <c r="D1406" s="0" t="s">
        <v>3495</v>
      </c>
      <c r="E1406" s="1" t="s">
        <v>3355</v>
      </c>
      <c r="F1406" s="0" t="s">
        <v>3151</v>
      </c>
      <c r="G1406" s="0" t="n">
        <v>27009</v>
      </c>
    </row>
    <row r="1407" customFormat="false" ht="34" hidden="false" customHeight="false" outlineLevel="0" collapsed="false">
      <c r="A1407" s="0" t="s">
        <v>3496</v>
      </c>
      <c r="B1407" s="1" t="s">
        <v>3353</v>
      </c>
      <c r="C1407" s="2" t="str">
        <f aca="false">HYPERLINK(D1407)</f>
        <v>https://smb.kenbridgevictoriadispatch.com/article/Manhattan-Kansas-Partners-with-ParkMobile-for-the-Citys-New-Parking-Garage?storyId=63c6804bc940f46186c3317e</v>
      </c>
      <c r="D1407" s="0" t="s">
        <v>3497</v>
      </c>
      <c r="E1407" s="1" t="s">
        <v>3355</v>
      </c>
      <c r="F1407" s="0" t="s">
        <v>3498</v>
      </c>
      <c r="G1407" s="0" t="n">
        <v>3970</v>
      </c>
    </row>
    <row r="1408" customFormat="false" ht="34" hidden="false" customHeight="false" outlineLevel="0" collapsed="false">
      <c r="A1408" s="0" t="s">
        <v>3499</v>
      </c>
      <c r="B1408" s="1" t="s">
        <v>3353</v>
      </c>
      <c r="C1408" s="2" t="str">
        <f aca="false">HYPERLINK(D1408)</f>
        <v>https://smb.atmoreadvance.com/article/Manhattan-Kansas-Partners-with-ParkMobile-for-the-Citys-New-Parking-Garage?storyId=63c6804bc940f46186c3317e</v>
      </c>
      <c r="D1408" s="0" t="s">
        <v>3500</v>
      </c>
      <c r="E1408" s="1" t="s">
        <v>3355</v>
      </c>
      <c r="F1408" s="0" t="s">
        <v>3501</v>
      </c>
      <c r="G1408" s="0" t="n">
        <v>8984</v>
      </c>
    </row>
    <row r="1409" customFormat="false" ht="34" hidden="false" customHeight="false" outlineLevel="0" collapsed="false">
      <c r="A1409" s="0" t="s">
        <v>3499</v>
      </c>
      <c r="B1409" s="1" t="s">
        <v>3353</v>
      </c>
      <c r="C1409" s="2" t="str">
        <f aca="false">HYPERLINK(D1409)</f>
        <v>https://www.spoke.com/press_releases/63c68096fc12b05fed002bab</v>
      </c>
      <c r="D1409" s="0" t="s">
        <v>3502</v>
      </c>
      <c r="E1409" s="1" t="s">
        <v>3355</v>
      </c>
      <c r="F1409" s="0" t="s">
        <v>981</v>
      </c>
      <c r="G1409" s="0" t="n">
        <v>39540</v>
      </c>
    </row>
    <row r="1410" customFormat="false" ht="34" hidden="false" customHeight="false" outlineLevel="0" collapsed="false">
      <c r="A1410" s="0" t="s">
        <v>3503</v>
      </c>
      <c r="B1410" s="1" t="s">
        <v>3353</v>
      </c>
      <c r="C1410" s="2" t="str">
        <f aca="false">HYPERLINK(D1410)</f>
        <v>https://lifestyle.thepodcastpark.com/story/48161571/manhattan-kansas-partners-with-parkmobile-for-the-citys-new-parking-garage</v>
      </c>
      <c r="D1410" s="0" t="s">
        <v>3504</v>
      </c>
      <c r="E1410" s="1" t="s">
        <v>3355</v>
      </c>
      <c r="F1410" s="0" t="s">
        <v>973</v>
      </c>
      <c r="G1410" s="0" t="n">
        <v>1127</v>
      </c>
    </row>
    <row r="1411" customFormat="false" ht="34" hidden="false" customHeight="false" outlineLevel="0" collapsed="false">
      <c r="A1411" s="0" t="s">
        <v>3505</v>
      </c>
      <c r="B1411" s="1" t="s">
        <v>3506</v>
      </c>
      <c r="C1411" s="2" t="str">
        <f aca="false">HYPERLINK(D1411)</f>
        <v>https://www.ksal.com/ksu-salina-scholarship-for-first-50-applicants/</v>
      </c>
      <c r="D1411" s="0" t="s">
        <v>3507</v>
      </c>
      <c r="E1411" s="1" t="s">
        <v>3508</v>
      </c>
      <c r="F1411" s="0" t="s">
        <v>65</v>
      </c>
      <c r="G1411" s="0" t="n">
        <v>41603</v>
      </c>
    </row>
    <row r="1412" customFormat="false" ht="34" hidden="false" customHeight="false" outlineLevel="0" collapsed="false">
      <c r="A1412" s="0" t="s">
        <v>3509</v>
      </c>
      <c r="B1412" s="1" t="s">
        <v>3353</v>
      </c>
      <c r="C1412" s="2" t="str">
        <f aca="false">HYPERLINK(D1412)</f>
        <v>https://smb.dailyleader.com/article/Manhattan-Kansas-Partners-with-ParkMobile-for-the-Citys-New-Parking-Garage?storyId=63c6804bc940f46186c3317e</v>
      </c>
      <c r="D1412" s="0" t="s">
        <v>3510</v>
      </c>
      <c r="E1412" s="1" t="s">
        <v>3355</v>
      </c>
      <c r="F1412" s="0" t="s">
        <v>3511</v>
      </c>
      <c r="G1412" s="0" t="n">
        <v>34450</v>
      </c>
    </row>
    <row r="1413" customFormat="false" ht="34" hidden="false" customHeight="false" outlineLevel="0" collapsed="false">
      <c r="A1413" s="0" t="s">
        <v>3509</v>
      </c>
      <c r="B1413" s="1" t="s">
        <v>3353</v>
      </c>
      <c r="C1413" s="2" t="str">
        <f aca="false">HYPERLINK(D1413)</f>
        <v>https://smb.vicksburgpost.com/article/Manhattan-Kansas-Partners-with-ParkMobile-for-the-Citys-New-Parking-Garage?storyId=63c6804bc940f46186c3317e</v>
      </c>
      <c r="D1413" s="0" t="s">
        <v>3512</v>
      </c>
      <c r="E1413" s="1" t="s">
        <v>3355</v>
      </c>
      <c r="F1413" s="0" t="s">
        <v>3088</v>
      </c>
      <c r="G1413" s="0" t="n">
        <v>56684</v>
      </c>
    </row>
    <row r="1414" customFormat="false" ht="34" hidden="false" customHeight="false" outlineLevel="0" collapsed="false">
      <c r="A1414" s="0" t="s">
        <v>3509</v>
      </c>
      <c r="B1414" s="1" t="s">
        <v>3353</v>
      </c>
      <c r="C1414" s="2" t="str">
        <f aca="false">HYPERLINK(D1414)</f>
        <v>https://smb.elizabethton.com/article/Manhattan-Kansas-Partners-with-ParkMobile-for-the-Citys-New-Parking-Garage?storyId=63c6804bc940f46186c3317e</v>
      </c>
      <c r="D1414" s="0" t="s">
        <v>3513</v>
      </c>
      <c r="E1414" s="1" t="s">
        <v>3355</v>
      </c>
      <c r="F1414" s="0" t="s">
        <v>3092</v>
      </c>
      <c r="G1414" s="0" t="n">
        <v>32885</v>
      </c>
    </row>
    <row r="1415" customFormat="false" ht="34" hidden="false" customHeight="false" outlineLevel="0" collapsed="false">
      <c r="A1415" s="0" t="s">
        <v>3509</v>
      </c>
      <c r="B1415" s="1" t="s">
        <v>3353</v>
      </c>
      <c r="C1415" s="2" t="str">
        <f aca="false">HYPERLINK(D1415)</f>
        <v>https://smb.bogalusadailynews.com/article/Manhattan-Kansas-Partners-with-ParkMobile-for-the-Citys-New-Parking-Garage?storyId=63c6804bc940f46186c3317e</v>
      </c>
      <c r="D1415" s="0" t="s">
        <v>3514</v>
      </c>
      <c r="E1415" s="1" t="s">
        <v>3355</v>
      </c>
      <c r="F1415" s="0" t="s">
        <v>3515</v>
      </c>
      <c r="G1415" s="0" t="n">
        <v>11650</v>
      </c>
    </row>
    <row r="1416" customFormat="false" ht="34" hidden="false" customHeight="false" outlineLevel="0" collapsed="false">
      <c r="A1416" s="0" t="s">
        <v>3516</v>
      </c>
      <c r="B1416" s="1" t="s">
        <v>3353</v>
      </c>
      <c r="C1416" s="2" t="str">
        <f aca="false">HYPERLINK(D1416)</f>
        <v>https://smb.middlesboronews.com/article/Manhattan-Kansas-Partners-with-ParkMobile-for-the-Citys-New-Parking-Garage?storyId=63c6804bc940f46186c3317e</v>
      </c>
      <c r="D1416" s="0" t="s">
        <v>3517</v>
      </c>
      <c r="E1416" s="1" t="s">
        <v>3355</v>
      </c>
      <c r="F1416" s="0" t="s">
        <v>3518</v>
      </c>
      <c r="G1416" s="0" t="n">
        <v>5714</v>
      </c>
    </row>
    <row r="1417" customFormat="false" ht="34" hidden="false" customHeight="false" outlineLevel="0" collapsed="false">
      <c r="A1417" s="0" t="s">
        <v>3519</v>
      </c>
      <c r="B1417" s="1" t="s">
        <v>3353</v>
      </c>
      <c r="C1417" s="2" t="str">
        <f aca="false">HYPERLINK(D1417)</f>
        <v>https://smb.bluegrasslive.com/article/Manhattan-Kansas-Partners-with-ParkMobile-for-the-Citys-New-Parking-Garage?storyId=63c6804bc940f46186c3317e</v>
      </c>
      <c r="D1417" s="0" t="s">
        <v>3520</v>
      </c>
      <c r="E1417" s="1" t="s">
        <v>3355</v>
      </c>
      <c r="F1417" s="0" t="s">
        <v>3109</v>
      </c>
      <c r="G1417" s="0" t="n">
        <v>687</v>
      </c>
    </row>
    <row r="1418" customFormat="false" ht="34" hidden="false" customHeight="false" outlineLevel="0" collapsed="false">
      <c r="A1418" s="0" t="s">
        <v>3519</v>
      </c>
      <c r="B1418" s="1" t="s">
        <v>3353</v>
      </c>
      <c r="C1418" s="2" t="str">
        <f aca="false">HYPERLINK(D1418)</f>
        <v>https://smb.orangeleader.com/article/Manhattan-Kansas-Partners-with-ParkMobile-for-the-Citys-New-Parking-Garage?storyId=63c6804bc940f46186c3317e</v>
      </c>
      <c r="D1418" s="0" t="s">
        <v>3521</v>
      </c>
      <c r="E1418" s="1" t="s">
        <v>3355</v>
      </c>
      <c r="F1418" s="0" t="s">
        <v>3522</v>
      </c>
      <c r="G1418" s="0" t="n">
        <v>11393</v>
      </c>
    </row>
    <row r="1419" customFormat="false" ht="34" hidden="false" customHeight="false" outlineLevel="0" collapsed="false">
      <c r="A1419" s="0" t="s">
        <v>3523</v>
      </c>
      <c r="B1419" s="1" t="s">
        <v>3353</v>
      </c>
      <c r="C1419" s="2" t="str">
        <f aca="false">HYPERLINK(D1419)</f>
        <v>https://smb.thesnaponline.com/article/Manhattan-Kansas-Partners-with-ParkMobile-for-the-Citys-New-Parking-Garage?storyId=63c6804bc940f46186c3317e</v>
      </c>
      <c r="D1419" s="0" t="s">
        <v>3524</v>
      </c>
      <c r="E1419" s="1" t="s">
        <v>3355</v>
      </c>
      <c r="F1419" s="0" t="s">
        <v>3525</v>
      </c>
      <c r="G1419" s="0" t="n">
        <v>17879</v>
      </c>
    </row>
    <row r="1420" customFormat="false" ht="34" hidden="false" customHeight="false" outlineLevel="0" collapsed="false">
      <c r="A1420" s="0" t="s">
        <v>3523</v>
      </c>
      <c r="B1420" s="1" t="s">
        <v>3353</v>
      </c>
      <c r="C1420" s="2" t="str">
        <f aca="false">HYPERLINK(D1420)</f>
        <v>https://smb.clantonadvertiser.com/article/Manhattan-Kansas-Partners-with-ParkMobile-for-the-Citys-New-Parking-Garage?storyId=63c6804bc940f46186c3317e</v>
      </c>
      <c r="D1420" s="0" t="s">
        <v>3526</v>
      </c>
      <c r="E1420" s="1" t="s">
        <v>3355</v>
      </c>
      <c r="F1420" s="0" t="s">
        <v>3527</v>
      </c>
      <c r="G1420" s="0" t="n">
        <v>10651</v>
      </c>
    </row>
    <row r="1421" customFormat="false" ht="34" hidden="false" customHeight="false" outlineLevel="0" collapsed="false">
      <c r="A1421" s="0" t="s">
        <v>3523</v>
      </c>
      <c r="B1421" s="1" t="s">
        <v>3353</v>
      </c>
      <c r="C1421" s="2" t="str">
        <f aca="false">HYPERLINK(D1421)</f>
        <v>https://smb.thecoastlandtimes.com/article/Manhattan-Kansas-Partners-with-ParkMobile-for-the-Citys-New-Parking-Garage?storyId=63c6804bc940f46186c3317e</v>
      </c>
      <c r="D1421" s="0" t="s">
        <v>3528</v>
      </c>
      <c r="E1421" s="1" t="s">
        <v>3355</v>
      </c>
      <c r="F1421" s="0" t="s">
        <v>3529</v>
      </c>
      <c r="G1421" s="0" t="n">
        <v>49644</v>
      </c>
    </row>
    <row r="1422" customFormat="false" ht="34" hidden="false" customHeight="false" outlineLevel="0" collapsed="false">
      <c r="A1422" s="0" t="s">
        <v>3523</v>
      </c>
      <c r="B1422" s="1" t="s">
        <v>3353</v>
      </c>
      <c r="C1422" s="2" t="str">
        <f aca="false">HYPERLINK(D1422)</f>
        <v>https://smb.thecharlottegazette.com/article/Manhattan-Kansas-Partners-with-ParkMobile-for-the-Citys-New-Parking-Garage?storyId=63c6804bc940f46186c3317e</v>
      </c>
      <c r="D1422" s="0" t="s">
        <v>3530</v>
      </c>
      <c r="E1422" s="1" t="s">
        <v>3355</v>
      </c>
      <c r="F1422" s="0" t="s">
        <v>3531</v>
      </c>
      <c r="G1422" s="0" t="n">
        <v>1113</v>
      </c>
    </row>
    <row r="1423" customFormat="false" ht="34" hidden="false" customHeight="false" outlineLevel="0" collapsed="false">
      <c r="A1423" s="0" t="s">
        <v>3532</v>
      </c>
      <c r="B1423" s="1" t="s">
        <v>3353</v>
      </c>
      <c r="C1423" s="2" t="str">
        <f aca="false">HYPERLINK(D1423)</f>
        <v>https://smb.ourdavie.com/article/Manhattan-Kansas-Partners-with-ParkMobile-for-the-Citys-New-Parking-Garage?storyId=63c6804bc940f46186c3317e</v>
      </c>
      <c r="D1423" s="0" t="s">
        <v>3533</v>
      </c>
      <c r="E1423" s="1" t="s">
        <v>3355</v>
      </c>
      <c r="F1423" s="0" t="s">
        <v>3534</v>
      </c>
      <c r="G1423" s="0" t="n">
        <v>8105</v>
      </c>
    </row>
    <row r="1424" customFormat="false" ht="34" hidden="false" customHeight="false" outlineLevel="0" collapsed="false">
      <c r="A1424" s="0" t="s">
        <v>3532</v>
      </c>
      <c r="B1424" s="1" t="s">
        <v>3353</v>
      </c>
      <c r="C1424" s="2" t="str">
        <f aca="false">HYPERLINK(D1424)</f>
        <v>https://smb.americanpress.com/article/Manhattan-Kansas-Partners-with-ParkMobile-for-the-Citys-New-Parking-Garage?storyId=63c6804bc940f46186c3317e</v>
      </c>
      <c r="D1424" s="0" t="s">
        <v>3535</v>
      </c>
      <c r="E1424" s="1" t="s">
        <v>3355</v>
      </c>
      <c r="F1424" s="0" t="s">
        <v>3536</v>
      </c>
      <c r="G1424" s="0" t="n">
        <v>44296</v>
      </c>
    </row>
    <row r="1425" customFormat="false" ht="34" hidden="false" customHeight="false" outlineLevel="0" collapsed="false">
      <c r="A1425" s="0" t="s">
        <v>3532</v>
      </c>
      <c r="B1425" s="1" t="s">
        <v>3353</v>
      </c>
      <c r="C1425" s="2" t="str">
        <f aca="false">HYPERLINK(D1425)</f>
        <v>https://smb.lagrangenews.com/article/Manhattan-Kansas-Partners-with-ParkMobile-for-the-Citys-New-Parking-Garage?storyId=63c6804bc940f46186c3317e</v>
      </c>
      <c r="D1425" s="0" t="s">
        <v>3537</v>
      </c>
      <c r="E1425" s="1" t="s">
        <v>3355</v>
      </c>
      <c r="F1425" s="0" t="s">
        <v>3538</v>
      </c>
      <c r="G1425" s="0" t="n">
        <v>38461</v>
      </c>
    </row>
    <row r="1426" customFormat="false" ht="34" hidden="false" customHeight="false" outlineLevel="0" collapsed="false">
      <c r="A1426" s="0" t="s">
        <v>3532</v>
      </c>
      <c r="B1426" s="1" t="s">
        <v>3353</v>
      </c>
      <c r="C1426" s="2" t="str">
        <f aca="false">HYPERLINK(D1426)</f>
        <v>https://smb.shelbycountyreporter.com/article/Manhattan-Kansas-Partners-with-ParkMobile-for-the-Citys-New-Parking-Garage?storyId=63c6804bc940f46186c3317e</v>
      </c>
      <c r="D1426" s="0" t="s">
        <v>3539</v>
      </c>
      <c r="E1426" s="1" t="s">
        <v>3355</v>
      </c>
      <c r="F1426" s="0" t="s">
        <v>3540</v>
      </c>
      <c r="G1426" s="0" t="n">
        <v>53851</v>
      </c>
    </row>
    <row r="1427" customFormat="false" ht="34" hidden="false" customHeight="false" outlineLevel="0" collapsed="false">
      <c r="A1427" s="0" t="s">
        <v>3532</v>
      </c>
      <c r="B1427" s="1" t="s">
        <v>3353</v>
      </c>
      <c r="C1427" s="2" t="str">
        <f aca="false">HYPERLINK(D1427)</f>
        <v>https://smb.claiborneprogress.net/article/Manhattan-Kansas-Partners-with-ParkMobile-for-the-Citys-New-Parking-Garage?storyId=63c6804bc940f46186c3317e</v>
      </c>
      <c r="D1427" s="0" t="s">
        <v>3541</v>
      </c>
      <c r="E1427" s="1" t="s">
        <v>3355</v>
      </c>
      <c r="F1427" s="0" t="s">
        <v>3542</v>
      </c>
      <c r="G1427" s="0" t="n">
        <v>8020</v>
      </c>
    </row>
    <row r="1428" customFormat="false" ht="34" hidden="false" customHeight="false" outlineLevel="0" collapsed="false">
      <c r="A1428" s="0" t="s">
        <v>3532</v>
      </c>
      <c r="B1428" s="1" t="s">
        <v>3353</v>
      </c>
      <c r="C1428" s="2" t="str">
        <f aca="false">HYPERLINK(D1428)</f>
        <v>https://smb.theinteriorjournal.com/article/Manhattan-Kansas-Partners-with-ParkMobile-for-the-Citys-New-Parking-Garage?storyId=63c6804bc940f46186c3317e</v>
      </c>
      <c r="D1428" s="0" t="s">
        <v>3543</v>
      </c>
      <c r="E1428" s="1" t="s">
        <v>3355</v>
      </c>
      <c r="F1428" s="0" t="s">
        <v>3544</v>
      </c>
      <c r="G1428" s="0" t="n">
        <v>4666</v>
      </c>
    </row>
    <row r="1429" customFormat="false" ht="34" hidden="false" customHeight="false" outlineLevel="0" collapsed="false">
      <c r="A1429" s="0" t="s">
        <v>3532</v>
      </c>
      <c r="B1429" s="1" t="s">
        <v>3353</v>
      </c>
      <c r="C1429" s="2" t="str">
        <f aca="false">HYPERLINK(D1429)</f>
        <v>https://smb.austindailyherald.com/article/Manhattan-Kansas-Partners-with-ParkMobile-for-the-Citys-New-Parking-Garage?storyId=63c6804bc940f46186c3317e</v>
      </c>
      <c r="D1429" s="0" t="s">
        <v>3545</v>
      </c>
      <c r="E1429" s="1" t="s">
        <v>3355</v>
      </c>
      <c r="F1429" s="0" t="s">
        <v>3546</v>
      </c>
      <c r="G1429" s="0" t="n">
        <v>53303</v>
      </c>
    </row>
    <row r="1430" customFormat="false" ht="34" hidden="false" customHeight="false" outlineLevel="0" collapsed="false">
      <c r="A1430" s="0" t="s">
        <v>3532</v>
      </c>
      <c r="B1430" s="1" t="s">
        <v>3353</v>
      </c>
      <c r="C1430" s="2" t="str">
        <f aca="false">HYPERLINK(D1430)</f>
        <v>https://smb.smithfieldtimes.com/article/Manhattan-Kansas-Partners-with-ParkMobile-for-the-Citys-New-Parking-Garage?storyId=63c6804bc940f46186c3317e</v>
      </c>
      <c r="D1430" s="0" t="s">
        <v>3547</v>
      </c>
      <c r="E1430" s="1" t="s">
        <v>3355</v>
      </c>
      <c r="F1430" s="0" t="s">
        <v>3548</v>
      </c>
      <c r="G1430" s="0" t="n">
        <v>17091</v>
      </c>
    </row>
    <row r="1431" customFormat="false" ht="34" hidden="false" customHeight="false" outlineLevel="0" collapsed="false">
      <c r="A1431" s="0" t="s">
        <v>3532</v>
      </c>
      <c r="B1431" s="1" t="s">
        <v>3353</v>
      </c>
      <c r="C1431" s="2" t="str">
        <f aca="false">HYPERLINK(D1431)</f>
        <v>https://smb.thetidewaternews.com/article/Manhattan-Kansas-Partners-with-ParkMobile-for-the-Citys-New-Parking-Garage?storyId=63c6804bc940f46186c3317e</v>
      </c>
      <c r="D1431" s="0" t="s">
        <v>3549</v>
      </c>
      <c r="E1431" s="1" t="s">
        <v>3355</v>
      </c>
      <c r="F1431" s="0" t="s">
        <v>3550</v>
      </c>
      <c r="G1431" s="0" t="n">
        <v>8823</v>
      </c>
    </row>
    <row r="1432" customFormat="false" ht="34" hidden="false" customHeight="false" outlineLevel="0" collapsed="false">
      <c r="A1432" s="0" t="s">
        <v>3532</v>
      </c>
      <c r="B1432" s="1" t="s">
        <v>3353</v>
      </c>
      <c r="C1432" s="2" t="str">
        <f aca="false">HYPERLINK(D1432)</f>
        <v>https://smb.harlandaily.com/article/Manhattan-Kansas-Partners-with-ParkMobile-for-the-Citys-New-Parking-Garage?storyId=63c6804bc940f46186c3317e</v>
      </c>
      <c r="D1432" s="0" t="s">
        <v>3551</v>
      </c>
      <c r="E1432" s="1" t="s">
        <v>3355</v>
      </c>
      <c r="F1432" s="0" t="s">
        <v>3552</v>
      </c>
      <c r="G1432" s="0" t="n">
        <v>1655</v>
      </c>
    </row>
    <row r="1433" customFormat="false" ht="34" hidden="false" customHeight="false" outlineLevel="0" collapsed="false">
      <c r="A1433" s="0" t="s">
        <v>3532</v>
      </c>
      <c r="B1433" s="1" t="s">
        <v>3353</v>
      </c>
      <c r="C1433" s="2" t="str">
        <f aca="false">HYPERLINK(D1433)</f>
        <v>https://smb.alabamanow.com/article/Manhattan-Kansas-Partners-with-ParkMobile-for-the-Citys-New-Parking-Garage?storyId=63c6804bc940f46186c3317e</v>
      </c>
      <c r="D1433" s="0" t="s">
        <v>3553</v>
      </c>
      <c r="E1433" s="1" t="s">
        <v>3355</v>
      </c>
      <c r="F1433" s="0" t="s">
        <v>3158</v>
      </c>
      <c r="G1433" s="0" t="n">
        <v>5609</v>
      </c>
    </row>
    <row r="1434" customFormat="false" ht="34" hidden="false" customHeight="false" outlineLevel="0" collapsed="false">
      <c r="A1434" s="0" t="s">
        <v>3532</v>
      </c>
      <c r="B1434" s="1" t="s">
        <v>3353</v>
      </c>
      <c r="C1434" s="2" t="str">
        <f aca="false">HYPERLINK(D1434)</f>
        <v>https://smb.jessaminejournal.com/article/Manhattan-Kansas-Partners-with-ParkMobile-for-the-Citys-New-Parking-Garage?storyId=63c6804bc940f46186c3317e</v>
      </c>
      <c r="D1434" s="0" t="s">
        <v>3554</v>
      </c>
      <c r="E1434" s="1" t="s">
        <v>3355</v>
      </c>
      <c r="F1434" s="0" t="s">
        <v>3160</v>
      </c>
      <c r="G1434" s="0" t="n">
        <v>1889</v>
      </c>
    </row>
    <row r="1435" customFormat="false" ht="34" hidden="false" customHeight="false" outlineLevel="0" collapsed="false">
      <c r="A1435" s="0" t="s">
        <v>3532</v>
      </c>
      <c r="B1435" s="1" t="s">
        <v>3353</v>
      </c>
      <c r="C1435" s="2" t="str">
        <f aca="false">HYPERLINK(D1435)</f>
        <v>https://smb.southwestdailynews.com/article/Manhattan-Kansas-Partners-with-ParkMobile-for-the-Citys-New-Parking-Garage?storyId=63c6804bc940f46186c3317e</v>
      </c>
      <c r="D1435" s="0" t="s">
        <v>3555</v>
      </c>
      <c r="E1435" s="1" t="s">
        <v>3355</v>
      </c>
      <c r="F1435" s="0" t="s">
        <v>3556</v>
      </c>
      <c r="G1435" s="0" t="n">
        <v>792</v>
      </c>
    </row>
    <row r="1436" customFormat="false" ht="34" hidden="false" customHeight="false" outlineLevel="0" collapsed="false">
      <c r="A1436" s="0" t="s">
        <v>3532</v>
      </c>
      <c r="B1436" s="1" t="s">
        <v>3353</v>
      </c>
      <c r="C1436" s="2" t="str">
        <f aca="false">HYPERLINK(D1436)</f>
        <v>https://smb.natchezdemocrat.com/article/Manhattan-Kansas-Partners-with-ParkMobile-for-the-Citys-New-Parking-Garage?storyId=63c6804bc940f46186c3317e</v>
      </c>
      <c r="D1436" s="0" t="s">
        <v>3557</v>
      </c>
      <c r="E1436" s="1" t="s">
        <v>3355</v>
      </c>
      <c r="F1436" s="0" t="s">
        <v>3558</v>
      </c>
      <c r="G1436" s="0" t="n">
        <v>78249</v>
      </c>
    </row>
    <row r="1437" customFormat="false" ht="34" hidden="false" customHeight="false" outlineLevel="0" collapsed="false">
      <c r="A1437" s="0" t="s">
        <v>3532</v>
      </c>
      <c r="B1437" s="1" t="s">
        <v>3353</v>
      </c>
      <c r="C1437" s="2" t="str">
        <f aca="false">HYPERLINK(D1437)</f>
        <v>https://smb.magnoliastatelive.com/article/Manhattan-Kansas-Partners-with-ParkMobile-for-the-Citys-New-Parking-Garage?storyId=63c6804bc940f46186c3317e</v>
      </c>
      <c r="D1437" s="0" t="s">
        <v>3559</v>
      </c>
      <c r="E1437" s="1" t="s">
        <v>3355</v>
      </c>
      <c r="F1437" s="0" t="s">
        <v>3560</v>
      </c>
      <c r="G1437" s="0" t="n">
        <v>76791</v>
      </c>
    </row>
    <row r="1438" customFormat="false" ht="34" hidden="false" customHeight="false" outlineLevel="0" collapsed="false">
      <c r="A1438" s="0" t="s">
        <v>3532</v>
      </c>
      <c r="B1438" s="1" t="s">
        <v>3353</v>
      </c>
      <c r="C1438" s="2" t="str">
        <f aca="false">HYPERLINK(D1438)</f>
        <v>https://smb.albertleatribune.com/article/Manhattan-Kansas-Partners-with-ParkMobile-for-the-Citys-New-Parking-Garage?storyId=63c6804bc940f46186c3317e</v>
      </c>
      <c r="D1438" s="0" t="s">
        <v>3561</v>
      </c>
      <c r="E1438" s="1" t="s">
        <v>3355</v>
      </c>
      <c r="F1438" s="0" t="s">
        <v>3562</v>
      </c>
      <c r="G1438" s="0" t="n">
        <v>37566</v>
      </c>
    </row>
    <row r="1439" customFormat="false" ht="34" hidden="false" customHeight="false" outlineLevel="0" collapsed="false">
      <c r="A1439" s="0" t="s">
        <v>3532</v>
      </c>
      <c r="B1439" s="1" t="s">
        <v>3353</v>
      </c>
      <c r="C1439" s="2" t="str">
        <f aca="false">HYPERLINK(D1439)</f>
        <v>https://smb.salisburypost.com/article/Manhattan-Kansas-Partners-with-ParkMobile-for-the-Citys-New-Parking-Garage?storyId=63c6804bc940f46186c3317e</v>
      </c>
      <c r="D1439" s="0" t="s">
        <v>3563</v>
      </c>
      <c r="E1439" s="1" t="s">
        <v>3355</v>
      </c>
      <c r="F1439" s="0" t="s">
        <v>3564</v>
      </c>
      <c r="G1439" s="0" t="n">
        <v>88056</v>
      </c>
    </row>
    <row r="1440" customFormat="false" ht="34" hidden="false" customHeight="false" outlineLevel="0" collapsed="false">
      <c r="A1440" s="0" t="s">
        <v>3532</v>
      </c>
      <c r="B1440" s="1" t="s">
        <v>3353</v>
      </c>
      <c r="C1440" s="2" t="str">
        <f aca="false">HYPERLINK(D1440)</f>
        <v>https://smb.demopolistimes.com/article/Manhattan-Kansas-Partners-with-ParkMobile-for-the-Citys-New-Parking-Garage?storyId=63c6804bc940f46186c3317e</v>
      </c>
      <c r="D1440" s="0" t="s">
        <v>3565</v>
      </c>
      <c r="E1440" s="1" t="s">
        <v>3355</v>
      </c>
      <c r="F1440" s="0" t="s">
        <v>3566</v>
      </c>
      <c r="G1440" s="0" t="n">
        <v>2613</v>
      </c>
    </row>
    <row r="1441" customFormat="false" ht="34" hidden="false" customHeight="false" outlineLevel="0" collapsed="false">
      <c r="A1441" s="0" t="s">
        <v>3532</v>
      </c>
      <c r="B1441" s="1" t="s">
        <v>3353</v>
      </c>
      <c r="C1441" s="2" t="str">
        <f aca="false">HYPERLINK(D1441)</f>
        <v>https://smb.panolian.com/article/Manhattan-Kansas-Partners-with-ParkMobile-for-the-Citys-New-Parking-Garage?storyId=63c6804bc940f46186c3317e</v>
      </c>
      <c r="D1441" s="0" t="s">
        <v>3567</v>
      </c>
      <c r="E1441" s="1" t="s">
        <v>3355</v>
      </c>
      <c r="F1441" s="0" t="s">
        <v>3156</v>
      </c>
      <c r="G1441" s="0" t="n">
        <v>6133</v>
      </c>
    </row>
    <row r="1442" customFormat="false" ht="34" hidden="false" customHeight="false" outlineLevel="0" collapsed="false">
      <c r="A1442" s="0" t="s">
        <v>3532</v>
      </c>
      <c r="B1442" s="1" t="s">
        <v>3353</v>
      </c>
      <c r="C1442" s="2" t="str">
        <f aca="false">HYPERLINK(D1442)</f>
        <v>https://smb.selmatimesjournal.com/article/Manhattan-Kansas-Partners-with-ParkMobile-for-the-Citys-New-Parking-Garage?storyId=63c6804bc940f46186c3317e</v>
      </c>
      <c r="D1442" s="0" t="s">
        <v>3568</v>
      </c>
      <c r="E1442" s="1" t="s">
        <v>3355</v>
      </c>
      <c r="F1442" s="0" t="s">
        <v>3569</v>
      </c>
      <c r="G1442" s="0" t="n">
        <v>13916</v>
      </c>
    </row>
    <row r="1443" customFormat="false" ht="34" hidden="false" customHeight="false" outlineLevel="0" collapsed="false">
      <c r="A1443" s="0" t="s">
        <v>3532</v>
      </c>
      <c r="B1443" s="1" t="s">
        <v>3353</v>
      </c>
      <c r="C1443" s="2" t="str">
        <f aca="false">HYPERLINK(D1443)</f>
        <v>https://smb.alexcityoutlook.com/article/Manhattan-Kansas-Partners-with-ParkMobile-for-the-Citys-New-Parking-Garage?storyId=63c6804bc940f46186c3317e</v>
      </c>
      <c r="D1443" s="0" t="s">
        <v>3570</v>
      </c>
      <c r="E1443" s="1" t="s">
        <v>3355</v>
      </c>
      <c r="F1443" s="0" t="s">
        <v>3154</v>
      </c>
      <c r="G1443" s="0" t="n">
        <v>29881</v>
      </c>
    </row>
    <row r="1444" customFormat="false" ht="34" hidden="false" customHeight="false" outlineLevel="0" collapsed="false">
      <c r="A1444" s="0" t="s">
        <v>3532</v>
      </c>
      <c r="B1444" s="1" t="s">
        <v>3353</v>
      </c>
      <c r="C1444" s="2" t="str">
        <f aca="false">HYPERLINK(D1444)</f>
        <v>https://smb.panews.com/article/Manhattan-Kansas-Partners-with-ParkMobile-for-the-Citys-New-Parking-Garage?storyId=63c6804bc940f46186c3317e</v>
      </c>
      <c r="D1444" s="0" t="s">
        <v>3571</v>
      </c>
      <c r="E1444" s="1" t="s">
        <v>3355</v>
      </c>
      <c r="F1444" s="0" t="s">
        <v>3572</v>
      </c>
      <c r="G1444" s="0" t="n">
        <v>72466</v>
      </c>
    </row>
    <row r="1445" customFormat="false" ht="34" hidden="false" customHeight="false" outlineLevel="0" collapsed="false">
      <c r="A1445" s="0" t="s">
        <v>3532</v>
      </c>
      <c r="B1445" s="1" t="s">
        <v>3353</v>
      </c>
      <c r="C1445" s="2" t="str">
        <f aca="false">HYPERLINK(D1445)</f>
        <v>https://smb.cordeledispatch.com/article/Manhattan-Kansas-Partners-with-ParkMobile-for-the-Citys-New-Parking-Garage?storyId=63c6804bc940f46186c3317e</v>
      </c>
      <c r="D1445" s="0" t="s">
        <v>3573</v>
      </c>
      <c r="E1445" s="1" t="s">
        <v>3355</v>
      </c>
      <c r="F1445" s="0" t="s">
        <v>3574</v>
      </c>
      <c r="G1445" s="0" t="n">
        <v>3720</v>
      </c>
    </row>
    <row r="1446" customFormat="false" ht="34" hidden="false" customHeight="false" outlineLevel="0" collapsed="false">
      <c r="A1446" s="0" t="s">
        <v>3532</v>
      </c>
      <c r="B1446" s="1" t="s">
        <v>3353</v>
      </c>
      <c r="C1446" s="2" t="str">
        <f aca="false">HYPERLINK(D1446)</f>
        <v>https://smb.suffolknewsherald.com/article/Manhattan-Kansas-Partners-with-ParkMobile-for-the-Citys-New-Parking-Garage?storyId=63c6804bc940f46186c3317e</v>
      </c>
      <c r="D1446" s="0" t="s">
        <v>3575</v>
      </c>
      <c r="E1446" s="1" t="s">
        <v>3355</v>
      </c>
      <c r="F1446" s="0" t="s">
        <v>3576</v>
      </c>
      <c r="G1446" s="0" t="n">
        <v>38310</v>
      </c>
    </row>
    <row r="1447" customFormat="false" ht="34" hidden="false" customHeight="false" outlineLevel="0" collapsed="false">
      <c r="A1447" s="0" t="s">
        <v>3532</v>
      </c>
      <c r="B1447" s="1" t="s">
        <v>3353</v>
      </c>
      <c r="C1447" s="2" t="str">
        <f aca="false">HYPERLINK(D1447)</f>
        <v>https://smb.thewashingtondailynews.com/article/Manhattan-Kansas-Partners-with-ParkMobile-for-the-Citys-New-Parking-Garage?storyId=63c6804bc940f46186c3317e</v>
      </c>
      <c r="D1447" s="0" t="s">
        <v>3577</v>
      </c>
      <c r="E1447" s="1" t="s">
        <v>3355</v>
      </c>
      <c r="F1447" s="0" t="s">
        <v>3578</v>
      </c>
      <c r="G1447" s="0" t="n">
        <v>27141</v>
      </c>
    </row>
    <row r="1448" customFormat="false" ht="34" hidden="false" customHeight="false" outlineLevel="0" collapsed="false">
      <c r="A1448" s="0" t="s">
        <v>3579</v>
      </c>
      <c r="B1448" s="1" t="s">
        <v>3580</v>
      </c>
      <c r="C1448" s="2" t="str">
        <f aca="false">HYPERLINK(D1448)</f>
        <v>https://hayspost.com/posts/fd1724cc-a2fd-4dc2-ba5e-d9445ccbeb2d</v>
      </c>
      <c r="D1448" s="0" t="s">
        <v>3581</v>
      </c>
      <c r="E1448" s="1" t="s">
        <v>3582</v>
      </c>
      <c r="F1448" s="0" t="s">
        <v>105</v>
      </c>
      <c r="G1448" s="0" t="n">
        <v>126119</v>
      </c>
    </row>
    <row r="1449" customFormat="false" ht="34" hidden="false" customHeight="false" outlineLevel="0" collapsed="false">
      <c r="A1449" s="0" t="s">
        <v>3583</v>
      </c>
      <c r="B1449" s="1" t="s">
        <v>3353</v>
      </c>
      <c r="C1449" s="2" t="str">
        <f aca="false">HYPERLINK(D1449)</f>
        <v>https://smb.farmvilleherald.com/article/Manhattan-Kansas-Partners-with-ParkMobile-for-the-Citys-New-Parking-Garage?storyId=63c6804bc940f46186c3317e</v>
      </c>
      <c r="D1449" s="0" t="s">
        <v>3584</v>
      </c>
      <c r="E1449" s="1" t="s">
        <v>3355</v>
      </c>
      <c r="F1449" s="0" t="s">
        <v>3585</v>
      </c>
      <c r="G1449" s="0" t="n">
        <v>36991</v>
      </c>
    </row>
    <row r="1450" customFormat="false" ht="34" hidden="false" customHeight="false" outlineLevel="0" collapsed="false">
      <c r="A1450" s="0" t="s">
        <v>3583</v>
      </c>
      <c r="B1450" s="1" t="s">
        <v>3353</v>
      </c>
      <c r="C1450" s="2" t="str">
        <f aca="false">HYPERLINK(D1450)</f>
        <v>https://smb.greenvilleadvocate.com/article/Manhattan-Kansas-Partners-with-ParkMobile-for-the-Citys-New-Parking-Garage?storyId=63c6804bc940f46186c3317e</v>
      </c>
      <c r="D1450" s="0" t="s">
        <v>3586</v>
      </c>
      <c r="E1450" s="1" t="s">
        <v>3355</v>
      </c>
      <c r="F1450" s="0" t="s">
        <v>3587</v>
      </c>
      <c r="G1450" s="0" t="n">
        <v>11925</v>
      </c>
    </row>
    <row r="1451" customFormat="false" ht="34" hidden="false" customHeight="false" outlineLevel="0" collapsed="false">
      <c r="A1451" s="0" t="s">
        <v>3583</v>
      </c>
      <c r="B1451" s="1" t="s">
        <v>3353</v>
      </c>
      <c r="C1451" s="2" t="str">
        <f aca="false">HYPERLINK(D1451)</f>
        <v>https://smb.lowndessignal.com/article/Manhattan-Kansas-Partners-with-ParkMobile-for-the-Citys-New-Parking-Garage?storyId=63c6804bc940f46186c3317e</v>
      </c>
      <c r="D1451" s="0" t="s">
        <v>3588</v>
      </c>
      <c r="E1451" s="1" t="s">
        <v>3355</v>
      </c>
      <c r="F1451" s="0" t="s">
        <v>3589</v>
      </c>
      <c r="G1451" s="0" t="n">
        <v>4780</v>
      </c>
    </row>
    <row r="1452" customFormat="false" ht="34" hidden="false" customHeight="false" outlineLevel="0" collapsed="false">
      <c r="A1452" s="0" t="s">
        <v>3583</v>
      </c>
      <c r="B1452" s="1" t="s">
        <v>3353</v>
      </c>
      <c r="C1452" s="2" t="str">
        <f aca="false">HYPERLINK(D1452)</f>
        <v>https://www.thebesttimes.com/financial/manhattan-kansas-partners-with-parkmobile-for-the-citys-new-parking-garage/article_d2e3a687-46f6-5f58-b488-3ad70d2fd202.html</v>
      </c>
      <c r="D1452" s="0" t="s">
        <v>3590</v>
      </c>
      <c r="E1452" s="1" t="s">
        <v>3355</v>
      </c>
      <c r="F1452" s="0" t="s">
        <v>3182</v>
      </c>
      <c r="G1452" s="0" t="n">
        <v>208</v>
      </c>
    </row>
    <row r="1453" customFormat="false" ht="34" hidden="false" customHeight="false" outlineLevel="0" collapsed="false">
      <c r="A1453" s="0" t="s">
        <v>3583</v>
      </c>
      <c r="B1453" s="1" t="s">
        <v>3353</v>
      </c>
      <c r="C1453" s="2" t="str">
        <f aca="false">HYPERLINK(D1453)</f>
        <v>https://finance.yahoo.com/news/manhattan-kansas-partners-parkmobile-citys-110000885.html</v>
      </c>
      <c r="D1453" s="0" t="s">
        <v>3591</v>
      </c>
      <c r="E1453" s="1" t="s">
        <v>3355</v>
      </c>
      <c r="F1453" s="0" t="s">
        <v>565</v>
      </c>
      <c r="G1453" s="0" t="n">
        <v>45900888</v>
      </c>
    </row>
    <row r="1454" customFormat="false" ht="34" hidden="false" customHeight="false" outlineLevel="0" collapsed="false">
      <c r="A1454" s="0" t="s">
        <v>3583</v>
      </c>
      <c r="B1454" s="1" t="s">
        <v>3353</v>
      </c>
      <c r="C1454" s="2" t="str">
        <f aca="false">HYPERLINK(D1454)</f>
        <v>https://www.benzinga.com/pressreleases/23/01/n30434792/manhattan-kansas-partners-with-parkmobile-for-the-citys-new-parking-garage</v>
      </c>
      <c r="D1454" s="0" t="s">
        <v>3592</v>
      </c>
      <c r="E1454" s="1" t="s">
        <v>3355</v>
      </c>
      <c r="F1454" s="0" t="s">
        <v>501</v>
      </c>
      <c r="G1454" s="0" t="n">
        <v>4261318</v>
      </c>
    </row>
    <row r="1455" customFormat="false" ht="34" hidden="false" customHeight="false" outlineLevel="0" collapsed="false">
      <c r="A1455" s="0" t="s">
        <v>3583</v>
      </c>
      <c r="B1455" s="1" t="s">
        <v>3353</v>
      </c>
      <c r="C1455" s="2" t="str">
        <f aca="false">HYPERLINK(D1455)</f>
        <v>https://www.userwalls.news/business-finance/manhattan-kansas-partners-parkmobile-city-parking-garage-5887422/</v>
      </c>
      <c r="D1455" s="0" t="s">
        <v>3593</v>
      </c>
      <c r="E1455" s="1" t="s">
        <v>3355</v>
      </c>
      <c r="F1455" s="0" t="s">
        <v>992</v>
      </c>
      <c r="G1455" s="0" t="n">
        <v>0</v>
      </c>
    </row>
    <row r="1456" customFormat="false" ht="34" hidden="false" customHeight="false" outlineLevel="0" collapsed="false">
      <c r="A1456" s="0" t="s">
        <v>3583</v>
      </c>
      <c r="B1456" s="1" t="s">
        <v>3353</v>
      </c>
      <c r="C1456" s="2" t="str">
        <f aca="false">HYPERLINK(D1456)</f>
        <v>https://www.finanzen.net/nachricht/aktien/manhattan-kansas-partners-with-parkmobile-for-the-city-s-new-parking-garage-12074923</v>
      </c>
      <c r="D1456" s="0" t="s">
        <v>3594</v>
      </c>
      <c r="E1456" s="1" t="s">
        <v>3355</v>
      </c>
      <c r="F1456" s="0" t="s">
        <v>1077</v>
      </c>
      <c r="G1456" s="0" t="n">
        <v>4205945</v>
      </c>
    </row>
    <row r="1457" customFormat="false" ht="34" hidden="false" customHeight="false" outlineLevel="0" collapsed="false">
      <c r="A1457" s="0" t="s">
        <v>3583</v>
      </c>
      <c r="B1457" s="1" t="s">
        <v>3353</v>
      </c>
      <c r="C1457" s="2" t="str">
        <f aca="false">HYPERLINK(D1457)</f>
        <v>https://www.prnewswire.com/news-releases/manhattan-kansas-partners-with-parkmobile-for-the-citys-new-parking-garage-301721506.html</v>
      </c>
      <c r="D1457" s="0" t="s">
        <v>3595</v>
      </c>
      <c r="E1457" s="1" t="s">
        <v>3355</v>
      </c>
      <c r="F1457" s="0" t="s">
        <v>3222</v>
      </c>
      <c r="G1457" s="0" t="n">
        <v>5249807</v>
      </c>
    </row>
    <row r="1458" customFormat="false" ht="34" hidden="false" customHeight="false" outlineLevel="0" collapsed="false">
      <c r="A1458" s="0" t="s">
        <v>3596</v>
      </c>
      <c r="B1458" s="1" t="s">
        <v>3353</v>
      </c>
      <c r="C1458" s="2" t="str">
        <f aca="false">HYPERLINK(D1458)</f>
        <v>http://themirrorinspires.com/newswire/?rkey=20230117CL86402&amp;filter=22069</v>
      </c>
      <c r="D1458" s="0" t="s">
        <v>3597</v>
      </c>
      <c r="F1458" s="0" t="s">
        <v>1295</v>
      </c>
      <c r="G1458" s="0" t="n">
        <v>0</v>
      </c>
    </row>
    <row r="1459" customFormat="false" ht="17" hidden="false" customHeight="false" outlineLevel="0" collapsed="false">
      <c r="A1459" s="0" t="s">
        <v>3598</v>
      </c>
      <c r="B1459" s="1" t="s">
        <v>2330</v>
      </c>
      <c r="C1459" s="2" t="str">
        <f aca="false">HYPERLINK(D1459)</f>
        <v>https://www.caledonianrecord.com/sports/world/no-2-ku-faces-brutal-trip-to-k-state-home-game-vs-tcu/article_9dc3d0ae-8d5b-54c5-b7f0-ba04dd51944f.html</v>
      </c>
      <c r="D1459" s="0" t="s">
        <v>3599</v>
      </c>
      <c r="E1459" s="1" t="s">
        <v>2332</v>
      </c>
      <c r="F1459" s="0" t="s">
        <v>2309</v>
      </c>
      <c r="G1459" s="0" t="n">
        <v>71069</v>
      </c>
    </row>
    <row r="1460" customFormat="false" ht="17" hidden="false" customHeight="false" outlineLevel="0" collapsed="false">
      <c r="A1460" s="0" t="s">
        <v>3598</v>
      </c>
      <c r="B1460" s="1" t="s">
        <v>2330</v>
      </c>
      <c r="C1460" s="2" t="str">
        <f aca="false">HYPERLINK(D1460)</f>
        <v>https://www.thederrick.com/ap/sports/no-2-ku-faces-brutal-trip-to-k-state-home-game-vs-tcu/article_9acb789a-6e33-5dab-bfc7-6aba3c2ba9cd.html</v>
      </c>
      <c r="D1460" s="0" t="s">
        <v>3600</v>
      </c>
      <c r="E1460" s="1" t="s">
        <v>2332</v>
      </c>
      <c r="F1460" s="0" t="s">
        <v>3601</v>
      </c>
      <c r="G1460" s="0" t="n">
        <v>74735</v>
      </c>
    </row>
    <row r="1461" customFormat="false" ht="17" hidden="false" customHeight="false" outlineLevel="0" collapsed="false">
      <c r="A1461" s="0" t="s">
        <v>3598</v>
      </c>
      <c r="B1461" s="1" t="s">
        <v>2330</v>
      </c>
      <c r="C1461" s="2" t="str">
        <f aca="false">HYPERLINK(D1461)</f>
        <v>https://www.perutribune.com/sports/wire/no-2-ku-faces-brutal-trip-to-k-state-home-game-vs-tcu/article_298dd295-d7e7-5a6f-bf3a-3125dfac71bd.html</v>
      </c>
      <c r="D1461" s="0" t="s">
        <v>3602</v>
      </c>
      <c r="E1461" s="1" t="s">
        <v>2332</v>
      </c>
      <c r="F1461" s="0" t="s">
        <v>3603</v>
      </c>
      <c r="G1461" s="0" t="n">
        <v>6906</v>
      </c>
    </row>
    <row r="1462" customFormat="false" ht="17" hidden="false" customHeight="false" outlineLevel="0" collapsed="false">
      <c r="A1462" s="0" t="s">
        <v>3598</v>
      </c>
      <c r="B1462" s="1" t="s">
        <v>2330</v>
      </c>
      <c r="C1462" s="2" t="str">
        <f aca="false">HYPERLINK(D1462)</f>
        <v>https://www.h-ponline.com/sports/wire/no-2-ku-faces-brutal-trip-to-k-state-home-game-vs-tcu/article_24699196-9e7e-5c70-9151-7a10d9c9a93f.html</v>
      </c>
      <c r="D1462" s="0" t="s">
        <v>3604</v>
      </c>
      <c r="E1462" s="1" t="s">
        <v>2332</v>
      </c>
      <c r="F1462" s="0" t="s">
        <v>3605</v>
      </c>
      <c r="G1462" s="0" t="n">
        <v>753</v>
      </c>
    </row>
    <row r="1463" customFormat="false" ht="17" hidden="false" customHeight="false" outlineLevel="0" collapsed="false">
      <c r="A1463" s="0" t="s">
        <v>3598</v>
      </c>
      <c r="B1463" s="1" t="s">
        <v>2330</v>
      </c>
      <c r="C1463" s="2" t="str">
        <f aca="false">HYPERLINK(D1463)</f>
        <v>https://am920theanswer.com/news/national/no-2-ku-faces-brutal-trip-to-k-state-home-game-vs-tcu/48dea2b741b5825aae0a44b5d4f1b02c</v>
      </c>
      <c r="D1463" s="0" t="s">
        <v>3606</v>
      </c>
      <c r="E1463" s="1" t="s">
        <v>2332</v>
      </c>
      <c r="F1463" s="0" t="s">
        <v>2918</v>
      </c>
      <c r="G1463" s="0" t="n">
        <v>7704</v>
      </c>
    </row>
    <row r="1464" customFormat="false" ht="17" hidden="false" customHeight="false" outlineLevel="0" collapsed="false">
      <c r="A1464" s="0" t="s">
        <v>3598</v>
      </c>
      <c r="B1464" s="1" t="s">
        <v>2330</v>
      </c>
      <c r="C1464" s="2" t="str">
        <f aca="false">HYPERLINK(D1464)</f>
        <v>https://945theanswer.com/news/national/no-2-ku-faces-brutal-trip-to-k-state-home-game-vs-tcu/48dea2b741b5825aae0a44b5d4f1b02c</v>
      </c>
      <c r="D1464" s="0" t="s">
        <v>3607</v>
      </c>
      <c r="E1464" s="1" t="s">
        <v>2332</v>
      </c>
      <c r="F1464" s="0" t="s">
        <v>2926</v>
      </c>
      <c r="G1464" s="0" t="n">
        <v>1956</v>
      </c>
    </row>
    <row r="1465" customFormat="false" ht="34" hidden="false" customHeight="false" outlineLevel="0" collapsed="false">
      <c r="A1465" s="0" t="s">
        <v>3608</v>
      </c>
      <c r="B1465" s="1" t="s">
        <v>3609</v>
      </c>
      <c r="C1465" s="2" t="str">
        <f aca="false">HYPERLINK(D1465)</f>
        <v>https://www.govconwire.com/2023/01/former-boeing-defense-head-leanne-caret-joins-raytheon-board/</v>
      </c>
      <c r="D1465" s="0" t="s">
        <v>3610</v>
      </c>
      <c r="E1465" s="1" t="s">
        <v>3611</v>
      </c>
      <c r="F1465" s="0" t="s">
        <v>3612</v>
      </c>
      <c r="G1465" s="0" t="n">
        <v>42196</v>
      </c>
    </row>
    <row r="1466" customFormat="false" ht="51" hidden="false" customHeight="false" outlineLevel="0" collapsed="false">
      <c r="A1466" s="0" t="s">
        <v>3613</v>
      </c>
      <c r="B1466" s="1" t="s">
        <v>3614</v>
      </c>
      <c r="C1466" s="2" t="str">
        <f aca="false">HYPERLINK(D1466)</f>
        <v>https://www.streetinsider.com/Corporate+News/Raytheon+Technologies+%28RTX%29+Appoints+Leanne+G.+Caret+to+its+Board/21075089.html</v>
      </c>
      <c r="D1466" s="0" t="s">
        <v>3615</v>
      </c>
      <c r="E1466" s="1" t="s">
        <v>3103</v>
      </c>
      <c r="F1466" s="0" t="s">
        <v>464</v>
      </c>
      <c r="G1466" s="0" t="n">
        <v>210836</v>
      </c>
    </row>
    <row r="1467" customFormat="false" ht="51" hidden="false" customHeight="false" outlineLevel="0" collapsed="false">
      <c r="A1467" s="0" t="s">
        <v>3616</v>
      </c>
      <c r="B1467" s="1" t="s">
        <v>3617</v>
      </c>
      <c r="C1467" s="2" t="str">
        <f aca="false">HYPERLINK(D1467)</f>
        <v>https://www.mdpi.com/2306-7381/10/2/67/htm</v>
      </c>
      <c r="D1467" s="0" t="s">
        <v>3618</v>
      </c>
      <c r="E1467" s="1" t="s">
        <v>3619</v>
      </c>
      <c r="F1467" s="0" t="s">
        <v>669</v>
      </c>
      <c r="G1467" s="0" t="n">
        <v>7802920</v>
      </c>
    </row>
    <row r="1468" customFormat="false" ht="51" hidden="false" customHeight="false" outlineLevel="0" collapsed="false">
      <c r="A1468" s="0" t="s">
        <v>3620</v>
      </c>
      <c r="B1468" s="1" t="s">
        <v>3621</v>
      </c>
      <c r="C1468" s="2" t="str">
        <f aca="false">HYPERLINK(D1468)</f>
        <v>https://www.mdpi.com/2073-4395/13/2/280/htm</v>
      </c>
      <c r="D1468" s="0" t="s">
        <v>3622</v>
      </c>
      <c r="E1468" s="1" t="s">
        <v>3623</v>
      </c>
      <c r="F1468" s="0" t="s">
        <v>669</v>
      </c>
      <c r="G1468" s="0" t="n">
        <v>7802920</v>
      </c>
    </row>
    <row r="1469" customFormat="false" ht="51" hidden="false" customHeight="false" outlineLevel="0" collapsed="false">
      <c r="A1469" s="0" t="s">
        <v>3624</v>
      </c>
      <c r="B1469" s="1" t="s">
        <v>2021</v>
      </c>
      <c r="C1469" s="2" t="str">
        <f aca="false">HYPERLINK(D1469)</f>
        <v>https://www.townandcountrytoday.com/lifestyle-news/10-librarians-nationwide-receive-i-love-my-librarian-awards-6388810</v>
      </c>
      <c r="D1469" s="0" t="s">
        <v>3625</v>
      </c>
      <c r="E1469" s="1" t="s">
        <v>2023</v>
      </c>
      <c r="F1469" s="0" t="s">
        <v>3626</v>
      </c>
      <c r="G1469" s="0" t="n">
        <v>15918</v>
      </c>
    </row>
    <row r="1470" customFormat="false" ht="51" hidden="false" customHeight="false" outlineLevel="0" collapsed="false">
      <c r="A1470" s="0" t="s">
        <v>3627</v>
      </c>
      <c r="B1470" s="1" t="s">
        <v>3101</v>
      </c>
      <c r="C1470" s="2" t="str">
        <f aca="false">HYPERLINK(D1470)</f>
        <v>https://readmagazine.com/industries/aerospace/raytheon-technologies-appoints-leanne-g-caret-to-board/</v>
      </c>
      <c r="D1470" s="0" t="s">
        <v>3628</v>
      </c>
      <c r="E1470" s="1" t="s">
        <v>3373</v>
      </c>
      <c r="F1470" s="0" t="s">
        <v>3629</v>
      </c>
      <c r="G1470" s="0" t="n">
        <v>1130</v>
      </c>
    </row>
    <row r="1471" customFormat="false" ht="34" hidden="false" customHeight="false" outlineLevel="0" collapsed="false">
      <c r="A1471" s="0" t="s">
        <v>3630</v>
      </c>
      <c r="B1471" s="1" t="s">
        <v>3631</v>
      </c>
      <c r="C1471" s="2" t="str">
        <f aca="false">HYPERLINK(D1471)</f>
        <v>https://www.archyde.com/a-more-fatal-trauma-in-childhood-which-symptoms-parents-should-be-careful-about/</v>
      </c>
      <c r="D1471" s="0" t="s">
        <v>3632</v>
      </c>
      <c r="E1471" s="1" t="s">
        <v>3633</v>
      </c>
      <c r="F1471" s="0" t="s">
        <v>686</v>
      </c>
      <c r="G1471" s="0" t="n">
        <v>322689</v>
      </c>
    </row>
    <row r="1472" customFormat="false" ht="51" hidden="false" customHeight="false" outlineLevel="0" collapsed="false">
      <c r="A1472" s="0" t="s">
        <v>3634</v>
      </c>
      <c r="B1472" s="1" t="s">
        <v>3635</v>
      </c>
      <c r="C1472" s="2" t="str">
        <f aca="false">HYPERLINK(D1472)</f>
        <v>https://www.worldbusinessoutlook.com/leanne-g-caret-appointed-to-the-board-of-directors-by-raytheon-technologies/</v>
      </c>
      <c r="D1472" s="0" t="s">
        <v>3636</v>
      </c>
      <c r="E1472" s="1" t="s">
        <v>3103</v>
      </c>
      <c r="F1472" s="0" t="s">
        <v>3637</v>
      </c>
      <c r="G1472" s="0" t="n">
        <v>5833</v>
      </c>
    </row>
    <row r="1473" customFormat="false" ht="34" hidden="false" customHeight="false" outlineLevel="0" collapsed="false">
      <c r="A1473" s="0" t="s">
        <v>3638</v>
      </c>
      <c r="B1473" s="1" t="s">
        <v>3639</v>
      </c>
      <c r="C1473" s="2" t="str">
        <f aca="false">HYPERLINK(D1473)</f>
        <v>https://news.knowledia.com/US/en/articles/twinkie-diet-helps-nutrition-professor-lose-27-pounds-c9df3af3a45437be6de1d33f53854a2e1b8376c1?source=rss</v>
      </c>
      <c r="D1473" s="0" t="s">
        <v>3640</v>
      </c>
      <c r="E1473" s="1" t="s">
        <v>3641</v>
      </c>
      <c r="F1473" s="0" t="s">
        <v>3642</v>
      </c>
      <c r="G1473" s="0" t="n">
        <v>4318</v>
      </c>
    </row>
    <row r="1474" customFormat="false" ht="51" hidden="false" customHeight="false" outlineLevel="0" collapsed="false">
      <c r="A1474" s="0" t="s">
        <v>3643</v>
      </c>
      <c r="B1474" s="1" t="s">
        <v>2021</v>
      </c>
      <c r="C1474" s="2" t="str">
        <f aca="false">HYPERLINK(D1474)</f>
        <v>https://abcnews.go.com/Entertainment/wireStory/10-librarians-nationwide-receive-love-librarian-awards-96482498</v>
      </c>
      <c r="D1474" s="0" t="s">
        <v>3644</v>
      </c>
      <c r="E1474" s="1" t="s">
        <v>2023</v>
      </c>
      <c r="F1474" s="0" t="s">
        <v>3645</v>
      </c>
      <c r="G1474" s="0" t="n">
        <v>23852540</v>
      </c>
    </row>
    <row r="1475" customFormat="false" ht="51" hidden="false" customHeight="false" outlineLevel="0" collapsed="false">
      <c r="A1475" s="0" t="s">
        <v>3646</v>
      </c>
      <c r="B1475" s="1" t="s">
        <v>3647</v>
      </c>
      <c r="C1475" s="2" t="str">
        <f aca="false">HYPERLINK(D1475)</f>
        <v>https://kansasstate.rivals.com/news/tang-downplays-rivalry-before-matchup-with-kansas-on-tuesday</v>
      </c>
      <c r="D1475" s="0" t="s">
        <v>3648</v>
      </c>
      <c r="E1475" s="1" t="s">
        <v>3649</v>
      </c>
      <c r="F1475" s="0" t="s">
        <v>655</v>
      </c>
      <c r="G1475" s="0" t="n">
        <v>81936</v>
      </c>
    </row>
    <row r="1476" customFormat="false" ht="17" hidden="false" customHeight="false" outlineLevel="0" collapsed="false">
      <c r="A1476" s="0" t="s">
        <v>3650</v>
      </c>
      <c r="B1476" s="1" t="s">
        <v>3651</v>
      </c>
      <c r="C1476" s="2" t="str">
        <f aca="false">HYPERLINK(D1476)</f>
        <v>https://kansasstate.rivals.com/news/preview-and-picks-kansas-at-k-state</v>
      </c>
      <c r="D1476" s="0" t="s">
        <v>3652</v>
      </c>
      <c r="E1476" s="1" t="s">
        <v>3653</v>
      </c>
      <c r="F1476" s="0" t="s">
        <v>655</v>
      </c>
      <c r="G1476" s="0" t="n">
        <v>81936</v>
      </c>
    </row>
    <row r="1477" customFormat="false" ht="34" hidden="false" customHeight="false" outlineLevel="0" collapsed="false">
      <c r="A1477" s="0" t="s">
        <v>3654</v>
      </c>
      <c r="B1477" s="1" t="s">
        <v>3655</v>
      </c>
      <c r="C1477" s="2" t="str">
        <f aca="false">HYPERLINK(D1477)</f>
        <v>https://kansasstate.rivals.com/news/three-keys-how-k-state-beats-kansas</v>
      </c>
      <c r="D1477" s="0" t="s">
        <v>3656</v>
      </c>
      <c r="E1477" s="1" t="s">
        <v>3657</v>
      </c>
      <c r="F1477" s="0" t="s">
        <v>655</v>
      </c>
      <c r="G1477" s="0" t="n">
        <v>81936</v>
      </c>
    </row>
    <row r="1478" customFormat="false" ht="51" hidden="false" customHeight="false" outlineLevel="0" collapsed="false">
      <c r="A1478" s="0" t="s">
        <v>3658</v>
      </c>
      <c r="B1478" s="1" t="s">
        <v>2460</v>
      </c>
      <c r="C1478" s="2" t="str">
        <f aca="false">HYPERLINK(D1478)</f>
        <v>proquest:publicid-2766267825</v>
      </c>
      <c r="D1478" s="0" t="s">
        <v>3659</v>
      </c>
      <c r="E1478" s="1" t="s">
        <v>2462</v>
      </c>
      <c r="F1478" s="0" t="s">
        <v>3660</v>
      </c>
      <c r="G1478" s="0" t="n">
        <v>187798</v>
      </c>
    </row>
    <row r="1479" customFormat="false" ht="51" hidden="false" customHeight="false" outlineLevel="0" collapsed="false">
      <c r="A1479" s="0" t="s">
        <v>3658</v>
      </c>
      <c r="B1479" s="1" t="s">
        <v>3661</v>
      </c>
      <c r="C1479" s="2" t="str">
        <f aca="false">HYPERLINK(D1479)</f>
        <v>proquest:publicid-2767368803</v>
      </c>
      <c r="D1479" s="0" t="s">
        <v>3662</v>
      </c>
      <c r="E1479" s="1" t="s">
        <v>3663</v>
      </c>
      <c r="F1479" s="0" t="s">
        <v>298</v>
      </c>
      <c r="G1479" s="0" t="n">
        <v>718</v>
      </c>
    </row>
    <row r="1480" customFormat="false" ht="51" hidden="false" customHeight="false" outlineLevel="0" collapsed="false">
      <c r="A1480" s="0" t="s">
        <v>3664</v>
      </c>
      <c r="B1480" s="1" t="s">
        <v>3101</v>
      </c>
      <c r="C1480" s="2" t="str">
        <f aca="false">HYPERLINK(D1480)</f>
        <v>https://fwb.einnews.com/pr_news/611680091/raytheon-technologies-appoints-leanne-g-caret-to-board-of-directors</v>
      </c>
      <c r="D1480" s="0" t="s">
        <v>3665</v>
      </c>
      <c r="E1480" s="1" t="s">
        <v>3103</v>
      </c>
      <c r="F1480" s="0" t="s">
        <v>1546</v>
      </c>
      <c r="G1480" s="0" t="n">
        <v>403404</v>
      </c>
    </row>
    <row r="1481" customFormat="false" ht="51" hidden="false" customHeight="false" outlineLevel="0" collapsed="false">
      <c r="A1481" s="0" t="s">
        <v>3664</v>
      </c>
      <c r="B1481" s="1" t="s">
        <v>3666</v>
      </c>
      <c r="C1481" s="2" t="str">
        <f aca="false">HYPERLINK(D1481)</f>
        <v>https://jcpost.com/posts/dde2e889-0739-403f-9900-691c4a5b4d3d</v>
      </c>
      <c r="D1481" s="0" t="s">
        <v>3667</v>
      </c>
      <c r="E1481" s="1" t="s">
        <v>3668</v>
      </c>
      <c r="F1481" s="0" t="s">
        <v>84</v>
      </c>
      <c r="G1481" s="0" t="n">
        <v>112520</v>
      </c>
    </row>
    <row r="1482" customFormat="false" ht="51" hidden="false" customHeight="false" outlineLevel="0" collapsed="false">
      <c r="A1482" s="0" t="s">
        <v>3669</v>
      </c>
      <c r="B1482" s="1" t="s">
        <v>3666</v>
      </c>
      <c r="C1482" s="2" t="str">
        <f aca="false">HYPERLINK(D1482)</f>
        <v>https://salinapost.com/posts/dde2e889-0739-403f-9900-691c4a5b4d3d</v>
      </c>
      <c r="D1482" s="0" t="s">
        <v>3670</v>
      </c>
      <c r="E1482" s="1" t="s">
        <v>3668</v>
      </c>
      <c r="F1482" s="0" t="s">
        <v>409</v>
      </c>
      <c r="G1482" s="0" t="n">
        <v>134578</v>
      </c>
    </row>
    <row r="1483" customFormat="false" ht="51" hidden="false" customHeight="false" outlineLevel="0" collapsed="false">
      <c r="A1483" s="0" t="s">
        <v>3671</v>
      </c>
      <c r="B1483" s="1" t="s">
        <v>2021</v>
      </c>
      <c r="C1483" s="2" t="str">
        <f aca="false">HYPERLINK(D1483)</f>
        <v>https://mynorthwest.com/3782288/10-librarians-nationwide-receive-i-love-my-librarian-awards/</v>
      </c>
      <c r="D1483" s="0" t="s">
        <v>3672</v>
      </c>
      <c r="E1483" s="1" t="s">
        <v>2023</v>
      </c>
      <c r="F1483" s="0" t="s">
        <v>3673</v>
      </c>
      <c r="G1483" s="0" t="n">
        <v>1105506</v>
      </c>
    </row>
    <row r="1484" customFormat="false" ht="51" hidden="false" customHeight="false" outlineLevel="0" collapsed="false">
      <c r="A1484" s="0" t="s">
        <v>3674</v>
      </c>
      <c r="B1484" s="1" t="s">
        <v>3675</v>
      </c>
      <c r="C1484" s="2" t="str">
        <f aca="false">HYPERLINK(D1484)</f>
        <v>https://shawneemissionpost.com/2023/01/16/janice-l-downs-191606/</v>
      </c>
      <c r="D1484" s="0" t="s">
        <v>3676</v>
      </c>
      <c r="E1484" s="1" t="s">
        <v>3677</v>
      </c>
      <c r="F1484" s="0" t="s">
        <v>3678</v>
      </c>
      <c r="G1484" s="0" t="n">
        <v>80316</v>
      </c>
    </row>
    <row r="1485" customFormat="false" ht="51" hidden="false" customHeight="false" outlineLevel="0" collapsed="false">
      <c r="A1485" s="0" t="s">
        <v>3679</v>
      </c>
      <c r="B1485" s="1" t="s">
        <v>3680</v>
      </c>
      <c r="C1485" s="2" t="str">
        <f aca="false">HYPERLINK(D1485)</f>
        <v>https://shawneemissionpost.com/2023/01/16/john-eldon-masters-191594/</v>
      </c>
      <c r="D1485" s="0" t="s">
        <v>3681</v>
      </c>
      <c r="E1485" s="1" t="s">
        <v>3682</v>
      </c>
      <c r="F1485" s="0" t="s">
        <v>3678</v>
      </c>
      <c r="G1485" s="0" t="n">
        <v>80316</v>
      </c>
    </row>
    <row r="1486" customFormat="false" ht="51" hidden="false" customHeight="false" outlineLevel="0" collapsed="false">
      <c r="A1486" s="0" t="s">
        <v>3683</v>
      </c>
      <c r="B1486" s="1" t="s">
        <v>3101</v>
      </c>
      <c r="C1486" s="2" t="str">
        <f aca="false">HYPERLINK(D1486)</f>
        <v>https://smb.irontontribune.com/article/Raytheon-Technologies-Appoints-Leanne-G-Caret-to-Board-of-Directors?storyId=63c5d085c940f46186b51429</v>
      </c>
      <c r="D1486" s="0" t="s">
        <v>3684</v>
      </c>
      <c r="E1486" s="1" t="s">
        <v>3103</v>
      </c>
      <c r="F1486" s="0" t="s">
        <v>3410</v>
      </c>
      <c r="G1486" s="0" t="n">
        <v>23900</v>
      </c>
    </row>
    <row r="1487" customFormat="false" ht="34" hidden="false" customHeight="false" outlineLevel="0" collapsed="false">
      <c r="A1487" s="0" t="s">
        <v>3685</v>
      </c>
      <c r="B1487" s="1" t="s">
        <v>3686</v>
      </c>
      <c r="C1487" s="2" t="str">
        <f aca="false">HYPERLINK(D1487)</f>
        <v>https://www.fourstateshomepage.com/news/kansas-news/beloved-grizzly-dies-at-great-bend-zoo/</v>
      </c>
      <c r="D1487" s="0" t="s">
        <v>3687</v>
      </c>
      <c r="E1487" s="1" t="s">
        <v>3688</v>
      </c>
      <c r="F1487" s="0" t="s">
        <v>1179</v>
      </c>
      <c r="G1487" s="0" t="n">
        <v>242845</v>
      </c>
    </row>
    <row r="1488" customFormat="false" ht="51" hidden="false" customHeight="false" outlineLevel="0" collapsed="false">
      <c r="A1488" s="0" t="s">
        <v>3689</v>
      </c>
      <c r="B1488" s="1" t="s">
        <v>3101</v>
      </c>
      <c r="C1488" s="2" t="str">
        <f aca="false">HYPERLINK(D1488)</f>
        <v>https://smb.leaderpub.com/article/Raytheon-Technologies-Appoints-Leanne-G-Caret-to-Board-of-Directors?storyId=63c5d085c940f46186b51429</v>
      </c>
      <c r="D1488" s="0" t="s">
        <v>3690</v>
      </c>
      <c r="E1488" s="1" t="s">
        <v>3103</v>
      </c>
      <c r="F1488" s="0" t="s">
        <v>3691</v>
      </c>
      <c r="G1488" s="0" t="n">
        <v>26449</v>
      </c>
    </row>
    <row r="1489" customFormat="false" ht="34" hidden="false" customHeight="false" outlineLevel="0" collapsed="false">
      <c r="A1489" s="0" t="s">
        <v>3692</v>
      </c>
      <c r="B1489" s="1" t="s">
        <v>2045</v>
      </c>
      <c r="C1489" s="2" t="str">
        <f aca="false">HYPERLINK(D1489)</f>
        <v>https://www.morningagclips.com/k-state-swine-profitability-conference-set-for-feb-7-in-manhattan/</v>
      </c>
      <c r="D1489" s="0" t="s">
        <v>3693</v>
      </c>
      <c r="E1489" s="1" t="s">
        <v>3694</v>
      </c>
      <c r="F1489" s="0" t="s">
        <v>45</v>
      </c>
      <c r="G1489" s="0" t="n">
        <v>104782</v>
      </c>
    </row>
    <row r="1490" customFormat="false" ht="34" hidden="false" customHeight="false" outlineLevel="0" collapsed="false">
      <c r="A1490" s="0" t="s">
        <v>3695</v>
      </c>
      <c r="B1490" s="1" t="s">
        <v>3696</v>
      </c>
      <c r="C1490" s="2" t="str">
        <f aca="false">HYPERLINK(D1490)</f>
        <v>https://www.wibw.com/2023/01/16/serve-holds-conference-manhattan-encourage-local-candidates/</v>
      </c>
      <c r="D1490" s="0" t="s">
        <v>3697</v>
      </c>
      <c r="E1490" s="1" t="s">
        <v>3698</v>
      </c>
      <c r="F1490" s="0" t="s">
        <v>25</v>
      </c>
      <c r="G1490" s="0" t="n">
        <v>543066</v>
      </c>
    </row>
    <row r="1491" customFormat="false" ht="51" hidden="false" customHeight="false" outlineLevel="0" collapsed="false">
      <c r="A1491" s="0" t="s">
        <v>3699</v>
      </c>
      <c r="B1491" s="1" t="s">
        <v>3101</v>
      </c>
      <c r="C1491" s="2" t="str">
        <f aca="false">HYPERLINK(D1491)</f>
        <v>https://samacharlive.com/raytheon-technologies-appoints-leanne-g-caret-to-board-of-directors/</v>
      </c>
      <c r="D1491" s="0" t="s">
        <v>3700</v>
      </c>
      <c r="E1491" s="1" t="s">
        <v>3103</v>
      </c>
      <c r="F1491" s="0" t="s">
        <v>937</v>
      </c>
      <c r="G1491" s="0" t="n">
        <v>5279</v>
      </c>
    </row>
    <row r="1492" customFormat="false" ht="51" hidden="false" customHeight="false" outlineLevel="0" collapsed="false">
      <c r="A1492" s="0" t="s">
        <v>3701</v>
      </c>
      <c r="B1492" s="1" t="s">
        <v>3101</v>
      </c>
      <c r="C1492" s="2" t="str">
        <f aca="false">HYPERLINK(D1492)</f>
        <v>https://lifestyle.rewind1019.com/story/48156506/raytheon-technologies-appoints-leanne-g-caret-to-board-of-directors</v>
      </c>
      <c r="D1492" s="0" t="s">
        <v>3702</v>
      </c>
      <c r="E1492" s="1" t="s">
        <v>3103</v>
      </c>
      <c r="F1492" s="0" t="s">
        <v>3703</v>
      </c>
      <c r="G1492" s="0" t="n">
        <v>1081</v>
      </c>
    </row>
    <row r="1493" customFormat="false" ht="51" hidden="false" customHeight="false" outlineLevel="0" collapsed="false">
      <c r="A1493" s="0" t="s">
        <v>3704</v>
      </c>
      <c r="B1493" s="1" t="s">
        <v>3101</v>
      </c>
      <c r="C1493" s="2" t="str">
        <f aca="false">HYPERLINK(D1493)</f>
        <v>https://www.spoke.com/press_releases/63c5d7cff0f23e3cc2002bee</v>
      </c>
      <c r="D1493" s="0" t="s">
        <v>3705</v>
      </c>
      <c r="E1493" s="1" t="s">
        <v>3103</v>
      </c>
      <c r="F1493" s="0" t="s">
        <v>981</v>
      </c>
      <c r="G1493" s="0" t="n">
        <v>39540</v>
      </c>
    </row>
    <row r="1494" customFormat="false" ht="51" hidden="false" customHeight="false" outlineLevel="0" collapsed="false">
      <c r="A1494" s="0" t="s">
        <v>3706</v>
      </c>
      <c r="B1494" s="1" t="s">
        <v>3101</v>
      </c>
      <c r="C1494" s="2" t="str">
        <f aca="false">HYPERLINK(D1494)</f>
        <v>https://lifestyle.1077lakefm.com/story/48156506/raytheon-technologies-appoints-leanne-g-caret-to-board-of-directors</v>
      </c>
      <c r="D1494" s="0" t="s">
        <v>3707</v>
      </c>
      <c r="E1494" s="1" t="s">
        <v>3708</v>
      </c>
      <c r="F1494" s="0" t="s">
        <v>850</v>
      </c>
      <c r="G1494" s="0" t="n">
        <v>837</v>
      </c>
    </row>
    <row r="1495" customFormat="false" ht="51" hidden="false" customHeight="false" outlineLevel="0" collapsed="false">
      <c r="A1495" s="0" t="s">
        <v>3709</v>
      </c>
      <c r="B1495" s="1" t="s">
        <v>3710</v>
      </c>
      <c r="C1495" s="2" t="str">
        <f aca="false">HYPERLINK(D1495)</f>
        <v>https://hayspost.com/posts/60fca0cc-02b0-4cd1-bee6-ba542f15e831</v>
      </c>
      <c r="D1495" s="0" t="s">
        <v>3711</v>
      </c>
      <c r="E1495" s="1" t="s">
        <v>3712</v>
      </c>
      <c r="F1495" s="0" t="s">
        <v>105</v>
      </c>
      <c r="G1495" s="0" t="n">
        <v>126119</v>
      </c>
    </row>
    <row r="1496" customFormat="false" ht="51" hidden="false" customHeight="false" outlineLevel="0" collapsed="false">
      <c r="A1496" s="0" t="s">
        <v>3713</v>
      </c>
      <c r="B1496" s="1" t="s">
        <v>3101</v>
      </c>
      <c r="C1496" s="2" t="str">
        <f aca="false">HYPERLINK(D1496)</f>
        <v>https://www.mytwintiers.com/business/press-releases/cision/20230116NE87918/raytheon-technologies-appoints-leanne-g-caret-to-board-of-directors/</v>
      </c>
      <c r="D1496" s="0" t="s">
        <v>3714</v>
      </c>
      <c r="E1496" s="1" t="s">
        <v>3103</v>
      </c>
      <c r="F1496" s="0" t="s">
        <v>2840</v>
      </c>
      <c r="G1496" s="0" t="n">
        <v>274189</v>
      </c>
    </row>
    <row r="1497" customFormat="false" ht="51" hidden="false" customHeight="false" outlineLevel="0" collapsed="false">
      <c r="A1497" s="0" t="s">
        <v>3715</v>
      </c>
      <c r="B1497" s="1" t="s">
        <v>3101</v>
      </c>
      <c r="C1497" s="2" t="str">
        <f aca="false">HYPERLINK(D1497)</f>
        <v>https://smb.atmoreadvance.com/article/Raytheon-Technologies-Appoints-Leanne-G-Caret-to-Board-of-Directors?storyId=63c5d085c940f46186b51429</v>
      </c>
      <c r="D1497" s="0" t="s">
        <v>3716</v>
      </c>
      <c r="E1497" s="1" t="s">
        <v>3103</v>
      </c>
      <c r="F1497" s="0" t="s">
        <v>3501</v>
      </c>
      <c r="G1497" s="0" t="n">
        <v>8984</v>
      </c>
    </row>
    <row r="1498" customFormat="false" ht="51" hidden="false" customHeight="false" outlineLevel="0" collapsed="false">
      <c r="A1498" s="0" t="s">
        <v>3715</v>
      </c>
      <c r="B1498" s="1" t="s">
        <v>3101</v>
      </c>
      <c r="C1498" s="2" t="str">
        <f aca="false">HYPERLINK(D1498)</f>
        <v>https://smb.tryondailybulletin.com/article/Raytheon-Technologies-Appoints-Leanne-G-Caret-to-Board-of-Directors?storyId=63c5d085c940f46186b51429</v>
      </c>
      <c r="D1498" s="0" t="s">
        <v>3717</v>
      </c>
      <c r="E1498" s="1" t="s">
        <v>3103</v>
      </c>
      <c r="F1498" s="0" t="s">
        <v>3494</v>
      </c>
      <c r="G1498" s="0" t="n">
        <v>20958</v>
      </c>
    </row>
    <row r="1499" customFormat="false" ht="51" hidden="false" customHeight="false" outlineLevel="0" collapsed="false">
      <c r="A1499" s="0" t="s">
        <v>3718</v>
      </c>
      <c r="B1499" s="1" t="s">
        <v>3101</v>
      </c>
      <c r="C1499" s="2" t="str">
        <f aca="false">HYPERLINK(D1499)</f>
        <v>https://smb.picayuneitem.com/article/Raytheon-Technologies-Appoints-Leanne-G-Caret-to-Board-of-Directors?storyId=63c5d085c940f46186b51429</v>
      </c>
      <c r="D1499" s="0" t="s">
        <v>3719</v>
      </c>
      <c r="E1499" s="1" t="s">
        <v>3103</v>
      </c>
      <c r="F1499" s="0" t="s">
        <v>3453</v>
      </c>
      <c r="G1499" s="0" t="n">
        <v>38576</v>
      </c>
    </row>
    <row r="1500" customFormat="false" ht="34" hidden="false" customHeight="false" outlineLevel="0" collapsed="false">
      <c r="A1500" s="0" t="s">
        <v>3720</v>
      </c>
      <c r="B1500" s="1" t="s">
        <v>3721</v>
      </c>
      <c r="C1500" s="2" t="str">
        <f aca="false">HYPERLINK(D1500)</f>
        <v>https://fox4kc.com/news/beloved-grizzly-dies-at-great-bend-zoo/</v>
      </c>
      <c r="D1500" s="0" t="s">
        <v>3722</v>
      </c>
      <c r="E1500" s="1" t="s">
        <v>3688</v>
      </c>
      <c r="F1500" s="0" t="s">
        <v>2409</v>
      </c>
      <c r="G1500" s="0" t="n">
        <v>1227186</v>
      </c>
    </row>
    <row r="1501" customFormat="false" ht="51" hidden="false" customHeight="false" outlineLevel="0" collapsed="false">
      <c r="A1501" s="0" t="s">
        <v>3720</v>
      </c>
      <c r="B1501" s="1" t="s">
        <v>3101</v>
      </c>
      <c r="C1501" s="2" t="str">
        <f aca="false">HYPERLINK(D1501)</f>
        <v>https://smb.americustimesrecorder.com/article/Raytheon-Technologies-Appoints-Leanne-G-Caret-to-Board-of-Directors?storyId=63c5d085c940f46186b51429</v>
      </c>
      <c r="D1501" s="0" t="s">
        <v>3723</v>
      </c>
      <c r="E1501" s="1" t="s">
        <v>3103</v>
      </c>
      <c r="F1501" s="0" t="s">
        <v>3465</v>
      </c>
      <c r="G1501" s="0" t="n">
        <v>10103</v>
      </c>
    </row>
    <row r="1502" customFormat="false" ht="51" hidden="false" customHeight="false" outlineLevel="0" collapsed="false">
      <c r="A1502" s="0" t="s">
        <v>3720</v>
      </c>
      <c r="B1502" s="1" t="s">
        <v>3101</v>
      </c>
      <c r="C1502" s="2" t="str">
        <f aca="false">HYPERLINK(D1502)</f>
        <v>https://smb.roanoke-chowannewsherald.com/article/Raytheon-Technologies-Appoints-Leanne-G-Caret-to-Board-of-Directors?storyId=63c5d085c940f46186b51429</v>
      </c>
      <c r="D1502" s="0" t="s">
        <v>3724</v>
      </c>
      <c r="E1502" s="1" t="s">
        <v>3103</v>
      </c>
      <c r="F1502" s="0" t="s">
        <v>3467</v>
      </c>
      <c r="G1502" s="0" t="n">
        <v>10013</v>
      </c>
    </row>
    <row r="1503" customFormat="false" ht="51" hidden="false" customHeight="false" outlineLevel="0" collapsed="false">
      <c r="A1503" s="0" t="s">
        <v>3725</v>
      </c>
      <c r="B1503" s="1" t="s">
        <v>3101</v>
      </c>
      <c r="C1503" s="2" t="str">
        <f aca="false">HYPERLINK(D1503)</f>
        <v>https://smb.thetidewaternews.com/article/Raytheon-Technologies-Appoints-Leanne-G-Caret-to-Board-of-Directors?storyId=63c5d085c940f46186b51429</v>
      </c>
      <c r="D1503" s="0" t="s">
        <v>3726</v>
      </c>
      <c r="E1503" s="1" t="s">
        <v>3103</v>
      </c>
      <c r="F1503" s="0" t="s">
        <v>3550</v>
      </c>
      <c r="G1503" s="0" t="n">
        <v>8823</v>
      </c>
    </row>
    <row r="1504" customFormat="false" ht="51" hidden="false" customHeight="false" outlineLevel="0" collapsed="false">
      <c r="A1504" s="0" t="s">
        <v>3725</v>
      </c>
      <c r="B1504" s="1" t="s">
        <v>3101</v>
      </c>
      <c r="C1504" s="2" t="str">
        <f aca="false">HYPERLINK(D1504)</f>
        <v>https://smb.prentissheadlight.com/article/Raytheon-Technologies-Appoints-Leanne-G-Caret-to-Board-of-Directors?storyId=63c5d085c940f46186b51429</v>
      </c>
      <c r="D1504" s="0" t="s">
        <v>3727</v>
      </c>
      <c r="E1504" s="1" t="s">
        <v>3103</v>
      </c>
      <c r="F1504" s="0" t="s">
        <v>3474</v>
      </c>
      <c r="G1504" s="0" t="n">
        <v>2879</v>
      </c>
    </row>
    <row r="1505" customFormat="false" ht="51" hidden="false" customHeight="false" outlineLevel="0" collapsed="false">
      <c r="A1505" s="0" t="s">
        <v>3728</v>
      </c>
      <c r="B1505" s="1" t="s">
        <v>3101</v>
      </c>
      <c r="C1505" s="2" t="str">
        <f aca="false">HYPERLINK(D1505)</f>
        <v>https://www.wsaz.com/prnewswire/2023/01/16/raytheon-technologies-appoints-leanne-g-caret-board-directors/</v>
      </c>
      <c r="D1505" s="0" t="s">
        <v>3729</v>
      </c>
      <c r="E1505" s="1" t="s">
        <v>3103</v>
      </c>
      <c r="F1505" s="0" t="s">
        <v>3730</v>
      </c>
      <c r="G1505" s="0" t="n">
        <v>870513</v>
      </c>
    </row>
    <row r="1506" customFormat="false" ht="51" hidden="false" customHeight="false" outlineLevel="0" collapsed="false">
      <c r="A1506" s="0" t="s">
        <v>3728</v>
      </c>
      <c r="B1506" s="1" t="s">
        <v>3101</v>
      </c>
      <c r="C1506" s="2" t="str">
        <f aca="false">HYPERLINK(D1506)</f>
        <v>https://www.wymt.com/prnewswire/2023/01/16/raytheon-technologies-appoints-leanne-g-caret-board-directors/</v>
      </c>
      <c r="D1506" s="0" t="s">
        <v>3731</v>
      </c>
      <c r="E1506" s="1" t="s">
        <v>3103</v>
      </c>
      <c r="F1506" s="0" t="s">
        <v>971</v>
      </c>
      <c r="G1506" s="0" t="n">
        <v>268539</v>
      </c>
    </row>
    <row r="1507" customFormat="false" ht="51" hidden="false" customHeight="false" outlineLevel="0" collapsed="false">
      <c r="A1507" s="0" t="s">
        <v>3732</v>
      </c>
      <c r="B1507" s="1" t="s">
        <v>3101</v>
      </c>
      <c r="C1507" s="2" t="str">
        <f aca="false">HYPERLINK(D1507)</f>
        <v>https://businesschief.com/pr_newswire?rkey=20230116NE87918&amp;filter=22716</v>
      </c>
      <c r="D1507" s="0" t="s">
        <v>3733</v>
      </c>
      <c r="E1507" s="1" t="s">
        <v>3103</v>
      </c>
      <c r="F1507" s="0" t="s">
        <v>3471</v>
      </c>
      <c r="G1507" s="0" t="n">
        <v>33022</v>
      </c>
    </row>
    <row r="1508" customFormat="false" ht="51" hidden="false" customHeight="false" outlineLevel="0" collapsed="false">
      <c r="A1508" s="0" t="s">
        <v>3732</v>
      </c>
      <c r="B1508" s="1" t="s">
        <v>3101</v>
      </c>
      <c r="C1508" s="2" t="str">
        <f aca="false">HYPERLINK(D1508)</f>
        <v>https://smb.amnews.com/article/Raytheon-Technologies-Appoints-Leanne-G-Caret-to-Board-of-Directors?storyId=63c5d085c940f46186b51429</v>
      </c>
      <c r="D1508" s="0" t="s">
        <v>3734</v>
      </c>
      <c r="E1508" s="1" t="s">
        <v>3103</v>
      </c>
      <c r="F1508" s="0" t="s">
        <v>3489</v>
      </c>
      <c r="G1508" s="0" t="n">
        <v>14503</v>
      </c>
    </row>
    <row r="1509" customFormat="false" ht="51" hidden="false" customHeight="false" outlineLevel="0" collapsed="false">
      <c r="A1509" s="0" t="s">
        <v>3735</v>
      </c>
      <c r="B1509" s="1" t="s">
        <v>3736</v>
      </c>
      <c r="C1509" s="2" t="str">
        <f aca="false">HYPERLINK(D1509)</f>
        <v>https://marketwirenews.com/news-releases/raytheon-technologies-appoints-leanne-g-caret-to-boa-5678376845271510.html</v>
      </c>
      <c r="D1509" s="0" t="s">
        <v>3737</v>
      </c>
      <c r="E1509" s="1" t="s">
        <v>3103</v>
      </c>
      <c r="F1509" s="0" t="s">
        <v>3738</v>
      </c>
      <c r="G1509" s="0" t="n">
        <v>27755</v>
      </c>
    </row>
    <row r="1510" customFormat="false" ht="51" hidden="false" customHeight="false" outlineLevel="0" collapsed="false">
      <c r="A1510" s="0" t="s">
        <v>3735</v>
      </c>
      <c r="B1510" s="1" t="s">
        <v>3101</v>
      </c>
      <c r="C1510" s="2" t="str">
        <f aca="false">HYPERLINK(D1510)</f>
        <v>https://www.wwnytv.com/prnewswire/2023/01/16/raytheon-technologies-appoints-leanne-g-caret-board-directors/</v>
      </c>
      <c r="D1510" s="0" t="s">
        <v>3739</v>
      </c>
      <c r="E1510" s="1" t="s">
        <v>3103</v>
      </c>
      <c r="F1510" s="0" t="s">
        <v>3740</v>
      </c>
      <c r="G1510" s="0" t="n">
        <v>260027</v>
      </c>
    </row>
    <row r="1511" customFormat="false" ht="51" hidden="false" customHeight="false" outlineLevel="0" collapsed="false">
      <c r="A1511" s="0" t="s">
        <v>3741</v>
      </c>
      <c r="B1511" s="1" t="s">
        <v>3101</v>
      </c>
      <c r="C1511" s="2" t="str">
        <f aca="false">HYPERLINK(D1511)</f>
        <v>https://www.kptv.com/prnewswire/2023/01/16/raytheon-technologies-appoints-leanne-g-caret-board-directors/</v>
      </c>
      <c r="D1511" s="0" t="s">
        <v>3742</v>
      </c>
      <c r="E1511" s="1" t="s">
        <v>3103</v>
      </c>
      <c r="F1511" s="0" t="s">
        <v>895</v>
      </c>
      <c r="G1511" s="0" t="n">
        <v>1156879</v>
      </c>
    </row>
    <row r="1512" customFormat="false" ht="51" hidden="false" customHeight="false" outlineLevel="0" collapsed="false">
      <c r="A1512" s="0" t="s">
        <v>3743</v>
      </c>
      <c r="B1512" s="1" t="s">
        <v>3101</v>
      </c>
      <c r="C1512" s="2" t="str">
        <f aca="false">HYPERLINK(D1512)</f>
        <v>https://smb.oxfordeagle.com/article/Raytheon-Technologies-Appoints-Leanne-G-Caret-to-Board-of-Directors?storyId=63c5d085c940f46186b51429</v>
      </c>
      <c r="D1512" s="0" t="s">
        <v>3744</v>
      </c>
      <c r="E1512" s="1" t="s">
        <v>3103</v>
      </c>
      <c r="F1512" s="0" t="s">
        <v>3482</v>
      </c>
      <c r="G1512" s="0" t="n">
        <v>30640</v>
      </c>
    </row>
    <row r="1513" customFormat="false" ht="51" hidden="false" customHeight="false" outlineLevel="0" collapsed="false">
      <c r="A1513" s="0" t="s">
        <v>3745</v>
      </c>
      <c r="B1513" s="1" t="s">
        <v>3101</v>
      </c>
      <c r="C1513" s="2" t="str">
        <f aca="false">HYPERLINK(D1513)</f>
        <v>https://www.cbs7.com/prnewswire/2023/01/16/raytheon-technologies-appoints-leanne-g-caret-board-directors/</v>
      </c>
      <c r="D1513" s="0" t="s">
        <v>3746</v>
      </c>
      <c r="E1513" s="1" t="s">
        <v>3103</v>
      </c>
      <c r="F1513" s="0" t="s">
        <v>3747</v>
      </c>
      <c r="G1513" s="0" t="n">
        <v>179766</v>
      </c>
    </row>
    <row r="1514" customFormat="false" ht="51" hidden="false" customHeight="false" outlineLevel="0" collapsed="false">
      <c r="A1514" s="0" t="s">
        <v>3745</v>
      </c>
      <c r="B1514" s="1" t="s">
        <v>3101</v>
      </c>
      <c r="C1514" s="2" t="str">
        <f aca="false">HYPERLINK(D1514)</f>
        <v>https://www.wbng.com/prnewswire/2023/01/16/raytheon-technologies-appoints-leanne-g-caret-board-directors/</v>
      </c>
      <c r="D1514" s="0" t="s">
        <v>3748</v>
      </c>
      <c r="E1514" s="1" t="s">
        <v>3103</v>
      </c>
      <c r="F1514" s="0" t="s">
        <v>902</v>
      </c>
      <c r="G1514" s="0" t="n">
        <v>362497</v>
      </c>
    </row>
    <row r="1515" customFormat="false" ht="51" hidden="false" customHeight="false" outlineLevel="0" collapsed="false">
      <c r="A1515" s="0" t="s">
        <v>3745</v>
      </c>
      <c r="B1515" s="1" t="s">
        <v>3101</v>
      </c>
      <c r="C1515" s="2" t="str">
        <f aca="false">HYPERLINK(D1515)</f>
        <v>https://smb.kenbridgevictoriadispatch.com/article/Raytheon-Technologies-Appoints-Leanne-G-Caret-to-Board-of-Directors?storyId=63c5d085c940f46186b51429</v>
      </c>
      <c r="D1515" s="0" t="s">
        <v>3749</v>
      </c>
      <c r="E1515" s="1" t="s">
        <v>3103</v>
      </c>
      <c r="F1515" s="0" t="s">
        <v>3498</v>
      </c>
      <c r="G1515" s="0" t="n">
        <v>3970</v>
      </c>
    </row>
    <row r="1516" customFormat="false" ht="51" hidden="false" customHeight="false" outlineLevel="0" collapsed="false">
      <c r="A1516" s="0" t="s">
        <v>3745</v>
      </c>
      <c r="B1516" s="1" t="s">
        <v>3101</v>
      </c>
      <c r="C1516" s="2" t="str">
        <f aca="false">HYPERLINK(D1516)</f>
        <v>https://smb.elizabethton.com/article/Raytheon-Technologies-Appoints-Leanne-G-Caret-to-Board-of-Directors?storyId=63c5d085c940f46186b51429</v>
      </c>
      <c r="D1516" s="0" t="s">
        <v>3750</v>
      </c>
      <c r="E1516" s="1" t="s">
        <v>3103</v>
      </c>
      <c r="F1516" s="0" t="s">
        <v>3092</v>
      </c>
      <c r="G1516" s="0" t="n">
        <v>32885</v>
      </c>
    </row>
    <row r="1517" customFormat="false" ht="51" hidden="false" customHeight="false" outlineLevel="0" collapsed="false">
      <c r="A1517" s="0" t="s">
        <v>3751</v>
      </c>
      <c r="B1517" s="1" t="s">
        <v>3101</v>
      </c>
      <c r="C1517" s="2" t="str">
        <f aca="false">HYPERLINK(D1517)</f>
        <v>https://www.witn.com/prnewswire/2023/01/16/raytheon-technologies-appoints-leanne-g-caret-board-directors/</v>
      </c>
      <c r="D1517" s="0" t="s">
        <v>3752</v>
      </c>
      <c r="E1517" s="1" t="s">
        <v>3103</v>
      </c>
      <c r="F1517" s="0" t="s">
        <v>3753</v>
      </c>
      <c r="G1517" s="0" t="n">
        <v>400201</v>
      </c>
    </row>
    <row r="1518" customFormat="false" ht="51" hidden="false" customHeight="false" outlineLevel="0" collapsed="false">
      <c r="A1518" s="0" t="s">
        <v>3751</v>
      </c>
      <c r="B1518" s="1" t="s">
        <v>3101</v>
      </c>
      <c r="C1518" s="2" t="str">
        <f aca="false">HYPERLINK(D1518)</f>
        <v>https://www.actionnews5.com/prnewswire/2023/01/16/raytheon-technologies-appoints-leanne-g-caret-board-directors/</v>
      </c>
      <c r="D1518" s="0" t="s">
        <v>3754</v>
      </c>
      <c r="E1518" s="1" t="s">
        <v>3103</v>
      </c>
      <c r="F1518" s="0" t="s">
        <v>918</v>
      </c>
      <c r="G1518" s="0" t="n">
        <v>496059</v>
      </c>
    </row>
    <row r="1519" customFormat="false" ht="51" hidden="false" customHeight="false" outlineLevel="0" collapsed="false">
      <c r="A1519" s="0" t="s">
        <v>3751</v>
      </c>
      <c r="B1519" s="1" t="s">
        <v>3101</v>
      </c>
      <c r="C1519" s="2" t="str">
        <f aca="false">HYPERLINK(D1519)</f>
        <v>https://smb.valleytimes-news.com/article/Raytheon-Technologies-Appoints-Leanne-G-Caret-to-Board-of-Directors?storyId=63c5d085c940f46186b51429</v>
      </c>
      <c r="D1519" s="0" t="s">
        <v>3755</v>
      </c>
      <c r="E1519" s="1" t="s">
        <v>3103</v>
      </c>
      <c r="F1519" s="0" t="s">
        <v>3478</v>
      </c>
      <c r="G1519" s="0" t="n">
        <v>22285</v>
      </c>
    </row>
    <row r="1520" customFormat="false" ht="51" hidden="false" customHeight="false" outlineLevel="0" collapsed="false">
      <c r="A1520" s="0" t="s">
        <v>3751</v>
      </c>
      <c r="B1520" s="1" t="s">
        <v>3101</v>
      </c>
      <c r="C1520" s="2" t="str">
        <f aca="false">HYPERLINK(D1520)</f>
        <v>https://www.kyoutv.com/prnewswire/2023/01/16/raytheon-technologies-appoints-leanne-g-caret-board-directors/</v>
      </c>
      <c r="D1520" s="0" t="s">
        <v>3756</v>
      </c>
      <c r="E1520" s="1" t="s">
        <v>3103</v>
      </c>
      <c r="F1520" s="0" t="s">
        <v>3757</v>
      </c>
      <c r="G1520" s="0" t="n">
        <v>12057</v>
      </c>
    </row>
    <row r="1521" customFormat="false" ht="51" hidden="false" customHeight="false" outlineLevel="0" collapsed="false">
      <c r="A1521" s="0" t="s">
        <v>3758</v>
      </c>
      <c r="B1521" s="1" t="s">
        <v>3101</v>
      </c>
      <c r="C1521" s="2" t="str">
        <f aca="false">HYPERLINK(D1521)</f>
        <v>https://www.kwch.com/prnewswire/2023/01/16/raytheon-technologies-appoints-leanne-g-caret-board-directors/</v>
      </c>
      <c r="D1521" s="0" t="s">
        <v>3759</v>
      </c>
      <c r="E1521" s="1" t="s">
        <v>3103</v>
      </c>
      <c r="F1521" s="0" t="s">
        <v>837</v>
      </c>
      <c r="G1521" s="0" t="n">
        <v>598352</v>
      </c>
    </row>
    <row r="1522" customFormat="false" ht="51" hidden="false" customHeight="false" outlineLevel="0" collapsed="false">
      <c r="A1522" s="0" t="s">
        <v>3758</v>
      </c>
      <c r="B1522" s="1" t="s">
        <v>3101</v>
      </c>
      <c r="C1522" s="2" t="str">
        <f aca="false">HYPERLINK(D1522)</f>
        <v>https://www.insidertracking.com/raytheon-technologies-appoints-leanne-g-caret-to-board-of-directors</v>
      </c>
      <c r="D1522" s="0" t="s">
        <v>3760</v>
      </c>
      <c r="E1522" s="1" t="s">
        <v>3103</v>
      </c>
      <c r="F1522" s="0" t="s">
        <v>962</v>
      </c>
      <c r="G1522" s="0" t="n">
        <v>9168</v>
      </c>
    </row>
    <row r="1523" customFormat="false" ht="51" hidden="false" customHeight="false" outlineLevel="0" collapsed="false">
      <c r="A1523" s="0" t="s">
        <v>3761</v>
      </c>
      <c r="B1523" s="1" t="s">
        <v>3101</v>
      </c>
      <c r="C1523" s="2" t="str">
        <f aca="false">HYPERLINK(D1523)</f>
        <v>https://www.kolotv.com/prnewswire/2023/01/16/raytheon-technologies-appoints-leanne-g-caret-board-directors/</v>
      </c>
      <c r="D1523" s="0" t="s">
        <v>3762</v>
      </c>
      <c r="E1523" s="1" t="s">
        <v>3103</v>
      </c>
      <c r="F1523" s="0" t="s">
        <v>3134</v>
      </c>
      <c r="G1523" s="0" t="n">
        <v>336666</v>
      </c>
    </row>
    <row r="1524" customFormat="false" ht="51" hidden="false" customHeight="false" outlineLevel="0" collapsed="false">
      <c r="A1524" s="0" t="s">
        <v>3761</v>
      </c>
      <c r="B1524" s="1" t="s">
        <v>3101</v>
      </c>
      <c r="C1524" s="2" t="str">
        <f aca="false">HYPERLINK(D1524)</f>
        <v>https://www.nbc15.com/prnewswire/2023/01/16/raytheon-technologies-appoints-leanne-g-caret-board-directors/</v>
      </c>
      <c r="D1524" s="0" t="s">
        <v>3763</v>
      </c>
      <c r="E1524" s="1" t="s">
        <v>3103</v>
      </c>
      <c r="F1524" s="0" t="s">
        <v>927</v>
      </c>
      <c r="G1524" s="0" t="n">
        <v>1320222</v>
      </c>
    </row>
    <row r="1525" customFormat="false" ht="51" hidden="false" customHeight="false" outlineLevel="0" collapsed="false">
      <c r="A1525" s="0" t="s">
        <v>3764</v>
      </c>
      <c r="B1525" s="1" t="s">
        <v>3101</v>
      </c>
      <c r="C1525" s="2" t="str">
        <f aca="false">HYPERLINK(D1525)</f>
        <v>https://smb.brewtonstandard.com/article/Raytheon-Technologies-Appoints-Leanne-G-Caret-to-Board-of-Directors?storyId=63c5d085c940f46186b51429</v>
      </c>
      <c r="D1525" s="0" t="s">
        <v>3765</v>
      </c>
      <c r="E1525" s="1" t="s">
        <v>3103</v>
      </c>
      <c r="F1525" s="0" t="s">
        <v>3446</v>
      </c>
      <c r="G1525" s="0" t="n">
        <v>10421</v>
      </c>
    </row>
    <row r="1526" customFormat="false" ht="51" hidden="false" customHeight="false" outlineLevel="0" collapsed="false">
      <c r="A1526" s="0" t="s">
        <v>3764</v>
      </c>
      <c r="B1526" s="1" t="s">
        <v>3101</v>
      </c>
      <c r="C1526" s="2" t="str">
        <f aca="false">HYPERLINK(D1526)</f>
        <v>https://www.keyc.com/prnewswire/2023/01/16/raytheon-technologies-appoints-leanne-g-caret-board-directors/</v>
      </c>
      <c r="D1526" s="0" t="s">
        <v>3766</v>
      </c>
      <c r="E1526" s="1" t="s">
        <v>3103</v>
      </c>
      <c r="F1526" s="0" t="s">
        <v>3767</v>
      </c>
      <c r="G1526" s="0" t="n">
        <v>116779</v>
      </c>
    </row>
    <row r="1527" customFormat="false" ht="51" hidden="false" customHeight="false" outlineLevel="0" collapsed="false">
      <c r="A1527" s="0" t="s">
        <v>3768</v>
      </c>
      <c r="B1527" s="1" t="s">
        <v>3101</v>
      </c>
      <c r="C1527" s="2" t="str">
        <f aca="false">HYPERLINK(D1527)</f>
        <v>https://bambuup.com/news-by-prnewswire?rkey=20230116NE87918&amp;filter=23620</v>
      </c>
      <c r="D1527" s="0" t="s">
        <v>3769</v>
      </c>
      <c r="E1527" s="1" t="s">
        <v>3103</v>
      </c>
      <c r="F1527" s="0" t="s">
        <v>886</v>
      </c>
      <c r="G1527" s="0" t="n">
        <v>4197</v>
      </c>
    </row>
    <row r="1528" customFormat="false" ht="51" hidden="false" customHeight="false" outlineLevel="0" collapsed="false">
      <c r="A1528" s="0" t="s">
        <v>3768</v>
      </c>
      <c r="B1528" s="1" t="s">
        <v>3101</v>
      </c>
      <c r="C1528" s="2" t="str">
        <f aca="false">HYPERLINK(D1528)</f>
        <v>https://www.wtap.com/prnewswire/2023/01/16/raytheon-technologies-appoints-leanne-g-caret-board-directors/</v>
      </c>
      <c r="D1528" s="0" t="s">
        <v>3770</v>
      </c>
      <c r="E1528" s="1" t="s">
        <v>3103</v>
      </c>
      <c r="F1528" s="0" t="s">
        <v>3771</v>
      </c>
      <c r="G1528" s="0" t="n">
        <v>114799</v>
      </c>
    </row>
    <row r="1529" customFormat="false" ht="34" hidden="false" customHeight="false" outlineLevel="0" collapsed="false">
      <c r="A1529" s="0" t="s">
        <v>3768</v>
      </c>
      <c r="B1529" s="1" t="s">
        <v>3772</v>
      </c>
      <c r="C1529" s="2" t="str">
        <f aca="false">HYPERLINK(D1529)</f>
        <v>https://www.ksnt.com/news/kansas/beloved-grizzly-bear-dies-at-kansas-zoo/</v>
      </c>
      <c r="D1529" s="0" t="s">
        <v>3773</v>
      </c>
      <c r="E1529" s="1" t="s">
        <v>3774</v>
      </c>
      <c r="F1529" s="0" t="s">
        <v>333</v>
      </c>
      <c r="G1529" s="0" t="n">
        <v>453499</v>
      </c>
    </row>
    <row r="1530" customFormat="false" ht="51" hidden="false" customHeight="false" outlineLevel="0" collapsed="false">
      <c r="A1530" s="0" t="s">
        <v>3775</v>
      </c>
      <c r="B1530" s="1" t="s">
        <v>3101</v>
      </c>
      <c r="C1530" s="2" t="str">
        <f aca="false">HYPERLINK(D1530)</f>
        <v>https://smb.thesnaponline.com/article/Raytheon-Technologies-Appoints-Leanne-G-Caret-to-Board-of-Directors?storyId=63c5d085c940f46186b51429</v>
      </c>
      <c r="D1530" s="0" t="s">
        <v>3776</v>
      </c>
      <c r="E1530" s="1" t="s">
        <v>3103</v>
      </c>
      <c r="F1530" s="0" t="s">
        <v>3525</v>
      </c>
      <c r="G1530" s="0" t="n">
        <v>17879</v>
      </c>
    </row>
    <row r="1531" customFormat="false" ht="51" hidden="false" customHeight="false" outlineLevel="0" collapsed="false">
      <c r="A1531" s="0" t="s">
        <v>3775</v>
      </c>
      <c r="B1531" s="1" t="s">
        <v>3101</v>
      </c>
      <c r="C1531" s="2" t="str">
        <f aca="false">HYPERLINK(D1531)</f>
        <v>https://www.tmcnet.com//usubmit/2023/01/16/9743645.htm</v>
      </c>
      <c r="D1531" s="0" t="s">
        <v>3777</v>
      </c>
      <c r="E1531" s="1" t="s">
        <v>3103</v>
      </c>
      <c r="F1531" s="0" t="s">
        <v>3096</v>
      </c>
      <c r="G1531" s="0" t="n">
        <v>58299</v>
      </c>
    </row>
    <row r="1532" customFormat="false" ht="51" hidden="false" customHeight="false" outlineLevel="0" collapsed="false">
      <c r="A1532" s="0" t="s">
        <v>3778</v>
      </c>
      <c r="B1532" s="1" t="s">
        <v>3101</v>
      </c>
      <c r="C1532" s="2" t="str">
        <f aca="false">HYPERLINK(D1532)</f>
        <v>https://www.latinbusinesstoday.com/pr-newswire/?rkey=20230116NE87918&amp;filter=11813</v>
      </c>
      <c r="D1532" s="0" t="s">
        <v>3779</v>
      </c>
      <c r="E1532" s="1" t="s">
        <v>3103</v>
      </c>
      <c r="F1532" s="0" t="s">
        <v>965</v>
      </c>
      <c r="G1532" s="0" t="n">
        <v>2123</v>
      </c>
    </row>
    <row r="1533" customFormat="false" ht="51" hidden="false" customHeight="false" outlineLevel="0" collapsed="false">
      <c r="A1533" s="0" t="s">
        <v>3778</v>
      </c>
      <c r="B1533" s="1" t="s">
        <v>3101</v>
      </c>
      <c r="C1533" s="2" t="str">
        <f aca="false">HYPERLINK(D1533)</f>
        <v>https://smb.clemmonscourier.net/article/Raytheon-Technologies-Appoints-Leanne-G-Caret-to-Board-of-Directors?storyId=63c5d085c940f46186b51429</v>
      </c>
      <c r="D1533" s="0" t="s">
        <v>3780</v>
      </c>
      <c r="E1533" s="1" t="s">
        <v>3103</v>
      </c>
      <c r="F1533" s="0" t="s">
        <v>3434</v>
      </c>
      <c r="G1533" s="0" t="n">
        <v>1665</v>
      </c>
    </row>
    <row r="1534" customFormat="false" ht="51" hidden="false" customHeight="false" outlineLevel="0" collapsed="false">
      <c r="A1534" s="0" t="s">
        <v>3778</v>
      </c>
      <c r="B1534" s="1" t="s">
        <v>3101</v>
      </c>
      <c r="C1534" s="2" t="str">
        <f aca="false">HYPERLINK(D1534)</f>
        <v>https://www.wcjb.com/prnewswire/2023/01/16/raytheon-technologies-appoints-leanne-g-caret-board-directors/</v>
      </c>
      <c r="D1534" s="0" t="s">
        <v>3781</v>
      </c>
      <c r="E1534" s="1" t="s">
        <v>3103</v>
      </c>
      <c r="F1534" s="0" t="s">
        <v>913</v>
      </c>
      <c r="G1534" s="0" t="n">
        <v>416094</v>
      </c>
    </row>
    <row r="1535" customFormat="false" ht="51" hidden="false" customHeight="false" outlineLevel="0" collapsed="false">
      <c r="A1535" s="0" t="s">
        <v>3778</v>
      </c>
      <c r="B1535" s="1" t="s">
        <v>3101</v>
      </c>
      <c r="C1535" s="2" t="str">
        <f aca="false">HYPERLINK(D1535)</f>
        <v>https://www.live5news.com/prnewswire/2023/01/16/raytheon-technologies-appoints-leanne-g-caret-board-directors/</v>
      </c>
      <c r="D1535" s="0" t="s">
        <v>3782</v>
      </c>
      <c r="E1535" s="1" t="s">
        <v>3103</v>
      </c>
      <c r="F1535" s="0" t="s">
        <v>3783</v>
      </c>
      <c r="G1535" s="0" t="n">
        <v>557697</v>
      </c>
    </row>
    <row r="1536" customFormat="false" ht="51" hidden="false" customHeight="false" outlineLevel="0" collapsed="false">
      <c r="A1536" s="0" t="s">
        <v>3778</v>
      </c>
      <c r="B1536" s="1" t="s">
        <v>3101</v>
      </c>
      <c r="C1536" s="2" t="str">
        <f aca="false">HYPERLINK(D1536)</f>
        <v>https://smb.bogalusadailynews.com/article/Raytheon-Technologies-Appoints-Leanne-G-Caret-to-Board-of-Directors?storyId=63c5d085c940f46186b51429</v>
      </c>
      <c r="D1536" s="0" t="s">
        <v>3784</v>
      </c>
      <c r="E1536" s="1" t="s">
        <v>3103</v>
      </c>
      <c r="F1536" s="0" t="s">
        <v>3515</v>
      </c>
      <c r="G1536" s="0" t="n">
        <v>11650</v>
      </c>
    </row>
    <row r="1537" customFormat="false" ht="51" hidden="false" customHeight="false" outlineLevel="0" collapsed="false">
      <c r="A1537" s="0" t="s">
        <v>3778</v>
      </c>
      <c r="B1537" s="1" t="s">
        <v>3101</v>
      </c>
      <c r="C1537" s="2" t="str">
        <f aca="false">HYPERLINK(D1537)</f>
        <v>https://smb.vicksburgpost.com/article/Raytheon-Technologies-Appoints-Leanne-G-Caret-to-Board-of-Directors?storyId=63c5d085c940f46186b51429</v>
      </c>
      <c r="D1537" s="0" t="s">
        <v>3785</v>
      </c>
      <c r="E1537" s="1" t="s">
        <v>3103</v>
      </c>
      <c r="F1537" s="0" t="s">
        <v>3088</v>
      </c>
      <c r="G1537" s="0" t="n">
        <v>56684</v>
      </c>
    </row>
    <row r="1538" customFormat="false" ht="51" hidden="false" customHeight="false" outlineLevel="0" collapsed="false">
      <c r="A1538" s="0" t="s">
        <v>3786</v>
      </c>
      <c r="B1538" s="1" t="s">
        <v>3101</v>
      </c>
      <c r="C1538" s="2" t="str">
        <f aca="false">HYPERLINK(D1538)</f>
        <v>https://smb.middlesboronews.com/article/Raytheon-Technologies-Appoints-Leanne-G-Caret-to-Board-of-Directors?storyId=63c5d085c940f46186b51429</v>
      </c>
      <c r="D1538" s="0" t="s">
        <v>3787</v>
      </c>
      <c r="E1538" s="1" t="s">
        <v>3103</v>
      </c>
      <c r="F1538" s="0" t="s">
        <v>3518</v>
      </c>
      <c r="G1538" s="0" t="n">
        <v>5714</v>
      </c>
    </row>
    <row r="1539" customFormat="false" ht="51" hidden="false" customHeight="false" outlineLevel="0" collapsed="false">
      <c r="A1539" s="0" t="s">
        <v>3786</v>
      </c>
      <c r="B1539" s="1" t="s">
        <v>3101</v>
      </c>
      <c r="C1539" s="2" t="str">
        <f aca="false">HYPERLINK(D1539)</f>
        <v>https://manhattanweek.com/?page_id=1478&amp;rkey=20230116NE87918&amp;filter=4113</v>
      </c>
      <c r="D1539" s="0" t="s">
        <v>3788</v>
      </c>
      <c r="E1539" s="1" t="s">
        <v>3103</v>
      </c>
      <c r="F1539" s="0" t="s">
        <v>900</v>
      </c>
      <c r="G1539" s="0" t="n">
        <v>0</v>
      </c>
    </row>
    <row r="1540" customFormat="false" ht="51" hidden="false" customHeight="false" outlineLevel="0" collapsed="false">
      <c r="A1540" s="0" t="s">
        <v>3786</v>
      </c>
      <c r="B1540" s="1" t="s">
        <v>3101</v>
      </c>
      <c r="C1540" s="2" t="str">
        <f aca="false">HYPERLINK(D1540)</f>
        <v>https://smb.bluegrasslive.com/article/Raytheon-Technologies-Appoints-Leanne-G-Caret-to-Board-of-Directors?storyId=63c5d085c940f46186b51429</v>
      </c>
      <c r="D1540" s="0" t="s">
        <v>3789</v>
      </c>
      <c r="E1540" s="1" t="s">
        <v>3103</v>
      </c>
      <c r="F1540" s="0" t="s">
        <v>3109</v>
      </c>
      <c r="G1540" s="0" t="n">
        <v>687</v>
      </c>
    </row>
    <row r="1541" customFormat="false" ht="51" hidden="false" customHeight="false" outlineLevel="0" collapsed="false">
      <c r="A1541" s="0" t="s">
        <v>3786</v>
      </c>
      <c r="B1541" s="1" t="s">
        <v>3101</v>
      </c>
      <c r="C1541" s="2" t="str">
        <f aca="false">HYPERLINK(D1541)</f>
        <v>https://smb.dailyleader.com/article/Raytheon-Technologies-Appoints-Leanne-G-Caret-to-Board-of-Directors?storyId=63c5d085c940f46186b51429</v>
      </c>
      <c r="D1541" s="0" t="s">
        <v>3790</v>
      </c>
      <c r="E1541" s="1" t="s">
        <v>3103</v>
      </c>
      <c r="F1541" s="0" t="s">
        <v>3511</v>
      </c>
      <c r="G1541" s="0" t="n">
        <v>34450</v>
      </c>
    </row>
    <row r="1542" customFormat="false" ht="51" hidden="false" customHeight="false" outlineLevel="0" collapsed="false">
      <c r="A1542" s="0" t="s">
        <v>3786</v>
      </c>
      <c r="B1542" s="1" t="s">
        <v>3101</v>
      </c>
      <c r="C1542" s="2" t="str">
        <f aca="false">HYPERLINK(D1542)</f>
        <v>https://www.1011now.com/prnewswire/2023/01/16/raytheon-technologies-appoints-leanne-g-caret-board-directors/</v>
      </c>
      <c r="D1542" s="0" t="s">
        <v>3791</v>
      </c>
      <c r="E1542" s="1" t="s">
        <v>3103</v>
      </c>
      <c r="F1542" s="0" t="s">
        <v>3115</v>
      </c>
      <c r="G1542" s="0" t="n">
        <v>555722</v>
      </c>
    </row>
    <row r="1543" customFormat="false" ht="51" hidden="false" customHeight="false" outlineLevel="0" collapsed="false">
      <c r="A1543" s="0" t="s">
        <v>3786</v>
      </c>
      <c r="B1543" s="1" t="s">
        <v>3101</v>
      </c>
      <c r="C1543" s="2" t="str">
        <f aca="false">HYPERLINK(D1543)</f>
        <v>https://www.ksla.com/prnewswire/2023/01/16/raytheon-technologies-appoints-leanne-g-caret-board-directors/</v>
      </c>
      <c r="D1543" s="0" t="s">
        <v>3792</v>
      </c>
      <c r="E1543" s="1" t="s">
        <v>3103</v>
      </c>
      <c r="F1543" s="0" t="s">
        <v>915</v>
      </c>
      <c r="G1543" s="0" t="n">
        <v>407372</v>
      </c>
    </row>
    <row r="1544" customFormat="false" ht="51" hidden="false" customHeight="false" outlineLevel="0" collapsed="false">
      <c r="A1544" s="0" t="s">
        <v>3786</v>
      </c>
      <c r="B1544" s="1" t="s">
        <v>3101</v>
      </c>
      <c r="C1544" s="2" t="str">
        <f aca="false">HYPERLINK(D1544)</f>
        <v>https://stockhouse.com/news/press-releases/2023/01/16/raytheon-technologies-appoints-leanne-g-caret-to-board-of-directors</v>
      </c>
      <c r="D1544" s="0" t="s">
        <v>3793</v>
      </c>
      <c r="E1544" s="1" t="s">
        <v>3103</v>
      </c>
      <c r="F1544" s="0" t="s">
        <v>3794</v>
      </c>
      <c r="G1544" s="0" t="n">
        <v>220000</v>
      </c>
    </row>
    <row r="1545" customFormat="false" ht="51" hidden="false" customHeight="false" outlineLevel="0" collapsed="false">
      <c r="A1545" s="0" t="s">
        <v>3786</v>
      </c>
      <c r="B1545" s="1" t="s">
        <v>3101</v>
      </c>
      <c r="C1545" s="2" t="str">
        <f aca="false">HYPERLINK(D1545)</f>
        <v>https://smb.orangeleader.com/article/Raytheon-Technologies-Appoints-Leanne-G-Caret-to-Board-of-Directors?storyId=63c5d085c940f46186b51429</v>
      </c>
      <c r="D1545" s="0" t="s">
        <v>3795</v>
      </c>
      <c r="E1545" s="1" t="s">
        <v>3103</v>
      </c>
      <c r="F1545" s="0" t="s">
        <v>3522</v>
      </c>
      <c r="G1545" s="0" t="n">
        <v>11393</v>
      </c>
    </row>
    <row r="1546" customFormat="false" ht="51" hidden="false" customHeight="false" outlineLevel="0" collapsed="false">
      <c r="A1546" s="0" t="s">
        <v>3796</v>
      </c>
      <c r="B1546" s="1" t="s">
        <v>3101</v>
      </c>
      <c r="C1546" s="2" t="str">
        <f aca="false">HYPERLINK(D1546)</f>
        <v>https://www.rosemansolutions.com/wordpress/pr-newswire/?rkey=20230116NE87918&amp;filter=10387</v>
      </c>
      <c r="D1546" s="0" t="s">
        <v>3797</v>
      </c>
      <c r="E1546" s="1" t="s">
        <v>3103</v>
      </c>
      <c r="F1546" s="0" t="s">
        <v>1977</v>
      </c>
      <c r="G1546" s="0" t="n">
        <v>432</v>
      </c>
    </row>
    <row r="1547" customFormat="false" ht="51" hidden="false" customHeight="false" outlineLevel="0" collapsed="false">
      <c r="A1547" s="0" t="s">
        <v>3796</v>
      </c>
      <c r="B1547" s="1" t="s">
        <v>3101</v>
      </c>
      <c r="C1547" s="2" t="str">
        <f aca="false">HYPERLINK(D1547)</f>
        <v>https://smb.lobservateur.com/article/Raytheon-Technologies-Appoints-Leanne-G-Caret-to-Board-of-Directors?storyId=63c5d085c940f46186b51429</v>
      </c>
      <c r="D1547" s="0" t="s">
        <v>3798</v>
      </c>
      <c r="E1547" s="1" t="s">
        <v>3103</v>
      </c>
      <c r="F1547" s="0" t="s">
        <v>3148</v>
      </c>
      <c r="G1547" s="0" t="n">
        <v>40845</v>
      </c>
    </row>
    <row r="1548" customFormat="false" ht="51" hidden="false" customHeight="false" outlineLevel="0" collapsed="false">
      <c r="A1548" s="0" t="s">
        <v>3796</v>
      </c>
      <c r="B1548" s="1" t="s">
        <v>3101</v>
      </c>
      <c r="C1548" s="2" t="str">
        <f aca="false">HYPERLINK(D1548)</f>
        <v>https://www.valleynewslive.com/prnewswire/2023/01/16/raytheon-technologies-appoints-leanne-g-caret-board-directors/</v>
      </c>
      <c r="D1548" s="0" t="s">
        <v>3799</v>
      </c>
      <c r="E1548" s="1" t="s">
        <v>3103</v>
      </c>
      <c r="F1548" s="0" t="s">
        <v>3800</v>
      </c>
      <c r="G1548" s="0" t="n">
        <v>413071</v>
      </c>
    </row>
    <row r="1549" customFormat="false" ht="51" hidden="false" customHeight="false" outlineLevel="0" collapsed="false">
      <c r="A1549" s="0" t="s">
        <v>3796</v>
      </c>
      <c r="B1549" s="1" t="s">
        <v>3101</v>
      </c>
      <c r="C1549" s="2" t="str">
        <f aca="false">HYPERLINK(D1549)</f>
        <v>https://www.wlbt.com/prnewswire/2023/01/16/raytheon-technologies-appoints-leanne-g-caret-board-directors/</v>
      </c>
      <c r="D1549" s="0" t="s">
        <v>3801</v>
      </c>
      <c r="E1549" s="1" t="s">
        <v>3103</v>
      </c>
      <c r="F1549" s="0" t="s">
        <v>879</v>
      </c>
      <c r="G1549" s="0" t="n">
        <v>782299</v>
      </c>
    </row>
    <row r="1550" customFormat="false" ht="51" hidden="false" customHeight="false" outlineLevel="0" collapsed="false">
      <c r="A1550" s="0" t="s">
        <v>3796</v>
      </c>
      <c r="B1550" s="1" t="s">
        <v>3101</v>
      </c>
      <c r="C1550" s="2" t="str">
        <f aca="false">HYPERLINK(D1550)</f>
        <v>https://www.wfsb.com/prnewswire/2023/01/16/raytheon-technologies-appoints-leanne-g-caret-board-directors/</v>
      </c>
      <c r="D1550" s="0" t="s">
        <v>3802</v>
      </c>
      <c r="E1550" s="1" t="s">
        <v>3103</v>
      </c>
      <c r="F1550" s="0" t="s">
        <v>946</v>
      </c>
      <c r="G1550" s="0" t="n">
        <v>1134814</v>
      </c>
    </row>
    <row r="1551" customFormat="false" ht="51" hidden="false" customHeight="false" outlineLevel="0" collapsed="false">
      <c r="A1551" s="0" t="s">
        <v>3796</v>
      </c>
      <c r="B1551" s="1" t="s">
        <v>3101</v>
      </c>
      <c r="C1551" s="2" t="str">
        <f aca="false">HYPERLINK(D1551)</f>
        <v>https://smb.thecoastlandtimes.com/article/Raytheon-Technologies-Appoints-Leanne-G-Caret-to-Board-of-Directors?storyId=63c5d085c940f46186b51429</v>
      </c>
      <c r="D1551" s="0" t="s">
        <v>3803</v>
      </c>
      <c r="E1551" s="1" t="s">
        <v>3103</v>
      </c>
      <c r="F1551" s="0" t="s">
        <v>3529</v>
      </c>
      <c r="G1551" s="0" t="n">
        <v>49644</v>
      </c>
    </row>
    <row r="1552" customFormat="false" ht="51" hidden="false" customHeight="false" outlineLevel="0" collapsed="false">
      <c r="A1552" s="0" t="s">
        <v>3804</v>
      </c>
      <c r="B1552" s="1" t="s">
        <v>3101</v>
      </c>
      <c r="C1552" s="2" t="str">
        <f aca="false">HYPERLINK(D1552)</f>
        <v>https://www.wvlt.tv/prnewswire/2023/01/16/raytheon-technologies-appoints-leanne-g-caret-board-directors/</v>
      </c>
      <c r="D1552" s="0" t="s">
        <v>3805</v>
      </c>
      <c r="E1552" s="1" t="s">
        <v>3103</v>
      </c>
      <c r="F1552" s="0" t="s">
        <v>3111</v>
      </c>
      <c r="G1552" s="0" t="n">
        <v>567343</v>
      </c>
    </row>
    <row r="1553" customFormat="false" ht="51" hidden="false" customHeight="false" outlineLevel="0" collapsed="false">
      <c r="A1553" s="0" t="s">
        <v>3804</v>
      </c>
      <c r="B1553" s="1" t="s">
        <v>3101</v>
      </c>
      <c r="C1553" s="2" t="str">
        <f aca="false">HYPERLINK(D1553)</f>
        <v>https://smb.clantonadvertiser.com/article/Raytheon-Technologies-Appoints-Leanne-G-Caret-to-Board-of-Directors?storyId=63c5d085c940f46186b51429</v>
      </c>
      <c r="D1553" s="0" t="s">
        <v>3806</v>
      </c>
      <c r="E1553" s="1" t="s">
        <v>3103</v>
      </c>
      <c r="F1553" s="0" t="s">
        <v>3527</v>
      </c>
      <c r="G1553" s="0" t="n">
        <v>10651</v>
      </c>
    </row>
    <row r="1554" customFormat="false" ht="51" hidden="false" customHeight="false" outlineLevel="0" collapsed="false">
      <c r="A1554" s="0" t="s">
        <v>3804</v>
      </c>
      <c r="B1554" s="1" t="s">
        <v>3101</v>
      </c>
      <c r="C1554" s="2" t="str">
        <f aca="false">HYPERLINK(D1554)</f>
        <v>https://www.canadianinsider.com/raytheon-technologies-appoints-leanne-g-caret-to-board-of-directors</v>
      </c>
      <c r="D1554" s="0" t="s">
        <v>3807</v>
      </c>
      <c r="E1554" s="1" t="s">
        <v>3103</v>
      </c>
      <c r="F1554" s="0" t="s">
        <v>933</v>
      </c>
      <c r="G1554" s="0" t="n">
        <v>14518</v>
      </c>
    </row>
    <row r="1555" customFormat="false" ht="51" hidden="false" customHeight="false" outlineLevel="0" collapsed="false">
      <c r="A1555" s="0" t="s">
        <v>3808</v>
      </c>
      <c r="B1555" s="1" t="s">
        <v>3101</v>
      </c>
      <c r="C1555" s="2" t="str">
        <f aca="false">HYPERLINK(D1555)</f>
        <v>https://www.kctv5.com/prnewswire/2023/01/16/raytheon-technologies-appoints-leanne-g-caret-board-directors/</v>
      </c>
      <c r="D1555" s="0" t="s">
        <v>3809</v>
      </c>
      <c r="E1555" s="1" t="s">
        <v>3103</v>
      </c>
      <c r="F1555" s="0" t="s">
        <v>50</v>
      </c>
      <c r="G1555" s="0" t="n">
        <v>1351263</v>
      </c>
    </row>
    <row r="1556" customFormat="false" ht="51" hidden="false" customHeight="false" outlineLevel="0" collapsed="false">
      <c r="A1556" s="0" t="s">
        <v>3808</v>
      </c>
      <c r="B1556" s="1" t="s">
        <v>3101</v>
      </c>
      <c r="C1556" s="2" t="str">
        <f aca="false">HYPERLINK(D1556)</f>
        <v>https://www.wowt.com/prnewswire/2023/01/16/raytheon-technologies-appoints-leanne-g-caret-board-directors/</v>
      </c>
      <c r="D1556" s="0" t="s">
        <v>3810</v>
      </c>
      <c r="E1556" s="1" t="s">
        <v>3103</v>
      </c>
      <c r="F1556" s="0" t="s">
        <v>3100</v>
      </c>
      <c r="G1556" s="0" t="n">
        <v>673014</v>
      </c>
    </row>
    <row r="1557" customFormat="false" ht="51" hidden="false" customHeight="false" outlineLevel="0" collapsed="false">
      <c r="A1557" s="0" t="s">
        <v>3808</v>
      </c>
      <c r="B1557" s="1" t="s">
        <v>3101</v>
      </c>
      <c r="C1557" s="2" t="str">
        <f aca="false">HYPERLINK(D1557)</f>
        <v>https://www.techsocialnet.com/pages/technews?rkey=20230116NE87918&amp;filter=8843</v>
      </c>
      <c r="D1557" s="0" t="s">
        <v>3811</v>
      </c>
      <c r="E1557" s="1" t="s">
        <v>3103</v>
      </c>
      <c r="F1557" s="0" t="s">
        <v>3414</v>
      </c>
      <c r="G1557" s="0" t="n">
        <v>206</v>
      </c>
    </row>
    <row r="1558" customFormat="false" ht="51" hidden="false" customHeight="false" outlineLevel="0" collapsed="false">
      <c r="A1558" s="0" t="s">
        <v>3808</v>
      </c>
      <c r="B1558" s="1" t="s">
        <v>3101</v>
      </c>
      <c r="C1558" s="2" t="str">
        <f aca="false">HYPERLINK(D1558)</f>
        <v>https://businessclassnews.com/articles/articles-latest-news/?rkey=20230116NE87918&amp;filter=11925&amp;Raytheon%20Technologies%20Appoints%20Leanne%20G.%20Caret%20to%20Board%20of%20Directors</v>
      </c>
      <c r="D1558" s="0" t="s">
        <v>3812</v>
      </c>
      <c r="E1558" s="1" t="s">
        <v>3103</v>
      </c>
      <c r="F1558" s="0" t="s">
        <v>956</v>
      </c>
      <c r="G1558" s="0" t="n">
        <v>0</v>
      </c>
    </row>
    <row r="1559" customFormat="false" ht="51" hidden="false" customHeight="false" outlineLevel="0" collapsed="false">
      <c r="A1559" s="0" t="s">
        <v>3813</v>
      </c>
      <c r="B1559" s="1" t="s">
        <v>3101</v>
      </c>
      <c r="C1559" s="2" t="str">
        <f aca="false">HYPERLINK(D1559)</f>
        <v>https://www.stockwatch.com/News/Item/U-prNE87918-U!RTX-20230116/U/RTX</v>
      </c>
      <c r="D1559" s="0" t="s">
        <v>3814</v>
      </c>
      <c r="E1559" s="1" t="s">
        <v>3103</v>
      </c>
      <c r="F1559" s="0" t="s">
        <v>1472</v>
      </c>
      <c r="G1559" s="0" t="n">
        <v>51742</v>
      </c>
    </row>
    <row r="1560" customFormat="false" ht="51" hidden="false" customHeight="false" outlineLevel="0" collapsed="false">
      <c r="A1560" s="0" t="s">
        <v>3813</v>
      </c>
      <c r="B1560" s="1" t="s">
        <v>3101</v>
      </c>
      <c r="C1560" s="2" t="str">
        <f aca="false">HYPERLINK(D1560)</f>
        <v>http://www.lang1234.info/prnewswire.html?rkey=20230116NE87918&amp;filter=10756</v>
      </c>
      <c r="D1560" s="0" t="s">
        <v>3815</v>
      </c>
      <c r="E1560" s="1" t="s">
        <v>3103</v>
      </c>
      <c r="F1560" s="0" t="s">
        <v>905</v>
      </c>
      <c r="G1560" s="0" t="n">
        <v>780</v>
      </c>
    </row>
    <row r="1561" customFormat="false" ht="51" hidden="false" customHeight="false" outlineLevel="0" collapsed="false">
      <c r="A1561" s="0" t="s">
        <v>3816</v>
      </c>
      <c r="B1561" s="1" t="s">
        <v>3101</v>
      </c>
      <c r="C1561" s="2" t="str">
        <f aca="false">HYPERLINK(D1561)</f>
        <v>https://www.kotatv.com/prnewswire/2023/01/16/raytheon-technologies-appoints-leanne-g-caret-board-directors/</v>
      </c>
      <c r="D1561" s="0" t="s">
        <v>3817</v>
      </c>
      <c r="E1561" s="1" t="s">
        <v>3103</v>
      </c>
      <c r="F1561" s="0" t="s">
        <v>3094</v>
      </c>
      <c r="G1561" s="0" t="n">
        <v>153824</v>
      </c>
    </row>
    <row r="1562" customFormat="false" ht="51" hidden="false" customHeight="false" outlineLevel="0" collapsed="false">
      <c r="A1562" s="0" t="s">
        <v>3818</v>
      </c>
      <c r="B1562" s="1" t="s">
        <v>3101</v>
      </c>
      <c r="C1562" s="2" t="str">
        <f aca="false">HYPERLINK(D1562)</f>
        <v>https://www.tmcnet.com/usubmit/-raytheon-technologies-appoints-leanne-g-caret-board-directors-/2023/01/16/9743645.htm</v>
      </c>
      <c r="D1562" s="0" t="s">
        <v>3819</v>
      </c>
      <c r="E1562" s="1" t="s">
        <v>3103</v>
      </c>
      <c r="F1562" s="0" t="s">
        <v>3096</v>
      </c>
      <c r="G1562" s="0" t="n">
        <v>58299</v>
      </c>
    </row>
    <row r="1563" customFormat="false" ht="51" hidden="false" customHeight="false" outlineLevel="0" collapsed="false">
      <c r="A1563" s="0" t="s">
        <v>3818</v>
      </c>
      <c r="B1563" s="1" t="s">
        <v>3101</v>
      </c>
      <c r="C1563" s="2" t="str">
        <f aca="false">HYPERLINK(D1563)</f>
        <v>https://www.wbtv.com/prnewswire/2023/01/16/raytheon-technologies-appoints-leanne-g-caret-board-directors/</v>
      </c>
      <c r="D1563" s="0" t="s">
        <v>3820</v>
      </c>
      <c r="E1563" s="1" t="s">
        <v>3103</v>
      </c>
      <c r="F1563" s="0" t="s">
        <v>3113</v>
      </c>
      <c r="G1563" s="0" t="n">
        <v>1465095</v>
      </c>
    </row>
    <row r="1564" customFormat="false" ht="51" hidden="false" customHeight="false" outlineLevel="0" collapsed="false">
      <c r="A1564" s="0" t="s">
        <v>3821</v>
      </c>
      <c r="B1564" s="1" t="s">
        <v>3101</v>
      </c>
      <c r="C1564" s="2" t="str">
        <f aca="false">HYPERLINK(D1564)</f>
        <v>https://go.chinesewire.com/article/Raytheon-Technologies-Appoints-Leanne-G-Caret-to-Board-of-Directors?storyId=63c5d085c940f46186b51429</v>
      </c>
      <c r="D1564" s="0" t="s">
        <v>3822</v>
      </c>
      <c r="E1564" s="1" t="s">
        <v>3103</v>
      </c>
      <c r="F1564" s="0" t="s">
        <v>3480</v>
      </c>
      <c r="G1564" s="0" t="n">
        <v>242</v>
      </c>
    </row>
    <row r="1565" customFormat="false" ht="51" hidden="false" customHeight="false" outlineLevel="0" collapsed="false">
      <c r="A1565" s="0" t="s">
        <v>3821</v>
      </c>
      <c r="B1565" s="1" t="s">
        <v>3101</v>
      </c>
      <c r="C1565" s="2" t="str">
        <f aca="false">HYPERLINK(D1565)</f>
        <v>https://www.wtvm.com/prnewswire/2023/01/16/raytheon-technologies-appoints-leanne-g-caret-board-directors/</v>
      </c>
      <c r="D1565" s="0" t="s">
        <v>3823</v>
      </c>
      <c r="E1565" s="1" t="s">
        <v>3103</v>
      </c>
      <c r="F1565" s="0" t="s">
        <v>3137</v>
      </c>
      <c r="G1565" s="0" t="n">
        <v>223010</v>
      </c>
    </row>
    <row r="1566" customFormat="false" ht="51" hidden="false" customHeight="false" outlineLevel="0" collapsed="false">
      <c r="A1566" s="0" t="s">
        <v>3821</v>
      </c>
      <c r="B1566" s="1" t="s">
        <v>3101</v>
      </c>
      <c r="C1566" s="2" t="str">
        <f aca="false">HYPERLINK(D1566)</f>
        <v>https://www.wafb.com/prnewswire/2023/01/16/raytheon-technologies-appoints-leanne-g-caret-board-directors/</v>
      </c>
      <c r="D1566" s="0" t="s">
        <v>3824</v>
      </c>
      <c r="E1566" s="1" t="s">
        <v>3103</v>
      </c>
      <c r="F1566" s="0" t="s">
        <v>3825</v>
      </c>
      <c r="G1566" s="0" t="n">
        <v>820737</v>
      </c>
    </row>
    <row r="1567" customFormat="false" ht="51" hidden="false" customHeight="false" outlineLevel="0" collapsed="false">
      <c r="A1567" s="0" t="s">
        <v>3821</v>
      </c>
      <c r="B1567" s="1" t="s">
        <v>3101</v>
      </c>
      <c r="C1567" s="2" t="str">
        <f aca="false">HYPERLINK(D1567)</f>
        <v>https://www.htv10.tv/story/48156506/raytheon-technologies-appoints-leanne-g-caret-to-board-of-directors</v>
      </c>
      <c r="D1567" s="0" t="s">
        <v>3826</v>
      </c>
      <c r="E1567" s="1" t="s">
        <v>3103</v>
      </c>
      <c r="F1567" s="0" t="s">
        <v>3827</v>
      </c>
      <c r="G1567" s="0" t="n">
        <v>7258</v>
      </c>
    </row>
    <row r="1568" customFormat="false" ht="51" hidden="false" customHeight="false" outlineLevel="0" collapsed="false">
      <c r="A1568" s="0" t="s">
        <v>3821</v>
      </c>
      <c r="B1568" s="1" t="s">
        <v>3101</v>
      </c>
      <c r="C1568" s="2" t="str">
        <f aca="false">HYPERLINK(D1568)</f>
        <v>https://www.wicz.com/story/48156506/raytheon-technologies-appoints-leanne-g-caret-to-board-of-directors</v>
      </c>
      <c r="D1568" s="0" t="s">
        <v>3828</v>
      </c>
      <c r="E1568" s="1" t="s">
        <v>3103</v>
      </c>
      <c r="F1568" s="0" t="s">
        <v>1508</v>
      </c>
      <c r="G1568" s="0" t="n">
        <v>97340</v>
      </c>
    </row>
    <row r="1569" customFormat="false" ht="51" hidden="false" customHeight="false" outlineLevel="0" collapsed="false">
      <c r="A1569" s="0" t="s">
        <v>3821</v>
      </c>
      <c r="B1569" s="1" t="s">
        <v>3101</v>
      </c>
      <c r="C1569" s="2" t="str">
        <f aca="false">HYPERLINK(D1569)</f>
        <v>https://www.snntv.com/story/48156506/raytheon-technologies-appoints-leanne-g-caret-to-board-of-directors</v>
      </c>
      <c r="D1569" s="0" t="s">
        <v>3829</v>
      </c>
      <c r="E1569" s="1" t="s">
        <v>3103</v>
      </c>
      <c r="F1569" s="0" t="s">
        <v>3830</v>
      </c>
      <c r="G1569" s="0" t="n">
        <v>45166</v>
      </c>
    </row>
    <row r="1570" customFormat="false" ht="51" hidden="false" customHeight="false" outlineLevel="0" collapsed="false">
      <c r="A1570" s="0" t="s">
        <v>3821</v>
      </c>
      <c r="B1570" s="1" t="s">
        <v>3101</v>
      </c>
      <c r="C1570" s="2" t="str">
        <f aca="false">HYPERLINK(D1570)</f>
        <v>https://lifestyle.thepodcastpark.com/story/48156506/raytheon-technologies-appoints-leanne-g-caret-to-board-of-directors</v>
      </c>
      <c r="D1570" s="0" t="s">
        <v>3831</v>
      </c>
      <c r="E1570" s="1" t="s">
        <v>3103</v>
      </c>
      <c r="F1570" s="0" t="s">
        <v>973</v>
      </c>
      <c r="G1570" s="0" t="n">
        <v>1127</v>
      </c>
    </row>
    <row r="1571" customFormat="false" ht="51" hidden="false" customHeight="false" outlineLevel="0" collapsed="false">
      <c r="A1571" s="0" t="s">
        <v>3832</v>
      </c>
      <c r="B1571" s="1" t="s">
        <v>3101</v>
      </c>
      <c r="C1571" s="2" t="str">
        <f aca="false">HYPERLINK(D1571)</f>
        <v>https://www.walb.com/prnewswire/2023/01/16/raytheon-technologies-appoints-leanne-g-caret-board-directors/</v>
      </c>
      <c r="D1571" s="0" t="s">
        <v>3833</v>
      </c>
      <c r="E1571" s="1" t="s">
        <v>3103</v>
      </c>
      <c r="F1571" s="0" t="s">
        <v>910</v>
      </c>
      <c r="G1571" s="0" t="n">
        <v>391385</v>
      </c>
    </row>
    <row r="1572" customFormat="false" ht="51" hidden="false" customHeight="false" outlineLevel="0" collapsed="false">
      <c r="A1572" s="0" t="s">
        <v>3832</v>
      </c>
      <c r="B1572" s="1" t="s">
        <v>3101</v>
      </c>
      <c r="C1572" s="2" t="str">
        <f aca="false">HYPERLINK(D1572)</f>
        <v>https://www.fox5vegas.com/prnewswire/2023/01/16/raytheon-technologies-appoints-leanne-g-caret-board-directors/</v>
      </c>
      <c r="D1572" s="0" t="s">
        <v>3834</v>
      </c>
      <c r="E1572" s="1" t="s">
        <v>3103</v>
      </c>
      <c r="F1572" s="0" t="s">
        <v>948</v>
      </c>
      <c r="G1572" s="0" t="n">
        <v>1051970</v>
      </c>
    </row>
    <row r="1573" customFormat="false" ht="51" hidden="false" customHeight="false" outlineLevel="0" collapsed="false">
      <c r="A1573" s="0" t="s">
        <v>3835</v>
      </c>
      <c r="B1573" s="1" t="s">
        <v>3101</v>
      </c>
      <c r="C1573" s="2" t="str">
        <f aca="false">HYPERLINK(D1573)</f>
        <v>https://jornalwebdigital.blogspot.com/p/prnewswirenews.html?rkey=20230116NE87918&amp;filter=22804</v>
      </c>
      <c r="D1573" s="0" t="s">
        <v>3836</v>
      </c>
      <c r="E1573" s="1" t="s">
        <v>3103</v>
      </c>
      <c r="F1573" s="0" t="s">
        <v>889</v>
      </c>
      <c r="G1573" s="0" t="n">
        <v>344</v>
      </c>
    </row>
    <row r="1574" customFormat="false" ht="51" hidden="false" customHeight="false" outlineLevel="0" collapsed="false">
      <c r="A1574" s="0" t="s">
        <v>3837</v>
      </c>
      <c r="B1574" s="1" t="s">
        <v>3101</v>
      </c>
      <c r="C1574" s="2" t="str">
        <f aca="false">HYPERLINK(D1574)</f>
        <v>https://www.wyomingnewsnow.tv/prnewswire/2023/01/16/raytheon-technologies-appoints-leanne-g-caret-board-directors/</v>
      </c>
      <c r="D1574" s="0" t="s">
        <v>3838</v>
      </c>
      <c r="E1574" s="1" t="s">
        <v>3103</v>
      </c>
      <c r="F1574" s="0" t="s">
        <v>3145</v>
      </c>
      <c r="G1574" s="0" t="n">
        <v>65893</v>
      </c>
    </row>
    <row r="1575" customFormat="false" ht="51" hidden="false" customHeight="false" outlineLevel="0" collapsed="false">
      <c r="A1575" s="0" t="s">
        <v>3837</v>
      </c>
      <c r="B1575" s="1" t="s">
        <v>3101</v>
      </c>
      <c r="C1575" s="2" t="str">
        <f aca="false">HYPERLINK(D1575)</f>
        <v>https://smb.andalusiastarnews.com/article/Raytheon-Technologies-Appoints-Leanne-G-Caret-to-Board-of-Directors?storyId=63c5d085c940f46186b51429</v>
      </c>
      <c r="D1575" s="0" t="s">
        <v>3839</v>
      </c>
      <c r="E1575" s="1" t="s">
        <v>3103</v>
      </c>
      <c r="F1575" s="0" t="s">
        <v>3487</v>
      </c>
      <c r="G1575" s="0" t="n">
        <v>27017</v>
      </c>
    </row>
    <row r="1576" customFormat="false" ht="51" hidden="false" customHeight="false" outlineLevel="0" collapsed="false">
      <c r="A1576" s="0" t="s">
        <v>3837</v>
      </c>
      <c r="B1576" s="1" t="s">
        <v>3101</v>
      </c>
      <c r="C1576" s="2" t="str">
        <f aca="false">HYPERLINK(D1576)</f>
        <v>https://www.onenewspage.com/prnewswire.php?rkey=20230116NE87918&amp;filter=3968</v>
      </c>
      <c r="D1576" s="0" t="s">
        <v>3840</v>
      </c>
      <c r="E1576" s="1" t="s">
        <v>3103</v>
      </c>
      <c r="F1576" s="0" t="s">
        <v>924</v>
      </c>
      <c r="G1576" s="0" t="n">
        <v>84178</v>
      </c>
    </row>
    <row r="1577" customFormat="false" ht="51" hidden="false" customHeight="false" outlineLevel="0" collapsed="false">
      <c r="A1577" s="0" t="s">
        <v>3837</v>
      </c>
      <c r="B1577" s="1" t="s">
        <v>3101</v>
      </c>
      <c r="C1577" s="2" t="str">
        <f aca="false">HYPERLINK(D1577)</f>
        <v>https://www.wect.com/prnewswire/2023/01/16/raytheon-technologies-appoints-leanne-g-caret-board-directors/</v>
      </c>
      <c r="D1577" s="0" t="s">
        <v>3841</v>
      </c>
      <c r="E1577" s="1" t="s">
        <v>3103</v>
      </c>
      <c r="F1577" s="0" t="s">
        <v>3139</v>
      </c>
      <c r="G1577" s="0" t="n">
        <v>438943</v>
      </c>
    </row>
    <row r="1578" customFormat="false" ht="51" hidden="false" customHeight="false" outlineLevel="0" collapsed="false">
      <c r="A1578" s="0" t="s">
        <v>3842</v>
      </c>
      <c r="B1578" s="1" t="s">
        <v>3101</v>
      </c>
      <c r="C1578" s="2" t="str">
        <f aca="false">HYPERLINK(D1578)</f>
        <v>https://www.wdtv.com/prnewswire/2023/01/16/raytheon-technologies-appoints-leanne-g-caret-board-directors/</v>
      </c>
      <c r="D1578" s="0" t="s">
        <v>3843</v>
      </c>
      <c r="E1578" s="1" t="s">
        <v>3103</v>
      </c>
      <c r="F1578" s="0" t="s">
        <v>3844</v>
      </c>
      <c r="G1578" s="0" t="n">
        <v>160175</v>
      </c>
    </row>
    <row r="1579" customFormat="false" ht="51" hidden="false" customHeight="false" outlineLevel="0" collapsed="false">
      <c r="A1579" s="0" t="s">
        <v>3842</v>
      </c>
      <c r="B1579" s="1" t="s">
        <v>3101</v>
      </c>
      <c r="C1579" s="2" t="str">
        <f aca="false">HYPERLINK(D1579)</f>
        <v>https://www.fox19.com/prnewswire/2023/01/16/raytheon-technologies-appoints-leanne-g-caret-board-directors/</v>
      </c>
      <c r="D1579" s="0" t="s">
        <v>3845</v>
      </c>
      <c r="E1579" s="1" t="s">
        <v>3103</v>
      </c>
      <c r="F1579" s="0" t="s">
        <v>3846</v>
      </c>
      <c r="G1579" s="0" t="n">
        <v>1494975</v>
      </c>
    </row>
    <row r="1580" customFormat="false" ht="51" hidden="false" customHeight="false" outlineLevel="0" collapsed="false">
      <c r="A1580" s="0" t="s">
        <v>3847</v>
      </c>
      <c r="B1580" s="1" t="s">
        <v>3101</v>
      </c>
      <c r="C1580" s="2" t="str">
        <f aca="false">HYPERLINK(D1580)</f>
        <v>https://www.wagmtv.com/prnewswire/2023/01/16/raytheon-technologies-appoints-leanne-g-caret-board-directors/</v>
      </c>
      <c r="D1580" s="0" t="s">
        <v>3848</v>
      </c>
      <c r="E1580" s="1" t="s">
        <v>3103</v>
      </c>
      <c r="F1580" s="0" t="s">
        <v>892</v>
      </c>
      <c r="G1580" s="0" t="n">
        <v>50276</v>
      </c>
    </row>
    <row r="1581" customFormat="false" ht="51" hidden="false" customHeight="false" outlineLevel="0" collapsed="false">
      <c r="A1581" s="0" t="s">
        <v>3849</v>
      </c>
      <c r="B1581" s="1" t="s">
        <v>3101</v>
      </c>
      <c r="C1581" s="2" t="str">
        <f aca="false">HYPERLINK(D1581)</f>
        <v>https://www.wibw.com/prnewswire/2023/01/16/raytheon-technologies-appoints-leanne-g-caret-board-directors/</v>
      </c>
      <c r="D1581" s="0" t="s">
        <v>3850</v>
      </c>
      <c r="E1581" s="1" t="s">
        <v>3103</v>
      </c>
      <c r="F1581" s="0" t="s">
        <v>25</v>
      </c>
      <c r="G1581" s="0" t="n">
        <v>543066</v>
      </c>
    </row>
    <row r="1582" customFormat="false" ht="51" hidden="false" customHeight="false" outlineLevel="0" collapsed="false">
      <c r="A1582" s="0" t="s">
        <v>3849</v>
      </c>
      <c r="B1582" s="1" t="s">
        <v>3101</v>
      </c>
      <c r="C1582" s="2" t="str">
        <f aca="false">HYPERLINK(D1582)</f>
        <v>https://www.kltv.com/prnewswire/2023/01/16/raytheon-technologies-appoints-leanne-g-caret-board-directors/</v>
      </c>
      <c r="D1582" s="0" t="s">
        <v>3851</v>
      </c>
      <c r="E1582" s="1" t="s">
        <v>3103</v>
      </c>
      <c r="F1582" s="0" t="s">
        <v>3852</v>
      </c>
      <c r="G1582" s="0" t="n">
        <v>403581</v>
      </c>
    </row>
    <row r="1583" customFormat="false" ht="51" hidden="false" customHeight="false" outlineLevel="0" collapsed="false">
      <c r="A1583" s="0" t="s">
        <v>3849</v>
      </c>
      <c r="B1583" s="1" t="s">
        <v>3101</v>
      </c>
      <c r="C1583" s="2" t="str">
        <f aca="false">HYPERLINK(D1583)</f>
        <v>https://smb.panews.com/article/Raytheon-Technologies-Appoints-Leanne-G-Caret-to-Board-of-Directors?storyId=63c5d085c940f46186b51429</v>
      </c>
      <c r="D1583" s="0" t="s">
        <v>3853</v>
      </c>
      <c r="E1583" s="1" t="s">
        <v>3103</v>
      </c>
      <c r="F1583" s="0" t="s">
        <v>3572</v>
      </c>
      <c r="G1583" s="0" t="n">
        <v>72466</v>
      </c>
    </row>
    <row r="1584" customFormat="false" ht="51" hidden="false" customHeight="false" outlineLevel="0" collapsed="false">
      <c r="A1584" s="0" t="s">
        <v>3849</v>
      </c>
      <c r="B1584" s="1" t="s">
        <v>3101</v>
      </c>
      <c r="C1584" s="2" t="str">
        <f aca="false">HYPERLINK(D1584)</f>
        <v>https://smb.americanpress.com/article/Raytheon-Technologies-Appoints-Leanne-G-Caret-to-Board-of-Directors?storyId=63c5d085c940f46186b51429</v>
      </c>
      <c r="D1584" s="0" t="s">
        <v>3854</v>
      </c>
      <c r="E1584" s="1" t="s">
        <v>3103</v>
      </c>
      <c r="F1584" s="0" t="s">
        <v>3536</v>
      </c>
      <c r="G1584" s="0" t="n">
        <v>44296</v>
      </c>
    </row>
    <row r="1585" customFormat="false" ht="51" hidden="false" customHeight="false" outlineLevel="0" collapsed="false">
      <c r="A1585" s="0" t="s">
        <v>3849</v>
      </c>
      <c r="B1585" s="1" t="s">
        <v>3101</v>
      </c>
      <c r="C1585" s="2" t="str">
        <f aca="false">HYPERLINK(D1585)</f>
        <v>https://smb.austindailyherald.com/article/Raytheon-Technologies-Appoints-Leanne-G-Caret-to-Board-of-Directors?storyId=63c5d085c940f46186b51429</v>
      </c>
      <c r="D1585" s="0" t="s">
        <v>3855</v>
      </c>
      <c r="E1585" s="1" t="s">
        <v>3103</v>
      </c>
      <c r="F1585" s="0" t="s">
        <v>3546</v>
      </c>
      <c r="G1585" s="0" t="n">
        <v>53303</v>
      </c>
    </row>
    <row r="1586" customFormat="false" ht="51" hidden="false" customHeight="false" outlineLevel="0" collapsed="false">
      <c r="A1586" s="0" t="s">
        <v>3849</v>
      </c>
      <c r="B1586" s="1" t="s">
        <v>3101</v>
      </c>
      <c r="C1586" s="2" t="str">
        <f aca="false">HYPERLINK(D1586)</f>
        <v>https://smb.lagrangenews.com/article/Raytheon-Technologies-Appoints-Leanne-G-Caret-to-Board-of-Directors?storyId=63c5d085c940f46186b51429</v>
      </c>
      <c r="D1586" s="0" t="s">
        <v>3856</v>
      </c>
      <c r="E1586" s="1" t="s">
        <v>3103</v>
      </c>
      <c r="F1586" s="0" t="s">
        <v>3538</v>
      </c>
      <c r="G1586" s="0" t="n">
        <v>38461</v>
      </c>
    </row>
    <row r="1587" customFormat="false" ht="51" hidden="false" customHeight="false" outlineLevel="0" collapsed="false">
      <c r="A1587" s="0" t="s">
        <v>3849</v>
      </c>
      <c r="B1587" s="1" t="s">
        <v>3101</v>
      </c>
      <c r="C1587" s="2" t="str">
        <f aca="false">HYPERLINK(D1587)</f>
        <v>https://smb.luvernejournal.com/article/Raytheon-Technologies-Appoints-Leanne-G-Caret-to-Board-of-Directors?storyId=63c5d085c940f46186b51429</v>
      </c>
      <c r="D1587" s="0" t="s">
        <v>3857</v>
      </c>
      <c r="E1587" s="1" t="s">
        <v>3103</v>
      </c>
      <c r="F1587" s="0" t="s">
        <v>3858</v>
      </c>
      <c r="G1587" s="0" t="n">
        <v>5619</v>
      </c>
    </row>
    <row r="1588" customFormat="false" ht="51" hidden="false" customHeight="false" outlineLevel="0" collapsed="false">
      <c r="A1588" s="0" t="s">
        <v>3849</v>
      </c>
      <c r="B1588" s="1" t="s">
        <v>3101</v>
      </c>
      <c r="C1588" s="2" t="str">
        <f aca="false">HYPERLINK(D1588)</f>
        <v>https://smb.alexcityoutlook.com/article/Raytheon-Technologies-Appoints-Leanne-G-Caret-to-Board-of-Directors?storyId=63c5d085c940f46186b51429</v>
      </c>
      <c r="D1588" s="0" t="s">
        <v>3859</v>
      </c>
      <c r="E1588" s="1" t="s">
        <v>3103</v>
      </c>
      <c r="F1588" s="0" t="s">
        <v>3154</v>
      </c>
      <c r="G1588" s="0" t="n">
        <v>29881</v>
      </c>
    </row>
    <row r="1589" customFormat="false" ht="51" hidden="false" customHeight="false" outlineLevel="0" collapsed="false">
      <c r="A1589" s="0" t="s">
        <v>3849</v>
      </c>
      <c r="B1589" s="1" t="s">
        <v>3101</v>
      </c>
      <c r="C1589" s="2" t="str">
        <f aca="false">HYPERLINK(D1589)</f>
        <v>https://smb.albertleatribune.com/article/Raytheon-Technologies-Appoints-Leanne-G-Caret-to-Board-of-Directors?storyId=63c5d085c940f46186b51429</v>
      </c>
      <c r="D1589" s="0" t="s">
        <v>3860</v>
      </c>
      <c r="E1589" s="1" t="s">
        <v>3103</v>
      </c>
      <c r="F1589" s="0" t="s">
        <v>3562</v>
      </c>
      <c r="G1589" s="0" t="n">
        <v>37566</v>
      </c>
    </row>
    <row r="1590" customFormat="false" ht="51" hidden="false" customHeight="false" outlineLevel="0" collapsed="false">
      <c r="A1590" s="0" t="s">
        <v>3849</v>
      </c>
      <c r="B1590" s="1" t="s">
        <v>3101</v>
      </c>
      <c r="C1590" s="2" t="str">
        <f aca="false">HYPERLINK(D1590)</f>
        <v>https://smb.demopolistimes.com/article/Raytheon-Technologies-Appoints-Leanne-G-Caret-to-Board-of-Directors?storyId=63c5d085c940f46186b51429</v>
      </c>
      <c r="D1590" s="0" t="s">
        <v>3861</v>
      </c>
      <c r="E1590" s="1" t="s">
        <v>3103</v>
      </c>
      <c r="F1590" s="0" t="s">
        <v>3566</v>
      </c>
      <c r="G1590" s="0" t="n">
        <v>2613</v>
      </c>
    </row>
    <row r="1591" customFormat="false" ht="51" hidden="false" customHeight="false" outlineLevel="0" collapsed="false">
      <c r="A1591" s="0" t="s">
        <v>3849</v>
      </c>
      <c r="B1591" s="1" t="s">
        <v>3101</v>
      </c>
      <c r="C1591" s="2" t="str">
        <f aca="false">HYPERLINK(D1591)</f>
        <v>https://smb.jessaminejournal.com/article/Raytheon-Technologies-Appoints-Leanne-G-Caret-to-Board-of-Directors?storyId=63c5d085c940f46186b51429</v>
      </c>
      <c r="D1591" s="0" t="s">
        <v>3862</v>
      </c>
      <c r="E1591" s="1" t="s">
        <v>3103</v>
      </c>
      <c r="F1591" s="0" t="s">
        <v>3160</v>
      </c>
      <c r="G1591" s="0" t="n">
        <v>1889</v>
      </c>
    </row>
    <row r="1592" customFormat="false" ht="51" hidden="false" customHeight="false" outlineLevel="0" collapsed="false">
      <c r="A1592" s="0" t="s">
        <v>3849</v>
      </c>
      <c r="B1592" s="1" t="s">
        <v>3101</v>
      </c>
      <c r="C1592" s="2" t="str">
        <f aca="false">HYPERLINK(D1592)</f>
        <v>https://smb.claiborneprogress.net/article/Raytheon-Technologies-Appoints-Leanne-G-Caret-to-Board-of-Directors?storyId=63c5d085c940f46186b51429</v>
      </c>
      <c r="D1592" s="0" t="s">
        <v>3863</v>
      </c>
      <c r="E1592" s="1" t="s">
        <v>3103</v>
      </c>
      <c r="F1592" s="0" t="s">
        <v>3542</v>
      </c>
      <c r="G1592" s="0" t="n">
        <v>8020</v>
      </c>
    </row>
    <row r="1593" customFormat="false" ht="51" hidden="false" customHeight="false" outlineLevel="0" collapsed="false">
      <c r="A1593" s="0" t="s">
        <v>3849</v>
      </c>
      <c r="B1593" s="1" t="s">
        <v>3101</v>
      </c>
      <c r="C1593" s="2" t="str">
        <f aca="false">HYPERLINK(D1593)</f>
        <v>https://smb.selmatimesjournal.com/article/Raytheon-Technologies-Appoints-Leanne-G-Caret-to-Board-of-Directors?storyId=63c5d085c940f46186b51429</v>
      </c>
      <c r="D1593" s="0" t="s">
        <v>3864</v>
      </c>
      <c r="E1593" s="1" t="s">
        <v>3103</v>
      </c>
      <c r="F1593" s="0" t="s">
        <v>3569</v>
      </c>
      <c r="G1593" s="0" t="n">
        <v>13916</v>
      </c>
    </row>
    <row r="1594" customFormat="false" ht="51" hidden="false" customHeight="false" outlineLevel="0" collapsed="false">
      <c r="A1594" s="0" t="s">
        <v>3849</v>
      </c>
      <c r="B1594" s="1" t="s">
        <v>3101</v>
      </c>
      <c r="C1594" s="2" t="str">
        <f aca="false">HYPERLINK(D1594)</f>
        <v>https://smb.ourdavie.com/article/Raytheon-Technologies-Appoints-Leanne-G-Caret-to-Board-of-Directors?storyId=63c5d085c940f46186b51429</v>
      </c>
      <c r="D1594" s="0" t="s">
        <v>3865</v>
      </c>
      <c r="E1594" s="1" t="s">
        <v>3103</v>
      </c>
      <c r="F1594" s="0" t="s">
        <v>3534</v>
      </c>
      <c r="G1594" s="0" t="n">
        <v>8105</v>
      </c>
    </row>
    <row r="1595" customFormat="false" ht="51" hidden="false" customHeight="false" outlineLevel="0" collapsed="false">
      <c r="A1595" s="0" t="s">
        <v>3849</v>
      </c>
      <c r="B1595" s="1" t="s">
        <v>3101</v>
      </c>
      <c r="C1595" s="2" t="str">
        <f aca="false">HYPERLINK(D1595)</f>
        <v>https://smb.salisburypost.com/article/Raytheon-Technologies-Appoints-Leanne-G-Caret-to-Board-of-Directors?storyId=63c5d085c940f46186b51429</v>
      </c>
      <c r="D1595" s="0" t="s">
        <v>3866</v>
      </c>
      <c r="E1595" s="1" t="s">
        <v>3103</v>
      </c>
      <c r="F1595" s="0" t="s">
        <v>3564</v>
      </c>
      <c r="G1595" s="0" t="n">
        <v>88056</v>
      </c>
    </row>
    <row r="1596" customFormat="false" ht="51" hidden="false" customHeight="false" outlineLevel="0" collapsed="false">
      <c r="A1596" s="0" t="s">
        <v>3849</v>
      </c>
      <c r="B1596" s="1" t="s">
        <v>3101</v>
      </c>
      <c r="C1596" s="2" t="str">
        <f aca="false">HYPERLINK(D1596)</f>
        <v>https://smb.shelbycountyreporter.com/article/Raytheon-Technologies-Appoints-Leanne-G-Caret-to-Board-of-Directors?storyId=63c5d085c940f46186b51429</v>
      </c>
      <c r="D1596" s="0" t="s">
        <v>3867</v>
      </c>
      <c r="E1596" s="1" t="s">
        <v>3103</v>
      </c>
      <c r="F1596" s="0" t="s">
        <v>3540</v>
      </c>
      <c r="G1596" s="0" t="n">
        <v>53851</v>
      </c>
    </row>
    <row r="1597" customFormat="false" ht="51" hidden="false" customHeight="false" outlineLevel="0" collapsed="false">
      <c r="A1597" s="0" t="s">
        <v>3849</v>
      </c>
      <c r="B1597" s="1" t="s">
        <v>3101</v>
      </c>
      <c r="C1597" s="2" t="str">
        <f aca="false">HYPERLINK(D1597)</f>
        <v>https://smb.alabamanow.com/article/Raytheon-Technologies-Appoints-Leanne-G-Caret-to-Board-of-Directors?storyId=63c5d085c940f46186b51429</v>
      </c>
      <c r="D1597" s="0" t="s">
        <v>3868</v>
      </c>
      <c r="E1597" s="1" t="s">
        <v>3103</v>
      </c>
      <c r="F1597" s="0" t="s">
        <v>3158</v>
      </c>
      <c r="G1597" s="0" t="n">
        <v>5609</v>
      </c>
    </row>
    <row r="1598" customFormat="false" ht="51" hidden="false" customHeight="false" outlineLevel="0" collapsed="false">
      <c r="A1598" s="0" t="s">
        <v>3849</v>
      </c>
      <c r="B1598" s="1" t="s">
        <v>3101</v>
      </c>
      <c r="C1598" s="2" t="str">
        <f aca="false">HYPERLINK(D1598)</f>
        <v>https://smb.winchestersun.com/article/Raytheon-Technologies-Appoints-Leanne-G-Caret-to-Board-of-Directors?storyId=63c5d085c940f46186b51429</v>
      </c>
      <c r="D1598" s="0" t="s">
        <v>3869</v>
      </c>
      <c r="E1598" s="1" t="s">
        <v>3103</v>
      </c>
      <c r="F1598" s="0" t="s">
        <v>3870</v>
      </c>
      <c r="G1598" s="0" t="n">
        <v>29247</v>
      </c>
    </row>
    <row r="1599" customFormat="false" ht="51" hidden="false" customHeight="false" outlineLevel="0" collapsed="false">
      <c r="A1599" s="0" t="s">
        <v>3849</v>
      </c>
      <c r="B1599" s="1" t="s">
        <v>3101</v>
      </c>
      <c r="C1599" s="2" t="str">
        <f aca="false">HYPERLINK(D1599)</f>
        <v>https://smb.southwestdailynews.com/article/Raytheon-Technologies-Appoints-Leanne-G-Caret-to-Board-of-Directors?storyId=63c5d085c940f46186b51429</v>
      </c>
      <c r="D1599" s="0" t="s">
        <v>3871</v>
      </c>
      <c r="E1599" s="1" t="s">
        <v>3103</v>
      </c>
      <c r="F1599" s="0" t="s">
        <v>3556</v>
      </c>
      <c r="G1599" s="0" t="n">
        <v>792</v>
      </c>
    </row>
    <row r="1600" customFormat="false" ht="51" hidden="false" customHeight="false" outlineLevel="0" collapsed="false">
      <c r="A1600" s="0" t="s">
        <v>3849</v>
      </c>
      <c r="B1600" s="1" t="s">
        <v>3101</v>
      </c>
      <c r="C1600" s="2" t="str">
        <f aca="false">HYPERLINK(D1600)</f>
        <v>https://smb.natchezdemocrat.com/article/Raytheon-Technologies-Appoints-Leanne-G-Caret-to-Board-of-Directors?storyId=63c5d085c940f46186b51429</v>
      </c>
      <c r="D1600" s="0" t="s">
        <v>3872</v>
      </c>
      <c r="E1600" s="1" t="s">
        <v>3103</v>
      </c>
      <c r="F1600" s="0" t="s">
        <v>3558</v>
      </c>
      <c r="G1600" s="0" t="n">
        <v>78249</v>
      </c>
    </row>
    <row r="1601" customFormat="false" ht="51" hidden="false" customHeight="false" outlineLevel="0" collapsed="false">
      <c r="A1601" s="0" t="s">
        <v>3849</v>
      </c>
      <c r="B1601" s="1" t="s">
        <v>3101</v>
      </c>
      <c r="C1601" s="2" t="str">
        <f aca="false">HYPERLINK(D1601)</f>
        <v>https://smb.theinteriorjournal.com/article/Raytheon-Technologies-Appoints-Leanne-G-Caret-to-Board-of-Directors?storyId=63c5d085c940f46186b51429</v>
      </c>
      <c r="D1601" s="0" t="s">
        <v>3873</v>
      </c>
      <c r="E1601" s="1" t="s">
        <v>3103</v>
      </c>
      <c r="F1601" s="0" t="s">
        <v>3544</v>
      </c>
      <c r="G1601" s="0" t="n">
        <v>4666</v>
      </c>
    </row>
    <row r="1602" customFormat="false" ht="51" hidden="false" customHeight="false" outlineLevel="0" collapsed="false">
      <c r="A1602" s="0" t="s">
        <v>3849</v>
      </c>
      <c r="B1602" s="1" t="s">
        <v>3101</v>
      </c>
      <c r="C1602" s="2" t="str">
        <f aca="false">HYPERLINK(D1602)</f>
        <v>https://smb.smithfieldtimes.com/article/Raytheon-Technologies-Appoints-Leanne-G-Caret-to-Board-of-Directors?storyId=63c5d085c940f46186b51429</v>
      </c>
      <c r="D1602" s="0" t="s">
        <v>3874</v>
      </c>
      <c r="E1602" s="1" t="s">
        <v>3103</v>
      </c>
      <c r="F1602" s="0" t="s">
        <v>3548</v>
      </c>
      <c r="G1602" s="0" t="n">
        <v>17091</v>
      </c>
    </row>
    <row r="1603" customFormat="false" ht="51" hidden="false" customHeight="false" outlineLevel="0" collapsed="false">
      <c r="A1603" s="0" t="s">
        <v>3849</v>
      </c>
      <c r="B1603" s="1" t="s">
        <v>3101</v>
      </c>
      <c r="C1603" s="2" t="str">
        <f aca="false">HYPERLINK(D1603)</f>
        <v>https://smb.cordeledispatch.com/article/Raytheon-Technologies-Appoints-Leanne-G-Caret-to-Board-of-Directors?storyId=63c5d085c940f46186b51429</v>
      </c>
      <c r="D1603" s="0" t="s">
        <v>3875</v>
      </c>
      <c r="E1603" s="1" t="s">
        <v>3103</v>
      </c>
      <c r="F1603" s="0" t="s">
        <v>3574</v>
      </c>
      <c r="G1603" s="0" t="n">
        <v>3720</v>
      </c>
    </row>
    <row r="1604" customFormat="false" ht="51" hidden="false" customHeight="false" outlineLevel="0" collapsed="false">
      <c r="A1604" s="0" t="s">
        <v>3849</v>
      </c>
      <c r="B1604" s="1" t="s">
        <v>3101</v>
      </c>
      <c r="C1604" s="2" t="str">
        <f aca="false">HYPERLINK(D1604)</f>
        <v>https://smb.gatescountyindex.com/article/Raytheon-Technologies-Appoints-Leanne-G-Caret-to-Board-of-Directors?storyId=63c5d085c940f46186b51429</v>
      </c>
      <c r="D1604" s="0" t="s">
        <v>3876</v>
      </c>
      <c r="E1604" s="1" t="s">
        <v>3103</v>
      </c>
      <c r="F1604" s="0" t="s">
        <v>3877</v>
      </c>
      <c r="G1604" s="0" t="n">
        <v>242</v>
      </c>
    </row>
    <row r="1605" customFormat="false" ht="51" hidden="false" customHeight="false" outlineLevel="0" collapsed="false">
      <c r="A1605" s="0" t="s">
        <v>3849</v>
      </c>
      <c r="B1605" s="1" t="s">
        <v>3101</v>
      </c>
      <c r="C1605" s="2" t="str">
        <f aca="false">HYPERLINK(D1605)</f>
        <v>https://smb.harlandaily.com/article/Raytheon-Technologies-Appoints-Leanne-G-Caret-to-Board-of-Directors?storyId=63c5d085c940f46186b51429</v>
      </c>
      <c r="D1605" s="0" t="s">
        <v>3878</v>
      </c>
      <c r="E1605" s="1" t="s">
        <v>3103</v>
      </c>
      <c r="F1605" s="0" t="s">
        <v>3552</v>
      </c>
      <c r="G1605" s="0" t="n">
        <v>1655</v>
      </c>
    </row>
    <row r="1606" customFormat="false" ht="51" hidden="false" customHeight="false" outlineLevel="0" collapsed="false">
      <c r="A1606" s="0" t="s">
        <v>3849</v>
      </c>
      <c r="B1606" s="1" t="s">
        <v>3101</v>
      </c>
      <c r="C1606" s="2" t="str">
        <f aca="false">HYPERLINK(D1606)</f>
        <v>https://smb.troymessenger.com/article/Raytheon-Technologies-Appoints-Leanne-G-Caret-to-Board-of-Directors?storyId=63c5d085c940f46186b51429</v>
      </c>
      <c r="D1606" s="0" t="s">
        <v>3879</v>
      </c>
      <c r="E1606" s="1" t="s">
        <v>3103</v>
      </c>
      <c r="F1606" s="0" t="s">
        <v>3880</v>
      </c>
      <c r="G1606" s="0" t="n">
        <v>31134</v>
      </c>
    </row>
    <row r="1607" customFormat="false" ht="51" hidden="false" customHeight="false" outlineLevel="0" collapsed="false">
      <c r="A1607" s="0" t="s">
        <v>3849</v>
      </c>
      <c r="B1607" s="1" t="s">
        <v>3101</v>
      </c>
      <c r="C1607" s="2" t="str">
        <f aca="false">HYPERLINK(D1607)</f>
        <v>https://smb.panolian.com/article/Raytheon-Technologies-Appoints-Leanne-G-Caret-to-Board-of-Directors?storyId=63c5d085c940f46186b51429</v>
      </c>
      <c r="D1607" s="0" t="s">
        <v>3881</v>
      </c>
      <c r="E1607" s="1" t="s">
        <v>3103</v>
      </c>
      <c r="F1607" s="0" t="s">
        <v>3156</v>
      </c>
      <c r="G1607" s="0" t="n">
        <v>6133</v>
      </c>
    </row>
    <row r="1608" customFormat="false" ht="51" hidden="false" customHeight="false" outlineLevel="0" collapsed="false">
      <c r="A1608" s="0" t="s">
        <v>3849</v>
      </c>
      <c r="B1608" s="1" t="s">
        <v>3101</v>
      </c>
      <c r="C1608" s="2" t="str">
        <f aca="false">HYPERLINK(D1608)</f>
        <v>https://smb.magnoliastatelive.com/article/Raytheon-Technologies-Appoints-Leanne-G-Caret-to-Board-of-Directors?storyId=63c5d085c940f46186b51429</v>
      </c>
      <c r="D1608" s="0" t="s">
        <v>3882</v>
      </c>
      <c r="E1608" s="1" t="s">
        <v>3103</v>
      </c>
      <c r="F1608" s="0" t="s">
        <v>3560</v>
      </c>
      <c r="G1608" s="0" t="n">
        <v>76791</v>
      </c>
    </row>
    <row r="1609" customFormat="false" ht="51" hidden="false" customHeight="false" outlineLevel="0" collapsed="false">
      <c r="A1609" s="0" t="s">
        <v>3849</v>
      </c>
      <c r="B1609" s="1" t="s">
        <v>3101</v>
      </c>
      <c r="C1609" s="2" t="str">
        <f aca="false">HYPERLINK(D1609)</f>
        <v>https://smb.suffolknewsherald.com/article/Raytheon-Technologies-Appoints-Leanne-G-Caret-to-Board-of-Directors?storyId=63c5d085c940f46186b51429</v>
      </c>
      <c r="D1609" s="0" t="s">
        <v>3883</v>
      </c>
      <c r="E1609" s="1" t="s">
        <v>3103</v>
      </c>
      <c r="F1609" s="0" t="s">
        <v>3576</v>
      </c>
      <c r="G1609" s="0" t="n">
        <v>38310</v>
      </c>
    </row>
    <row r="1610" customFormat="false" ht="51" hidden="false" customHeight="false" outlineLevel="0" collapsed="false">
      <c r="A1610" s="0" t="s">
        <v>3849</v>
      </c>
      <c r="B1610" s="1" t="s">
        <v>3101</v>
      </c>
      <c r="C1610" s="2" t="str">
        <f aca="false">HYPERLINK(D1610)</f>
        <v>https://smb.thewashingtondailynews.com/article/Raytheon-Technologies-Appoints-Leanne-G-Caret-to-Board-of-Directors?storyId=63c5d085c940f46186b51429</v>
      </c>
      <c r="D1610" s="0" t="s">
        <v>3884</v>
      </c>
      <c r="E1610" s="1" t="s">
        <v>3103</v>
      </c>
      <c r="F1610" s="0" t="s">
        <v>3578</v>
      </c>
      <c r="G1610" s="0" t="n">
        <v>27141</v>
      </c>
    </row>
    <row r="1611" customFormat="false" ht="51" hidden="false" customHeight="false" outlineLevel="0" collapsed="false">
      <c r="A1611" s="0" t="s">
        <v>3885</v>
      </c>
      <c r="B1611" s="1" t="s">
        <v>3101</v>
      </c>
      <c r="C1611" s="2" t="str">
        <f aca="false">HYPERLINK(D1611)</f>
        <v>https://www.ktre.com/prnewswire/2023/01/16/raytheon-technologies-appoints-leanne-g-caret-board-directors/</v>
      </c>
      <c r="D1611" s="0" t="s">
        <v>3886</v>
      </c>
      <c r="E1611" s="1" t="s">
        <v>3103</v>
      </c>
      <c r="F1611" s="0" t="s">
        <v>3887</v>
      </c>
      <c r="G1611" s="0" t="n">
        <v>118343</v>
      </c>
    </row>
    <row r="1612" customFormat="false" ht="51" hidden="false" customHeight="false" outlineLevel="0" collapsed="false">
      <c r="A1612" s="0" t="s">
        <v>3885</v>
      </c>
      <c r="B1612" s="1" t="s">
        <v>3101</v>
      </c>
      <c r="C1612" s="2" t="str">
        <f aca="false">HYPERLINK(D1612)</f>
        <v>https://newsblaze.com/pr-newswire-2/?rkey=20230116NE87918&amp;filter=12796&amp;Raytheon%20Technologies%20Appoints%20Leanne%20G.%20Caret%20to%20Board%20of%20Directors</v>
      </c>
      <c r="D1612" s="0" t="s">
        <v>3888</v>
      </c>
      <c r="E1612" s="1" t="s">
        <v>3103</v>
      </c>
      <c r="F1612" s="0" t="s">
        <v>930</v>
      </c>
      <c r="G1612" s="0" t="n">
        <v>6950</v>
      </c>
    </row>
    <row r="1613" customFormat="false" ht="51" hidden="false" customHeight="false" outlineLevel="0" collapsed="false">
      <c r="A1613" s="0" t="s">
        <v>3885</v>
      </c>
      <c r="B1613" s="1" t="s">
        <v>3101</v>
      </c>
      <c r="C1613" s="2" t="str">
        <f aca="false">HYPERLINK(D1613)</f>
        <v>https://www.kcbd.com/prnewswire/2023/01/16/raytheon-technologies-appoints-leanne-g-caret-board-directors/</v>
      </c>
      <c r="D1613" s="0" t="s">
        <v>3889</v>
      </c>
      <c r="E1613" s="1" t="s">
        <v>3103</v>
      </c>
      <c r="F1613" s="0" t="s">
        <v>3890</v>
      </c>
      <c r="G1613" s="0" t="n">
        <v>244914</v>
      </c>
    </row>
    <row r="1614" customFormat="false" ht="51" hidden="false" customHeight="false" outlineLevel="0" collapsed="false">
      <c r="A1614" s="0" t="s">
        <v>3891</v>
      </c>
      <c r="B1614" s="1" t="s">
        <v>3101</v>
      </c>
      <c r="C1614" s="2" t="str">
        <f aca="false">HYPERLINK(D1614)</f>
        <v>https://www.lelezard.com/en/news-20735768.html</v>
      </c>
      <c r="D1614" s="0" t="s">
        <v>3892</v>
      </c>
      <c r="E1614" s="1" t="s">
        <v>3103</v>
      </c>
      <c r="F1614" s="0" t="s">
        <v>3151</v>
      </c>
      <c r="G1614" s="0" t="n">
        <v>27009</v>
      </c>
    </row>
    <row r="1615" customFormat="false" ht="51" hidden="false" customHeight="false" outlineLevel="0" collapsed="false">
      <c r="A1615" s="0" t="s">
        <v>3893</v>
      </c>
      <c r="B1615" s="1" t="s">
        <v>3101</v>
      </c>
      <c r="C1615" s="2" t="str">
        <f aca="false">HYPERLINK(D1615)</f>
        <v>http://www.tickertech.com/cgi/?a=news&amp;ticker=a&amp;w=&amp;story=202301202301161727PR_NEWS_USPR_____NE87918</v>
      </c>
      <c r="D1615" s="0" t="s">
        <v>3894</v>
      </c>
      <c r="E1615" s="1" t="s">
        <v>3103</v>
      </c>
      <c r="F1615" s="0" t="s">
        <v>941</v>
      </c>
      <c r="G1615" s="0" t="n">
        <v>4262</v>
      </c>
    </row>
    <row r="1616" customFormat="false" ht="51" hidden="false" customHeight="false" outlineLevel="0" collapsed="false">
      <c r="A1616" s="0" t="s">
        <v>3893</v>
      </c>
      <c r="B1616" s="1" t="s">
        <v>3101</v>
      </c>
      <c r="C1616" s="2" t="str">
        <f aca="false">HYPERLINK(D1616)</f>
        <v>https://apnews.com/press-release/pr-newswire/pr-newswire-business-aerospace-and-defense-industry-6d892856d379a8f615b0be08d3efb606</v>
      </c>
      <c r="D1616" s="0" t="s">
        <v>3895</v>
      </c>
      <c r="E1616" s="1" t="s">
        <v>3103</v>
      </c>
      <c r="F1616" s="0" t="s">
        <v>467</v>
      </c>
      <c r="G1616" s="0" t="n">
        <v>29505835</v>
      </c>
    </row>
    <row r="1617" customFormat="false" ht="51" hidden="false" customHeight="false" outlineLevel="0" collapsed="false">
      <c r="A1617" s="0" t="s">
        <v>3896</v>
      </c>
      <c r="B1617" s="1" t="s">
        <v>3101</v>
      </c>
      <c r="C1617" s="2" t="str">
        <f aca="false">HYPERLINK(D1617)</f>
        <v>https://www.bdtonline.com/news/nation_world/raytheon-technologies-appoints-leanne-g-caret-to-board-of-directors/article_06b7b85e-907f-59c9-bbe9-5ce92abbc50f.html</v>
      </c>
      <c r="D1617" s="0" t="s">
        <v>3897</v>
      </c>
      <c r="E1617" s="1" t="s">
        <v>3103</v>
      </c>
      <c r="F1617" s="0" t="s">
        <v>1822</v>
      </c>
      <c r="G1617" s="0" t="n">
        <v>94329</v>
      </c>
    </row>
    <row r="1618" customFormat="false" ht="51" hidden="false" customHeight="false" outlineLevel="0" collapsed="false">
      <c r="A1618" s="0" t="s">
        <v>3898</v>
      </c>
      <c r="B1618" s="1" t="s">
        <v>3101</v>
      </c>
      <c r="C1618" s="2" t="str">
        <f aca="false">HYPERLINK(D1618)</f>
        <v>https://www.centralcharts.com/fr/4896-raytheon-company/news/4049588-raytheon-technologies-appoints-leanne-g-caret-to-board-of-directors</v>
      </c>
      <c r="D1618" s="0" t="s">
        <v>3899</v>
      </c>
      <c r="E1618" s="1" t="s">
        <v>3103</v>
      </c>
      <c r="F1618" s="0" t="s">
        <v>1842</v>
      </c>
      <c r="G1618" s="0" t="n">
        <v>127038</v>
      </c>
    </row>
    <row r="1619" customFormat="false" ht="51" hidden="false" customHeight="false" outlineLevel="0" collapsed="false">
      <c r="A1619" s="0" t="s">
        <v>3898</v>
      </c>
      <c r="B1619" s="1" t="s">
        <v>3101</v>
      </c>
      <c r="C1619" s="2" t="str">
        <f aca="false">HYPERLINK(D1619)</f>
        <v>https://www.kktv.com/prnewswire/2023/01/16/raytheon-technologies-appoints-leanne-g-caret-board-directors/</v>
      </c>
      <c r="D1619" s="0" t="s">
        <v>3900</v>
      </c>
      <c r="E1619" s="1" t="s">
        <v>3103</v>
      </c>
      <c r="F1619" s="0" t="s">
        <v>1022</v>
      </c>
      <c r="G1619" s="0" t="n">
        <v>1199976</v>
      </c>
    </row>
    <row r="1620" customFormat="false" ht="51" hidden="false" customHeight="false" outlineLevel="0" collapsed="false">
      <c r="A1620" s="0" t="s">
        <v>3898</v>
      </c>
      <c r="B1620" s="1" t="s">
        <v>3101</v>
      </c>
      <c r="C1620" s="2" t="str">
        <f aca="false">HYPERLINK(D1620)</f>
        <v>https://www.wmbfnews.com/prnewswire/2023/01/16/raytheon-technologies-appoints-leanne-g-caret-board-directors/</v>
      </c>
      <c r="D1620" s="0" t="s">
        <v>3901</v>
      </c>
      <c r="E1620" s="1" t="s">
        <v>3103</v>
      </c>
      <c r="F1620" s="0" t="s">
        <v>1028</v>
      </c>
      <c r="G1620" s="0" t="n">
        <v>397976</v>
      </c>
    </row>
    <row r="1621" customFormat="false" ht="51" hidden="false" customHeight="false" outlineLevel="0" collapsed="false">
      <c r="A1621" s="0" t="s">
        <v>3898</v>
      </c>
      <c r="B1621" s="1" t="s">
        <v>3101</v>
      </c>
      <c r="C1621" s="2" t="str">
        <f aca="false">HYPERLINK(D1621)</f>
        <v>https://markets.ft.com/data/announce/detail?dockey=600-202301161727PR_NEWS_USPRX____NE87918-1</v>
      </c>
      <c r="D1621" s="0" t="s">
        <v>3902</v>
      </c>
      <c r="E1621" s="1" t="s">
        <v>3103</v>
      </c>
      <c r="F1621" s="0" t="s">
        <v>3903</v>
      </c>
      <c r="G1621" s="0" t="n">
        <v>1260</v>
      </c>
    </row>
    <row r="1622" customFormat="false" ht="51" hidden="false" customHeight="false" outlineLevel="0" collapsed="false">
      <c r="A1622" s="0" t="s">
        <v>3898</v>
      </c>
      <c r="B1622" s="1" t="s">
        <v>3101</v>
      </c>
      <c r="C1622" s="2" t="str">
        <f aca="false">HYPERLINK(D1622)</f>
        <v>https://www.wtok.com/prnewswire/2023/01/16/raytheon-technologies-appoints-leanne-g-caret-board-directors/</v>
      </c>
      <c r="D1622" s="0" t="s">
        <v>3904</v>
      </c>
      <c r="E1622" s="1" t="s">
        <v>3103</v>
      </c>
      <c r="F1622" s="0" t="s">
        <v>1154</v>
      </c>
      <c r="G1622" s="0" t="n">
        <v>133930</v>
      </c>
    </row>
    <row r="1623" customFormat="false" ht="51" hidden="false" customHeight="false" outlineLevel="0" collapsed="false">
      <c r="A1623" s="0" t="s">
        <v>3898</v>
      </c>
      <c r="B1623" s="1" t="s">
        <v>3101</v>
      </c>
      <c r="C1623" s="2" t="str">
        <f aca="false">HYPERLINK(D1623)</f>
        <v>https://www.blackhillsfox.com/prnewswire/2023/01/16/raytheon-technologies-appoints-leanne-g-caret-board-directors/</v>
      </c>
      <c r="D1623" s="0" t="s">
        <v>3905</v>
      </c>
      <c r="E1623" s="1" t="s">
        <v>3103</v>
      </c>
      <c r="F1623" s="0" t="s">
        <v>1024</v>
      </c>
      <c r="G1623" s="0" t="n">
        <v>38099</v>
      </c>
    </row>
    <row r="1624" customFormat="false" ht="51" hidden="false" customHeight="false" outlineLevel="0" collapsed="false">
      <c r="A1624" s="0" t="s">
        <v>3898</v>
      </c>
      <c r="B1624" s="1" t="s">
        <v>3101</v>
      </c>
      <c r="C1624" s="2" t="str">
        <f aca="false">HYPERLINK(D1624)</f>
        <v>https://www.nbcnebraskascottsbluff.com/prnewswire/2023/01/16/raytheon-technologies-appoints-leanne-g-caret-board-directors/</v>
      </c>
      <c r="D1624" s="0" t="s">
        <v>3906</v>
      </c>
      <c r="E1624" s="1" t="s">
        <v>3103</v>
      </c>
      <c r="F1624" s="0" t="s">
        <v>1036</v>
      </c>
      <c r="G1624" s="0" t="n">
        <v>13348</v>
      </c>
    </row>
    <row r="1625" customFormat="false" ht="51" hidden="false" customHeight="false" outlineLevel="0" collapsed="false">
      <c r="A1625" s="0" t="s">
        <v>3898</v>
      </c>
      <c r="B1625" s="1" t="s">
        <v>3101</v>
      </c>
      <c r="C1625" s="2" t="str">
        <f aca="false">HYPERLINK(D1625)</f>
        <v>https://www.wctv.tv/prnewswire/2023/01/16/raytheon-technologies-appoints-leanne-g-caret-board-directors/</v>
      </c>
      <c r="D1625" s="0" t="s">
        <v>3907</v>
      </c>
      <c r="E1625" s="1" t="s">
        <v>3103</v>
      </c>
      <c r="F1625" s="0" t="s">
        <v>1032</v>
      </c>
      <c r="G1625" s="0" t="n">
        <v>279007</v>
      </c>
    </row>
    <row r="1626" customFormat="false" ht="51" hidden="false" customHeight="false" outlineLevel="0" collapsed="false">
      <c r="A1626" s="0" t="s">
        <v>3898</v>
      </c>
      <c r="B1626" s="1" t="s">
        <v>3101</v>
      </c>
      <c r="C1626" s="2" t="str">
        <f aca="false">HYPERLINK(D1626)</f>
        <v>https://www.wdam.com/prnewswire/2023/01/16/raytheon-technologies-appoints-leanne-g-caret-board-directors/</v>
      </c>
      <c r="D1626" s="0" t="s">
        <v>3908</v>
      </c>
      <c r="E1626" s="1" t="s">
        <v>3103</v>
      </c>
      <c r="F1626" s="0" t="s">
        <v>1079</v>
      </c>
      <c r="G1626" s="0" t="n">
        <v>204276</v>
      </c>
    </row>
    <row r="1627" customFormat="false" ht="51" hidden="false" customHeight="false" outlineLevel="0" collapsed="false">
      <c r="A1627" s="0" t="s">
        <v>3898</v>
      </c>
      <c r="B1627" s="1" t="s">
        <v>3101</v>
      </c>
      <c r="C1627" s="2" t="str">
        <f aca="false">HYPERLINK(D1627)</f>
        <v>https://www.knopnews2.com/prnewswire/2023/01/16/raytheon-technologies-appoints-leanne-g-caret-board-directors/</v>
      </c>
      <c r="D1627" s="0" t="s">
        <v>3909</v>
      </c>
      <c r="E1627" s="1" t="s">
        <v>3103</v>
      </c>
      <c r="F1627" s="0" t="s">
        <v>1040</v>
      </c>
      <c r="G1627" s="0" t="n">
        <v>60669</v>
      </c>
    </row>
    <row r="1628" customFormat="false" ht="51" hidden="false" customHeight="false" outlineLevel="0" collapsed="false">
      <c r="A1628" s="0" t="s">
        <v>3898</v>
      </c>
      <c r="B1628" s="1" t="s">
        <v>3101</v>
      </c>
      <c r="C1628" s="2" t="str">
        <f aca="false">HYPERLINK(D1628)</f>
        <v>https://www.westernmassnews.com/prnewswire/2023/01/16/raytheon-technologies-appoints-leanne-g-caret-board-directors/</v>
      </c>
      <c r="D1628" s="0" t="s">
        <v>3910</v>
      </c>
      <c r="E1628" s="1" t="s">
        <v>3103</v>
      </c>
      <c r="F1628" s="0" t="s">
        <v>1085</v>
      </c>
      <c r="G1628" s="0" t="n">
        <v>235034</v>
      </c>
    </row>
    <row r="1629" customFormat="false" ht="51" hidden="false" customHeight="false" outlineLevel="0" collapsed="false">
      <c r="A1629" s="0" t="s">
        <v>3898</v>
      </c>
      <c r="B1629" s="1" t="s">
        <v>3101</v>
      </c>
      <c r="C1629" s="2" t="str">
        <f aca="false">HYPERLINK(D1629)</f>
        <v>https://smb.farmvilleherald.com/article/Raytheon-Technologies-Appoints-Leanne-G-Caret-to-Board-of-Directors?storyId=63c5d085c940f46186b51429</v>
      </c>
      <c r="D1629" s="0" t="s">
        <v>3911</v>
      </c>
      <c r="E1629" s="1" t="s">
        <v>3103</v>
      </c>
      <c r="F1629" s="0" t="s">
        <v>3585</v>
      </c>
      <c r="G1629" s="0" t="n">
        <v>36991</v>
      </c>
    </row>
    <row r="1630" customFormat="false" ht="51" hidden="false" customHeight="false" outlineLevel="0" collapsed="false">
      <c r="A1630" s="0" t="s">
        <v>3898</v>
      </c>
      <c r="B1630" s="1" t="s">
        <v>3101</v>
      </c>
      <c r="C1630" s="2" t="str">
        <f aca="false">HYPERLINK(D1630)</f>
        <v>https://www.wcax.com/prnewswire/2023/01/16/raytheon-technologies-appoints-leanne-g-caret-board-directors/</v>
      </c>
      <c r="D1630" s="0" t="s">
        <v>3912</v>
      </c>
      <c r="E1630" s="1" t="s">
        <v>3103</v>
      </c>
      <c r="F1630" s="0" t="s">
        <v>1030</v>
      </c>
      <c r="G1630" s="0" t="n">
        <v>541146</v>
      </c>
    </row>
    <row r="1631" customFormat="false" ht="51" hidden="false" customHeight="false" outlineLevel="0" collapsed="false">
      <c r="A1631" s="0" t="s">
        <v>3898</v>
      </c>
      <c r="B1631" s="1" t="s">
        <v>3101</v>
      </c>
      <c r="C1631" s="2" t="str">
        <f aca="false">HYPERLINK(D1631)</f>
        <v>https://www.wfmz.com/news/pr_newswire/pr_newswire_stocks/raytheon-technologies-appoints-leanne-g-caret-to-board-of-directors/article_d9abec1f-c98c-5eef-a3a1-1327bf1ea882.html</v>
      </c>
      <c r="D1631" s="0" t="s">
        <v>3913</v>
      </c>
      <c r="E1631" s="1" t="s">
        <v>3103</v>
      </c>
      <c r="F1631" s="0" t="s">
        <v>2008</v>
      </c>
      <c r="G1631" s="0" t="n">
        <v>1763478</v>
      </c>
    </row>
    <row r="1632" customFormat="false" ht="51" hidden="false" customHeight="false" outlineLevel="0" collapsed="false">
      <c r="A1632" s="0" t="s">
        <v>3898</v>
      </c>
      <c r="B1632" s="1" t="s">
        <v>3101</v>
      </c>
      <c r="C1632" s="2" t="str">
        <f aca="false">HYPERLINK(D1632)</f>
        <v>https://www.krqe.com/news/business/press-releases/cision/20230116NE87918/raytheon-technologies-appoints-leanne-g-caret-to-board-of-directors/</v>
      </c>
      <c r="D1632" s="0" t="s">
        <v>3914</v>
      </c>
      <c r="E1632" s="1" t="s">
        <v>3103</v>
      </c>
      <c r="F1632" s="0" t="s">
        <v>2722</v>
      </c>
      <c r="G1632" s="0" t="n">
        <v>927164</v>
      </c>
    </row>
    <row r="1633" customFormat="false" ht="51" hidden="false" customHeight="false" outlineLevel="0" collapsed="false">
      <c r="A1633" s="0" t="s">
        <v>3898</v>
      </c>
      <c r="B1633" s="1" t="s">
        <v>3101</v>
      </c>
      <c r="C1633" s="2" t="str">
        <f aca="false">HYPERLINK(D1633)</f>
        <v>https://www.kwtx.com/prnewswire/2023/01/16/raytheon-technologies-appoints-leanne-g-caret-board-directors/</v>
      </c>
      <c r="D1633" s="0" t="s">
        <v>3915</v>
      </c>
      <c r="E1633" s="1" t="s">
        <v>3103</v>
      </c>
      <c r="F1633" s="0" t="s">
        <v>1099</v>
      </c>
      <c r="G1633" s="0" t="n">
        <v>674005</v>
      </c>
    </row>
    <row r="1634" customFormat="false" ht="51" hidden="false" customHeight="false" outlineLevel="0" collapsed="false">
      <c r="A1634" s="0" t="s">
        <v>3898</v>
      </c>
      <c r="B1634" s="1" t="s">
        <v>3101</v>
      </c>
      <c r="C1634" s="2" t="str">
        <f aca="false">HYPERLINK(D1634)</f>
        <v>https://www.knoe.com/prnewswire/2023/01/16/raytheon-technologies-appoints-leanne-g-caret-board-directors/</v>
      </c>
      <c r="D1634" s="0" t="s">
        <v>3916</v>
      </c>
      <c r="E1634" s="1" t="s">
        <v>3103</v>
      </c>
      <c r="F1634" s="0" t="s">
        <v>1117</v>
      </c>
      <c r="G1634" s="0" t="n">
        <v>160502</v>
      </c>
    </row>
    <row r="1635" customFormat="false" ht="51" hidden="false" customHeight="false" outlineLevel="0" collapsed="false">
      <c r="A1635" s="0" t="s">
        <v>3898</v>
      </c>
      <c r="B1635" s="1" t="s">
        <v>3101</v>
      </c>
      <c r="C1635" s="2" t="str">
        <f aca="false">HYPERLINK(D1635)</f>
        <v>https://www.counton2.com/news/business/press-releases/cision/20230116NE87918/raytheon-technologies-appoints-leanne-g-caret-to-board-of-directors/</v>
      </c>
      <c r="D1635" s="0" t="s">
        <v>3917</v>
      </c>
      <c r="E1635" s="1" t="s">
        <v>3103</v>
      </c>
      <c r="F1635" s="0" t="s">
        <v>3918</v>
      </c>
      <c r="G1635" s="0" t="n">
        <v>257150</v>
      </c>
    </row>
    <row r="1636" customFormat="false" ht="51" hidden="false" customHeight="false" outlineLevel="0" collapsed="false">
      <c r="A1636" s="0" t="s">
        <v>3898</v>
      </c>
      <c r="B1636" s="1" t="s">
        <v>3101</v>
      </c>
      <c r="C1636" s="2" t="str">
        <f aca="false">HYPERLINK(D1636)</f>
        <v>https://www.ky3.com/prnewswire/2023/01/16/raytheon-technologies-appoints-leanne-g-caret-board-directors/</v>
      </c>
      <c r="D1636" s="0" t="s">
        <v>3919</v>
      </c>
      <c r="E1636" s="1" t="s">
        <v>3103</v>
      </c>
      <c r="F1636" s="0" t="s">
        <v>1177</v>
      </c>
      <c r="G1636" s="0" t="n">
        <v>1202591</v>
      </c>
    </row>
    <row r="1637" customFormat="false" ht="51" hidden="false" customHeight="false" outlineLevel="0" collapsed="false">
      <c r="A1637" s="0" t="s">
        <v>3898</v>
      </c>
      <c r="B1637" s="1" t="s">
        <v>3101</v>
      </c>
      <c r="C1637" s="2" t="str">
        <f aca="false">HYPERLINK(D1637)</f>
        <v>https://www.wifr.com/prnewswire/2023/01/16/raytheon-technologies-appoints-leanne-g-caret-board-directors/</v>
      </c>
      <c r="D1637" s="0" t="s">
        <v>3920</v>
      </c>
      <c r="E1637" s="1" t="s">
        <v>3103</v>
      </c>
      <c r="F1637" s="0" t="s">
        <v>1008</v>
      </c>
      <c r="G1637" s="0" t="n">
        <v>200338</v>
      </c>
    </row>
    <row r="1638" customFormat="false" ht="51" hidden="false" customHeight="false" outlineLevel="0" collapsed="false">
      <c r="A1638" s="0" t="s">
        <v>3898</v>
      </c>
      <c r="B1638" s="1" t="s">
        <v>3101</v>
      </c>
      <c r="C1638" s="2" t="str">
        <f aca="false">HYPERLINK(D1638)</f>
        <v>https://smb.lowndessignal.com/article/Raytheon-Technologies-Appoints-Leanne-G-Caret-to-Board-of-Directors?storyId=63c5d085c940f46186b51429</v>
      </c>
      <c r="D1638" s="0" t="s">
        <v>3921</v>
      </c>
      <c r="E1638" s="1" t="s">
        <v>3103</v>
      </c>
      <c r="F1638" s="0" t="s">
        <v>3589</v>
      </c>
      <c r="G1638" s="0" t="n">
        <v>4780</v>
      </c>
    </row>
    <row r="1639" customFormat="false" ht="51" hidden="false" customHeight="false" outlineLevel="0" collapsed="false">
      <c r="A1639" s="0" t="s">
        <v>3898</v>
      </c>
      <c r="B1639" s="1" t="s">
        <v>3101</v>
      </c>
      <c r="C1639" s="2" t="str">
        <f aca="false">HYPERLINK(D1639)</f>
        <v>https://www.wboy.com/business/press-releases/cision/20230116NE87918/raytheon-technologies-appoints-leanne-g-caret-to-board-of-directors/</v>
      </c>
      <c r="D1639" s="0" t="s">
        <v>3922</v>
      </c>
      <c r="E1639" s="1" t="s">
        <v>3103</v>
      </c>
      <c r="F1639" s="0" t="s">
        <v>1058</v>
      </c>
      <c r="G1639" s="0" t="n">
        <v>455784</v>
      </c>
    </row>
    <row r="1640" customFormat="false" ht="51" hidden="false" customHeight="false" outlineLevel="0" collapsed="false">
      <c r="A1640" s="0" t="s">
        <v>3898</v>
      </c>
      <c r="B1640" s="1" t="s">
        <v>3923</v>
      </c>
      <c r="C1640" s="2" t="str">
        <f aca="false">HYPERLINK(D1640)</f>
        <v>https://usanewshour.com/raytheon-technologies-appoints-leanne-g-caret-to-board-of-directors/116643/</v>
      </c>
      <c r="D1640" s="0" t="s">
        <v>3924</v>
      </c>
      <c r="E1640" s="1" t="s">
        <v>3103</v>
      </c>
      <c r="F1640" s="0" t="s">
        <v>3925</v>
      </c>
      <c r="G1640" s="0" t="n">
        <v>1154</v>
      </c>
    </row>
    <row r="1641" customFormat="false" ht="51" hidden="false" customHeight="false" outlineLevel="0" collapsed="false">
      <c r="A1641" s="0" t="s">
        <v>3898</v>
      </c>
      <c r="B1641" s="1" t="s">
        <v>3101</v>
      </c>
      <c r="C1641" s="2" t="str">
        <f aca="false">HYPERLINK(D1641)</f>
        <v>https://www.wtaj.com/business/press-releases/cision/20230116NE87918/raytheon-technologies-appoints-leanne-g-caret-to-board-of-directors/</v>
      </c>
      <c r="D1641" s="0" t="s">
        <v>3926</v>
      </c>
      <c r="E1641" s="1" t="s">
        <v>3103</v>
      </c>
      <c r="F1641" s="0" t="s">
        <v>1164</v>
      </c>
      <c r="G1641" s="0" t="n">
        <v>217631</v>
      </c>
    </row>
    <row r="1642" customFormat="false" ht="51" hidden="false" customHeight="false" outlineLevel="0" collapsed="false">
      <c r="A1642" s="0" t="s">
        <v>3898</v>
      </c>
      <c r="B1642" s="1" t="s">
        <v>3101</v>
      </c>
      <c r="C1642" s="2" t="str">
        <f aca="false">HYPERLINK(D1642)</f>
        <v>https://www.hawaiinewsnow.com/prnewswire/2023/01/16/raytheon-technologies-appoints-leanne-g-caret-board-directors/</v>
      </c>
      <c r="D1642" s="0" t="s">
        <v>3927</v>
      </c>
      <c r="E1642" s="1" t="s">
        <v>3103</v>
      </c>
      <c r="F1642" s="0" t="s">
        <v>1026</v>
      </c>
      <c r="G1642" s="0" t="n">
        <v>1325616</v>
      </c>
    </row>
    <row r="1643" customFormat="false" ht="51" hidden="false" customHeight="false" outlineLevel="0" collapsed="false">
      <c r="A1643" s="0" t="s">
        <v>3898</v>
      </c>
      <c r="B1643" s="1" t="s">
        <v>3101</v>
      </c>
      <c r="C1643" s="2" t="str">
        <f aca="false">HYPERLINK(D1643)</f>
        <v>https://www.wbtw.com/news/business/press-releases/cision/20230116NE87918/raytheon-technologies-appoints-leanne-g-caret-to-board-of-directors/</v>
      </c>
      <c r="D1643" s="0" t="s">
        <v>3928</v>
      </c>
      <c r="E1643" s="1" t="s">
        <v>3103</v>
      </c>
      <c r="F1643" s="0" t="s">
        <v>3242</v>
      </c>
      <c r="G1643" s="0" t="n">
        <v>341272</v>
      </c>
    </row>
    <row r="1644" customFormat="false" ht="51" hidden="false" customHeight="false" outlineLevel="0" collapsed="false">
      <c r="A1644" s="0" t="s">
        <v>3898</v>
      </c>
      <c r="B1644" s="1" t="s">
        <v>3101</v>
      </c>
      <c r="C1644" s="2" t="str">
        <f aca="false">HYPERLINK(D1644)</f>
        <v>https://www.wate.com/news/business/press-releases/cision/20230116NE87918/raytheon-technologies-appoints-leanne-g-caret-to-board-of-directors/</v>
      </c>
      <c r="D1644" s="0" t="s">
        <v>3929</v>
      </c>
      <c r="E1644" s="1" t="s">
        <v>3103</v>
      </c>
      <c r="F1644" s="0" t="s">
        <v>1907</v>
      </c>
      <c r="G1644" s="0" t="n">
        <v>846887</v>
      </c>
    </row>
    <row r="1645" customFormat="false" ht="51" hidden="false" customHeight="false" outlineLevel="0" collapsed="false">
      <c r="A1645" s="0" t="s">
        <v>3898</v>
      </c>
      <c r="B1645" s="1" t="s">
        <v>3101</v>
      </c>
      <c r="C1645" s="2" t="str">
        <f aca="false">HYPERLINK(D1645)</f>
        <v>https://myfox8.com/business/press-releases/cision/20230116NE87918/raytheon-technologies-appoints-leanne-g-caret-to-board-of-directors/</v>
      </c>
      <c r="D1645" s="0" t="s">
        <v>3930</v>
      </c>
      <c r="E1645" s="1" t="s">
        <v>3103</v>
      </c>
      <c r="F1645" s="0" t="s">
        <v>988</v>
      </c>
      <c r="G1645" s="0" t="n">
        <v>1771922</v>
      </c>
    </row>
    <row r="1646" customFormat="false" ht="51" hidden="false" customHeight="false" outlineLevel="0" collapsed="false">
      <c r="A1646" s="0" t="s">
        <v>3898</v>
      </c>
      <c r="B1646" s="1" t="s">
        <v>3101</v>
      </c>
      <c r="C1646" s="2" t="str">
        <f aca="false">HYPERLINK(D1646)</f>
        <v>https://www.wfla.com/news/business/press-releases/cision/20230116NE87918/raytheon-technologies-appoints-leanne-g-caret-to-board-of-directors/</v>
      </c>
      <c r="D1646" s="0" t="s">
        <v>3931</v>
      </c>
      <c r="E1646" s="1" t="s">
        <v>3103</v>
      </c>
      <c r="F1646" s="0" t="s">
        <v>2671</v>
      </c>
      <c r="G1646" s="0" t="n">
        <v>3311759</v>
      </c>
    </row>
    <row r="1647" customFormat="false" ht="51" hidden="false" customHeight="false" outlineLevel="0" collapsed="false">
      <c r="A1647" s="0" t="s">
        <v>3898</v>
      </c>
      <c r="B1647" s="1" t="s">
        <v>3101</v>
      </c>
      <c r="C1647" s="2" t="str">
        <f aca="false">HYPERLINK(D1647)</f>
        <v>https://www.everythinglubbock.com/business/press-releases/cision/20230116NE87918/raytheon-technologies-appoints-leanne-g-caret-to-board-of-directors/</v>
      </c>
      <c r="D1647" s="0" t="s">
        <v>3932</v>
      </c>
      <c r="E1647" s="1" t="s">
        <v>3103</v>
      </c>
      <c r="F1647" s="0" t="s">
        <v>1105</v>
      </c>
      <c r="G1647" s="0" t="n">
        <v>348227</v>
      </c>
    </row>
    <row r="1648" customFormat="false" ht="51" hidden="false" customHeight="false" outlineLevel="0" collapsed="false">
      <c r="A1648" s="0" t="s">
        <v>3898</v>
      </c>
      <c r="B1648" s="1" t="s">
        <v>3101</v>
      </c>
      <c r="C1648" s="2" t="str">
        <f aca="false">HYPERLINK(D1648)</f>
        <v>https://wgno.com/business/press-releases/cision/20230116NE87918/raytheon-technologies-appoints-leanne-g-caret-to-board-of-directors/</v>
      </c>
      <c r="D1648" s="0" t="s">
        <v>3933</v>
      </c>
      <c r="E1648" s="1" t="s">
        <v>3103</v>
      </c>
      <c r="F1648" s="0" t="s">
        <v>1148</v>
      </c>
      <c r="G1648" s="0" t="n">
        <v>128281</v>
      </c>
    </row>
    <row r="1649" customFormat="false" ht="51" hidden="false" customHeight="false" outlineLevel="0" collapsed="false">
      <c r="A1649" s="0" t="s">
        <v>3898</v>
      </c>
      <c r="B1649" s="1" t="s">
        <v>3101</v>
      </c>
      <c r="C1649" s="2" t="str">
        <f aca="false">HYPERLINK(D1649)</f>
        <v>https://kfor.com/news/business/press-releases/cision/20230116NE87918/raytheon-technologies-appoints-leanne-g-caret-to-board-of-directors/</v>
      </c>
      <c r="D1649" s="0" t="s">
        <v>3934</v>
      </c>
      <c r="E1649" s="1" t="s">
        <v>3103</v>
      </c>
      <c r="F1649" s="0" t="s">
        <v>2705</v>
      </c>
      <c r="G1649" s="0" t="n">
        <v>1184159</v>
      </c>
    </row>
    <row r="1650" customFormat="false" ht="51" hidden="false" customHeight="false" outlineLevel="0" collapsed="false">
      <c r="A1650" s="0" t="s">
        <v>3898</v>
      </c>
      <c r="B1650" s="1" t="s">
        <v>3101</v>
      </c>
      <c r="C1650" s="2" t="str">
        <f aca="false">HYPERLINK(D1650)</f>
        <v>https://www.ksn.com/business/press-releases/cision/20230116NE87918/raytheon-technologies-appoints-leanne-g-caret-to-board-of-directors/</v>
      </c>
      <c r="D1650" s="0" t="s">
        <v>3935</v>
      </c>
      <c r="E1650" s="1" t="s">
        <v>3103</v>
      </c>
      <c r="F1650" s="0" t="s">
        <v>1131</v>
      </c>
      <c r="G1650" s="0" t="n">
        <v>465412</v>
      </c>
    </row>
    <row r="1651" customFormat="false" ht="51" hidden="false" customHeight="false" outlineLevel="0" collapsed="false">
      <c r="A1651" s="0" t="s">
        <v>3898</v>
      </c>
      <c r="B1651" s="1" t="s">
        <v>3101</v>
      </c>
      <c r="C1651" s="2" t="str">
        <f aca="false">HYPERLINK(D1651)</f>
        <v>https://www.pahomepage.com/business/press-releases/cision/20230116NE87918/raytheon-technologies-appoints-leanne-g-caret-to-board-of-directors/</v>
      </c>
      <c r="D1651" s="0" t="s">
        <v>3936</v>
      </c>
      <c r="E1651" s="1" t="s">
        <v>3103</v>
      </c>
      <c r="F1651" s="0" t="s">
        <v>1067</v>
      </c>
      <c r="G1651" s="0" t="n">
        <v>408802</v>
      </c>
    </row>
    <row r="1652" customFormat="false" ht="51" hidden="false" customHeight="false" outlineLevel="0" collapsed="false">
      <c r="A1652" s="0" t="s">
        <v>3898</v>
      </c>
      <c r="B1652" s="1" t="s">
        <v>3101</v>
      </c>
      <c r="C1652" s="2" t="str">
        <f aca="false">HYPERLINK(D1652)</f>
        <v>https://www.yourbasin.com/news/business/press-releases/cision/20230116NE87918/raytheon-technologies-appoints-leanne-g-caret-to-board-of-directors/</v>
      </c>
      <c r="D1652" s="0" t="s">
        <v>3937</v>
      </c>
      <c r="E1652" s="1" t="s">
        <v>3103</v>
      </c>
      <c r="F1652" s="0" t="s">
        <v>2745</v>
      </c>
      <c r="G1652" s="0" t="n">
        <v>36767</v>
      </c>
    </row>
    <row r="1653" customFormat="false" ht="51" hidden="false" customHeight="false" outlineLevel="0" collapsed="false">
      <c r="A1653" s="0" t="s">
        <v>3898</v>
      </c>
      <c r="B1653" s="1" t="s">
        <v>3101</v>
      </c>
      <c r="C1653" s="2" t="str">
        <f aca="false">HYPERLINK(D1653)</f>
        <v>https://www.wvnstv.com/news/business/press-releases/cision/20230116NE87918/raytheon-technologies-appoints-leanne-g-caret-to-board-of-directors/</v>
      </c>
      <c r="D1653" s="0" t="s">
        <v>3938</v>
      </c>
      <c r="E1653" s="1" t="s">
        <v>3103</v>
      </c>
      <c r="F1653" s="0" t="s">
        <v>2832</v>
      </c>
      <c r="G1653" s="0" t="n">
        <v>133647</v>
      </c>
    </row>
    <row r="1654" customFormat="false" ht="51" hidden="false" customHeight="false" outlineLevel="0" collapsed="false">
      <c r="A1654" s="0" t="s">
        <v>3898</v>
      </c>
      <c r="B1654" s="1" t="s">
        <v>3101</v>
      </c>
      <c r="C1654" s="2" t="str">
        <f aca="false">HYPERLINK(D1654)</f>
        <v>https://kdvr.com/business/press-releases/cision/20230116NE87918/raytheon-technologies-appoints-leanne-g-caret-to-board-of-directors/</v>
      </c>
      <c r="D1654" s="0" t="s">
        <v>3939</v>
      </c>
      <c r="E1654" s="1" t="s">
        <v>3103</v>
      </c>
      <c r="F1654" s="0" t="s">
        <v>1000</v>
      </c>
      <c r="G1654" s="0" t="n">
        <v>2235763</v>
      </c>
    </row>
    <row r="1655" customFormat="false" ht="51" hidden="false" customHeight="false" outlineLevel="0" collapsed="false">
      <c r="A1655" s="0" t="s">
        <v>3898</v>
      </c>
      <c r="B1655" s="1" t="s">
        <v>3101</v>
      </c>
      <c r="C1655" s="2" t="str">
        <f aca="false">HYPERLINK(D1655)</f>
        <v>https://www.upmatters.com/business/press-releases/cision/20230116NE87918/raytheon-technologies-appoints-leanne-g-caret-to-board-of-directors/</v>
      </c>
      <c r="D1655" s="0" t="s">
        <v>3940</v>
      </c>
      <c r="E1655" s="1" t="s">
        <v>3103</v>
      </c>
      <c r="F1655" s="0" t="s">
        <v>1010</v>
      </c>
      <c r="G1655" s="0" t="n">
        <v>32908</v>
      </c>
    </row>
    <row r="1656" customFormat="false" ht="51" hidden="false" customHeight="false" outlineLevel="0" collapsed="false">
      <c r="A1656" s="0" t="s">
        <v>3898</v>
      </c>
      <c r="B1656" s="1" t="s">
        <v>3101</v>
      </c>
      <c r="C1656" s="2" t="str">
        <f aca="false">HYPERLINK(D1656)</f>
        <v>https://www.binghamtonhomepage.com/news/business/press-releases/cision/20230116NE87918/raytheon-technologies-appoints-leanne-g-caret-to-board-of-directors/</v>
      </c>
      <c r="D1656" s="0" t="s">
        <v>3941</v>
      </c>
      <c r="E1656" s="1" t="s">
        <v>3103</v>
      </c>
      <c r="F1656" s="0" t="s">
        <v>3942</v>
      </c>
      <c r="G1656" s="0" t="n">
        <v>54800</v>
      </c>
    </row>
    <row r="1657" customFormat="false" ht="51" hidden="false" customHeight="false" outlineLevel="0" collapsed="false">
      <c r="A1657" s="0" t="s">
        <v>3898</v>
      </c>
      <c r="B1657" s="1" t="s">
        <v>3101</v>
      </c>
      <c r="C1657" s="2" t="str">
        <f aca="false">HYPERLINK(D1657)</f>
        <v>https://www.conchovalleyhomepage.com/business/press-releases/cision/20230116NE87918/raytheon-technologies-appoints-leanne-g-caret-to-board-of-directors/</v>
      </c>
      <c r="D1657" s="0" t="s">
        <v>3943</v>
      </c>
      <c r="E1657" s="1" t="s">
        <v>3103</v>
      </c>
      <c r="F1657" s="0" t="s">
        <v>1006</v>
      </c>
      <c r="G1657" s="0" t="n">
        <v>94317</v>
      </c>
    </row>
    <row r="1658" customFormat="false" ht="51" hidden="false" customHeight="false" outlineLevel="0" collapsed="false">
      <c r="A1658" s="0" t="s">
        <v>3898</v>
      </c>
      <c r="B1658" s="1" t="s">
        <v>3101</v>
      </c>
      <c r="C1658" s="2" t="str">
        <f aca="false">HYPERLINK(D1658)</f>
        <v>https://www.finanzen.net/nachricht/aktien/raytheon-technologies-appoints-leanne-g-caret-to-board-of-directors-12073594</v>
      </c>
      <c r="D1658" s="0" t="s">
        <v>3944</v>
      </c>
      <c r="E1658" s="1" t="s">
        <v>3103</v>
      </c>
      <c r="F1658" s="0" t="s">
        <v>1077</v>
      </c>
      <c r="G1658" s="0" t="n">
        <v>4205945</v>
      </c>
    </row>
    <row r="1659" customFormat="false" ht="51" hidden="false" customHeight="false" outlineLevel="0" collapsed="false">
      <c r="A1659" s="0" t="s">
        <v>3898</v>
      </c>
      <c r="B1659" s="1" t="s">
        <v>3101</v>
      </c>
      <c r="C1659" s="2" t="str">
        <f aca="false">HYPERLINK(D1659)</f>
        <v>https://www.wdtn.com/news/business/press-releases/cision/20230116NE87918/raytheon-technologies-appoints-leanne-g-caret-to-board-of-directors/</v>
      </c>
      <c r="D1659" s="0" t="s">
        <v>3945</v>
      </c>
      <c r="E1659" s="1" t="s">
        <v>3103</v>
      </c>
      <c r="F1659" s="0" t="s">
        <v>1905</v>
      </c>
      <c r="G1659" s="0" t="n">
        <v>432984</v>
      </c>
    </row>
    <row r="1660" customFormat="false" ht="51" hidden="false" customHeight="false" outlineLevel="0" collapsed="false">
      <c r="A1660" s="0" t="s">
        <v>3898</v>
      </c>
      <c r="B1660" s="1" t="s">
        <v>3101</v>
      </c>
      <c r="C1660" s="2" t="str">
        <f aca="false">HYPERLINK(D1660)</f>
        <v>https://www.informnny.com/news/business/press-releases/cision/20230116NE87918/raytheon-technologies-appoints-leanne-g-caret-to-board-of-directors/</v>
      </c>
      <c r="D1660" s="0" t="s">
        <v>3946</v>
      </c>
      <c r="E1660" s="1" t="s">
        <v>3103</v>
      </c>
      <c r="F1660" s="0" t="s">
        <v>990</v>
      </c>
      <c r="G1660" s="0" t="n">
        <v>38131</v>
      </c>
    </row>
    <row r="1661" customFormat="false" ht="51" hidden="false" customHeight="false" outlineLevel="0" collapsed="false">
      <c r="A1661" s="0" t="s">
        <v>3898</v>
      </c>
      <c r="B1661" s="1" t="s">
        <v>3101</v>
      </c>
      <c r="C1661" s="2" t="str">
        <f aca="false">HYPERLINK(D1661)</f>
        <v>https://www.rochesterfirst.com/business/press-releases/cision/20230116NE87918/raytheon-technologies-appoints-leanne-g-caret-to-board-of-directors/</v>
      </c>
      <c r="D1661" s="0" t="s">
        <v>3947</v>
      </c>
      <c r="E1661" s="1" t="s">
        <v>3103</v>
      </c>
      <c r="F1661" s="0" t="s">
        <v>1095</v>
      </c>
      <c r="G1661" s="0" t="n">
        <v>430549</v>
      </c>
    </row>
    <row r="1662" customFormat="false" ht="51" hidden="false" customHeight="false" outlineLevel="0" collapsed="false">
      <c r="A1662" s="0" t="s">
        <v>3898</v>
      </c>
      <c r="B1662" s="1" t="s">
        <v>3101</v>
      </c>
      <c r="C1662" s="2" t="str">
        <f aca="false">HYPERLINK(D1662)</f>
        <v>https://www.ketk.com/news/business/press-releases/cision/20230116NE87918/raytheon-technologies-appoints-leanne-g-caret-to-board-of-directors/</v>
      </c>
      <c r="D1662" s="0" t="s">
        <v>3948</v>
      </c>
      <c r="E1662" s="1" t="s">
        <v>3103</v>
      </c>
      <c r="F1662" s="0" t="s">
        <v>2662</v>
      </c>
      <c r="G1662" s="0" t="n">
        <v>190547</v>
      </c>
    </row>
    <row r="1663" customFormat="false" ht="51" hidden="false" customHeight="false" outlineLevel="0" collapsed="false">
      <c r="A1663" s="0" t="s">
        <v>3898</v>
      </c>
      <c r="B1663" s="1" t="s">
        <v>3101</v>
      </c>
      <c r="C1663" s="2" t="str">
        <f aca="false">HYPERLINK(D1663)</f>
        <v>https://www.benzinga.com/pressreleases/23/01/n30431670/raytheon-technologies-appoints-leanne-g-caret-to-board-of-directors</v>
      </c>
      <c r="D1663" s="0" t="s">
        <v>3949</v>
      </c>
      <c r="E1663" s="1" t="s">
        <v>3103</v>
      </c>
      <c r="F1663" s="0" t="s">
        <v>501</v>
      </c>
      <c r="G1663" s="0" t="n">
        <v>4261318</v>
      </c>
    </row>
    <row r="1664" customFormat="false" ht="51" hidden="false" customHeight="false" outlineLevel="0" collapsed="false">
      <c r="A1664" s="0" t="s">
        <v>3898</v>
      </c>
      <c r="B1664" s="1" t="s">
        <v>3101</v>
      </c>
      <c r="C1664" s="2" t="str">
        <f aca="false">HYPERLINK(D1664)</f>
        <v>https://fox56news.com/news/business/press-releases/cision/20230116NE87918/raytheon-technologies-appoints-leanne-g-caret-to-board-of-directors/</v>
      </c>
      <c r="D1664" s="0" t="s">
        <v>3950</v>
      </c>
      <c r="E1664" s="1" t="s">
        <v>3103</v>
      </c>
      <c r="F1664" s="0" t="s">
        <v>3239</v>
      </c>
      <c r="G1664" s="0" t="n">
        <v>67200</v>
      </c>
    </row>
    <row r="1665" customFormat="false" ht="51" hidden="false" customHeight="false" outlineLevel="0" collapsed="false">
      <c r="A1665" s="0" t="s">
        <v>3898</v>
      </c>
      <c r="B1665" s="1" t="s">
        <v>3101</v>
      </c>
      <c r="C1665" s="2" t="str">
        <f aca="false">HYPERLINK(D1665)</f>
        <v>https://www.westernslopenow.com/business/press-releases/cision/20230116NE87918/raytheon-technologies-appoints-leanne-g-caret-to-board-of-directors/</v>
      </c>
      <c r="D1665" s="0" t="s">
        <v>3951</v>
      </c>
      <c r="E1665" s="1" t="s">
        <v>3103</v>
      </c>
      <c r="F1665" s="0" t="s">
        <v>1202</v>
      </c>
      <c r="G1665" s="0" t="n">
        <v>34238</v>
      </c>
    </row>
    <row r="1666" customFormat="false" ht="51" hidden="false" customHeight="false" outlineLevel="0" collapsed="false">
      <c r="A1666" s="0" t="s">
        <v>3898</v>
      </c>
      <c r="B1666" s="1" t="s">
        <v>3101</v>
      </c>
      <c r="C1666" s="2" t="str">
        <f aca="false">HYPERLINK(D1666)</f>
        <v>https://www.abc27.com/business/press-releases/cision/20230116NE87918/raytheon-technologies-appoints-leanne-g-caret-to-board-of-directors/</v>
      </c>
      <c r="D1666" s="0" t="s">
        <v>3952</v>
      </c>
      <c r="E1666" s="1" t="s">
        <v>3103</v>
      </c>
      <c r="F1666" s="0" t="s">
        <v>1144</v>
      </c>
      <c r="G1666" s="0" t="n">
        <v>1072542</v>
      </c>
    </row>
    <row r="1667" customFormat="false" ht="51" hidden="false" customHeight="false" outlineLevel="0" collapsed="false">
      <c r="A1667" s="0" t="s">
        <v>3898</v>
      </c>
      <c r="B1667" s="1" t="s">
        <v>3101</v>
      </c>
      <c r="C1667" s="2" t="str">
        <f aca="false">HYPERLINK(D1667)</f>
        <v>https://www.kron4.com/news/business/press-releases/cision/20230116NE87918/raytheon-technologies-appoints-leanne-g-caret-to-board-of-directors/</v>
      </c>
      <c r="D1667" s="0" t="s">
        <v>3953</v>
      </c>
      <c r="E1667" s="1" t="s">
        <v>3103</v>
      </c>
      <c r="F1667" s="0" t="s">
        <v>3193</v>
      </c>
      <c r="G1667" s="0" t="n">
        <v>1745172</v>
      </c>
    </row>
    <row r="1668" customFormat="false" ht="51" hidden="false" customHeight="false" outlineLevel="0" collapsed="false">
      <c r="A1668" s="0" t="s">
        <v>3898</v>
      </c>
      <c r="B1668" s="1" t="s">
        <v>3101</v>
      </c>
      <c r="C1668" s="2" t="str">
        <f aca="false">HYPERLINK(D1668)</f>
        <v>https://www.keloland.com/business/press-releases/cision/20230116NE87918/raytheon-technologies-appoints-leanne-g-caret-to-board-of-directors/</v>
      </c>
      <c r="D1668" s="0" t="s">
        <v>3954</v>
      </c>
      <c r="E1668" s="1" t="s">
        <v>3103</v>
      </c>
      <c r="F1668" s="0" t="s">
        <v>1103</v>
      </c>
      <c r="G1668" s="0" t="n">
        <v>516580</v>
      </c>
    </row>
    <row r="1669" customFormat="false" ht="51" hidden="false" customHeight="false" outlineLevel="0" collapsed="false">
      <c r="A1669" s="0" t="s">
        <v>3898</v>
      </c>
      <c r="B1669" s="1" t="s">
        <v>3101</v>
      </c>
      <c r="C1669" s="2" t="str">
        <f aca="false">HYPERLINK(D1669)</f>
        <v>https://www.wjbf.com/news/business/press-releases/cision/20230116NE87918/raytheon-technologies-appoints-leanne-g-caret-to-board-of-directors/</v>
      </c>
      <c r="D1669" s="0" t="s">
        <v>3955</v>
      </c>
      <c r="E1669" s="1" t="s">
        <v>3103</v>
      </c>
      <c r="F1669" s="0" t="s">
        <v>2834</v>
      </c>
      <c r="G1669" s="0" t="n">
        <v>191802</v>
      </c>
    </row>
    <row r="1670" customFormat="false" ht="51" hidden="false" customHeight="false" outlineLevel="0" collapsed="false">
      <c r="A1670" s="0" t="s">
        <v>3898</v>
      </c>
      <c r="B1670" s="1" t="s">
        <v>3101</v>
      </c>
      <c r="C1670" s="2" t="str">
        <f aca="false">HYPERLINK(D1670)</f>
        <v>https://fox2now.com/news/business/press-releases/cision/20230116NE87918/raytheon-technologies-appoints-leanne-g-caret-to-board-of-directors/</v>
      </c>
      <c r="D1670" s="0" t="s">
        <v>3956</v>
      </c>
      <c r="E1670" s="1" t="s">
        <v>3103</v>
      </c>
      <c r="F1670" s="0" t="s">
        <v>3170</v>
      </c>
      <c r="G1670" s="0" t="n">
        <v>1562886</v>
      </c>
    </row>
    <row r="1671" customFormat="false" ht="51" hidden="false" customHeight="false" outlineLevel="0" collapsed="false">
      <c r="A1671" s="0" t="s">
        <v>3898</v>
      </c>
      <c r="B1671" s="1" t="s">
        <v>3957</v>
      </c>
      <c r="C1671" s="2" t="str">
        <f aca="false">HYPERLINK(D1671)</f>
        <v>https://ch.marketscreener.com/kurs/aktie/RAYTHEON-TECHNOLOGIES-COR-4840/news/Raytheon-Technologies-Corporation-ernennt-Leanne-G-Caret-zum-Mitglied-des-Vorstands-42746754/</v>
      </c>
      <c r="D1671" s="0" t="s">
        <v>3958</v>
      </c>
      <c r="E1671" s="1" t="s">
        <v>3959</v>
      </c>
      <c r="F1671" s="0" t="s">
        <v>3280</v>
      </c>
      <c r="G1671" s="0" t="n">
        <v>86902</v>
      </c>
    </row>
    <row r="1672" customFormat="false" ht="34" hidden="false" customHeight="false" outlineLevel="0" collapsed="false">
      <c r="A1672" s="0" t="s">
        <v>3898</v>
      </c>
      <c r="B1672" s="1" t="s">
        <v>3960</v>
      </c>
      <c r="C1672" s="2" t="str">
        <f aca="false">HYPERLINK(D1672)</f>
        <v>https://www.zonebourse.com/cours/action/RAYTHEON-TECHNOLOGIES-COR-4840/actualite/Raytheon-Technologies-Corporation-nomme-Leanne-G-Caret-au-conseil-d-administration-42746754/</v>
      </c>
      <c r="D1672" s="0" t="s">
        <v>3961</v>
      </c>
      <c r="E1672" s="1" t="s">
        <v>3962</v>
      </c>
      <c r="F1672" s="0" t="s">
        <v>3963</v>
      </c>
      <c r="G1672" s="0" t="n">
        <v>791669</v>
      </c>
    </row>
    <row r="1673" customFormat="false" ht="51" hidden="false" customHeight="false" outlineLevel="0" collapsed="false">
      <c r="A1673" s="0" t="s">
        <v>3898</v>
      </c>
      <c r="B1673" s="1" t="s">
        <v>3101</v>
      </c>
      <c r="C1673" s="2" t="str">
        <f aca="false">HYPERLINK(D1673)</f>
        <v>https://www.ktsm.com/news/business/press-releases/cision/20230116NE87918/raytheon-technologies-appoints-leanne-g-caret-to-board-of-directors/</v>
      </c>
      <c r="D1673" s="0" t="s">
        <v>3964</v>
      </c>
      <c r="E1673" s="1" t="s">
        <v>3103</v>
      </c>
      <c r="F1673" s="0" t="s">
        <v>2718</v>
      </c>
      <c r="G1673" s="0" t="n">
        <v>280339</v>
      </c>
    </row>
    <row r="1674" customFormat="false" ht="51" hidden="false" customHeight="false" outlineLevel="0" collapsed="false">
      <c r="A1674" s="0" t="s">
        <v>3898</v>
      </c>
      <c r="B1674" s="1" t="s">
        <v>3101</v>
      </c>
      <c r="C1674" s="2" t="str">
        <f aca="false">HYPERLINK(D1674)</f>
        <v>https://smb.greenvilleadvocate.com/article/Raytheon-Technologies-Appoints-Leanne-G-Caret-to-Board-of-Directors?storyId=63c5d085c940f46186b51429</v>
      </c>
      <c r="D1674" s="0" t="s">
        <v>3965</v>
      </c>
      <c r="E1674" s="1" t="s">
        <v>3103</v>
      </c>
      <c r="F1674" s="0" t="s">
        <v>3587</v>
      </c>
      <c r="G1674" s="0" t="n">
        <v>11925</v>
      </c>
    </row>
    <row r="1675" customFormat="false" ht="51" hidden="false" customHeight="false" outlineLevel="0" collapsed="false">
      <c r="A1675" s="0" t="s">
        <v>3898</v>
      </c>
      <c r="B1675" s="1" t="s">
        <v>3101</v>
      </c>
      <c r="C1675" s="2" t="str">
        <f aca="false">HYPERLINK(D1675)</f>
        <v>https://www.wcia.com/news/business/press-releases/cision/20230116NE87918/raytheon-technologies-appoints-leanne-g-caret-to-board-of-directors/</v>
      </c>
      <c r="D1675" s="0" t="s">
        <v>3966</v>
      </c>
      <c r="E1675" s="1" t="s">
        <v>3103</v>
      </c>
      <c r="F1675" s="0" t="s">
        <v>2842</v>
      </c>
      <c r="G1675" s="0" t="n">
        <v>311721</v>
      </c>
    </row>
    <row r="1676" customFormat="false" ht="51" hidden="false" customHeight="false" outlineLevel="0" collapsed="false">
      <c r="A1676" s="0" t="s">
        <v>3898</v>
      </c>
      <c r="B1676" s="1" t="s">
        <v>3101</v>
      </c>
      <c r="C1676" s="2" t="str">
        <f aca="false">HYPERLINK(D1676)</f>
        <v>https://www.khon2.com/news/business/press-releases/cision/20230116NE87918/raytheon-technologies-appoints-leanne-g-caret-to-board-of-directors/</v>
      </c>
      <c r="D1676" s="0" t="s">
        <v>3967</v>
      </c>
      <c r="E1676" s="1" t="s">
        <v>3103</v>
      </c>
      <c r="F1676" s="0" t="s">
        <v>3968</v>
      </c>
      <c r="G1676" s="0" t="n">
        <v>679418</v>
      </c>
    </row>
    <row r="1677" customFormat="false" ht="51" hidden="false" customHeight="false" outlineLevel="0" collapsed="false">
      <c r="A1677" s="0" t="s">
        <v>3898</v>
      </c>
      <c r="B1677" s="1" t="s">
        <v>3101</v>
      </c>
      <c r="C1677" s="2" t="str">
        <f aca="false">HYPERLINK(D1677)</f>
        <v>https://www.mypanhandle.com/business/press-releases/cision/20230116NE87918/raytheon-technologies-appoints-leanne-g-caret-to-board-of-directors/</v>
      </c>
      <c r="D1677" s="0" t="s">
        <v>3969</v>
      </c>
      <c r="E1677" s="1" t="s">
        <v>3103</v>
      </c>
      <c r="F1677" s="0" t="s">
        <v>1158</v>
      </c>
      <c r="G1677" s="0" t="n">
        <v>155444</v>
      </c>
    </row>
    <row r="1678" customFormat="false" ht="51" hidden="false" customHeight="false" outlineLevel="0" collapsed="false">
      <c r="A1678" s="0" t="s">
        <v>3898</v>
      </c>
      <c r="B1678" s="1" t="s">
        <v>3101</v>
      </c>
      <c r="C1678" s="2" t="str">
        <f aca="false">HYPERLINK(D1678)</f>
        <v>https://www.nbc12.com/prnewswire/2023/01/16/raytheon-technologies-appoints-leanne-g-caret-board-directors/</v>
      </c>
      <c r="D1678" s="0" t="s">
        <v>3970</v>
      </c>
      <c r="E1678" s="1" t="s">
        <v>3103</v>
      </c>
      <c r="F1678" s="0" t="s">
        <v>1169</v>
      </c>
      <c r="G1678" s="0" t="n">
        <v>827923</v>
      </c>
    </row>
    <row r="1679" customFormat="false" ht="51" hidden="false" customHeight="false" outlineLevel="0" collapsed="false">
      <c r="A1679" s="0" t="s">
        <v>3898</v>
      </c>
      <c r="B1679" s="1" t="s">
        <v>3101</v>
      </c>
      <c r="C1679" s="2" t="str">
        <f aca="false">HYPERLINK(D1679)</f>
        <v>https://www.fox21news.com/business/press-releases/cision/20230116NE87918/raytheon-technologies-appoints-leanne-g-caret-to-board-of-directors/</v>
      </c>
      <c r="D1679" s="0" t="s">
        <v>3971</v>
      </c>
      <c r="E1679" s="1" t="s">
        <v>3103</v>
      </c>
      <c r="F1679" s="0" t="s">
        <v>1054</v>
      </c>
      <c r="G1679" s="0" t="n">
        <v>293882</v>
      </c>
    </row>
    <row r="1680" customFormat="false" ht="51" hidden="false" customHeight="false" outlineLevel="0" collapsed="false">
      <c r="A1680" s="0" t="s">
        <v>3898</v>
      </c>
      <c r="B1680" s="1" t="s">
        <v>3101</v>
      </c>
      <c r="C1680" s="2" t="str">
        <f aca="false">HYPERLINK(D1680)</f>
        <v>https://www.woodtv.com/news/business/press-releases/cision/20230116NE87918/raytheon-technologies-appoints-leanne-g-caret-to-board-of-directors/</v>
      </c>
      <c r="D1680" s="0" t="s">
        <v>3972</v>
      </c>
      <c r="E1680" s="1" t="s">
        <v>3103</v>
      </c>
      <c r="F1680" s="0" t="s">
        <v>3973</v>
      </c>
      <c r="G1680" s="0" t="n">
        <v>900715</v>
      </c>
    </row>
    <row r="1681" customFormat="false" ht="51" hidden="false" customHeight="false" outlineLevel="0" collapsed="false">
      <c r="A1681" s="0" t="s">
        <v>3898</v>
      </c>
      <c r="B1681" s="1" t="s">
        <v>3101</v>
      </c>
      <c r="C1681" s="2" t="str">
        <f aca="false">HYPERLINK(D1681)</f>
        <v>https://wgntv.com/business/press-releases/cision/20230116NE87918/raytheon-technologies-appoints-leanne-g-caret-to-board-of-directors/</v>
      </c>
      <c r="D1681" s="0" t="s">
        <v>3974</v>
      </c>
      <c r="E1681" s="1" t="s">
        <v>3103</v>
      </c>
      <c r="F1681" s="0" t="s">
        <v>1048</v>
      </c>
      <c r="G1681" s="0" t="n">
        <v>1852969</v>
      </c>
    </row>
    <row r="1682" customFormat="false" ht="51" hidden="false" customHeight="false" outlineLevel="0" collapsed="false">
      <c r="A1682" s="0" t="s">
        <v>3898</v>
      </c>
      <c r="B1682" s="1" t="s">
        <v>3101</v>
      </c>
      <c r="C1682" s="2" t="str">
        <f aca="false">HYPERLINK(D1682)</f>
        <v>https://www.ksnblocal4.com/prnewswire/2023/01/16/raytheon-technologies-appoints-leanne-g-caret-board-directors/</v>
      </c>
      <c r="D1682" s="0" t="s">
        <v>3975</v>
      </c>
      <c r="E1682" s="1" t="s">
        <v>3103</v>
      </c>
      <c r="F1682" s="0" t="s">
        <v>1204</v>
      </c>
      <c r="G1682" s="0" t="n">
        <v>133325</v>
      </c>
    </row>
    <row r="1683" customFormat="false" ht="51" hidden="false" customHeight="false" outlineLevel="0" collapsed="false">
      <c r="A1683" s="0" t="s">
        <v>3898</v>
      </c>
      <c r="B1683" s="1" t="s">
        <v>3101</v>
      </c>
      <c r="C1683" s="2" t="str">
        <f aca="false">HYPERLINK(D1683)</f>
        <v>https://www.wsav.com/news/business/press-releases/cision/20230116NE87918/raytheon-technologies-appoints-leanne-g-caret-to-board-of-directors/</v>
      </c>
      <c r="D1683" s="0" t="s">
        <v>3976</v>
      </c>
      <c r="E1683" s="1" t="s">
        <v>3103</v>
      </c>
      <c r="F1683" s="0" t="s">
        <v>2678</v>
      </c>
      <c r="G1683" s="0" t="n">
        <v>252490</v>
      </c>
    </row>
    <row r="1684" customFormat="false" ht="51" hidden="false" customHeight="false" outlineLevel="0" collapsed="false">
      <c r="A1684" s="0" t="s">
        <v>3898</v>
      </c>
      <c r="B1684" s="1" t="s">
        <v>3101</v>
      </c>
      <c r="C1684" s="2" t="str">
        <f aca="false">HYPERLINK(D1684)</f>
        <v>https://fox40.com/news/business/press-releases/cision/20230116NE87918/raytheon-technologies-appoints-leanne-g-caret-to-board-of-directors/</v>
      </c>
      <c r="D1684" s="0" t="s">
        <v>3977</v>
      </c>
      <c r="E1684" s="1" t="s">
        <v>3103</v>
      </c>
      <c r="F1684" s="0" t="s">
        <v>3211</v>
      </c>
      <c r="G1684" s="0" t="n">
        <v>509712</v>
      </c>
    </row>
    <row r="1685" customFormat="false" ht="51" hidden="false" customHeight="false" outlineLevel="0" collapsed="false">
      <c r="A1685" s="0" t="s">
        <v>3898</v>
      </c>
      <c r="B1685" s="1" t="s">
        <v>3101</v>
      </c>
      <c r="C1685" s="2" t="str">
        <f aca="false">HYPERLINK(D1685)</f>
        <v>https://markets.businessinsider.com/news/stocks/raytheon-technologies-appoints-leanne-g-caret-to-board-of-directors-1032021028</v>
      </c>
      <c r="D1685" s="0" t="s">
        <v>3978</v>
      </c>
      <c r="E1685" s="1" t="s">
        <v>3103</v>
      </c>
      <c r="F1685" s="0" t="s">
        <v>3979</v>
      </c>
      <c r="G1685" s="0" t="n">
        <v>4584455</v>
      </c>
    </row>
    <row r="1686" customFormat="false" ht="51" hidden="false" customHeight="false" outlineLevel="0" collapsed="false">
      <c r="A1686" s="0" t="s">
        <v>3898</v>
      </c>
      <c r="B1686" s="1" t="s">
        <v>3101</v>
      </c>
      <c r="C1686" s="2" t="str">
        <f aca="false">HYPERLINK(D1686)</f>
        <v>https://cbs4indy.com/news/business/press-releases/cision/20230116NE87918/raytheon-technologies-appoints-leanne-g-caret-to-board-of-directors/</v>
      </c>
      <c r="D1686" s="0" t="s">
        <v>3980</v>
      </c>
      <c r="E1686" s="1" t="s">
        <v>3103</v>
      </c>
      <c r="F1686" s="0" t="s">
        <v>3199</v>
      </c>
      <c r="G1686" s="0" t="n">
        <v>139094</v>
      </c>
    </row>
    <row r="1687" customFormat="false" ht="51" hidden="false" customHeight="false" outlineLevel="0" collapsed="false">
      <c r="A1687" s="0" t="s">
        <v>3898</v>
      </c>
      <c r="B1687" s="1" t="s">
        <v>3101</v>
      </c>
      <c r="C1687" s="2" t="str">
        <f aca="false">HYPERLINK(D1687)</f>
        <v>https://www.mysuncoast.com/prnewswire/2023/01/16/raytheon-technologies-appoints-leanne-g-caret-board-directors/</v>
      </c>
      <c r="D1687" s="0" t="s">
        <v>3981</v>
      </c>
      <c r="E1687" s="1" t="s">
        <v>3103</v>
      </c>
      <c r="F1687" s="0" t="s">
        <v>1191</v>
      </c>
      <c r="G1687" s="0" t="n">
        <v>349810</v>
      </c>
    </row>
    <row r="1688" customFormat="false" ht="51" hidden="false" customHeight="false" outlineLevel="0" collapsed="false">
      <c r="A1688" s="0" t="s">
        <v>3898</v>
      </c>
      <c r="B1688" s="1" t="s">
        <v>3101</v>
      </c>
      <c r="C1688" s="2" t="str">
        <f aca="false">HYPERLINK(D1688)</f>
        <v>https://www.newschannel10.com/prnewswire/2023/01/16/raytheon-technologies-appoints-leanne-g-caret-board-directors/</v>
      </c>
      <c r="D1688" s="0" t="s">
        <v>3982</v>
      </c>
      <c r="E1688" s="1" t="s">
        <v>3103</v>
      </c>
      <c r="F1688" s="0" t="s">
        <v>958</v>
      </c>
      <c r="G1688" s="0" t="n">
        <v>183323</v>
      </c>
    </row>
    <row r="1689" customFormat="false" ht="51" hidden="false" customHeight="false" outlineLevel="0" collapsed="false">
      <c r="A1689" s="0" t="s">
        <v>3898</v>
      </c>
      <c r="B1689" s="1" t="s">
        <v>3101</v>
      </c>
      <c r="C1689" s="2" t="str">
        <f aca="false">HYPERLINK(D1689)</f>
        <v>https://www.wdhn.com/business/press-releases/cision/20230116NE87918/raytheon-technologies-appoints-leanne-g-caret-to-board-of-directors/</v>
      </c>
      <c r="D1689" s="0" t="s">
        <v>3983</v>
      </c>
      <c r="E1689" s="1" t="s">
        <v>3103</v>
      </c>
      <c r="F1689" s="0" t="s">
        <v>1083</v>
      </c>
      <c r="G1689" s="0" t="n">
        <v>57226</v>
      </c>
    </row>
    <row r="1690" customFormat="false" ht="51" hidden="false" customHeight="false" outlineLevel="0" collapsed="false">
      <c r="A1690" s="0" t="s">
        <v>3898</v>
      </c>
      <c r="B1690" s="1" t="s">
        <v>3101</v>
      </c>
      <c r="C1690" s="2" t="str">
        <f aca="false">HYPERLINK(D1690)</f>
        <v>https://www.fox16.com/business/press-releases/cision/20230116NE87918/raytheon-technologies-appoints-leanne-g-caret-to-board-of-directors/</v>
      </c>
      <c r="D1690" s="0" t="s">
        <v>3984</v>
      </c>
      <c r="E1690" s="1" t="s">
        <v>3103</v>
      </c>
      <c r="F1690" s="0" t="s">
        <v>1115</v>
      </c>
      <c r="G1690" s="0" t="n">
        <v>126379</v>
      </c>
    </row>
    <row r="1691" customFormat="false" ht="51" hidden="false" customHeight="false" outlineLevel="0" collapsed="false">
      <c r="A1691" s="0" t="s">
        <v>3898</v>
      </c>
      <c r="B1691" s="1" t="s">
        <v>3101</v>
      </c>
      <c r="C1691" s="2" t="str">
        <f aca="false">HYPERLINK(D1691)</f>
        <v>https://www.wjhl.com/business/press-releases/cision/20230116NE87918/raytheon-technologies-appoints-leanne-g-caret-to-board-of-directors/</v>
      </c>
      <c r="D1691" s="0" t="s">
        <v>3985</v>
      </c>
      <c r="E1691" s="1" t="s">
        <v>3103</v>
      </c>
      <c r="F1691" s="0" t="s">
        <v>1152</v>
      </c>
      <c r="G1691" s="0" t="n">
        <v>529144</v>
      </c>
    </row>
    <row r="1692" customFormat="false" ht="51" hidden="false" customHeight="false" outlineLevel="0" collapsed="false">
      <c r="A1692" s="0" t="s">
        <v>3898</v>
      </c>
      <c r="B1692" s="1" t="s">
        <v>3101</v>
      </c>
      <c r="C1692" s="2" t="str">
        <f aca="false">HYPERLINK(D1692)</f>
        <v>https://www.kplctv.com/prnewswire/2023/01/16/raytheon-technologies-appoints-leanne-g-caret-board-directors/</v>
      </c>
      <c r="D1692" s="0" t="s">
        <v>3986</v>
      </c>
      <c r="E1692" s="1" t="s">
        <v>3103</v>
      </c>
      <c r="F1692" s="0" t="s">
        <v>1181</v>
      </c>
      <c r="G1692" s="0" t="n">
        <v>379486</v>
      </c>
    </row>
    <row r="1693" customFormat="false" ht="51" hidden="false" customHeight="false" outlineLevel="0" collapsed="false">
      <c r="A1693" s="0" t="s">
        <v>3898</v>
      </c>
      <c r="B1693" s="1" t="s">
        <v>3101</v>
      </c>
      <c r="C1693" s="2" t="str">
        <f aca="false">HYPERLINK(D1693)</f>
        <v>https://www.uppermichiganssource.com/prnewswire/2023/01/16/raytheon-technologies-appoints-leanne-g-caret-board-directors/</v>
      </c>
      <c r="D1693" s="0" t="s">
        <v>3987</v>
      </c>
      <c r="E1693" s="1" t="s">
        <v>3103</v>
      </c>
      <c r="F1693" s="0" t="s">
        <v>1042</v>
      </c>
      <c r="G1693" s="0" t="n">
        <v>321861</v>
      </c>
    </row>
    <row r="1694" customFormat="false" ht="51" hidden="false" customHeight="false" outlineLevel="0" collapsed="false">
      <c r="A1694" s="0" t="s">
        <v>3898</v>
      </c>
      <c r="B1694" s="1" t="s">
        <v>3101</v>
      </c>
      <c r="C1694" s="2" t="str">
        <f aca="false">HYPERLINK(D1694)</f>
        <v>https://www.kold.com/prnewswire/2023/01/16/raytheon-technologies-appoints-leanne-g-caret-board-directors/</v>
      </c>
      <c r="D1694" s="0" t="s">
        <v>3988</v>
      </c>
      <c r="E1694" s="1" t="s">
        <v>3103</v>
      </c>
      <c r="F1694" s="0" t="s">
        <v>1093</v>
      </c>
      <c r="G1694" s="0" t="n">
        <v>552957</v>
      </c>
    </row>
    <row r="1695" customFormat="false" ht="51" hidden="false" customHeight="false" outlineLevel="0" collapsed="false">
      <c r="A1695" s="0" t="s">
        <v>3898</v>
      </c>
      <c r="B1695" s="1" t="s">
        <v>3101</v>
      </c>
      <c r="C1695" s="2" t="str">
        <f aca="false">HYPERLINK(D1695)</f>
        <v>https://www.kait8.com/prnewswire/2023/01/16/raytheon-technologies-appoints-leanne-g-caret-board-directors/</v>
      </c>
      <c r="D1695" s="0" t="s">
        <v>3989</v>
      </c>
      <c r="E1695" s="1" t="s">
        <v>3103</v>
      </c>
      <c r="F1695" s="0" t="s">
        <v>998</v>
      </c>
      <c r="G1695" s="0" t="n">
        <v>376314</v>
      </c>
    </row>
    <row r="1696" customFormat="false" ht="51" hidden="false" customHeight="false" outlineLevel="0" collapsed="false">
      <c r="A1696" s="0" t="s">
        <v>3898</v>
      </c>
      <c r="B1696" s="1" t="s">
        <v>3101</v>
      </c>
      <c r="C1696" s="2" t="str">
        <f aca="false">HYPERLINK(D1696)</f>
        <v>urn:publicid:ap.org:6d892856d379a8f615b0be08d3efb606</v>
      </c>
      <c r="D1696" s="0" t="s">
        <v>3990</v>
      </c>
      <c r="E1696" s="1" t="s">
        <v>3103</v>
      </c>
      <c r="F1696" s="0" t="s">
        <v>532</v>
      </c>
      <c r="G1696" s="0" t="n">
        <v>662238</v>
      </c>
    </row>
    <row r="1697" customFormat="false" ht="51" hidden="false" customHeight="false" outlineLevel="0" collapsed="false">
      <c r="A1697" s="0" t="s">
        <v>3898</v>
      </c>
      <c r="B1697" s="1" t="s">
        <v>3101</v>
      </c>
      <c r="C1697" s="2" t="str">
        <f aca="false">HYPERLINK(D1697)</f>
        <v>urn:publicid:ap.org:77f3405925648ca06d3fd0aca55169d8</v>
      </c>
      <c r="D1697" s="0" t="s">
        <v>3991</v>
      </c>
      <c r="E1697" s="1" t="s">
        <v>3103</v>
      </c>
      <c r="F1697" s="0" t="s">
        <v>532</v>
      </c>
      <c r="G1697" s="0" t="n">
        <v>662238</v>
      </c>
    </row>
    <row r="1698" customFormat="false" ht="51" hidden="false" customHeight="false" outlineLevel="0" collapsed="false">
      <c r="A1698" s="0" t="s">
        <v>3898</v>
      </c>
      <c r="B1698" s="1" t="s">
        <v>3101</v>
      </c>
      <c r="C1698" s="2" t="str">
        <f aca="false">HYPERLINK(D1698)</f>
        <v>https://www.waff.com/prnewswire/2023/01/16/raytheon-technologies-appoints-leanne-g-caret-board-directors/</v>
      </c>
      <c r="D1698" s="0" t="s">
        <v>3992</v>
      </c>
      <c r="E1698" s="1" t="s">
        <v>3103</v>
      </c>
      <c r="F1698" s="0" t="s">
        <v>1016</v>
      </c>
      <c r="G1698" s="0" t="n">
        <v>455837</v>
      </c>
    </row>
    <row r="1699" customFormat="false" ht="51" hidden="false" customHeight="false" outlineLevel="0" collapsed="false">
      <c r="A1699" s="0" t="s">
        <v>3898</v>
      </c>
      <c r="B1699" s="1" t="s">
        <v>3101</v>
      </c>
      <c r="C1699" s="2" t="str">
        <f aca="false">HYPERLINK(D1699)</f>
        <v>https://www.kbtx.com/prnewswire/2023/01/16/raytheon-technologies-appoints-leanne-g-caret-board-directors/</v>
      </c>
      <c r="D1699" s="0" t="s">
        <v>3993</v>
      </c>
      <c r="E1699" s="1" t="s">
        <v>3103</v>
      </c>
      <c r="F1699" s="0" t="s">
        <v>1044</v>
      </c>
      <c r="G1699" s="0" t="n">
        <v>0</v>
      </c>
    </row>
    <row r="1700" customFormat="false" ht="51" hidden="false" customHeight="false" outlineLevel="0" collapsed="false">
      <c r="A1700" s="0" t="s">
        <v>3898</v>
      </c>
      <c r="B1700" s="1" t="s">
        <v>3101</v>
      </c>
      <c r="C1700" s="2" t="str">
        <f aca="false">HYPERLINK(D1700)</f>
        <v>https://www.wkyt.com/prnewswire/2023/01/16/raytheon-technologies-appoints-leanne-g-caret-board-directors/</v>
      </c>
      <c r="D1700" s="0" t="s">
        <v>3994</v>
      </c>
      <c r="E1700" s="1" t="s">
        <v>3103</v>
      </c>
      <c r="F1700" s="0" t="s">
        <v>1193</v>
      </c>
      <c r="G1700" s="0" t="n">
        <v>740072</v>
      </c>
    </row>
    <row r="1701" customFormat="false" ht="51" hidden="false" customHeight="false" outlineLevel="0" collapsed="false">
      <c r="A1701" s="0" t="s">
        <v>3898</v>
      </c>
      <c r="B1701" s="1" t="s">
        <v>3101</v>
      </c>
      <c r="C1701" s="2" t="str">
        <f aca="false">HYPERLINK(D1701)</f>
        <v>https://de.advfn.com/borse/NYSE/RTX/nachrichten/89988771/raytheon-technologies-appoints-leanne-g-caret-to</v>
      </c>
      <c r="D1701" s="0" t="s">
        <v>3995</v>
      </c>
      <c r="E1701" s="1" t="s">
        <v>3103</v>
      </c>
      <c r="F1701" s="0" t="s">
        <v>3069</v>
      </c>
      <c r="G1701" s="0" t="n">
        <v>19085</v>
      </c>
    </row>
    <row r="1702" customFormat="false" ht="51" hidden="false" customHeight="false" outlineLevel="0" collapsed="false">
      <c r="A1702" s="0" t="s">
        <v>3898</v>
      </c>
      <c r="B1702" s="1" t="s">
        <v>3101</v>
      </c>
      <c r="C1702" s="2" t="str">
        <f aca="false">HYPERLINK(D1702)</f>
        <v>https://www.wnct.com/news/business/press-releases/cision/20230116NE87918/raytheon-technologies-appoints-leanne-g-caret-to-board-of-directors/</v>
      </c>
      <c r="D1702" s="0" t="s">
        <v>3996</v>
      </c>
      <c r="E1702" s="1" t="s">
        <v>3103</v>
      </c>
      <c r="F1702" s="0" t="s">
        <v>2664</v>
      </c>
      <c r="G1702" s="0" t="n">
        <v>217489</v>
      </c>
    </row>
    <row r="1703" customFormat="false" ht="51" hidden="false" customHeight="false" outlineLevel="0" collapsed="false">
      <c r="A1703" s="0" t="s">
        <v>3898</v>
      </c>
      <c r="B1703" s="1" t="s">
        <v>3101</v>
      </c>
      <c r="C1703" s="2" t="str">
        <f aca="false">HYPERLINK(D1703)</f>
        <v>https://www.wtnh.com/news/business/press-releases/cision/20230116NE87918/raytheon-technologies-appoints-leanne-g-caret-to-board-of-directors/</v>
      </c>
      <c r="D1703" s="0" t="s">
        <v>3997</v>
      </c>
      <c r="E1703" s="1" t="s">
        <v>3103</v>
      </c>
      <c r="F1703" s="0" t="s">
        <v>2675</v>
      </c>
      <c r="G1703" s="0" t="n">
        <v>1007044</v>
      </c>
    </row>
    <row r="1704" customFormat="false" ht="51" hidden="false" customHeight="false" outlineLevel="0" collapsed="false">
      <c r="A1704" s="0" t="s">
        <v>3898</v>
      </c>
      <c r="B1704" s="1" t="s">
        <v>3101</v>
      </c>
      <c r="C1704" s="2" t="str">
        <f aca="false">HYPERLINK(D1704)</f>
        <v>https://cw39.com/news/business/press-releases/cision/20230116NE87918/raytheon-technologies-appoints-leanne-g-caret-to-board-of-directors/</v>
      </c>
      <c r="D1704" s="0" t="s">
        <v>3998</v>
      </c>
      <c r="E1704" s="1" t="s">
        <v>3103</v>
      </c>
      <c r="F1704" s="0" t="s">
        <v>2700</v>
      </c>
      <c r="G1704" s="0" t="n">
        <v>137173</v>
      </c>
    </row>
    <row r="1705" customFormat="false" ht="51" hidden="false" customHeight="false" outlineLevel="0" collapsed="false">
      <c r="A1705" s="0" t="s">
        <v>3898</v>
      </c>
      <c r="B1705" s="1" t="s">
        <v>3101</v>
      </c>
      <c r="C1705" s="2" t="str">
        <f aca="false">HYPERLINK(D1705)</f>
        <v>https://www.yourerie.com/business/press-releases/cision/20230116NE87918/raytheon-technologies-appoints-leanne-g-caret-to-board-of-directors/</v>
      </c>
      <c r="D1705" s="0" t="s">
        <v>3999</v>
      </c>
      <c r="E1705" s="1" t="s">
        <v>3103</v>
      </c>
      <c r="F1705" s="0" t="s">
        <v>1123</v>
      </c>
      <c r="G1705" s="0" t="n">
        <v>248509</v>
      </c>
    </row>
    <row r="1706" customFormat="false" ht="51" hidden="false" customHeight="false" outlineLevel="0" collapsed="false">
      <c r="A1706" s="0" t="s">
        <v>3898</v>
      </c>
      <c r="B1706" s="1" t="s">
        <v>3101</v>
      </c>
      <c r="C1706" s="2" t="str">
        <f aca="false">HYPERLINK(D1706)</f>
        <v>https://www.wytv.com/news/business/press-releases/cision/20230116NE87918/raytheon-technologies-appoints-leanne-g-caret-to-board-of-directors/</v>
      </c>
      <c r="D1706" s="0" t="s">
        <v>4000</v>
      </c>
      <c r="E1706" s="1" t="s">
        <v>3103</v>
      </c>
      <c r="F1706" s="0" t="s">
        <v>1534</v>
      </c>
      <c r="G1706" s="0" t="n">
        <v>57302</v>
      </c>
    </row>
    <row r="1707" customFormat="false" ht="51" hidden="false" customHeight="false" outlineLevel="0" collapsed="false">
      <c r="A1707" s="0" t="s">
        <v>3898</v>
      </c>
      <c r="B1707" s="1" t="s">
        <v>3101</v>
      </c>
      <c r="C1707" s="2" t="str">
        <f aca="false">HYPERLINK(D1707)</f>
        <v>https://www.wric.com/business/press-releases/cision/20230116NE87918/raytheon-technologies-appoints-leanne-g-caret-to-board-of-directors/</v>
      </c>
      <c r="D1707" s="0" t="s">
        <v>4001</v>
      </c>
      <c r="E1707" s="1" t="s">
        <v>3103</v>
      </c>
      <c r="F1707" s="0" t="s">
        <v>1056</v>
      </c>
      <c r="G1707" s="0" t="n">
        <v>1375030</v>
      </c>
    </row>
    <row r="1708" customFormat="false" ht="51" hidden="false" customHeight="false" outlineLevel="0" collapsed="false">
      <c r="A1708" s="0" t="s">
        <v>3898</v>
      </c>
      <c r="B1708" s="1" t="s">
        <v>3101</v>
      </c>
      <c r="C1708" s="2" t="str">
        <f aca="false">HYPERLINK(D1708)</f>
        <v>https://www.wiproud.com/business/press-releases/cision/20230116NE87918/raytheon-technologies-appoints-leanne-g-caret-to-board-of-directors/</v>
      </c>
      <c r="D1708" s="0" t="s">
        <v>4002</v>
      </c>
      <c r="E1708" s="1" t="s">
        <v>3103</v>
      </c>
      <c r="F1708" s="0" t="s">
        <v>1081</v>
      </c>
      <c r="G1708" s="0" t="n">
        <v>17992</v>
      </c>
    </row>
    <row r="1709" customFormat="false" ht="51" hidden="false" customHeight="false" outlineLevel="0" collapsed="false">
      <c r="A1709" s="0" t="s">
        <v>3898</v>
      </c>
      <c r="B1709" s="1" t="s">
        <v>3101</v>
      </c>
      <c r="C1709" s="2" t="str">
        <f aca="false">HYPERLINK(D1709)</f>
        <v>https://www.cbs42.com/news/business/press-releases/cision/20230116NE87918/raytheon-technologies-appoints-leanne-g-caret-to-board-of-directors/</v>
      </c>
      <c r="D1709" s="0" t="s">
        <v>4003</v>
      </c>
      <c r="E1709" s="1" t="s">
        <v>3103</v>
      </c>
      <c r="F1709" s="0" t="s">
        <v>2729</v>
      </c>
      <c r="G1709" s="0" t="n">
        <v>267798</v>
      </c>
    </row>
    <row r="1710" customFormat="false" ht="51" hidden="false" customHeight="false" outlineLevel="0" collapsed="false">
      <c r="A1710" s="0" t="s">
        <v>3898</v>
      </c>
      <c r="B1710" s="1" t="s">
        <v>3101</v>
      </c>
      <c r="C1710" s="2" t="str">
        <f aca="false">HYPERLINK(D1710)</f>
        <v>https://www.wtoc.com/prnewswire/2023/01/16/raytheon-technologies-appoints-leanne-g-caret-board-directors/</v>
      </c>
      <c r="D1710" s="0" t="s">
        <v>4004</v>
      </c>
      <c r="E1710" s="1" t="s">
        <v>3103</v>
      </c>
      <c r="F1710" s="0" t="s">
        <v>1087</v>
      </c>
      <c r="G1710" s="0" t="n">
        <v>350925</v>
      </c>
    </row>
    <row r="1711" customFormat="false" ht="51" hidden="false" customHeight="false" outlineLevel="0" collapsed="false">
      <c r="A1711" s="0" t="s">
        <v>3898</v>
      </c>
      <c r="B1711" s="1" t="s">
        <v>3101</v>
      </c>
      <c r="C1711" s="2" t="str">
        <f aca="false">HYPERLINK(D1711)</f>
        <v>https://www.wtvy.com/prnewswire/2023/01/16/raytheon-technologies-appoints-leanne-g-caret-board-directors/</v>
      </c>
      <c r="D1711" s="0" t="s">
        <v>4005</v>
      </c>
      <c r="E1711" s="1" t="s">
        <v>3103</v>
      </c>
      <c r="F1711" s="0" t="s">
        <v>1046</v>
      </c>
      <c r="G1711" s="0" t="n">
        <v>279722</v>
      </c>
    </row>
    <row r="1712" customFormat="false" ht="51" hidden="false" customHeight="false" outlineLevel="0" collapsed="false">
      <c r="A1712" s="0" t="s">
        <v>3898</v>
      </c>
      <c r="B1712" s="1" t="s">
        <v>3101</v>
      </c>
      <c r="C1712" s="2" t="str">
        <f aca="false">HYPERLINK(D1712)</f>
        <v>https://www.fox8live.com/prnewswire/2023/01/16/raytheon-technologies-appoints-leanne-g-caret-board-directors/</v>
      </c>
      <c r="D1712" s="0" t="s">
        <v>4006</v>
      </c>
      <c r="E1712" s="1" t="s">
        <v>3103</v>
      </c>
      <c r="F1712" s="0" t="s">
        <v>1187</v>
      </c>
      <c r="G1712" s="0" t="n">
        <v>549694</v>
      </c>
    </row>
    <row r="1713" customFormat="false" ht="51" hidden="false" customHeight="false" outlineLevel="0" collapsed="false">
      <c r="A1713" s="0" t="s">
        <v>3898</v>
      </c>
      <c r="B1713" s="1" t="s">
        <v>3101</v>
      </c>
      <c r="C1713" s="2" t="str">
        <f aca="false">HYPERLINK(D1713)</f>
        <v>https://www.ourquadcities.com/business/press-releases/cision/20230116NE87918/raytheon-technologies-appoints-leanne-g-caret-to-board-of-directors/</v>
      </c>
      <c r="D1713" s="0" t="s">
        <v>4007</v>
      </c>
      <c r="E1713" s="1" t="s">
        <v>3103</v>
      </c>
      <c r="F1713" s="0" t="s">
        <v>1156</v>
      </c>
      <c r="G1713" s="0" t="n">
        <v>115335</v>
      </c>
    </row>
    <row r="1714" customFormat="false" ht="51" hidden="false" customHeight="false" outlineLevel="0" collapsed="false">
      <c r="A1714" s="0" t="s">
        <v>3898</v>
      </c>
      <c r="B1714" s="1" t="s">
        <v>3101</v>
      </c>
      <c r="C1714" s="2" t="str">
        <f aca="false">HYPERLINK(D1714)</f>
        <v>https://www.wsfa.com/prnewswire/2023/01/16/raytheon-technologies-appoints-leanne-g-caret-board-directors/</v>
      </c>
      <c r="D1714" s="0" t="s">
        <v>4008</v>
      </c>
      <c r="E1714" s="1" t="s">
        <v>3103</v>
      </c>
      <c r="F1714" s="0" t="s">
        <v>1127</v>
      </c>
      <c r="G1714" s="0" t="n">
        <v>505364</v>
      </c>
    </row>
    <row r="1715" customFormat="false" ht="51" hidden="false" customHeight="false" outlineLevel="0" collapsed="false">
      <c r="A1715" s="0" t="s">
        <v>3898</v>
      </c>
      <c r="B1715" s="1" t="s">
        <v>3101</v>
      </c>
      <c r="C1715" s="2" t="str">
        <f aca="false">HYPERLINK(D1715)</f>
        <v>https://www.qcnews.com/news/business/press-releases/cision/20230116NE87918/raytheon-technologies-appoints-leanne-g-caret-to-board-of-directors/</v>
      </c>
      <c r="D1715" s="0" t="s">
        <v>4009</v>
      </c>
      <c r="E1715" s="1" t="s">
        <v>3103</v>
      </c>
      <c r="F1715" s="0" t="s">
        <v>1544</v>
      </c>
      <c r="G1715" s="0" t="n">
        <v>129827</v>
      </c>
    </row>
    <row r="1716" customFormat="false" ht="51" hidden="false" customHeight="false" outlineLevel="0" collapsed="false">
      <c r="A1716" s="0" t="s">
        <v>3898</v>
      </c>
      <c r="B1716" s="1" t="s">
        <v>3101</v>
      </c>
      <c r="C1716" s="2" t="str">
        <f aca="false">HYPERLINK(D1716)</f>
        <v>https://www.kfyrtv.com/prnewswire/2023/01/16/raytheon-technologies-appoints-leanne-g-caret-board-directors/</v>
      </c>
      <c r="D1716" s="0" t="s">
        <v>4010</v>
      </c>
      <c r="E1716" s="1" t="s">
        <v>3103</v>
      </c>
      <c r="F1716" s="0" t="s">
        <v>1020</v>
      </c>
      <c r="G1716" s="0" t="n">
        <v>254329</v>
      </c>
    </row>
    <row r="1717" customFormat="false" ht="51" hidden="false" customHeight="false" outlineLevel="0" collapsed="false">
      <c r="A1717" s="0" t="s">
        <v>3898</v>
      </c>
      <c r="B1717" s="1" t="s">
        <v>3101</v>
      </c>
      <c r="C1717" s="2" t="str">
        <f aca="false">HYPERLINK(D1717)</f>
        <v>https://www.wsaw.com/prnewswire/2023/01/16/raytheon-technologies-appoints-leanne-g-caret-board-directors/</v>
      </c>
      <c r="D1717" s="0" t="s">
        <v>4011</v>
      </c>
      <c r="E1717" s="1" t="s">
        <v>3103</v>
      </c>
      <c r="F1717" s="0" t="s">
        <v>1012</v>
      </c>
      <c r="G1717" s="0" t="n">
        <v>553322</v>
      </c>
    </row>
    <row r="1718" customFormat="false" ht="51" hidden="false" customHeight="false" outlineLevel="0" collapsed="false">
      <c r="A1718" s="0" t="s">
        <v>3898</v>
      </c>
      <c r="B1718" s="1" t="s">
        <v>3101</v>
      </c>
      <c r="C1718" s="2" t="str">
        <f aca="false">HYPERLINK(D1718)</f>
        <v>https://www.wivb.com/news/business/press-releases/cision/20230116NE87918/raytheon-technologies-appoints-leanne-g-caret-to-board-of-directors/</v>
      </c>
      <c r="D1718" s="0" t="s">
        <v>4012</v>
      </c>
      <c r="E1718" s="1" t="s">
        <v>3103</v>
      </c>
      <c r="F1718" s="0" t="s">
        <v>2733</v>
      </c>
      <c r="G1718" s="0" t="n">
        <v>1058970</v>
      </c>
    </row>
    <row r="1719" customFormat="false" ht="51" hidden="false" customHeight="false" outlineLevel="0" collapsed="false">
      <c r="A1719" s="0" t="s">
        <v>3898</v>
      </c>
      <c r="B1719" s="1" t="s">
        <v>4013</v>
      </c>
      <c r="C1719" s="2" t="str">
        <f aca="false">HYPERLINK(D1719)</f>
        <v>https://www.wpri.com/business/press-releases/cision/20230116NE87918/raytheon-technologies-appoints-leanne-g-caret-to-board-of-directors/</v>
      </c>
      <c r="D1719" s="0" t="s">
        <v>4014</v>
      </c>
      <c r="E1719" s="1" t="s">
        <v>3103</v>
      </c>
      <c r="F1719" s="0" t="s">
        <v>1134</v>
      </c>
      <c r="G1719" s="0" t="n">
        <v>798246</v>
      </c>
    </row>
    <row r="1720" customFormat="false" ht="51" hidden="false" customHeight="false" outlineLevel="0" collapsed="false">
      <c r="A1720" s="0" t="s">
        <v>3898</v>
      </c>
      <c r="B1720" s="1" t="s">
        <v>3101</v>
      </c>
      <c r="C1720" s="2" t="str">
        <f aca="false">HYPERLINK(D1720)</f>
        <v>https://fox4kc.com/news/business/press-releases/cision/20230116NE87918/raytheon-technologies-appoints-leanne-g-caret-to-board-of-directors/</v>
      </c>
      <c r="D1720" s="0" t="s">
        <v>4015</v>
      </c>
      <c r="E1720" s="1" t="s">
        <v>3103</v>
      </c>
      <c r="F1720" s="0" t="s">
        <v>2409</v>
      </c>
      <c r="G1720" s="0" t="n">
        <v>1227186</v>
      </c>
    </row>
    <row r="1721" customFormat="false" ht="51" hidden="false" customHeight="false" outlineLevel="0" collapsed="false">
      <c r="A1721" s="0" t="s">
        <v>3898</v>
      </c>
      <c r="B1721" s="1" t="s">
        <v>3101</v>
      </c>
      <c r="C1721" s="2" t="str">
        <f aca="false">HYPERLINK(D1721)</f>
        <v>https://www.finanzen.at/nachrichten/aktien/raytheon-technologies-appoints-leanne-g-caret-to-board-of-directors-1032021028</v>
      </c>
      <c r="D1721" s="0" t="s">
        <v>4016</v>
      </c>
      <c r="E1721" s="1" t="s">
        <v>3103</v>
      </c>
      <c r="F1721" s="0" t="s">
        <v>4017</v>
      </c>
      <c r="G1721" s="0" t="n">
        <v>266029</v>
      </c>
    </row>
    <row r="1722" customFormat="false" ht="51" hidden="false" customHeight="false" outlineLevel="0" collapsed="false">
      <c r="A1722" s="0" t="s">
        <v>3898</v>
      </c>
      <c r="B1722" s="1" t="s">
        <v>3101</v>
      </c>
      <c r="C1722" s="2" t="str">
        <f aca="false">HYPERLINK(D1722)</f>
        <v>https://www.finanzen.ch/nachrichten/aktien/raytheon-technologies-appoints-leanne-g-caret-to-board-of-directors-1032021028</v>
      </c>
      <c r="D1722" s="0" t="s">
        <v>4018</v>
      </c>
      <c r="E1722" s="1" t="s">
        <v>3103</v>
      </c>
      <c r="F1722" s="0" t="s">
        <v>4019</v>
      </c>
      <c r="G1722" s="0" t="n">
        <v>457094</v>
      </c>
    </row>
    <row r="1723" customFormat="false" ht="51" hidden="false" customHeight="false" outlineLevel="0" collapsed="false">
      <c r="A1723" s="0" t="s">
        <v>3898</v>
      </c>
      <c r="B1723" s="1" t="s">
        <v>3101</v>
      </c>
      <c r="C1723" s="2" t="str">
        <f aca="false">HYPERLINK(D1723)</f>
        <v>https://www.kxnet.com/news/business/press-releases/cision/20230116NE87918/raytheon-technologies-appoints-leanne-g-caret-to-board-of-directors/</v>
      </c>
      <c r="D1723" s="0" t="s">
        <v>4020</v>
      </c>
      <c r="E1723" s="1" t="s">
        <v>3103</v>
      </c>
      <c r="F1723" s="0" t="s">
        <v>2680</v>
      </c>
      <c r="G1723" s="0" t="n">
        <v>207762</v>
      </c>
    </row>
    <row r="1724" customFormat="false" ht="51" hidden="false" customHeight="false" outlineLevel="0" collapsed="false">
      <c r="A1724" s="0" t="s">
        <v>3898</v>
      </c>
      <c r="B1724" s="1" t="s">
        <v>3101</v>
      </c>
      <c r="C1724" s="2" t="str">
        <f aca="false">HYPERLINK(D1724)</f>
        <v>https://fox5sandiego.com/business/press-releases/cision/20230116NE87918/raytheon-technologies-appoints-leanne-g-caret-to-board-of-directors/</v>
      </c>
      <c r="D1724" s="0" t="s">
        <v>4021</v>
      </c>
      <c r="E1724" s="1" t="s">
        <v>3103</v>
      </c>
      <c r="F1724" s="0" t="s">
        <v>1062</v>
      </c>
      <c r="G1724" s="0" t="n">
        <v>860086</v>
      </c>
    </row>
    <row r="1725" customFormat="false" ht="51" hidden="false" customHeight="false" outlineLevel="0" collapsed="false">
      <c r="A1725" s="0" t="s">
        <v>3898</v>
      </c>
      <c r="B1725" s="1" t="s">
        <v>3101</v>
      </c>
      <c r="C1725" s="2" t="str">
        <f aca="false">HYPERLINK(D1725)</f>
        <v>https://www.bigcountryhomepage.com/news/business/press-releases/cision/20230116NE87918/raytheon-technologies-appoints-leanne-g-caret-to-board-of-directors/</v>
      </c>
      <c r="D1725" s="0" t="s">
        <v>4022</v>
      </c>
      <c r="E1725" s="1" t="s">
        <v>3103</v>
      </c>
      <c r="F1725" s="0" t="s">
        <v>1847</v>
      </c>
      <c r="G1725" s="0" t="n">
        <v>201907</v>
      </c>
    </row>
    <row r="1726" customFormat="false" ht="51" hidden="false" customHeight="false" outlineLevel="0" collapsed="false">
      <c r="A1726" s="0" t="s">
        <v>3898</v>
      </c>
      <c r="B1726" s="1" t="s">
        <v>3101</v>
      </c>
      <c r="C1726" s="2" t="str">
        <f aca="false">HYPERLINK(D1726)</f>
        <v>https://www.mychamplainvalley.com/business/press-releases/cision/20230116NE87918/raytheon-technologies-appoints-leanne-g-caret-to-board-of-directors/</v>
      </c>
      <c r="D1726" s="0" t="s">
        <v>4023</v>
      </c>
      <c r="E1726" s="1" t="s">
        <v>3103</v>
      </c>
      <c r="F1726" s="0" t="s">
        <v>1175</v>
      </c>
      <c r="G1726" s="0" t="n">
        <v>49154</v>
      </c>
    </row>
    <row r="1727" customFormat="false" ht="51" hidden="false" customHeight="false" outlineLevel="0" collapsed="false">
      <c r="A1727" s="0" t="s">
        <v>3898</v>
      </c>
      <c r="B1727" s="1" t="s">
        <v>3101</v>
      </c>
      <c r="C1727" s="2" t="str">
        <f aca="false">HYPERLINK(D1727)</f>
        <v>https://cw33.com/news/business/press-releases/cision/20230116NE87918/raytheon-technologies-appoints-leanne-g-caret-to-board-of-directors/</v>
      </c>
      <c r="D1727" s="0" t="s">
        <v>4024</v>
      </c>
      <c r="E1727" s="1" t="s">
        <v>3103</v>
      </c>
      <c r="F1727" s="0" t="s">
        <v>2846</v>
      </c>
      <c r="G1727" s="0" t="n">
        <v>175217</v>
      </c>
    </row>
    <row r="1728" customFormat="false" ht="51" hidden="false" customHeight="false" outlineLevel="0" collapsed="false">
      <c r="A1728" s="0" t="s">
        <v>3898</v>
      </c>
      <c r="B1728" s="1" t="s">
        <v>3101</v>
      </c>
      <c r="C1728" s="2" t="str">
        <f aca="false">HYPERLINK(D1728)</f>
        <v>https://finance.yahoo.com/news/raytheon-technologies-appoints-leanne-g-222700543.html</v>
      </c>
      <c r="D1728" s="0" t="s">
        <v>4025</v>
      </c>
      <c r="E1728" s="1" t="s">
        <v>3103</v>
      </c>
      <c r="F1728" s="0" t="s">
        <v>565</v>
      </c>
      <c r="G1728" s="0" t="n">
        <v>45900888</v>
      </c>
    </row>
    <row r="1729" customFormat="false" ht="51" hidden="false" customHeight="false" outlineLevel="0" collapsed="false">
      <c r="A1729" s="0" t="s">
        <v>3898</v>
      </c>
      <c r="B1729" s="1" t="s">
        <v>3101</v>
      </c>
      <c r="C1729" s="2" t="str">
        <f aca="false">HYPERLINK(D1729)</f>
        <v>https://www.wkrg.com/news/business/press-releases/cision/20230116NE87918/raytheon-technologies-appoints-leanne-g-caret-to-board-of-directors/</v>
      </c>
      <c r="D1729" s="0" t="s">
        <v>4026</v>
      </c>
      <c r="E1729" s="1" t="s">
        <v>3103</v>
      </c>
      <c r="F1729" s="0" t="s">
        <v>4027</v>
      </c>
      <c r="G1729" s="0" t="n">
        <v>363030</v>
      </c>
    </row>
    <row r="1730" customFormat="false" ht="51" hidden="false" customHeight="false" outlineLevel="0" collapsed="false">
      <c r="A1730" s="0" t="s">
        <v>3898</v>
      </c>
      <c r="B1730" s="1" t="s">
        <v>3101</v>
      </c>
      <c r="C1730" s="2" t="str">
        <f aca="false">HYPERLINK(D1730)</f>
        <v>https://www.wowktv.com/news/business/press-releases/cision/20230116NE87918/raytheon-technologies-appoints-leanne-g-caret-to-board-of-directors/</v>
      </c>
      <c r="D1730" s="0" t="s">
        <v>4028</v>
      </c>
      <c r="E1730" s="1" t="s">
        <v>3103</v>
      </c>
      <c r="F1730" s="0" t="s">
        <v>2844</v>
      </c>
      <c r="G1730" s="0" t="n">
        <v>281663</v>
      </c>
    </row>
    <row r="1731" customFormat="false" ht="51" hidden="false" customHeight="false" outlineLevel="0" collapsed="false">
      <c r="A1731" s="0" t="s">
        <v>3898</v>
      </c>
      <c r="B1731" s="1" t="s">
        <v>3101</v>
      </c>
      <c r="C1731" s="2" t="str">
        <f aca="false">HYPERLINK(D1731)</f>
        <v>https://pix11.com/news/business/press-releases/cision/20230116NE87918/raytheon-technologies-appoints-leanne-g-caret-to-board-of-directors/</v>
      </c>
      <c r="D1731" s="0" t="s">
        <v>4029</v>
      </c>
      <c r="E1731" s="1" t="s">
        <v>3103</v>
      </c>
      <c r="F1731" s="0" t="s">
        <v>2686</v>
      </c>
      <c r="G1731" s="0" t="n">
        <v>1324293</v>
      </c>
    </row>
    <row r="1732" customFormat="false" ht="51" hidden="false" customHeight="false" outlineLevel="0" collapsed="false">
      <c r="A1732" s="0" t="s">
        <v>3898</v>
      </c>
      <c r="B1732" s="1" t="s">
        <v>3101</v>
      </c>
      <c r="C1732" s="2" t="str">
        <f aca="false">HYPERLINK(D1732)</f>
        <v>https://www.localsyr.com/business/press-releases/cision/20230116NE87918/raytheon-technologies-appoints-leanne-g-caret-to-board-of-directors/</v>
      </c>
      <c r="D1732" s="0" t="s">
        <v>4030</v>
      </c>
      <c r="E1732" s="1" t="s">
        <v>3103</v>
      </c>
      <c r="F1732" s="0" t="s">
        <v>994</v>
      </c>
      <c r="G1732" s="0" t="n">
        <v>502017</v>
      </c>
    </row>
    <row r="1733" customFormat="false" ht="51" hidden="false" customHeight="false" outlineLevel="0" collapsed="false">
      <c r="A1733" s="0" t="s">
        <v>3898</v>
      </c>
      <c r="B1733" s="1" t="s">
        <v>3101</v>
      </c>
      <c r="C1733" s="2" t="str">
        <f aca="false">HYPERLINK(D1733)</f>
        <v>https://www.cleveland19.com/prnewswire/2023/01/16/raytheon-technologies-appoints-leanne-g-caret-board-directors/</v>
      </c>
      <c r="D1733" s="0" t="s">
        <v>4031</v>
      </c>
      <c r="E1733" s="1" t="s">
        <v>3103</v>
      </c>
      <c r="F1733" s="0" t="s">
        <v>1071</v>
      </c>
      <c r="G1733" s="0" t="n">
        <v>1400673</v>
      </c>
    </row>
    <row r="1734" customFormat="false" ht="51" hidden="false" customHeight="false" outlineLevel="0" collapsed="false">
      <c r="A1734" s="0" t="s">
        <v>3898</v>
      </c>
      <c r="B1734" s="1" t="s">
        <v>3101</v>
      </c>
      <c r="C1734" s="2" t="str">
        <f aca="false">HYPERLINK(D1734)</f>
        <v>https://www.kget.com/news/business/press-releases/cision/20230116NE87918/raytheon-technologies-appoints-leanne-g-caret-to-board-of-directors/</v>
      </c>
      <c r="D1734" s="0" t="s">
        <v>4032</v>
      </c>
      <c r="E1734" s="1" t="s">
        <v>3103</v>
      </c>
      <c r="F1734" s="0" t="s">
        <v>2707</v>
      </c>
      <c r="G1734" s="0" t="n">
        <v>260603</v>
      </c>
    </row>
    <row r="1735" customFormat="false" ht="51" hidden="false" customHeight="false" outlineLevel="0" collapsed="false">
      <c r="A1735" s="0" t="s">
        <v>3898</v>
      </c>
      <c r="B1735" s="1" t="s">
        <v>3101</v>
      </c>
      <c r="C1735" s="2" t="str">
        <f aca="false">HYPERLINK(D1735)</f>
        <v>https://www.yourcentralvalley.com/business/press-releases/cision/20230116NE87918/raytheon-technologies-appoints-leanne-g-caret-to-board-of-directors/</v>
      </c>
      <c r="D1735" s="0" t="s">
        <v>4033</v>
      </c>
      <c r="E1735" s="1" t="s">
        <v>3103</v>
      </c>
      <c r="F1735" s="0" t="s">
        <v>1075</v>
      </c>
      <c r="G1735" s="0" t="n">
        <v>191184</v>
      </c>
    </row>
    <row r="1736" customFormat="false" ht="51" hidden="false" customHeight="false" outlineLevel="0" collapsed="false">
      <c r="A1736" s="0" t="s">
        <v>3898</v>
      </c>
      <c r="B1736" s="1" t="s">
        <v>3101</v>
      </c>
      <c r="C1736" s="2" t="str">
        <f aca="false">HYPERLINK(D1736)</f>
        <v>https://www.advfn.com/stock-market/NYSE/RTX/stock-news/89988771/raytheon-technologies-appoints-leanne-g-caret-to</v>
      </c>
      <c r="D1736" s="0" t="s">
        <v>4034</v>
      </c>
      <c r="E1736" s="1" t="s">
        <v>3103</v>
      </c>
      <c r="F1736" s="0" t="s">
        <v>1162</v>
      </c>
      <c r="G1736" s="0" t="n">
        <v>796537</v>
      </c>
    </row>
    <row r="1737" customFormat="false" ht="51" hidden="false" customHeight="false" outlineLevel="0" collapsed="false">
      <c r="A1737" s="0" t="s">
        <v>3898</v>
      </c>
      <c r="B1737" s="1" t="s">
        <v>3101</v>
      </c>
      <c r="C1737" s="2" t="str">
        <f aca="false">HYPERLINK(D1737)</f>
        <v>https://fox59.com/business/press-releases/cision/20230116NE87918/raytheon-technologies-appoints-leanne-g-caret-to-board-of-directors/</v>
      </c>
      <c r="D1737" s="0" t="s">
        <v>4035</v>
      </c>
      <c r="E1737" s="1" t="s">
        <v>3103</v>
      </c>
      <c r="F1737" s="0" t="s">
        <v>1089</v>
      </c>
      <c r="G1737" s="0" t="n">
        <v>1728473</v>
      </c>
    </row>
    <row r="1738" customFormat="false" ht="51" hidden="false" customHeight="false" outlineLevel="0" collapsed="false">
      <c r="A1738" s="0" t="s">
        <v>3898</v>
      </c>
      <c r="B1738" s="1" t="s">
        <v>3101</v>
      </c>
      <c r="C1738" s="2" t="str">
        <f aca="false">HYPERLINK(D1738)</f>
        <v>https://www.wgem.com/prnewswire/2023/01/16/raytheon-technologies-appoints-leanne-g-caret-board-directors/</v>
      </c>
      <c r="D1738" s="0" t="s">
        <v>4036</v>
      </c>
      <c r="E1738" s="1" t="s">
        <v>3103</v>
      </c>
      <c r="F1738" s="0" t="s">
        <v>1185</v>
      </c>
      <c r="G1738" s="0" t="n">
        <v>123123</v>
      </c>
    </row>
    <row r="1739" customFormat="false" ht="51" hidden="false" customHeight="false" outlineLevel="0" collapsed="false">
      <c r="A1739" s="0" t="s">
        <v>3898</v>
      </c>
      <c r="B1739" s="1" t="s">
        <v>3101</v>
      </c>
      <c r="C1739" s="2" t="str">
        <f aca="false">HYPERLINK(D1739)</f>
        <v>https://www.webcenterfairbanks.com/prnewswire/2023/01/16/raytheon-technologies-appoints-leanne-g-caret-board-directors/</v>
      </c>
      <c r="D1739" s="0" t="s">
        <v>4037</v>
      </c>
      <c r="E1739" s="1" t="s">
        <v>3103</v>
      </c>
      <c r="F1739" s="0" t="s">
        <v>1146</v>
      </c>
      <c r="G1739" s="0" t="n">
        <v>22978</v>
      </c>
    </row>
    <row r="1740" customFormat="false" ht="51" hidden="false" customHeight="false" outlineLevel="0" collapsed="false">
      <c r="A1740" s="0" t="s">
        <v>3898</v>
      </c>
      <c r="B1740" s="1" t="s">
        <v>3101</v>
      </c>
      <c r="C1740" s="2" t="str">
        <f aca="false">HYPERLINK(D1740)</f>
        <v>https://www.wbko.com/prnewswire/2023/01/16/raytheon-technologies-appoints-leanne-g-caret-board-directors/</v>
      </c>
      <c r="D1740" s="0" t="s">
        <v>4038</v>
      </c>
      <c r="E1740" s="1" t="s">
        <v>3103</v>
      </c>
      <c r="F1740" s="0" t="s">
        <v>1125</v>
      </c>
      <c r="G1740" s="0" t="n">
        <v>155353</v>
      </c>
    </row>
    <row r="1741" customFormat="false" ht="51" hidden="false" customHeight="false" outlineLevel="0" collapsed="false">
      <c r="A1741" s="0" t="s">
        <v>3898</v>
      </c>
      <c r="B1741" s="1" t="s">
        <v>3101</v>
      </c>
      <c r="C1741" s="2" t="str">
        <f aca="false">HYPERLINK(D1741)</f>
        <v>https://www.kwqc.com/prnewswire/2023/01/16/raytheon-technologies-appoints-leanne-g-caret-board-directors/</v>
      </c>
      <c r="D1741" s="0" t="s">
        <v>4039</v>
      </c>
      <c r="E1741" s="1" t="s">
        <v>3103</v>
      </c>
      <c r="F1741" s="0" t="s">
        <v>1014</v>
      </c>
      <c r="G1741" s="0" t="n">
        <v>322522</v>
      </c>
    </row>
    <row r="1742" customFormat="false" ht="51" hidden="false" customHeight="false" outlineLevel="0" collapsed="false">
      <c r="A1742" s="0" t="s">
        <v>3898</v>
      </c>
      <c r="B1742" s="1" t="s">
        <v>3101</v>
      </c>
      <c r="C1742" s="2" t="str">
        <f aca="false">HYPERLINK(D1742)</f>
        <v>https://www.alaskasnewssource.com/prnewswire/2023/01/16/raytheon-technologies-appoints-leanne-g-caret-board-directors/</v>
      </c>
      <c r="D1742" s="0" t="s">
        <v>4040</v>
      </c>
      <c r="E1742" s="1" t="s">
        <v>3103</v>
      </c>
      <c r="F1742" s="0" t="s">
        <v>1189</v>
      </c>
      <c r="G1742" s="0" t="n">
        <v>406179</v>
      </c>
    </row>
    <row r="1743" customFormat="false" ht="51" hidden="false" customHeight="false" outlineLevel="0" collapsed="false">
      <c r="A1743" s="0" t="s">
        <v>3898</v>
      </c>
      <c r="B1743" s="1" t="s">
        <v>3101</v>
      </c>
      <c r="C1743" s="2" t="str">
        <f aca="false">HYPERLINK(D1743)</f>
        <v>https://www.wave3.com/prnewswire/2023/01/16/raytheon-technologies-appoints-leanne-g-caret-board-directors/</v>
      </c>
      <c r="D1743" s="0" t="s">
        <v>4041</v>
      </c>
      <c r="E1743" s="1" t="s">
        <v>3103</v>
      </c>
      <c r="F1743" s="0" t="s">
        <v>1119</v>
      </c>
      <c r="G1743" s="0" t="n">
        <v>714253</v>
      </c>
    </row>
    <row r="1744" customFormat="false" ht="51" hidden="false" customHeight="false" outlineLevel="0" collapsed="false">
      <c r="A1744" s="0" t="s">
        <v>3898</v>
      </c>
      <c r="B1744" s="1" t="s">
        <v>3101</v>
      </c>
      <c r="C1744" s="2" t="str">
        <f aca="false">HYPERLINK(D1744)</f>
        <v>https://www.kfvs12.com/prnewswire/2023/01/16/raytheon-technologies-appoints-leanne-g-caret-board-directors/</v>
      </c>
      <c r="D1744" s="0" t="s">
        <v>4042</v>
      </c>
      <c r="E1744" s="1" t="s">
        <v>3103</v>
      </c>
      <c r="F1744" s="0" t="s">
        <v>1073</v>
      </c>
      <c r="G1744" s="0" t="n">
        <v>261146</v>
      </c>
    </row>
    <row r="1745" customFormat="false" ht="51" hidden="false" customHeight="false" outlineLevel="0" collapsed="false">
      <c r="A1745" s="0" t="s">
        <v>3898</v>
      </c>
      <c r="B1745" s="1" t="s">
        <v>3101</v>
      </c>
      <c r="C1745" s="2" t="str">
        <f aca="false">HYPERLINK(D1745)</f>
        <v>https://www.whsv.com/prnewswire/2023/01/16/raytheon-technologies-appoints-leanne-g-caret-board-directors/</v>
      </c>
      <c r="D1745" s="0" t="s">
        <v>4043</v>
      </c>
      <c r="E1745" s="1" t="s">
        <v>3103</v>
      </c>
      <c r="F1745" s="0" t="s">
        <v>996</v>
      </c>
      <c r="G1745" s="0" t="n">
        <v>388393</v>
      </c>
    </row>
    <row r="1746" customFormat="false" ht="51" hidden="false" customHeight="false" outlineLevel="0" collapsed="false">
      <c r="A1746" s="0" t="s">
        <v>3898</v>
      </c>
      <c r="B1746" s="1" t="s">
        <v>3101</v>
      </c>
      <c r="C1746" s="2" t="str">
        <f aca="false">HYPERLINK(D1746)</f>
        <v>https://www.streetinsider.com/PRNewswire/Raytheon+Technologies+Appoints+Leanne+G.+Caret+to+Board+of+Directors/21074320.html</v>
      </c>
      <c r="D1746" s="0" t="s">
        <v>4044</v>
      </c>
      <c r="E1746" s="1" t="s">
        <v>3103</v>
      </c>
      <c r="F1746" s="0" t="s">
        <v>464</v>
      </c>
      <c r="G1746" s="0" t="n">
        <v>210836</v>
      </c>
    </row>
    <row r="1747" customFormat="false" ht="51" hidden="false" customHeight="false" outlineLevel="0" collapsed="false">
      <c r="A1747" s="0" t="s">
        <v>3898</v>
      </c>
      <c r="B1747" s="1" t="s">
        <v>3101</v>
      </c>
      <c r="C1747" s="2" t="str">
        <f aca="false">HYPERLINK(D1747)</f>
        <v>https://www.kmov.com/prnewswire/2023/01/16/raytheon-technologies-appoints-leanne-g-caret-board-directors/</v>
      </c>
      <c r="D1747" s="0" t="s">
        <v>4045</v>
      </c>
      <c r="E1747" s="1" t="s">
        <v>3103</v>
      </c>
      <c r="F1747" s="0" t="s">
        <v>1091</v>
      </c>
      <c r="G1747" s="0" t="n">
        <v>1381853</v>
      </c>
    </row>
    <row r="1748" customFormat="false" ht="51" hidden="false" customHeight="false" outlineLevel="0" collapsed="false">
      <c r="A1748" s="0" t="s">
        <v>3898</v>
      </c>
      <c r="B1748" s="1" t="s">
        <v>3101</v>
      </c>
      <c r="C1748" s="2" t="str">
        <f aca="false">HYPERLINK(D1748)</f>
        <v>https://www.kgns.tv/prnewswire/2023/01/16/raytheon-technologies-appoints-leanne-g-caret-board-directors/</v>
      </c>
      <c r="D1748" s="0" t="s">
        <v>4046</v>
      </c>
      <c r="E1748" s="1" t="s">
        <v>3103</v>
      </c>
      <c r="F1748" s="0" t="s">
        <v>1107</v>
      </c>
      <c r="G1748" s="0" t="n">
        <v>131023</v>
      </c>
    </row>
    <row r="1749" customFormat="false" ht="51" hidden="false" customHeight="false" outlineLevel="0" collapsed="false">
      <c r="A1749" s="0" t="s">
        <v>3898</v>
      </c>
      <c r="B1749" s="1" t="s">
        <v>3101</v>
      </c>
      <c r="C1749" s="2" t="str">
        <f aca="false">HYPERLINK(D1749)</f>
        <v>https://www.wilx.com/prnewswire/2023/01/16/raytheon-technologies-appoints-leanne-g-caret-board-directors/</v>
      </c>
      <c r="D1749" s="0" t="s">
        <v>4047</v>
      </c>
      <c r="E1749" s="1" t="s">
        <v>3103</v>
      </c>
      <c r="F1749" s="0" t="s">
        <v>1171</v>
      </c>
      <c r="G1749" s="0" t="n">
        <v>717041</v>
      </c>
    </row>
    <row r="1750" customFormat="false" ht="51" hidden="false" customHeight="false" outlineLevel="0" collapsed="false">
      <c r="A1750" s="0" t="s">
        <v>3898</v>
      </c>
      <c r="B1750" s="1" t="s">
        <v>3101</v>
      </c>
      <c r="C1750" s="2" t="str">
        <f aca="false">HYPERLINK(D1750)</f>
        <v>https://www.mystateline.com/news/business/press-releases/cision/20230116NE87918/raytheon-technologies-appoints-leanne-g-caret-to-board-of-directors/</v>
      </c>
      <c r="D1750" s="0" t="s">
        <v>4048</v>
      </c>
      <c r="E1750" s="1" t="s">
        <v>3103</v>
      </c>
      <c r="F1750" s="0" t="s">
        <v>2659</v>
      </c>
      <c r="G1750" s="0" t="n">
        <v>400142</v>
      </c>
    </row>
    <row r="1751" customFormat="false" ht="51" hidden="false" customHeight="false" outlineLevel="0" collapsed="false">
      <c r="A1751" s="0" t="s">
        <v>3898</v>
      </c>
      <c r="B1751" s="1" t="s">
        <v>3101</v>
      </c>
      <c r="C1751" s="2" t="str">
        <f aca="false">HYPERLINK(D1751)</f>
        <v>https://www.wdbj7.com/prnewswire/2023/01/16/raytheon-technologies-appoints-leanne-g-caret-board-directors/</v>
      </c>
      <c r="D1751" s="0" t="s">
        <v>4049</v>
      </c>
      <c r="E1751" s="1" t="s">
        <v>3103</v>
      </c>
      <c r="F1751" s="0" t="s">
        <v>1101</v>
      </c>
      <c r="G1751" s="0" t="n">
        <v>600574</v>
      </c>
    </row>
    <row r="1752" customFormat="false" ht="51" hidden="false" customHeight="false" outlineLevel="0" collapsed="false">
      <c r="A1752" s="0" t="s">
        <v>3898</v>
      </c>
      <c r="B1752" s="1" t="s">
        <v>3101</v>
      </c>
      <c r="C1752" s="2" t="str">
        <f aca="false">HYPERLINK(D1752)</f>
        <v>https://www.dakotanewsnow.com/prnewswire/2023/01/16/raytheon-technologies-appoints-leanne-g-caret-board-directors/</v>
      </c>
      <c r="D1752" s="0" t="s">
        <v>4050</v>
      </c>
      <c r="E1752" s="1" t="s">
        <v>3103</v>
      </c>
      <c r="F1752" s="0" t="s">
        <v>1150</v>
      </c>
      <c r="G1752" s="0" t="n">
        <v>370068</v>
      </c>
    </row>
    <row r="1753" customFormat="false" ht="51" hidden="false" customHeight="false" outlineLevel="0" collapsed="false">
      <c r="A1753" s="0" t="s">
        <v>3898</v>
      </c>
      <c r="B1753" s="1" t="s">
        <v>3101</v>
      </c>
      <c r="C1753" s="2" t="str">
        <f aca="false">HYPERLINK(D1753)</f>
        <v>https://www.wabi.tv/prnewswire/2023/01/16/raytheon-technologies-appoints-leanne-g-caret-board-directors/</v>
      </c>
      <c r="D1753" s="0" t="s">
        <v>4051</v>
      </c>
      <c r="E1753" s="1" t="s">
        <v>3103</v>
      </c>
      <c r="F1753" s="0" t="s">
        <v>1002</v>
      </c>
      <c r="G1753" s="0" t="n">
        <v>341780</v>
      </c>
    </row>
    <row r="1754" customFormat="false" ht="51" hidden="false" customHeight="false" outlineLevel="0" collapsed="false">
      <c r="A1754" s="0" t="s">
        <v>3898</v>
      </c>
      <c r="B1754" s="1" t="s">
        <v>3101</v>
      </c>
      <c r="C1754" s="2" t="str">
        <f aca="false">HYPERLINK(D1754)</f>
        <v>https://www.valleycentral.com/news/business/press-releases/cision/20230116NE87918/raytheon-technologies-appoints-leanne-g-caret-to-board-of-directors/</v>
      </c>
      <c r="D1754" s="0" t="s">
        <v>4052</v>
      </c>
      <c r="E1754" s="1" t="s">
        <v>3103</v>
      </c>
      <c r="F1754" s="0" t="s">
        <v>3184</v>
      </c>
      <c r="G1754" s="0" t="n">
        <v>328677</v>
      </c>
    </row>
    <row r="1755" customFormat="false" ht="51" hidden="false" customHeight="false" outlineLevel="0" collapsed="false">
      <c r="A1755" s="0" t="s">
        <v>3898</v>
      </c>
      <c r="B1755" s="1" t="s">
        <v>3101</v>
      </c>
      <c r="C1755" s="2" t="str">
        <f aca="false">HYPERLINK(D1755)</f>
        <v>https://www.wjhg.com/prnewswire/2023/01/16/raytheon-technologies-appoints-leanne-g-caret-board-directors/</v>
      </c>
      <c r="D1755" s="0" t="s">
        <v>4053</v>
      </c>
      <c r="E1755" s="1" t="s">
        <v>3103</v>
      </c>
      <c r="F1755" s="0" t="s">
        <v>1018</v>
      </c>
      <c r="G1755" s="0" t="n">
        <v>283984</v>
      </c>
    </row>
    <row r="1756" customFormat="false" ht="51" hidden="false" customHeight="false" outlineLevel="0" collapsed="false">
      <c r="A1756" s="0" t="s">
        <v>3898</v>
      </c>
      <c r="B1756" s="1" t="s">
        <v>3101</v>
      </c>
      <c r="C1756" s="2" t="str">
        <f aca="false">HYPERLINK(D1756)</f>
        <v>https://www.wlox.com/prnewswire/2023/01/16/raytheon-technologies-appoints-leanne-g-caret-board-directors/</v>
      </c>
      <c r="D1756" s="0" t="s">
        <v>4054</v>
      </c>
      <c r="E1756" s="1" t="s">
        <v>3103</v>
      </c>
      <c r="F1756" s="0" t="s">
        <v>1111</v>
      </c>
      <c r="G1756" s="0" t="n">
        <v>494802</v>
      </c>
    </row>
    <row r="1757" customFormat="false" ht="51" hidden="false" customHeight="false" outlineLevel="0" collapsed="false">
      <c r="A1757" s="0" t="s">
        <v>3898</v>
      </c>
      <c r="B1757" s="1" t="s">
        <v>3101</v>
      </c>
      <c r="C1757" s="2" t="str">
        <f aca="false">HYPERLINK(D1757)</f>
        <v>https://www.morningstar.com/news/pr-newswire/20230116ne87918/raytheon-technologies-appoints-leanne-g-caret-to-board-of-directors</v>
      </c>
      <c r="D1757" s="0" t="s">
        <v>4055</v>
      </c>
      <c r="E1757" s="1" t="s">
        <v>3103</v>
      </c>
      <c r="F1757" s="0" t="s">
        <v>594</v>
      </c>
      <c r="G1757" s="0" t="n">
        <v>20558</v>
      </c>
    </row>
    <row r="1758" customFormat="false" ht="51" hidden="false" customHeight="false" outlineLevel="0" collapsed="false">
      <c r="A1758" s="0" t="s">
        <v>3898</v>
      </c>
      <c r="B1758" s="1" t="s">
        <v>3101</v>
      </c>
      <c r="C1758" s="2" t="str">
        <f aca="false">HYPERLINK(D1758)</f>
        <v>https://www.kjct8.com/prnewswire/2023/01/16/raytheon-technologies-appoints-leanne-g-caret-board-directors/</v>
      </c>
      <c r="D1758" s="0" t="s">
        <v>4056</v>
      </c>
      <c r="E1758" s="1" t="s">
        <v>3103</v>
      </c>
      <c r="F1758" s="0" t="s">
        <v>1097</v>
      </c>
      <c r="G1758" s="0" t="n">
        <v>69036</v>
      </c>
    </row>
    <row r="1759" customFormat="false" ht="51" hidden="false" customHeight="false" outlineLevel="0" collapsed="false">
      <c r="A1759" s="0" t="s">
        <v>3898</v>
      </c>
      <c r="B1759" s="1" t="s">
        <v>3101</v>
      </c>
      <c r="C1759" s="2" t="str">
        <f aca="false">HYPERLINK(D1759)</f>
        <v>https://www.wrbl.com/news/business/press-releases/cision/20230116NE87918/raytheon-technologies-appoints-leanne-g-caret-to-board-of-directors/</v>
      </c>
      <c r="D1759" s="0" t="s">
        <v>4057</v>
      </c>
      <c r="E1759" s="1" t="s">
        <v>3103</v>
      </c>
      <c r="F1759" s="0" t="s">
        <v>1911</v>
      </c>
      <c r="G1759" s="0" t="n">
        <v>194401</v>
      </c>
    </row>
    <row r="1760" customFormat="false" ht="51" hidden="false" customHeight="false" outlineLevel="0" collapsed="false">
      <c r="A1760" s="0" t="s">
        <v>3898</v>
      </c>
      <c r="B1760" s="1" t="s">
        <v>3101</v>
      </c>
      <c r="C1760" s="2" t="str">
        <f aca="false">HYPERLINK(D1760)</f>
        <v>https://www.brproud.com/news/business/press-releases/cision/20230116NE87918/raytheon-technologies-appoints-leanne-g-caret-to-board-of-directors/</v>
      </c>
      <c r="D1760" s="0" t="s">
        <v>4058</v>
      </c>
      <c r="E1760" s="1" t="s">
        <v>3103</v>
      </c>
      <c r="F1760" s="0" t="s">
        <v>2727</v>
      </c>
      <c r="G1760" s="0" t="n">
        <v>129309</v>
      </c>
    </row>
    <row r="1761" customFormat="false" ht="51" hidden="false" customHeight="false" outlineLevel="0" collapsed="false">
      <c r="A1761" s="0" t="s">
        <v>3898</v>
      </c>
      <c r="B1761" s="1" t="s">
        <v>3101</v>
      </c>
      <c r="C1761" s="2" t="str">
        <f aca="false">HYPERLINK(D1761)</f>
        <v>https://www.wbay.com/prnewswire/2023/01/16/raytheon-technologies-appoints-leanne-g-caret-board-directors/</v>
      </c>
      <c r="D1761" s="0" t="s">
        <v>4059</v>
      </c>
      <c r="E1761" s="1" t="s">
        <v>3103</v>
      </c>
      <c r="F1761" s="0" t="s">
        <v>1109</v>
      </c>
      <c r="G1761" s="0" t="n">
        <v>898771</v>
      </c>
    </row>
    <row r="1762" customFormat="false" ht="51" hidden="false" customHeight="false" outlineLevel="0" collapsed="false">
      <c r="A1762" s="0" t="s">
        <v>3898</v>
      </c>
      <c r="B1762" s="1" t="s">
        <v>3101</v>
      </c>
      <c r="C1762" s="2" t="str">
        <f aca="false">HYPERLINK(D1762)</f>
        <v>https://www.kxii.com/prnewswire/2023/01/16/raytheon-technologies-appoints-leanne-g-caret-board-directors/</v>
      </c>
      <c r="D1762" s="0" t="s">
        <v>4060</v>
      </c>
      <c r="E1762" s="1" t="s">
        <v>3103</v>
      </c>
      <c r="F1762" s="0" t="s">
        <v>1183</v>
      </c>
      <c r="G1762" s="0" t="n">
        <v>166019</v>
      </c>
    </row>
    <row r="1763" customFormat="false" ht="51" hidden="false" customHeight="false" outlineLevel="0" collapsed="false">
      <c r="A1763" s="0" t="s">
        <v>3898</v>
      </c>
      <c r="B1763" s="1" t="s">
        <v>3101</v>
      </c>
      <c r="C1763" s="2" t="str">
        <f aca="false">HYPERLINK(D1763)</f>
        <v>https://www.wavy.com/business/press-releases/cision/20230116NE87918/raytheon-technologies-appoints-leanne-g-caret-to-board-of-directors/</v>
      </c>
      <c r="D1763" s="0" t="s">
        <v>4061</v>
      </c>
      <c r="E1763" s="1" t="s">
        <v>3103</v>
      </c>
      <c r="F1763" s="0" t="s">
        <v>1136</v>
      </c>
      <c r="G1763" s="0" t="n">
        <v>1402374</v>
      </c>
    </row>
    <row r="1764" customFormat="false" ht="51" hidden="false" customHeight="false" outlineLevel="0" collapsed="false">
      <c r="A1764" s="0" t="s">
        <v>3898</v>
      </c>
      <c r="B1764" s="1" t="s">
        <v>3101</v>
      </c>
      <c r="C1764" s="2" t="str">
        <f aca="false">HYPERLINK(D1764)</f>
        <v>https://mx.advfn.com/bolsa-de-valores/NYSE/RTX/noticias/89988771/raytheon-technologies-appoints-leanne-g-caret-to</v>
      </c>
      <c r="D1764" s="0" t="s">
        <v>4062</v>
      </c>
      <c r="E1764" s="1" t="s">
        <v>3103</v>
      </c>
      <c r="F1764" s="0" t="s">
        <v>3072</v>
      </c>
      <c r="G1764" s="0" t="n">
        <v>19935</v>
      </c>
    </row>
    <row r="1765" customFormat="false" ht="51" hidden="false" customHeight="false" outlineLevel="0" collapsed="false">
      <c r="A1765" s="0" t="s">
        <v>3898</v>
      </c>
      <c r="B1765" s="1" t="s">
        <v>3101</v>
      </c>
      <c r="C1765" s="2" t="str">
        <f aca="false">HYPERLINK(D1765)</f>
        <v>https://www.fourstateshomepage.com/business/press-releases/cision/20230116NE87918/raytheon-technologies-appoints-leanne-g-caret-to-board-of-directors/</v>
      </c>
      <c r="D1765" s="0" t="s">
        <v>4063</v>
      </c>
      <c r="E1765" s="1" t="s">
        <v>3103</v>
      </c>
      <c r="F1765" s="0" t="s">
        <v>1179</v>
      </c>
      <c r="G1765" s="0" t="n">
        <v>242845</v>
      </c>
    </row>
    <row r="1766" customFormat="false" ht="51" hidden="false" customHeight="false" outlineLevel="0" collapsed="false">
      <c r="A1766" s="0" t="s">
        <v>3898</v>
      </c>
      <c r="B1766" s="1" t="s">
        <v>3101</v>
      </c>
      <c r="C1766" s="2" t="str">
        <f aca="false">HYPERLINK(D1766)</f>
        <v>https://www.wflx.com/prnewswire/2023/01/16/raytheon-technologies-appoints-leanne-g-caret-board-directors/</v>
      </c>
      <c r="D1766" s="0" t="s">
        <v>4064</v>
      </c>
      <c r="E1766" s="1" t="s">
        <v>3103</v>
      </c>
      <c r="F1766" s="0" t="s">
        <v>1167</v>
      </c>
      <c r="G1766" s="0" t="n">
        <v>83298</v>
      </c>
    </row>
    <row r="1767" customFormat="false" ht="51" hidden="false" customHeight="false" outlineLevel="0" collapsed="false">
      <c r="A1767" s="0" t="s">
        <v>3898</v>
      </c>
      <c r="B1767" s="1" t="s">
        <v>3101</v>
      </c>
      <c r="C1767" s="2" t="str">
        <f aca="false">HYPERLINK(D1767)</f>
        <v>https://www.news10.com/business/press-releases/cision/20230116NE87918/raytheon-technologies-appoints-leanne-g-caret-to-board-of-directors/</v>
      </c>
      <c r="D1767" s="0" t="s">
        <v>4065</v>
      </c>
      <c r="E1767" s="1" t="s">
        <v>3103</v>
      </c>
      <c r="F1767" s="0" t="s">
        <v>2743</v>
      </c>
      <c r="G1767" s="0" t="n">
        <v>465557</v>
      </c>
    </row>
    <row r="1768" customFormat="false" ht="51" hidden="false" customHeight="false" outlineLevel="0" collapsed="false">
      <c r="A1768" s="0" t="s">
        <v>3898</v>
      </c>
      <c r="B1768" s="1" t="s">
        <v>3101</v>
      </c>
      <c r="C1768" s="2" t="str">
        <f aca="false">HYPERLINK(D1768)</f>
        <v>https://www.userwalls.news/technology/raytheon-technologies-appoints-leanne-caret-board-directors-5885269/</v>
      </c>
      <c r="D1768" s="0" t="s">
        <v>4066</v>
      </c>
      <c r="E1768" s="1" t="s">
        <v>3103</v>
      </c>
      <c r="F1768" s="0" t="s">
        <v>992</v>
      </c>
      <c r="G1768" s="0" t="n">
        <v>0</v>
      </c>
    </row>
    <row r="1769" customFormat="false" ht="51" hidden="false" customHeight="false" outlineLevel="0" collapsed="false">
      <c r="A1769" s="0" t="s">
        <v>3898</v>
      </c>
      <c r="B1769" s="1" t="s">
        <v>3101</v>
      </c>
      <c r="C1769" s="2" t="str">
        <f aca="false">HYPERLINK(D1769)</f>
        <v>https://www.weau.com/prnewswire/2023/01/16/raytheon-technologies-appoints-leanne-g-caret-board-directors/</v>
      </c>
      <c r="D1769" s="0" t="s">
        <v>4067</v>
      </c>
      <c r="E1769" s="1" t="s">
        <v>3103</v>
      </c>
      <c r="F1769" s="0" t="s">
        <v>1206</v>
      </c>
      <c r="G1769" s="0" t="n">
        <v>642685</v>
      </c>
    </row>
    <row r="1770" customFormat="false" ht="51" hidden="false" customHeight="false" outlineLevel="0" collapsed="false">
      <c r="A1770" s="0" t="s">
        <v>3898</v>
      </c>
      <c r="B1770" s="1" t="s">
        <v>3101</v>
      </c>
      <c r="C1770" s="2" t="str">
        <f aca="false">HYPERLINK(D1770)</f>
        <v>https://www.wrdw.com/prnewswire/2023/01/16/raytheon-technologies-appoints-leanne-g-caret-board-directors/</v>
      </c>
      <c r="D1770" s="0" t="s">
        <v>4068</v>
      </c>
      <c r="E1770" s="1" t="s">
        <v>3103</v>
      </c>
      <c r="F1770" s="0" t="s">
        <v>1038</v>
      </c>
      <c r="G1770" s="0" t="n">
        <v>731147</v>
      </c>
    </row>
    <row r="1771" customFormat="false" ht="51" hidden="false" customHeight="false" outlineLevel="0" collapsed="false">
      <c r="A1771" s="0" t="s">
        <v>3898</v>
      </c>
      <c r="B1771" s="1" t="s">
        <v>3101</v>
      </c>
      <c r="C1771" s="2" t="str">
        <f aca="false">HYPERLINK(D1771)</f>
        <v>https://www.nwahomepage.com/business/press-releases/cision/20230116NE87918/raytheon-technologies-appoints-leanne-g-caret-to-board-of-directors/</v>
      </c>
      <c r="D1771" s="0" t="s">
        <v>4069</v>
      </c>
      <c r="E1771" s="1" t="s">
        <v>3103</v>
      </c>
      <c r="F1771" s="0" t="s">
        <v>1113</v>
      </c>
      <c r="G1771" s="0" t="n">
        <v>360907</v>
      </c>
    </row>
    <row r="1772" customFormat="false" ht="51" hidden="false" customHeight="false" outlineLevel="0" collapsed="false">
      <c r="A1772" s="0" t="s">
        <v>3898</v>
      </c>
      <c r="B1772" s="1" t="s">
        <v>3101</v>
      </c>
      <c r="C1772" s="2" t="str">
        <f aca="false">HYPERLINK(D1772)</f>
        <v>https://phl17.com/business/press-releases/cision/20230116NE87918/raytheon-technologies-appoints-leanne-g-caret-to-board-of-directors/</v>
      </c>
      <c r="D1772" s="0" t="s">
        <v>4070</v>
      </c>
      <c r="E1772" s="1" t="s">
        <v>3103</v>
      </c>
      <c r="F1772" s="0" t="s">
        <v>1069</v>
      </c>
      <c r="G1772" s="0" t="n">
        <v>63593</v>
      </c>
    </row>
    <row r="1773" customFormat="false" ht="51" hidden="false" customHeight="false" outlineLevel="0" collapsed="false">
      <c r="A1773" s="0" t="s">
        <v>3898</v>
      </c>
      <c r="B1773" s="1" t="s">
        <v>3101</v>
      </c>
      <c r="C1773" s="2" t="str">
        <f aca="false">HYPERLINK(D1773)</f>
        <v>https://www.klfy.com/business/press-releases/cision/20230116NE87918/raytheon-technologies-appoints-leanne-g-caret-to-board-of-directors/</v>
      </c>
      <c r="D1773" s="0" t="s">
        <v>4071</v>
      </c>
      <c r="E1773" s="1" t="s">
        <v>3103</v>
      </c>
      <c r="F1773" s="0" t="s">
        <v>1142</v>
      </c>
      <c r="G1773" s="0" t="n">
        <v>439878</v>
      </c>
    </row>
    <row r="1774" customFormat="false" ht="51" hidden="false" customHeight="false" outlineLevel="0" collapsed="false">
      <c r="A1774" s="0" t="s">
        <v>3898</v>
      </c>
      <c r="B1774" s="1" t="s">
        <v>3101</v>
      </c>
      <c r="C1774" s="2" t="str">
        <f aca="false">HYPERLINK(D1774)</f>
        <v>https://www.wbrc.com/prnewswire/2023/01/16/raytheon-technologies-appoints-leanne-g-caret-board-directors/</v>
      </c>
      <c r="D1774" s="0" t="s">
        <v>4072</v>
      </c>
      <c r="E1774" s="1" t="s">
        <v>3103</v>
      </c>
      <c r="F1774" s="0" t="s">
        <v>1034</v>
      </c>
      <c r="G1774" s="0" t="n">
        <v>512965</v>
      </c>
    </row>
    <row r="1775" customFormat="false" ht="51" hidden="false" customHeight="false" outlineLevel="0" collapsed="false">
      <c r="A1775" s="0" t="s">
        <v>3898</v>
      </c>
      <c r="B1775" s="1" t="s">
        <v>3101</v>
      </c>
      <c r="C1775" s="2" t="str">
        <f aca="false">HYPERLINK(D1775)</f>
        <v>https://www.13abc.com/prnewswire/2023/01/16/raytheon-technologies-appoints-leanne-g-caret-board-directors/</v>
      </c>
      <c r="D1775" s="0" t="s">
        <v>4073</v>
      </c>
      <c r="E1775" s="1" t="s">
        <v>3103</v>
      </c>
      <c r="F1775" s="0" t="s">
        <v>3131</v>
      </c>
      <c r="G1775" s="0" t="n">
        <v>751081</v>
      </c>
    </row>
    <row r="1776" customFormat="false" ht="51" hidden="false" customHeight="false" outlineLevel="0" collapsed="false">
      <c r="A1776" s="0" t="s">
        <v>3898</v>
      </c>
      <c r="B1776" s="1" t="s">
        <v>3101</v>
      </c>
      <c r="C1776" s="2" t="str">
        <f aca="false">HYPERLINK(D1776)</f>
        <v>https://www.wnem.com/prnewswire/2023/01/16/raytheon-technologies-appoints-leanne-g-caret-board-directors/</v>
      </c>
      <c r="D1776" s="0" t="s">
        <v>4074</v>
      </c>
      <c r="E1776" s="1" t="s">
        <v>3103</v>
      </c>
      <c r="F1776" s="0" t="s">
        <v>1121</v>
      </c>
      <c r="G1776" s="0" t="n">
        <v>341585</v>
      </c>
    </row>
    <row r="1777" customFormat="false" ht="51" hidden="false" customHeight="false" outlineLevel="0" collapsed="false">
      <c r="A1777" s="0" t="s">
        <v>3898</v>
      </c>
      <c r="B1777" s="1" t="s">
        <v>3101</v>
      </c>
      <c r="C1777" s="2" t="str">
        <f aca="false">HYPERLINK(D1777)</f>
        <v>https://www.14news.com/prnewswire/2023/01/16/raytheon-technologies-appoints-leanne-g-caret-board-directors/</v>
      </c>
      <c r="D1777" s="0" t="s">
        <v>4075</v>
      </c>
      <c r="E1777" s="1" t="s">
        <v>3103</v>
      </c>
      <c r="F1777" s="0" t="s">
        <v>1197</v>
      </c>
      <c r="G1777" s="0" t="n">
        <v>304350</v>
      </c>
    </row>
    <row r="1778" customFormat="false" ht="51" hidden="false" customHeight="false" outlineLevel="0" collapsed="false">
      <c r="A1778" s="0" t="s">
        <v>3898</v>
      </c>
      <c r="B1778" s="1" t="s">
        <v>3101</v>
      </c>
      <c r="C1778" s="2" t="str">
        <f aca="false">HYPERLINK(D1778)</f>
        <v>https://idc.chase.com/newspublic/story?article=02e2c1a354083a50&amp;controller=newspublic&amp;action=search&amp;module=default</v>
      </c>
      <c r="D1778" s="0" t="s">
        <v>4076</v>
      </c>
      <c r="E1778" s="1" t="s">
        <v>3103</v>
      </c>
      <c r="F1778" s="0" t="s">
        <v>4077</v>
      </c>
      <c r="G1778" s="0" t="n">
        <v>208</v>
      </c>
    </row>
    <row r="1779" customFormat="false" ht="51" hidden="false" customHeight="false" outlineLevel="0" collapsed="false">
      <c r="A1779" s="0" t="s">
        <v>3898</v>
      </c>
      <c r="B1779" s="1" t="s">
        <v>3101</v>
      </c>
      <c r="C1779" s="2" t="str">
        <f aca="false">HYPERLINK(D1779)</f>
        <v>https://www.kswo.com/prnewswire/2023/01/16/raytheon-technologies-appoints-leanne-g-caret-board-directors/</v>
      </c>
      <c r="D1779" s="0" t="s">
        <v>4078</v>
      </c>
      <c r="E1779" s="1" t="s">
        <v>3103</v>
      </c>
      <c r="F1779" s="0" t="s">
        <v>1004</v>
      </c>
      <c r="G1779" s="0" t="n">
        <v>119132</v>
      </c>
    </row>
    <row r="1780" customFormat="false" ht="51" hidden="false" customHeight="false" outlineLevel="0" collapsed="false">
      <c r="A1780" s="0" t="s">
        <v>3898</v>
      </c>
      <c r="B1780" s="1" t="s">
        <v>3101</v>
      </c>
      <c r="C1780" s="2" t="str">
        <f aca="false">HYPERLINK(D1780)</f>
        <v>https://www.kmvt.com/prnewswire/2023/01/16/raytheon-technologies-appoints-leanne-g-caret-board-directors/</v>
      </c>
      <c r="D1780" s="0" t="s">
        <v>4079</v>
      </c>
      <c r="E1780" s="1" t="s">
        <v>3103</v>
      </c>
      <c r="F1780" s="0" t="s">
        <v>984</v>
      </c>
      <c r="G1780" s="0" t="n">
        <v>97153</v>
      </c>
    </row>
    <row r="1781" customFormat="false" ht="51" hidden="false" customHeight="false" outlineLevel="0" collapsed="false">
      <c r="A1781" s="0" t="s">
        <v>3898</v>
      </c>
      <c r="B1781" s="1" t="s">
        <v>3101</v>
      </c>
      <c r="C1781" s="2" t="str">
        <f aca="false">HYPERLINK(D1781)</f>
        <v>https://www.nbc11news.com/prnewswire/2023/01/16/raytheon-technologies-appoints-leanne-g-caret-board-directors/</v>
      </c>
      <c r="D1781" s="0" t="s">
        <v>4080</v>
      </c>
      <c r="E1781" s="1" t="s">
        <v>3103</v>
      </c>
      <c r="F1781" s="0" t="s">
        <v>1140</v>
      </c>
      <c r="G1781" s="0" t="n">
        <v>199690</v>
      </c>
    </row>
    <row r="1782" customFormat="false" ht="51" hidden="false" customHeight="false" outlineLevel="0" collapsed="false">
      <c r="A1782" s="0" t="s">
        <v>3898</v>
      </c>
      <c r="B1782" s="1" t="s">
        <v>3101</v>
      </c>
      <c r="C1782" s="2" t="str">
        <f aca="false">HYPERLINK(D1782)</f>
        <v>https://www.kalb.com/prnewswire/2023/01/16/raytheon-technologies-appoints-leanne-g-caret-board-directors/</v>
      </c>
      <c r="D1782" s="0" t="s">
        <v>4081</v>
      </c>
      <c r="E1782" s="1" t="s">
        <v>3103</v>
      </c>
      <c r="F1782" s="0" t="s">
        <v>1173</v>
      </c>
      <c r="G1782" s="0" t="n">
        <v>144757</v>
      </c>
    </row>
    <row r="1783" customFormat="false" ht="51" hidden="false" customHeight="false" outlineLevel="0" collapsed="false">
      <c r="A1783" s="0" t="s">
        <v>3898</v>
      </c>
      <c r="B1783" s="1" t="s">
        <v>3101</v>
      </c>
      <c r="C1783" s="2" t="str">
        <f aca="false">HYPERLINK(D1783)</f>
        <v>https://ktla.com/news/business/press-releases/cision/20230116NE87918/raytheon-technologies-appoints-leanne-g-caret-to-board-of-directors/</v>
      </c>
      <c r="D1783" s="0" t="s">
        <v>4082</v>
      </c>
      <c r="E1783" s="1" t="s">
        <v>3103</v>
      </c>
      <c r="F1783" s="0" t="s">
        <v>1539</v>
      </c>
      <c r="G1783" s="0" t="n">
        <v>6171865</v>
      </c>
    </row>
    <row r="1784" customFormat="false" ht="51" hidden="false" customHeight="false" outlineLevel="0" collapsed="false">
      <c r="A1784" s="0" t="s">
        <v>3898</v>
      </c>
      <c r="B1784" s="1" t="s">
        <v>3101</v>
      </c>
      <c r="C1784" s="2" t="str">
        <f aca="false">HYPERLINK(D1784)</f>
        <v>https://www.wane.com/news/business/press-releases/cision/20230116NE87918/raytheon-technologies-appoints-leanne-g-caret-to-board-of-directors/</v>
      </c>
      <c r="D1784" s="0" t="s">
        <v>4083</v>
      </c>
      <c r="E1784" s="1" t="s">
        <v>3103</v>
      </c>
      <c r="F1784" s="0" t="s">
        <v>2387</v>
      </c>
      <c r="G1784" s="0" t="n">
        <v>658186</v>
      </c>
    </row>
    <row r="1785" customFormat="false" ht="51" hidden="false" customHeight="false" outlineLevel="0" collapsed="false">
      <c r="A1785" s="0" t="s">
        <v>3898</v>
      </c>
      <c r="B1785" s="1" t="s">
        <v>3101</v>
      </c>
      <c r="C1785" s="2" t="str">
        <f aca="false">HYPERLINK(D1785)</f>
        <v>https://www.ktalnews.com/news/business/press-releases/cision/20230116NE87918/raytheon-technologies-appoints-leanne-g-caret-to-board-of-directors/</v>
      </c>
      <c r="D1785" s="0" t="s">
        <v>4084</v>
      </c>
      <c r="E1785" s="1" t="s">
        <v>3103</v>
      </c>
      <c r="F1785" s="0" t="s">
        <v>2736</v>
      </c>
      <c r="G1785" s="0" t="n">
        <v>73083</v>
      </c>
    </row>
    <row r="1786" customFormat="false" ht="51" hidden="false" customHeight="false" outlineLevel="0" collapsed="false">
      <c r="A1786" s="0" t="s">
        <v>3898</v>
      </c>
      <c r="B1786" s="1" t="s">
        <v>3101</v>
      </c>
      <c r="C1786" s="2" t="str">
        <f aca="false">HYPERLINK(D1786)</f>
        <v>https://www.nbc4i.com/business/press-releases/cision/20230116NE87918/raytheon-technologies-appoints-leanne-g-caret-to-board-of-directors/</v>
      </c>
      <c r="D1786" s="0" t="s">
        <v>4085</v>
      </c>
      <c r="E1786" s="1" t="s">
        <v>3103</v>
      </c>
      <c r="F1786" s="0" t="s">
        <v>1129</v>
      </c>
      <c r="G1786" s="0" t="n">
        <v>1079921</v>
      </c>
    </row>
    <row r="1787" customFormat="false" ht="51" hidden="false" customHeight="false" outlineLevel="0" collapsed="false">
      <c r="A1787" s="0" t="s">
        <v>3898</v>
      </c>
      <c r="B1787" s="1" t="s">
        <v>3101</v>
      </c>
      <c r="C1787" s="2" t="str">
        <f aca="false">HYPERLINK(D1787)</f>
        <v>https://www.wfxrtv.com/news/business/press-releases/cision/20230116NE87918/raytheon-technologies-appoints-leanne-g-caret-to-board-of-directors/</v>
      </c>
      <c r="D1787" s="0" t="s">
        <v>4086</v>
      </c>
      <c r="E1787" s="1" t="s">
        <v>3103</v>
      </c>
      <c r="F1787" s="0" t="s">
        <v>2696</v>
      </c>
      <c r="G1787" s="0" t="n">
        <v>107336</v>
      </c>
    </row>
    <row r="1788" customFormat="false" ht="51" hidden="false" customHeight="false" outlineLevel="0" collapsed="false">
      <c r="A1788" s="0" t="s">
        <v>3898</v>
      </c>
      <c r="B1788" s="1" t="s">
        <v>3101</v>
      </c>
      <c r="C1788" s="2" t="str">
        <f aca="false">HYPERLINK(D1788)</f>
        <v>https://www.ozarksfirst.com/news/business/press-releases/cision/20230116NE87918/raytheon-technologies-appoints-leanne-g-caret-to-board-of-directors/</v>
      </c>
      <c r="D1788" s="0" t="s">
        <v>4087</v>
      </c>
      <c r="E1788" s="1" t="s">
        <v>3103</v>
      </c>
      <c r="F1788" s="0" t="s">
        <v>1913</v>
      </c>
      <c r="G1788" s="0" t="n">
        <v>248938</v>
      </c>
    </row>
    <row r="1789" customFormat="false" ht="51" hidden="false" customHeight="false" outlineLevel="0" collapsed="false">
      <c r="A1789" s="0" t="s">
        <v>3898</v>
      </c>
      <c r="B1789" s="1" t="s">
        <v>3101</v>
      </c>
      <c r="C1789" s="2" t="str">
        <f aca="false">HYPERLINK(D1789)</f>
        <v>https://www.siouxlandproud.com/business/press-releases/cision/20230116NE87918/raytheon-technologies-appoints-leanne-g-caret-to-board-of-directors/</v>
      </c>
      <c r="D1789" s="0" t="s">
        <v>4088</v>
      </c>
      <c r="E1789" s="1" t="s">
        <v>3103</v>
      </c>
      <c r="F1789" s="0" t="s">
        <v>1050</v>
      </c>
      <c r="G1789" s="0" t="n">
        <v>74901</v>
      </c>
    </row>
    <row r="1790" customFormat="false" ht="51" hidden="false" customHeight="false" outlineLevel="0" collapsed="false">
      <c r="A1790" s="0" t="s">
        <v>3898</v>
      </c>
      <c r="B1790" s="1" t="s">
        <v>3101</v>
      </c>
      <c r="C1790" s="2" t="str">
        <f aca="false">HYPERLINK(D1790)</f>
        <v>https://whnt.com/news/business/press-releases/cision/20230116NE87918/raytheon-technologies-appoints-leanne-g-caret-to-board-of-directors/</v>
      </c>
      <c r="D1790" s="0" t="s">
        <v>4089</v>
      </c>
      <c r="E1790" s="1" t="s">
        <v>3103</v>
      </c>
      <c r="F1790" s="0" t="s">
        <v>2698</v>
      </c>
      <c r="G1790" s="0" t="n">
        <v>544452</v>
      </c>
    </row>
    <row r="1791" customFormat="false" ht="51" hidden="false" customHeight="false" outlineLevel="0" collapsed="false">
      <c r="A1791" s="0" t="s">
        <v>3898</v>
      </c>
      <c r="B1791" s="1" t="s">
        <v>3101</v>
      </c>
      <c r="C1791" s="2" t="str">
        <f aca="false">HYPERLINK(D1791)</f>
        <v>https://www.myarklamiss.com/news/business/press-releases/cision/20230116NE87918/raytheon-technologies-appoints-leanne-g-caret-to-board-of-directors/</v>
      </c>
      <c r="D1791" s="0" t="s">
        <v>4090</v>
      </c>
      <c r="E1791" s="1" t="s">
        <v>3103</v>
      </c>
      <c r="F1791" s="0" t="s">
        <v>1536</v>
      </c>
      <c r="G1791" s="0" t="n">
        <v>237681</v>
      </c>
    </row>
    <row r="1792" customFormat="false" ht="51" hidden="false" customHeight="false" outlineLevel="0" collapsed="false">
      <c r="A1792" s="0" t="s">
        <v>3898</v>
      </c>
      <c r="B1792" s="1" t="s">
        <v>3101</v>
      </c>
      <c r="C1792" s="2" t="str">
        <f aca="false">HYPERLINK(D1792)</f>
        <v>https://www.wlns.com/business/press-releases/cision/20230116NE87918/raytheon-technologies-appoints-leanne-g-caret-to-board-of-directors/</v>
      </c>
      <c r="D1792" s="0" t="s">
        <v>4091</v>
      </c>
      <c r="E1792" s="1" t="s">
        <v>3103</v>
      </c>
      <c r="F1792" s="0" t="s">
        <v>986</v>
      </c>
      <c r="G1792" s="0" t="n">
        <v>267438</v>
      </c>
    </row>
    <row r="1793" customFormat="false" ht="51" hidden="false" customHeight="false" outlineLevel="0" collapsed="false">
      <c r="A1793" s="0" t="s">
        <v>3898</v>
      </c>
      <c r="B1793" s="1" t="s">
        <v>3101</v>
      </c>
      <c r="C1793" s="2" t="str">
        <f aca="false">HYPERLINK(D1793)</f>
        <v>https://www.wearegreenbay.com/business/press-releases/cision/20230116NE87918/raytheon-technologies-appoints-leanne-g-caret-to-board-of-directors/</v>
      </c>
      <c r="D1793" s="0" t="s">
        <v>4092</v>
      </c>
      <c r="E1793" s="1" t="s">
        <v>3103</v>
      </c>
      <c r="F1793" s="0" t="s">
        <v>1138</v>
      </c>
      <c r="G1793" s="0" t="n">
        <v>670940</v>
      </c>
    </row>
    <row r="1794" customFormat="false" ht="51" hidden="false" customHeight="false" outlineLevel="0" collapsed="false">
      <c r="A1794" s="0" t="s">
        <v>3898</v>
      </c>
      <c r="B1794" s="1" t="s">
        <v>3101</v>
      </c>
      <c r="C1794" s="2" t="str">
        <f aca="false">HYPERLINK(D1794)</f>
        <v>https://www.kark.com/business/press-releases/cision/20230116NE87918/raytheon-technologies-appoints-leanne-g-caret-to-board-of-directors/</v>
      </c>
      <c r="D1794" s="0" t="s">
        <v>4093</v>
      </c>
      <c r="E1794" s="1" t="s">
        <v>3103</v>
      </c>
      <c r="F1794" s="0" t="s">
        <v>1195</v>
      </c>
      <c r="G1794" s="0" t="n">
        <v>272220</v>
      </c>
    </row>
    <row r="1795" customFormat="false" ht="51" hidden="false" customHeight="false" outlineLevel="0" collapsed="false">
      <c r="A1795" s="0" t="s">
        <v>3898</v>
      </c>
      <c r="B1795" s="1" t="s">
        <v>3101</v>
      </c>
      <c r="C1795" s="2" t="str">
        <f aca="false">HYPERLINK(D1795)</f>
        <v>https://www.8newsnow.com/business/press-releases/cision/20230116NE87918/raytheon-technologies-appoints-leanne-g-caret-to-board-of-directors/</v>
      </c>
      <c r="D1795" s="0" t="s">
        <v>4094</v>
      </c>
      <c r="E1795" s="1" t="s">
        <v>3103</v>
      </c>
      <c r="F1795" s="0" t="s">
        <v>1060</v>
      </c>
      <c r="G1795" s="0" t="n">
        <v>1328582</v>
      </c>
    </row>
    <row r="1796" customFormat="false" ht="51" hidden="false" customHeight="false" outlineLevel="0" collapsed="false">
      <c r="A1796" s="0" t="s">
        <v>3898</v>
      </c>
      <c r="B1796" s="1" t="s">
        <v>3101</v>
      </c>
      <c r="C1796" s="2" t="str">
        <f aca="false">HYPERLINK(D1796)</f>
        <v>https://www.wspa.com/business/press-releases/cision/20230116NE87918/raytheon-technologies-appoints-leanne-g-caret-to-board-of-directors/</v>
      </c>
      <c r="D1796" s="0" t="s">
        <v>4095</v>
      </c>
      <c r="E1796" s="1" t="s">
        <v>3103</v>
      </c>
      <c r="F1796" s="0" t="s">
        <v>1052</v>
      </c>
      <c r="G1796" s="0" t="n">
        <v>365737</v>
      </c>
    </row>
    <row r="1797" customFormat="false" ht="51" hidden="false" customHeight="false" outlineLevel="0" collapsed="false">
      <c r="A1797" s="0" t="s">
        <v>3898</v>
      </c>
      <c r="B1797" s="1" t="s">
        <v>3101</v>
      </c>
      <c r="C1797" s="2" t="str">
        <f aca="false">HYPERLINK(D1797)</f>
        <v>https://www.wwlp.com/business/press-releases/cision/20230116NE87918/raytheon-technologies-appoints-leanne-g-caret-to-board-of-directors/</v>
      </c>
      <c r="D1797" s="0" t="s">
        <v>4096</v>
      </c>
      <c r="E1797" s="1" t="s">
        <v>3103</v>
      </c>
      <c r="F1797" s="0" t="s">
        <v>1065</v>
      </c>
      <c r="G1797" s="0" t="n">
        <v>471840</v>
      </c>
    </row>
    <row r="1798" customFormat="false" ht="51" hidden="false" customHeight="false" outlineLevel="0" collapsed="false">
      <c r="A1798" s="0" t="s">
        <v>3898</v>
      </c>
      <c r="B1798" s="1" t="s">
        <v>4097</v>
      </c>
      <c r="C1798" s="2" t="str">
        <f aca="false">HYPERLINK(D1798)</f>
        <v>https://www.marketscreener.com/quote/stock/RAYTHEON-TECHNOLOGIES-COR-4840/news/Raytheon-Technologies-Corporation-Appoints-Leanne-G-Caret-to-Board-of-Directors-42746754/</v>
      </c>
      <c r="D1798" s="0" t="s">
        <v>4098</v>
      </c>
      <c r="E1798" s="1" t="s">
        <v>3103</v>
      </c>
      <c r="F1798" s="0" t="s">
        <v>1835</v>
      </c>
      <c r="G1798" s="0" t="n">
        <v>1700423</v>
      </c>
    </row>
    <row r="1799" customFormat="false" ht="51" hidden="false" customHeight="false" outlineLevel="0" collapsed="false">
      <c r="A1799" s="0" t="s">
        <v>3898</v>
      </c>
      <c r="B1799" s="1" t="s">
        <v>3101</v>
      </c>
      <c r="C1799" s="2" t="str">
        <f aca="false">HYPERLINK(D1799)</f>
        <v>https://www.prnewswire.com/news-releases/raytheon-technologies-appoints-leanne-g-caret-to-board-of-directors-301722801.html</v>
      </c>
      <c r="D1799" s="0" t="s">
        <v>4099</v>
      </c>
      <c r="E1799" s="1" t="s">
        <v>3103</v>
      </c>
      <c r="F1799" s="0" t="s">
        <v>3222</v>
      </c>
      <c r="G1799" s="0" t="n">
        <v>5249807</v>
      </c>
    </row>
    <row r="1800" customFormat="false" ht="34" hidden="false" customHeight="false" outlineLevel="0" collapsed="false">
      <c r="A1800" s="0" t="s">
        <v>4100</v>
      </c>
      <c r="B1800" s="1" t="s">
        <v>4101</v>
      </c>
      <c r="C1800" s="2" t="str">
        <f aca="false">HYPERLINK(D1800)</f>
        <v>https://www.yardbarker.com/nfl/articles/49ers_sign_db_aj_parker_to_a_reservefuture_contract/s1_17111_38360578</v>
      </c>
      <c r="D1800" s="0" t="s">
        <v>4102</v>
      </c>
      <c r="E1800" s="1" t="s">
        <v>3360</v>
      </c>
      <c r="F1800" s="0" t="s">
        <v>2110</v>
      </c>
      <c r="G1800" s="0" t="n">
        <v>4114664</v>
      </c>
    </row>
    <row r="1801" customFormat="false" ht="34" hidden="false" customHeight="false" outlineLevel="0" collapsed="false">
      <c r="A1801" s="0" t="s">
        <v>4103</v>
      </c>
      <c r="B1801" s="1" t="s">
        <v>4104</v>
      </c>
      <c r="C1801" s="2" t="str">
        <f aca="false">HYPERLINK(D1801)</f>
        <v>https://themercury.com/news/k-state-diversity-vp-asks-community-how-they-plan-to-honor-mlk-in-2023/article_e4175120-146a-5d0b-bcdb-0805b99383c9.html</v>
      </c>
      <c r="D1801" s="0" t="s">
        <v>4105</v>
      </c>
      <c r="E1801" s="1" t="s">
        <v>4106</v>
      </c>
      <c r="F1801" s="0" t="s">
        <v>70</v>
      </c>
      <c r="G1801" s="0" t="n">
        <v>56822</v>
      </c>
    </row>
    <row r="1802" customFormat="false" ht="34" hidden="false" customHeight="false" outlineLevel="0" collapsed="false">
      <c r="A1802" s="0" t="s">
        <v>4107</v>
      </c>
      <c r="B1802" s="1" t="s">
        <v>3721</v>
      </c>
      <c r="C1802" s="2" t="str">
        <f aca="false">HYPERLINK(D1802)</f>
        <v>https://www.ksn.com/news/state-regional/beloved-grizzly-dies-at-great-bend-zoo/</v>
      </c>
      <c r="D1802" s="0" t="s">
        <v>4108</v>
      </c>
      <c r="E1802" s="1" t="s">
        <v>3688</v>
      </c>
      <c r="F1802" s="0" t="s">
        <v>1131</v>
      </c>
      <c r="G1802" s="0" t="n">
        <v>465412</v>
      </c>
    </row>
    <row r="1803" customFormat="false" ht="51" hidden="false" customHeight="false" outlineLevel="0" collapsed="false">
      <c r="A1803" s="0" t="s">
        <v>4109</v>
      </c>
      <c r="B1803" s="1" t="s">
        <v>4110</v>
      </c>
      <c r="C1803" s="2" t="str">
        <f aca="false">HYPERLINK(D1803)</f>
        <v>https://theeagle.com/news/agriculture/new-faculty-help-connect-producers-with-agricultural-advancements/article_63e01c2a-8d3f-11ed-9b69-27c8591fce9d.html</v>
      </c>
      <c r="D1803" s="0" t="s">
        <v>4111</v>
      </c>
      <c r="E1803" s="1" t="s">
        <v>4112</v>
      </c>
      <c r="F1803" s="0" t="s">
        <v>2422</v>
      </c>
      <c r="G1803" s="0" t="n">
        <v>74735</v>
      </c>
    </row>
    <row r="1804" customFormat="false" ht="34" hidden="false" customHeight="false" outlineLevel="0" collapsed="false">
      <c r="A1804" s="0" t="s">
        <v>4113</v>
      </c>
      <c r="B1804" s="1" t="s">
        <v>4114</v>
      </c>
      <c r="C1804" s="2" t="str">
        <f aca="false">HYPERLINK(D1804)</f>
        <v>https://www.kwch.com/2023/01/16/grizzly-bear-named-winnie-dies-great-bend-britt-spaugh-zoo/</v>
      </c>
      <c r="D1804" s="0" t="s">
        <v>4115</v>
      </c>
      <c r="E1804" s="1" t="s">
        <v>4116</v>
      </c>
      <c r="F1804" s="0" t="s">
        <v>837</v>
      </c>
      <c r="G1804" s="0" t="n">
        <v>598352</v>
      </c>
    </row>
    <row r="1805" customFormat="false" ht="51" hidden="false" customHeight="false" outlineLevel="0" collapsed="false">
      <c r="A1805" s="0" t="s">
        <v>4117</v>
      </c>
      <c r="B1805" s="1" t="s">
        <v>4118</v>
      </c>
      <c r="C1805" s="2" t="str">
        <f aca="false">HYPERLINK(D1805)</f>
        <v>https://www.gbtribune.com/news/local-news/zoo-saddened-announce-death-winnie-grizzly-bear/</v>
      </c>
      <c r="D1805" s="0" t="s">
        <v>4119</v>
      </c>
      <c r="E1805" s="1" t="s">
        <v>4120</v>
      </c>
      <c r="F1805" s="0" t="s">
        <v>364</v>
      </c>
      <c r="G1805" s="0" t="n">
        <v>50660</v>
      </c>
    </row>
    <row r="1806" customFormat="false" ht="51" hidden="false" customHeight="false" outlineLevel="0" collapsed="false">
      <c r="A1806" s="0" t="s">
        <v>4121</v>
      </c>
      <c r="B1806" s="1" t="s">
        <v>3101</v>
      </c>
      <c r="C1806" s="2" t="str">
        <f aca="false">HYPERLINK(D1806)</f>
        <v>https://www.coastaltodaymagazine.com/newswire/?rkey=20230116NE87918&amp;filter=24278</v>
      </c>
      <c r="D1806" s="0" t="s">
        <v>4122</v>
      </c>
      <c r="E1806" s="1" t="s">
        <v>3103</v>
      </c>
      <c r="F1806" s="0" t="s">
        <v>898</v>
      </c>
      <c r="G1806" s="0" t="n">
        <v>3117</v>
      </c>
    </row>
    <row r="1807" customFormat="false" ht="51" hidden="false" customHeight="false" outlineLevel="0" collapsed="false">
      <c r="A1807" s="0" t="s">
        <v>4123</v>
      </c>
      <c r="B1807" s="1" t="s">
        <v>4124</v>
      </c>
      <c r="C1807" s="2" t="str">
        <f aca="false">HYPERLINK(D1807)</f>
        <v>https://www.junctioncityunion.com/lifestyles/wedding-prep-29th-annual-flint-hills-bridal-show-brings-in-bevy-of-vendors/article_df9ccb67-ec9c-573c-9861-203860cbf84d.html</v>
      </c>
      <c r="D1807" s="0" t="s">
        <v>4125</v>
      </c>
      <c r="E1807" s="1" t="s">
        <v>4126</v>
      </c>
      <c r="F1807" s="0" t="s">
        <v>756</v>
      </c>
      <c r="G1807" s="0" t="n">
        <v>14246</v>
      </c>
    </row>
    <row r="1808" customFormat="false" ht="51" hidden="false" customHeight="false" outlineLevel="0" collapsed="false">
      <c r="A1808" s="0" t="s">
        <v>4123</v>
      </c>
      <c r="B1808" s="1" t="s">
        <v>4124</v>
      </c>
      <c r="C1808" s="2" t="str">
        <f aca="false">HYPERLINK(D1808)</f>
        <v>https://themercury.com/news/wedding-prep-29th-annual-flint-hills-bridal-show-brings-in-bevy-of-vendors/article_67f000c5-0416-5332-b478-88f0d889c4db.html</v>
      </c>
      <c r="D1808" s="0" t="s">
        <v>4127</v>
      </c>
      <c r="E1808" s="1" t="s">
        <v>4126</v>
      </c>
      <c r="F1808" s="0" t="s">
        <v>70</v>
      </c>
      <c r="G1808" s="0" t="n">
        <v>56822</v>
      </c>
    </row>
    <row r="1809" customFormat="false" ht="51" hidden="false" customHeight="false" outlineLevel="0" collapsed="false">
      <c r="A1809" s="0" t="s">
        <v>4128</v>
      </c>
      <c r="B1809" s="1" t="s">
        <v>3101</v>
      </c>
      <c r="C1809" s="2" t="str">
        <f aca="false">HYPERLINK(D1809)</f>
        <v>https://smb.thecharlottegazette.com/article/Raytheon-Technologies-Appoints-Leanne-G-Caret-to-Board-of-Directors?storyId=63c5d085c940f46186b51429</v>
      </c>
      <c r="D1809" s="0" t="s">
        <v>4129</v>
      </c>
      <c r="E1809" s="1" t="s">
        <v>3103</v>
      </c>
      <c r="F1809" s="0" t="s">
        <v>3531</v>
      </c>
      <c r="G1809" s="0" t="n">
        <v>1113</v>
      </c>
    </row>
    <row r="1810" customFormat="false" ht="34" hidden="false" customHeight="false" outlineLevel="0" collapsed="false">
      <c r="A1810" s="0" t="s">
        <v>4130</v>
      </c>
      <c r="B1810" s="1" t="s">
        <v>4131</v>
      </c>
      <c r="C1810" s="2" t="str">
        <f aca="false">HYPERLINK(D1810)</f>
        <v>https://www.feedstrategy.com/blog/yeast-for-feedlot-beef-cattle-is-wanted-dead-or-alive/</v>
      </c>
      <c r="D1810" s="0" t="s">
        <v>4132</v>
      </c>
      <c r="E1810" s="1" t="s">
        <v>417</v>
      </c>
      <c r="F1810" s="0" t="s">
        <v>418</v>
      </c>
      <c r="G1810" s="0" t="n">
        <v>23356</v>
      </c>
    </row>
    <row r="1811" customFormat="false" ht="51" hidden="false" customHeight="false" outlineLevel="0" collapsed="false">
      <c r="A1811" s="0" t="s">
        <v>4133</v>
      </c>
      <c r="B1811" s="1" t="s">
        <v>3101</v>
      </c>
      <c r="C1811" s="2" t="str">
        <f aca="false">HYPERLINK(D1811)</f>
        <v>https://en.sangritimes.com/prnewswire?rkey=20230116NE87918&amp;filter=21009</v>
      </c>
      <c r="D1811" s="0" t="s">
        <v>4134</v>
      </c>
      <c r="E1811" s="1" t="s">
        <v>3103</v>
      </c>
      <c r="F1811" s="0" t="s">
        <v>3456</v>
      </c>
      <c r="G1811" s="0" t="n">
        <v>0</v>
      </c>
    </row>
    <row r="1812" customFormat="false" ht="34" hidden="false" customHeight="false" outlineLevel="0" collapsed="false">
      <c r="A1812" s="0" t="s">
        <v>4135</v>
      </c>
      <c r="B1812" s="1" t="s">
        <v>4136</v>
      </c>
      <c r="C1812" s="2" t="str">
        <f aca="false">HYPERLINK(D1812)</f>
        <v>https://www.newsindiatimes.com/indian-american-usha-reddi-sworn-in-as-state-senator-in-kansas/</v>
      </c>
      <c r="D1812" s="0" t="s">
        <v>4137</v>
      </c>
      <c r="E1812" s="1" t="s">
        <v>4138</v>
      </c>
      <c r="F1812" s="0" t="s">
        <v>4139</v>
      </c>
      <c r="G1812" s="0" t="n">
        <v>18915</v>
      </c>
    </row>
    <row r="1813" customFormat="false" ht="34" hidden="false" customHeight="false" outlineLevel="0" collapsed="false">
      <c r="A1813" s="0" t="s">
        <v>4140</v>
      </c>
      <c r="B1813" s="1" t="s">
        <v>4141</v>
      </c>
      <c r="C1813" s="2" t="str">
        <f aca="false">HYPERLINK(D1813)</f>
        <v>https://soundcloud.com/brady-bauman-837120239/interview-becky-reid-k-state-research-extension-11023</v>
      </c>
      <c r="D1813" s="0" t="s">
        <v>4142</v>
      </c>
      <c r="E1813" s="1" t="s">
        <v>4143</v>
      </c>
      <c r="F1813" s="0" t="s">
        <v>35</v>
      </c>
      <c r="G1813" s="0" t="n">
        <v>39233627</v>
      </c>
    </row>
    <row r="1814" customFormat="false" ht="51" hidden="false" customHeight="false" outlineLevel="0" collapsed="false">
      <c r="A1814" s="0" t="s">
        <v>4144</v>
      </c>
      <c r="B1814" s="1" t="s">
        <v>4145</v>
      </c>
      <c r="C1814" s="2" t="str">
        <f aca="false">HYPERLINK(D1814)</f>
        <v>https://www.farms.com/news/nine-research-grants-focus-on-improving-beef-and-swine-antibiotic-use-188945.aspx</v>
      </c>
      <c r="D1814" s="0" t="s">
        <v>4146</v>
      </c>
      <c r="E1814" s="1" t="s">
        <v>4147</v>
      </c>
      <c r="F1814" s="0" t="s">
        <v>1271</v>
      </c>
      <c r="G1814" s="0" t="n">
        <v>78848</v>
      </c>
    </row>
    <row r="1815" customFormat="false" ht="51" hidden="false" customHeight="false" outlineLevel="0" collapsed="false">
      <c r="A1815" s="0" t="s">
        <v>4148</v>
      </c>
      <c r="B1815" s="1" t="s">
        <v>4149</v>
      </c>
      <c r="C1815" s="2" t="str">
        <f aca="false">HYPERLINK(D1815)</f>
        <v>https://theeagle.com/news/agriculture/preventing-vitamin-a-deficiency-in-cattle/article_d5f0e418-8ddd-11ed-a6e3-0b21d388cfde.html</v>
      </c>
      <c r="D1815" s="0" t="s">
        <v>4150</v>
      </c>
      <c r="E1815" s="1" t="s">
        <v>4151</v>
      </c>
      <c r="F1815" s="0" t="s">
        <v>2422</v>
      </c>
      <c r="G1815" s="0" t="n">
        <v>74735</v>
      </c>
    </row>
    <row r="1816" customFormat="false" ht="34" hidden="false" customHeight="false" outlineLevel="0" collapsed="false">
      <c r="A1816" s="0" t="s">
        <v>4152</v>
      </c>
      <c r="B1816" s="1" t="s">
        <v>4153</v>
      </c>
      <c r="C1816" s="2" t="str">
        <f aca="false">HYPERLINK(D1816)</f>
        <v>https://vet-advantage.com/live_equine_news/weekly-livestock-news-january-16-2023/</v>
      </c>
      <c r="D1816" s="0" t="s">
        <v>4154</v>
      </c>
      <c r="E1816" s="1" t="s">
        <v>4155</v>
      </c>
      <c r="F1816" s="0" t="s">
        <v>4156</v>
      </c>
      <c r="G1816" s="0" t="n">
        <v>1304</v>
      </c>
    </row>
    <row r="1817" customFormat="false" ht="51" hidden="false" customHeight="false" outlineLevel="0" collapsed="false">
      <c r="A1817" s="0" t="s">
        <v>4157</v>
      </c>
      <c r="B1817" s="1" t="s">
        <v>4158</v>
      </c>
      <c r="C1817" s="2" t="str">
        <f aca="false">HYPERLINK(D1817)</f>
        <v>https://marketdata.com.py/noticias/nacionales/paraguayos-se-destacan-con-investigaciones-en-el-exterior-y-becal-renueva-acuerdo-con-las-mejores-universidades-97272/</v>
      </c>
      <c r="D1817" s="0" t="s">
        <v>4159</v>
      </c>
      <c r="E1817" s="1" t="s">
        <v>4160</v>
      </c>
      <c r="F1817" s="0" t="s">
        <v>4161</v>
      </c>
      <c r="G1817" s="0" t="n">
        <v>24983</v>
      </c>
    </row>
    <row r="1818" customFormat="false" ht="51" hidden="false" customHeight="false" outlineLevel="0" collapsed="false">
      <c r="A1818" s="0" t="s">
        <v>4162</v>
      </c>
      <c r="B1818" s="1" t="s">
        <v>4163</v>
      </c>
      <c r="C1818" s="2" t="str">
        <f aca="false">HYPERLINK(D1818)</f>
        <v>https://www.insideindianabusiness.com/articles/vetcheck-looks-to-franchise-250-urgent-care-clinics-nationwide</v>
      </c>
      <c r="D1818" s="0" t="s">
        <v>4164</v>
      </c>
      <c r="E1818" s="1" t="s">
        <v>4165</v>
      </c>
      <c r="F1818" s="0" t="s">
        <v>4166</v>
      </c>
      <c r="G1818" s="0" t="n">
        <v>100599</v>
      </c>
    </row>
    <row r="1819" customFormat="false" ht="51" hidden="false" customHeight="false" outlineLevel="0" collapsed="false">
      <c r="A1819" s="0" t="s">
        <v>4167</v>
      </c>
      <c r="B1819" s="1" t="s">
        <v>4168</v>
      </c>
      <c r="C1819" s="2" t="str">
        <f aca="false">HYPERLINK(D1819)</f>
        <v>https://www.realclearpolicy.com/articles/2023/01/16/defense_against_foreign_threats_begins_at_home_875934.html</v>
      </c>
      <c r="D1819" s="0" t="s">
        <v>4169</v>
      </c>
      <c r="E1819" s="1" t="s">
        <v>4170</v>
      </c>
      <c r="F1819" s="0" t="s">
        <v>4171</v>
      </c>
      <c r="G1819" s="0" t="n">
        <v>70030</v>
      </c>
    </row>
    <row r="1820" customFormat="false" ht="51" hidden="false" customHeight="false" outlineLevel="0" collapsed="false">
      <c r="A1820" s="0" t="s">
        <v>4172</v>
      </c>
      <c r="B1820" s="1" t="s">
        <v>4173</v>
      </c>
      <c r="C1820" s="2" t="str">
        <f aca="false">HYPERLINK(D1820)</f>
        <v>https://www.spektrum.de/news/wasserkraft-alte-daemme-neue-chance/2074374</v>
      </c>
      <c r="D1820" s="0" t="s">
        <v>4174</v>
      </c>
      <c r="E1820" s="1" t="s">
        <v>4175</v>
      </c>
      <c r="F1820" s="0" t="s">
        <v>4176</v>
      </c>
      <c r="G1820" s="0" t="n">
        <v>4163820</v>
      </c>
    </row>
    <row r="1821" customFormat="false" ht="51" hidden="false" customHeight="false" outlineLevel="0" collapsed="false">
      <c r="A1821" s="0" t="s">
        <v>4177</v>
      </c>
      <c r="B1821" s="1" t="s">
        <v>4178</v>
      </c>
      <c r="C1821" s="2" t="str">
        <f aca="false">HYPERLINK(D1821)</f>
        <v>https://www.hutchnews.com/story/news/local/2023/01/16/reno-county-residents-celebrate-martin-luther-king-day/69793266007/</v>
      </c>
      <c r="D1821" s="0" t="s">
        <v>4179</v>
      </c>
      <c r="E1821" s="1" t="s">
        <v>4180</v>
      </c>
      <c r="F1821" s="0" t="s">
        <v>4181</v>
      </c>
      <c r="G1821" s="0" t="n">
        <v>80450</v>
      </c>
    </row>
    <row r="1822" customFormat="false" ht="34" hidden="false" customHeight="false" outlineLevel="0" collapsed="false">
      <c r="A1822" s="0" t="s">
        <v>4182</v>
      </c>
      <c r="B1822" s="1" t="s">
        <v>4183</v>
      </c>
      <c r="C1822" s="2" t="str">
        <f aca="false">HYPERLINK(D1822)</f>
        <v>https://nebraskapublicmedia.org/en/news/news-articles/this-is-do-or-die-western-kansas-farmers-push-to-save-the-ogallala-aquifer-before-its-too-late/</v>
      </c>
      <c r="D1822" s="0" t="s">
        <v>4184</v>
      </c>
      <c r="E1822" s="1" t="s">
        <v>673</v>
      </c>
      <c r="F1822" s="0" t="s">
        <v>4185</v>
      </c>
      <c r="G1822" s="0" t="n">
        <v>8484</v>
      </c>
    </row>
    <row r="1823" customFormat="false" ht="34" hidden="false" customHeight="false" outlineLevel="0" collapsed="false">
      <c r="A1823" s="0" t="s">
        <v>4186</v>
      </c>
      <c r="B1823" s="1" t="s">
        <v>4187</v>
      </c>
      <c r="C1823" s="2" t="str">
        <f aca="false">HYPERLINK(D1823)</f>
        <v>https://ruralradio.com/krvn/news/awards-presented-at-kansas-soybean-expo-signify-value-of-sharing-soy-foods/</v>
      </c>
      <c r="D1823" s="0" t="s">
        <v>4188</v>
      </c>
      <c r="E1823" s="1" t="s">
        <v>4189</v>
      </c>
      <c r="F1823" s="0" t="s">
        <v>15</v>
      </c>
      <c r="G1823" s="0" t="n">
        <v>63140</v>
      </c>
    </row>
    <row r="1824" customFormat="false" ht="51" hidden="false" customHeight="false" outlineLevel="0" collapsed="false">
      <c r="A1824" s="0" t="s">
        <v>4190</v>
      </c>
      <c r="B1824" s="1" t="s">
        <v>4191</v>
      </c>
      <c r="C1824" s="2" t="str">
        <f aca="false">HYPERLINK(D1824)</f>
        <v>https://www.tonyskansascity.com/2023/01/k-state-study-warns-of-climate-change.html</v>
      </c>
      <c r="D1824" s="0" t="s">
        <v>4192</v>
      </c>
      <c r="E1824" s="1" t="s">
        <v>4193</v>
      </c>
      <c r="F1824" s="0" t="s">
        <v>4194</v>
      </c>
      <c r="G1824" s="0" t="n">
        <v>39839</v>
      </c>
    </row>
    <row r="1825" customFormat="false" ht="51" hidden="false" customHeight="false" outlineLevel="0" collapsed="false">
      <c r="A1825" s="0" t="s">
        <v>4195</v>
      </c>
      <c r="B1825" s="1" t="s">
        <v>4196</v>
      </c>
      <c r="C1825" s="2" t="str">
        <f aca="false">HYPERLINK(D1825)</f>
        <v>https://www.mdpi.com/2227-9717/11/1/289/htm</v>
      </c>
      <c r="D1825" s="0" t="s">
        <v>4197</v>
      </c>
      <c r="E1825" s="1" t="s">
        <v>4198</v>
      </c>
      <c r="F1825" s="0" t="s">
        <v>669</v>
      </c>
      <c r="G1825" s="0" t="n">
        <v>7802920</v>
      </c>
    </row>
    <row r="1826" customFormat="false" ht="17" hidden="false" customHeight="false" outlineLevel="0" collapsed="false">
      <c r="A1826" s="0" t="s">
        <v>4199</v>
      </c>
      <c r="B1826" s="1" t="s">
        <v>4200</v>
      </c>
      <c r="C1826" s="2" t="str">
        <f aca="false">HYPERLINK(D1826)</f>
        <v>https://www.teaomaori.news/focus-on-opioid-addiction-new-otago-research</v>
      </c>
      <c r="D1826" s="0" t="s">
        <v>4201</v>
      </c>
      <c r="F1826" s="0" t="s">
        <v>4202</v>
      </c>
      <c r="G1826" s="0" t="n">
        <v>56175</v>
      </c>
    </row>
    <row r="1827" customFormat="false" ht="51" hidden="false" customHeight="false" outlineLevel="0" collapsed="false">
      <c r="A1827" s="0" t="s">
        <v>4203</v>
      </c>
      <c r="B1827" s="1" t="s">
        <v>4204</v>
      </c>
      <c r="C1827" s="2" t="str">
        <f aca="false">HYPERLINK(D1827)</f>
        <v>https://naijaonpoint.com.ng/kendra-spade-bio-wiki-age-height-husband-family-and-net-worth/</v>
      </c>
      <c r="D1827" s="0" t="s">
        <v>4205</v>
      </c>
      <c r="E1827" s="1" t="s">
        <v>4206</v>
      </c>
      <c r="F1827" s="0" t="s">
        <v>79</v>
      </c>
      <c r="G1827" s="0" t="n">
        <v>92885</v>
      </c>
    </row>
    <row r="1828" customFormat="false" ht="17" hidden="false" customHeight="false" outlineLevel="0" collapsed="false">
      <c r="A1828" s="0" t="s">
        <v>4207</v>
      </c>
      <c r="B1828" s="1" t="s">
        <v>4208</v>
      </c>
      <c r="C1828" s="2" t="str">
        <f aca="false">HYPERLINK(D1828)</f>
        <v>https://kansaspublicradio.org/podcast/kpr-presents/2023-01-15/kpr-presents-kansas-poet-laureate-traci-brimhall</v>
      </c>
      <c r="D1828" s="0" t="s">
        <v>4209</v>
      </c>
      <c r="E1828" s="1" t="s">
        <v>4210</v>
      </c>
      <c r="F1828" s="0" t="s">
        <v>4211</v>
      </c>
      <c r="G1828" s="0" t="n">
        <v>32998</v>
      </c>
    </row>
    <row r="1829" customFormat="false" ht="51" hidden="false" customHeight="false" outlineLevel="0" collapsed="false">
      <c r="A1829" s="0" t="s">
        <v>4212</v>
      </c>
      <c r="B1829" s="1" t="s">
        <v>4213</v>
      </c>
      <c r="C1829" s="2" t="str">
        <f aca="false">HYPERLINK(D1829)</f>
        <v>https://www.joplinglobe.com/news/kansas-four-year-universities-colleges-request-greater-state-support-of-need-based-scholarships/article_97130466-94fd-11ed-b1ff-db5bf818bec1.html</v>
      </c>
      <c r="D1829" s="0" t="s">
        <v>4214</v>
      </c>
      <c r="E1829" s="1" t="s">
        <v>4215</v>
      </c>
      <c r="F1829" s="0" t="s">
        <v>775</v>
      </c>
      <c r="G1829" s="0" t="n">
        <v>108866</v>
      </c>
    </row>
    <row r="1830" customFormat="false" ht="34" hidden="false" customHeight="false" outlineLevel="0" collapsed="false">
      <c r="A1830" s="0" t="s">
        <v>4216</v>
      </c>
      <c r="B1830" s="1" t="s">
        <v>4217</v>
      </c>
      <c r="C1830" s="2" t="str">
        <f aca="false">HYPERLINK(D1830)</f>
        <v>https://wicnews.com/politics/indian-american-usha-reddi-sworn-in-as-state-senator-of-kansas-usa-220150480/</v>
      </c>
      <c r="D1830" s="0" t="s">
        <v>4218</v>
      </c>
      <c r="E1830" s="1" t="s">
        <v>4219</v>
      </c>
      <c r="F1830" s="0" t="s">
        <v>4220</v>
      </c>
      <c r="G1830" s="0" t="n">
        <v>10390</v>
      </c>
    </row>
    <row r="1831" customFormat="false" ht="51" hidden="false" customHeight="false" outlineLevel="0" collapsed="false">
      <c r="A1831" s="0" t="s">
        <v>4221</v>
      </c>
      <c r="B1831" s="1" t="s">
        <v>4222</v>
      </c>
      <c r="C1831" s="2" t="str">
        <f aca="false">HYPERLINK(D1831)</f>
        <v>https://agrarii-razom.com.ua/news-agro/yak-pravilno-vibrati-sort-pshenici-dlya-posushlivih-zemel</v>
      </c>
      <c r="D1831" s="0" t="s">
        <v>4223</v>
      </c>
      <c r="E1831" s="1" t="s">
        <v>4224</v>
      </c>
      <c r="F1831" s="0" t="s">
        <v>3393</v>
      </c>
      <c r="G1831" s="0" t="n">
        <v>89894</v>
      </c>
    </row>
    <row r="1832" customFormat="false" ht="34" hidden="false" customHeight="false" outlineLevel="0" collapsed="false">
      <c r="A1832" s="0" t="s">
        <v>4225</v>
      </c>
      <c r="B1832" s="1" t="s">
        <v>4187</v>
      </c>
      <c r="C1832" s="2" t="str">
        <f aca="false">HYPERLINK(D1832)</f>
        <v>https://www.morningagclips.com/awards-presented-at-kansas-soybean-expo-signify-value-of-sharing-soy-foods/</v>
      </c>
      <c r="D1832" s="0" t="s">
        <v>4226</v>
      </c>
      <c r="E1832" s="1" t="s">
        <v>4189</v>
      </c>
      <c r="F1832" s="0" t="s">
        <v>45</v>
      </c>
      <c r="G1832" s="0" t="n">
        <v>104782</v>
      </c>
    </row>
    <row r="1833" customFormat="false" ht="34" hidden="false" customHeight="false" outlineLevel="0" collapsed="false">
      <c r="A1833" s="0" t="s">
        <v>4227</v>
      </c>
      <c r="B1833" s="1" t="s">
        <v>4228</v>
      </c>
      <c r="C1833" s="2" t="str">
        <f aca="false">HYPERLINK(D1833)</f>
        <v>https://www.homesandgardens.com/shopping/what-is-a-hybrid-mattress</v>
      </c>
      <c r="D1833" s="0" t="s">
        <v>4229</v>
      </c>
      <c r="E1833" s="1" t="s">
        <v>4230</v>
      </c>
      <c r="F1833" s="0" t="s">
        <v>4231</v>
      </c>
      <c r="G1833" s="0" t="n">
        <v>2987343</v>
      </c>
    </row>
    <row r="1834" customFormat="false" ht="34" hidden="false" customHeight="false" outlineLevel="0" collapsed="false">
      <c r="A1834" s="0" t="s">
        <v>4232</v>
      </c>
      <c r="B1834" s="1" t="s">
        <v>280</v>
      </c>
      <c r="C1834" s="2" t="str">
        <f aca="false">HYPERLINK(D1834)</f>
        <v>https://icibeyrouth.com/culture/178727</v>
      </c>
      <c r="D1834" s="0" t="s">
        <v>4233</v>
      </c>
      <c r="E1834" s="1" t="s">
        <v>4234</v>
      </c>
      <c r="F1834" s="0" t="s">
        <v>4235</v>
      </c>
      <c r="G1834" s="0" t="n">
        <v>55959</v>
      </c>
    </row>
    <row r="1835" customFormat="false" ht="51" hidden="false" customHeight="false" outlineLevel="0" collapsed="false">
      <c r="A1835" s="0" t="s">
        <v>4236</v>
      </c>
      <c r="B1835" s="1" t="s">
        <v>4237</v>
      </c>
      <c r="C1835" s="2" t="str">
        <f aca="false">HYPERLINK(D1835)</f>
        <v>https://naijaonpoint.com.ng/indian-american-takes-oath-as-kansas-state-senator/</v>
      </c>
      <c r="D1835" s="0" t="s">
        <v>4238</v>
      </c>
      <c r="E1835" s="1" t="s">
        <v>4239</v>
      </c>
      <c r="F1835" s="0" t="s">
        <v>79</v>
      </c>
      <c r="G1835" s="0" t="n">
        <v>92885</v>
      </c>
    </row>
    <row r="1836" customFormat="false" ht="34" hidden="false" customHeight="false" outlineLevel="0" collapsed="false">
      <c r="A1836" s="0" t="s">
        <v>4240</v>
      </c>
      <c r="B1836" s="1" t="s">
        <v>4241</v>
      </c>
      <c r="C1836" s="2" t="str">
        <f aca="false">HYPERLINK(D1836)</f>
        <v>https://www.ksnt.com/sports/kansas-state-wildcats/collin-klein-reacts-to-skylar-thompsons-playoff-start/</v>
      </c>
      <c r="D1836" s="0" t="s">
        <v>4242</v>
      </c>
      <c r="E1836" s="1" t="s">
        <v>4243</v>
      </c>
      <c r="F1836" s="0" t="s">
        <v>333</v>
      </c>
      <c r="G1836" s="0" t="n">
        <v>453499</v>
      </c>
    </row>
    <row r="1837" customFormat="false" ht="17" hidden="false" customHeight="false" outlineLevel="0" collapsed="false">
      <c r="A1837" s="0" t="s">
        <v>4244</v>
      </c>
      <c r="B1837" s="1" t="s">
        <v>4245</v>
      </c>
      <c r="C1837" s="2" t="str">
        <f aca="false">HYPERLINK(D1837)</f>
        <v>https://www.kcbd.com/2023/01/15/lady-raiders-win-85-65-k-state/</v>
      </c>
      <c r="D1837" s="0" t="s">
        <v>4246</v>
      </c>
      <c r="E1837" s="1" t="s">
        <v>4247</v>
      </c>
      <c r="F1837" s="0" t="s">
        <v>3890</v>
      </c>
      <c r="G1837" s="0" t="n">
        <v>244914</v>
      </c>
    </row>
    <row r="1838" customFormat="false" ht="17" hidden="false" customHeight="false" outlineLevel="0" collapsed="false">
      <c r="A1838" s="0" t="s">
        <v>4248</v>
      </c>
      <c r="B1838" s="1" t="s">
        <v>4249</v>
      </c>
      <c r="C1838" s="2" t="str">
        <f aca="false">HYPERLINK(D1838)</f>
        <v>https://www.doublet973.com/teams/lady-raiders-top-k-state-85-65/article_97aa0df6-9468-11ed-9b19-379c0eb0fbec.html</v>
      </c>
      <c r="D1838" s="0" t="s">
        <v>4250</v>
      </c>
      <c r="E1838" s="1" t="s">
        <v>4251</v>
      </c>
      <c r="F1838" s="0" t="s">
        <v>4252</v>
      </c>
      <c r="G1838" s="0" t="n">
        <v>1390</v>
      </c>
    </row>
    <row r="1839" customFormat="false" ht="17" hidden="false" customHeight="false" outlineLevel="0" collapsed="false">
      <c r="A1839" s="0" t="s">
        <v>4248</v>
      </c>
      <c r="B1839" s="1" t="s">
        <v>4253</v>
      </c>
      <c r="C1839" s="2" t="str">
        <f aca="false">HYPERLINK(D1839)</f>
        <v>https://www.magic1065.com/sports/lady-raiders-top-k-state-85-65/article_e49ef2e3-be7e-5bc4-9321-747728ec9eed.html</v>
      </c>
      <c r="D1839" s="0" t="s">
        <v>4254</v>
      </c>
      <c r="E1839" s="1" t="s">
        <v>4251</v>
      </c>
      <c r="F1839" s="0" t="s">
        <v>4255</v>
      </c>
      <c r="G1839" s="0" t="n">
        <v>1263</v>
      </c>
    </row>
    <row r="1840" customFormat="false" ht="34" hidden="false" customHeight="false" outlineLevel="0" collapsed="false">
      <c r="A1840" s="0" t="s">
        <v>4256</v>
      </c>
      <c r="B1840" s="1" t="s">
        <v>4257</v>
      </c>
      <c r="C1840" s="2" t="str">
        <f aca="false">HYPERLINK(D1840)</f>
        <v>https://www.dailyexcelsior.com/ex-ju-vc-prof-manoj-dhar-appointed-as-director-acsir/</v>
      </c>
      <c r="D1840" s="0" t="s">
        <v>4258</v>
      </c>
      <c r="E1840" s="1" t="s">
        <v>4259</v>
      </c>
      <c r="F1840" s="0" t="s">
        <v>4260</v>
      </c>
      <c r="G1840" s="0" t="n">
        <v>315589</v>
      </c>
    </row>
    <row r="1841" customFormat="false" ht="51" hidden="false" customHeight="false" outlineLevel="0" collapsed="false">
      <c r="A1841" s="0" t="s">
        <v>4261</v>
      </c>
      <c r="B1841" s="1" t="s">
        <v>4262</v>
      </c>
      <c r="C1841" s="2" t="str">
        <f aca="false">HYPERLINK(D1841)</f>
        <v>https://www.gbtribune.com/news/business/cow-nutrition-program-coming/</v>
      </c>
      <c r="D1841" s="0" t="s">
        <v>4263</v>
      </c>
      <c r="E1841" s="1" t="s">
        <v>4264</v>
      </c>
      <c r="F1841" s="0" t="s">
        <v>364</v>
      </c>
      <c r="G1841" s="0" t="n">
        <v>50660</v>
      </c>
    </row>
    <row r="1842" customFormat="false" ht="51" hidden="false" customHeight="false" outlineLevel="0" collapsed="false">
      <c r="A1842" s="0" t="s">
        <v>4261</v>
      </c>
      <c r="B1842" s="1" t="s">
        <v>4265</v>
      </c>
      <c r="C1842" s="2" t="str">
        <f aca="false">HYPERLINK(D1842)</f>
        <v>https://www.gbtribune.com/news/life/make-action-plan-new-year/</v>
      </c>
      <c r="D1842" s="0" t="s">
        <v>4266</v>
      </c>
      <c r="E1842" s="1" t="s">
        <v>4267</v>
      </c>
      <c r="F1842" s="0" t="s">
        <v>364</v>
      </c>
      <c r="G1842" s="0" t="n">
        <v>50660</v>
      </c>
    </row>
    <row r="1843" customFormat="false" ht="34" hidden="false" customHeight="false" outlineLevel="0" collapsed="false">
      <c r="A1843" s="0" t="s">
        <v>4261</v>
      </c>
      <c r="B1843" s="1" t="s">
        <v>4268</v>
      </c>
      <c r="C1843" s="2" t="str">
        <f aca="false">HYPERLINK(D1843)</f>
        <v>https://www.gbtribune.com/news/business/crop-nutrient-update-women-ag-program-planned/</v>
      </c>
      <c r="D1843" s="0" t="s">
        <v>4269</v>
      </c>
      <c r="E1843" s="1" t="s">
        <v>4270</v>
      </c>
      <c r="F1843" s="0" t="s">
        <v>364</v>
      </c>
      <c r="G1843" s="0" t="n">
        <v>50660</v>
      </c>
    </row>
    <row r="1844" customFormat="false" ht="34" hidden="false" customHeight="false" outlineLevel="0" collapsed="false">
      <c r="A1844" s="0" t="s">
        <v>4271</v>
      </c>
      <c r="B1844" s="1" t="s">
        <v>280</v>
      </c>
      <c r="C1844" s="2" t="str">
        <f aca="false">HYPERLINK(D1844)</f>
        <v>https://www.lequotidien.com/2023/01/14/colette-la-modernite-en-heritage-aebe4d3136f05a5ba6a6747cdfd116b7</v>
      </c>
      <c r="D1844" s="0" t="s">
        <v>4272</v>
      </c>
      <c r="E1844" s="1" t="s">
        <v>4273</v>
      </c>
      <c r="F1844" s="0" t="s">
        <v>4274</v>
      </c>
      <c r="G1844" s="0" t="n">
        <v>196354</v>
      </c>
    </row>
    <row r="1845" customFormat="false" ht="34" hidden="false" customHeight="false" outlineLevel="0" collapsed="false">
      <c r="A1845" s="0" t="s">
        <v>4271</v>
      </c>
      <c r="B1845" s="1" t="s">
        <v>280</v>
      </c>
      <c r="C1845" s="2" t="str">
        <f aca="false">HYPERLINK(D1845)</f>
        <v>https://www.lenouvelliste.ca/2023/01/14/colette-la-modernite-en-heritage-aebe4d3136f05a5ba6a6747cdfd116b7</v>
      </c>
      <c r="D1845" s="0" t="s">
        <v>4275</v>
      </c>
      <c r="E1845" s="1" t="s">
        <v>4273</v>
      </c>
      <c r="F1845" s="0" t="s">
        <v>4276</v>
      </c>
      <c r="G1845" s="0" t="n">
        <v>480258</v>
      </c>
    </row>
    <row r="1846" customFormat="false" ht="34" hidden="false" customHeight="false" outlineLevel="0" collapsed="false">
      <c r="A1846" s="0" t="s">
        <v>4271</v>
      </c>
      <c r="B1846" s="1" t="s">
        <v>280</v>
      </c>
      <c r="C1846" s="2" t="str">
        <f aca="false">HYPERLINK(D1846)</f>
        <v>https://www.ledroit.com/2023/01/14/colette-la-modernite-en-heritage-aebe4d3136f05a5ba6a6747cdfd116b7</v>
      </c>
      <c r="D1846" s="0" t="s">
        <v>4277</v>
      </c>
      <c r="E1846" s="1" t="s">
        <v>4278</v>
      </c>
      <c r="F1846" s="0" t="s">
        <v>4279</v>
      </c>
      <c r="G1846" s="0" t="n">
        <v>283151</v>
      </c>
    </row>
    <row r="1847" customFormat="false" ht="34" hidden="false" customHeight="false" outlineLevel="0" collapsed="false">
      <c r="A1847" s="0" t="s">
        <v>4271</v>
      </c>
      <c r="B1847" s="1" t="s">
        <v>280</v>
      </c>
      <c r="C1847" s="2" t="str">
        <f aca="false">HYPERLINK(D1847)</f>
        <v>https://www.latribune.ca/2023/01/14/colette-la-modernite-en-heritage-aebe4d3136f05a5ba6a6747cdfd116b7</v>
      </c>
      <c r="D1847" s="0" t="s">
        <v>4280</v>
      </c>
      <c r="E1847" s="1" t="s">
        <v>4273</v>
      </c>
      <c r="F1847" s="0" t="s">
        <v>4281</v>
      </c>
      <c r="G1847" s="0" t="n">
        <v>276811</v>
      </c>
    </row>
    <row r="1848" customFormat="false" ht="34" hidden="false" customHeight="false" outlineLevel="0" collapsed="false">
      <c r="A1848" s="0" t="s">
        <v>4271</v>
      </c>
      <c r="B1848" s="1" t="s">
        <v>280</v>
      </c>
      <c r="C1848" s="2" t="str">
        <f aca="false">HYPERLINK(D1848)</f>
        <v>https://www.lesoleil.com/2023/01/14/colette-la-modernite-en-heritage-aebe4d3136f05a5ba6a6747cdfd116b7</v>
      </c>
      <c r="D1848" s="0" t="s">
        <v>4282</v>
      </c>
      <c r="E1848" s="1" t="s">
        <v>4273</v>
      </c>
      <c r="F1848" s="0" t="s">
        <v>4283</v>
      </c>
      <c r="G1848" s="0" t="n">
        <v>1353171</v>
      </c>
    </row>
    <row r="1849" customFormat="false" ht="34" hidden="false" customHeight="false" outlineLevel="0" collapsed="false">
      <c r="A1849" s="0" t="s">
        <v>4284</v>
      </c>
      <c r="B1849" s="1" t="s">
        <v>4285</v>
      </c>
      <c r="C1849" s="2" t="str">
        <f aca="false">HYPERLINK(D1849)</f>
        <v>http://www.journeyline.in/newsdet.aspx?q=250550</v>
      </c>
      <c r="D1849" s="0" t="s">
        <v>4286</v>
      </c>
      <c r="E1849" s="1" t="s">
        <v>4287</v>
      </c>
      <c r="F1849" s="0" t="s">
        <v>4288</v>
      </c>
      <c r="G1849" s="0" t="n">
        <v>12366</v>
      </c>
    </row>
    <row r="1850" customFormat="false" ht="34" hidden="false" customHeight="false" outlineLevel="0" collapsed="false">
      <c r="A1850" s="0" t="s">
        <v>4289</v>
      </c>
      <c r="B1850" s="1" t="s">
        <v>4290</v>
      </c>
      <c r="C1850" s="2" t="str">
        <f aca="false">HYPERLINK(D1850)</f>
        <v>https://deleciousfood.com/club-news-january-14-2023-gastronomy/</v>
      </c>
      <c r="D1850" s="0" t="s">
        <v>4291</v>
      </c>
      <c r="E1850" s="1" t="s">
        <v>4292</v>
      </c>
      <c r="F1850" s="0" t="s">
        <v>1356</v>
      </c>
      <c r="G1850" s="0" t="n">
        <v>56732</v>
      </c>
    </row>
    <row r="1851" customFormat="false" ht="51" hidden="false" customHeight="false" outlineLevel="0" collapsed="false">
      <c r="A1851" s="0" t="s">
        <v>4293</v>
      </c>
      <c r="B1851" s="1" t="s">
        <v>4294</v>
      </c>
      <c r="C1851" s="2" t="str">
        <f aca="false">HYPERLINK(D1851)</f>
        <v>https://themercury.com/news/backyard-backcountry-brings-luxury-camping-experience-into-town/article_9e4e66c0-d0fa-52ec-b8d8-dcb1e6ba7fe1.html</v>
      </c>
      <c r="D1851" s="0" t="s">
        <v>4295</v>
      </c>
      <c r="E1851" s="1" t="s">
        <v>4296</v>
      </c>
      <c r="F1851" s="0" t="s">
        <v>70</v>
      </c>
      <c r="G1851" s="0" t="n">
        <v>56822</v>
      </c>
    </row>
    <row r="1852" customFormat="false" ht="51" hidden="false" customHeight="false" outlineLevel="0" collapsed="false">
      <c r="A1852" s="0" t="s">
        <v>4293</v>
      </c>
      <c r="B1852" s="1" t="s">
        <v>4297</v>
      </c>
      <c r="C1852" s="2" t="str">
        <f aca="false">HYPERLINK(D1852)</f>
        <v>https://themercury.com/news/linton-says-k-state-looking-to-find-a-balance-between-in-state-out-of-state/article_4dc9ee10-9605-540d-979d-487c2a608d5d.html</v>
      </c>
      <c r="D1852" s="0" t="s">
        <v>4298</v>
      </c>
      <c r="E1852" s="1" t="s">
        <v>4299</v>
      </c>
      <c r="F1852" s="0" t="s">
        <v>70</v>
      </c>
      <c r="G1852" s="0" t="n">
        <v>56822</v>
      </c>
    </row>
    <row r="1853" customFormat="false" ht="34" hidden="false" customHeight="false" outlineLevel="0" collapsed="false">
      <c r="A1853" s="0" t="s">
        <v>4293</v>
      </c>
      <c r="B1853" s="1" t="s">
        <v>4300</v>
      </c>
      <c r="C1853" s="2" t="str">
        <f aca="false">HYPERLINK(D1853)</f>
        <v>https://themercury.com/townnews/gastronomy/club-news-for-jan-14-2023/article_0e5ed1ac-e2c7-5b51-a0fe-05f770c732c9.html</v>
      </c>
      <c r="D1853" s="0" t="s">
        <v>4301</v>
      </c>
      <c r="E1853" s="1" t="s">
        <v>4302</v>
      </c>
      <c r="F1853" s="0" t="s">
        <v>70</v>
      </c>
      <c r="G1853" s="0" t="n">
        <v>56822</v>
      </c>
    </row>
    <row r="1854" customFormat="false" ht="34" hidden="false" customHeight="false" outlineLevel="0" collapsed="false">
      <c r="A1854" s="0" t="s">
        <v>4293</v>
      </c>
      <c r="B1854" s="1" t="s">
        <v>4303</v>
      </c>
      <c r="C1854" s="2" t="str">
        <f aca="false">HYPERLINK(D1854)</f>
        <v>https://themercury.com/features/black-ballerinas-shines-light-on-african-american-pioneers/article_99690e4e-0760-5082-b873-8bf633672555.html</v>
      </c>
      <c r="D1854" s="0" t="s">
        <v>4304</v>
      </c>
      <c r="E1854" s="1" t="s">
        <v>4305</v>
      </c>
      <c r="F1854" s="0" t="s">
        <v>70</v>
      </c>
      <c r="G1854" s="0" t="n">
        <v>56822</v>
      </c>
    </row>
    <row r="1855" customFormat="false" ht="34" hidden="false" customHeight="false" outlineLevel="0" collapsed="false">
      <c r="A1855" s="0" t="s">
        <v>4306</v>
      </c>
      <c r="B1855" s="5" t="n">
        <v>44940.9393865741</v>
      </c>
      <c r="C1855" s="2" t="str">
        <f aca="false">HYPERLINK(D1855)</f>
        <v>http://www.earlytimes.in/newsdet.aspx?q=346996</v>
      </c>
      <c r="D1855" s="0" t="s">
        <v>4307</v>
      </c>
      <c r="E1855" s="1" t="s">
        <v>4259</v>
      </c>
      <c r="F1855" s="0" t="s">
        <v>4308</v>
      </c>
      <c r="G1855" s="0" t="n">
        <v>72701</v>
      </c>
    </row>
    <row r="1856" customFormat="false" ht="34" hidden="false" customHeight="false" outlineLevel="0" collapsed="false">
      <c r="A1856" s="0" t="s">
        <v>4309</v>
      </c>
      <c r="B1856" s="1" t="s">
        <v>4310</v>
      </c>
      <c r="C1856" s="2" t="str">
        <f aca="false">HYPERLINK(D1856)</f>
        <v>https://themercury.com/features/kansas-profile-alex-parker-circle-p-processing/article_22189d7a-4c0d-5c45-bcdf-11c5d4f3bacc.html</v>
      </c>
      <c r="D1856" s="0" t="s">
        <v>4311</v>
      </c>
      <c r="E1856" s="1" t="s">
        <v>4312</v>
      </c>
      <c r="F1856" s="0" t="s">
        <v>70</v>
      </c>
      <c r="G1856" s="0" t="n">
        <v>56822</v>
      </c>
    </row>
    <row r="1857" customFormat="false" ht="51" hidden="false" customHeight="false" outlineLevel="0" collapsed="false">
      <c r="A1857" s="0" t="s">
        <v>4313</v>
      </c>
      <c r="B1857" s="1" t="s">
        <v>4314</v>
      </c>
      <c r="C1857" s="2" t="str">
        <f aca="false">HYPERLINK(D1857)</f>
        <v>https://themercury.com/features/eyestone-home-landscaping-class/article_be88cc8e-fa14-5687-a31a-494e9ed3f80b.html</v>
      </c>
      <c r="D1857" s="0" t="s">
        <v>4315</v>
      </c>
      <c r="E1857" s="1" t="s">
        <v>766</v>
      </c>
      <c r="F1857" s="0" t="s">
        <v>70</v>
      </c>
      <c r="G1857" s="0" t="n">
        <v>56822</v>
      </c>
    </row>
    <row r="1858" customFormat="false" ht="34" hidden="false" customHeight="false" outlineLevel="0" collapsed="false">
      <c r="A1858" s="0" t="s">
        <v>4316</v>
      </c>
      <c r="B1858" s="1" t="s">
        <v>280</v>
      </c>
      <c r="C1858" s="2" t="str">
        <f aca="false">HYPERLINK(D1858)</f>
        <v>https://newsexplorer.net/colette-la-modernite-en-heritage-s6862836.html</v>
      </c>
      <c r="D1858" s="0" t="s">
        <v>4317</v>
      </c>
      <c r="E1858" s="1" t="s">
        <v>282</v>
      </c>
      <c r="F1858" s="0" t="s">
        <v>3258</v>
      </c>
      <c r="G1858" s="0" t="n">
        <v>5822</v>
      </c>
    </row>
    <row r="1859" customFormat="false" ht="34" hidden="false" customHeight="false" outlineLevel="0" collapsed="false">
      <c r="A1859" s="0" t="s">
        <v>4318</v>
      </c>
      <c r="B1859" s="1" t="s">
        <v>280</v>
      </c>
      <c r="C1859" s="2" t="str">
        <f aca="false">HYPERLINK(D1859)</f>
        <v>https://vnexplorer.net/colette-la-modernite-en-heritage-s7177313.html</v>
      </c>
      <c r="D1859" s="0" t="s">
        <v>4319</v>
      </c>
      <c r="E1859" s="1" t="s">
        <v>282</v>
      </c>
      <c r="F1859" s="0" t="s">
        <v>3255</v>
      </c>
      <c r="G1859" s="0" t="n">
        <v>65337</v>
      </c>
    </row>
    <row r="1860" customFormat="false" ht="34" hidden="false" customHeight="false" outlineLevel="0" collapsed="false">
      <c r="A1860" s="0" t="s">
        <v>4320</v>
      </c>
      <c r="B1860" s="1" t="s">
        <v>4321</v>
      </c>
      <c r="C1860" s="2" t="str">
        <f aca="false">HYPERLINK(D1860)</f>
        <v>https://www.ssnewstelegram.com/news/all-state-selections-band-choir-0</v>
      </c>
      <c r="D1860" s="0" t="s">
        <v>4322</v>
      </c>
      <c r="E1860" s="1" t="s">
        <v>4323</v>
      </c>
      <c r="F1860" s="0" t="s">
        <v>4324</v>
      </c>
      <c r="G1860" s="0" t="n">
        <v>4958</v>
      </c>
    </row>
    <row r="1861" customFormat="false" ht="51" hidden="false" customHeight="false" outlineLevel="0" collapsed="false">
      <c r="A1861" s="0" t="s">
        <v>4325</v>
      </c>
      <c r="B1861" s="1" t="s">
        <v>4213</v>
      </c>
      <c r="C1861" s="2" t="str">
        <f aca="false">HYPERLINK(D1861)</f>
        <v>https://www.ccenterdispatch.com/news/state/kansas/article_4c296851-8676-589a-b412-9cefd9b36275.html</v>
      </c>
      <c r="D1861" s="0" t="s">
        <v>4326</v>
      </c>
      <c r="E1861" s="1" t="s">
        <v>4215</v>
      </c>
      <c r="F1861" s="0" t="s">
        <v>2463</v>
      </c>
      <c r="G1861" s="0" t="n">
        <v>6318</v>
      </c>
    </row>
    <row r="1862" customFormat="false" ht="51" hidden="false" customHeight="false" outlineLevel="0" collapsed="false">
      <c r="A1862" s="0" t="s">
        <v>4325</v>
      </c>
      <c r="B1862" s="1" t="s">
        <v>4213</v>
      </c>
      <c r="C1862" s="2" t="str">
        <f aca="false">HYPERLINK(D1862)</f>
        <v>https://www.hastingstribune.com/news/state/kansas/kansas-four-year-universities-colleges-request-greater-state-support-of-need-based-scholarships/article_b460b33a-2b1f-50e7-9214-9595f71f9893.html</v>
      </c>
      <c r="D1862" s="0" t="s">
        <v>4327</v>
      </c>
      <c r="E1862" s="1" t="s">
        <v>4215</v>
      </c>
      <c r="F1862" s="0" t="s">
        <v>2471</v>
      </c>
      <c r="G1862" s="0" t="n">
        <v>61899</v>
      </c>
    </row>
    <row r="1863" customFormat="false" ht="51" hidden="false" customHeight="false" outlineLevel="0" collapsed="false">
      <c r="A1863" s="0" t="s">
        <v>4325</v>
      </c>
      <c r="B1863" s="1" t="s">
        <v>4213</v>
      </c>
      <c r="C1863" s="2" t="str">
        <f aca="false">HYPERLINK(D1863)</f>
        <v>https://www.hiawathaworldonline.com/news/state/kansas-four-year-universities-colleges-request-greater-state-support-of-need-based-scholarships/article_9529d68b-c4c1-5fd2-baba-52fe87069653.html</v>
      </c>
      <c r="D1863" s="0" t="s">
        <v>4328</v>
      </c>
      <c r="E1863" s="1" t="s">
        <v>4215</v>
      </c>
      <c r="F1863" s="0" t="s">
        <v>2071</v>
      </c>
      <c r="G1863" s="0" t="n">
        <v>5335</v>
      </c>
    </row>
    <row r="1864" customFormat="false" ht="51" hidden="false" customHeight="false" outlineLevel="0" collapsed="false">
      <c r="A1864" s="0" t="s">
        <v>4325</v>
      </c>
      <c r="B1864" s="1" t="s">
        <v>4213</v>
      </c>
      <c r="C1864" s="2" t="str">
        <f aca="false">HYPERLINK(D1864)</f>
        <v>https://kansasreflector.com/2023/01/14/kansas-four-year-universities-colleges-request-greater-state-support-of-need-based-scholarships/</v>
      </c>
      <c r="D1864" s="0" t="s">
        <v>4329</v>
      </c>
      <c r="E1864" s="1" t="s">
        <v>4215</v>
      </c>
      <c r="F1864" s="0" t="s">
        <v>2469</v>
      </c>
      <c r="G1864" s="0" t="n">
        <v>90888</v>
      </c>
    </row>
    <row r="1865" customFormat="false" ht="51" hidden="false" customHeight="false" outlineLevel="0" collapsed="false">
      <c r="A1865" s="0" t="s">
        <v>4325</v>
      </c>
      <c r="B1865" s="1" t="s">
        <v>4213</v>
      </c>
      <c r="C1865" s="2" t="str">
        <f aca="false">HYPERLINK(D1865)</f>
        <v>https://curated.tncontentexchange.com/states/kansas/kansas-four-year-universities-colleges-request-greater-state-support-of-need-based-scholarships/article_9e454ec5-6da7-531e-86d9-64785538e8fc.html</v>
      </c>
      <c r="D1865" s="0" t="s">
        <v>4330</v>
      </c>
      <c r="E1865" s="1" t="s">
        <v>4215</v>
      </c>
      <c r="F1865" s="0" t="s">
        <v>2466</v>
      </c>
      <c r="G1865" s="0" t="n">
        <v>909</v>
      </c>
    </row>
    <row r="1866" customFormat="false" ht="51" hidden="false" customHeight="false" outlineLevel="0" collapsed="false">
      <c r="A1866" s="0" t="s">
        <v>4331</v>
      </c>
      <c r="B1866" s="1" t="s">
        <v>4332</v>
      </c>
      <c r="C1866" s="2" t="str">
        <f aca="false">HYPERLINK(D1866)</f>
        <v>https://www.dailycamera.com/2023/01/14/letters-to-the-editor-radon-mitigation-dinner-theater-ownership-changing-representation-rules-highway-safety-repairs/</v>
      </c>
      <c r="D1866" s="0" t="s">
        <v>4333</v>
      </c>
      <c r="E1866" s="1" t="s">
        <v>4334</v>
      </c>
      <c r="F1866" s="0" t="s">
        <v>4335</v>
      </c>
      <c r="G1866" s="0" t="n">
        <v>328739</v>
      </c>
    </row>
    <row r="1867" customFormat="false" ht="34" hidden="false" customHeight="false" outlineLevel="0" collapsed="false">
      <c r="A1867" s="0" t="s">
        <v>4336</v>
      </c>
      <c r="B1867" s="1" t="s">
        <v>4337</v>
      </c>
      <c r="C1867" s="2" t="str">
        <f aca="false">HYPERLINK(D1867)</f>
        <v>https://www.newkerala.com/news/2023/6058.htm</v>
      </c>
      <c r="D1867" s="0" t="s">
        <v>4338</v>
      </c>
      <c r="E1867" s="1" t="s">
        <v>4339</v>
      </c>
      <c r="F1867" s="0" t="s">
        <v>4340</v>
      </c>
      <c r="G1867" s="0" t="n">
        <v>40394</v>
      </c>
    </row>
    <row r="1868" customFormat="false" ht="34" hidden="false" customHeight="false" outlineLevel="0" collapsed="false">
      <c r="A1868" s="0" t="s">
        <v>4341</v>
      </c>
      <c r="B1868" s="1" t="s">
        <v>4342</v>
      </c>
      <c r="C1868" s="2" t="str">
        <f aca="false">HYPERLINK(D1868)</f>
        <v>https://portail.free.fr/actualites/france/les-ipa-des-infirmiers-experts-dans-la-bataille-de-lacces-aux-soins/</v>
      </c>
      <c r="D1868" s="0" t="s">
        <v>4343</v>
      </c>
      <c r="E1868" s="1" t="s">
        <v>2353</v>
      </c>
      <c r="F1868" s="0" t="s">
        <v>4344</v>
      </c>
      <c r="G1868" s="0" t="n">
        <v>881540</v>
      </c>
    </row>
    <row r="1869" customFormat="false" ht="34" hidden="false" customHeight="false" outlineLevel="0" collapsed="false">
      <c r="A1869" s="0" t="s">
        <v>4345</v>
      </c>
      <c r="B1869" s="1" t="s">
        <v>280</v>
      </c>
      <c r="C1869" s="2" t="str">
        <f aca="false">HYPERLINK(D1869)</f>
        <v>https://laminute.info/2023/01/14/colette-la-modernite-en-heritage/</v>
      </c>
      <c r="D1869" s="0" t="s">
        <v>4346</v>
      </c>
      <c r="E1869" s="1" t="s">
        <v>2353</v>
      </c>
      <c r="F1869" s="0" t="s">
        <v>4347</v>
      </c>
      <c r="G1869" s="0" t="n">
        <v>22054</v>
      </c>
    </row>
    <row r="1870" customFormat="false" ht="34" hidden="false" customHeight="false" outlineLevel="0" collapsed="false">
      <c r="A1870" s="0" t="s">
        <v>4348</v>
      </c>
      <c r="B1870" s="1" t="s">
        <v>4349</v>
      </c>
      <c r="C1870" s="2" t="str">
        <f aca="false">HYPERLINK(D1870)</f>
        <v>https://portail.free.fr/actualites/france/la-reunion-69-migrants-accostent-a-bord-dun-bateau-de-peche-sri-lankais/</v>
      </c>
      <c r="D1870" s="0" t="s">
        <v>4350</v>
      </c>
      <c r="E1870" s="1" t="s">
        <v>2353</v>
      </c>
      <c r="F1870" s="0" t="s">
        <v>4344</v>
      </c>
      <c r="G1870" s="0" t="n">
        <v>881540</v>
      </c>
    </row>
    <row r="1871" customFormat="false" ht="34" hidden="false" customHeight="false" outlineLevel="0" collapsed="false">
      <c r="A1871" s="0" t="s">
        <v>4351</v>
      </c>
      <c r="B1871" s="1" t="s">
        <v>4352</v>
      </c>
      <c r="C1871" s="2" t="str">
        <f aca="false">HYPERLINK(D1871)</f>
        <v>https://portail.free.fr/actualites/france/des-journaux-aux-cahiers-les-consommateurs-paient-la-hausse-du-prix-du-papier/</v>
      </c>
      <c r="D1871" s="0" t="s">
        <v>4353</v>
      </c>
      <c r="E1871" s="1" t="s">
        <v>2353</v>
      </c>
      <c r="F1871" s="0" t="s">
        <v>4344</v>
      </c>
      <c r="G1871" s="0" t="n">
        <v>881540</v>
      </c>
    </row>
    <row r="1872" customFormat="false" ht="51" hidden="false" customHeight="false" outlineLevel="0" collapsed="false">
      <c r="A1872" s="0" t="s">
        <v>4354</v>
      </c>
      <c r="B1872" s="1" t="s">
        <v>4355</v>
      </c>
      <c r="C1872" s="2" t="str">
        <f aca="false">HYPERLINK(D1872)</f>
        <v>https://allevents.in/online/developing-a-workforce-strategy/10000507739090287?ref=footer-up-eventlist</v>
      </c>
      <c r="D1872" s="0" t="s">
        <v>4356</v>
      </c>
      <c r="E1872" s="1" t="s">
        <v>4357</v>
      </c>
      <c r="F1872" s="0" t="s">
        <v>4358</v>
      </c>
      <c r="G1872" s="0" t="n">
        <v>10333</v>
      </c>
    </row>
    <row r="1873" customFormat="false" ht="34" hidden="false" customHeight="false" outlineLevel="0" collapsed="false">
      <c r="A1873" s="0" t="s">
        <v>4359</v>
      </c>
      <c r="B1873" s="1" t="s">
        <v>4360</v>
      </c>
      <c r="C1873" s="2" t="str">
        <f aca="false">HYPERLINK(D1873)</f>
        <v>https://portail.free.fr/actualites/france/a-paris-deux-illustres-theatres-tentent-de-remonter-la-pente/</v>
      </c>
      <c r="D1873" s="0" t="s">
        <v>4361</v>
      </c>
      <c r="E1873" s="1" t="s">
        <v>2353</v>
      </c>
      <c r="F1873" s="0" t="s">
        <v>4344</v>
      </c>
      <c r="G1873" s="0" t="n">
        <v>881540</v>
      </c>
    </row>
    <row r="1874" customFormat="false" ht="34" hidden="false" customHeight="false" outlineLevel="0" collapsed="false">
      <c r="A1874" s="0" t="s">
        <v>4362</v>
      </c>
      <c r="B1874" s="1" t="s">
        <v>280</v>
      </c>
      <c r="C1874" s="2" t="str">
        <f aca="false">HYPERLINK(D1874)</f>
        <v>https://www.msn.com/fr-fr/actualite/culture/colette-la-modernit%c3%a9-en-h%c3%a9ritage/ar-AA16kMPE</v>
      </c>
      <c r="D1874" s="0" t="s">
        <v>4363</v>
      </c>
      <c r="E1874" s="1" t="s">
        <v>699</v>
      </c>
      <c r="F1874" s="0" t="s">
        <v>4364</v>
      </c>
      <c r="G1874" s="0" t="n">
        <v>118914</v>
      </c>
    </row>
    <row r="1875" customFormat="false" ht="34" hidden="false" customHeight="false" outlineLevel="0" collapsed="false">
      <c r="A1875" s="0" t="s">
        <v>4365</v>
      </c>
      <c r="B1875" s="1" t="s">
        <v>4337</v>
      </c>
      <c r="C1875" s="2" t="str">
        <f aca="false">HYPERLINK(D1875)</f>
        <v>https://newsdeal.in/125487-indian-american-democrat-usha-reddi-becomes-senator-in-kansas-state/</v>
      </c>
      <c r="D1875" s="0" t="s">
        <v>4366</v>
      </c>
      <c r="E1875" s="1" t="s">
        <v>4367</v>
      </c>
      <c r="F1875" s="0" t="s">
        <v>4368</v>
      </c>
      <c r="G1875" s="0" t="n">
        <v>690</v>
      </c>
    </row>
    <row r="1876" customFormat="false" ht="34" hidden="false" customHeight="false" outlineLevel="0" collapsed="false">
      <c r="A1876" s="0" t="s">
        <v>4365</v>
      </c>
      <c r="B1876" s="1" t="s">
        <v>4337</v>
      </c>
      <c r="C1876" s="2" t="str">
        <f aca="false">HYPERLINK(D1876)</f>
        <v>https://timesofoman.com/article/125487-indian-american-democrat-usha-reddi-becomes-senator-in-kansas-state</v>
      </c>
      <c r="D1876" s="0" t="s">
        <v>4369</v>
      </c>
      <c r="E1876" s="1" t="s">
        <v>4339</v>
      </c>
      <c r="F1876" s="0" t="s">
        <v>4370</v>
      </c>
      <c r="G1876" s="0" t="n">
        <v>230711</v>
      </c>
    </row>
    <row r="1877" customFormat="false" ht="34" hidden="false" customHeight="false" outlineLevel="0" collapsed="false">
      <c r="A1877" s="0" t="s">
        <v>4371</v>
      </c>
      <c r="B1877" s="1" t="s">
        <v>4372</v>
      </c>
      <c r="C1877" s="2" t="str">
        <f aca="false">HYPERLINK(D1877)</f>
        <v>https://www.laprovence.com/article/france-monde/1470950105890616/colette-la-modernite-en-heritage</v>
      </c>
      <c r="D1877" s="0" t="s">
        <v>4373</v>
      </c>
      <c r="E1877" s="1" t="s">
        <v>4374</v>
      </c>
      <c r="F1877" s="0" t="s">
        <v>4375</v>
      </c>
      <c r="G1877" s="0" t="n">
        <v>2129374</v>
      </c>
    </row>
    <row r="1878" customFormat="false" ht="34" hidden="false" customHeight="false" outlineLevel="0" collapsed="false">
      <c r="A1878" s="0" t="s">
        <v>4371</v>
      </c>
      <c r="B1878" s="1" t="s">
        <v>280</v>
      </c>
      <c r="C1878" s="2" t="str">
        <f aca="false">HYPERLINK(D1878)</f>
        <v>https://www.lepoint.fr/societe/colette-la-modernite-en-heritage-14-01-2023-2504763_23.php</v>
      </c>
      <c r="D1878" s="0" t="s">
        <v>4376</v>
      </c>
      <c r="E1878" s="1" t="s">
        <v>696</v>
      </c>
      <c r="F1878" s="0" t="s">
        <v>4377</v>
      </c>
      <c r="G1878" s="0" t="n">
        <v>7180940</v>
      </c>
    </row>
    <row r="1879" customFormat="false" ht="34" hidden="false" customHeight="false" outlineLevel="0" collapsed="false">
      <c r="A1879" s="0" t="s">
        <v>4378</v>
      </c>
      <c r="B1879" s="1" t="s">
        <v>280</v>
      </c>
      <c r="C1879" s="2" t="str">
        <f aca="false">HYPERLINK(D1879)</f>
        <v>https://www.sudradio.fr/societe/colette-la-modernite-en-heritage</v>
      </c>
      <c r="D1879" s="0" t="s">
        <v>4379</v>
      </c>
      <c r="E1879" s="1" t="s">
        <v>699</v>
      </c>
      <c r="F1879" s="0" t="s">
        <v>4380</v>
      </c>
      <c r="G1879" s="0" t="n">
        <v>132659</v>
      </c>
    </row>
    <row r="1880" customFormat="false" ht="34" hidden="false" customHeight="false" outlineLevel="0" collapsed="false">
      <c r="A1880" s="0" t="s">
        <v>4378</v>
      </c>
      <c r="B1880" s="1" t="s">
        <v>280</v>
      </c>
      <c r="C1880" s="2" t="str">
        <f aca="false">HYPERLINK(D1880)</f>
        <v>https://www.boursorama.com/actualite-economique/actualites/colette-la-modernite-en-heritage-57e07bdc76b8e18c5ea082e0ed4f094a</v>
      </c>
      <c r="D1880" s="0" t="s">
        <v>4381</v>
      </c>
      <c r="E1880" s="1" t="s">
        <v>699</v>
      </c>
      <c r="F1880" s="0" t="s">
        <v>4382</v>
      </c>
      <c r="G1880" s="0" t="n">
        <v>4762297</v>
      </c>
    </row>
    <row r="1881" customFormat="false" ht="34" hidden="false" customHeight="false" outlineLevel="0" collapsed="false">
      <c r="A1881" s="0" t="s">
        <v>4378</v>
      </c>
      <c r="B1881" s="1" t="s">
        <v>280</v>
      </c>
      <c r="C1881" s="2" t="str">
        <f aca="false">HYPERLINK(D1881)</f>
        <v>https://www.corsematin.com/articles/colette-la-modernite-en-heritage-136230</v>
      </c>
      <c r="D1881" s="0" t="s">
        <v>4383</v>
      </c>
      <c r="E1881" s="1" t="s">
        <v>696</v>
      </c>
      <c r="F1881" s="0" t="s">
        <v>4384</v>
      </c>
      <c r="G1881" s="0" t="n">
        <v>545231</v>
      </c>
    </row>
    <row r="1882" customFormat="false" ht="51" hidden="false" customHeight="false" outlineLevel="0" collapsed="false">
      <c r="A1882" s="0" t="s">
        <v>4385</v>
      </c>
      <c r="B1882" s="1" t="s">
        <v>4386</v>
      </c>
      <c r="C1882" s="2" t="str">
        <f aca="false">HYPERLINK(D1882)</f>
        <v>https://seguingazette.com/opinion/community_columnists/fitsko-decisions-of-the-past-have-lasting-effects/article_a99a38aa-93b5-11ed-8af9-bba3916b8789.html</v>
      </c>
      <c r="D1882" s="0" t="s">
        <v>4387</v>
      </c>
      <c r="E1882" s="1" t="s">
        <v>4388</v>
      </c>
      <c r="F1882" s="0" t="s">
        <v>4389</v>
      </c>
      <c r="G1882" s="0" t="n">
        <v>14172</v>
      </c>
    </row>
    <row r="1883" customFormat="false" ht="51" hidden="false" customHeight="false" outlineLevel="0" collapsed="false">
      <c r="A1883" s="0" t="s">
        <v>4390</v>
      </c>
      <c r="B1883" s="1" t="s">
        <v>4391</v>
      </c>
      <c r="C1883" s="2" t="str">
        <f aca="false">HYPERLINK(D1883)</f>
        <v>https://www.mayfield-messenger.com/k-state-msu-students-help-renovate-mayfield-houses/article_2866c234-4167-5a22-bf1a-3fa3eecf27fd.html</v>
      </c>
      <c r="D1883" s="0" t="s">
        <v>4392</v>
      </c>
      <c r="E1883" s="1" t="s">
        <v>4393</v>
      </c>
      <c r="F1883" s="0" t="s">
        <v>4394</v>
      </c>
      <c r="G1883" s="0" t="n">
        <v>2382</v>
      </c>
    </row>
    <row r="1884" customFormat="false" ht="34" hidden="false" customHeight="false" outlineLevel="0" collapsed="false">
      <c r="A1884" s="0" t="s">
        <v>4395</v>
      </c>
      <c r="B1884" s="1" t="s">
        <v>4396</v>
      </c>
      <c r="C1884" s="2" t="str">
        <f aca="false">HYPERLINK(D1884)</f>
        <v>https://www.indiandefensenews.in/2023/01/indian-american-democrat-usha-reddi.html</v>
      </c>
      <c r="D1884" s="0" t="s">
        <v>4397</v>
      </c>
      <c r="E1884" s="1" t="s">
        <v>4398</v>
      </c>
      <c r="F1884" s="0" t="s">
        <v>4399</v>
      </c>
      <c r="G1884" s="0" t="n">
        <v>132800</v>
      </c>
    </row>
    <row r="1885" customFormat="false" ht="34" hidden="false" customHeight="false" outlineLevel="0" collapsed="false">
      <c r="A1885" s="0" t="s">
        <v>4400</v>
      </c>
      <c r="B1885" s="1" t="s">
        <v>280</v>
      </c>
      <c r="C1885" s="2" t="str">
        <f aca="false">HYPERLINK(D1885)</f>
        <v>https://portail.free.fr/actualites/france/colette-la-modernite-en-heritage/</v>
      </c>
      <c r="D1885" s="0" t="s">
        <v>4401</v>
      </c>
      <c r="E1885" s="1" t="s">
        <v>2353</v>
      </c>
      <c r="F1885" s="0" t="s">
        <v>4344</v>
      </c>
      <c r="G1885" s="0" t="n">
        <v>881540</v>
      </c>
    </row>
    <row r="1886" customFormat="false" ht="34" hidden="false" customHeight="false" outlineLevel="0" collapsed="false">
      <c r="A1886" s="0" t="s">
        <v>4402</v>
      </c>
      <c r="B1886" s="1" t="s">
        <v>280</v>
      </c>
      <c r="C1886" s="2" t="str">
        <f aca="false">HYPERLINK(D1886)</f>
        <v>https://pro.orange.fr/lemag/colette-la-modernite-en-heritage-CNT000001Xa6wG.html</v>
      </c>
      <c r="D1886" s="0" t="s">
        <v>4403</v>
      </c>
      <c r="E1886" s="1" t="s">
        <v>699</v>
      </c>
      <c r="F1886" s="0" t="s">
        <v>4404</v>
      </c>
      <c r="G1886" s="0" t="n">
        <v>278112</v>
      </c>
    </row>
    <row r="1887" customFormat="false" ht="34" hidden="false" customHeight="false" outlineLevel="0" collapsed="false">
      <c r="A1887" s="0" t="s">
        <v>4405</v>
      </c>
      <c r="B1887" s="1" t="s">
        <v>4406</v>
      </c>
      <c r="C1887" s="2" t="str">
        <f aca="false">HYPERLINK(D1887)</f>
        <v>https://morocco.dayfr.com/divertissement/351116.html</v>
      </c>
      <c r="D1887" s="0" t="s">
        <v>4407</v>
      </c>
      <c r="E1887" s="1" t="s">
        <v>4408</v>
      </c>
      <c r="F1887" s="0" t="s">
        <v>4409</v>
      </c>
      <c r="G1887" s="0" t="n">
        <v>292775</v>
      </c>
    </row>
    <row r="1888" customFormat="false" ht="34" hidden="false" customHeight="false" outlineLevel="0" collapsed="false">
      <c r="A1888" s="0" t="s">
        <v>4410</v>
      </c>
      <c r="B1888" s="1" t="s">
        <v>4411</v>
      </c>
      <c r="C1888" s="2" t="str">
        <f aca="false">HYPERLINK(D1888)</f>
        <v>https://www.thelist.com/1162602/how-to-know-if-you-need-marriage-counseling/</v>
      </c>
      <c r="D1888" s="0" t="s">
        <v>4412</v>
      </c>
      <c r="E1888" s="1" t="s">
        <v>4413</v>
      </c>
      <c r="F1888" s="0" t="s">
        <v>4414</v>
      </c>
      <c r="G1888" s="0" t="n">
        <v>6458005</v>
      </c>
    </row>
    <row r="1889" customFormat="false" ht="34" hidden="false" customHeight="false" outlineLevel="0" collapsed="false">
      <c r="A1889" s="0" t="s">
        <v>4415</v>
      </c>
      <c r="B1889" s="1" t="s">
        <v>280</v>
      </c>
      <c r="C1889" s="2" t="str">
        <f aca="false">HYPERLINK(D1889)</f>
        <v>https://www.france24.com/fr/info-en-continu/20230114-colette-la-modernit%C3%A9-en-h%C3%A9ritage</v>
      </c>
      <c r="D1889" s="0" t="s">
        <v>4416</v>
      </c>
      <c r="E1889" s="1" t="s">
        <v>699</v>
      </c>
      <c r="F1889" s="0" t="s">
        <v>1377</v>
      </c>
      <c r="G1889" s="0" t="n">
        <v>1448093</v>
      </c>
    </row>
    <row r="1890" customFormat="false" ht="34" hidden="false" customHeight="false" outlineLevel="0" collapsed="false">
      <c r="A1890" s="0" t="s">
        <v>4417</v>
      </c>
      <c r="B1890" s="1" t="s">
        <v>280</v>
      </c>
      <c r="C1890" s="2" t="str">
        <f aca="false">HYPERLINK(D1890)</f>
        <v>https://fr.style.yahoo.com/colette-modernit%C3%A9-h%C3%A9ritage-051159724.html</v>
      </c>
      <c r="D1890" s="0" t="s">
        <v>4418</v>
      </c>
      <c r="E1890" s="1" t="s">
        <v>699</v>
      </c>
      <c r="F1890" s="0" t="s">
        <v>4419</v>
      </c>
      <c r="G1890" s="0" t="n">
        <v>1495038</v>
      </c>
    </row>
    <row r="1891" customFormat="false" ht="34" hidden="false" customHeight="false" outlineLevel="0" collapsed="false">
      <c r="A1891" s="0" t="s">
        <v>4417</v>
      </c>
      <c r="B1891" s="1" t="s">
        <v>280</v>
      </c>
      <c r="C1891" s="2" t="str">
        <f aca="false">HYPERLINK(D1891)</f>
        <v>https://actu.orange.fr/societe/culture/colette-la-modernite-en-heritage-CNT000001Xa6wG.html</v>
      </c>
      <c r="D1891" s="0" t="s">
        <v>4420</v>
      </c>
      <c r="E1891" s="1" t="s">
        <v>699</v>
      </c>
      <c r="F1891" s="0" t="s">
        <v>4421</v>
      </c>
      <c r="G1891" s="0" t="n">
        <v>4038375</v>
      </c>
    </row>
    <row r="1892" customFormat="false" ht="34" hidden="false" customHeight="false" outlineLevel="0" collapsed="false">
      <c r="A1892" s="0" t="s">
        <v>4417</v>
      </c>
      <c r="B1892" s="1" t="s">
        <v>280</v>
      </c>
      <c r="C1892" s="2" t="str">
        <f aca="false">HYPERLINK(D1892)</f>
        <v>https://actu.orange.fr/france/covid/colette-la-modernite-en-heritage-CNT000001Xa6wG.html</v>
      </c>
      <c r="D1892" s="0" t="s">
        <v>4422</v>
      </c>
      <c r="E1892" s="1" t="s">
        <v>699</v>
      </c>
      <c r="F1892" s="0" t="s">
        <v>4421</v>
      </c>
      <c r="G1892" s="0" t="n">
        <v>4038375</v>
      </c>
    </row>
    <row r="1893" customFormat="false" ht="34" hidden="false" customHeight="false" outlineLevel="0" collapsed="false">
      <c r="A1893" s="0" t="s">
        <v>4423</v>
      </c>
      <c r="B1893" s="1" t="s">
        <v>4213</v>
      </c>
      <c r="C1893" s="2" t="str">
        <f aca="false">HYPERLINK(D1893)</f>
        <v>proquest:publicid-2765406767</v>
      </c>
      <c r="D1893" s="0" t="s">
        <v>4424</v>
      </c>
      <c r="E1893" s="1" t="s">
        <v>4425</v>
      </c>
      <c r="F1893" s="0" t="s">
        <v>3660</v>
      </c>
      <c r="G1893" s="0" t="n">
        <v>187798</v>
      </c>
    </row>
    <row r="1894" customFormat="false" ht="34" hidden="false" customHeight="false" outlineLevel="0" collapsed="false">
      <c r="A1894" s="0" t="s">
        <v>4423</v>
      </c>
      <c r="B1894" s="1" t="s">
        <v>4426</v>
      </c>
      <c r="C1894" s="2" t="str">
        <f aca="false">HYPERLINK(D1894)</f>
        <v>proquest:publicid-2765298369</v>
      </c>
      <c r="D1894" s="0" t="s">
        <v>4427</v>
      </c>
      <c r="E1894" s="1" t="s">
        <v>4428</v>
      </c>
      <c r="F1894" s="0" t="s">
        <v>298</v>
      </c>
      <c r="G1894" s="0" t="n">
        <v>718</v>
      </c>
    </row>
    <row r="1895" customFormat="false" ht="34" hidden="false" customHeight="false" outlineLevel="0" collapsed="false">
      <c r="A1895" s="0" t="s">
        <v>4429</v>
      </c>
      <c r="B1895" s="1" t="s">
        <v>280</v>
      </c>
      <c r="C1895" s="2" t="str">
        <f aca="false">HYPERLINK(D1895)</f>
        <v>https://www.rtl.be/info/magazine/culture/colette-la-modernite-en-heritage-1426838.aspx</v>
      </c>
      <c r="D1895" s="0" t="s">
        <v>4430</v>
      </c>
      <c r="E1895" s="1" t="s">
        <v>699</v>
      </c>
      <c r="F1895" s="0" t="s">
        <v>4431</v>
      </c>
      <c r="G1895" s="0" t="n">
        <v>2040898</v>
      </c>
    </row>
    <row r="1896" customFormat="false" ht="34" hidden="false" customHeight="false" outlineLevel="0" collapsed="false">
      <c r="A1896" s="0" t="s">
        <v>4432</v>
      </c>
      <c r="B1896" s="1" t="s">
        <v>4337</v>
      </c>
      <c r="C1896" s="2" t="str">
        <f aca="false">HYPERLINK(D1896)</f>
        <v>https://www.devdiscourse.com/article/international/2319129-indian-american-democrat-usha-reddi-becomes-senator-in-kansas-state</v>
      </c>
      <c r="D1896" s="0" t="s">
        <v>4433</v>
      </c>
      <c r="E1896" s="1" t="s">
        <v>4398</v>
      </c>
      <c r="F1896" s="0" t="s">
        <v>4434</v>
      </c>
      <c r="G1896" s="0" t="n">
        <v>696991</v>
      </c>
    </row>
    <row r="1897" customFormat="false" ht="51" hidden="false" customHeight="false" outlineLevel="0" collapsed="false">
      <c r="A1897" s="0" t="s">
        <v>4435</v>
      </c>
      <c r="B1897" s="1" t="s">
        <v>4237</v>
      </c>
      <c r="C1897" s="2" t="str">
        <f aca="false">HYPERLINK(D1897)</f>
        <v>https://indianewengland.com/indian-american-takes-oath-as-kansas-state-senator/</v>
      </c>
      <c r="D1897" s="0" t="s">
        <v>4436</v>
      </c>
      <c r="E1897" s="1" t="s">
        <v>4239</v>
      </c>
      <c r="F1897" s="0" t="s">
        <v>4437</v>
      </c>
      <c r="G1897" s="0" t="n">
        <v>24832</v>
      </c>
    </row>
    <row r="1898" customFormat="false" ht="34" hidden="false" customHeight="false" outlineLevel="0" collapsed="false">
      <c r="A1898" s="0" t="s">
        <v>4438</v>
      </c>
      <c r="B1898" s="1" t="s">
        <v>4337</v>
      </c>
      <c r="C1898" s="2" t="str">
        <f aca="false">HYPERLINK(D1898)</f>
        <v>https://www.lokmattimes.com/international/indian-american-democrat-usha-reddi-becomes-senator-in-kansas-state/</v>
      </c>
      <c r="D1898" s="0" t="s">
        <v>4439</v>
      </c>
      <c r="E1898" s="1" t="s">
        <v>4339</v>
      </c>
      <c r="F1898" s="0" t="s">
        <v>4440</v>
      </c>
      <c r="G1898" s="0" t="n">
        <v>129674</v>
      </c>
    </row>
    <row r="1899" customFormat="false" ht="34" hidden="false" customHeight="false" outlineLevel="0" collapsed="false">
      <c r="A1899" s="0" t="s">
        <v>4441</v>
      </c>
      <c r="B1899" s="1" t="s">
        <v>4442</v>
      </c>
      <c r="C1899" s="2" t="str">
        <f aca="false">HYPERLINK(D1899)</f>
        <v>https://www.latestly.com/agency-news/world-news-indian-american-democrat-usha-reddi-becomes-senator-in-kansas-state-4711022.html</v>
      </c>
      <c r="D1899" s="0" t="s">
        <v>4443</v>
      </c>
      <c r="E1899" s="1" t="s">
        <v>4339</v>
      </c>
      <c r="F1899" s="0" t="s">
        <v>4444</v>
      </c>
      <c r="G1899" s="0" t="n">
        <v>7438703</v>
      </c>
    </row>
    <row r="1900" customFormat="false" ht="34" hidden="false" customHeight="false" outlineLevel="0" collapsed="false">
      <c r="A1900" s="0" t="s">
        <v>4445</v>
      </c>
      <c r="B1900" s="1" t="s">
        <v>4446</v>
      </c>
      <c r="C1900" s="2" t="str">
        <f aca="false">HYPERLINK(D1900)</f>
        <v>https://www.tribuneledgernews.com/tribune/regional/school-notebook-usd-383-works-to-fill-bergman-principal-position/article_f10261a4-b113-557e-9d80-3e29e4759380.html</v>
      </c>
      <c r="D1900" s="0" t="s">
        <v>4447</v>
      </c>
      <c r="E1900" s="1" t="s">
        <v>4448</v>
      </c>
      <c r="F1900" s="0" t="s">
        <v>1287</v>
      </c>
      <c r="G1900" s="0" t="n">
        <v>52770</v>
      </c>
    </row>
    <row r="1901" customFormat="false" ht="34" hidden="false" customHeight="false" outlineLevel="0" collapsed="false">
      <c r="A1901" s="0" t="s">
        <v>4445</v>
      </c>
      <c r="B1901" s="1" t="s">
        <v>4446</v>
      </c>
      <c r="C1901" s="2" t="str">
        <f aca="false">HYPERLINK(D1901)</f>
        <v>https://www.northwestgeorgianews.com/tribune/regional/school-notebook-usd-383-works-to-fill-bergman-principal-position/article_92dc73bb-0c53-5600-8fad-814f4c0d6c63.html</v>
      </c>
      <c r="D1901" s="0" t="s">
        <v>4449</v>
      </c>
      <c r="E1901" s="1" t="s">
        <v>4448</v>
      </c>
      <c r="F1901" s="0" t="s">
        <v>1276</v>
      </c>
      <c r="G1901" s="0" t="n">
        <v>261239</v>
      </c>
    </row>
    <row r="1902" customFormat="false" ht="34" hidden="false" customHeight="false" outlineLevel="0" collapsed="false">
      <c r="A1902" s="0" t="s">
        <v>4450</v>
      </c>
      <c r="B1902" s="1" t="s">
        <v>4451</v>
      </c>
      <c r="C1902" s="2" t="str">
        <f aca="false">HYPERLINK(D1902)</f>
        <v>https://www.farmprogress.com/crops/kansas-soybean-honors-industry-champions</v>
      </c>
      <c r="D1902" s="0" t="s">
        <v>4452</v>
      </c>
      <c r="E1902" s="1" t="s">
        <v>4189</v>
      </c>
      <c r="F1902" s="0" t="s">
        <v>621</v>
      </c>
      <c r="G1902" s="0" t="n">
        <v>187184</v>
      </c>
    </row>
    <row r="1903" customFormat="false" ht="34" hidden="false" customHeight="false" outlineLevel="0" collapsed="false">
      <c r="A1903" s="0" t="s">
        <v>4453</v>
      </c>
      <c r="B1903" s="1" t="s">
        <v>4337</v>
      </c>
      <c r="C1903" s="2" t="str">
        <f aca="false">HYPERLINK(D1903)</f>
        <v>https://www.andhrapradeshmirror.com/news/indian-american-democrat-usha-reddi-becomes-senator-in-kansas-state20230114010450/</v>
      </c>
      <c r="D1903" s="0" t="s">
        <v>4454</v>
      </c>
      <c r="E1903" s="1" t="s">
        <v>4398</v>
      </c>
      <c r="F1903" s="0" t="s">
        <v>4455</v>
      </c>
      <c r="G1903" s="0" t="n">
        <v>0</v>
      </c>
    </row>
    <row r="1904" customFormat="false" ht="34" hidden="false" customHeight="false" outlineLevel="0" collapsed="false">
      <c r="A1904" s="0" t="s">
        <v>4456</v>
      </c>
      <c r="B1904" s="1" t="s">
        <v>4337</v>
      </c>
      <c r="C1904" s="2" t="str">
        <f aca="false">HYPERLINK(D1904)</f>
        <v>https://www.westbengalkhabar.in/news/indian-american-democrat-usha-reddi-becomes-senator-in-kansas-state20230114010450/</v>
      </c>
      <c r="D1904" s="0" t="s">
        <v>4457</v>
      </c>
      <c r="E1904" s="1" t="s">
        <v>4398</v>
      </c>
      <c r="F1904" s="0" t="s">
        <v>4458</v>
      </c>
      <c r="G1904" s="0" t="n">
        <v>0</v>
      </c>
    </row>
    <row r="1905" customFormat="false" ht="34" hidden="false" customHeight="false" outlineLevel="0" collapsed="false">
      <c r="A1905" s="0" t="s">
        <v>4456</v>
      </c>
      <c r="B1905" s="1" t="s">
        <v>4337</v>
      </c>
      <c r="C1905" s="2" t="str">
        <f aca="false">HYPERLINK(D1905)</f>
        <v>https://www.madhyapradeshchronicle.com/news/indian-american-democrat-usha-reddi-becomes-senator-in-kansas-state20230114010450/</v>
      </c>
      <c r="D1905" s="0" t="s">
        <v>4459</v>
      </c>
      <c r="E1905" s="1" t="s">
        <v>4398</v>
      </c>
      <c r="F1905" s="0" t="s">
        <v>4460</v>
      </c>
      <c r="G1905" s="0" t="n">
        <v>0</v>
      </c>
    </row>
    <row r="1906" customFormat="false" ht="34" hidden="false" customHeight="false" outlineLevel="0" collapsed="false">
      <c r="A1906" s="0" t="s">
        <v>4461</v>
      </c>
      <c r="B1906" s="1" t="s">
        <v>4337</v>
      </c>
      <c r="C1906" s="2" t="str">
        <f aca="false">HYPERLINK(D1906)</f>
        <v>https://www.punjablive.news/news/indian-american-democrat-usha-reddi-becomes-senator-in-kansas-state20230114010450/</v>
      </c>
      <c r="D1906" s="0" t="s">
        <v>4462</v>
      </c>
      <c r="E1906" s="1" t="s">
        <v>4398</v>
      </c>
      <c r="F1906" s="0" t="s">
        <v>4463</v>
      </c>
      <c r="G1906" s="0" t="n">
        <v>0</v>
      </c>
    </row>
    <row r="1907" customFormat="false" ht="34" hidden="false" customHeight="false" outlineLevel="0" collapsed="false">
      <c r="A1907" s="0" t="s">
        <v>4464</v>
      </c>
      <c r="B1907" s="1" t="s">
        <v>4337</v>
      </c>
      <c r="C1907" s="2" t="str">
        <f aca="false">HYPERLINK(D1907)</f>
        <v>https://www.delhilivenews.in/news/indian-american-democrat-usha-reddi-becomes-senator-in-kansas-state20230114010450/</v>
      </c>
      <c r="D1907" s="0" t="s">
        <v>4465</v>
      </c>
      <c r="E1907" s="1" t="s">
        <v>4398</v>
      </c>
      <c r="F1907" s="0" t="s">
        <v>4466</v>
      </c>
      <c r="G1907" s="0" t="n">
        <v>0</v>
      </c>
    </row>
    <row r="1908" customFormat="false" ht="34" hidden="false" customHeight="false" outlineLevel="0" collapsed="false">
      <c r="A1908" s="0" t="s">
        <v>4467</v>
      </c>
      <c r="B1908" s="1" t="s">
        <v>4337</v>
      </c>
      <c r="C1908" s="2" t="str">
        <f aca="false">HYPERLINK(D1908)</f>
        <v>https://www.bihar24x7.com/news/indian-american-democrat-usha-reddi-becomes-senator-in-kansas-state20230114010450/</v>
      </c>
      <c r="D1908" s="0" t="s">
        <v>4468</v>
      </c>
      <c r="E1908" s="1" t="s">
        <v>4398</v>
      </c>
      <c r="F1908" s="0" t="s">
        <v>4469</v>
      </c>
      <c r="G1908" s="0" t="n">
        <v>131</v>
      </c>
    </row>
    <row r="1909" customFormat="false" ht="34" hidden="false" customHeight="false" outlineLevel="0" collapsed="false">
      <c r="A1909" s="0" t="s">
        <v>4470</v>
      </c>
      <c r="B1909" s="1" t="s">
        <v>4337</v>
      </c>
      <c r="C1909" s="2" t="str">
        <f aca="false">HYPERLINK(D1909)</f>
        <v>https://www.telanganajournal.in/news/indian-american-democrat-usha-reddi-becomes-senator-in-kansas-state20230114010450/</v>
      </c>
      <c r="D1909" s="0" t="s">
        <v>4471</v>
      </c>
      <c r="E1909" s="1" t="s">
        <v>4398</v>
      </c>
      <c r="F1909" s="0" t="s">
        <v>4472</v>
      </c>
      <c r="G1909" s="0" t="n">
        <v>0</v>
      </c>
    </row>
    <row r="1910" customFormat="false" ht="34" hidden="false" customHeight="false" outlineLevel="0" collapsed="false">
      <c r="A1910" s="0" t="s">
        <v>4473</v>
      </c>
      <c r="B1910" s="1" t="s">
        <v>4337</v>
      </c>
      <c r="C1910" s="2" t="str">
        <f aca="false">HYPERLINK(D1910)</f>
        <v>https://www.uptoday.news/news/indian-american-democrat-usha-reddi-becomes-senator-in-kansas-state20230114010450/</v>
      </c>
      <c r="D1910" s="0" t="s">
        <v>4474</v>
      </c>
      <c r="E1910" s="1" t="s">
        <v>4398</v>
      </c>
      <c r="F1910" s="0" t="s">
        <v>4475</v>
      </c>
      <c r="G1910" s="0" t="n">
        <v>0</v>
      </c>
    </row>
    <row r="1911" customFormat="false" ht="51" hidden="false" customHeight="false" outlineLevel="0" collapsed="false">
      <c r="A1911" s="0" t="s">
        <v>4476</v>
      </c>
      <c r="B1911" s="1" t="s">
        <v>4477</v>
      </c>
      <c r="C1911" s="2" t="str">
        <f aca="false">HYPERLINK(D1911)</f>
        <v>https://quicktelecast.com/indian-american-usha-reddi-becomes-senator-in-us/</v>
      </c>
      <c r="D1911" s="0" t="s">
        <v>4478</v>
      </c>
      <c r="E1911" s="1" t="s">
        <v>4479</v>
      </c>
      <c r="F1911" s="0" t="s">
        <v>4480</v>
      </c>
      <c r="G1911" s="0" t="n">
        <v>28331</v>
      </c>
    </row>
    <row r="1912" customFormat="false" ht="51" hidden="false" customHeight="false" outlineLevel="0" collapsed="false">
      <c r="A1912" s="0" t="s">
        <v>4481</v>
      </c>
      <c r="B1912" s="1" t="s">
        <v>4482</v>
      </c>
      <c r="C1912" s="2" t="str">
        <f aca="false">HYPERLINK(D1912)</f>
        <v>https://www.chatsports.com/kansas-jayhawks/a/source/temperature-check-ahead-of-iowa-state-home-game-17426522</v>
      </c>
      <c r="D1912" s="0" t="s">
        <v>4483</v>
      </c>
      <c r="E1912" s="1" t="s">
        <v>4484</v>
      </c>
      <c r="F1912" s="0" t="s">
        <v>4485</v>
      </c>
      <c r="G1912" s="0" t="n">
        <v>192676</v>
      </c>
    </row>
    <row r="1913" customFormat="false" ht="34" hidden="false" customHeight="false" outlineLevel="0" collapsed="false">
      <c r="A1913" s="0" t="s">
        <v>4486</v>
      </c>
      <c r="B1913" s="1" t="s">
        <v>4337</v>
      </c>
      <c r="C1913" s="2" t="str">
        <f aca="false">HYPERLINK(D1913)</f>
        <v>https://news.webindia123.com/news/Articles/World/20230114/4026618.html</v>
      </c>
      <c r="D1913" s="0" t="s">
        <v>4487</v>
      </c>
      <c r="E1913" s="1" t="s">
        <v>4339</v>
      </c>
      <c r="F1913" s="0" t="s">
        <v>4488</v>
      </c>
      <c r="G1913" s="0" t="n">
        <v>50311</v>
      </c>
    </row>
    <row r="1914" customFormat="false" ht="34" hidden="false" customHeight="false" outlineLevel="0" collapsed="false">
      <c r="A1914" s="0" t="s">
        <v>4489</v>
      </c>
      <c r="B1914" s="1" t="s">
        <v>4337</v>
      </c>
      <c r="C1914" s="2" t="str">
        <f aca="false">HYPERLINK(D1914)</f>
        <v>https://www.dailyprabhat.com/indian-american-democrat-usha-reddi-becomes-senator-in-kansas-state/</v>
      </c>
      <c r="D1914" s="0" t="s">
        <v>4490</v>
      </c>
      <c r="E1914" s="1" t="s">
        <v>4491</v>
      </c>
      <c r="F1914" s="0" t="s">
        <v>4492</v>
      </c>
      <c r="G1914" s="0" t="n">
        <v>329</v>
      </c>
    </row>
    <row r="1915" customFormat="false" ht="51" hidden="false" customHeight="false" outlineLevel="0" collapsed="false">
      <c r="A1915" s="0" t="s">
        <v>4493</v>
      </c>
      <c r="B1915" s="1" t="s">
        <v>4494</v>
      </c>
      <c r="C1915" s="2" t="str">
        <f aca="false">HYPERLINK(D1915)</f>
        <v>https://www.feedlotmagazine.com/news/management/k-state-research-and-extension-seeks-input/article_7a3f92de-9104-11ed-aed9-6f2cee140063.html</v>
      </c>
      <c r="D1915" s="0" t="s">
        <v>4495</v>
      </c>
      <c r="E1915" s="1" t="s">
        <v>4496</v>
      </c>
      <c r="F1915" s="0" t="s">
        <v>2399</v>
      </c>
      <c r="G1915" s="0" t="n">
        <v>762</v>
      </c>
    </row>
    <row r="1916" customFormat="false" ht="34" hidden="false" customHeight="false" outlineLevel="0" collapsed="false">
      <c r="A1916" s="0" t="s">
        <v>4497</v>
      </c>
      <c r="B1916" s="1" t="s">
        <v>4337</v>
      </c>
      <c r="C1916" s="2" t="str">
        <f aca="false">HYPERLINK(D1916)</f>
        <v>https://www.bignewsnetwork.com/news/273363877/indian-american-democrat-usha-reddi-becomes-senator-in-kansas-state</v>
      </c>
      <c r="D1916" s="0" t="s">
        <v>4498</v>
      </c>
      <c r="E1916" s="1" t="s">
        <v>4339</v>
      </c>
      <c r="F1916" s="0" t="s">
        <v>3361</v>
      </c>
      <c r="G1916" s="0" t="n">
        <v>119307</v>
      </c>
    </row>
    <row r="1917" customFormat="false" ht="34" hidden="false" customHeight="false" outlineLevel="0" collapsed="false">
      <c r="A1917" s="0" t="s">
        <v>4499</v>
      </c>
      <c r="B1917" s="1" t="s">
        <v>4337</v>
      </c>
      <c r="C1917" s="2" t="str">
        <f aca="false">HYPERLINK(D1917)</f>
        <v>https://www.zee5.com/articles/indian-american-democrat-usha-reddi-becomes-senator-in-kansas-state</v>
      </c>
      <c r="D1917" s="0" t="s">
        <v>4500</v>
      </c>
      <c r="E1917" s="1" t="s">
        <v>4491</v>
      </c>
      <c r="F1917" s="0" t="s">
        <v>4501</v>
      </c>
      <c r="G1917" s="0" t="n">
        <v>11789255</v>
      </c>
    </row>
    <row r="1918" customFormat="false" ht="34" hidden="false" customHeight="false" outlineLevel="0" collapsed="false">
      <c r="A1918" s="0" t="s">
        <v>4502</v>
      </c>
      <c r="B1918" s="1" t="s">
        <v>4337</v>
      </c>
      <c r="C1918" s="2" t="str">
        <f aca="false">HYPERLINK(D1918)</f>
        <v>https://www.illustrateddailynews.com/indian-american-democrat-usha-reddi-becomes-senator-in-kansas-state/</v>
      </c>
      <c r="D1918" s="0" t="s">
        <v>4503</v>
      </c>
      <c r="E1918" s="1" t="s">
        <v>4367</v>
      </c>
      <c r="F1918" s="0" t="s">
        <v>4504</v>
      </c>
      <c r="G1918" s="0" t="n">
        <v>700</v>
      </c>
    </row>
    <row r="1919" customFormat="false" ht="34" hidden="false" customHeight="false" outlineLevel="0" collapsed="false">
      <c r="A1919" s="0" t="s">
        <v>4505</v>
      </c>
      <c r="B1919" s="1" t="s">
        <v>4337</v>
      </c>
      <c r="C1919" s="2" t="str">
        <f aca="false">HYPERLINK(D1919)</f>
        <v>https://www.aninews.in/news/world/us/indian-american-democrat-usha-reddi-becomes-senator-in-kansas-state20230114010453/</v>
      </c>
      <c r="D1919" s="0" t="s">
        <v>4506</v>
      </c>
      <c r="E1919" s="1" t="s">
        <v>4398</v>
      </c>
      <c r="F1919" s="0" t="s">
        <v>4507</v>
      </c>
      <c r="G1919" s="0" t="n">
        <v>1871579</v>
      </c>
    </row>
    <row r="1920" customFormat="false" ht="34" hidden="false" customHeight="false" outlineLevel="0" collapsed="false">
      <c r="A1920" s="0" t="s">
        <v>4508</v>
      </c>
      <c r="B1920" s="1" t="s">
        <v>4509</v>
      </c>
      <c r="C1920" s="2" t="str">
        <f aca="false">HYPERLINK(D1920)</f>
        <v>https://patch.com/texas/coppell/university-texas-dallas-distinguished-chemist-named-national-academ-nodx-20230113</v>
      </c>
      <c r="D1920" s="0" t="s">
        <v>4510</v>
      </c>
      <c r="E1920" s="1" t="s">
        <v>4511</v>
      </c>
      <c r="F1920" s="0" t="s">
        <v>4512</v>
      </c>
      <c r="G1920" s="0" t="n">
        <v>10775548</v>
      </c>
    </row>
    <row r="1921" customFormat="false" ht="51" hidden="false" customHeight="false" outlineLevel="0" collapsed="false">
      <c r="A1921" s="0" t="s">
        <v>4513</v>
      </c>
      <c r="B1921" s="1" t="s">
        <v>4145</v>
      </c>
      <c r="C1921" s="2" t="str">
        <f aca="false">HYPERLINK(D1921)</f>
        <v>https://www.drovers.com/news/industry/nine-research-grants-focus-improving-beef-and-swine-antibiotic-use</v>
      </c>
      <c r="D1921" s="0" t="s">
        <v>4514</v>
      </c>
      <c r="E1921" s="1" t="s">
        <v>4147</v>
      </c>
      <c r="F1921" s="0" t="s">
        <v>1244</v>
      </c>
      <c r="G1921" s="0" t="n">
        <v>45947</v>
      </c>
    </row>
    <row r="1922" customFormat="false" ht="34" hidden="false" customHeight="false" outlineLevel="0" collapsed="false">
      <c r="A1922" s="0" t="s">
        <v>4515</v>
      </c>
      <c r="B1922" s="1" t="s">
        <v>4446</v>
      </c>
      <c r="C1922" s="2" t="str">
        <f aca="false">HYPERLINK(D1922)</f>
        <v>https://themercury.com/news/school-notebook-usd-383-works-to-fill-bergman-principal-position/article_b91e8840-11eb-59c6-a0e4-02ede210ddf5.html</v>
      </c>
      <c r="D1922" s="0" t="s">
        <v>4516</v>
      </c>
      <c r="E1922" s="1" t="s">
        <v>4448</v>
      </c>
      <c r="F1922" s="0" t="s">
        <v>70</v>
      </c>
      <c r="G1922" s="0" t="n">
        <v>56822</v>
      </c>
    </row>
    <row r="1923" customFormat="false" ht="34" hidden="false" customHeight="false" outlineLevel="0" collapsed="false">
      <c r="A1923" s="0" t="s">
        <v>4517</v>
      </c>
      <c r="B1923" s="1" t="s">
        <v>4337</v>
      </c>
      <c r="C1923" s="2" t="str">
        <f aca="false">HYPERLINK(D1923)</f>
        <v>https://www.bihartimes.news/news/indian-american-democrat-usha-reddi-becomes-senator-in-kansas-state20230114010450/</v>
      </c>
      <c r="D1923" s="0" t="s">
        <v>4518</v>
      </c>
      <c r="E1923" s="1" t="s">
        <v>4398</v>
      </c>
      <c r="F1923" s="0" t="s">
        <v>4519</v>
      </c>
      <c r="G1923" s="0" t="n">
        <v>0</v>
      </c>
    </row>
    <row r="1924" customFormat="false" ht="34" hidden="false" customHeight="false" outlineLevel="0" collapsed="false">
      <c r="A1924" s="0" t="s">
        <v>4517</v>
      </c>
      <c r="B1924" s="1" t="s">
        <v>4337</v>
      </c>
      <c r="C1924" s="2" t="str">
        <f aca="false">HYPERLINK(D1924)</f>
        <v>https://www.karnatakalive.in/news/indian-american-democrat-usha-reddi-becomes-senator-in-kansas-state20230114010450/</v>
      </c>
      <c r="D1924" s="0" t="s">
        <v>4520</v>
      </c>
      <c r="E1924" s="1" t="s">
        <v>4398</v>
      </c>
      <c r="F1924" s="0" t="s">
        <v>4521</v>
      </c>
      <c r="G1924" s="0" t="n">
        <v>0</v>
      </c>
    </row>
    <row r="1925" customFormat="false" ht="34" hidden="false" customHeight="false" outlineLevel="0" collapsed="false">
      <c r="A1925" s="0" t="s">
        <v>4517</v>
      </c>
      <c r="B1925" s="1" t="s">
        <v>4337</v>
      </c>
      <c r="C1925" s="2" t="str">
        <f aca="false">HYPERLINK(D1925)</f>
        <v>https://www.gujaratvarta.com/news/indian-american-democrat-usha-reddi-becomes-senator-in-kansas-state20230114010450/</v>
      </c>
      <c r="D1925" s="0" t="s">
        <v>4522</v>
      </c>
      <c r="E1925" s="1" t="s">
        <v>4398</v>
      </c>
      <c r="F1925" s="0" t="s">
        <v>4523</v>
      </c>
      <c r="G1925" s="0" t="n">
        <v>0</v>
      </c>
    </row>
    <row r="1926" customFormat="false" ht="34" hidden="false" customHeight="false" outlineLevel="0" collapsed="false">
      <c r="A1926" s="0" t="s">
        <v>4517</v>
      </c>
      <c r="B1926" s="1" t="s">
        <v>4337</v>
      </c>
      <c r="C1926" s="2" t="str">
        <f aca="false">HYPERLINK(D1926)</f>
        <v>https://www.chhattisgarhtoday.in/news/indian-american-democrat-usha-reddi-becomes-senator-in-kansas-state20230114010450/</v>
      </c>
      <c r="D1926" s="0" t="s">
        <v>4524</v>
      </c>
      <c r="E1926" s="1" t="s">
        <v>4398</v>
      </c>
      <c r="F1926" s="0" t="s">
        <v>4525</v>
      </c>
      <c r="G1926" s="0" t="n">
        <v>0</v>
      </c>
    </row>
    <row r="1927" customFormat="false" ht="34" hidden="false" customHeight="false" outlineLevel="0" collapsed="false">
      <c r="A1927" s="0" t="s">
        <v>4517</v>
      </c>
      <c r="B1927" s="1" t="s">
        <v>4337</v>
      </c>
      <c r="C1927" s="2" t="str">
        <f aca="false">HYPERLINK(D1927)</f>
        <v>https://www.vanakkamtamilnadu.com/news/indian-american-democrat-usha-reddi-becomes-senator-in-kansas-state20230114010450/</v>
      </c>
      <c r="D1927" s="0" t="s">
        <v>4526</v>
      </c>
      <c r="E1927" s="1" t="s">
        <v>4398</v>
      </c>
      <c r="F1927" s="0" t="s">
        <v>4527</v>
      </c>
      <c r="G1927" s="0" t="n">
        <v>0</v>
      </c>
    </row>
    <row r="1928" customFormat="false" ht="34" hidden="false" customHeight="false" outlineLevel="0" collapsed="false">
      <c r="A1928" s="0" t="s">
        <v>4517</v>
      </c>
      <c r="B1928" s="1" t="s">
        <v>4337</v>
      </c>
      <c r="C1928" s="2" t="str">
        <f aca="false">HYPERLINK(D1928)</f>
        <v>https://www.maharashtrasamachar.com/news/indian-american-democrat-usha-reddi-becomes-senator-in-kansas-state20230114010450/</v>
      </c>
      <c r="D1928" s="0" t="s">
        <v>4528</v>
      </c>
      <c r="E1928" s="1" t="s">
        <v>4398</v>
      </c>
      <c r="F1928" s="0" t="s">
        <v>4529</v>
      </c>
      <c r="G1928" s="0" t="n">
        <v>0</v>
      </c>
    </row>
    <row r="1929" customFormat="false" ht="34" hidden="false" customHeight="false" outlineLevel="0" collapsed="false">
      <c r="A1929" s="0" t="s">
        <v>4517</v>
      </c>
      <c r="B1929" s="1" t="s">
        <v>4337</v>
      </c>
      <c r="C1929" s="2" t="str">
        <f aca="false">HYPERLINK(D1929)</f>
        <v>https://www.odishapost.news/news/indian-american-democrat-usha-reddi-becomes-senator-in-kansas-state20230114010450/</v>
      </c>
      <c r="D1929" s="0" t="s">
        <v>4530</v>
      </c>
      <c r="E1929" s="1" t="s">
        <v>4398</v>
      </c>
      <c r="F1929" s="0" t="s">
        <v>4531</v>
      </c>
      <c r="G1929" s="0" t="n">
        <v>0</v>
      </c>
    </row>
    <row r="1930" customFormat="false" ht="34" hidden="false" customHeight="false" outlineLevel="0" collapsed="false">
      <c r="A1930" s="0" t="s">
        <v>4517</v>
      </c>
      <c r="B1930" s="1" t="s">
        <v>4337</v>
      </c>
      <c r="C1930" s="2" t="str">
        <f aca="false">HYPERLINK(D1930)</f>
        <v>https://www.southindianews.in/news/indian-american-democrat-usha-reddi-becomes-senator-in-kansas-state20230114010450/</v>
      </c>
      <c r="D1930" s="0" t="s">
        <v>4532</v>
      </c>
      <c r="E1930" s="1" t="s">
        <v>4398</v>
      </c>
      <c r="F1930" s="0" t="s">
        <v>4533</v>
      </c>
      <c r="G1930" s="0" t="n">
        <v>0</v>
      </c>
    </row>
    <row r="1931" customFormat="false" ht="34" hidden="false" customHeight="false" outlineLevel="0" collapsed="false">
      <c r="A1931" s="0" t="s">
        <v>4517</v>
      </c>
      <c r="B1931" s="1" t="s">
        <v>4337</v>
      </c>
      <c r="C1931" s="2" t="str">
        <f aca="false">HYPERLINK(D1931)</f>
        <v>https://www.kashmirnewsline.in/news/indian-american-democrat-usha-reddi-becomes-senator-in-kansas-state20230114010450/</v>
      </c>
      <c r="D1931" s="0" t="s">
        <v>4534</v>
      </c>
      <c r="E1931" s="1" t="s">
        <v>4398</v>
      </c>
      <c r="F1931" s="0" t="s">
        <v>4535</v>
      </c>
      <c r="G1931" s="0" t="n">
        <v>253</v>
      </c>
    </row>
    <row r="1932" customFormat="false" ht="34" hidden="false" customHeight="false" outlineLevel="0" collapsed="false">
      <c r="A1932" s="0" t="s">
        <v>4517</v>
      </c>
      <c r="B1932" s="1" t="s">
        <v>4337</v>
      </c>
      <c r="C1932" s="2" t="str">
        <f aca="false">HYPERLINK(D1932)</f>
        <v>https://www.haryanatoday.in/news/indian-american-democrat-usha-reddi-becomes-senator-in-kansas-state20230114010450/</v>
      </c>
      <c r="D1932" s="0" t="s">
        <v>4536</v>
      </c>
      <c r="E1932" s="1" t="s">
        <v>4537</v>
      </c>
      <c r="F1932" s="0" t="s">
        <v>4538</v>
      </c>
      <c r="G1932" s="0" t="n">
        <v>0</v>
      </c>
    </row>
    <row r="1933" customFormat="false" ht="34" hidden="false" customHeight="false" outlineLevel="0" collapsed="false">
      <c r="A1933" s="0" t="s">
        <v>4517</v>
      </c>
      <c r="B1933" s="1" t="s">
        <v>4337</v>
      </c>
      <c r="C1933" s="2" t="str">
        <f aca="false">HYPERLINK(D1933)</f>
        <v>https://www.northeasttimes.in/news/indian-american-democrat-usha-reddi-becomes-senator-in-kansas-state20230114010450/</v>
      </c>
      <c r="D1933" s="0" t="s">
        <v>4539</v>
      </c>
      <c r="E1933" s="1" t="s">
        <v>4398</v>
      </c>
      <c r="F1933" s="0" t="s">
        <v>4540</v>
      </c>
      <c r="G1933" s="0" t="n">
        <v>0</v>
      </c>
    </row>
    <row r="1934" customFormat="false" ht="34" hidden="false" customHeight="false" outlineLevel="0" collapsed="false">
      <c r="A1934" s="0" t="s">
        <v>4517</v>
      </c>
      <c r="B1934" s="1" t="s">
        <v>4337</v>
      </c>
      <c r="C1934" s="2" t="str">
        <f aca="false">HYPERLINK(D1934)</f>
        <v>https://www.indianeconomicobserver.com/news/indian-american-democrat-usha-reddi-becomes-senator-in-kansas-state20230114010450/</v>
      </c>
      <c r="D1934" s="0" t="s">
        <v>4541</v>
      </c>
      <c r="E1934" s="1" t="s">
        <v>4398</v>
      </c>
      <c r="F1934" s="0" t="s">
        <v>4542</v>
      </c>
      <c r="G1934" s="0" t="n">
        <v>4179</v>
      </c>
    </row>
    <row r="1935" customFormat="false" ht="34" hidden="false" customHeight="false" outlineLevel="0" collapsed="false">
      <c r="A1935" s="0" t="s">
        <v>4517</v>
      </c>
      <c r="B1935" s="1" t="s">
        <v>4337</v>
      </c>
      <c r="C1935" s="2" t="str">
        <f aca="false">HYPERLINK(D1935)</f>
        <v>https://www.jharkhandtimes.in/news/indian-american-democrat-usha-reddi-becomes-senator-in-kansas-state20230114010450/</v>
      </c>
      <c r="D1935" s="0" t="s">
        <v>4543</v>
      </c>
      <c r="E1935" s="1" t="s">
        <v>4398</v>
      </c>
      <c r="F1935" s="0" t="s">
        <v>4544</v>
      </c>
      <c r="G1935" s="0" t="n">
        <v>0</v>
      </c>
    </row>
    <row r="1936" customFormat="false" ht="34" hidden="false" customHeight="false" outlineLevel="0" collapsed="false">
      <c r="A1936" s="0" t="s">
        <v>4517</v>
      </c>
      <c r="B1936" s="1" t="s">
        <v>4337</v>
      </c>
      <c r="C1936" s="2" t="str">
        <f aca="false">HYPERLINK(D1936)</f>
        <v>https://www.rajasthankikhabar.com/news/indian-american-democrat-usha-reddi-becomes-senator-in-kansas-state20230114010450/</v>
      </c>
      <c r="D1936" s="0" t="s">
        <v>4545</v>
      </c>
      <c r="E1936" s="1" t="s">
        <v>4398</v>
      </c>
      <c r="F1936" s="0" t="s">
        <v>4546</v>
      </c>
      <c r="G1936" s="0" t="n">
        <v>0</v>
      </c>
    </row>
    <row r="1937" customFormat="false" ht="34" hidden="false" customHeight="false" outlineLevel="0" collapsed="false">
      <c r="A1937" s="0" t="s">
        <v>4517</v>
      </c>
      <c r="B1937" s="1" t="s">
        <v>4337</v>
      </c>
      <c r="C1937" s="2" t="str">
        <f aca="false">HYPERLINK(D1937)</f>
        <v>https://www.himachalpatrika.com/news/indian-american-democrat-usha-reddi-becomes-senator-in-kansas-state20230114010450/</v>
      </c>
      <c r="D1937" s="0" t="s">
        <v>4547</v>
      </c>
      <c r="E1937" s="1" t="s">
        <v>4398</v>
      </c>
      <c r="F1937" s="0" t="s">
        <v>4548</v>
      </c>
      <c r="G1937" s="0" t="n">
        <v>0</v>
      </c>
    </row>
    <row r="1938" customFormat="false" ht="34" hidden="false" customHeight="false" outlineLevel="0" collapsed="false">
      <c r="A1938" s="0" t="s">
        <v>4517</v>
      </c>
      <c r="B1938" s="1" t="s">
        <v>4337</v>
      </c>
      <c r="C1938" s="2" t="str">
        <f aca="false">HYPERLINK(D1938)</f>
        <v>https://www.gujaratsamachar.news/news/indian-american-democrat-usha-reddi-becomes-senator-in-kansas-state20230114010450/</v>
      </c>
      <c r="D1938" s="0" t="s">
        <v>4549</v>
      </c>
      <c r="E1938" s="1" t="s">
        <v>4398</v>
      </c>
      <c r="F1938" s="0" t="s">
        <v>4550</v>
      </c>
      <c r="G1938" s="0" t="n">
        <v>0</v>
      </c>
    </row>
    <row r="1939" customFormat="false" ht="34" hidden="false" customHeight="false" outlineLevel="0" collapsed="false">
      <c r="A1939" s="0" t="s">
        <v>4517</v>
      </c>
      <c r="B1939" s="1" t="s">
        <v>4337</v>
      </c>
      <c r="C1939" s="2" t="str">
        <f aca="false">HYPERLINK(D1939)</f>
        <v>https://www.kashmirbreakingnews.com/news/indian-american-democrat-usha-reddi-becomes-senator-in-kansas-state20230114010450/</v>
      </c>
      <c r="D1939" s="0" t="s">
        <v>4551</v>
      </c>
      <c r="E1939" s="1" t="s">
        <v>4398</v>
      </c>
      <c r="F1939" s="0" t="s">
        <v>4552</v>
      </c>
      <c r="G1939" s="0" t="n">
        <v>268</v>
      </c>
    </row>
    <row r="1940" customFormat="false" ht="51" hidden="false" customHeight="false" outlineLevel="0" collapsed="false">
      <c r="A1940" s="0" t="s">
        <v>4553</v>
      </c>
      <c r="B1940" s="1" t="s">
        <v>4554</v>
      </c>
      <c r="C1940" s="2" t="str">
        <f aca="false">HYPERLINK(D1940)</f>
        <v>https://dailyasianage.com/news/300113/indian-american-usha-reddi-becomes-senator-in-us</v>
      </c>
      <c r="D1940" s="0" t="s">
        <v>4555</v>
      </c>
      <c r="E1940" s="1" t="s">
        <v>4556</v>
      </c>
      <c r="F1940" s="0" t="s">
        <v>4557</v>
      </c>
      <c r="G1940" s="0" t="n">
        <v>35692</v>
      </c>
    </row>
    <row r="1941" customFormat="false" ht="34" hidden="false" customHeight="false" outlineLevel="0" collapsed="false">
      <c r="A1941" s="0" t="s">
        <v>4558</v>
      </c>
      <c r="B1941" s="1" t="s">
        <v>4559</v>
      </c>
      <c r="C1941" s="2" t="str">
        <f aca="false">HYPERLINK(D1941)</f>
        <v>https://www.postxnews.com/caseys-worker-buys-first-iowa-lottery-ticket-2-days-after-21st-birthday-and-wins-big/</v>
      </c>
      <c r="D1941" s="0" t="s">
        <v>4560</v>
      </c>
      <c r="E1941" s="1" t="s">
        <v>4561</v>
      </c>
      <c r="F1941" s="0" t="s">
        <v>4562</v>
      </c>
      <c r="G1941" s="0" t="n">
        <v>3166</v>
      </c>
    </row>
    <row r="1942" customFormat="false" ht="51" hidden="false" customHeight="false" outlineLevel="0" collapsed="false">
      <c r="A1942" s="0" t="s">
        <v>4563</v>
      </c>
      <c r="B1942" s="1" t="s">
        <v>4564</v>
      </c>
      <c r="C1942" s="2" t="str">
        <f aca="false">HYPERLINK(D1942)</f>
        <v>https://www.darpanmagazine.com/people/globalindians/indianamerican-usha-reddi-takes-oath-as-kansas-state-senator/</v>
      </c>
      <c r="D1942" s="0" t="s">
        <v>4565</v>
      </c>
      <c r="E1942" s="1" t="s">
        <v>4239</v>
      </c>
      <c r="F1942" s="0" t="s">
        <v>4566</v>
      </c>
      <c r="G1942" s="0" t="n">
        <v>22268</v>
      </c>
    </row>
    <row r="1943" customFormat="false" ht="34" hidden="false" customHeight="false" outlineLevel="0" collapsed="false">
      <c r="A1943" s="0" t="s">
        <v>4567</v>
      </c>
      <c r="B1943" s="1" t="s">
        <v>4568</v>
      </c>
      <c r="C1943" s="2" t="str">
        <f aca="false">HYPERLINK(D1943)</f>
        <v>https://huntdailynews.in/indian-american-usha-reddi-becomes-senator-in-usa-kansas-state-on-friday-13-january/</v>
      </c>
      <c r="D1943" s="0" t="s">
        <v>4569</v>
      </c>
      <c r="E1943" s="1" t="s">
        <v>4570</v>
      </c>
      <c r="F1943" s="0" t="s">
        <v>4571</v>
      </c>
      <c r="G1943" s="0" t="n">
        <v>9265</v>
      </c>
    </row>
    <row r="1944" customFormat="false" ht="34" hidden="false" customHeight="false" outlineLevel="0" collapsed="false">
      <c r="A1944" s="0" t="s">
        <v>4572</v>
      </c>
      <c r="B1944" s="1" t="s">
        <v>280</v>
      </c>
      <c r="C1944" s="2" t="str">
        <f aca="false">HYPERLINK(D1944)</f>
        <v>https://www.la-croix.com/Colette-modernite-heritage-2023-01-13-1301250662</v>
      </c>
      <c r="D1944" s="0" t="s">
        <v>4573</v>
      </c>
      <c r="E1944" s="1" t="s">
        <v>4374</v>
      </c>
      <c r="F1944" s="0" t="s">
        <v>4574</v>
      </c>
      <c r="G1944" s="0" t="n">
        <v>2016963</v>
      </c>
    </row>
    <row r="1945" customFormat="false" ht="51" hidden="false" customHeight="false" outlineLevel="0" collapsed="false">
      <c r="A1945" s="0" t="s">
        <v>4575</v>
      </c>
      <c r="B1945" s="1" t="s">
        <v>4576</v>
      </c>
      <c r="C1945" s="2" t="str">
        <f aca="false">HYPERLINK(D1945)</f>
        <v>https://liberalfirst.com/local-news-3/13220-preventing-frost-damage-to-fruit-trees-this-spring</v>
      </c>
      <c r="D1945" s="0" t="s">
        <v>4577</v>
      </c>
      <c r="E1945" s="1" t="s">
        <v>4578</v>
      </c>
      <c r="F1945" s="0" t="s">
        <v>4579</v>
      </c>
      <c r="G1945" s="0" t="n">
        <v>8003</v>
      </c>
    </row>
    <row r="1946" customFormat="false" ht="34" hidden="false" customHeight="false" outlineLevel="0" collapsed="false">
      <c r="A1946" s="0" t="s">
        <v>4580</v>
      </c>
      <c r="B1946" s="1" t="s">
        <v>4581</v>
      </c>
      <c r="C1946" s="2" t="str">
        <f aca="false">HYPERLINK(D1946)</f>
        <v>https://vnexplorer.net/who-is-usha-reddi-indian-american-becomes-new-senator-of-kansas-s7155917.html</v>
      </c>
      <c r="D1946" s="0" t="s">
        <v>4582</v>
      </c>
      <c r="E1946" s="1" t="s">
        <v>4583</v>
      </c>
      <c r="F1946" s="0" t="s">
        <v>3255</v>
      </c>
      <c r="G1946" s="0" t="n">
        <v>65337</v>
      </c>
    </row>
    <row r="1947" customFormat="false" ht="34" hidden="false" customHeight="false" outlineLevel="0" collapsed="false">
      <c r="A1947" s="0" t="s">
        <v>4584</v>
      </c>
      <c r="B1947" s="1" t="s">
        <v>4581</v>
      </c>
      <c r="C1947" s="2" t="str">
        <f aca="false">HYPERLINK(D1947)</f>
        <v>https://newsexplorer.net/who-is-usha-reddi-indian-american-becomes-new-senator-of-kansas-s6841511.html</v>
      </c>
      <c r="D1947" s="0" t="s">
        <v>4585</v>
      </c>
      <c r="E1947" s="1" t="s">
        <v>4583</v>
      </c>
      <c r="F1947" s="0" t="s">
        <v>3258</v>
      </c>
      <c r="G1947" s="0" t="n">
        <v>5822</v>
      </c>
    </row>
    <row r="1948" customFormat="false" ht="34" hidden="false" customHeight="false" outlineLevel="0" collapsed="false">
      <c r="A1948" s="0" t="s">
        <v>4586</v>
      </c>
      <c r="B1948" s="1" t="s">
        <v>4587</v>
      </c>
      <c r="C1948" s="2" t="str">
        <f aca="false">HYPERLINK(D1948)</f>
        <v>https://huntdailynews.in/usha-reddy-became-a-senator-in-the-us-state-of-kansas/</v>
      </c>
      <c r="D1948" s="0" t="s">
        <v>4588</v>
      </c>
      <c r="E1948" s="1" t="s">
        <v>4589</v>
      </c>
      <c r="F1948" s="0" t="s">
        <v>4571</v>
      </c>
      <c r="G1948" s="0" t="n">
        <v>9265</v>
      </c>
    </row>
    <row r="1949" customFormat="false" ht="17" hidden="false" customHeight="false" outlineLevel="0" collapsed="false">
      <c r="A1949" s="0" t="s">
        <v>4590</v>
      </c>
      <c r="B1949" s="1" t="s">
        <v>4591</v>
      </c>
      <c r="C1949" s="2" t="str">
        <f aca="false">HYPERLINK(D1949)</f>
        <v>https://kansasstate.rivals.com/news/how-jerome-tange-cultivated-a-new-culture-at-k-state</v>
      </c>
      <c r="D1949" s="0" t="s">
        <v>4592</v>
      </c>
      <c r="E1949" s="1" t="s">
        <v>4593</v>
      </c>
      <c r="F1949" s="0" t="s">
        <v>655</v>
      </c>
      <c r="G1949" s="0" t="n">
        <v>81936</v>
      </c>
    </row>
    <row r="1950" customFormat="false" ht="51" hidden="false" customHeight="false" outlineLevel="0" collapsed="false">
      <c r="A1950" s="0" t="s">
        <v>4594</v>
      </c>
      <c r="B1950" s="1" t="s">
        <v>4477</v>
      </c>
      <c r="C1950" s="2" t="str">
        <f aca="false">HYPERLINK(D1950)</f>
        <v>https://www.thespuzz.com/indian-american-usha-reddi-becomes-senator-in-us/</v>
      </c>
      <c r="D1950" s="0" t="s">
        <v>4595</v>
      </c>
      <c r="E1950" s="1" t="s">
        <v>4479</v>
      </c>
      <c r="F1950" s="0" t="s">
        <v>4596</v>
      </c>
      <c r="G1950" s="0" t="n">
        <v>1771</v>
      </c>
    </row>
    <row r="1951" customFormat="false" ht="34" hidden="false" customHeight="false" outlineLevel="0" collapsed="false">
      <c r="A1951" s="0" t="s">
        <v>4597</v>
      </c>
      <c r="B1951" s="1" t="s">
        <v>4598</v>
      </c>
      <c r="C1951" s="2" t="str">
        <f aca="false">HYPERLINK(D1951)</f>
        <v>https://health.usnews.com/wellness/food/articles/low-calorie-diets-a-basic-guide</v>
      </c>
      <c r="D1951" s="0" t="s">
        <v>4599</v>
      </c>
      <c r="E1951" s="1" t="s">
        <v>4600</v>
      </c>
      <c r="F1951" s="0" t="s">
        <v>2601</v>
      </c>
      <c r="G1951" s="0" t="n">
        <v>30738451</v>
      </c>
    </row>
    <row r="1952" customFormat="false" ht="34" hidden="false" customHeight="false" outlineLevel="0" collapsed="false">
      <c r="A1952" s="0" t="s">
        <v>4601</v>
      </c>
      <c r="B1952" s="1" t="s">
        <v>4337</v>
      </c>
      <c r="C1952" s="2" t="str">
        <f aca="false">HYPERLINK(D1952)</f>
        <v>https://mantras.tv/2023/01/13/indian-american-democrat-usha-reddi-becomes-senator-in-kansas-state/</v>
      </c>
      <c r="D1952" s="0" t="s">
        <v>4602</v>
      </c>
      <c r="E1952" s="1" t="s">
        <v>4491</v>
      </c>
      <c r="F1952" s="0" t="s">
        <v>4603</v>
      </c>
      <c r="G1952" s="0" t="n">
        <v>0</v>
      </c>
    </row>
    <row r="1953" customFormat="false" ht="34" hidden="false" customHeight="false" outlineLevel="0" collapsed="false">
      <c r="A1953" s="0" t="s">
        <v>4601</v>
      </c>
      <c r="B1953" s="1" t="s">
        <v>4337</v>
      </c>
      <c r="C1953" s="2" t="str">
        <f aca="false">HYPERLINK(D1953)</f>
        <v>https://m.dailyhunt.in/news/india/english/ani67917250816496966-epaper-anieng/indian+american+democrat+usha+reddi+becomes+senator+in+kansas+state-newsid-n461867456</v>
      </c>
      <c r="D1953" s="0" t="s">
        <v>4604</v>
      </c>
      <c r="E1953" s="1" t="s">
        <v>4398</v>
      </c>
      <c r="F1953" s="0" t="s">
        <v>4605</v>
      </c>
      <c r="G1953" s="0" t="n">
        <v>16185088</v>
      </c>
    </row>
    <row r="1954" customFormat="false" ht="34" hidden="false" customHeight="false" outlineLevel="0" collapsed="false">
      <c r="A1954" s="0" t="s">
        <v>4606</v>
      </c>
      <c r="B1954" s="1" t="s">
        <v>4607</v>
      </c>
      <c r="C1954" s="2" t="str">
        <f aca="false">HYPERLINK(D1954)</f>
        <v>https://www.hpj.com/crops/15-specialty-crop-block-grants-awarded-in-2022/article_978a0e26-91d8-11ed-ade3-db3375b1d453.html</v>
      </c>
      <c r="D1954" s="0" t="s">
        <v>4608</v>
      </c>
      <c r="E1954" s="1" t="s">
        <v>4609</v>
      </c>
      <c r="F1954" s="0" t="s">
        <v>3264</v>
      </c>
      <c r="G1954" s="0" t="n">
        <v>59386</v>
      </c>
    </row>
    <row r="1955" customFormat="false" ht="34" hidden="false" customHeight="false" outlineLevel="0" collapsed="false">
      <c r="A1955" s="0" t="s">
        <v>4610</v>
      </c>
      <c r="B1955" s="1" t="s">
        <v>4581</v>
      </c>
      <c r="C1955" s="2" t="str">
        <f aca="false">HYPERLINK(D1955)</f>
        <v>https://www.msn.com/en-in/news/newsindia/who-is-usha-reddi-indian-american-becomes-new-senator-of-kansas/ar-AA16jjvT</v>
      </c>
      <c r="D1955" s="0" t="s">
        <v>4611</v>
      </c>
      <c r="E1955" s="1" t="s">
        <v>4612</v>
      </c>
      <c r="F1955" s="0" t="s">
        <v>4613</v>
      </c>
      <c r="G1955" s="0" t="n">
        <v>221353</v>
      </c>
    </row>
    <row r="1956" customFormat="false" ht="34" hidden="false" customHeight="false" outlineLevel="0" collapsed="false">
      <c r="A1956" s="0" t="s">
        <v>4614</v>
      </c>
      <c r="B1956" s="1" t="s">
        <v>4615</v>
      </c>
      <c r="C1956" s="2" t="str">
        <f aca="false">HYPERLINK(D1956)</f>
        <v>https://www.floraldaily.com/article/9494302/patented-pest-management-products-now-available-directly-from-manufacturer/</v>
      </c>
      <c r="D1956" s="0" t="s">
        <v>4616</v>
      </c>
      <c r="E1956" s="1" t="s">
        <v>4617</v>
      </c>
      <c r="F1956" s="0" t="s">
        <v>4618</v>
      </c>
      <c r="G1956" s="0" t="n">
        <v>22941</v>
      </c>
    </row>
    <row r="1957" customFormat="false" ht="51" hidden="false" customHeight="false" outlineLevel="0" collapsed="false">
      <c r="A1957" s="0" t="s">
        <v>4619</v>
      </c>
      <c r="B1957" s="1" t="s">
        <v>4620</v>
      </c>
      <c r="C1957" s="2" t="str">
        <f aca="false">HYPERLINK(D1957)</f>
        <v>tribune:KC:No tuition freeze in Kelly’s budget after Kansas universities held rates flat last year</v>
      </c>
      <c r="D1957" s="0" t="s">
        <v>4621</v>
      </c>
      <c r="E1957" s="1" t="s">
        <v>4622</v>
      </c>
      <c r="F1957" s="0" t="s">
        <v>1284</v>
      </c>
      <c r="G1957" s="0" t="n">
        <v>2207559</v>
      </c>
    </row>
    <row r="1958" customFormat="false" ht="34" hidden="false" customHeight="false" outlineLevel="0" collapsed="false">
      <c r="A1958" s="0" t="s">
        <v>4619</v>
      </c>
      <c r="B1958" s="1" t="s">
        <v>4620</v>
      </c>
      <c r="C1958" s="2" t="str">
        <f aca="false">HYPERLINK(D1958)</f>
        <v>https://www.kansascity.com/news/politics-government/article271118087.html</v>
      </c>
      <c r="D1958" s="0" t="s">
        <v>4623</v>
      </c>
      <c r="E1958" s="1" t="s">
        <v>4624</v>
      </c>
      <c r="F1958" s="0" t="s">
        <v>1281</v>
      </c>
      <c r="G1958" s="0" t="n">
        <v>2207559</v>
      </c>
    </row>
    <row r="1959" customFormat="false" ht="34" hidden="false" customHeight="false" outlineLevel="0" collapsed="false">
      <c r="A1959" s="0" t="s">
        <v>4619</v>
      </c>
      <c r="B1959" s="1" t="s">
        <v>4620</v>
      </c>
      <c r="C1959" s="2" t="str">
        <f aca="false">HYPERLINK(D1959)</f>
        <v>https://www.kansas.com/news/politics-government/article271118087.html</v>
      </c>
      <c r="D1959" s="0" t="s">
        <v>4625</v>
      </c>
      <c r="E1959" s="1" t="s">
        <v>4624</v>
      </c>
      <c r="F1959" s="0" t="s">
        <v>674</v>
      </c>
      <c r="G1959" s="0" t="n">
        <v>559558</v>
      </c>
    </row>
    <row r="1960" customFormat="false" ht="51" hidden="false" customHeight="false" outlineLevel="0" collapsed="false">
      <c r="A1960" s="0" t="s">
        <v>4626</v>
      </c>
      <c r="B1960" s="1" t="s">
        <v>4627</v>
      </c>
      <c r="C1960" s="2" t="str">
        <f aca="false">HYPERLINK(D1960)</f>
        <v>https://www.ksal.com/swine-profitability-workshop-set/</v>
      </c>
      <c r="D1960" s="0" t="s">
        <v>4628</v>
      </c>
      <c r="E1960" s="1" t="s">
        <v>4629</v>
      </c>
      <c r="F1960" s="0" t="s">
        <v>65</v>
      </c>
      <c r="G1960" s="0" t="n">
        <v>41603</v>
      </c>
    </row>
    <row r="1961" customFormat="false" ht="51" hidden="false" customHeight="false" outlineLevel="0" collapsed="false">
      <c r="A1961" s="0" t="s">
        <v>4630</v>
      </c>
      <c r="B1961" s="1" t="s">
        <v>4631</v>
      </c>
      <c r="C1961" s="2" t="str">
        <f aca="false">HYPERLINK(D1961)</f>
        <v>https://apekshasandesh.com/indian-american-usha-reddi-sworn-in-as-senator-in-kansas-state-of-us</v>
      </c>
      <c r="D1961" s="0" t="s">
        <v>4632</v>
      </c>
      <c r="E1961" s="1" t="s">
        <v>4633</v>
      </c>
      <c r="F1961" s="0" t="s">
        <v>4634</v>
      </c>
      <c r="G1961" s="0" t="n">
        <v>0</v>
      </c>
    </row>
    <row r="1962" customFormat="false" ht="51" hidden="false" customHeight="false" outlineLevel="0" collapsed="false">
      <c r="A1962" s="0" t="s">
        <v>4630</v>
      </c>
      <c r="B1962" s="1" t="s">
        <v>4635</v>
      </c>
      <c r="C1962" s="2" t="str">
        <f aca="false">HYPERLINK(D1962)</f>
        <v>https://www.gg2.net/usha-reddi-becomes-senator-in-kansas-state-of-us/</v>
      </c>
      <c r="D1962" s="0" t="s">
        <v>4636</v>
      </c>
      <c r="E1962" s="1" t="s">
        <v>4637</v>
      </c>
      <c r="F1962" s="0" t="s">
        <v>4638</v>
      </c>
      <c r="G1962" s="0" t="n">
        <v>3348</v>
      </c>
    </row>
    <row r="1963" customFormat="false" ht="51" hidden="false" customHeight="false" outlineLevel="0" collapsed="false">
      <c r="A1963" s="0" t="s">
        <v>4639</v>
      </c>
      <c r="B1963" s="1" t="s">
        <v>4640</v>
      </c>
      <c r="C1963" s="2" t="str">
        <f aca="false">HYPERLINK(D1963)</f>
        <v>https://www.newindianexpress.com/world/2023/jan/13/indian-american-usha-reddi-becomes-senator-in-kansas-state-of-us-2537581.html</v>
      </c>
      <c r="D1963" s="0" t="s">
        <v>4641</v>
      </c>
      <c r="E1963" s="1" t="s">
        <v>4633</v>
      </c>
      <c r="F1963" s="0" t="s">
        <v>4642</v>
      </c>
      <c r="G1963" s="0" t="n">
        <v>5669829</v>
      </c>
    </row>
    <row r="1964" customFormat="false" ht="51" hidden="false" customHeight="false" outlineLevel="0" collapsed="false">
      <c r="A1964" s="0" t="s">
        <v>4639</v>
      </c>
      <c r="B1964" s="1" t="s">
        <v>4643</v>
      </c>
      <c r="C1964" s="2" t="str">
        <f aca="false">HYPERLINK(D1964)</f>
        <v>https://www.business-standard.com/article/current-affairs/indian-american-usha-reddi-becomes-senator-in-kansas-state-of-us-123011300811_1.html</v>
      </c>
      <c r="D1964" s="0" t="s">
        <v>4644</v>
      </c>
      <c r="E1964" s="1" t="s">
        <v>4633</v>
      </c>
      <c r="F1964" s="0" t="s">
        <v>4645</v>
      </c>
      <c r="G1964" s="0" t="n">
        <v>5908054</v>
      </c>
    </row>
    <row r="1965" customFormat="false" ht="34" hidden="false" customHeight="false" outlineLevel="0" collapsed="false">
      <c r="A1965" s="0" t="s">
        <v>4646</v>
      </c>
      <c r="B1965" s="1" t="s">
        <v>4647</v>
      </c>
      <c r="C1965" s="2" t="str">
        <f aca="false">HYPERLINK(D1965)</f>
        <v>https://hayspost.com/posts/f0a36182-4d5b-47e8-9a45-2d7a8dfdbe00</v>
      </c>
      <c r="D1965" s="0" t="s">
        <v>4648</v>
      </c>
      <c r="E1965" s="1" t="s">
        <v>673</v>
      </c>
      <c r="F1965" s="0" t="s">
        <v>105</v>
      </c>
      <c r="G1965" s="0" t="n">
        <v>126119</v>
      </c>
    </row>
    <row r="1966" customFormat="false" ht="51" hidden="false" customHeight="false" outlineLevel="0" collapsed="false">
      <c r="A1966" s="0" t="s">
        <v>4649</v>
      </c>
      <c r="B1966" s="1" t="s">
        <v>4650</v>
      </c>
      <c r="C1966" s="2" t="str">
        <f aca="false">HYPERLINK(D1966)</f>
        <v>https://www.republicworld.com/world-news/us-news/usha-reddi-meet-the-indian-american-who-has-become-senator-of-kansas-articleshow.html</v>
      </c>
      <c r="D1966" s="0" t="s">
        <v>4651</v>
      </c>
      <c r="E1966" s="1" t="s">
        <v>4637</v>
      </c>
      <c r="F1966" s="0" t="s">
        <v>4652</v>
      </c>
      <c r="G1966" s="0" t="n">
        <v>5969463</v>
      </c>
    </row>
    <row r="1967" customFormat="false" ht="51" hidden="false" customHeight="false" outlineLevel="0" collapsed="false">
      <c r="A1967" s="0" t="s">
        <v>4653</v>
      </c>
      <c r="B1967" s="1" t="s">
        <v>4654</v>
      </c>
      <c r="C1967" s="2" t="str">
        <f aca="false">HYPERLINK(D1967)</f>
        <v>tribune:KC:While garden sleeps, can new grass take root? Here’s the truth about dormant seeding</v>
      </c>
      <c r="D1967" s="0" t="s">
        <v>4655</v>
      </c>
      <c r="E1967" s="1" t="s">
        <v>4656</v>
      </c>
      <c r="F1967" s="0" t="s">
        <v>1284</v>
      </c>
      <c r="G1967" s="0" t="n">
        <v>2207559</v>
      </c>
    </row>
    <row r="1968" customFormat="false" ht="51" hidden="false" customHeight="false" outlineLevel="0" collapsed="false">
      <c r="A1968" s="0" t="s">
        <v>4653</v>
      </c>
      <c r="B1968" s="1" t="s">
        <v>4654</v>
      </c>
      <c r="C1968" s="2" t="str">
        <f aca="false">HYPERLINK(D1968)</f>
        <v>https://www.kansascity.com/living/liv-columns-blogs/kc-gardens/article270868562.html</v>
      </c>
      <c r="D1968" s="0" t="s">
        <v>4657</v>
      </c>
      <c r="E1968" s="1" t="s">
        <v>4658</v>
      </c>
      <c r="F1968" s="0" t="s">
        <v>1281</v>
      </c>
      <c r="G1968" s="0" t="n">
        <v>2207559</v>
      </c>
    </row>
    <row r="1969" customFormat="false" ht="51" hidden="false" customHeight="false" outlineLevel="0" collapsed="false">
      <c r="A1969" s="0" t="s">
        <v>4659</v>
      </c>
      <c r="B1969" s="1" t="s">
        <v>4635</v>
      </c>
      <c r="C1969" s="2" t="str">
        <f aca="false">HYPERLINK(D1969)</f>
        <v>https://www.easterneye.biz/usha-reddi-becomes-senator-in-kansas-state-of-us/</v>
      </c>
      <c r="D1969" s="0" t="s">
        <v>4660</v>
      </c>
      <c r="E1969" s="1" t="s">
        <v>4637</v>
      </c>
      <c r="F1969" s="0" t="s">
        <v>4661</v>
      </c>
      <c r="G1969" s="0" t="n">
        <v>56162</v>
      </c>
    </row>
    <row r="1970" customFormat="false" ht="51" hidden="false" customHeight="false" outlineLevel="0" collapsed="false">
      <c r="A1970" s="0" t="s">
        <v>4662</v>
      </c>
      <c r="B1970" s="1" t="s">
        <v>4663</v>
      </c>
      <c r="C1970" s="2" t="str">
        <f aca="false">HYPERLINK(D1970)</f>
        <v>https://www.firstpost.com/world/indian-american-usha-reddi-becomes-senator-in-kansas-state-of-us-11982112.html</v>
      </c>
      <c r="D1970" s="0" t="s">
        <v>4664</v>
      </c>
      <c r="E1970" s="1" t="s">
        <v>4665</v>
      </c>
      <c r="F1970" s="0" t="s">
        <v>4666</v>
      </c>
      <c r="G1970" s="0" t="n">
        <v>4195582</v>
      </c>
    </row>
    <row r="1971" customFormat="false" ht="51" hidden="false" customHeight="false" outlineLevel="0" collapsed="false">
      <c r="A1971" s="0" t="s">
        <v>4667</v>
      </c>
      <c r="B1971" s="1" t="s">
        <v>4640</v>
      </c>
      <c r="C1971" s="2" t="str">
        <f aca="false">HYPERLINK(D1971)</f>
        <v>https://www.jammulinksnews.com/newsdetail/307111/Jammu-Links-News-Indian-American_Usha_Reddi_becomes_Senator_in_Kan</v>
      </c>
      <c r="D1971" s="0" t="s">
        <v>4668</v>
      </c>
      <c r="E1971" s="1" t="s">
        <v>4633</v>
      </c>
      <c r="F1971" s="0" t="s">
        <v>4669</v>
      </c>
      <c r="G1971" s="0" t="n">
        <v>62398</v>
      </c>
    </row>
    <row r="1972" customFormat="false" ht="51" hidden="false" customHeight="false" outlineLevel="0" collapsed="false">
      <c r="A1972" s="0" t="s">
        <v>4670</v>
      </c>
      <c r="B1972" s="1" t="s">
        <v>4671</v>
      </c>
      <c r="C1972" s="2" t="str">
        <f aca="false">HYPERLINK(D1972)</f>
        <v>https://bharattimes.co.in/us-indian-american-woman-usha-reddi-becomes-senator-in-kansas-state/</v>
      </c>
      <c r="D1972" s="0" t="s">
        <v>4672</v>
      </c>
      <c r="E1972" s="1" t="s">
        <v>4637</v>
      </c>
      <c r="F1972" s="0" t="s">
        <v>4673</v>
      </c>
      <c r="G1972" s="0" t="n">
        <v>87284</v>
      </c>
    </row>
    <row r="1973" customFormat="false" ht="51" hidden="false" customHeight="false" outlineLevel="0" collapsed="false">
      <c r="A1973" s="0" t="s">
        <v>4670</v>
      </c>
      <c r="B1973" s="1" t="s">
        <v>4671</v>
      </c>
      <c r="C1973" s="2" t="str">
        <f aca="false">HYPERLINK(D1973)</f>
        <v>https://www.indiatvnews.com/news/world/us-indian-american-woman-usha-reddi-becomes-senator-in-kansas-state-2023-01-13-838985</v>
      </c>
      <c r="D1973" s="0" t="s">
        <v>4674</v>
      </c>
      <c r="E1973" s="1" t="s">
        <v>4637</v>
      </c>
      <c r="F1973" s="0" t="s">
        <v>4675</v>
      </c>
      <c r="G1973" s="0" t="n">
        <v>10050628</v>
      </c>
    </row>
    <row r="1974" customFormat="false" ht="51" hidden="false" customHeight="false" outlineLevel="0" collapsed="false">
      <c r="A1974" s="0" t="s">
        <v>4676</v>
      </c>
      <c r="B1974" s="1" t="s">
        <v>4677</v>
      </c>
      <c r="C1974" s="2" t="str">
        <f aca="false">HYPERLINK(D1974)</f>
        <v>https://bigyack.com/usha-reddi-meet-the-indian-american-who-has-become-senator-of-kansas</v>
      </c>
      <c r="D1974" s="0" t="s">
        <v>4678</v>
      </c>
      <c r="E1974" s="1" t="s">
        <v>4637</v>
      </c>
      <c r="F1974" s="0" t="s">
        <v>4679</v>
      </c>
      <c r="G1974" s="0" t="n">
        <v>299</v>
      </c>
    </row>
    <row r="1975" customFormat="false" ht="51" hidden="false" customHeight="false" outlineLevel="0" collapsed="false">
      <c r="A1975" s="0" t="s">
        <v>4680</v>
      </c>
      <c r="B1975" s="1" t="s">
        <v>4681</v>
      </c>
      <c r="C1975" s="2" t="str">
        <f aca="false">HYPERLINK(D1975)</f>
        <v>https://www.telegraphindia.com/world/indian-american-usha-reddi-becomes-senator-in-kansas-state-of-us/cid/1909718</v>
      </c>
      <c r="D1975" s="0" t="s">
        <v>4682</v>
      </c>
      <c r="E1975" s="1" t="s">
        <v>4683</v>
      </c>
      <c r="F1975" s="0" t="s">
        <v>2798</v>
      </c>
      <c r="G1975" s="0" t="n">
        <v>3020223</v>
      </c>
    </row>
    <row r="1976" customFormat="false" ht="51" hidden="false" customHeight="false" outlineLevel="0" collapsed="false">
      <c r="A1976" s="0" t="s">
        <v>4684</v>
      </c>
      <c r="B1976" s="1" t="s">
        <v>4677</v>
      </c>
      <c r="C1976" s="2" t="str">
        <f aca="false">HYPERLINK(D1976)</f>
        <v>https://www.hindustantimes.com/world-news/usha-reddi-meet-the-indian-american-who-has-become-senator-of-kansas-101673607448207.html</v>
      </c>
      <c r="D1976" s="0" t="s">
        <v>4685</v>
      </c>
      <c r="E1976" s="1" t="s">
        <v>4683</v>
      </c>
      <c r="F1976" s="0" t="s">
        <v>4686</v>
      </c>
      <c r="G1976" s="0" t="n">
        <v>50214602</v>
      </c>
    </row>
    <row r="1977" customFormat="false" ht="51" hidden="false" customHeight="false" outlineLevel="0" collapsed="false">
      <c r="A1977" s="0" t="s">
        <v>4687</v>
      </c>
      <c r="B1977" s="1" t="s">
        <v>4688</v>
      </c>
      <c r="C1977" s="2" t="str">
        <f aca="false">HYPERLINK(D1977)</f>
        <v>https://hayspost.com/posts/62e3b7d5-0f88-419d-84a8-9b20414ce39e</v>
      </c>
      <c r="D1977" s="0" t="s">
        <v>4689</v>
      </c>
      <c r="E1977" s="1" t="s">
        <v>4690</v>
      </c>
      <c r="F1977" s="0" t="s">
        <v>105</v>
      </c>
      <c r="G1977" s="0" t="n">
        <v>126119</v>
      </c>
    </row>
    <row r="1978" customFormat="false" ht="51" hidden="false" customHeight="false" outlineLevel="0" collapsed="false">
      <c r="A1978" s="0" t="s">
        <v>4691</v>
      </c>
      <c r="B1978" s="1" t="s">
        <v>4692</v>
      </c>
      <c r="C1978" s="2" t="str">
        <f aca="false">HYPERLINK(D1978)</f>
        <v>https://www.outlookindia.com/international/indian-american-usha-reddi-sworn-in-as-kansas-senator-of-us-news-253383</v>
      </c>
      <c r="D1978" s="0" t="s">
        <v>4693</v>
      </c>
      <c r="E1978" s="1" t="s">
        <v>4694</v>
      </c>
      <c r="F1978" s="0" t="s">
        <v>4695</v>
      </c>
      <c r="G1978" s="0" t="n">
        <v>6745280</v>
      </c>
    </row>
    <row r="1979" customFormat="false" ht="34" hidden="false" customHeight="false" outlineLevel="0" collapsed="false">
      <c r="A1979" s="0" t="s">
        <v>4691</v>
      </c>
      <c r="B1979" s="1" t="s">
        <v>4696</v>
      </c>
      <c r="C1979" s="2" t="str">
        <f aca="false">HYPERLINK(D1979)</f>
        <v>https://english.newstracklive.com/news/indianamerican-woman-usha-reddi-names-us-senate-from-kansas-sc57-nu318-ta318-1264600-1.html</v>
      </c>
      <c r="D1979" s="0" t="s">
        <v>4697</v>
      </c>
      <c r="E1979" s="1" t="s">
        <v>4698</v>
      </c>
      <c r="F1979" s="0" t="s">
        <v>4699</v>
      </c>
      <c r="G1979" s="0" t="n">
        <v>460739</v>
      </c>
    </row>
    <row r="1980" customFormat="false" ht="51" hidden="false" customHeight="false" outlineLevel="0" collapsed="false">
      <c r="A1980" s="0" t="s">
        <v>4700</v>
      </c>
      <c r="B1980" s="1" t="s">
        <v>4640</v>
      </c>
      <c r="C1980" s="2" t="str">
        <f aca="false">HYPERLINK(D1980)</f>
        <v>https://www.theweek.in/wire-updates/international/2023/01/13/fes21-us-indian-senator.html</v>
      </c>
      <c r="D1980" s="0" t="s">
        <v>4701</v>
      </c>
      <c r="E1980" s="1" t="s">
        <v>4702</v>
      </c>
      <c r="F1980" s="0" t="s">
        <v>4703</v>
      </c>
      <c r="G1980" s="0" t="n">
        <v>843054</v>
      </c>
    </row>
    <row r="1981" customFormat="false" ht="51" hidden="false" customHeight="false" outlineLevel="0" collapsed="false">
      <c r="A1981" s="0" t="s">
        <v>4700</v>
      </c>
      <c r="B1981" s="1" t="s">
        <v>4477</v>
      </c>
      <c r="C1981" s="2" t="str">
        <f aca="false">HYPERLINK(D1981)</f>
        <v>https://www.ndtv.com/indians-abroad/indian-american-usha-reddi-becomes-senator-in-kansas-state-of-us-3689421</v>
      </c>
      <c r="D1981" s="0" t="s">
        <v>4704</v>
      </c>
      <c r="E1981" s="1" t="s">
        <v>4705</v>
      </c>
      <c r="F1981" s="0" t="s">
        <v>4706</v>
      </c>
      <c r="G1981" s="0" t="n">
        <v>52198885</v>
      </c>
    </row>
    <row r="1982" customFormat="false" ht="51" hidden="false" customHeight="false" outlineLevel="0" collapsed="false">
      <c r="A1982" s="0" t="s">
        <v>4707</v>
      </c>
      <c r="B1982" s="1" t="s">
        <v>4640</v>
      </c>
      <c r="C1982" s="2" t="str">
        <f aca="false">HYPERLINK(D1982)</f>
        <v>https://economictimes.indiatimes.com/news/international/world-news/indian-american-usha-reddi-becomes-senator-in-kansas-state-of-us/articleshow/96966231.cms</v>
      </c>
      <c r="D1982" s="0" t="s">
        <v>4708</v>
      </c>
      <c r="E1982" s="1" t="s">
        <v>4633</v>
      </c>
      <c r="F1982" s="0" t="s">
        <v>1303</v>
      </c>
      <c r="G1982" s="0" t="n">
        <v>17817213</v>
      </c>
    </row>
    <row r="1983" customFormat="false" ht="51" hidden="false" customHeight="false" outlineLevel="0" collapsed="false">
      <c r="A1983" s="0" t="s">
        <v>4709</v>
      </c>
      <c r="B1983" s="1" t="s">
        <v>4640</v>
      </c>
      <c r="C1983" s="2" t="str">
        <f aca="false">HYPERLINK(D1983)</f>
        <v>https://www.devdiscourse.com/article/education/2318314-indian-american-usha-reddi-becomes-senator-in-kansas-state-of-us</v>
      </c>
      <c r="D1983" s="0" t="s">
        <v>4710</v>
      </c>
      <c r="E1983" s="1" t="s">
        <v>4633</v>
      </c>
      <c r="F1983" s="0" t="s">
        <v>4434</v>
      </c>
      <c r="G1983" s="0" t="n">
        <v>696991</v>
      </c>
    </row>
    <row r="1984" customFormat="false" ht="51" hidden="false" customHeight="false" outlineLevel="0" collapsed="false">
      <c r="A1984" s="0" t="s">
        <v>4709</v>
      </c>
      <c r="B1984" s="1" t="s">
        <v>4711</v>
      </c>
      <c r="C1984" s="2" t="str">
        <f aca="false">HYPERLINK(D1984)</f>
        <v>https://www.dailyexpertnews.com/world/indians-abroad/indian-american-usha-reddi-becomes-us-senator/</v>
      </c>
      <c r="D1984" s="0" t="s">
        <v>4712</v>
      </c>
      <c r="E1984" s="1" t="s">
        <v>4713</v>
      </c>
      <c r="F1984" s="0" t="s">
        <v>4714</v>
      </c>
      <c r="G1984" s="0" t="n">
        <v>198</v>
      </c>
    </row>
    <row r="1985" customFormat="false" ht="51" hidden="false" customHeight="false" outlineLevel="0" collapsed="false">
      <c r="A1985" s="0" t="s">
        <v>4709</v>
      </c>
      <c r="B1985" s="1" t="s">
        <v>4477</v>
      </c>
      <c r="C1985" s="2" t="str">
        <f aca="false">HYPERLINK(D1985)</f>
        <v>https://thedailybulletin.in/2023/01/13/indian-american-usha-reddi-becomes-senator-in-us/</v>
      </c>
      <c r="D1985" s="0" t="s">
        <v>4715</v>
      </c>
      <c r="E1985" s="1" t="s">
        <v>4479</v>
      </c>
      <c r="F1985" s="0" t="s">
        <v>4716</v>
      </c>
      <c r="G1985" s="0" t="n">
        <v>297</v>
      </c>
    </row>
    <row r="1986" customFormat="false" ht="51" hidden="false" customHeight="false" outlineLevel="0" collapsed="false">
      <c r="A1986" s="0" t="s">
        <v>4717</v>
      </c>
      <c r="B1986" s="1" t="s">
        <v>4237</v>
      </c>
      <c r="C1986" s="2" t="str">
        <f aca="false">HYPERLINK(D1986)</f>
        <v>https://www.newkerala.com/news/2023/5588.htm</v>
      </c>
      <c r="D1986" s="0" t="s">
        <v>4718</v>
      </c>
      <c r="E1986" s="1" t="s">
        <v>4239</v>
      </c>
      <c r="F1986" s="0" t="s">
        <v>4340</v>
      </c>
      <c r="G1986" s="0" t="n">
        <v>40394</v>
      </c>
    </row>
    <row r="1987" customFormat="false" ht="51" hidden="false" customHeight="false" outlineLevel="0" collapsed="false">
      <c r="A1987" s="0" t="s">
        <v>4719</v>
      </c>
      <c r="B1987" s="1" t="s">
        <v>4720</v>
      </c>
      <c r="C1987" s="2" t="str">
        <f aca="false">HYPERLINK(D1987)</f>
        <v>https://www.mdpi.com/2076-0817/12/1/133/htm</v>
      </c>
      <c r="D1987" s="0" t="s">
        <v>4721</v>
      </c>
      <c r="E1987" s="1" t="s">
        <v>4722</v>
      </c>
      <c r="F1987" s="0" t="s">
        <v>669</v>
      </c>
      <c r="G1987" s="0" t="n">
        <v>7802920</v>
      </c>
    </row>
    <row r="1988" customFormat="false" ht="51" hidden="false" customHeight="false" outlineLevel="0" collapsed="false">
      <c r="A1988" s="0" t="s">
        <v>4723</v>
      </c>
      <c r="B1988" s="1" t="s">
        <v>4237</v>
      </c>
      <c r="C1988" s="2" t="str">
        <f aca="false">HYPERLINK(D1988)</f>
        <v>https://telanganatoday.com/indian-american-takes-oath-as-kansas-state-senator</v>
      </c>
      <c r="D1988" s="0" t="s">
        <v>4724</v>
      </c>
      <c r="E1988" s="1" t="s">
        <v>4239</v>
      </c>
      <c r="F1988" s="0" t="s">
        <v>4725</v>
      </c>
      <c r="G1988" s="0" t="n">
        <v>2333900</v>
      </c>
    </row>
    <row r="1989" customFormat="false" ht="51" hidden="false" customHeight="false" outlineLevel="0" collapsed="false">
      <c r="A1989" s="0" t="s">
        <v>4726</v>
      </c>
      <c r="B1989" s="1" t="s">
        <v>4237</v>
      </c>
      <c r="C1989" s="2" t="str">
        <f aca="false">HYPERLINK(D1989)</f>
        <v>https://www.punjabnewsline.com/news/indian-american-takes-oath-as-kansas-state-senator-55723</v>
      </c>
      <c r="D1989" s="0" t="s">
        <v>4727</v>
      </c>
      <c r="E1989" s="1" t="s">
        <v>4239</v>
      </c>
      <c r="F1989" s="0" t="s">
        <v>4728</v>
      </c>
      <c r="G1989" s="0" t="n">
        <v>701</v>
      </c>
    </row>
    <row r="1990" customFormat="false" ht="51" hidden="false" customHeight="false" outlineLevel="0" collapsed="false">
      <c r="A1990" s="0" t="s">
        <v>4729</v>
      </c>
      <c r="B1990" s="1" t="s">
        <v>4237</v>
      </c>
      <c r="C1990" s="2" t="str">
        <f aca="false">HYPERLINK(D1990)</f>
        <v>https://www.ap7am.com/english-news-62113/indian-american-takes-oath-as-kansas-state-senator</v>
      </c>
      <c r="D1990" s="0" t="s">
        <v>4730</v>
      </c>
      <c r="E1990" s="1" t="s">
        <v>4239</v>
      </c>
      <c r="F1990" s="0" t="s">
        <v>4731</v>
      </c>
      <c r="G1990" s="0" t="n">
        <v>1243552</v>
      </c>
    </row>
    <row r="1991" customFormat="false" ht="51" hidden="false" customHeight="false" outlineLevel="0" collapsed="false">
      <c r="A1991" s="0" t="s">
        <v>4732</v>
      </c>
      <c r="B1991" s="1" t="s">
        <v>4733</v>
      </c>
      <c r="C1991" s="2" t="str">
        <f aca="false">HYPERLINK(D1991)</f>
        <v>https://www.business-standard.com/article/international/indian-american-usha-reddi-takes-oath-as-kansas-state-senator-in-us-123011300360_1.html</v>
      </c>
      <c r="D1991" s="0" t="s">
        <v>4734</v>
      </c>
      <c r="E1991" s="1" t="s">
        <v>4239</v>
      </c>
      <c r="F1991" s="0" t="s">
        <v>4645</v>
      </c>
      <c r="G1991" s="0" t="n">
        <v>5908054</v>
      </c>
    </row>
    <row r="1992" customFormat="false" ht="51" hidden="false" customHeight="false" outlineLevel="0" collapsed="false">
      <c r="A1992" s="0" t="s">
        <v>4735</v>
      </c>
      <c r="B1992" s="1" t="s">
        <v>4736</v>
      </c>
      <c r="C1992" s="2" t="str">
        <f aca="false">HYPERLINK(D1992)</f>
        <v>https://menafn.com/1105423897/Indian-American-Takes-Oath-As-Kansas-State-Senator</v>
      </c>
      <c r="D1992" s="0" t="s">
        <v>4737</v>
      </c>
      <c r="E1992" s="1" t="s">
        <v>4239</v>
      </c>
      <c r="F1992" s="0" t="s">
        <v>859</v>
      </c>
      <c r="G1992" s="0" t="n">
        <v>289072</v>
      </c>
    </row>
    <row r="1993" customFormat="false" ht="51" hidden="false" customHeight="false" outlineLevel="0" collapsed="false">
      <c r="A1993" s="0" t="s">
        <v>4738</v>
      </c>
      <c r="B1993" s="1" t="s">
        <v>4237</v>
      </c>
      <c r="C1993" s="2" t="str">
        <f aca="false">HYPERLINK(D1993)</f>
        <v>https://newsroomodisha.com/indian-american-takes-oath-as-kansas-state-senator/</v>
      </c>
      <c r="D1993" s="0" t="s">
        <v>4739</v>
      </c>
      <c r="E1993" s="1" t="s">
        <v>4239</v>
      </c>
      <c r="F1993" s="0" t="s">
        <v>4740</v>
      </c>
      <c r="G1993" s="0" t="n">
        <v>116560</v>
      </c>
    </row>
    <row r="1994" customFormat="false" ht="51" hidden="false" customHeight="false" outlineLevel="0" collapsed="false">
      <c r="A1994" s="0" t="s">
        <v>4741</v>
      </c>
      <c r="B1994" s="1" t="s">
        <v>4237</v>
      </c>
      <c r="C1994" s="2" t="str">
        <f aca="false">HYPERLINK(D1994)</f>
        <v>https://ianslive.in/news/indian_american_takes_oath_as_kansas_state_senator-937343/INTERNATIONAL/13</v>
      </c>
      <c r="D1994" s="0" t="s">
        <v>4742</v>
      </c>
      <c r="E1994" s="1" t="s">
        <v>4239</v>
      </c>
      <c r="F1994" s="0" t="s">
        <v>4743</v>
      </c>
      <c r="G1994" s="0" t="n">
        <v>19827</v>
      </c>
    </row>
    <row r="1995" customFormat="false" ht="51" hidden="false" customHeight="false" outlineLevel="0" collapsed="false">
      <c r="A1995" s="0" t="s">
        <v>4744</v>
      </c>
      <c r="B1995" s="1" t="s">
        <v>4237</v>
      </c>
      <c r="C1995" s="2" t="str">
        <f aca="false">HYPERLINK(D1995)</f>
        <v>https://www.daijiworld.com/news/newsDisplay?newsID=1039310</v>
      </c>
      <c r="D1995" s="0" t="s">
        <v>4745</v>
      </c>
      <c r="E1995" s="1" t="s">
        <v>4239</v>
      </c>
      <c r="F1995" s="0" t="s">
        <v>4746</v>
      </c>
      <c r="G1995" s="0" t="n">
        <v>897456</v>
      </c>
    </row>
    <row r="1996" customFormat="false" ht="51" hidden="false" customHeight="false" outlineLevel="0" collapsed="false">
      <c r="A1996" s="0" t="s">
        <v>4747</v>
      </c>
      <c r="B1996" s="1" t="s">
        <v>4237</v>
      </c>
      <c r="C1996" s="2" t="str">
        <f aca="false">HYPERLINK(D1996)</f>
        <v>https://www.lokmattimes.com/international/indian-american-takes-oath-as-kansas-state-senator/</v>
      </c>
      <c r="D1996" s="0" t="s">
        <v>4748</v>
      </c>
      <c r="E1996" s="1" t="s">
        <v>4239</v>
      </c>
      <c r="F1996" s="0" t="s">
        <v>4440</v>
      </c>
      <c r="G1996" s="0" t="n">
        <v>129674</v>
      </c>
    </row>
    <row r="1997" customFormat="false" ht="51" hidden="false" customHeight="false" outlineLevel="0" collapsed="false">
      <c r="A1997" s="0" t="s">
        <v>4749</v>
      </c>
      <c r="B1997" s="1" t="s">
        <v>4237</v>
      </c>
      <c r="C1997" s="2" t="str">
        <f aca="false">HYPERLINK(D1997)</f>
        <v>https://www.ibtimes.co.in/indian-american-takes-oath-kansas-state-senator-855782</v>
      </c>
      <c r="D1997" s="0" t="s">
        <v>4750</v>
      </c>
      <c r="E1997" s="1" t="s">
        <v>4239</v>
      </c>
      <c r="F1997" s="0" t="s">
        <v>4751</v>
      </c>
      <c r="G1997" s="0" t="n">
        <v>545081</v>
      </c>
    </row>
    <row r="1998" customFormat="false" ht="51" hidden="false" customHeight="false" outlineLevel="0" collapsed="false">
      <c r="A1998" s="0" t="s">
        <v>4752</v>
      </c>
      <c r="B1998" s="1" t="s">
        <v>4237</v>
      </c>
      <c r="C1998" s="2" t="str">
        <f aca="false">HYPERLINK(D1998)</f>
        <v>https://yespunjab.com/indian-american-takes-oath-as-kansas-state-senator/</v>
      </c>
      <c r="D1998" s="0" t="s">
        <v>4753</v>
      </c>
      <c r="E1998" s="1" t="s">
        <v>4239</v>
      </c>
      <c r="F1998" s="0" t="s">
        <v>4754</v>
      </c>
      <c r="G1998" s="0" t="n">
        <v>54397</v>
      </c>
    </row>
    <row r="1999" customFormat="false" ht="51" hidden="false" customHeight="false" outlineLevel="0" collapsed="false">
      <c r="A1999" s="0" t="s">
        <v>4755</v>
      </c>
      <c r="B1999" s="1" t="s">
        <v>4237</v>
      </c>
      <c r="C1999" s="2" t="str">
        <f aca="false">HYPERLINK(D1999)</f>
        <v>https://www.punjabnewsexpress.com/news/news/indian-american-takes-oath-as-kansas-state-senator-196187</v>
      </c>
      <c r="D1999" s="0" t="s">
        <v>4756</v>
      </c>
      <c r="E1999" s="1" t="s">
        <v>4239</v>
      </c>
      <c r="F1999" s="0" t="s">
        <v>4757</v>
      </c>
      <c r="G1999" s="0" t="n">
        <v>55117</v>
      </c>
    </row>
    <row r="2000" customFormat="false" ht="51" hidden="false" customHeight="false" outlineLevel="0" collapsed="false">
      <c r="A2000" s="0" t="s">
        <v>4758</v>
      </c>
      <c r="B2000" s="1" t="s">
        <v>4237</v>
      </c>
      <c r="C2000" s="2" t="str">
        <f aca="false">HYPERLINK(D2000)</f>
        <v>https://www.canindia.com/indian-american-takes-oath-as-kansas-state-senator/</v>
      </c>
      <c r="D2000" s="0" t="s">
        <v>4759</v>
      </c>
      <c r="E2000" s="1" t="s">
        <v>4239</v>
      </c>
      <c r="F2000" s="0" t="s">
        <v>4760</v>
      </c>
      <c r="G2000" s="0" t="n">
        <v>23735</v>
      </c>
    </row>
    <row r="2001" customFormat="false" ht="51" hidden="false" customHeight="false" outlineLevel="0" collapsed="false">
      <c r="A2001" s="0" t="s">
        <v>4761</v>
      </c>
      <c r="B2001" s="1" t="s">
        <v>4762</v>
      </c>
      <c r="C2001" s="2" t="str">
        <f aca="false">HYPERLINK(D2001)</f>
        <v>https://www.wibw.com/2023/01/12/k-state-salina-launches-new-scholarship-available-first-50-student-applicants/</v>
      </c>
      <c r="D2001" s="0" t="s">
        <v>4763</v>
      </c>
      <c r="E2001" s="1" t="s">
        <v>4764</v>
      </c>
      <c r="F2001" s="0" t="s">
        <v>25</v>
      </c>
      <c r="G2001" s="0" t="n">
        <v>543066</v>
      </c>
    </row>
    <row r="2002" customFormat="false" ht="51" hidden="false" customHeight="false" outlineLevel="0" collapsed="false">
      <c r="A2002" s="0" t="s">
        <v>4765</v>
      </c>
      <c r="B2002" s="1" t="s">
        <v>4237</v>
      </c>
      <c r="C2002" s="2" t="str">
        <f aca="false">HYPERLINK(D2002)</f>
        <v>https://www.suryaa.com/131994-indian-american-takes-oath-as-kansas-state-senator.html</v>
      </c>
      <c r="D2002" s="0" t="s">
        <v>4766</v>
      </c>
      <c r="E2002" s="1" t="s">
        <v>4239</v>
      </c>
      <c r="F2002" s="0" t="s">
        <v>4767</v>
      </c>
      <c r="G2002" s="0" t="n">
        <v>16549</v>
      </c>
    </row>
    <row r="2003" customFormat="false" ht="51" hidden="false" customHeight="false" outlineLevel="0" collapsed="false">
      <c r="A2003" s="0" t="s">
        <v>4768</v>
      </c>
      <c r="B2003" s="1" t="s">
        <v>4237</v>
      </c>
      <c r="C2003" s="2" t="str">
        <f aca="false">HYPERLINK(D2003)</f>
        <v>https://www.prokerala.com/news/articles/a1381210.html</v>
      </c>
      <c r="D2003" s="0" t="s">
        <v>4769</v>
      </c>
      <c r="E2003" s="1" t="s">
        <v>4239</v>
      </c>
      <c r="F2003" s="0" t="s">
        <v>4770</v>
      </c>
      <c r="G2003" s="0" t="n">
        <v>9706893</v>
      </c>
    </row>
    <row r="2004" customFormat="false" ht="51" hidden="false" customHeight="false" outlineLevel="0" collapsed="false">
      <c r="A2004" s="0" t="s">
        <v>4771</v>
      </c>
      <c r="B2004" s="1" t="s">
        <v>4736</v>
      </c>
      <c r="C2004" s="2" t="str">
        <f aca="false">HYPERLINK(D2004)</f>
        <v>https://telugustop.com/indian-american-takes-oath-as-kansas-state-senator-latest-eng-news-1552473</v>
      </c>
      <c r="D2004" s="0" t="s">
        <v>4772</v>
      </c>
      <c r="E2004" s="1" t="s">
        <v>4239</v>
      </c>
      <c r="F2004" s="0" t="s">
        <v>4773</v>
      </c>
      <c r="G2004" s="0" t="n">
        <v>544328</v>
      </c>
    </row>
    <row r="2005" customFormat="false" ht="51" hidden="false" customHeight="false" outlineLevel="0" collapsed="false">
      <c r="A2005" s="0" t="s">
        <v>4774</v>
      </c>
      <c r="B2005" s="1" t="s">
        <v>4237</v>
      </c>
      <c r="C2005" s="2" t="str">
        <f aca="false">HYPERLINK(D2005)</f>
        <v>https://www.socialnews.xyz/2023/01/13/indian-american-takes-oath-as-kansas-state-senator/</v>
      </c>
      <c r="D2005" s="0" t="s">
        <v>4775</v>
      </c>
      <c r="E2005" s="1" t="s">
        <v>4239</v>
      </c>
      <c r="F2005" s="0" t="s">
        <v>4776</v>
      </c>
      <c r="G2005" s="0" t="n">
        <v>235072</v>
      </c>
    </row>
    <row r="2006" customFormat="false" ht="51" hidden="false" customHeight="false" outlineLevel="0" collapsed="false">
      <c r="A2006" s="0" t="s">
        <v>4777</v>
      </c>
      <c r="B2006" s="1" t="s">
        <v>4778</v>
      </c>
      <c r="C2006" s="2" t="str">
        <f aca="false">HYPERLINK(D2006)</f>
        <v>proquest:publicid-2764990796</v>
      </c>
      <c r="D2006" s="0" t="s">
        <v>4779</v>
      </c>
      <c r="E2006" s="1" t="s">
        <v>4780</v>
      </c>
      <c r="F2006" s="0" t="s">
        <v>298</v>
      </c>
      <c r="G2006" s="0" t="n">
        <v>718</v>
      </c>
    </row>
    <row r="2007" customFormat="false" ht="51" hidden="false" customHeight="false" outlineLevel="0" collapsed="false">
      <c r="A2007" s="0" t="s">
        <v>4777</v>
      </c>
      <c r="B2007" s="1" t="s">
        <v>4781</v>
      </c>
      <c r="C2007" s="2" t="str">
        <f aca="false">HYPERLINK(D2007)</f>
        <v>proquest:publicid-2765062664</v>
      </c>
      <c r="D2007" s="0" t="s">
        <v>4782</v>
      </c>
      <c r="E2007" s="1" t="s">
        <v>4783</v>
      </c>
      <c r="F2007" s="0" t="s">
        <v>298</v>
      </c>
      <c r="G2007" s="0" t="n">
        <v>718</v>
      </c>
    </row>
    <row r="2008" customFormat="false" ht="34" hidden="false" customHeight="false" outlineLevel="0" collapsed="false">
      <c r="A2008" s="0" t="s">
        <v>4777</v>
      </c>
      <c r="B2008" s="1" t="s">
        <v>628</v>
      </c>
      <c r="C2008" s="2" t="str">
        <f aca="false">HYPERLINK(D2008)</f>
        <v>proquest:publicid-2764996795</v>
      </c>
      <c r="D2008" s="0" t="s">
        <v>4784</v>
      </c>
      <c r="E2008" s="1" t="s">
        <v>4785</v>
      </c>
      <c r="F2008" s="0" t="s">
        <v>298</v>
      </c>
      <c r="G2008" s="0" t="n">
        <v>718</v>
      </c>
    </row>
    <row r="2009" customFormat="false" ht="51" hidden="false" customHeight="false" outlineLevel="0" collapsed="false">
      <c r="A2009" s="0" t="s">
        <v>4786</v>
      </c>
      <c r="B2009" s="1" t="s">
        <v>4787</v>
      </c>
      <c r="C2009" s="2" t="str">
        <f aca="false">HYPERLINK(D2009)</f>
        <v>https://artdaily.com/news/153501/Vito-Schnabel-Gallery-s-first-exhibition-with-Otis-Jones-opens-in-New-York</v>
      </c>
      <c r="D2009" s="0" t="s">
        <v>4788</v>
      </c>
      <c r="E2009" s="1" t="s">
        <v>4789</v>
      </c>
      <c r="F2009" s="0" t="s">
        <v>4790</v>
      </c>
      <c r="G2009" s="0" t="n">
        <v>101707</v>
      </c>
    </row>
    <row r="2010" customFormat="false" ht="51" hidden="false" customHeight="false" outlineLevel="0" collapsed="false">
      <c r="A2010" s="0" t="s">
        <v>4791</v>
      </c>
      <c r="B2010" s="1" t="s">
        <v>4792</v>
      </c>
      <c r="C2010" s="2" t="str">
        <f aca="false">HYPERLINK(D2010)</f>
        <v>https://www.hutchnews.com/story/news/local/2023/01/13/17-candidates-run-for-hutchinson-city-council/69797306007/</v>
      </c>
      <c r="D2010" s="0" t="s">
        <v>4793</v>
      </c>
      <c r="E2010" s="1" t="s">
        <v>4794</v>
      </c>
      <c r="F2010" s="0" t="s">
        <v>4181</v>
      </c>
      <c r="G2010" s="0" t="n">
        <v>80450</v>
      </c>
    </row>
    <row r="2011" customFormat="false" ht="34" hidden="false" customHeight="false" outlineLevel="0" collapsed="false">
      <c r="A2011" s="0" t="s">
        <v>4795</v>
      </c>
      <c r="B2011" s="1" t="s">
        <v>4796</v>
      </c>
      <c r="C2011" s="2" t="str">
        <f aca="false">HYPERLINK(D2011)</f>
        <v>https://www.joplinglobe.com/news/union-depot-to-be-focus-of-public-input-session/article_6ffe8eae-9291-11ed-b117-6759fd0e2d8c.html</v>
      </c>
      <c r="D2011" s="0" t="s">
        <v>4797</v>
      </c>
      <c r="E2011" s="1" t="s">
        <v>4798</v>
      </c>
      <c r="F2011" s="0" t="s">
        <v>775</v>
      </c>
      <c r="G2011" s="0" t="n">
        <v>108866</v>
      </c>
    </row>
    <row r="2012" customFormat="false" ht="34" hidden="false" customHeight="false" outlineLevel="0" collapsed="false">
      <c r="A2012" s="0" t="s">
        <v>4799</v>
      </c>
      <c r="B2012" s="1" t="s">
        <v>4800</v>
      </c>
      <c r="C2012" s="2" t="str">
        <f aca="false">HYPERLINK(D2012)</f>
        <v>https://internewscast.com/business/how-yamis-founder-sustains-growth-in-the-ecommerce-space/</v>
      </c>
      <c r="D2012" s="0" t="s">
        <v>4801</v>
      </c>
      <c r="E2012" s="1" t="s">
        <v>4802</v>
      </c>
      <c r="F2012" s="0" t="s">
        <v>4803</v>
      </c>
      <c r="G2012" s="0" t="n">
        <v>52906</v>
      </c>
    </row>
    <row r="2013" customFormat="false" ht="51" hidden="false" customHeight="false" outlineLevel="0" collapsed="false">
      <c r="A2013" s="0" t="s">
        <v>4804</v>
      </c>
      <c r="B2013" s="1" t="s">
        <v>4805</v>
      </c>
      <c r="C2013" s="2" t="str">
        <f aca="false">HYPERLINK(D2013)</f>
        <v>https://windsorstar.com/globe-newswire/hydrograph-inc-announces-2022-milestones-and-2023-growth-goals</v>
      </c>
      <c r="D2013" s="0" t="s">
        <v>4806</v>
      </c>
      <c r="E2013" s="1" t="s">
        <v>4807</v>
      </c>
      <c r="F2013" s="0" t="s">
        <v>1635</v>
      </c>
      <c r="G2013" s="0" t="n">
        <v>264109</v>
      </c>
    </row>
    <row r="2014" customFormat="false" ht="34" hidden="false" customHeight="false" outlineLevel="0" collapsed="false">
      <c r="A2014" s="0" t="s">
        <v>4808</v>
      </c>
      <c r="B2014" s="1" t="s">
        <v>4809</v>
      </c>
      <c r="C2014" s="2" t="str">
        <f aca="false">HYPERLINK(D2014)</f>
        <v>https://news.yahoo.com/editorial-kudos-dja-taking-union-233200173.html</v>
      </c>
      <c r="D2014" s="0" t="s">
        <v>4810</v>
      </c>
      <c r="E2014" s="1" t="s">
        <v>4798</v>
      </c>
      <c r="F2014" s="0" t="s">
        <v>147</v>
      </c>
      <c r="G2014" s="0" t="n">
        <v>63418035</v>
      </c>
    </row>
    <row r="2015" customFormat="false" ht="34" hidden="false" customHeight="false" outlineLevel="0" collapsed="false">
      <c r="A2015" s="0" t="s">
        <v>4811</v>
      </c>
      <c r="B2015" s="1" t="s">
        <v>4800</v>
      </c>
      <c r="C2015" s="2" t="str">
        <f aca="false">HYPERLINK(D2015)</f>
        <v>https://publicnewstime.com/market-news/entrepreneurs/how-yamis-founder-sustains-growth-in-the-ecommerce-space/</v>
      </c>
      <c r="D2015" s="0" t="s">
        <v>4812</v>
      </c>
      <c r="E2015" s="1" t="s">
        <v>4813</v>
      </c>
      <c r="F2015" s="0" t="s">
        <v>4814</v>
      </c>
      <c r="G2015" s="0" t="n">
        <v>49393</v>
      </c>
    </row>
    <row r="2016" customFormat="false" ht="51" hidden="false" customHeight="false" outlineLevel="0" collapsed="false">
      <c r="A2016" s="0" t="s">
        <v>4815</v>
      </c>
      <c r="B2016" s="1" t="s">
        <v>4762</v>
      </c>
      <c r="C2016" s="2" t="str">
        <f aca="false">HYPERLINK(D2016)</f>
        <v>https://www.kwch.com/2023/01/12/k-state-salina-launches-new-scholarship-available-first-50-student-applicants/</v>
      </c>
      <c r="D2016" s="0" t="s">
        <v>4816</v>
      </c>
      <c r="E2016" s="1" t="s">
        <v>4764</v>
      </c>
      <c r="F2016" s="0" t="s">
        <v>837</v>
      </c>
      <c r="G2016" s="0" t="n">
        <v>598352</v>
      </c>
    </row>
    <row r="2017" customFormat="false" ht="34" hidden="false" customHeight="false" outlineLevel="0" collapsed="false">
      <c r="A2017" s="0" t="s">
        <v>4817</v>
      </c>
      <c r="B2017" s="1" t="s">
        <v>4818</v>
      </c>
      <c r="C2017" s="2" t="str">
        <f aca="false">HYPERLINK(D2017)</f>
        <v>https://www.atchisonglobenow.com/community_and_lifestyles/extension-helps-all-kansans-live-better/article_72f7f930-92bc-11ed-b9fe-7b9659bc2617.html</v>
      </c>
      <c r="D2017" s="0" t="s">
        <v>4819</v>
      </c>
      <c r="E2017" s="1" t="s">
        <v>4820</v>
      </c>
      <c r="F2017" s="0" t="s">
        <v>4821</v>
      </c>
      <c r="G2017" s="0" t="n">
        <v>17783</v>
      </c>
    </row>
    <row r="2018" customFormat="false" ht="34" hidden="false" customHeight="false" outlineLevel="0" collapsed="false">
      <c r="A2018" s="0" t="s">
        <v>4822</v>
      </c>
      <c r="B2018" s="1" t="s">
        <v>4823</v>
      </c>
      <c r="C2018" s="2" t="str">
        <f aca="false">HYPERLINK(D2018)</f>
        <v>https://www.hdnews.net/2023/01/12/ksu-crop-nutrient-management-update-meetings-women-in-ag-program/</v>
      </c>
      <c r="D2018" s="0" t="s">
        <v>4824</v>
      </c>
      <c r="E2018" s="1" t="s">
        <v>4270</v>
      </c>
      <c r="F2018" s="0" t="s">
        <v>183</v>
      </c>
      <c r="G2018" s="0" t="n">
        <v>3641</v>
      </c>
    </row>
    <row r="2019" customFormat="false" ht="51" hidden="false" customHeight="false" outlineLevel="0" collapsed="false">
      <c r="A2019" s="0" t="s">
        <v>4825</v>
      </c>
      <c r="B2019" s="1" t="s">
        <v>4762</v>
      </c>
      <c r="C2019" s="2" t="str">
        <f aca="false">HYPERLINK(D2019)</f>
        <v>https://www.kctv5.com/2023/01/12/k-state-salina-launches-new-scholarship-available-first-50-student-applicants/</v>
      </c>
      <c r="D2019" s="0" t="s">
        <v>4826</v>
      </c>
      <c r="E2019" s="1" t="s">
        <v>4764</v>
      </c>
      <c r="F2019" s="0" t="s">
        <v>50</v>
      </c>
      <c r="G2019" s="0" t="n">
        <v>1351263</v>
      </c>
    </row>
    <row r="2020" customFormat="false" ht="68" hidden="false" customHeight="false" outlineLevel="0" collapsed="false">
      <c r="A2020" s="0" t="s">
        <v>4827</v>
      </c>
      <c r="B2020" s="1" t="s">
        <v>4828</v>
      </c>
      <c r="C2020" s="2" t="str">
        <f aca="false">HYPERLINK(D2020)</f>
        <v>https://www.entrepreneur.com/growing-a-business/how-yamis-founder-sustains-growth-in-the-ecommerce-space/442745</v>
      </c>
      <c r="D2020" s="0" t="s">
        <v>4829</v>
      </c>
      <c r="E2020" s="1" t="s">
        <v>4830</v>
      </c>
      <c r="F2020" s="0" t="s">
        <v>4831</v>
      </c>
      <c r="G2020" s="0" t="n">
        <v>8088714</v>
      </c>
    </row>
    <row r="2021" customFormat="false" ht="68" hidden="false" customHeight="false" outlineLevel="0" collapsed="false">
      <c r="A2021" s="0" t="s">
        <v>4827</v>
      </c>
      <c r="B2021" s="1" t="s">
        <v>4828</v>
      </c>
      <c r="C2021" s="2" t="str">
        <f aca="false">HYPERLINK(D2021)</f>
        <v>https://www.msn.com/en-ca/money/smallbusiness/this-founder-launched-an-ecommerce-company-after-a-frustrating-college-experience-now-its-shipping-times-rival-amazon-prime-s-and-it-s-dominating-this-key-area-jeff-bezos-never-did/ar-AA16hN7D</v>
      </c>
      <c r="D2021" s="0" t="s">
        <v>4832</v>
      </c>
      <c r="E2021" s="1" t="s">
        <v>4830</v>
      </c>
      <c r="F2021" s="0" t="s">
        <v>4833</v>
      </c>
      <c r="G2021" s="0" t="n">
        <v>85732</v>
      </c>
    </row>
    <row r="2022" customFormat="false" ht="68" hidden="false" customHeight="false" outlineLevel="0" collapsed="false">
      <c r="A2022" s="0" t="s">
        <v>4827</v>
      </c>
      <c r="B2022" s="1" t="s">
        <v>4828</v>
      </c>
      <c r="C2022" s="2" t="str">
        <f aca="false">HYPERLINK(D2022)</f>
        <v>https://www.entrepreneur.com/growing-a-business/how-yamis-founder-sustains-growth-in-the-ecommerce-space/442745</v>
      </c>
      <c r="D2022" s="0" t="s">
        <v>4829</v>
      </c>
      <c r="E2022" s="1" t="s">
        <v>4830</v>
      </c>
      <c r="F2022" s="0" t="s">
        <v>4831</v>
      </c>
      <c r="G2022" s="0" t="n">
        <v>8088714</v>
      </c>
    </row>
    <row r="2023" customFormat="false" ht="34" hidden="false" customHeight="false" outlineLevel="0" collapsed="false">
      <c r="A2023" s="0" t="s">
        <v>4834</v>
      </c>
      <c r="B2023" s="1" t="s">
        <v>4835</v>
      </c>
      <c r="C2023" s="2" t="str">
        <f aca="false">HYPERLINK(D2023)</f>
        <v>https://www.nationalhogfarmer.com/animal-health/asf-research-what-are-elephants-room</v>
      </c>
      <c r="D2023" s="0" t="s">
        <v>4836</v>
      </c>
      <c r="E2023" s="1" t="s">
        <v>4837</v>
      </c>
      <c r="F2023" s="0" t="s">
        <v>4838</v>
      </c>
      <c r="G2023" s="0" t="n">
        <v>28987</v>
      </c>
    </row>
    <row r="2024" customFormat="false" ht="34" hidden="false" customHeight="false" outlineLevel="0" collapsed="false">
      <c r="A2024" s="0" t="s">
        <v>4839</v>
      </c>
      <c r="B2024" s="1" t="s">
        <v>4840</v>
      </c>
      <c r="C2024" s="2" t="str">
        <f aca="false">HYPERLINK(D2024)</f>
        <v>https://kesq.com/cnn-regional/2023/01/12/fort-osage-to-nfl-playoffs-kcs-skylar-thompson-to-start-postseason-game-for-the-dolphins-at-qb/</v>
      </c>
      <c r="D2024" s="0" t="s">
        <v>4841</v>
      </c>
      <c r="E2024" s="1" t="s">
        <v>4842</v>
      </c>
      <c r="F2024" s="0" t="s">
        <v>2914</v>
      </c>
      <c r="G2024" s="0" t="n">
        <v>426539</v>
      </c>
    </row>
    <row r="2025" customFormat="false" ht="51" hidden="false" customHeight="false" outlineLevel="0" collapsed="false">
      <c r="A2025" s="0" t="s">
        <v>4843</v>
      </c>
      <c r="B2025" s="1" t="s">
        <v>4844</v>
      </c>
      <c r="C2025" s="2" t="str">
        <f aca="false">HYPERLINK(D2025)</f>
        <v>https://www.nationalhogfarmer.com/nutrition/methods-assessing-bone-mineralization</v>
      </c>
      <c r="D2025" s="0" t="s">
        <v>4845</v>
      </c>
      <c r="E2025" s="1" t="s">
        <v>4846</v>
      </c>
      <c r="F2025" s="0" t="s">
        <v>4838</v>
      </c>
      <c r="G2025" s="0" t="n">
        <v>28987</v>
      </c>
    </row>
    <row r="2026" customFormat="false" ht="51" hidden="false" customHeight="false" outlineLevel="0" collapsed="false">
      <c r="A2026" s="0" t="s">
        <v>4847</v>
      </c>
      <c r="B2026" s="1" t="s">
        <v>4848</v>
      </c>
      <c r="C2026" s="2" t="str">
        <f aca="false">HYPERLINK(D2026)</f>
        <v>https://eu.alamogordonews.com/story/life/2023/01/12/the-legend-of-pavla-blanca/69791650007/</v>
      </c>
      <c r="D2026" s="0" t="s">
        <v>4849</v>
      </c>
      <c r="E2026" s="1" t="s">
        <v>4850</v>
      </c>
      <c r="F2026" s="0" t="s">
        <v>4851</v>
      </c>
      <c r="G2026" s="0" t="n">
        <v>23391</v>
      </c>
    </row>
    <row r="2027" customFormat="false" ht="34" hidden="false" customHeight="false" outlineLevel="0" collapsed="false">
      <c r="A2027" s="0" t="s">
        <v>4852</v>
      </c>
      <c r="B2027" s="1" t="s">
        <v>4853</v>
      </c>
      <c r="C2027" s="2" t="str">
        <f aca="false">HYPERLINK(D2027)</f>
        <v>https://www.diverseeducation.com/awards-honors/emerging-scholars/2023/article/15305330/breaking-the-assimilationist-trajectory</v>
      </c>
      <c r="D2027" s="0" t="s">
        <v>4854</v>
      </c>
      <c r="E2027" s="1" t="s">
        <v>4855</v>
      </c>
      <c r="F2027" s="0" t="s">
        <v>1503</v>
      </c>
      <c r="G2027" s="0" t="n">
        <v>78740</v>
      </c>
    </row>
    <row r="2028" customFormat="false" ht="34" hidden="false" customHeight="false" outlineLevel="0" collapsed="false">
      <c r="A2028" s="0" t="s">
        <v>4856</v>
      </c>
      <c r="B2028" s="1" t="s">
        <v>4857</v>
      </c>
      <c r="C2028" s="2" t="str">
        <f aca="false">HYPERLINK(D2028)</f>
        <v>https://www.junctioncityunion.com/news/schools/scoglio-receives-grant-to-study-disease-spread-and-long-distance-dispersal-of-pathogens/article_abe3b92a-5e48-5a72-8017-0ffe24fc0fb6.html</v>
      </c>
      <c r="D2028" s="0" t="s">
        <v>4858</v>
      </c>
      <c r="E2028" s="1" t="s">
        <v>4859</v>
      </c>
      <c r="F2028" s="0" t="s">
        <v>756</v>
      </c>
      <c r="G2028" s="0" t="n">
        <v>14246</v>
      </c>
    </row>
    <row r="2029" customFormat="false" ht="34" hidden="false" customHeight="false" outlineLevel="0" collapsed="false">
      <c r="A2029" s="0" t="s">
        <v>4860</v>
      </c>
      <c r="B2029" s="1" t="s">
        <v>4861</v>
      </c>
      <c r="C2029" s="2" t="str">
        <f aca="false">HYPERLINK(D2029)</f>
        <v>https://www.junctioncityunion.com/news/schools/k-state-salina-announces-new-scholarship-for-the-first-50-students-who-apply/article_d431d310-8f75-5e46-9eda-6e7d08b4869e.html</v>
      </c>
      <c r="D2029" s="0" t="s">
        <v>4862</v>
      </c>
      <c r="E2029" s="1" t="s">
        <v>4863</v>
      </c>
      <c r="F2029" s="0" t="s">
        <v>756</v>
      </c>
      <c r="G2029" s="0" t="n">
        <v>14246</v>
      </c>
    </row>
    <row r="2030" customFormat="false" ht="34" hidden="false" customHeight="false" outlineLevel="0" collapsed="false">
      <c r="A2030" s="0" t="s">
        <v>4864</v>
      </c>
      <c r="B2030" s="1" t="s">
        <v>4865</v>
      </c>
      <c r="C2030" s="2" t="str">
        <f aca="false">HYPERLINK(D2030)</f>
        <v>https://www.atchisonglobenow.com/community_and_lifestyles/men-s-health-seminar/article_a2314948-92a0-11ed-9b61-732508829fdc.html</v>
      </c>
      <c r="D2030" s="0" t="s">
        <v>4866</v>
      </c>
      <c r="E2030" s="1" t="s">
        <v>4867</v>
      </c>
      <c r="F2030" s="0" t="s">
        <v>4821</v>
      </c>
      <c r="G2030" s="0" t="n">
        <v>17783</v>
      </c>
    </row>
    <row r="2031" customFormat="false" ht="34" hidden="false" customHeight="false" outlineLevel="0" collapsed="false">
      <c r="A2031" s="0" t="s">
        <v>4868</v>
      </c>
      <c r="B2031" s="1" t="s">
        <v>4869</v>
      </c>
      <c r="C2031" s="2" t="str">
        <f aca="false">HYPERLINK(D2031)</f>
        <v>https://www.joplinglobe.com/opinion/our-view-kudos-to-dja-for-taking-on-union-depot-challenge/article_d4b682dc-929d-11ed-affa-4f9f02692818.html</v>
      </c>
      <c r="D2031" s="0" t="s">
        <v>4870</v>
      </c>
      <c r="E2031" s="1" t="s">
        <v>4798</v>
      </c>
      <c r="F2031" s="0" t="s">
        <v>775</v>
      </c>
      <c r="G2031" s="0" t="n">
        <v>108866</v>
      </c>
    </row>
    <row r="2032" customFormat="false" ht="51" hidden="false" customHeight="false" outlineLevel="0" collapsed="false">
      <c r="A2032" s="0" t="s">
        <v>4871</v>
      </c>
      <c r="B2032" s="1" t="s">
        <v>4872</v>
      </c>
      <c r="C2032" s="2" t="str">
        <f aca="false">HYPERLINK(D2032)</f>
        <v>https://www.stockwatch.com/News/Item/Z-C!HG-3352494/C/HG</v>
      </c>
      <c r="D2032" s="0" t="s">
        <v>4873</v>
      </c>
      <c r="E2032" s="1" t="s">
        <v>4807</v>
      </c>
      <c r="F2032" s="0" t="s">
        <v>1472</v>
      </c>
      <c r="G2032" s="0" t="n">
        <v>51742</v>
      </c>
    </row>
    <row r="2033" customFormat="false" ht="51" hidden="false" customHeight="false" outlineLevel="0" collapsed="false">
      <c r="A2033" s="0" t="s">
        <v>4874</v>
      </c>
      <c r="B2033" s="1" t="s">
        <v>4875</v>
      </c>
      <c r="C2033" s="2" t="str">
        <f aca="false">HYPERLINK(D2033)</f>
        <v>https://hayspost.com/posts/90edd6f6-ae2f-4d48-af8c-cb7c0ca83e82</v>
      </c>
      <c r="D2033" s="0" t="s">
        <v>4876</v>
      </c>
      <c r="E2033" s="1" t="s">
        <v>4877</v>
      </c>
      <c r="F2033" s="0" t="s">
        <v>105</v>
      </c>
      <c r="G2033" s="0" t="n">
        <v>126119</v>
      </c>
    </row>
    <row r="2034" customFormat="false" ht="51" hidden="false" customHeight="false" outlineLevel="0" collapsed="false">
      <c r="A2034" s="0" t="s">
        <v>4878</v>
      </c>
      <c r="B2034" s="1" t="s">
        <v>4879</v>
      </c>
      <c r="C2034" s="2" t="str">
        <f aca="false">HYPERLINK(D2034)</f>
        <v>https://www.ksn.com/news/state-regional/k-state-salina-has-renewable-5k-scholarship-for-first-50-to-apply/</v>
      </c>
      <c r="D2034" s="0" t="s">
        <v>4880</v>
      </c>
      <c r="E2034" s="1" t="s">
        <v>4881</v>
      </c>
      <c r="F2034" s="0" t="s">
        <v>1131</v>
      </c>
      <c r="G2034" s="0" t="n">
        <v>465412</v>
      </c>
    </row>
    <row r="2035" customFormat="false" ht="34" hidden="false" customHeight="false" outlineLevel="0" collapsed="false">
      <c r="A2035" s="0" t="s">
        <v>4882</v>
      </c>
      <c r="B2035" s="1" t="s">
        <v>2045</v>
      </c>
      <c r="C2035" s="2" t="str">
        <f aca="false">HYPERLINK(D2035)</f>
        <v>https://ruralradio.com/krvn/news/k-state-swine-profitability-conference-set-for-feb-7-in-manhattan/</v>
      </c>
      <c r="D2035" s="0" t="s">
        <v>4883</v>
      </c>
      <c r="E2035" s="1" t="s">
        <v>3694</v>
      </c>
      <c r="F2035" s="0" t="s">
        <v>15</v>
      </c>
      <c r="G2035" s="0" t="n">
        <v>63140</v>
      </c>
    </row>
    <row r="2036" customFormat="false" ht="34" hidden="false" customHeight="false" outlineLevel="0" collapsed="false">
      <c r="A2036" s="0" t="s">
        <v>4884</v>
      </c>
      <c r="B2036" s="1" t="s">
        <v>4576</v>
      </c>
      <c r="C2036" s="2" t="str">
        <f aca="false">HYPERLINK(D2036)</f>
        <v>https://ruralradio.com/krvn/news/preventing-frost-damage-to-fruit-trees-this-spring/</v>
      </c>
      <c r="D2036" s="0" t="s">
        <v>4885</v>
      </c>
      <c r="E2036" s="1" t="s">
        <v>4886</v>
      </c>
      <c r="F2036" s="0" t="s">
        <v>15</v>
      </c>
      <c r="G2036" s="0" t="n">
        <v>63140</v>
      </c>
    </row>
    <row r="2037" customFormat="false" ht="51" hidden="false" customHeight="false" outlineLevel="0" collapsed="false">
      <c r="A2037" s="0" t="s">
        <v>4887</v>
      </c>
      <c r="B2037" s="1" t="s">
        <v>4888</v>
      </c>
      <c r="C2037" s="2" t="str">
        <f aca="false">HYPERLINK(D2037)</f>
        <v>https://northeast.newschannelnebraska.com/story/48134144/samantha-kim-e-commerce-global-business-and-marketing-expert-joins-ecosense-as-director-of-strategic-accounts</v>
      </c>
      <c r="D2037" s="0" t="s">
        <v>4889</v>
      </c>
      <c r="E2037" s="1" t="s">
        <v>4890</v>
      </c>
      <c r="F2037" s="0" t="s">
        <v>1489</v>
      </c>
      <c r="G2037" s="0" t="n">
        <v>265029</v>
      </c>
    </row>
    <row r="2038" customFormat="false" ht="34" hidden="false" customHeight="false" outlineLevel="0" collapsed="false">
      <c r="A2038" s="0" t="s">
        <v>4891</v>
      </c>
      <c r="B2038" s="1" t="s">
        <v>4892</v>
      </c>
      <c r="C2038" s="2" t="str">
        <f aca="false">HYPERLINK(D2038)</f>
        <v>https://www.morningagclips.com/understanding-female-reproduction-accelerates-positive-momentum-in-the-cow-herd/</v>
      </c>
      <c r="D2038" s="0" t="s">
        <v>4893</v>
      </c>
      <c r="E2038" s="1" t="s">
        <v>2398</v>
      </c>
      <c r="F2038" s="0" t="s">
        <v>45</v>
      </c>
      <c r="G2038" s="0" t="n">
        <v>104782</v>
      </c>
    </row>
    <row r="2039" customFormat="false" ht="51" hidden="false" customHeight="false" outlineLevel="0" collapsed="false">
      <c r="A2039" s="0" t="s">
        <v>4894</v>
      </c>
      <c r="B2039" s="1" t="s">
        <v>4888</v>
      </c>
      <c r="C2039" s="2" t="str">
        <f aca="false">HYPERLINK(D2039)</f>
        <v>https://lifestyle.1077lakefm.com/story/48134144/samantha-kim-e-commerce-global-business-and-marketing-expert-joins-ecosense-as-director-of-strategic-accounts</v>
      </c>
      <c r="D2039" s="0" t="s">
        <v>4895</v>
      </c>
      <c r="E2039" s="1" t="s">
        <v>4890</v>
      </c>
      <c r="F2039" s="0" t="s">
        <v>850</v>
      </c>
      <c r="G2039" s="0" t="n">
        <v>837</v>
      </c>
    </row>
    <row r="2040" customFormat="false" ht="51" hidden="false" customHeight="false" outlineLevel="0" collapsed="false">
      <c r="A2040" s="0" t="s">
        <v>4896</v>
      </c>
      <c r="B2040" s="1" t="s">
        <v>4888</v>
      </c>
      <c r="C2040" s="2" t="str">
        <f aca="false">HYPERLINK(D2040)</f>
        <v>https://lifestyle.magic979wtrg.com/story/48134144/samantha-kim-e-commerce-global-business-and-marketing-expert-joins-ecosense-as-director-of-strategic-accounts</v>
      </c>
      <c r="D2040" s="0" t="s">
        <v>4897</v>
      </c>
      <c r="E2040" s="1" t="s">
        <v>4890</v>
      </c>
      <c r="F2040" s="0" t="s">
        <v>636</v>
      </c>
      <c r="G2040" s="0" t="n">
        <v>880</v>
      </c>
    </row>
    <row r="2041" customFormat="false" ht="51" hidden="false" customHeight="false" outlineLevel="0" collapsed="false">
      <c r="A2041" s="0" t="s">
        <v>4898</v>
      </c>
      <c r="B2041" s="1" t="s">
        <v>4888</v>
      </c>
      <c r="C2041" s="2" t="str">
        <f aca="false">HYPERLINK(D2041)</f>
        <v>http://www.downsouthnews.com/news/story/404501/samantha-kim-ecommerce-global-business-and-marketing-expert-joins-ecosense-as-director-of-strategic-accounts.html</v>
      </c>
      <c r="D2041" s="0" t="s">
        <v>4899</v>
      </c>
      <c r="E2041" s="1" t="s">
        <v>4890</v>
      </c>
      <c r="F2041" s="0" t="s">
        <v>4900</v>
      </c>
      <c r="G2041" s="0" t="n">
        <v>181</v>
      </c>
    </row>
    <row r="2042" customFormat="false" ht="51" hidden="false" customHeight="false" outlineLevel="0" collapsed="false">
      <c r="A2042" s="0" t="s">
        <v>4901</v>
      </c>
      <c r="B2042" s="1" t="s">
        <v>4888</v>
      </c>
      <c r="C2042" s="2" t="str">
        <f aca="false">HYPERLINK(D2042)</f>
        <v>https://lifestyle.1045thedan.com/story/48134144/samantha-kim-e-commerce-global-business-and-marketing-expert-joins-ecosense-as-director-of-strategic-accounts</v>
      </c>
      <c r="D2042" s="0" t="s">
        <v>4902</v>
      </c>
      <c r="E2042" s="1" t="s">
        <v>4890</v>
      </c>
      <c r="F2042" s="0" t="s">
        <v>1496</v>
      </c>
      <c r="G2042" s="0" t="n">
        <v>1119</v>
      </c>
    </row>
    <row r="2043" customFormat="false" ht="34" hidden="false" customHeight="false" outlineLevel="0" collapsed="false">
      <c r="A2043" s="0" t="s">
        <v>4903</v>
      </c>
      <c r="B2043" s="1" t="s">
        <v>4857</v>
      </c>
      <c r="C2043" s="2" t="str">
        <f aca="false">HYPERLINK(D2043)</f>
        <v>https://www.k-state.edu/media/newsreleases/2023-01/Scoglio-USDA-grant.html</v>
      </c>
      <c r="D2043" s="0" t="s">
        <v>4904</v>
      </c>
      <c r="E2043" s="1" t="s">
        <v>4905</v>
      </c>
      <c r="F2043" s="0" t="s">
        <v>110</v>
      </c>
      <c r="G2043" s="0" t="n">
        <v>467762</v>
      </c>
    </row>
    <row r="2044" customFormat="false" ht="51" hidden="false" customHeight="false" outlineLevel="0" collapsed="false">
      <c r="A2044" s="0" t="s">
        <v>4903</v>
      </c>
      <c r="B2044" s="1" t="s">
        <v>4861</v>
      </c>
      <c r="C2044" s="2" t="str">
        <f aca="false">HYPERLINK(D2044)</f>
        <v>https://www.k-state.edu/media/newsreleases/2023-01/Salina-select-scholarship.html</v>
      </c>
      <c r="D2044" s="0" t="s">
        <v>4906</v>
      </c>
      <c r="E2044" s="1" t="s">
        <v>4907</v>
      </c>
      <c r="F2044" s="0" t="s">
        <v>110</v>
      </c>
      <c r="G2044" s="0" t="n">
        <v>467762</v>
      </c>
    </row>
    <row r="2045" customFormat="false" ht="51" hidden="false" customHeight="false" outlineLevel="0" collapsed="false">
      <c r="A2045" s="0" t="s">
        <v>4903</v>
      </c>
      <c r="B2045" s="1" t="s">
        <v>4888</v>
      </c>
      <c r="C2045" s="2" t="str">
        <f aca="false">HYPERLINK(D2045)</f>
        <v>http://news.thenewsfire.com/story/430574/samantha-kim-ecommerce-global-business-and-marketing-expert-joins-ecosense-as-director-of-strategic-accounts.html</v>
      </c>
      <c r="D2045" s="0" t="s">
        <v>4908</v>
      </c>
      <c r="E2045" s="1" t="s">
        <v>4890</v>
      </c>
      <c r="F2045" s="0" t="s">
        <v>4909</v>
      </c>
      <c r="G2045" s="0" t="n">
        <v>0</v>
      </c>
    </row>
    <row r="2046" customFormat="false" ht="51" hidden="false" customHeight="false" outlineLevel="0" collapsed="false">
      <c r="A2046" s="0" t="s">
        <v>4910</v>
      </c>
      <c r="B2046" s="1" t="s">
        <v>4888</v>
      </c>
      <c r="C2046" s="2" t="str">
        <f aca="false">HYPERLINK(D2046)</f>
        <v>http://news.latestsharenews.com/story/399926/samantha-kim-ecommerce-global-business-and-marketing-expert-joins-ecosense-as-director-of-strategic-accounts.html</v>
      </c>
      <c r="D2046" s="0" t="s">
        <v>4911</v>
      </c>
      <c r="E2046" s="1" t="s">
        <v>4890</v>
      </c>
      <c r="F2046" s="0" t="s">
        <v>4912</v>
      </c>
      <c r="G2046" s="0" t="n">
        <v>0</v>
      </c>
    </row>
    <row r="2047" customFormat="false" ht="51" hidden="false" customHeight="false" outlineLevel="0" collapsed="false">
      <c r="A2047" s="0" t="s">
        <v>4913</v>
      </c>
      <c r="B2047" s="1" t="s">
        <v>4888</v>
      </c>
      <c r="C2047" s="2" t="str">
        <f aca="false">HYPERLINK(D2047)</f>
        <v>http://news.thenewsuniverse.com/story/430574/samantha-kim-ecommerce-global-business-and-marketing-expert-joins-ecosense-as-director-of-strategic-accounts.html</v>
      </c>
      <c r="D2047" s="0" t="s">
        <v>4914</v>
      </c>
      <c r="E2047" s="1" t="s">
        <v>4890</v>
      </c>
      <c r="F2047" s="0" t="s">
        <v>4915</v>
      </c>
      <c r="G2047" s="0" t="n">
        <v>702</v>
      </c>
    </row>
    <row r="2048" customFormat="false" ht="34" hidden="false" customHeight="false" outlineLevel="0" collapsed="false">
      <c r="A2048" s="0" t="s">
        <v>4916</v>
      </c>
      <c r="B2048" s="1" t="s">
        <v>4917</v>
      </c>
      <c r="C2048" s="2" t="str">
        <f aca="false">HYPERLINK(D2048)</f>
        <v>https://www.petfoodprocessing.net/articles/16548-active-ingredient-shows-promise-in-managing-canine-arthritis</v>
      </c>
      <c r="D2048" s="0" t="s">
        <v>4918</v>
      </c>
      <c r="E2048" s="1" t="s">
        <v>4919</v>
      </c>
      <c r="F2048" s="0" t="s">
        <v>96</v>
      </c>
      <c r="G2048" s="0" t="n">
        <v>29915</v>
      </c>
    </row>
    <row r="2049" customFormat="false" ht="51" hidden="false" customHeight="false" outlineLevel="0" collapsed="false">
      <c r="A2049" s="0" t="s">
        <v>4920</v>
      </c>
      <c r="B2049" s="1" t="s">
        <v>4888</v>
      </c>
      <c r="C2049" s="2" t="str">
        <f aca="false">HYPERLINK(D2049)</f>
        <v>http://news.breakingnewsfinancial.com/story/399926/samantha-kim-ecommerce-global-business-and-marketing-expert-joins-ecosense-as-director-of-strategic-accounts.html</v>
      </c>
      <c r="D2049" s="0" t="s">
        <v>4921</v>
      </c>
      <c r="E2049" s="1" t="s">
        <v>4890</v>
      </c>
      <c r="F2049" s="0" t="s">
        <v>4922</v>
      </c>
      <c r="G2049" s="0" t="n">
        <v>293</v>
      </c>
    </row>
    <row r="2050" customFormat="false" ht="51" hidden="false" customHeight="false" outlineLevel="0" collapsed="false">
      <c r="A2050" s="0" t="s">
        <v>4923</v>
      </c>
      <c r="B2050" s="1" t="s">
        <v>4888</v>
      </c>
      <c r="C2050" s="2" t="str">
        <f aca="false">HYPERLINK(D2050)</f>
        <v>http://news.usfinancialnewstoday.com/story/399926/samantha-kim-ecommerce-global-business-and-marketing-expert-joins-ecosense-as-director-of-strategic-accounts.html</v>
      </c>
      <c r="D2050" s="0" t="s">
        <v>4924</v>
      </c>
      <c r="E2050" s="1" t="s">
        <v>4890</v>
      </c>
      <c r="F2050" s="0" t="s">
        <v>4925</v>
      </c>
      <c r="G2050" s="0" t="n">
        <v>580</v>
      </c>
    </row>
    <row r="2051" customFormat="false" ht="51" hidden="false" customHeight="false" outlineLevel="0" collapsed="false">
      <c r="A2051" s="0" t="s">
        <v>4926</v>
      </c>
      <c r="B2051" s="1" t="s">
        <v>4888</v>
      </c>
      <c r="C2051" s="2" t="str">
        <f aca="false">HYPERLINK(D2051)</f>
        <v>http://www.bizwireexpress.com/showstoryAB-Digital.php?storyid=398299</v>
      </c>
      <c r="D2051" s="0" t="s">
        <v>4927</v>
      </c>
      <c r="E2051" s="1" t="s">
        <v>4890</v>
      </c>
      <c r="F2051" s="0" t="s">
        <v>1630</v>
      </c>
      <c r="G2051" s="0" t="n">
        <v>1234</v>
      </c>
    </row>
    <row r="2052" customFormat="false" ht="51" hidden="false" customHeight="false" outlineLevel="0" collapsed="false">
      <c r="A2052" s="0" t="s">
        <v>4928</v>
      </c>
      <c r="B2052" s="1" t="s">
        <v>4805</v>
      </c>
      <c r="C2052" s="2" t="str">
        <f aca="false">HYPERLINK(D2052)</f>
        <v>https://lifestyle.1077lakefm.com/story/48133356/hydrograph-inc-announces-2022-milestones-and-2023-growth-goals</v>
      </c>
      <c r="D2052" s="0" t="s">
        <v>4929</v>
      </c>
      <c r="E2052" s="1" t="s">
        <v>4807</v>
      </c>
      <c r="F2052" s="0" t="s">
        <v>850</v>
      </c>
      <c r="G2052" s="0" t="n">
        <v>837</v>
      </c>
    </row>
    <row r="2053" customFormat="false" ht="51" hidden="false" customHeight="false" outlineLevel="0" collapsed="false">
      <c r="A2053" s="0" t="s">
        <v>4930</v>
      </c>
      <c r="B2053" s="1" t="s">
        <v>4888</v>
      </c>
      <c r="C2053" s="2" t="str">
        <f aca="false">HYPERLINK(D2053)</f>
        <v>http://news.sharemarketnewspaper.com/story/399926/samantha-kim-ecommerce-global-business-and-marketing-expert-joins-ecosense-as-director-of-strategic-accounts.html</v>
      </c>
      <c r="D2053" s="0" t="s">
        <v>4931</v>
      </c>
      <c r="E2053" s="1" t="s">
        <v>4890</v>
      </c>
      <c r="F2053" s="0" t="s">
        <v>4932</v>
      </c>
      <c r="G2053" s="0" t="n">
        <v>0</v>
      </c>
    </row>
    <row r="2054" customFormat="false" ht="51" hidden="false" customHeight="false" outlineLevel="0" collapsed="false">
      <c r="A2054" s="0" t="s">
        <v>4933</v>
      </c>
      <c r="B2054" s="1" t="s">
        <v>4888</v>
      </c>
      <c r="C2054" s="2" t="str">
        <f aca="false">HYPERLINK(D2054)</f>
        <v>http://news.sharepricesnews.com/story/399926/samantha-kim-ecommerce-global-business-and-marketing-expert-joins-ecosense-as-director-of-strategic-accounts.html</v>
      </c>
      <c r="D2054" s="0" t="s">
        <v>4934</v>
      </c>
      <c r="E2054" s="1" t="s">
        <v>4890</v>
      </c>
      <c r="F2054" s="0" t="s">
        <v>4935</v>
      </c>
      <c r="G2054" s="0" t="n">
        <v>244</v>
      </c>
    </row>
    <row r="2055" customFormat="false" ht="51" hidden="false" customHeight="false" outlineLevel="0" collapsed="false">
      <c r="A2055" s="0" t="s">
        <v>4933</v>
      </c>
      <c r="B2055" s="1" t="s">
        <v>4888</v>
      </c>
      <c r="C2055" s="2" t="str">
        <f aca="false">HYPERLINK(D2055)</f>
        <v>http://news.bestbusinessnewspaper.com/story/371671/samantha-kim-ecommerce-global-business-and-marketing-expert-joins-ecosense-as-director-of-strategic-accounts.html</v>
      </c>
      <c r="D2055" s="0" t="s">
        <v>4936</v>
      </c>
      <c r="E2055" s="1" t="s">
        <v>4890</v>
      </c>
      <c r="F2055" s="0" t="s">
        <v>4937</v>
      </c>
      <c r="G2055" s="0" t="n">
        <v>0</v>
      </c>
    </row>
    <row r="2056" customFormat="false" ht="51" hidden="false" customHeight="false" outlineLevel="0" collapsed="false">
      <c r="A2056" s="0" t="s">
        <v>4938</v>
      </c>
      <c r="B2056" s="1" t="s">
        <v>4805</v>
      </c>
      <c r="C2056" s="2" t="str">
        <f aca="false">HYPERLINK(D2056)</f>
        <v>https://lifestyle.magic979wtrg.com/story/48133356/hydrograph-inc-announces-2022-milestones-and-2023-growth-goals</v>
      </c>
      <c r="D2056" s="0" t="s">
        <v>4939</v>
      </c>
      <c r="E2056" s="1" t="s">
        <v>4807</v>
      </c>
      <c r="F2056" s="0" t="s">
        <v>636</v>
      </c>
      <c r="G2056" s="0" t="n">
        <v>880</v>
      </c>
    </row>
    <row r="2057" customFormat="false" ht="51" hidden="false" customHeight="false" outlineLevel="0" collapsed="false">
      <c r="A2057" s="0" t="s">
        <v>4940</v>
      </c>
      <c r="B2057" s="1" t="s">
        <v>4888</v>
      </c>
      <c r="C2057" s="2" t="str">
        <f aca="false">HYPERLINK(D2057)</f>
        <v>http://finance.livermore.com/camedia.livermore/article/abnewswire-2023-1-12-samantha-kim-e-commerce-global-business-and-marketing-expert-joins-ecosense-as-director-of-strategic-accounts</v>
      </c>
      <c r="D2057" s="0" t="s">
        <v>4941</v>
      </c>
      <c r="E2057" s="1" t="s">
        <v>4890</v>
      </c>
      <c r="F2057" s="0" t="s">
        <v>1754</v>
      </c>
      <c r="G2057" s="0" t="n">
        <v>854</v>
      </c>
    </row>
    <row r="2058" customFormat="false" ht="51" hidden="false" customHeight="false" outlineLevel="0" collapsed="false">
      <c r="A2058" s="0" t="s">
        <v>4942</v>
      </c>
      <c r="B2058" s="1" t="s">
        <v>4888</v>
      </c>
      <c r="C2058" s="2" t="str">
        <f aca="false">HYPERLINK(D2058)</f>
        <v>http://www.montpelierjournal.com/news/story/356422/samantha-kim-ecommerce-global-business-and-marketing-expert-joins-ecosense-as-director-of-strategic-accounts.html</v>
      </c>
      <c r="D2058" s="0" t="s">
        <v>4943</v>
      </c>
      <c r="E2058" s="1" t="s">
        <v>4890</v>
      </c>
      <c r="F2058" s="0" t="s">
        <v>4944</v>
      </c>
      <c r="G2058" s="0" t="n">
        <v>384</v>
      </c>
    </row>
    <row r="2059" customFormat="false" ht="51" hidden="false" customHeight="false" outlineLevel="0" collapsed="false">
      <c r="A2059" s="0" t="s">
        <v>4945</v>
      </c>
      <c r="B2059" s="1" t="s">
        <v>4888</v>
      </c>
      <c r="C2059" s="2" t="str">
        <f aca="false">HYPERLINK(D2059)</f>
        <v>https://www.digitaljournal.com/pr/samantha-kim-e-commerce-global-business-and-marketing-expert-joins-ecosense-as-director-of-strategic-accounts</v>
      </c>
      <c r="D2059" s="0" t="s">
        <v>4946</v>
      </c>
      <c r="E2059" s="1" t="s">
        <v>4890</v>
      </c>
      <c r="F2059" s="0" t="s">
        <v>4947</v>
      </c>
      <c r="G2059" s="0" t="n">
        <v>615309</v>
      </c>
    </row>
    <row r="2060" customFormat="false" ht="51" hidden="false" customHeight="false" outlineLevel="0" collapsed="false">
      <c r="A2060" s="0" t="s">
        <v>4945</v>
      </c>
      <c r="B2060" s="1" t="s">
        <v>4805</v>
      </c>
      <c r="C2060" s="2" t="str">
        <f aca="false">HYPERLINK(D2060)</f>
        <v>https://lifestyle.1045thedan.com/story/48133356/hydrograph-inc-announces-2022-milestones-and-2023-growth-goals</v>
      </c>
      <c r="D2060" s="0" t="s">
        <v>4948</v>
      </c>
      <c r="E2060" s="1" t="s">
        <v>4807</v>
      </c>
      <c r="F2060" s="0" t="s">
        <v>1496</v>
      </c>
      <c r="G2060" s="0" t="n">
        <v>1119</v>
      </c>
    </row>
    <row r="2061" customFormat="false" ht="51" hidden="false" customHeight="false" outlineLevel="0" collapsed="false">
      <c r="A2061" s="0" t="s">
        <v>4945</v>
      </c>
      <c r="B2061" s="1" t="s">
        <v>4888</v>
      </c>
      <c r="C2061" s="2" t="str">
        <f aca="false">HYPERLINK(D2061)</f>
        <v>https://lifestyle.maverick1023.com/story/48134144/samantha-kim-e-commerce-global-business-and-marketing-expert-joins-ecosense-as-director-of-strategic-accounts</v>
      </c>
      <c r="D2061" s="0" t="s">
        <v>4949</v>
      </c>
      <c r="E2061" s="1" t="s">
        <v>4890</v>
      </c>
      <c r="F2061" s="0" t="s">
        <v>1506</v>
      </c>
      <c r="G2061" s="0" t="n">
        <v>662</v>
      </c>
    </row>
    <row r="2062" customFormat="false" ht="51" hidden="false" customHeight="false" outlineLevel="0" collapsed="false">
      <c r="A2062" s="0" t="s">
        <v>4945</v>
      </c>
      <c r="B2062" s="1" t="s">
        <v>4888</v>
      </c>
      <c r="C2062" s="2" t="str">
        <f aca="false">HYPERLINK(D2062)</f>
        <v>https://www.wicz.com/story/48134144/samantha-kim-e-commerce-global-business-and-marketing-expert-joins-ecosense-as-director-of-strategic-accounts</v>
      </c>
      <c r="D2062" s="0" t="s">
        <v>4950</v>
      </c>
      <c r="E2062" s="1" t="s">
        <v>4890</v>
      </c>
      <c r="F2062" s="0" t="s">
        <v>1508</v>
      </c>
      <c r="G2062" s="0" t="n">
        <v>97340</v>
      </c>
    </row>
    <row r="2063" customFormat="false" ht="51" hidden="false" customHeight="false" outlineLevel="0" collapsed="false">
      <c r="A2063" s="0" t="s">
        <v>4951</v>
      </c>
      <c r="B2063" s="1" t="s">
        <v>4805</v>
      </c>
      <c r="C2063" s="2" t="str">
        <f aca="false">HYPERLINK(D2063)</f>
        <v>https://www.mayerthorpefreelancer.com/globe-newswire/hydrograph-inc-announces-2022-milestones-and-2023-growth-goals</v>
      </c>
      <c r="D2063" s="0" t="s">
        <v>4952</v>
      </c>
      <c r="E2063" s="1" t="s">
        <v>4807</v>
      </c>
      <c r="F2063" s="0" t="s">
        <v>1626</v>
      </c>
      <c r="G2063" s="0" t="n">
        <v>3183</v>
      </c>
    </row>
    <row r="2064" customFormat="false" ht="51" hidden="false" customHeight="false" outlineLevel="0" collapsed="false">
      <c r="A2064" s="0" t="s">
        <v>4953</v>
      </c>
      <c r="B2064" s="1" t="s">
        <v>4805</v>
      </c>
      <c r="C2064" s="2" t="str">
        <f aca="false">HYPERLINK(D2064)</f>
        <v>https://www.countymarket.ca/globe-newswire/hydrograph-inc-announces-2022-milestones-and-2023-growth-goals</v>
      </c>
      <c r="D2064" s="0" t="s">
        <v>4954</v>
      </c>
      <c r="E2064" s="1" t="s">
        <v>4807</v>
      </c>
      <c r="F2064" s="0" t="s">
        <v>1591</v>
      </c>
      <c r="G2064" s="0" t="n">
        <v>4138</v>
      </c>
    </row>
    <row r="2065" customFormat="false" ht="51" hidden="false" customHeight="false" outlineLevel="0" collapsed="false">
      <c r="A2065" s="0" t="s">
        <v>4955</v>
      </c>
      <c r="B2065" s="1" t="s">
        <v>4805</v>
      </c>
      <c r="C2065" s="2" t="str">
        <f aca="false">HYPERLINK(D2065)</f>
        <v>https://www.lucknowsentinel.com/globe-newswire/hydrograph-inc-announces-2022-milestones-and-2023-growth-goals</v>
      </c>
      <c r="D2065" s="0" t="s">
        <v>4956</v>
      </c>
      <c r="E2065" s="1" t="s">
        <v>4807</v>
      </c>
      <c r="F2065" s="0" t="s">
        <v>1796</v>
      </c>
      <c r="G2065" s="0" t="n">
        <v>1475</v>
      </c>
    </row>
    <row r="2066" customFormat="false" ht="51" hidden="false" customHeight="false" outlineLevel="0" collapsed="false">
      <c r="A2066" s="0" t="s">
        <v>4957</v>
      </c>
      <c r="B2066" s="1" t="s">
        <v>4805</v>
      </c>
      <c r="C2066" s="2" t="str">
        <f aca="false">HYPERLINK(D2066)</f>
        <v>https://www.timminstimes.com/globe-newswire/hydrograph-inc-announces-2022-milestones-and-2023-growth-goals</v>
      </c>
      <c r="D2066" s="0" t="s">
        <v>4958</v>
      </c>
      <c r="E2066" s="1" t="s">
        <v>4807</v>
      </c>
      <c r="F2066" s="0" t="s">
        <v>1657</v>
      </c>
      <c r="G2066" s="0" t="n">
        <v>3013</v>
      </c>
    </row>
    <row r="2067" customFormat="false" ht="51" hidden="false" customHeight="false" outlineLevel="0" collapsed="false">
      <c r="A2067" s="0" t="s">
        <v>4959</v>
      </c>
      <c r="B2067" s="1" t="s">
        <v>4805</v>
      </c>
      <c r="C2067" s="2" t="str">
        <f aca="false">HYPERLINK(D2067)</f>
        <v>https://www.todaysfarmer.ca/globe-newswire/hydrograph-inc-announces-2022-milestones-and-2023-growth-goals</v>
      </c>
      <c r="D2067" s="0" t="s">
        <v>4960</v>
      </c>
      <c r="E2067" s="1" t="s">
        <v>4807</v>
      </c>
      <c r="F2067" s="0" t="s">
        <v>1589</v>
      </c>
      <c r="G2067" s="0" t="n">
        <v>1324</v>
      </c>
    </row>
    <row r="2068" customFormat="false" ht="51" hidden="false" customHeight="false" outlineLevel="0" collapsed="false">
      <c r="A2068" s="0" t="s">
        <v>4959</v>
      </c>
      <c r="B2068" s="1" t="s">
        <v>4805</v>
      </c>
      <c r="C2068" s="2" t="str">
        <f aca="false">HYPERLINK(D2068)</f>
        <v>https://www.seaforthhuronexpositor.com/globe-newswire/hydrograph-inc-announces-2022-milestones-and-2023-growth-goals</v>
      </c>
      <c r="D2068" s="0" t="s">
        <v>4961</v>
      </c>
      <c r="E2068" s="1" t="s">
        <v>4807</v>
      </c>
      <c r="F2068" s="0" t="s">
        <v>1683</v>
      </c>
      <c r="G2068" s="0" t="n">
        <v>6069</v>
      </c>
    </row>
    <row r="2069" customFormat="false" ht="51" hidden="false" customHeight="false" outlineLevel="0" collapsed="false">
      <c r="A2069" s="0" t="s">
        <v>4959</v>
      </c>
      <c r="B2069" s="1" t="s">
        <v>4805</v>
      </c>
      <c r="C2069" s="2" t="str">
        <f aca="false">HYPERLINK(D2069)</f>
        <v>https://www.thegraphicleader.com/globe-newswire/hydrograph-inc-announces-2022-milestones-and-2023-growth-goals</v>
      </c>
      <c r="D2069" s="0" t="s">
        <v>4962</v>
      </c>
      <c r="E2069" s="1" t="s">
        <v>4807</v>
      </c>
      <c r="F2069" s="0" t="s">
        <v>1752</v>
      </c>
      <c r="G2069" s="0" t="n">
        <v>2763</v>
      </c>
    </row>
    <row r="2070" customFormat="false" ht="51" hidden="false" customHeight="false" outlineLevel="0" collapsed="false">
      <c r="A2070" s="0" t="s">
        <v>4963</v>
      </c>
      <c r="B2070" s="1" t="s">
        <v>4805</v>
      </c>
      <c r="C2070" s="2" t="str">
        <f aca="false">HYPERLINK(D2070)</f>
        <v>https://www.stthomastimesjournal.com/globe-newswire/hydrograph-inc-announces-2022-milestones-and-2023-growth-goals</v>
      </c>
      <c r="D2070" s="0" t="s">
        <v>4964</v>
      </c>
      <c r="E2070" s="1" t="s">
        <v>4807</v>
      </c>
      <c r="F2070" s="0" t="s">
        <v>1628</v>
      </c>
      <c r="G2070" s="0" t="n">
        <v>11051</v>
      </c>
    </row>
    <row r="2071" customFormat="false" ht="51" hidden="false" customHeight="false" outlineLevel="0" collapsed="false">
      <c r="A2071" s="0" t="s">
        <v>4965</v>
      </c>
      <c r="B2071" s="1" t="s">
        <v>4966</v>
      </c>
      <c r="C2071" s="2" t="str">
        <f aca="false">HYPERLINK(D2071)</f>
        <v>https://www.wallaceburgcourierpress.com/globe-newswire/hydrograph-inc-announces-2022-milestones-and-2023-growth-goals</v>
      </c>
      <c r="D2071" s="0" t="s">
        <v>4967</v>
      </c>
      <c r="E2071" s="1" t="s">
        <v>4807</v>
      </c>
      <c r="F2071" s="0" t="s">
        <v>1700</v>
      </c>
      <c r="G2071" s="0" t="n">
        <v>7022</v>
      </c>
    </row>
    <row r="2072" customFormat="false" ht="51" hidden="false" customHeight="false" outlineLevel="0" collapsed="false">
      <c r="A2072" s="0" t="s">
        <v>4965</v>
      </c>
      <c r="B2072" s="1" t="s">
        <v>4805</v>
      </c>
      <c r="C2072" s="2" t="str">
        <f aca="false">HYPERLINK(D2072)</f>
        <v>https://www.midnorthmonitor.com/globe-newswire/hydrograph-inc-announces-2022-milestones-and-2023-growth-goals</v>
      </c>
      <c r="D2072" s="0" t="s">
        <v>4968</v>
      </c>
      <c r="E2072" s="1" t="s">
        <v>4807</v>
      </c>
      <c r="F2072" s="0" t="s">
        <v>1691</v>
      </c>
      <c r="G2072" s="0" t="n">
        <v>3082</v>
      </c>
    </row>
    <row r="2073" customFormat="false" ht="51" hidden="false" customHeight="false" outlineLevel="0" collapsed="false">
      <c r="A2073" s="0" t="s">
        <v>4965</v>
      </c>
      <c r="B2073" s="1" t="s">
        <v>4805</v>
      </c>
      <c r="C2073" s="2" t="str">
        <f aca="false">HYPERLINK(D2073)</f>
        <v>https://edmontonsun.com/globe-newswire/hydrograph-inc-announces-2022-milestones-and-2023-growth-goals</v>
      </c>
      <c r="D2073" s="0" t="s">
        <v>4969</v>
      </c>
      <c r="E2073" s="1" t="s">
        <v>4807</v>
      </c>
      <c r="F2073" s="0" t="s">
        <v>1574</v>
      </c>
      <c r="G2073" s="0" t="n">
        <v>97273</v>
      </c>
    </row>
    <row r="2074" customFormat="false" ht="51" hidden="false" customHeight="false" outlineLevel="0" collapsed="false">
      <c r="A2074" s="0" t="s">
        <v>4965</v>
      </c>
      <c r="B2074" s="1" t="s">
        <v>4805</v>
      </c>
      <c r="C2074" s="2" t="str">
        <f aca="false">HYPERLINK(D2074)</f>
        <v>https://www.owensoundsuntimes.com/globe-newswire/hydrograph-inc-announces-2022-milestones-and-2023-growth-goals</v>
      </c>
      <c r="D2074" s="0" t="s">
        <v>4970</v>
      </c>
      <c r="E2074" s="1" t="s">
        <v>4807</v>
      </c>
      <c r="F2074" s="0" t="s">
        <v>1731</v>
      </c>
      <c r="G2074" s="0" t="n">
        <v>44345</v>
      </c>
    </row>
    <row r="2075" customFormat="false" ht="51" hidden="false" customHeight="false" outlineLevel="0" collapsed="false">
      <c r="A2075" s="0" t="s">
        <v>4971</v>
      </c>
      <c r="B2075" s="1" t="s">
        <v>4805</v>
      </c>
      <c r="C2075" s="2" t="str">
        <f aca="false">HYPERLINK(D2075)</f>
        <v>http://www.bizwireexpress.com/showstoryGNW.php?storyid=532146</v>
      </c>
      <c r="D2075" s="0" t="s">
        <v>4972</v>
      </c>
      <c r="E2075" s="1" t="s">
        <v>4807</v>
      </c>
      <c r="F2075" s="0" t="s">
        <v>1630</v>
      </c>
      <c r="G2075" s="0" t="n">
        <v>1234</v>
      </c>
    </row>
    <row r="2076" customFormat="false" ht="51" hidden="false" customHeight="false" outlineLevel="0" collapsed="false">
      <c r="A2076" s="0" t="s">
        <v>4971</v>
      </c>
      <c r="B2076" s="1" t="s">
        <v>4805</v>
      </c>
      <c r="C2076" s="2" t="str">
        <f aca="false">HYPERLINK(D2076)</f>
        <v>https://www.gananoquereporter.com/globe-newswire/hydrograph-inc-announces-2022-milestones-and-2023-growth-goals</v>
      </c>
      <c r="D2076" s="0" t="s">
        <v>4973</v>
      </c>
      <c r="E2076" s="1" t="s">
        <v>4807</v>
      </c>
      <c r="F2076" s="0" t="s">
        <v>1687</v>
      </c>
      <c r="G2076" s="0" t="n">
        <v>5348</v>
      </c>
    </row>
    <row r="2077" customFormat="false" ht="51" hidden="false" customHeight="false" outlineLevel="0" collapsed="false">
      <c r="A2077" s="0" t="s">
        <v>4971</v>
      </c>
      <c r="B2077" s="1" t="s">
        <v>4888</v>
      </c>
      <c r="C2077" s="2" t="str">
        <f aca="false">HYPERLINK(D2077)</f>
        <v>https://www.benzinga.com/pressreleases/23/01/ab30388183/samantha-kim-e-commerce-global-business-and-marketing-expert-joins-ecosense-as-director-of-strate</v>
      </c>
      <c r="D2077" s="0" t="s">
        <v>4974</v>
      </c>
      <c r="E2077" s="1" t="s">
        <v>4890</v>
      </c>
      <c r="F2077" s="0" t="s">
        <v>501</v>
      </c>
      <c r="G2077" s="0" t="n">
        <v>4261318</v>
      </c>
    </row>
    <row r="2078" customFormat="false" ht="51" hidden="false" customHeight="false" outlineLevel="0" collapsed="false">
      <c r="A2078" s="0" t="s">
        <v>4975</v>
      </c>
      <c r="B2078" s="1" t="s">
        <v>4966</v>
      </c>
      <c r="C2078" s="2" t="str">
        <f aca="false">HYPERLINK(D2078)</f>
        <v>https://www.standard-freeholder.com/globe-newswire/hydrograph-inc-announces-2022-milestones-and-2023-growth-goals</v>
      </c>
      <c r="D2078" s="0" t="s">
        <v>4976</v>
      </c>
      <c r="E2078" s="1" t="s">
        <v>4807</v>
      </c>
      <c r="F2078" s="0" t="s">
        <v>1745</v>
      </c>
      <c r="G2078" s="0" t="n">
        <v>57989</v>
      </c>
    </row>
    <row r="2079" customFormat="false" ht="51" hidden="false" customHeight="false" outlineLevel="0" collapsed="false">
      <c r="A2079" s="0" t="s">
        <v>4975</v>
      </c>
      <c r="B2079" s="1" t="s">
        <v>4805</v>
      </c>
      <c r="C2079" s="2" t="str">
        <f aca="false">HYPERLINK(D2079)</f>
        <v>https://torontosun.com/globe-newswire/hydrograph-inc-announces-2022-milestones-and-2023-growth-goals</v>
      </c>
      <c r="D2079" s="0" t="s">
        <v>4977</v>
      </c>
      <c r="E2079" s="1" t="s">
        <v>4807</v>
      </c>
      <c r="F2079" s="0" t="s">
        <v>1611</v>
      </c>
      <c r="G2079" s="0" t="n">
        <v>2696075</v>
      </c>
    </row>
    <row r="2080" customFormat="false" ht="51" hidden="false" customHeight="false" outlineLevel="0" collapsed="false">
      <c r="A2080" s="0" t="s">
        <v>4975</v>
      </c>
      <c r="B2080" s="1" t="s">
        <v>4805</v>
      </c>
      <c r="C2080" s="2" t="str">
        <f aca="false">HYPERLINK(D2080)</f>
        <v>https://www.greybrucethisweek.ca/globe-newswire/hydrograph-inc-announces-2022-milestones-and-2023-growth-goals</v>
      </c>
      <c r="D2080" s="0" t="s">
        <v>4978</v>
      </c>
      <c r="E2080" s="1" t="s">
        <v>4807</v>
      </c>
      <c r="F2080" s="0" t="s">
        <v>1765</v>
      </c>
      <c r="G2080" s="0" t="n">
        <v>896</v>
      </c>
    </row>
    <row r="2081" customFormat="false" ht="51" hidden="false" customHeight="false" outlineLevel="0" collapsed="false">
      <c r="A2081" s="0" t="s">
        <v>4975</v>
      </c>
      <c r="B2081" s="1" t="s">
        <v>4805</v>
      </c>
      <c r="C2081" s="2" t="str">
        <f aca="false">HYPERLINK(D2081)</f>
        <v>https://www.thepost.on.ca/globe-newswire/hydrograph-inc-announces-2022-milestones-and-2023-growth-goals</v>
      </c>
      <c r="D2081" s="0" t="s">
        <v>4979</v>
      </c>
      <c r="E2081" s="1" t="s">
        <v>4807</v>
      </c>
      <c r="F2081" s="0" t="s">
        <v>1689</v>
      </c>
      <c r="G2081" s="0" t="n">
        <v>6445</v>
      </c>
    </row>
    <row r="2082" customFormat="false" ht="51" hidden="false" customHeight="false" outlineLevel="0" collapsed="false">
      <c r="A2082" s="0" t="s">
        <v>4975</v>
      </c>
      <c r="B2082" s="1" t="s">
        <v>4805</v>
      </c>
      <c r="C2082" s="2" t="str">
        <f aca="false">HYPERLINK(D2082)</f>
        <v>https://www.leducrep.com/globe-newswire/hydrograph-inc-announces-2022-milestones-and-2023-growth-goals</v>
      </c>
      <c r="D2082" s="0" t="s">
        <v>4980</v>
      </c>
      <c r="E2082" s="1" t="s">
        <v>4807</v>
      </c>
      <c r="F2082" s="0" t="s">
        <v>1757</v>
      </c>
      <c r="G2082" s="0" t="n">
        <v>5689</v>
      </c>
    </row>
    <row r="2083" customFormat="false" ht="51" hidden="false" customHeight="false" outlineLevel="0" collapsed="false">
      <c r="A2083" s="0" t="s">
        <v>4975</v>
      </c>
      <c r="B2083" s="1" t="s">
        <v>4805</v>
      </c>
      <c r="C2083" s="2" t="str">
        <f aca="false">HYPERLINK(D2083)</f>
        <v>https://www.wetaskiwintimes.com/globe-newswire/hydrograph-inc-announces-2022-milestones-and-2023-growth-goals</v>
      </c>
      <c r="D2083" s="0" t="s">
        <v>4981</v>
      </c>
      <c r="E2083" s="1" t="s">
        <v>4807</v>
      </c>
      <c r="F2083" s="0" t="s">
        <v>1654</v>
      </c>
      <c r="G2083" s="0" t="n">
        <v>4942</v>
      </c>
    </row>
    <row r="2084" customFormat="false" ht="51" hidden="false" customHeight="false" outlineLevel="0" collapsed="false">
      <c r="A2084" s="0" t="s">
        <v>4975</v>
      </c>
      <c r="B2084" s="1" t="s">
        <v>4805</v>
      </c>
      <c r="C2084" s="2" t="str">
        <f aca="false">HYPERLINK(D2084)</f>
        <v>https://www.cochranetimespost.ca/globe-newswire/hydrograph-inc-announces-2022-milestones-and-2023-growth-goals</v>
      </c>
      <c r="D2084" s="0" t="s">
        <v>4982</v>
      </c>
      <c r="E2084" s="1" t="s">
        <v>4807</v>
      </c>
      <c r="F2084" s="0" t="s">
        <v>1785</v>
      </c>
      <c r="G2084" s="0" t="n">
        <v>10352</v>
      </c>
    </row>
    <row r="2085" customFormat="false" ht="51" hidden="false" customHeight="false" outlineLevel="0" collapsed="false">
      <c r="A2085" s="0" t="s">
        <v>4975</v>
      </c>
      <c r="B2085" s="1" t="s">
        <v>4888</v>
      </c>
      <c r="C2085" s="2" t="str">
        <f aca="false">HYPERLINK(D2085)</f>
        <v>http://business.bentoncourier.com/bentoncourier/article/abnewswire-2023-1-12-samantha-kim-e-commerce-global-business-and-marketing-expert-joins-ecosense-as-director-of-strategic-accounts</v>
      </c>
      <c r="D2085" s="0" t="s">
        <v>4983</v>
      </c>
      <c r="E2085" s="1" t="s">
        <v>4890</v>
      </c>
      <c r="F2085" s="0" t="s">
        <v>583</v>
      </c>
      <c r="G2085" s="0" t="n">
        <v>8422</v>
      </c>
    </row>
    <row r="2086" customFormat="false" ht="51" hidden="false" customHeight="false" outlineLevel="0" collapsed="false">
      <c r="A2086" s="0" t="s">
        <v>4975</v>
      </c>
      <c r="B2086" s="1" t="s">
        <v>4888</v>
      </c>
      <c r="C2086" s="2" t="str">
        <f aca="false">HYPERLINK(D2086)</f>
        <v>https://www.pressrelease.cc/2023/01/12/samantha-kim-e-commerce-global-business-and-marketing-expert-joins-ecosense-as-director-of-strategic-accounts/</v>
      </c>
      <c r="D2086" s="0" t="s">
        <v>4984</v>
      </c>
      <c r="E2086" s="1" t="s">
        <v>4890</v>
      </c>
      <c r="F2086" s="0" t="s">
        <v>4985</v>
      </c>
      <c r="G2086" s="0" t="n">
        <v>1525</v>
      </c>
    </row>
    <row r="2087" customFormat="false" ht="51" hidden="false" customHeight="false" outlineLevel="0" collapsed="false">
      <c r="A2087" s="0" t="s">
        <v>4975</v>
      </c>
      <c r="B2087" s="1" t="s">
        <v>4888</v>
      </c>
      <c r="C2087" s="2" t="str">
        <f aca="false">HYPERLINK(D2087)</f>
        <v>http://business.thepostandmail.com/thepostandmail/article/abnewswire-2023-1-12-samantha-kim-e-commerce-global-business-and-marketing-expert-joins-ecosense-as-director-of-strategic-accounts</v>
      </c>
      <c r="D2087" s="0" t="s">
        <v>4986</v>
      </c>
      <c r="E2087" s="1" t="s">
        <v>4890</v>
      </c>
      <c r="F2087" s="0" t="s">
        <v>512</v>
      </c>
      <c r="G2087" s="0" t="n">
        <v>5527</v>
      </c>
    </row>
    <row r="2088" customFormat="false" ht="51" hidden="false" customHeight="false" outlineLevel="0" collapsed="false">
      <c r="A2088" s="0" t="s">
        <v>4975</v>
      </c>
      <c r="B2088" s="1" t="s">
        <v>4888</v>
      </c>
      <c r="C2088" s="2" t="str">
        <f aca="false">HYPERLINK(D2088)</f>
        <v>https://markets.financialcontent.com/malvern-online/article/abnewswire-2023-1-12-samantha-kim-e-commerce-global-business-and-marketing-expert-joins-ecosense-as-director-of-strategic-accounts</v>
      </c>
      <c r="D2088" s="0" t="s">
        <v>4987</v>
      </c>
      <c r="E2088" s="1" t="s">
        <v>4890</v>
      </c>
      <c r="F2088" s="0" t="s">
        <v>489</v>
      </c>
      <c r="G2088" s="0" t="n">
        <v>45192</v>
      </c>
    </row>
    <row r="2089" customFormat="false" ht="51" hidden="false" customHeight="false" outlineLevel="0" collapsed="false">
      <c r="A2089" s="0" t="s">
        <v>4975</v>
      </c>
      <c r="B2089" s="1" t="s">
        <v>4888</v>
      </c>
      <c r="C2089" s="2" t="str">
        <f aca="false">HYPERLINK(D2089)</f>
        <v>http://business.malvern-online.com/malvern-online/article/abnewswire-2023-1-12-samantha-kim-e-commerce-global-business-and-marketing-expert-joins-ecosense-as-director-of-strategic-accounts</v>
      </c>
      <c r="D2089" s="0" t="s">
        <v>4988</v>
      </c>
      <c r="E2089" s="1" t="s">
        <v>4890</v>
      </c>
      <c r="F2089" s="0" t="s">
        <v>535</v>
      </c>
      <c r="G2089" s="0" t="n">
        <v>1963</v>
      </c>
    </row>
    <row r="2090" customFormat="false" ht="51" hidden="false" customHeight="false" outlineLevel="0" collapsed="false">
      <c r="A2090" s="0" t="s">
        <v>4975</v>
      </c>
      <c r="B2090" s="1" t="s">
        <v>4888</v>
      </c>
      <c r="C2090" s="2" t="str">
        <f aca="false">HYPERLINK(D2090)</f>
        <v>https://markets.financialcontent.com/wral/article/abnewswire-2023-1-12-samantha-kim-e-commerce-global-business-and-marketing-expert-joins-ecosense-as-director-of-strategic-accounts</v>
      </c>
      <c r="D2090" s="0" t="s">
        <v>4989</v>
      </c>
      <c r="E2090" s="1" t="s">
        <v>4890</v>
      </c>
      <c r="F2090" s="0" t="s">
        <v>499</v>
      </c>
      <c r="G2090" s="0" t="n">
        <v>418</v>
      </c>
    </row>
    <row r="2091" customFormat="false" ht="51" hidden="false" customHeight="false" outlineLevel="0" collapsed="false">
      <c r="A2091" s="0" t="s">
        <v>4975</v>
      </c>
      <c r="B2091" s="1" t="s">
        <v>4888</v>
      </c>
      <c r="C2091" s="2" t="str">
        <f aca="false">HYPERLINK(D2091)</f>
        <v>http://quotes.fatpitchfinancials.com/fatpitch.financials/article/abnewswire-2023-1-12-samantha-kim-e-commerce-global-business-and-marketing-expert-joins-ecosense-as-director-of-strategic-accounts</v>
      </c>
      <c r="D2091" s="0" t="s">
        <v>4990</v>
      </c>
      <c r="E2091" s="1" t="s">
        <v>4890</v>
      </c>
      <c r="F2091" s="0" t="s">
        <v>1938</v>
      </c>
      <c r="G2091" s="0" t="n">
        <v>1921</v>
      </c>
    </row>
    <row r="2092" customFormat="false" ht="51" hidden="false" customHeight="false" outlineLevel="0" collapsed="false">
      <c r="A2092" s="0" t="s">
        <v>4975</v>
      </c>
      <c r="B2092" s="1" t="s">
        <v>4888</v>
      </c>
      <c r="C2092" s="2" t="str">
        <f aca="false">HYPERLINK(D2092)</f>
        <v>http://business.poteaudailynews.com/poteaudailynews/article/abnewswire-2023-1-12-samantha-kim-e-commerce-global-business-and-marketing-expert-joins-ecosense-as-director-of-strategic-accounts</v>
      </c>
      <c r="D2092" s="0" t="s">
        <v>4991</v>
      </c>
      <c r="E2092" s="1" t="s">
        <v>4890</v>
      </c>
      <c r="F2092" s="0" t="s">
        <v>553</v>
      </c>
      <c r="G2092" s="0" t="n">
        <v>411</v>
      </c>
    </row>
    <row r="2093" customFormat="false" ht="51" hidden="false" customHeight="false" outlineLevel="0" collapsed="false">
      <c r="A2093" s="0" t="s">
        <v>4975</v>
      </c>
      <c r="B2093" s="1" t="s">
        <v>4888</v>
      </c>
      <c r="C2093" s="2" t="str">
        <f aca="false">HYPERLINK(D2093)</f>
        <v>https://markets.financialcontent.com/franklincredit/article/abnewswire-2023-1-12-samantha-kim-e-commerce-global-business-and-marketing-expert-joins-ecosense-as-director-of-strategic-accounts</v>
      </c>
      <c r="D2093" s="0" t="s">
        <v>4992</v>
      </c>
      <c r="E2093" s="1" t="s">
        <v>4890</v>
      </c>
      <c r="F2093" s="0" t="s">
        <v>4993</v>
      </c>
      <c r="G2093" s="0" t="n">
        <v>45192</v>
      </c>
    </row>
    <row r="2094" customFormat="false" ht="51" hidden="false" customHeight="false" outlineLevel="0" collapsed="false">
      <c r="A2094" s="0" t="s">
        <v>4975</v>
      </c>
      <c r="B2094" s="1" t="s">
        <v>4888</v>
      </c>
      <c r="C2094" s="2" t="str">
        <f aca="false">HYPERLINK(D2094)</f>
        <v>http://business.sweetwaterreporter.com/sweetwaterreporter/article/abnewswire-2023-1-12-samantha-kim-e-commerce-global-business-and-marketing-expert-joins-ecosense-as-director-of-strategic-accounts</v>
      </c>
      <c r="D2094" s="0" t="s">
        <v>4994</v>
      </c>
      <c r="E2094" s="1" t="s">
        <v>4890</v>
      </c>
      <c r="F2094" s="0" t="s">
        <v>479</v>
      </c>
      <c r="G2094" s="0" t="n">
        <v>708</v>
      </c>
    </row>
    <row r="2095" customFormat="false" ht="51" hidden="false" customHeight="false" outlineLevel="0" collapsed="false">
      <c r="A2095" s="0" t="s">
        <v>4975</v>
      </c>
      <c r="B2095" s="1" t="s">
        <v>4888</v>
      </c>
      <c r="C2095" s="2" t="str">
        <f aca="false">HYPERLINK(D2095)</f>
        <v>http://business.mammothtimes.com/mammothtimes/article/abnewswire-2023-1-12-samantha-kim-e-commerce-global-business-and-marketing-expert-joins-ecosense-as-director-of-strategic-accounts</v>
      </c>
      <c r="D2095" s="0" t="s">
        <v>4995</v>
      </c>
      <c r="E2095" s="1" t="s">
        <v>4890</v>
      </c>
      <c r="F2095" s="0" t="s">
        <v>1861</v>
      </c>
      <c r="G2095" s="0" t="n">
        <v>1001</v>
      </c>
    </row>
    <row r="2096" customFormat="false" ht="51" hidden="false" customHeight="false" outlineLevel="0" collapsed="false">
      <c r="A2096" s="0" t="s">
        <v>4975</v>
      </c>
      <c r="B2096" s="1" t="s">
        <v>4888</v>
      </c>
      <c r="C2096" s="2" t="str">
        <f aca="false">HYPERLINK(D2096)</f>
        <v>http://business.wapakdailynews.com/wapakdailynews/article/abnewswire-2023-1-12-samantha-kim-e-commerce-global-business-and-marketing-expert-joins-ecosense-as-director-of-strategic-accounts</v>
      </c>
      <c r="D2096" s="0" t="s">
        <v>4996</v>
      </c>
      <c r="E2096" s="1" t="s">
        <v>4890</v>
      </c>
      <c r="F2096" s="0" t="s">
        <v>1896</v>
      </c>
      <c r="G2096" s="0" t="n">
        <v>655</v>
      </c>
    </row>
    <row r="2097" customFormat="false" ht="51" hidden="false" customHeight="false" outlineLevel="0" collapsed="false">
      <c r="A2097" s="0" t="s">
        <v>4975</v>
      </c>
      <c r="B2097" s="1" t="s">
        <v>4888</v>
      </c>
      <c r="C2097" s="2" t="str">
        <f aca="false">HYPERLINK(D2097)</f>
        <v>http://money.mymotherlode.com/clarkebroadcasting.mymotherlode/article/abnewswire-2023-1-12-samantha-kim-e-commerce-global-business-and-marketing-expert-joins-ecosense-as-director-of-strategic-accounts</v>
      </c>
      <c r="D2097" s="0" t="s">
        <v>4997</v>
      </c>
      <c r="E2097" s="1" t="s">
        <v>4890</v>
      </c>
      <c r="F2097" s="0" t="s">
        <v>590</v>
      </c>
      <c r="G2097" s="0" t="n">
        <v>4770</v>
      </c>
    </row>
    <row r="2098" customFormat="false" ht="51" hidden="false" customHeight="false" outlineLevel="0" collapsed="false">
      <c r="A2098" s="0" t="s">
        <v>4975</v>
      </c>
      <c r="B2098" s="1" t="s">
        <v>4888</v>
      </c>
      <c r="C2098" s="2" t="str">
        <f aca="false">HYPERLINK(D2098)</f>
        <v>https://markets.financialcontent.com/pennwell.hydroworld/article/abnewswire-2023-1-12-samantha-kim-e-commerce-global-business-and-marketing-expert-joins-ecosense-as-director-of-strategic-accounts</v>
      </c>
      <c r="D2098" s="0" t="s">
        <v>4998</v>
      </c>
      <c r="E2098" s="1" t="s">
        <v>4890</v>
      </c>
      <c r="F2098" s="0" t="s">
        <v>487</v>
      </c>
      <c r="G2098" s="0" t="n">
        <v>45192</v>
      </c>
    </row>
    <row r="2099" customFormat="false" ht="51" hidden="false" customHeight="false" outlineLevel="0" collapsed="false">
      <c r="A2099" s="0" t="s">
        <v>4975</v>
      </c>
      <c r="B2099" s="1" t="s">
        <v>4888</v>
      </c>
      <c r="C2099" s="2" t="str">
        <f aca="false">HYPERLINK(D2099)</f>
        <v>https://markets.financialcontent.com/poteaudailynews/article/abnewswire-2023-1-12-samantha-kim-e-commerce-global-business-and-marketing-expert-joins-ecosense-as-director-of-strategic-accounts</v>
      </c>
      <c r="D2099" s="0" t="s">
        <v>4999</v>
      </c>
      <c r="E2099" s="1" t="s">
        <v>4890</v>
      </c>
      <c r="F2099" s="0" t="s">
        <v>5000</v>
      </c>
      <c r="G2099" s="0" t="n">
        <v>45192</v>
      </c>
    </row>
    <row r="2100" customFormat="false" ht="51" hidden="false" customHeight="false" outlineLevel="0" collapsed="false">
      <c r="A2100" s="0" t="s">
        <v>4975</v>
      </c>
      <c r="B2100" s="1" t="s">
        <v>4888</v>
      </c>
      <c r="C2100" s="2" t="str">
        <f aca="false">HYPERLINK(D2100)</f>
        <v>http://business.smdailypress.com/smdailypress/article/abnewswire-2023-1-12-samantha-kim-e-commerce-global-business-and-marketing-expert-joins-ecosense-as-director-of-strategic-accounts</v>
      </c>
      <c r="D2100" s="0" t="s">
        <v>5001</v>
      </c>
      <c r="E2100" s="1" t="s">
        <v>4890</v>
      </c>
      <c r="F2100" s="0" t="s">
        <v>503</v>
      </c>
      <c r="G2100" s="0" t="n">
        <v>2410</v>
      </c>
    </row>
    <row r="2101" customFormat="false" ht="51" hidden="false" customHeight="false" outlineLevel="0" collapsed="false">
      <c r="A2101" s="0" t="s">
        <v>4975</v>
      </c>
      <c r="B2101" s="1" t="s">
        <v>4888</v>
      </c>
      <c r="C2101" s="2" t="str">
        <f aca="false">HYPERLINK(D2101)</f>
        <v>http://business.bigspringherald.com/bigspringherald/article/abnewswire-2023-1-12-samantha-kim-e-commerce-global-business-and-marketing-expert-joins-ecosense-as-director-of-strategic-accounts</v>
      </c>
      <c r="D2101" s="0" t="s">
        <v>5002</v>
      </c>
      <c r="E2101" s="1" t="s">
        <v>4890</v>
      </c>
      <c r="F2101" s="0" t="s">
        <v>557</v>
      </c>
      <c r="G2101" s="0" t="n">
        <v>458</v>
      </c>
    </row>
    <row r="2102" customFormat="false" ht="51" hidden="false" customHeight="false" outlineLevel="0" collapsed="false">
      <c r="A2102" s="0" t="s">
        <v>4975</v>
      </c>
      <c r="B2102" s="1" t="s">
        <v>4888</v>
      </c>
      <c r="C2102" s="2" t="str">
        <f aca="false">HYPERLINK(D2102)</f>
        <v>http://business.borgernewsherald.com/borgernewsherald/article/abnewswire-2023-1-12-samantha-kim-e-commerce-global-business-and-marketing-expert-joins-ecosense-as-director-of-strategic-accounts</v>
      </c>
      <c r="D2102" s="0" t="s">
        <v>5003</v>
      </c>
      <c r="E2102" s="1" t="s">
        <v>4890</v>
      </c>
      <c r="F2102" s="0" t="s">
        <v>491</v>
      </c>
      <c r="G2102" s="0" t="n">
        <v>546</v>
      </c>
    </row>
    <row r="2103" customFormat="false" ht="51" hidden="false" customHeight="false" outlineLevel="0" collapsed="false">
      <c r="A2103" s="0" t="s">
        <v>4975</v>
      </c>
      <c r="B2103" s="1" t="s">
        <v>4888</v>
      </c>
      <c r="C2103" s="2" t="str">
        <f aca="false">HYPERLINK(D2103)</f>
        <v>https://markets.financialcontent.com/punxsutawneyspirit/article/abnewswire-2023-1-12-samantha-kim-e-commerce-global-business-and-marketing-expert-joins-ecosense-as-director-of-strategic-accounts</v>
      </c>
      <c r="D2103" s="0" t="s">
        <v>5004</v>
      </c>
      <c r="E2103" s="1" t="s">
        <v>4890</v>
      </c>
      <c r="F2103" s="0" t="s">
        <v>1844</v>
      </c>
      <c r="G2103" s="0" t="n">
        <v>45192</v>
      </c>
    </row>
    <row r="2104" customFormat="false" ht="51" hidden="false" customHeight="false" outlineLevel="0" collapsed="false">
      <c r="A2104" s="0" t="s">
        <v>4975</v>
      </c>
      <c r="B2104" s="1" t="s">
        <v>4888</v>
      </c>
      <c r="C2104" s="2" t="str">
        <f aca="false">HYPERLINK(D2104)</f>
        <v>https://markets.financialcontent.com/chroniclejournal/article/abnewswire-2023-1-12-samantha-kim-e-commerce-global-business-and-marketing-expert-joins-ecosense-as-director-of-strategic-accounts</v>
      </c>
      <c r="D2104" s="0" t="s">
        <v>5005</v>
      </c>
      <c r="E2104" s="1" t="s">
        <v>4890</v>
      </c>
      <c r="F2104" s="0" t="s">
        <v>1890</v>
      </c>
      <c r="G2104" s="0" t="n">
        <v>45192</v>
      </c>
    </row>
    <row r="2105" customFormat="false" ht="51" hidden="false" customHeight="false" outlineLevel="0" collapsed="false">
      <c r="A2105" s="0" t="s">
        <v>4975</v>
      </c>
      <c r="B2105" s="1" t="s">
        <v>4888</v>
      </c>
      <c r="C2105" s="2" t="str">
        <f aca="false">HYPERLINK(D2105)</f>
        <v>http://business.minstercommunitypost.com/minstercommunitypost/article/abnewswire-2023-1-12-samantha-kim-e-commerce-global-business-and-marketing-expert-joins-ecosense-as-director-of-strategic-accounts</v>
      </c>
      <c r="D2105" s="0" t="s">
        <v>5006</v>
      </c>
      <c r="E2105" s="1" t="s">
        <v>4890</v>
      </c>
      <c r="F2105" s="0" t="s">
        <v>570</v>
      </c>
      <c r="G2105" s="0" t="n">
        <v>1438</v>
      </c>
    </row>
    <row r="2106" customFormat="false" ht="51" hidden="false" customHeight="false" outlineLevel="0" collapsed="false">
      <c r="A2106" s="0" t="s">
        <v>4975</v>
      </c>
      <c r="B2106" s="1" t="s">
        <v>4888</v>
      </c>
      <c r="C2106" s="2" t="str">
        <f aca="false">HYPERLINK(D2106)</f>
        <v>http://markets.post-gazette.com/postgazette/article/abnewswire-2023-1-12-samantha-kim-e-commerce-global-business-and-marketing-expert-joins-ecosense-as-director-of-strategic-accounts</v>
      </c>
      <c r="D2106" s="0" t="s">
        <v>5007</v>
      </c>
      <c r="E2106" s="1" t="s">
        <v>4890</v>
      </c>
      <c r="F2106" s="0" t="s">
        <v>547</v>
      </c>
      <c r="G2106" s="0" t="n">
        <v>2243</v>
      </c>
    </row>
    <row r="2107" customFormat="false" ht="51" hidden="false" customHeight="false" outlineLevel="0" collapsed="false">
      <c r="A2107" s="0" t="s">
        <v>4975</v>
      </c>
      <c r="B2107" s="1" t="s">
        <v>4888</v>
      </c>
      <c r="C2107" s="2" t="str">
        <f aca="false">HYPERLINK(D2107)</f>
        <v>http://markets.winslowevanscrocker.com/winslow/article/abnewswire-2023-1-12-samantha-kim-e-commerce-global-business-and-marketing-expert-joins-ecosense-as-director-of-strategic-accounts</v>
      </c>
      <c r="D2107" s="0" t="s">
        <v>5008</v>
      </c>
      <c r="E2107" s="1" t="s">
        <v>4890</v>
      </c>
      <c r="F2107" s="0" t="s">
        <v>3317</v>
      </c>
      <c r="G2107" s="0" t="n">
        <v>1840</v>
      </c>
    </row>
    <row r="2108" customFormat="false" ht="51" hidden="false" customHeight="false" outlineLevel="0" collapsed="false">
      <c r="A2108" s="0" t="s">
        <v>4975</v>
      </c>
      <c r="B2108" s="1" t="s">
        <v>4888</v>
      </c>
      <c r="C2108" s="2" t="str">
        <f aca="false">HYPERLINK(D2108)</f>
        <v>https://markets.financialcontent.com/fourptsmedia.kutv/article/abnewswire-2023-1-12-samantha-kim-e-commerce-global-business-and-marketing-expert-joins-ecosense-as-director-of-strategic-accounts</v>
      </c>
      <c r="D2108" s="0" t="s">
        <v>5009</v>
      </c>
      <c r="E2108" s="1" t="s">
        <v>4890</v>
      </c>
      <c r="F2108" s="0" t="s">
        <v>487</v>
      </c>
      <c r="G2108" s="0" t="n">
        <v>45192</v>
      </c>
    </row>
    <row r="2109" customFormat="false" ht="51" hidden="false" customHeight="false" outlineLevel="0" collapsed="false">
      <c r="A2109" s="0" t="s">
        <v>4975</v>
      </c>
      <c r="B2109" s="1" t="s">
        <v>4888</v>
      </c>
      <c r="C2109" s="2" t="str">
        <f aca="false">HYPERLINK(D2109)</f>
        <v>http://business.ridgwayrecord.com/ridgwayrecord/article/abnewswire-2023-1-12-samantha-kim-e-commerce-global-business-and-marketing-expert-joins-ecosense-as-director-of-strategic-accounts</v>
      </c>
      <c r="D2109" s="0" t="s">
        <v>5010</v>
      </c>
      <c r="E2109" s="1" t="s">
        <v>4890</v>
      </c>
      <c r="F2109" s="0" t="s">
        <v>530</v>
      </c>
      <c r="G2109" s="0" t="n">
        <v>1112</v>
      </c>
    </row>
    <row r="2110" customFormat="false" ht="51" hidden="false" customHeight="false" outlineLevel="0" collapsed="false">
      <c r="A2110" s="0" t="s">
        <v>4975</v>
      </c>
      <c r="B2110" s="1" t="s">
        <v>4888</v>
      </c>
      <c r="C2110" s="2" t="str">
        <f aca="false">HYPERLINK(D2110)</f>
        <v>https://markets.financialcontent.com/thepilotnews/article/abnewswire-2023-1-12-samantha-kim-e-commerce-global-business-and-marketing-expert-joins-ecosense-as-director-of-strategic-accounts</v>
      </c>
      <c r="D2110" s="0" t="s">
        <v>5011</v>
      </c>
      <c r="E2110" s="1" t="s">
        <v>4890</v>
      </c>
      <c r="F2110" s="0" t="s">
        <v>517</v>
      </c>
      <c r="G2110" s="0" t="n">
        <v>45192</v>
      </c>
    </row>
    <row r="2111" customFormat="false" ht="51" hidden="false" customHeight="false" outlineLevel="0" collapsed="false">
      <c r="A2111" s="0" t="s">
        <v>4975</v>
      </c>
      <c r="B2111" s="1" t="s">
        <v>4888</v>
      </c>
      <c r="C2111" s="2" t="str">
        <f aca="false">HYPERLINK(D2111)</f>
        <v>https://markets.financialcontent.com/kelownadailycourier/article/abnewswire-2023-1-12-samantha-kim-e-commerce-global-business-and-marketing-expert-joins-ecosense-as-director-of-strategic-accounts</v>
      </c>
      <c r="D2111" s="0" t="s">
        <v>5012</v>
      </c>
      <c r="E2111" s="1" t="s">
        <v>4890</v>
      </c>
      <c r="F2111" s="0" t="s">
        <v>549</v>
      </c>
      <c r="G2111" s="0" t="n">
        <v>45192</v>
      </c>
    </row>
    <row r="2112" customFormat="false" ht="51" hidden="false" customHeight="false" outlineLevel="0" collapsed="false">
      <c r="A2112" s="0" t="s">
        <v>4975</v>
      </c>
      <c r="B2112" s="1" t="s">
        <v>4888</v>
      </c>
      <c r="C2112" s="2" t="str">
        <f aca="false">HYPERLINK(D2112)</f>
        <v>https://markets.financialcontent.com/minstercommunitypost/article/abnewswire-2023-1-12-samantha-kim-e-commerce-global-business-and-marketing-expert-joins-ecosense-as-director-of-strategic-accounts</v>
      </c>
      <c r="D2112" s="0" t="s">
        <v>5013</v>
      </c>
      <c r="E2112" s="1" t="s">
        <v>4890</v>
      </c>
      <c r="F2112" s="0" t="s">
        <v>487</v>
      </c>
      <c r="G2112" s="0" t="n">
        <v>45192</v>
      </c>
    </row>
    <row r="2113" customFormat="false" ht="51" hidden="false" customHeight="false" outlineLevel="0" collapsed="false">
      <c r="A2113" s="0" t="s">
        <v>4975</v>
      </c>
      <c r="B2113" s="1" t="s">
        <v>4888</v>
      </c>
      <c r="C2113" s="2" t="str">
        <f aca="false">HYPERLINK(D2113)</f>
        <v>https://markets.financialcontent.com/siliconinvestor/article/abnewswire-2023-1-12-samantha-kim-e-commerce-global-business-and-marketing-expert-joins-ecosense-as-director-of-strategic-accounts</v>
      </c>
      <c r="D2113" s="0" t="s">
        <v>5014</v>
      </c>
      <c r="E2113" s="1" t="s">
        <v>4890</v>
      </c>
      <c r="F2113" s="0" t="s">
        <v>597</v>
      </c>
      <c r="G2113" s="0" t="n">
        <v>45192</v>
      </c>
    </row>
    <row r="2114" customFormat="false" ht="51" hidden="false" customHeight="false" outlineLevel="0" collapsed="false">
      <c r="A2114" s="0" t="s">
        <v>4975</v>
      </c>
      <c r="B2114" s="1" t="s">
        <v>4888</v>
      </c>
      <c r="C2114" s="2" t="str">
        <f aca="false">HYPERLINK(D2114)</f>
        <v>http://business.times-online.com/times-online/article/abnewswire-2023-1-12-samantha-kim-e-commerce-global-business-and-marketing-expert-joins-ecosense-as-director-of-strategic-accounts</v>
      </c>
      <c r="D2114" s="0" t="s">
        <v>5015</v>
      </c>
      <c r="E2114" s="1" t="s">
        <v>4890</v>
      </c>
      <c r="F2114" s="0" t="s">
        <v>539</v>
      </c>
      <c r="G2114" s="0" t="n">
        <v>1198</v>
      </c>
    </row>
    <row r="2115" customFormat="false" ht="51" hidden="false" customHeight="false" outlineLevel="0" collapsed="false">
      <c r="A2115" s="0" t="s">
        <v>4975</v>
      </c>
      <c r="B2115" s="1" t="s">
        <v>4888</v>
      </c>
      <c r="C2115" s="2" t="str">
        <f aca="false">HYPERLINK(D2115)</f>
        <v>https://markets.financialcontent.com/startribune/article/abnewswire-2023-1-12-samantha-kim-e-commerce-global-business-and-marketing-expert-joins-ecosense-as-director-of-strategic-accounts</v>
      </c>
      <c r="D2115" s="0" t="s">
        <v>5016</v>
      </c>
      <c r="E2115" s="1" t="s">
        <v>4890</v>
      </c>
      <c r="F2115" s="0" t="s">
        <v>514</v>
      </c>
      <c r="G2115" s="0" t="n">
        <v>368</v>
      </c>
    </row>
    <row r="2116" customFormat="false" ht="51" hidden="false" customHeight="false" outlineLevel="0" collapsed="false">
      <c r="A2116" s="0" t="s">
        <v>4975</v>
      </c>
      <c r="B2116" s="1" t="s">
        <v>4888</v>
      </c>
      <c r="C2116" s="2" t="str">
        <f aca="false">HYPERLINK(D2116)</f>
        <v>https://markets.financialcontent.com/pentictonherald/article/abnewswire-2023-1-12-samantha-kim-e-commerce-global-business-and-marketing-expert-joins-ecosense-as-director-of-strategic-accounts</v>
      </c>
      <c r="D2116" s="0" t="s">
        <v>5017</v>
      </c>
      <c r="E2116" s="1" t="s">
        <v>4890</v>
      </c>
      <c r="F2116" s="0" t="s">
        <v>1878</v>
      </c>
      <c r="G2116" s="0" t="n">
        <v>45192</v>
      </c>
    </row>
    <row r="2117" customFormat="false" ht="51" hidden="false" customHeight="false" outlineLevel="0" collapsed="false">
      <c r="A2117" s="0" t="s">
        <v>4975</v>
      </c>
      <c r="B2117" s="1" t="s">
        <v>4888</v>
      </c>
      <c r="C2117" s="2" t="str">
        <f aca="false">HYPERLINK(D2117)</f>
        <v>https://markets.financialcontent.com/streetinsider/article/abnewswire-2023-1-12-samantha-kim-e-commerce-global-business-and-marketing-expert-joins-ecosense-as-director-of-strategic-accounts</v>
      </c>
      <c r="D2117" s="0" t="s">
        <v>5018</v>
      </c>
      <c r="E2117" s="1" t="s">
        <v>4890</v>
      </c>
      <c r="F2117" s="0" t="s">
        <v>487</v>
      </c>
      <c r="G2117" s="0" t="n">
        <v>45192</v>
      </c>
    </row>
    <row r="2118" customFormat="false" ht="51" hidden="false" customHeight="false" outlineLevel="0" collapsed="false">
      <c r="A2118" s="0" t="s">
        <v>4975</v>
      </c>
      <c r="B2118" s="1" t="s">
        <v>4888</v>
      </c>
      <c r="C2118" s="2" t="str">
        <f aca="false">HYPERLINK(D2118)</f>
        <v>https://markets.financialcontent.com/wss/article/abnewswire-2023-1-12-samantha-kim-e-commerce-global-business-and-marketing-expert-joins-ecosense-as-director-of-strategic-accounts</v>
      </c>
      <c r="D2118" s="0" t="s">
        <v>5019</v>
      </c>
      <c r="E2118" s="1" t="s">
        <v>4890</v>
      </c>
      <c r="F2118" s="0" t="s">
        <v>592</v>
      </c>
      <c r="G2118" s="0" t="n">
        <v>45192</v>
      </c>
    </row>
    <row r="2119" customFormat="false" ht="51" hidden="false" customHeight="false" outlineLevel="0" collapsed="false">
      <c r="A2119" s="0" t="s">
        <v>4975</v>
      </c>
      <c r="B2119" s="1" t="s">
        <v>4888</v>
      </c>
      <c r="C2119" s="2" t="str">
        <f aca="false">HYPERLINK(D2119)</f>
        <v>http://stocks.newsok.com/newsok/article/abnewswire-2023-1-12-samantha-kim-e-commerce-global-business-and-marketing-expert-joins-ecosense-as-director-of-strategic-accounts</v>
      </c>
      <c r="D2119" s="0" t="s">
        <v>5020</v>
      </c>
      <c r="E2119" s="1" t="s">
        <v>4890</v>
      </c>
      <c r="F2119" s="0" t="s">
        <v>541</v>
      </c>
      <c r="G2119" s="0" t="n">
        <v>2294</v>
      </c>
    </row>
    <row r="2120" customFormat="false" ht="51" hidden="false" customHeight="false" outlineLevel="0" collapsed="false">
      <c r="A2120" s="0" t="s">
        <v>4975</v>
      </c>
      <c r="B2120" s="1" t="s">
        <v>4888</v>
      </c>
      <c r="C2120" s="2" t="str">
        <f aca="false">HYPERLINK(D2120)</f>
        <v>http://business.am-news.com/am-news/article/abnewswire-2023-1-12-samantha-kim-e-commerce-global-business-and-marketing-expert-joins-ecosense-as-director-of-strategic-accounts</v>
      </c>
      <c r="D2120" s="0" t="s">
        <v>5021</v>
      </c>
      <c r="E2120" s="1" t="s">
        <v>4890</v>
      </c>
      <c r="F2120" s="0" t="s">
        <v>497</v>
      </c>
      <c r="G2120" s="0" t="n">
        <v>2297</v>
      </c>
    </row>
    <row r="2121" customFormat="false" ht="51" hidden="false" customHeight="false" outlineLevel="0" collapsed="false">
      <c r="A2121" s="0" t="s">
        <v>4975</v>
      </c>
      <c r="B2121" s="1" t="s">
        <v>4888</v>
      </c>
      <c r="C2121" s="2" t="str">
        <f aca="false">HYPERLINK(D2121)</f>
        <v>https://markets.financialcontent.com/pennwell.pennenergy/article/abnewswire-2023-1-12-samantha-kim-e-commerce-global-business-and-marketing-expert-joins-ecosense-as-director-of-strategic-accounts</v>
      </c>
      <c r="D2121" s="0" t="s">
        <v>5022</v>
      </c>
      <c r="E2121" s="1" t="s">
        <v>4890</v>
      </c>
      <c r="F2121" s="0" t="s">
        <v>487</v>
      </c>
      <c r="G2121" s="0" t="n">
        <v>45192</v>
      </c>
    </row>
    <row r="2122" customFormat="false" ht="51" hidden="false" customHeight="false" outlineLevel="0" collapsed="false">
      <c r="A2122" s="0" t="s">
        <v>4975</v>
      </c>
      <c r="B2122" s="1" t="s">
        <v>4888</v>
      </c>
      <c r="C2122" s="2" t="str">
        <f aca="false">HYPERLINK(D2122)</f>
        <v>https://markets.financialcontent.com/custercountychief/article/abnewswire-2023-1-12-samantha-kim-e-commerce-global-business-and-marketing-expert-joins-ecosense-as-director-of-strategic-accounts</v>
      </c>
      <c r="D2122" s="0" t="s">
        <v>5023</v>
      </c>
      <c r="E2122" s="1" t="s">
        <v>4890</v>
      </c>
      <c r="F2122" s="0" t="s">
        <v>487</v>
      </c>
      <c r="G2122" s="0" t="n">
        <v>45192</v>
      </c>
    </row>
    <row r="2123" customFormat="false" ht="51" hidden="false" customHeight="false" outlineLevel="0" collapsed="false">
      <c r="A2123" s="0" t="s">
        <v>4975</v>
      </c>
      <c r="B2123" s="1" t="s">
        <v>4888</v>
      </c>
      <c r="C2123" s="2" t="str">
        <f aca="false">HYPERLINK(D2123)</f>
        <v>http://business.starkvilledailynews.com/starkvilledailynews/article/abnewswire-2023-1-12-samantha-kim-e-commerce-global-business-and-marketing-expert-joins-ecosense-as-director-of-strategic-accounts</v>
      </c>
      <c r="D2123" s="0" t="s">
        <v>5024</v>
      </c>
      <c r="E2123" s="1" t="s">
        <v>4890</v>
      </c>
      <c r="F2123" s="0" t="s">
        <v>495</v>
      </c>
      <c r="G2123" s="0" t="n">
        <v>1659</v>
      </c>
    </row>
    <row r="2124" customFormat="false" ht="51" hidden="false" customHeight="false" outlineLevel="0" collapsed="false">
      <c r="A2124" s="0" t="s">
        <v>4975</v>
      </c>
      <c r="B2124" s="1" t="s">
        <v>4888</v>
      </c>
      <c r="C2124" s="2" t="str">
        <f aca="false">HYPERLINK(D2124)</f>
        <v>https://markets.financialcontent.com/thepostandmail/article/abnewswire-2023-1-12-samantha-kim-e-commerce-global-business-and-marketing-expert-joins-ecosense-as-director-of-strategic-accounts</v>
      </c>
      <c r="D2124" s="0" t="s">
        <v>5025</v>
      </c>
      <c r="E2124" s="1" t="s">
        <v>4890</v>
      </c>
      <c r="F2124" s="0" t="s">
        <v>475</v>
      </c>
      <c r="G2124" s="0" t="n">
        <v>45192</v>
      </c>
    </row>
    <row r="2125" customFormat="false" ht="51" hidden="false" customHeight="false" outlineLevel="0" collapsed="false">
      <c r="A2125" s="0" t="s">
        <v>4975</v>
      </c>
      <c r="B2125" s="1" t="s">
        <v>4888</v>
      </c>
      <c r="C2125" s="2" t="str">
        <f aca="false">HYPERLINK(D2125)</f>
        <v>https://markets.financialcontent.com/stocks/article/abnewswire-2023-1-12-samantha-kim-e-commerce-global-business-and-marketing-expert-joins-ecosense-as-director-of-strategic-accounts</v>
      </c>
      <c r="D2125" s="0" t="s">
        <v>5026</v>
      </c>
      <c r="E2125" s="1" t="s">
        <v>4890</v>
      </c>
      <c r="F2125" s="0" t="s">
        <v>577</v>
      </c>
      <c r="G2125" s="0" t="n">
        <v>32900</v>
      </c>
    </row>
    <row r="2126" customFormat="false" ht="51" hidden="false" customHeight="false" outlineLevel="0" collapsed="false">
      <c r="A2126" s="0" t="s">
        <v>4975</v>
      </c>
      <c r="B2126" s="1" t="s">
        <v>4888</v>
      </c>
      <c r="C2126" s="2" t="str">
        <f aca="false">HYPERLINK(D2126)</f>
        <v>https://markets.financialcontent.com/gafri/article/abnewswire-2023-1-12-samantha-kim-e-commerce-global-business-and-marketing-expert-joins-ecosense-as-director-of-strategic-accounts</v>
      </c>
      <c r="D2126" s="0" t="s">
        <v>5027</v>
      </c>
      <c r="E2126" s="1" t="s">
        <v>4890</v>
      </c>
      <c r="F2126" s="0" t="s">
        <v>5028</v>
      </c>
      <c r="G2126" s="0" t="n">
        <v>45192</v>
      </c>
    </row>
    <row r="2127" customFormat="false" ht="51" hidden="false" customHeight="false" outlineLevel="0" collapsed="false">
      <c r="A2127" s="0" t="s">
        <v>4975</v>
      </c>
      <c r="B2127" s="1" t="s">
        <v>4888</v>
      </c>
      <c r="C2127" s="2" t="str">
        <f aca="false">HYPERLINK(D2127)</f>
        <v>https://markets.financialcontent.com/bentoncourier/article/abnewswire-2023-1-12-samantha-kim-e-commerce-global-business-and-marketing-expert-joins-ecosense-as-director-of-strategic-accounts</v>
      </c>
      <c r="D2127" s="0" t="s">
        <v>5029</v>
      </c>
      <c r="E2127" s="1" t="s">
        <v>4890</v>
      </c>
      <c r="F2127" s="0" t="s">
        <v>5030</v>
      </c>
      <c r="G2127" s="0" t="n">
        <v>45192</v>
      </c>
    </row>
    <row r="2128" customFormat="false" ht="51" hidden="false" customHeight="false" outlineLevel="0" collapsed="false">
      <c r="A2128" s="0" t="s">
        <v>4975</v>
      </c>
      <c r="B2128" s="1" t="s">
        <v>4888</v>
      </c>
      <c r="C2128" s="2" t="str">
        <f aca="false">HYPERLINK(D2128)</f>
        <v>https://markets.financialcontent.com/theeveningleader/article/abnewswire-2023-1-12-samantha-kim-e-commerce-global-business-and-marketing-expert-joins-ecosense-as-director-of-strategic-accounts</v>
      </c>
      <c r="D2128" s="0" t="s">
        <v>5031</v>
      </c>
      <c r="E2128" s="1" t="s">
        <v>4890</v>
      </c>
      <c r="F2128" s="0" t="s">
        <v>528</v>
      </c>
      <c r="G2128" s="0" t="n">
        <v>45192</v>
      </c>
    </row>
    <row r="2129" customFormat="false" ht="51" hidden="false" customHeight="false" outlineLevel="0" collapsed="false">
      <c r="A2129" s="0" t="s">
        <v>4975</v>
      </c>
      <c r="B2129" s="1" t="s">
        <v>4888</v>
      </c>
      <c r="C2129" s="2" t="str">
        <f aca="false">HYPERLINK(D2129)</f>
        <v>http://markets.chroniclejournal.com/chroniclejournal/article/abnewswire-2023-1-12-samantha-kim-e-commerce-global-business-and-marketing-expert-joins-ecosense-as-director-of-strategic-accounts</v>
      </c>
      <c r="D2129" s="0" t="s">
        <v>5032</v>
      </c>
      <c r="E2129" s="1" t="s">
        <v>4890</v>
      </c>
      <c r="F2129" s="0" t="s">
        <v>5033</v>
      </c>
      <c r="G2129" s="0" t="n">
        <v>1609</v>
      </c>
    </row>
    <row r="2130" customFormat="false" ht="51" hidden="false" customHeight="false" outlineLevel="0" collapsed="false">
      <c r="A2130" s="0" t="s">
        <v>4975</v>
      </c>
      <c r="B2130" s="1" t="s">
        <v>4888</v>
      </c>
      <c r="C2130" s="2" t="str">
        <f aca="false">HYPERLINK(D2130)</f>
        <v>https://markets.financialcontent.com/sandiego/article/abnewswire-2023-1-12-samantha-kim-e-commerce-global-business-and-marketing-expert-joins-ecosense-as-director-of-strategic-accounts</v>
      </c>
      <c r="D2130" s="0" t="s">
        <v>5034</v>
      </c>
      <c r="E2130" s="1" t="s">
        <v>4890</v>
      </c>
      <c r="F2130" s="0" t="s">
        <v>487</v>
      </c>
      <c r="G2130" s="0" t="n">
        <v>45192</v>
      </c>
    </row>
    <row r="2131" customFormat="false" ht="51" hidden="false" customHeight="false" outlineLevel="0" collapsed="false">
      <c r="A2131" s="0" t="s">
        <v>4975</v>
      </c>
      <c r="B2131" s="1" t="s">
        <v>4888</v>
      </c>
      <c r="C2131" s="2" t="str">
        <f aca="false">HYPERLINK(D2131)</f>
        <v>https://markets.financialcontent.com/pennwell.dental/article/abnewswire-2023-1-12-samantha-kim-e-commerce-global-business-and-marketing-expert-joins-ecosense-as-director-of-strategic-accounts</v>
      </c>
      <c r="D2131" s="0" t="s">
        <v>5035</v>
      </c>
      <c r="E2131" s="1" t="s">
        <v>4890</v>
      </c>
      <c r="F2131" s="0" t="s">
        <v>487</v>
      </c>
      <c r="G2131" s="0" t="n">
        <v>45192</v>
      </c>
    </row>
    <row r="2132" customFormat="false" ht="51" hidden="false" customHeight="false" outlineLevel="0" collapsed="false">
      <c r="A2132" s="0" t="s">
        <v>4975</v>
      </c>
      <c r="B2132" s="1" t="s">
        <v>4888</v>
      </c>
      <c r="C2132" s="2" t="str">
        <f aca="false">HYPERLINK(D2132)</f>
        <v>https://markets.financialcontent.com/clarkebroadcasting.mycentraloregon/article/abnewswire-2023-1-12-samantha-kim-e-commerce-global-business-and-marketing-expert-joins-ecosense-as-director-of-strategic-accounts</v>
      </c>
      <c r="D2132" s="0" t="s">
        <v>5036</v>
      </c>
      <c r="E2132" s="1" t="s">
        <v>4890</v>
      </c>
      <c r="F2132" s="0" t="s">
        <v>505</v>
      </c>
      <c r="G2132" s="0" t="n">
        <v>45192</v>
      </c>
    </row>
    <row r="2133" customFormat="false" ht="51" hidden="false" customHeight="false" outlineLevel="0" collapsed="false">
      <c r="A2133" s="0" t="s">
        <v>4975</v>
      </c>
      <c r="B2133" s="1" t="s">
        <v>4888</v>
      </c>
      <c r="C2133" s="2" t="str">
        <f aca="false">HYPERLINK(D2133)</f>
        <v>https://markets.financialcontent.com/townhall/article/abnewswire-2023-1-12-samantha-kim-e-commerce-global-business-and-marketing-expert-joins-ecosense-as-director-of-strategic-accounts</v>
      </c>
      <c r="D2133" s="0" t="s">
        <v>5037</v>
      </c>
      <c r="E2133" s="1" t="s">
        <v>4890</v>
      </c>
      <c r="F2133" s="0" t="s">
        <v>487</v>
      </c>
      <c r="G2133" s="0" t="n">
        <v>45192</v>
      </c>
    </row>
    <row r="2134" customFormat="false" ht="51" hidden="false" customHeight="false" outlineLevel="0" collapsed="false">
      <c r="A2134" s="0" t="s">
        <v>4975</v>
      </c>
      <c r="B2134" s="1" t="s">
        <v>4888</v>
      </c>
      <c r="C2134" s="2" t="str">
        <f aca="false">HYPERLINK(D2134)</f>
        <v>https://markets.financialcontent.com/borgernewsherald/article/abnewswire-2023-1-12-samantha-kim-e-commerce-global-business-and-marketing-expert-joins-ecosense-as-director-of-strategic-accounts</v>
      </c>
      <c r="D2134" s="0" t="s">
        <v>5038</v>
      </c>
      <c r="E2134" s="1" t="s">
        <v>4890</v>
      </c>
      <c r="F2134" s="0" t="s">
        <v>519</v>
      </c>
      <c r="G2134" s="0" t="n">
        <v>45192</v>
      </c>
    </row>
    <row r="2135" customFormat="false" ht="51" hidden="false" customHeight="false" outlineLevel="0" collapsed="false">
      <c r="A2135" s="0" t="s">
        <v>4975</v>
      </c>
      <c r="B2135" s="1" t="s">
        <v>4888</v>
      </c>
      <c r="C2135" s="2" t="str">
        <f aca="false">HYPERLINK(D2135)</f>
        <v>https://markets.financialcontent.com/guymondailyherald/article/abnewswire-2023-1-12-samantha-kim-e-commerce-global-business-and-marketing-expert-joins-ecosense-as-director-of-strategic-accounts</v>
      </c>
      <c r="D2135" s="0" t="s">
        <v>5039</v>
      </c>
      <c r="E2135" s="1" t="s">
        <v>4890</v>
      </c>
      <c r="F2135" s="0" t="s">
        <v>1855</v>
      </c>
      <c r="G2135" s="0" t="n">
        <v>45192</v>
      </c>
    </row>
    <row r="2136" customFormat="false" ht="51" hidden="false" customHeight="false" outlineLevel="0" collapsed="false">
      <c r="A2136" s="0" t="s">
        <v>4975</v>
      </c>
      <c r="B2136" s="1" t="s">
        <v>4888</v>
      </c>
      <c r="C2136" s="2" t="str">
        <f aca="false">HYPERLINK(D2136)</f>
        <v>https://markets.financialcontent.com/ibtimes/article/abnewswire-2023-1-12-samantha-kim-e-commerce-global-business-and-marketing-expert-joins-ecosense-as-director-of-strategic-accounts</v>
      </c>
      <c r="D2136" s="0" t="s">
        <v>5040</v>
      </c>
      <c r="E2136" s="1" t="s">
        <v>4890</v>
      </c>
      <c r="F2136" s="0" t="s">
        <v>568</v>
      </c>
      <c r="G2136" s="0" t="n">
        <v>45192</v>
      </c>
    </row>
    <row r="2137" customFormat="false" ht="51" hidden="false" customHeight="false" outlineLevel="0" collapsed="false">
      <c r="A2137" s="0" t="s">
        <v>4975</v>
      </c>
      <c r="B2137" s="1" t="s">
        <v>4888</v>
      </c>
      <c r="C2137" s="2" t="str">
        <f aca="false">HYPERLINK(D2137)</f>
        <v>http://finance.minyanville.com/minyanville/article/abnewswire-2023-1-12-samantha-kim-e-commerce-global-business-and-marketing-expert-joins-ecosense-as-director-of-strategic-accounts</v>
      </c>
      <c r="D2137" s="0" t="s">
        <v>5041</v>
      </c>
      <c r="E2137" s="1" t="s">
        <v>4890</v>
      </c>
      <c r="F2137" s="0" t="s">
        <v>588</v>
      </c>
      <c r="G2137" s="0" t="n">
        <v>3200</v>
      </c>
    </row>
    <row r="2138" customFormat="false" ht="51" hidden="false" customHeight="false" outlineLevel="0" collapsed="false">
      <c r="A2138" s="0" t="s">
        <v>4975</v>
      </c>
      <c r="B2138" s="1" t="s">
        <v>4888</v>
      </c>
      <c r="C2138" s="2" t="str">
        <f aca="false">HYPERLINK(D2138)</f>
        <v>http://markets.buffalonews.com/buffnews/article/abnewswire-2023-1-12-samantha-kim-e-commerce-global-business-and-marketing-expert-joins-ecosense-as-director-of-strategic-accounts</v>
      </c>
      <c r="D2138" s="0" t="s">
        <v>5042</v>
      </c>
      <c r="E2138" s="1" t="s">
        <v>4890</v>
      </c>
      <c r="F2138" s="0" t="s">
        <v>605</v>
      </c>
      <c r="G2138" s="0" t="n">
        <v>6537</v>
      </c>
    </row>
    <row r="2139" customFormat="false" ht="51" hidden="false" customHeight="false" outlineLevel="0" collapsed="false">
      <c r="A2139" s="0" t="s">
        <v>5043</v>
      </c>
      <c r="B2139" s="1" t="s">
        <v>4805</v>
      </c>
      <c r="C2139" s="2" t="str">
        <f aca="false">HYPERLINK(D2139)</f>
        <v>https://winnipegsun.com/globe-newswire/hydrograph-inc-announces-2022-milestones-and-2023-growth-goals</v>
      </c>
      <c r="D2139" s="0" t="s">
        <v>5044</v>
      </c>
      <c r="E2139" s="1" t="s">
        <v>4807</v>
      </c>
      <c r="F2139" s="0" t="s">
        <v>1705</v>
      </c>
      <c r="G2139" s="0" t="n">
        <v>168287</v>
      </c>
    </row>
    <row r="2140" customFormat="false" ht="51" hidden="false" customHeight="false" outlineLevel="0" collapsed="false">
      <c r="A2140" s="0" t="s">
        <v>5043</v>
      </c>
      <c r="B2140" s="1" t="s">
        <v>4805</v>
      </c>
      <c r="C2140" s="2" t="str">
        <f aca="false">HYPERLINK(D2140)</f>
        <v>https://www.coldlakesun.com/globe-newswire/hydrograph-inc-announces-2022-milestones-and-2023-growth-goals</v>
      </c>
      <c r="D2140" s="0" t="s">
        <v>5045</v>
      </c>
      <c r="E2140" s="1" t="s">
        <v>4807</v>
      </c>
      <c r="F2140" s="0" t="s">
        <v>1759</v>
      </c>
      <c r="G2140" s="0" t="n">
        <v>7281</v>
      </c>
    </row>
    <row r="2141" customFormat="false" ht="51" hidden="false" customHeight="false" outlineLevel="0" collapsed="false">
      <c r="A2141" s="0" t="s">
        <v>5043</v>
      </c>
      <c r="B2141" s="1" t="s">
        <v>4805</v>
      </c>
      <c r="C2141" s="2" t="str">
        <f aca="false">HYPERLINK(D2141)</f>
        <v>https://www.wiartonecho.com/globe-newswire/hydrograph-inc-announces-2022-milestones-and-2023-growth-goals</v>
      </c>
      <c r="D2141" s="0" t="s">
        <v>5046</v>
      </c>
      <c r="E2141" s="1" t="s">
        <v>4807</v>
      </c>
      <c r="F2141" s="0" t="s">
        <v>1767</v>
      </c>
      <c r="G2141" s="0" t="n">
        <v>2950</v>
      </c>
    </row>
    <row r="2142" customFormat="false" ht="51" hidden="false" customHeight="false" outlineLevel="0" collapsed="false">
      <c r="A2142" s="0" t="s">
        <v>5043</v>
      </c>
      <c r="B2142" s="1" t="s">
        <v>4805</v>
      </c>
      <c r="C2142" s="2" t="str">
        <f aca="false">HYPERLINK(D2142)</f>
        <v>https://calgaryherald.com/globe-newswire/hydrograph-inc-announces-2022-milestones-and-2023-growth-goals</v>
      </c>
      <c r="D2142" s="0" t="s">
        <v>5047</v>
      </c>
      <c r="E2142" s="1" t="s">
        <v>4807</v>
      </c>
      <c r="F2142" s="0" t="s">
        <v>1720</v>
      </c>
      <c r="G2142" s="0" t="n">
        <v>642788</v>
      </c>
    </row>
    <row r="2143" customFormat="false" ht="51" hidden="false" customHeight="false" outlineLevel="0" collapsed="false">
      <c r="A2143" s="0" t="s">
        <v>5048</v>
      </c>
      <c r="B2143" s="1" t="s">
        <v>4805</v>
      </c>
      <c r="C2143" s="2" t="str">
        <f aca="false">HYPERLINK(D2143)</f>
        <v>https://rivercountry.newschannelnebraska.com/story/48133356/hydrograph-inc-announces-2022-milestones-and-2023-growth-goals</v>
      </c>
      <c r="D2143" s="0" t="s">
        <v>5049</v>
      </c>
      <c r="E2143" s="1" t="s">
        <v>4807</v>
      </c>
      <c r="F2143" s="0" t="s">
        <v>1489</v>
      </c>
      <c r="G2143" s="0" t="n">
        <v>265029</v>
      </c>
    </row>
    <row r="2144" customFormat="false" ht="51" hidden="false" customHeight="false" outlineLevel="0" collapsed="false">
      <c r="A2144" s="0" t="s">
        <v>5048</v>
      </c>
      <c r="B2144" s="1" t="s">
        <v>4805</v>
      </c>
      <c r="C2144" s="2" t="str">
        <f aca="false">HYPERLINK(D2144)</f>
        <v>https://www.vulcanadvocate.com/globe-newswire/hydrograph-inc-announces-2022-milestones-and-2023-growth-goals</v>
      </c>
      <c r="D2144" s="0" t="s">
        <v>5050</v>
      </c>
      <c r="E2144" s="1" t="s">
        <v>4807</v>
      </c>
      <c r="F2144" s="0" t="s">
        <v>1643</v>
      </c>
      <c r="G2144" s="0" t="n">
        <v>2509</v>
      </c>
    </row>
    <row r="2145" customFormat="false" ht="51" hidden="false" customHeight="false" outlineLevel="0" collapsed="false">
      <c r="A2145" s="0" t="s">
        <v>5048</v>
      </c>
      <c r="B2145" s="1" t="s">
        <v>4805</v>
      </c>
      <c r="C2145" s="2" t="str">
        <f aca="false">HYPERLINK(D2145)</f>
        <v>https://vancouversun.com/globe-newswire/hydrograph-inc-announces-2022-milestones-and-2023-growth-goals</v>
      </c>
      <c r="D2145" s="0" t="s">
        <v>5051</v>
      </c>
      <c r="E2145" s="1" t="s">
        <v>4807</v>
      </c>
      <c r="F2145" s="0" t="s">
        <v>1743</v>
      </c>
      <c r="G2145" s="0" t="n">
        <v>1307475</v>
      </c>
    </row>
    <row r="2146" customFormat="false" ht="51" hidden="false" customHeight="false" outlineLevel="0" collapsed="false">
      <c r="A2146" s="0" t="s">
        <v>5052</v>
      </c>
      <c r="B2146" s="1" t="s">
        <v>4805</v>
      </c>
      <c r="C2146" s="2" t="str">
        <f aca="false">HYPERLINK(D2146)</f>
        <v>https://www.chathamdailynews.ca/globe-newswire/hydrograph-inc-announces-2022-milestones-and-2023-growth-goals</v>
      </c>
      <c r="D2146" s="0" t="s">
        <v>5053</v>
      </c>
      <c r="E2146" s="1" t="s">
        <v>4807</v>
      </c>
      <c r="F2146" s="0" t="s">
        <v>1619</v>
      </c>
      <c r="G2146" s="0" t="n">
        <v>53425</v>
      </c>
    </row>
    <row r="2147" customFormat="false" ht="51" hidden="false" customHeight="false" outlineLevel="0" collapsed="false">
      <c r="A2147" s="0" t="s">
        <v>5052</v>
      </c>
      <c r="B2147" s="1" t="s">
        <v>4805</v>
      </c>
      <c r="C2147" s="2" t="str">
        <f aca="false">HYPERLINK(D2147)</f>
        <v>https://www.melfortjournal.com/globe-newswire/hydrograph-inc-announces-2022-milestones-and-2023-growth-goals</v>
      </c>
      <c r="D2147" s="0" t="s">
        <v>5054</v>
      </c>
      <c r="E2147" s="1" t="s">
        <v>4807</v>
      </c>
      <c r="F2147" s="0" t="s">
        <v>1815</v>
      </c>
      <c r="G2147" s="0" t="n">
        <v>2189</v>
      </c>
    </row>
    <row r="2148" customFormat="false" ht="51" hidden="false" customHeight="false" outlineLevel="0" collapsed="false">
      <c r="A2148" s="0" t="s">
        <v>5055</v>
      </c>
      <c r="B2148" s="1" t="s">
        <v>4805</v>
      </c>
      <c r="C2148" s="2" t="str">
        <f aca="false">HYPERLINK(D2148)</f>
        <v>https://www.highrivertimes.com/globe-newswire/hydrograph-inc-announces-2022-milestones-and-2023-growth-goals</v>
      </c>
      <c r="D2148" s="0" t="s">
        <v>5056</v>
      </c>
      <c r="E2148" s="1" t="s">
        <v>4807</v>
      </c>
      <c r="F2148" s="0" t="s">
        <v>1775</v>
      </c>
      <c r="G2148" s="0" t="n">
        <v>4318</v>
      </c>
    </row>
    <row r="2149" customFormat="false" ht="51" hidden="false" customHeight="false" outlineLevel="0" collapsed="false">
      <c r="A2149" s="0" t="s">
        <v>5055</v>
      </c>
      <c r="B2149" s="1" t="s">
        <v>4805</v>
      </c>
      <c r="C2149" s="2" t="str">
        <f aca="false">HYPERLINK(D2149)</f>
        <v>https://www.mitchelladvocate.com/globe-newswire/hydrograph-inc-announces-2022-milestones-and-2023-growth-goals</v>
      </c>
      <c r="D2149" s="0" t="s">
        <v>5057</v>
      </c>
      <c r="E2149" s="1" t="s">
        <v>4807</v>
      </c>
      <c r="F2149" s="0" t="s">
        <v>1770</v>
      </c>
      <c r="G2149" s="0" t="n">
        <v>6590</v>
      </c>
    </row>
    <row r="2150" customFormat="false" ht="51" hidden="false" customHeight="false" outlineLevel="0" collapsed="false">
      <c r="A2150" s="0" t="s">
        <v>5055</v>
      </c>
      <c r="B2150" s="1" t="s">
        <v>4805</v>
      </c>
      <c r="C2150" s="2" t="str">
        <f aca="false">HYPERLINK(D2150)</f>
        <v>https://www.trentonian.ca/globe-newswire/hydrograph-inc-announces-2022-milestones-and-2023-growth-goals</v>
      </c>
      <c r="D2150" s="0" t="s">
        <v>5058</v>
      </c>
      <c r="E2150" s="1" t="s">
        <v>4807</v>
      </c>
      <c r="F2150" s="0" t="s">
        <v>1729</v>
      </c>
      <c r="G2150" s="0" t="n">
        <v>3280</v>
      </c>
    </row>
    <row r="2151" customFormat="false" ht="51" hidden="false" customHeight="false" outlineLevel="0" collapsed="false">
      <c r="A2151" s="0" t="s">
        <v>5059</v>
      </c>
      <c r="B2151" s="1" t="s">
        <v>4805</v>
      </c>
      <c r="C2151" s="2" t="str">
        <f aca="false">HYPERLINK(D2151)</f>
        <v>https://theprovince.com/globe-newswire/hydrograph-inc-announces-2022-milestones-and-2023-growth-goals</v>
      </c>
      <c r="D2151" s="0" t="s">
        <v>5060</v>
      </c>
      <c r="E2151" s="1" t="s">
        <v>4807</v>
      </c>
      <c r="F2151" s="0" t="s">
        <v>1671</v>
      </c>
      <c r="G2151" s="0" t="n">
        <v>219631</v>
      </c>
    </row>
    <row r="2152" customFormat="false" ht="51" hidden="false" customHeight="false" outlineLevel="0" collapsed="false">
      <c r="A2152" s="0" t="s">
        <v>5059</v>
      </c>
      <c r="B2152" s="1" t="s">
        <v>4805</v>
      </c>
      <c r="C2152" s="2" t="str">
        <f aca="false">HYPERLINK(D2152)</f>
        <v>https://www.norfolkandtillsonburgnews.com/globe-newswire/hydrograph-inc-announces-2022-milestones-and-2023-growth-goals</v>
      </c>
      <c r="D2152" s="0" t="s">
        <v>5061</v>
      </c>
      <c r="E2152" s="1" t="s">
        <v>4807</v>
      </c>
      <c r="F2152" s="0" t="s">
        <v>1710</v>
      </c>
      <c r="G2152" s="0" t="n">
        <v>11055</v>
      </c>
    </row>
    <row r="2153" customFormat="false" ht="51" hidden="false" customHeight="false" outlineLevel="0" collapsed="false">
      <c r="A2153" s="0" t="s">
        <v>5062</v>
      </c>
      <c r="B2153" s="1" t="s">
        <v>4805</v>
      </c>
      <c r="C2153" s="2" t="str">
        <f aca="false">HYPERLINK(D2153)</f>
        <v>https://www.parisstaronline.com/globe-newswire/hydrograph-inc-announces-2022-milestones-and-2023-growth-goals</v>
      </c>
      <c r="D2153" s="0" t="s">
        <v>5063</v>
      </c>
      <c r="E2153" s="1" t="s">
        <v>4807</v>
      </c>
      <c r="F2153" s="0" t="s">
        <v>1596</v>
      </c>
      <c r="G2153" s="0" t="n">
        <v>2154</v>
      </c>
    </row>
    <row r="2154" customFormat="false" ht="51" hidden="false" customHeight="false" outlineLevel="0" collapsed="false">
      <c r="A2154" s="0" t="s">
        <v>5062</v>
      </c>
      <c r="B2154" s="1" t="s">
        <v>4805</v>
      </c>
      <c r="C2154" s="2" t="str">
        <f aca="false">HYPERLINK(D2154)</f>
        <v>https://www.stonyplainreporter.com/globe-newswire/hydrograph-inc-announces-2022-milestones-and-2023-growth-goals</v>
      </c>
      <c r="D2154" s="0" t="s">
        <v>5064</v>
      </c>
      <c r="E2154" s="1" t="s">
        <v>4807</v>
      </c>
      <c r="F2154" s="0" t="s">
        <v>1602</v>
      </c>
      <c r="G2154" s="0" t="n">
        <v>1870</v>
      </c>
    </row>
    <row r="2155" customFormat="false" ht="51" hidden="false" customHeight="false" outlineLevel="0" collapsed="false">
      <c r="A2155" s="0" t="s">
        <v>5065</v>
      </c>
      <c r="B2155" s="1" t="s">
        <v>4805</v>
      </c>
      <c r="C2155" s="2" t="str">
        <f aca="false">HYPERLINK(D2155)</f>
        <v>https://www.simcoereformer.ca/globe-newswire/hydrograph-inc-announces-2022-milestones-and-2023-growth-goals</v>
      </c>
      <c r="D2155" s="0" t="s">
        <v>5066</v>
      </c>
      <c r="E2155" s="1" t="s">
        <v>4807</v>
      </c>
      <c r="F2155" s="0" t="s">
        <v>1680</v>
      </c>
      <c r="G2155" s="0" t="n">
        <v>46558</v>
      </c>
    </row>
    <row r="2156" customFormat="false" ht="51" hidden="false" customHeight="false" outlineLevel="0" collapsed="false">
      <c r="A2156" s="0" t="s">
        <v>5065</v>
      </c>
      <c r="B2156" s="1" t="s">
        <v>4805</v>
      </c>
      <c r="C2156" s="2" t="str">
        <f aca="false">HYPERLINK(D2156)</f>
        <v>https://www.insidertracking.com/hydrograph-inc-announces-2022-milestones-and-2023-growth-goals</v>
      </c>
      <c r="D2156" s="0" t="s">
        <v>5067</v>
      </c>
      <c r="E2156" s="1" t="s">
        <v>4807</v>
      </c>
      <c r="F2156" s="0" t="s">
        <v>962</v>
      </c>
      <c r="G2156" s="0" t="n">
        <v>9168</v>
      </c>
    </row>
    <row r="2157" customFormat="false" ht="51" hidden="false" customHeight="false" outlineLevel="0" collapsed="false">
      <c r="A2157" s="0" t="s">
        <v>5065</v>
      </c>
      <c r="B2157" s="1" t="s">
        <v>4805</v>
      </c>
      <c r="C2157" s="2" t="str">
        <f aca="false">HYPERLINK(D2157)</f>
        <v>https://www.goderichsignalstar.com/globe-newswire/hydrograph-inc-announces-2022-milestones-and-2023-growth-goals</v>
      </c>
      <c r="D2157" s="0" t="s">
        <v>5068</v>
      </c>
      <c r="E2157" s="1" t="s">
        <v>4807</v>
      </c>
      <c r="F2157" s="0" t="s">
        <v>1810</v>
      </c>
      <c r="G2157" s="0" t="n">
        <v>8116</v>
      </c>
    </row>
    <row r="2158" customFormat="false" ht="51" hidden="false" customHeight="false" outlineLevel="0" collapsed="false">
      <c r="A2158" s="0" t="s">
        <v>5065</v>
      </c>
      <c r="B2158" s="1" t="s">
        <v>4805</v>
      </c>
      <c r="C2158" s="2" t="str">
        <f aca="false">HYPERLINK(D2158)</f>
        <v>https://ottawacitizen.com/globe-newswire/hydrograph-inc-announces-2022-milestones-and-2023-growth-goals</v>
      </c>
      <c r="D2158" s="0" t="s">
        <v>5069</v>
      </c>
      <c r="E2158" s="1" t="s">
        <v>4807</v>
      </c>
      <c r="F2158" s="0" t="s">
        <v>1761</v>
      </c>
      <c r="G2158" s="0" t="n">
        <v>933783</v>
      </c>
    </row>
    <row r="2159" customFormat="false" ht="51" hidden="false" customHeight="false" outlineLevel="0" collapsed="false">
      <c r="A2159" s="0" t="s">
        <v>5070</v>
      </c>
      <c r="B2159" s="1" t="s">
        <v>4805</v>
      </c>
      <c r="C2159" s="2" t="str">
        <f aca="false">HYPERLINK(D2159)</f>
        <v>https://edmontonjournal.com/globe-newswire/hydrograph-inc-announces-2022-milestones-and-2023-growth-goals</v>
      </c>
      <c r="D2159" s="0" t="s">
        <v>5071</v>
      </c>
      <c r="E2159" s="1" t="s">
        <v>4807</v>
      </c>
      <c r="F2159" s="0" t="s">
        <v>1673</v>
      </c>
      <c r="G2159" s="0" t="n">
        <v>520632</v>
      </c>
    </row>
    <row r="2160" customFormat="false" ht="51" hidden="false" customHeight="false" outlineLevel="0" collapsed="false">
      <c r="A2160" s="0" t="s">
        <v>5070</v>
      </c>
      <c r="B2160" s="1" t="s">
        <v>4805</v>
      </c>
      <c r="C2160" s="2" t="str">
        <f aca="false">HYPERLINK(D2160)</f>
        <v>https://www.vermilionstandard.com/globe-newswire/hydrograph-inc-announces-2022-milestones-and-2023-growth-goals</v>
      </c>
      <c r="D2160" s="0" t="s">
        <v>5072</v>
      </c>
      <c r="E2160" s="1" t="s">
        <v>4807</v>
      </c>
      <c r="F2160" s="0" t="s">
        <v>1724</v>
      </c>
      <c r="G2160" s="0" t="n">
        <v>2066</v>
      </c>
    </row>
    <row r="2161" customFormat="false" ht="51" hidden="false" customHeight="false" outlineLevel="0" collapsed="false">
      <c r="A2161" s="0" t="s">
        <v>5073</v>
      </c>
      <c r="B2161" s="1" t="s">
        <v>4805</v>
      </c>
      <c r="C2161" s="2" t="str">
        <f aca="false">HYPERLINK(D2161)</f>
        <v>https://www.countyweeklynews.ca/globe-newswire/hydrograph-inc-announces-2022-milestones-and-2023-growth-goals</v>
      </c>
      <c r="D2161" s="0" t="s">
        <v>5074</v>
      </c>
      <c r="E2161" s="1" t="s">
        <v>4807</v>
      </c>
      <c r="F2161" s="0" t="s">
        <v>1694</v>
      </c>
      <c r="G2161" s="0" t="n">
        <v>2618</v>
      </c>
    </row>
    <row r="2162" customFormat="false" ht="51" hidden="false" customHeight="false" outlineLevel="0" collapsed="false">
      <c r="A2162" s="0" t="s">
        <v>5073</v>
      </c>
      <c r="B2162" s="1" t="s">
        <v>4805</v>
      </c>
      <c r="C2162" s="2" t="str">
        <f aca="false">HYPERLINK(D2162)</f>
        <v>https://www.nugget.ca/globe-newswire/hydrograph-inc-announces-2022-milestones-and-2023-growth-goals</v>
      </c>
      <c r="D2162" s="0" t="s">
        <v>5075</v>
      </c>
      <c r="E2162" s="1" t="s">
        <v>4807</v>
      </c>
      <c r="F2162" s="0" t="s">
        <v>1798</v>
      </c>
      <c r="G2162" s="0" t="n">
        <v>98172</v>
      </c>
    </row>
    <row r="2163" customFormat="false" ht="51" hidden="false" customHeight="false" outlineLevel="0" collapsed="false">
      <c r="A2163" s="0" t="s">
        <v>5073</v>
      </c>
      <c r="B2163" s="1" t="s">
        <v>4805</v>
      </c>
      <c r="C2163" s="2" t="str">
        <f aca="false">HYPERLINK(D2163)</f>
        <v>https://www.pembrokeobserver.com/globe-newswire/hydrograph-inc-announces-2022-milestones-and-2023-growth-goals</v>
      </c>
      <c r="D2163" s="0" t="s">
        <v>5076</v>
      </c>
      <c r="E2163" s="1" t="s">
        <v>4807</v>
      </c>
      <c r="F2163" s="0" t="s">
        <v>1787</v>
      </c>
      <c r="G2163" s="0" t="n">
        <v>15346</v>
      </c>
    </row>
    <row r="2164" customFormat="false" ht="51" hidden="false" customHeight="false" outlineLevel="0" collapsed="false">
      <c r="A2164" s="0" t="s">
        <v>5073</v>
      </c>
      <c r="B2164" s="1" t="s">
        <v>4805</v>
      </c>
      <c r="C2164" s="2" t="str">
        <f aca="false">HYPERLINK(D2164)</f>
        <v>https://www.kenoraminerandnews.com/globe-newswire/hydrograph-inc-announces-2022-milestones-and-2023-growth-goals</v>
      </c>
      <c r="D2164" s="0" t="s">
        <v>5077</v>
      </c>
      <c r="E2164" s="1" t="s">
        <v>4807</v>
      </c>
      <c r="F2164" s="0" t="s">
        <v>1586</v>
      </c>
      <c r="G2164" s="0" t="n">
        <v>3662</v>
      </c>
    </row>
    <row r="2165" customFormat="false" ht="51" hidden="false" customHeight="false" outlineLevel="0" collapsed="false">
      <c r="A2165" s="0" t="s">
        <v>5073</v>
      </c>
      <c r="B2165" s="1" t="s">
        <v>4805</v>
      </c>
      <c r="C2165" s="2" t="str">
        <f aca="false">HYPERLINK(D2165)</f>
        <v>https://www.timminspress.com/globe-newswire/hydrograph-inc-announces-2022-milestones-and-2023-growth-goals</v>
      </c>
      <c r="D2165" s="0" t="s">
        <v>5078</v>
      </c>
      <c r="E2165" s="1" t="s">
        <v>4807</v>
      </c>
      <c r="F2165" s="0" t="s">
        <v>1600</v>
      </c>
      <c r="G2165" s="0" t="n">
        <v>24150</v>
      </c>
    </row>
    <row r="2166" customFormat="false" ht="51" hidden="false" customHeight="false" outlineLevel="0" collapsed="false">
      <c r="A2166" s="0" t="s">
        <v>5079</v>
      </c>
      <c r="B2166" s="1" t="s">
        <v>4805</v>
      </c>
      <c r="C2166" s="2" t="str">
        <f aca="false">HYPERLINK(D2166)</f>
        <v>https://www.kingstonthisweek.com/globe-newswire/hydrograph-inc-announces-2022-milestones-and-2023-growth-goals</v>
      </c>
      <c r="D2166" s="0" t="s">
        <v>5080</v>
      </c>
      <c r="E2166" s="1" t="s">
        <v>4807</v>
      </c>
      <c r="F2166" s="0" t="s">
        <v>1750</v>
      </c>
      <c r="G2166" s="0" t="n">
        <v>3084</v>
      </c>
    </row>
    <row r="2167" customFormat="false" ht="51" hidden="false" customHeight="false" outlineLevel="0" collapsed="false">
      <c r="A2167" s="0" t="s">
        <v>5079</v>
      </c>
      <c r="B2167" s="1" t="s">
        <v>4805</v>
      </c>
      <c r="C2167" s="2" t="str">
        <f aca="false">HYPERLINK(D2167)</f>
        <v>https://smb.roanoke-chowannewsherald.com/article/HydroGraph-Inc-Announces-2022-Milestones-and-2023-Growth-Goals?storyId=63c0003be21f074c814152fa</v>
      </c>
      <c r="D2167" s="0" t="s">
        <v>5081</v>
      </c>
      <c r="E2167" s="1" t="s">
        <v>4807</v>
      </c>
      <c r="F2167" s="0" t="s">
        <v>3467</v>
      </c>
      <c r="G2167" s="0" t="n">
        <v>10013</v>
      </c>
    </row>
    <row r="2168" customFormat="false" ht="51" hidden="false" customHeight="false" outlineLevel="0" collapsed="false">
      <c r="A2168" s="0" t="s">
        <v>5082</v>
      </c>
      <c r="B2168" s="1" t="s">
        <v>4805</v>
      </c>
      <c r="C2168" s="2" t="str">
        <f aca="false">HYPERLINK(D2168)</f>
        <v>https://www.thecragandcanyon.ca/globe-newswire/hydrograph-inc-announces-2022-milestones-and-2023-growth-goals</v>
      </c>
      <c r="D2168" s="0" t="s">
        <v>5083</v>
      </c>
      <c r="E2168" s="1" t="s">
        <v>4807</v>
      </c>
      <c r="F2168" s="0" t="s">
        <v>1794</v>
      </c>
      <c r="G2168" s="0" t="n">
        <v>6748</v>
      </c>
    </row>
    <row r="2169" customFormat="false" ht="51" hidden="false" customHeight="false" outlineLevel="0" collapsed="false">
      <c r="A2169" s="0" t="s">
        <v>5082</v>
      </c>
      <c r="B2169" s="1" t="s">
        <v>4805</v>
      </c>
      <c r="C2169" s="2" t="str">
        <f aca="false">HYPERLINK(D2169)</f>
        <v>https://www.draytonvalleywesternreview.com/globe-newswire/hydrograph-inc-announces-2022-milestones-and-2023-growth-goals</v>
      </c>
      <c r="D2169" s="0" t="s">
        <v>5084</v>
      </c>
      <c r="E2169" s="1" t="s">
        <v>4807</v>
      </c>
      <c r="F2169" s="0" t="s">
        <v>1632</v>
      </c>
      <c r="G2169" s="0" t="n">
        <v>2164</v>
      </c>
    </row>
    <row r="2170" customFormat="false" ht="51" hidden="false" customHeight="false" outlineLevel="0" collapsed="false">
      <c r="A2170" s="0" t="s">
        <v>5082</v>
      </c>
      <c r="B2170" s="1" t="s">
        <v>4805</v>
      </c>
      <c r="C2170" s="2" t="str">
        <f aca="false">HYPERLINK(D2170)</f>
        <v>https://montrealgazette.com/globe-newswire/hydrograph-inc-announces-2022-milestones-and-2023-growth-goals</v>
      </c>
      <c r="D2170" s="0" t="s">
        <v>5085</v>
      </c>
      <c r="E2170" s="1" t="s">
        <v>4807</v>
      </c>
      <c r="F2170" s="0" t="s">
        <v>1792</v>
      </c>
      <c r="G2170" s="0" t="n">
        <v>1122887</v>
      </c>
    </row>
    <row r="2171" customFormat="false" ht="51" hidden="false" customHeight="false" outlineLevel="0" collapsed="false">
      <c r="A2171" s="0" t="s">
        <v>5082</v>
      </c>
      <c r="B2171" s="1" t="s">
        <v>4805</v>
      </c>
      <c r="C2171" s="2" t="str">
        <f aca="false">HYPERLINK(D2171)</f>
        <v>http://finance.livermore.com/camedia.livermore/article/gnwcq-2023-1-12-hydrograph-inc-announces-2022-milestones-and-2023-growth-goals</v>
      </c>
      <c r="D2171" s="0" t="s">
        <v>5086</v>
      </c>
      <c r="E2171" s="1" t="s">
        <v>4807</v>
      </c>
      <c r="F2171" s="0" t="s">
        <v>1754</v>
      </c>
      <c r="G2171" s="0" t="n">
        <v>854</v>
      </c>
    </row>
    <row r="2172" customFormat="false" ht="51" hidden="false" customHeight="false" outlineLevel="0" collapsed="false">
      <c r="A2172" s="0" t="s">
        <v>5087</v>
      </c>
      <c r="B2172" s="1" t="s">
        <v>4805</v>
      </c>
      <c r="C2172" s="2" t="str">
        <f aca="false">HYPERLINK(D2172)</f>
        <v>https://www.cochranetimes.com/globe-newswire/hydrograph-inc-announces-2022-milestones-and-2023-growth-goals</v>
      </c>
      <c r="D2172" s="0" t="s">
        <v>5088</v>
      </c>
      <c r="E2172" s="1" t="s">
        <v>4807</v>
      </c>
      <c r="F2172" s="0" t="s">
        <v>1738</v>
      </c>
      <c r="G2172" s="0" t="n">
        <v>3368</v>
      </c>
    </row>
    <row r="2173" customFormat="false" ht="51" hidden="false" customHeight="false" outlineLevel="0" collapsed="false">
      <c r="A2173" s="0" t="s">
        <v>5087</v>
      </c>
      <c r="B2173" s="1" t="s">
        <v>4805</v>
      </c>
      <c r="C2173" s="2" t="str">
        <f aca="false">HYPERLINK(D2173)</f>
        <v>https://www.saultstar.com/globe-newswire/hydrograph-inc-announces-2022-milestones-and-2023-growth-goals</v>
      </c>
      <c r="D2173" s="0" t="s">
        <v>5089</v>
      </c>
      <c r="E2173" s="1" t="s">
        <v>4807</v>
      </c>
      <c r="F2173" s="0" t="s">
        <v>1645</v>
      </c>
      <c r="G2173" s="0" t="n">
        <v>33121</v>
      </c>
    </row>
    <row r="2174" customFormat="false" ht="51" hidden="false" customHeight="false" outlineLevel="0" collapsed="false">
      <c r="A2174" s="0" t="s">
        <v>5087</v>
      </c>
      <c r="B2174" s="1" t="s">
        <v>4805</v>
      </c>
      <c r="C2174" s="2" t="str">
        <f aca="false">HYPERLINK(D2174)</f>
        <v>https://www.dailyheraldtribune.com/globe-newswire/hydrograph-inc-announces-2022-milestones-and-2023-growth-goals</v>
      </c>
      <c r="D2174" s="0" t="s">
        <v>5090</v>
      </c>
      <c r="E2174" s="1" t="s">
        <v>4807</v>
      </c>
      <c r="F2174" s="0" t="s">
        <v>1624</v>
      </c>
      <c r="G2174" s="0" t="n">
        <v>13489</v>
      </c>
    </row>
    <row r="2175" customFormat="false" ht="51" hidden="false" customHeight="false" outlineLevel="0" collapsed="false">
      <c r="A2175" s="0" t="s">
        <v>5087</v>
      </c>
      <c r="B2175" s="1" t="s">
        <v>4805</v>
      </c>
      <c r="C2175" s="2" t="str">
        <f aca="false">HYPERLINK(D2175)</f>
        <v>https://go.chinesewire.com/article/HydroGraph-Inc-Announces-2022-Milestones-and-2023-Growth-Goals?storyId=63c0003be21f074c814152fa</v>
      </c>
      <c r="D2175" s="0" t="s">
        <v>5091</v>
      </c>
      <c r="E2175" s="1" t="s">
        <v>4807</v>
      </c>
      <c r="F2175" s="0" t="s">
        <v>3480</v>
      </c>
      <c r="G2175" s="0" t="n">
        <v>242</v>
      </c>
    </row>
    <row r="2176" customFormat="false" ht="51" hidden="false" customHeight="false" outlineLevel="0" collapsed="false">
      <c r="A2176" s="0" t="s">
        <v>5092</v>
      </c>
      <c r="B2176" s="1" t="s">
        <v>4805</v>
      </c>
      <c r="C2176" s="2" t="str">
        <f aca="false">HYPERLINK(D2176)</f>
        <v>https://www.hannaherald.com/globe-newswire/hydrograph-inc-announces-2022-milestones-and-2023-growth-goals</v>
      </c>
      <c r="D2176" s="0" t="s">
        <v>5093</v>
      </c>
      <c r="E2176" s="1" t="s">
        <v>4807</v>
      </c>
      <c r="F2176" s="0" t="s">
        <v>1780</v>
      </c>
      <c r="G2176" s="0" t="n">
        <v>6083</v>
      </c>
    </row>
    <row r="2177" customFormat="false" ht="51" hidden="false" customHeight="false" outlineLevel="0" collapsed="false">
      <c r="A2177" s="0" t="s">
        <v>5092</v>
      </c>
      <c r="B2177" s="1" t="s">
        <v>4966</v>
      </c>
      <c r="C2177" s="2" t="str">
        <f aca="false">HYPERLINK(D2177)</f>
        <v>https://www.sarniathisweek.com/globe-newswire/hydrograph-inc-announces-2022-milestones-and-2023-growth-goals</v>
      </c>
      <c r="D2177" s="0" t="s">
        <v>5094</v>
      </c>
      <c r="E2177" s="1" t="s">
        <v>4807</v>
      </c>
      <c r="F2177" s="0" t="s">
        <v>1667</v>
      </c>
      <c r="G2177" s="0" t="n">
        <v>11500</v>
      </c>
    </row>
    <row r="2178" customFormat="false" ht="51" hidden="false" customHeight="false" outlineLevel="0" collapsed="false">
      <c r="A2178" s="0" t="s">
        <v>5092</v>
      </c>
      <c r="B2178" s="1" t="s">
        <v>4805</v>
      </c>
      <c r="C2178" s="2" t="str">
        <f aca="false">HYPERLINK(D2178)</f>
        <v>https://smb.atmoreadvance.com/article/HydroGraph-Inc-Announces-2022-Milestones-and-2023-Growth-Goals?storyId=63c0003be21f074c814152fa</v>
      </c>
      <c r="D2178" s="0" t="s">
        <v>5095</v>
      </c>
      <c r="E2178" s="1" t="s">
        <v>4807</v>
      </c>
      <c r="F2178" s="0" t="s">
        <v>3501</v>
      </c>
      <c r="G2178" s="0" t="n">
        <v>8984</v>
      </c>
    </row>
    <row r="2179" customFormat="false" ht="51" hidden="false" customHeight="false" outlineLevel="0" collapsed="false">
      <c r="A2179" s="0" t="s">
        <v>5092</v>
      </c>
      <c r="B2179" s="1" t="s">
        <v>4805</v>
      </c>
      <c r="C2179" s="2" t="str">
        <f aca="false">HYPERLINK(D2179)</f>
        <v>https://www.nantonnews.com/globe-newswire/hydrograph-inc-announces-2022-milestones-and-2023-growth-goals</v>
      </c>
      <c r="D2179" s="0" t="s">
        <v>5096</v>
      </c>
      <c r="E2179" s="1" t="s">
        <v>4807</v>
      </c>
      <c r="F2179" s="0" t="s">
        <v>1594</v>
      </c>
      <c r="G2179" s="0" t="n">
        <v>4133</v>
      </c>
    </row>
    <row r="2180" customFormat="false" ht="51" hidden="false" customHeight="false" outlineLevel="0" collapsed="false">
      <c r="A2180" s="0" t="s">
        <v>5092</v>
      </c>
      <c r="B2180" s="1" t="s">
        <v>5097</v>
      </c>
      <c r="C2180" s="2" t="str">
        <f aca="false">HYPERLINK(D2180)</f>
        <v>https://marketwirenews.com/news-releases/hydrograph-inc-announces-2022-milestones-and-2023-gr-6013377676899928.html</v>
      </c>
      <c r="D2180" s="0" t="s">
        <v>5098</v>
      </c>
      <c r="E2180" s="1" t="s">
        <v>4807</v>
      </c>
      <c r="F2180" s="0" t="s">
        <v>3738</v>
      </c>
      <c r="G2180" s="0" t="n">
        <v>27755</v>
      </c>
    </row>
    <row r="2181" customFormat="false" ht="51" hidden="false" customHeight="false" outlineLevel="0" collapsed="false">
      <c r="A2181" s="0" t="s">
        <v>5099</v>
      </c>
      <c r="B2181" s="1" t="s">
        <v>4805</v>
      </c>
      <c r="C2181" s="2" t="str">
        <f aca="false">HYPERLINK(D2181)</f>
        <v>https://smb.kenbridgevictoriadispatch.com/article/HydroGraph-Inc-Announces-2022-Milestones-and-2023-Growth-Goals?storyId=63c0003be21f074c814152fa</v>
      </c>
      <c r="D2181" s="0" t="s">
        <v>5100</v>
      </c>
      <c r="E2181" s="1" t="s">
        <v>4807</v>
      </c>
      <c r="F2181" s="0" t="s">
        <v>3498</v>
      </c>
      <c r="G2181" s="0" t="n">
        <v>3970</v>
      </c>
    </row>
    <row r="2182" customFormat="false" ht="51" hidden="false" customHeight="false" outlineLevel="0" collapsed="false">
      <c r="A2182" s="0" t="s">
        <v>5099</v>
      </c>
      <c r="B2182" s="1" t="s">
        <v>4805</v>
      </c>
      <c r="C2182" s="2" t="str">
        <f aca="false">HYPERLINK(D2182)</f>
        <v>https://www.peacecountrysun.com/globe-newswire/hydrograph-inc-announces-2022-milestones-and-2023-growth-goals</v>
      </c>
      <c r="D2182" s="0" t="s">
        <v>5101</v>
      </c>
      <c r="E2182" s="1" t="s">
        <v>4807</v>
      </c>
      <c r="F2182" s="0" t="s">
        <v>1782</v>
      </c>
      <c r="G2182" s="0" t="n">
        <v>4383</v>
      </c>
    </row>
    <row r="2183" customFormat="false" ht="51" hidden="false" customHeight="false" outlineLevel="0" collapsed="false">
      <c r="A2183" s="0" t="s">
        <v>5099</v>
      </c>
      <c r="B2183" s="1" t="s">
        <v>4805</v>
      </c>
      <c r="C2183" s="2" t="str">
        <f aca="false">HYPERLINK(D2183)</f>
        <v>https://www.pinchercreekecho.com/globe-newswire/hydrograph-inc-announces-2022-milestones-and-2023-growth-goals</v>
      </c>
      <c r="D2183" s="0" t="s">
        <v>5102</v>
      </c>
      <c r="E2183" s="1" t="s">
        <v>4807</v>
      </c>
      <c r="F2183" s="0" t="s">
        <v>1812</v>
      </c>
      <c r="G2183" s="0" t="n">
        <v>5274</v>
      </c>
    </row>
    <row r="2184" customFormat="false" ht="51" hidden="false" customHeight="false" outlineLevel="0" collapsed="false">
      <c r="A2184" s="0" t="s">
        <v>5099</v>
      </c>
      <c r="B2184" s="1" t="s">
        <v>4805</v>
      </c>
      <c r="C2184" s="2" t="str">
        <f aca="false">HYPERLINK(D2184)</f>
        <v>https://www.thesudburystar.com/globe-newswire/hydrograph-inc-announces-2022-milestones-and-2023-growth-goals</v>
      </c>
      <c r="D2184" s="0" t="s">
        <v>5103</v>
      </c>
      <c r="E2184" s="1" t="s">
        <v>4807</v>
      </c>
      <c r="F2184" s="0" t="s">
        <v>1733</v>
      </c>
      <c r="G2184" s="0" t="n">
        <v>93235</v>
      </c>
    </row>
    <row r="2185" customFormat="false" ht="51" hidden="false" customHeight="false" outlineLevel="0" collapsed="false">
      <c r="A2185" s="0" t="s">
        <v>5099</v>
      </c>
      <c r="B2185" s="1" t="s">
        <v>4805</v>
      </c>
      <c r="C2185" s="2" t="str">
        <f aca="false">HYPERLINK(D2185)</f>
        <v>https://www.intelligencer.ca/globe-newswire/hydrograph-inc-announces-2022-milestones-and-2023-growth-goals</v>
      </c>
      <c r="D2185" s="0" t="s">
        <v>5104</v>
      </c>
      <c r="E2185" s="1" t="s">
        <v>4807</v>
      </c>
      <c r="F2185" s="0" t="s">
        <v>1669</v>
      </c>
      <c r="G2185" s="0" t="n">
        <v>28765</v>
      </c>
    </row>
    <row r="2186" customFormat="false" ht="51" hidden="false" customHeight="false" outlineLevel="0" collapsed="false">
      <c r="A2186" s="0" t="s">
        <v>5099</v>
      </c>
      <c r="B2186" s="1" t="s">
        <v>4805</v>
      </c>
      <c r="C2186" s="2" t="str">
        <f aca="false">HYPERLINK(D2186)</f>
        <v>https://smb.americustimesrecorder.com/article/HydroGraph-Inc-Announces-2022-Milestones-and-2023-Growth-Goals?storyId=63c0003be21f074c814152fa</v>
      </c>
      <c r="D2186" s="0" t="s">
        <v>5105</v>
      </c>
      <c r="E2186" s="1" t="s">
        <v>4807</v>
      </c>
      <c r="F2186" s="0" t="s">
        <v>3465</v>
      </c>
      <c r="G2186" s="0" t="n">
        <v>10103</v>
      </c>
    </row>
    <row r="2187" customFormat="false" ht="51" hidden="false" customHeight="false" outlineLevel="0" collapsed="false">
      <c r="A2187" s="0" t="s">
        <v>5106</v>
      </c>
      <c r="B2187" s="1" t="s">
        <v>4805</v>
      </c>
      <c r="C2187" s="2" t="str">
        <f aca="false">HYPERLINK(D2187)</f>
        <v>https://www.prrecordgazette.com/globe-newswire/hydrograph-inc-announces-2022-milestones-and-2023-growth-goals</v>
      </c>
      <c r="D2187" s="0" t="s">
        <v>5107</v>
      </c>
      <c r="E2187" s="1" t="s">
        <v>4807</v>
      </c>
      <c r="F2187" s="0" t="s">
        <v>1707</v>
      </c>
      <c r="G2187" s="0" t="n">
        <v>1477</v>
      </c>
    </row>
    <row r="2188" customFormat="false" ht="51" hidden="false" customHeight="false" outlineLevel="0" collapsed="false">
      <c r="A2188" s="0" t="s">
        <v>5106</v>
      </c>
      <c r="B2188" s="1" t="s">
        <v>4805</v>
      </c>
      <c r="C2188" s="2" t="str">
        <f aca="false">HYPERLINK(D2188)</f>
        <v>https://www.nipawinjournal.com/globe-newswire/hydrograph-inc-announces-2022-milestones-and-2023-growth-goals</v>
      </c>
      <c r="D2188" s="0" t="s">
        <v>5108</v>
      </c>
      <c r="E2188" s="1" t="s">
        <v>4807</v>
      </c>
      <c r="F2188" s="0" t="s">
        <v>1696</v>
      </c>
      <c r="G2188" s="0" t="n">
        <v>3717</v>
      </c>
    </row>
    <row r="2189" customFormat="false" ht="51" hidden="false" customHeight="false" outlineLevel="0" collapsed="false">
      <c r="A2189" s="0" t="s">
        <v>5106</v>
      </c>
      <c r="B2189" s="1" t="s">
        <v>4805</v>
      </c>
      <c r="C2189" s="2" t="str">
        <f aca="false">HYPERLINK(D2189)</f>
        <v>https://canoe.com/globe-newswire/hydrograph-inc-announces-2022-milestones-and-2023-growth-goals</v>
      </c>
      <c r="D2189" s="0" t="s">
        <v>5109</v>
      </c>
      <c r="E2189" s="1" t="s">
        <v>4807</v>
      </c>
      <c r="F2189" s="0" t="s">
        <v>1661</v>
      </c>
      <c r="G2189" s="0" t="n">
        <v>271360</v>
      </c>
    </row>
    <row r="2190" customFormat="false" ht="51" hidden="false" customHeight="false" outlineLevel="0" collapsed="false">
      <c r="A2190" s="0" t="s">
        <v>5106</v>
      </c>
      <c r="B2190" s="1" t="s">
        <v>4805</v>
      </c>
      <c r="C2190" s="2" t="str">
        <f aca="false">HYPERLINK(D2190)</f>
        <v>https://smb.thecoastlandtimes.com/article/HydroGraph-Inc-Announces-2022-Milestones-and-2023-Growth-Goals?storyId=63c0003be21f074c814152fa</v>
      </c>
      <c r="D2190" s="0" t="s">
        <v>5110</v>
      </c>
      <c r="E2190" s="1" t="s">
        <v>4807</v>
      </c>
      <c r="F2190" s="0" t="s">
        <v>3529</v>
      </c>
      <c r="G2190" s="0" t="n">
        <v>49644</v>
      </c>
    </row>
    <row r="2191" customFormat="false" ht="51" hidden="false" customHeight="false" outlineLevel="0" collapsed="false">
      <c r="A2191" s="0" t="s">
        <v>5106</v>
      </c>
      <c r="B2191" s="1" t="s">
        <v>4805</v>
      </c>
      <c r="C2191" s="2" t="str">
        <f aca="false">HYPERLINK(D2191)</f>
        <v>https://smb.brewtonstandard.com/article/HydroGraph-Inc-Announces-2022-Milestones-and-2023-Growth-Goals?storyId=63c0003be21f074c814152fa</v>
      </c>
      <c r="D2191" s="0" t="s">
        <v>5111</v>
      </c>
      <c r="E2191" s="1" t="s">
        <v>4807</v>
      </c>
      <c r="F2191" s="0" t="s">
        <v>3446</v>
      </c>
      <c r="G2191" s="0" t="n">
        <v>10421</v>
      </c>
    </row>
    <row r="2192" customFormat="false" ht="51" hidden="false" customHeight="false" outlineLevel="0" collapsed="false">
      <c r="A2192" s="0" t="s">
        <v>5106</v>
      </c>
      <c r="B2192" s="1" t="s">
        <v>4805</v>
      </c>
      <c r="C2192" s="2" t="str">
        <f aca="false">HYPERLINK(D2192)</f>
        <v>https://www.canadianinsider.com/hydrograph-inc-announces-2022-milestones-and-2023-growth-goals</v>
      </c>
      <c r="D2192" s="0" t="s">
        <v>5112</v>
      </c>
      <c r="E2192" s="1" t="s">
        <v>4807</v>
      </c>
      <c r="F2192" s="0" t="s">
        <v>933</v>
      </c>
      <c r="G2192" s="0" t="n">
        <v>14518</v>
      </c>
    </row>
    <row r="2193" customFormat="false" ht="51" hidden="false" customHeight="false" outlineLevel="0" collapsed="false">
      <c r="A2193" s="0" t="s">
        <v>5113</v>
      </c>
      <c r="B2193" s="1" t="s">
        <v>4805</v>
      </c>
      <c r="C2193" s="2" t="str">
        <f aca="false">HYPERLINK(D2193)</f>
        <v>https://www.elliotlakestandard.ca/globe-newswire/hydrograph-inc-announces-2022-milestones-and-2023-growth-goals</v>
      </c>
      <c r="D2193" s="0" t="s">
        <v>5114</v>
      </c>
      <c r="E2193" s="1" t="s">
        <v>4807</v>
      </c>
      <c r="F2193" s="0" t="s">
        <v>1598</v>
      </c>
      <c r="G2193" s="0" t="n">
        <v>2989</v>
      </c>
    </row>
    <row r="2194" customFormat="false" ht="51" hidden="false" customHeight="false" outlineLevel="0" collapsed="false">
      <c r="A2194" s="0" t="s">
        <v>5113</v>
      </c>
      <c r="B2194" s="1" t="s">
        <v>4805</v>
      </c>
      <c r="C2194" s="2" t="str">
        <f aca="false">HYPERLINK(D2194)</f>
        <v>https://www.fortsaskatchewanrecord.com/globe-newswire/hydrograph-inc-announces-2022-milestones-and-2023-growth-goals</v>
      </c>
      <c r="D2194" s="0" t="s">
        <v>5115</v>
      </c>
      <c r="E2194" s="1" t="s">
        <v>4807</v>
      </c>
      <c r="F2194" s="0" t="s">
        <v>1604</v>
      </c>
      <c r="G2194" s="0" t="n">
        <v>7022</v>
      </c>
    </row>
    <row r="2195" customFormat="false" ht="51" hidden="false" customHeight="false" outlineLevel="0" collapsed="false">
      <c r="A2195" s="0" t="s">
        <v>5113</v>
      </c>
      <c r="B2195" s="1" t="s">
        <v>4805</v>
      </c>
      <c r="C2195" s="2" t="str">
        <f aca="false">HYPERLINK(D2195)</f>
        <v>https://www.woodstocksentinelreview.com/globe-newswire/hydrograph-inc-announces-2022-milestones-and-2023-growth-goals</v>
      </c>
      <c r="D2195" s="0" t="s">
        <v>5116</v>
      </c>
      <c r="E2195" s="1" t="s">
        <v>4807</v>
      </c>
      <c r="F2195" s="0" t="s">
        <v>1789</v>
      </c>
      <c r="G2195" s="0" t="n">
        <v>30866</v>
      </c>
    </row>
    <row r="2196" customFormat="false" ht="51" hidden="false" customHeight="false" outlineLevel="0" collapsed="false">
      <c r="A2196" s="0" t="s">
        <v>5113</v>
      </c>
      <c r="B2196" s="1" t="s">
        <v>4805</v>
      </c>
      <c r="C2196" s="2" t="str">
        <f aca="false">HYPERLINK(D2196)</f>
        <v>https://www.communitypress.ca/globe-newswire/hydrograph-inc-announces-2022-milestones-and-2023-growth-goals</v>
      </c>
      <c r="D2196" s="0" t="s">
        <v>5117</v>
      </c>
      <c r="E2196" s="1" t="s">
        <v>4807</v>
      </c>
      <c r="F2196" s="0" t="s">
        <v>1650</v>
      </c>
      <c r="G2196" s="0" t="n">
        <v>2675</v>
      </c>
    </row>
    <row r="2197" customFormat="false" ht="51" hidden="false" customHeight="false" outlineLevel="0" collapsed="false">
      <c r="A2197" s="0" t="s">
        <v>5118</v>
      </c>
      <c r="B2197" s="1" t="s">
        <v>4805</v>
      </c>
      <c r="C2197" s="2" t="str">
        <f aca="false">HYPERLINK(D2197)</f>
        <v>https://lfpress.com/globe-newswire/hydrograph-inc-announces-2022-milestones-and-2023-growth-goals</v>
      </c>
      <c r="D2197" s="0" t="s">
        <v>5119</v>
      </c>
      <c r="E2197" s="1" t="s">
        <v>4807</v>
      </c>
      <c r="F2197" s="0" t="s">
        <v>1647</v>
      </c>
      <c r="G2197" s="0" t="n">
        <v>405063</v>
      </c>
    </row>
    <row r="2198" customFormat="false" ht="51" hidden="false" customHeight="false" outlineLevel="0" collapsed="false">
      <c r="A2198" s="0" t="s">
        <v>5118</v>
      </c>
      <c r="B2198" s="1" t="s">
        <v>4805</v>
      </c>
      <c r="C2198" s="2" t="str">
        <f aca="false">HYPERLINK(D2198)</f>
        <v>https://www.theobserver.ca/globe-newswire/hydrograph-inc-announces-2022-milestones-and-2023-growth-goals</v>
      </c>
      <c r="D2198" s="0" t="s">
        <v>5120</v>
      </c>
      <c r="E2198" s="1" t="s">
        <v>4807</v>
      </c>
      <c r="F2198" s="0" t="s">
        <v>1748</v>
      </c>
      <c r="G2198" s="0" t="n">
        <v>113035</v>
      </c>
    </row>
    <row r="2199" customFormat="false" ht="51" hidden="false" customHeight="false" outlineLevel="0" collapsed="false">
      <c r="A2199" s="0" t="s">
        <v>5118</v>
      </c>
      <c r="B2199" s="1" t="s">
        <v>4805</v>
      </c>
      <c r="C2199" s="2" t="str">
        <f aca="false">HYPERLINK(D2199)</f>
        <v>https://www.strathroyagedispatch.com/globe-newswire/hydrograph-inc-announces-2022-milestones-and-2023-growth-goals</v>
      </c>
      <c r="D2199" s="0" t="s">
        <v>5121</v>
      </c>
      <c r="E2199" s="1" t="s">
        <v>4807</v>
      </c>
      <c r="F2199" s="0" t="s">
        <v>1763</v>
      </c>
      <c r="G2199" s="0" t="n">
        <v>6712</v>
      </c>
    </row>
    <row r="2200" customFormat="false" ht="51" hidden="false" customHeight="false" outlineLevel="0" collapsed="false">
      <c r="A2200" s="0" t="s">
        <v>5118</v>
      </c>
      <c r="B2200" s="1" t="s">
        <v>4805</v>
      </c>
      <c r="C2200" s="2" t="str">
        <f aca="false">HYPERLINK(D2200)</f>
        <v>https://smb.thesnaponline.com/article/HydroGraph-Inc-Announces-2022-Milestones-and-2023-Growth-Goals?storyId=63c0003be21f074c814152fa</v>
      </c>
      <c r="D2200" s="0" t="s">
        <v>5122</v>
      </c>
      <c r="E2200" s="1" t="s">
        <v>4807</v>
      </c>
      <c r="F2200" s="0" t="s">
        <v>3525</v>
      </c>
      <c r="G2200" s="0" t="n">
        <v>17879</v>
      </c>
    </row>
    <row r="2201" customFormat="false" ht="51" hidden="false" customHeight="false" outlineLevel="0" collapsed="false">
      <c r="A2201" s="0" t="s">
        <v>5118</v>
      </c>
      <c r="B2201" s="1" t="s">
        <v>4805</v>
      </c>
      <c r="C2201" s="2" t="str">
        <f aca="false">HYPERLINK(D2201)</f>
        <v>https://www.saultthisweek.com/globe-newswire/hydrograph-inc-announces-2022-milestones-and-2023-growth-goals</v>
      </c>
      <c r="D2201" s="0" t="s">
        <v>5123</v>
      </c>
      <c r="E2201" s="1" t="s">
        <v>4807</v>
      </c>
      <c r="F2201" s="0" t="s">
        <v>1621</v>
      </c>
      <c r="G2201" s="0" t="n">
        <v>6119</v>
      </c>
    </row>
    <row r="2202" customFormat="false" ht="51" hidden="false" customHeight="false" outlineLevel="0" collapsed="false">
      <c r="A2202" s="0" t="s">
        <v>5124</v>
      </c>
      <c r="B2202" s="1" t="s">
        <v>4805</v>
      </c>
      <c r="C2202" s="2" t="str">
        <f aca="false">HYPERLINK(D2202)</f>
        <v>https://smb.tryondailybulletin.com/article/HydroGraph-Inc-Announces-2022-Milestones-and-2023-Growth-Goals?storyId=63c0003be21f074c814152fa</v>
      </c>
      <c r="D2202" s="0" t="s">
        <v>5125</v>
      </c>
      <c r="E2202" s="1" t="s">
        <v>4807</v>
      </c>
      <c r="F2202" s="0" t="s">
        <v>3494</v>
      </c>
      <c r="G2202" s="0" t="n">
        <v>20958</v>
      </c>
    </row>
    <row r="2203" customFormat="false" ht="51" hidden="false" customHeight="false" outlineLevel="0" collapsed="false">
      <c r="A2203" s="0" t="s">
        <v>5124</v>
      </c>
      <c r="B2203" s="1" t="s">
        <v>4805</v>
      </c>
      <c r="C2203" s="2" t="str">
        <f aca="false">HYPERLINK(D2203)</f>
        <v>https://smb.clemmonscourier.net/article/HydroGraph-Inc-Announces-2022-Milestones-and-2023-Growth-Goals?storyId=63c0003be21f074c814152fa</v>
      </c>
      <c r="D2203" s="0" t="s">
        <v>5126</v>
      </c>
      <c r="E2203" s="1" t="s">
        <v>4807</v>
      </c>
      <c r="F2203" s="0" t="s">
        <v>3434</v>
      </c>
      <c r="G2203" s="0" t="n">
        <v>1665</v>
      </c>
    </row>
    <row r="2204" customFormat="false" ht="51" hidden="false" customHeight="false" outlineLevel="0" collapsed="false">
      <c r="A2204" s="0" t="s">
        <v>5124</v>
      </c>
      <c r="B2204" s="1" t="s">
        <v>4805</v>
      </c>
      <c r="C2204" s="2" t="str">
        <f aca="false">HYPERLINK(D2204)</f>
        <v>https://smb.orangeleader.com/article/HydroGraph-Inc-Announces-2022-Milestones-and-2023-Growth-Goals?storyId=63c0003be21f074c814152fa</v>
      </c>
      <c r="D2204" s="0" t="s">
        <v>5127</v>
      </c>
      <c r="E2204" s="1" t="s">
        <v>4807</v>
      </c>
      <c r="F2204" s="0" t="s">
        <v>3522</v>
      </c>
      <c r="G2204" s="0" t="n">
        <v>11393</v>
      </c>
    </row>
    <row r="2205" customFormat="false" ht="51" hidden="false" customHeight="false" outlineLevel="0" collapsed="false">
      <c r="A2205" s="0" t="s">
        <v>5124</v>
      </c>
      <c r="B2205" s="1" t="s">
        <v>4805</v>
      </c>
      <c r="C2205" s="2" t="str">
        <f aca="false">HYPERLINK(D2205)</f>
        <v>https://calgarysun.com/globe-newswire/hydrograph-inc-announces-2022-milestones-and-2023-growth-goals</v>
      </c>
      <c r="D2205" s="0" t="s">
        <v>5128</v>
      </c>
      <c r="E2205" s="1" t="s">
        <v>4807</v>
      </c>
      <c r="F2205" s="0" t="s">
        <v>1616</v>
      </c>
      <c r="G2205" s="0" t="n">
        <v>185926</v>
      </c>
    </row>
    <row r="2206" customFormat="false" ht="51" hidden="false" customHeight="false" outlineLevel="0" collapsed="false">
      <c r="A2206" s="0" t="s">
        <v>5124</v>
      </c>
      <c r="B2206" s="1" t="s">
        <v>4966</v>
      </c>
      <c r="C2206" s="2" t="str">
        <f aca="false">HYPERLINK(D2206)</f>
        <v>https://financialpost.com/globe-newswire/hydrograph-inc-announces-2022-milestones-and-2023-growth-goals</v>
      </c>
      <c r="D2206" s="0" t="s">
        <v>5129</v>
      </c>
      <c r="E2206" s="1" t="s">
        <v>4807</v>
      </c>
      <c r="F2206" s="0" t="s">
        <v>1685</v>
      </c>
      <c r="G2206" s="0" t="n">
        <v>1499276</v>
      </c>
    </row>
    <row r="2207" customFormat="false" ht="51" hidden="false" customHeight="false" outlineLevel="0" collapsed="false">
      <c r="A2207" s="0" t="s">
        <v>5124</v>
      </c>
      <c r="B2207" s="1" t="s">
        <v>4805</v>
      </c>
      <c r="C2207" s="2" t="str">
        <f aca="false">HYPERLINK(D2207)</f>
        <v>https://www.kincardinenews.com/globe-newswire/hydrograph-inc-announces-2022-milestones-and-2023-growth-goals</v>
      </c>
      <c r="D2207" s="0" t="s">
        <v>5130</v>
      </c>
      <c r="E2207" s="1" t="s">
        <v>4807</v>
      </c>
      <c r="F2207" s="0" t="s">
        <v>1583</v>
      </c>
      <c r="G2207" s="0" t="n">
        <v>3465</v>
      </c>
    </row>
    <row r="2208" customFormat="false" ht="51" hidden="false" customHeight="false" outlineLevel="0" collapsed="false">
      <c r="A2208" s="0" t="s">
        <v>5124</v>
      </c>
      <c r="B2208" s="1" t="s">
        <v>4805</v>
      </c>
      <c r="C2208" s="2" t="str">
        <f aca="false">HYPERLINK(D2208)</f>
        <v>https://www.thebeaumontnews.ca/globe-newswire/hydrograph-inc-announces-2022-milestones-and-2023-growth-goals</v>
      </c>
      <c r="D2208" s="0" t="s">
        <v>5131</v>
      </c>
      <c r="E2208" s="1" t="s">
        <v>4807</v>
      </c>
      <c r="F2208" s="0" t="s">
        <v>1772</v>
      </c>
      <c r="G2208" s="0" t="n">
        <v>1474</v>
      </c>
    </row>
    <row r="2209" customFormat="false" ht="51" hidden="false" customHeight="false" outlineLevel="0" collapsed="false">
      <c r="A2209" s="0" t="s">
        <v>5124</v>
      </c>
      <c r="B2209" s="1" t="s">
        <v>4805</v>
      </c>
      <c r="C2209" s="2" t="str">
        <f aca="false">HYPERLINK(D2209)</f>
        <v>https://www.clintonnewsrecord.com/globe-newswire/hydrograph-inc-announces-2022-milestones-and-2023-growth-goals</v>
      </c>
      <c r="D2209" s="0" t="s">
        <v>5132</v>
      </c>
      <c r="E2209" s="1" t="s">
        <v>4807</v>
      </c>
      <c r="F2209" s="0" t="s">
        <v>1698</v>
      </c>
      <c r="G2209" s="0" t="n">
        <v>2627</v>
      </c>
    </row>
    <row r="2210" customFormat="false" ht="51" hidden="false" customHeight="false" outlineLevel="0" collapsed="false">
      <c r="A2210" s="0" t="s">
        <v>5133</v>
      </c>
      <c r="B2210" s="1" t="s">
        <v>4805</v>
      </c>
      <c r="C2210" s="2" t="str">
        <f aca="false">HYPERLINK(D2210)</f>
        <v>https://www.devondispatch.ca/globe-newswire/hydrograph-inc-announces-2022-milestones-and-2023-growth-goals</v>
      </c>
      <c r="D2210" s="0" t="s">
        <v>5134</v>
      </c>
      <c r="E2210" s="1" t="s">
        <v>4807</v>
      </c>
      <c r="F2210" s="0" t="s">
        <v>1712</v>
      </c>
      <c r="G2210" s="0" t="n">
        <v>1004</v>
      </c>
    </row>
    <row r="2211" customFormat="false" ht="51" hidden="false" customHeight="false" outlineLevel="0" collapsed="false">
      <c r="A2211" s="0" t="s">
        <v>5133</v>
      </c>
      <c r="B2211" s="1" t="s">
        <v>4805</v>
      </c>
      <c r="C2211" s="2" t="str">
        <f aca="false">HYPERLINK(D2211)</f>
        <v>https://smb.valleytimes-news.com/article/HydroGraph-Inc-Announces-2022-Milestones-and-2023-Growth-Goals?storyId=63c0003be21f074c814152fa</v>
      </c>
      <c r="D2211" s="0" t="s">
        <v>5135</v>
      </c>
      <c r="E2211" s="1" t="s">
        <v>4807</v>
      </c>
      <c r="F2211" s="0" t="s">
        <v>3478</v>
      </c>
      <c r="G2211" s="0" t="n">
        <v>22285</v>
      </c>
    </row>
    <row r="2212" customFormat="false" ht="51" hidden="false" customHeight="false" outlineLevel="0" collapsed="false">
      <c r="A2212" s="0" t="s">
        <v>5133</v>
      </c>
      <c r="B2212" s="1" t="s">
        <v>4805</v>
      </c>
      <c r="C2212" s="2" t="str">
        <f aca="false">HYPERLINK(D2212)</f>
        <v>https://www.stratfordbeaconherald.com/globe-newswire/hydrograph-inc-announces-2022-milestones-and-2023-growth-goals</v>
      </c>
      <c r="D2212" s="0" t="s">
        <v>5136</v>
      </c>
      <c r="E2212" s="1" t="s">
        <v>4807</v>
      </c>
      <c r="F2212" s="0" t="s">
        <v>1676</v>
      </c>
      <c r="G2212" s="0" t="n">
        <v>28133</v>
      </c>
    </row>
    <row r="2213" customFormat="false" ht="51" hidden="false" customHeight="false" outlineLevel="0" collapsed="false">
      <c r="A2213" s="0" t="s">
        <v>5133</v>
      </c>
      <c r="B2213" s="1" t="s">
        <v>4805</v>
      </c>
      <c r="C2213" s="2" t="str">
        <f aca="false">HYPERLINK(D2213)</f>
        <v>https://nationalpost.com/globe-newswire/hydrograph-inc-announces-2022-milestones-and-2023-growth-goals</v>
      </c>
      <c r="D2213" s="0" t="s">
        <v>5137</v>
      </c>
      <c r="E2213" s="1" t="s">
        <v>4807</v>
      </c>
      <c r="F2213" s="0" t="s">
        <v>1718</v>
      </c>
      <c r="G2213" s="0" t="n">
        <v>3457579</v>
      </c>
    </row>
    <row r="2214" customFormat="false" ht="51" hidden="false" customHeight="false" outlineLevel="0" collapsed="false">
      <c r="A2214" s="0" t="s">
        <v>5133</v>
      </c>
      <c r="B2214" s="1" t="s">
        <v>4805</v>
      </c>
      <c r="C2214" s="2" t="str">
        <f aca="false">HYPERLINK(D2214)</f>
        <v>https://www.brantfordexpositor.ca/globe-newswire/hydrograph-inc-announces-2022-milestones-and-2023-growth-goals</v>
      </c>
      <c r="D2214" s="0" t="s">
        <v>5138</v>
      </c>
      <c r="E2214" s="1" t="s">
        <v>4807</v>
      </c>
      <c r="F2214" s="0" t="s">
        <v>1722</v>
      </c>
      <c r="G2214" s="0" t="n">
        <v>86946</v>
      </c>
    </row>
    <row r="2215" customFormat="false" ht="51" hidden="false" customHeight="false" outlineLevel="0" collapsed="false">
      <c r="A2215" s="0" t="s">
        <v>5133</v>
      </c>
      <c r="B2215" s="1" t="s">
        <v>4805</v>
      </c>
      <c r="C2215" s="2" t="str">
        <f aca="false">HYPERLINK(D2215)</f>
        <v>https://www.ontariofarmer.com/globe-newswire/hydrograph-inc-announces-2022-milestones-and-2023-growth-goals</v>
      </c>
      <c r="D2215" s="0" t="s">
        <v>5139</v>
      </c>
      <c r="E2215" s="1" t="s">
        <v>4807</v>
      </c>
      <c r="F2215" s="0" t="s">
        <v>1606</v>
      </c>
      <c r="G2215" s="0" t="n">
        <v>5255</v>
      </c>
    </row>
    <row r="2216" customFormat="false" ht="51" hidden="false" customHeight="false" outlineLevel="0" collapsed="false">
      <c r="A2216" s="0" t="s">
        <v>5133</v>
      </c>
      <c r="B2216" s="1" t="s">
        <v>4805</v>
      </c>
      <c r="C2216" s="2" t="str">
        <f aca="false">HYPERLINK(D2216)</f>
        <v>https://smb.andalusiastarnews.com/article/HydroGraph-Inc-Announces-2022-Milestones-and-2023-Growth-Goals?storyId=63c0003be21f074c814152fa</v>
      </c>
      <c r="D2216" s="0" t="s">
        <v>5140</v>
      </c>
      <c r="E2216" s="1" t="s">
        <v>4807</v>
      </c>
      <c r="F2216" s="0" t="s">
        <v>3487</v>
      </c>
      <c r="G2216" s="0" t="n">
        <v>27017</v>
      </c>
    </row>
    <row r="2217" customFormat="false" ht="51" hidden="false" customHeight="false" outlineLevel="0" collapsed="false">
      <c r="A2217" s="0" t="s">
        <v>5133</v>
      </c>
      <c r="B2217" s="1" t="s">
        <v>4805</v>
      </c>
      <c r="C2217" s="2" t="str">
        <f aca="false">HYPERLINK(D2217)</f>
        <v>https://www.thewhig.com/globe-newswire/hydrograph-inc-announces-2022-milestones-and-2023-growth-goals</v>
      </c>
      <c r="D2217" s="0" t="s">
        <v>5141</v>
      </c>
      <c r="E2217" s="1" t="s">
        <v>4807</v>
      </c>
      <c r="F2217" s="0" t="s">
        <v>1564</v>
      </c>
      <c r="G2217" s="0" t="n">
        <v>102395</v>
      </c>
    </row>
    <row r="2218" customFormat="false" ht="51" hidden="false" customHeight="false" outlineLevel="0" collapsed="false">
      <c r="A2218" s="0" t="s">
        <v>5133</v>
      </c>
      <c r="B2218" s="1" t="s">
        <v>4805</v>
      </c>
      <c r="C2218" s="2" t="str">
        <f aca="false">HYPERLINK(D2218)</f>
        <v>https://www.sherwoodparknews.com/globe-newswire/hydrograph-inc-announces-2022-milestones-and-2023-growth-goals</v>
      </c>
      <c r="D2218" s="0" t="s">
        <v>5142</v>
      </c>
      <c r="E2218" s="1" t="s">
        <v>4807</v>
      </c>
      <c r="F2218" s="0" t="s">
        <v>1613</v>
      </c>
      <c r="G2218" s="0" t="n">
        <v>16141</v>
      </c>
    </row>
    <row r="2219" customFormat="false" ht="51" hidden="false" customHeight="false" outlineLevel="0" collapsed="false">
      <c r="A2219" s="0" t="s">
        <v>5133</v>
      </c>
      <c r="B2219" s="1" t="s">
        <v>4805</v>
      </c>
      <c r="C2219" s="2" t="str">
        <f aca="false">HYPERLINK(D2219)</f>
        <v>https://www.whitecourtstar.com/globe-newswire/hydrograph-inc-announces-2022-milestones-and-2023-growth-goals</v>
      </c>
      <c r="D2219" s="0" t="s">
        <v>5143</v>
      </c>
      <c r="E2219" s="1" t="s">
        <v>4807</v>
      </c>
      <c r="F2219" s="0" t="s">
        <v>1609</v>
      </c>
      <c r="G2219" s="0" t="n">
        <v>3445</v>
      </c>
    </row>
    <row r="2220" customFormat="false" ht="51" hidden="false" customHeight="false" outlineLevel="0" collapsed="false">
      <c r="A2220" s="0" t="s">
        <v>5144</v>
      </c>
      <c r="B2220" s="1" t="s">
        <v>4805</v>
      </c>
      <c r="C2220" s="2" t="str">
        <f aca="false">HYPERLINK(D2220)</f>
        <v>https://ottawasun.com/globe-newswire/hydrograph-inc-announces-2022-milestones-and-2023-growth-goals</v>
      </c>
      <c r="D2220" s="0" t="s">
        <v>5145</v>
      </c>
      <c r="E2220" s="1" t="s">
        <v>4807</v>
      </c>
      <c r="F2220" s="0" t="s">
        <v>1641</v>
      </c>
      <c r="G2220" s="0" t="n">
        <v>207069</v>
      </c>
    </row>
    <row r="2221" customFormat="false" ht="51" hidden="false" customHeight="false" outlineLevel="0" collapsed="false">
      <c r="A2221" s="0" t="s">
        <v>5144</v>
      </c>
      <c r="B2221" s="1" t="s">
        <v>4805</v>
      </c>
      <c r="C2221" s="2" t="str">
        <f aca="false">HYPERLINK(D2221)</f>
        <v>https://smb.bogalusadailynews.com/article/HydroGraph-Inc-Announces-2022-Milestones-and-2023-Growth-Goals?storyId=63c0003be21f074c814152fa</v>
      </c>
      <c r="D2221" s="0" t="s">
        <v>5146</v>
      </c>
      <c r="E2221" s="1" t="s">
        <v>4807</v>
      </c>
      <c r="F2221" s="0" t="s">
        <v>3515</v>
      </c>
      <c r="G2221" s="0" t="n">
        <v>11650</v>
      </c>
    </row>
    <row r="2222" customFormat="false" ht="51" hidden="false" customHeight="false" outlineLevel="0" collapsed="false">
      <c r="A2222" s="0" t="s">
        <v>5144</v>
      </c>
      <c r="B2222" s="1" t="s">
        <v>4805</v>
      </c>
      <c r="C2222" s="2" t="str">
        <f aca="false">HYPERLINK(D2222)</f>
        <v>https://www.napaneeguide.com/globe-newswire/hydrograph-inc-announces-2022-milestones-and-2023-growth-goals</v>
      </c>
      <c r="D2222" s="0" t="s">
        <v>5147</v>
      </c>
      <c r="E2222" s="1" t="s">
        <v>4807</v>
      </c>
      <c r="F2222" s="0" t="s">
        <v>1735</v>
      </c>
      <c r="G2222" s="0" t="n">
        <v>1442</v>
      </c>
    </row>
    <row r="2223" customFormat="false" ht="51" hidden="false" customHeight="false" outlineLevel="0" collapsed="false">
      <c r="A2223" s="0" t="s">
        <v>5144</v>
      </c>
      <c r="B2223" s="1" t="s">
        <v>4805</v>
      </c>
      <c r="C2223" s="2" t="str">
        <f aca="false">HYPERLINK(D2223)</f>
        <v>https://www.fairviewpost.com/globe-newswire/hydrograph-inc-announces-2022-milestones-and-2023-growth-goals</v>
      </c>
      <c r="D2223" s="0" t="s">
        <v>5148</v>
      </c>
      <c r="E2223" s="1" t="s">
        <v>4807</v>
      </c>
      <c r="F2223" s="0" t="s">
        <v>1803</v>
      </c>
      <c r="G2223" s="0" t="n">
        <v>1719</v>
      </c>
    </row>
    <row r="2224" customFormat="false" ht="51" hidden="false" customHeight="false" outlineLevel="0" collapsed="false">
      <c r="A2224" s="0" t="s">
        <v>5149</v>
      </c>
      <c r="B2224" s="1" t="s">
        <v>4805</v>
      </c>
      <c r="C2224" s="2" t="str">
        <f aca="false">HYPERLINK(D2224)</f>
        <v>https://www.thelondoner.ca/globe-newswire/hydrograph-inc-announces-2022-milestones-and-2023-growth-goals</v>
      </c>
      <c r="D2224" s="0" t="s">
        <v>5150</v>
      </c>
      <c r="E2224" s="1" t="s">
        <v>4807</v>
      </c>
      <c r="F2224" s="0" t="s">
        <v>1664</v>
      </c>
      <c r="G2224" s="0" t="n">
        <v>4410</v>
      </c>
    </row>
    <row r="2225" customFormat="false" ht="51" hidden="false" customHeight="false" outlineLevel="0" collapsed="false">
      <c r="A2225" s="0" t="s">
        <v>5149</v>
      </c>
      <c r="B2225" s="1" t="s">
        <v>4805</v>
      </c>
      <c r="C2225" s="2" t="str">
        <f aca="false">HYPERLINK(D2225)</f>
        <v>https://www.northernnews.ca/globe-newswire/hydrograph-inc-announces-2022-milestones-and-2023-growth-goals</v>
      </c>
      <c r="D2225" s="0" t="s">
        <v>5151</v>
      </c>
      <c r="E2225" s="1" t="s">
        <v>4807</v>
      </c>
      <c r="F2225" s="0" t="s">
        <v>1652</v>
      </c>
      <c r="G2225" s="0" t="n">
        <v>16084</v>
      </c>
    </row>
    <row r="2226" customFormat="false" ht="51" hidden="false" customHeight="false" outlineLevel="0" collapsed="false">
      <c r="A2226" s="0" t="s">
        <v>5149</v>
      </c>
      <c r="B2226" s="1" t="s">
        <v>4805</v>
      </c>
      <c r="C2226" s="2" t="str">
        <f aca="false">HYPERLINK(D2226)</f>
        <v>https://smb.prentissheadlight.com/article/HydroGraph-Inc-Announces-2022-Milestones-and-2023-Growth-Goals?storyId=63c0003be21f074c814152fa</v>
      </c>
      <c r="D2226" s="0" t="s">
        <v>5152</v>
      </c>
      <c r="E2226" s="1" t="s">
        <v>4807</v>
      </c>
      <c r="F2226" s="0" t="s">
        <v>3474</v>
      </c>
      <c r="G2226" s="0" t="n">
        <v>2879</v>
      </c>
    </row>
    <row r="2227" customFormat="false" ht="51" hidden="false" customHeight="false" outlineLevel="0" collapsed="false">
      <c r="A2227" s="0" t="s">
        <v>5149</v>
      </c>
      <c r="B2227" s="1" t="s">
        <v>4805</v>
      </c>
      <c r="C2227" s="2" t="str">
        <f aca="false">HYPERLINK(D2227)</f>
        <v>https://www.thechronicle-online.com/globe-newswire/hydrograph-inc-announces-2022-milestones-and-2023-growth-goals</v>
      </c>
      <c r="D2227" s="0" t="s">
        <v>5153</v>
      </c>
      <c r="E2227" s="1" t="s">
        <v>4807</v>
      </c>
      <c r="F2227" s="0" t="s">
        <v>1637</v>
      </c>
      <c r="G2227" s="0" t="n">
        <v>2412</v>
      </c>
    </row>
    <row r="2228" customFormat="false" ht="51" hidden="false" customHeight="false" outlineLevel="0" collapsed="false">
      <c r="A2228" s="0" t="s">
        <v>5154</v>
      </c>
      <c r="B2228" s="1" t="s">
        <v>4805</v>
      </c>
      <c r="C2228" s="2" t="str">
        <f aca="false">HYPERLINK(D2228)</f>
        <v>https://stockhouse.com/news/press-releases/2023/01/12/hydrograph-inc-announces-2022-milestones-and-2023-growth-goals</v>
      </c>
      <c r="D2228" s="0" t="s">
        <v>5155</v>
      </c>
      <c r="E2228" s="1" t="s">
        <v>4807</v>
      </c>
      <c r="F2228" s="0" t="s">
        <v>3794</v>
      </c>
      <c r="G2228" s="0" t="n">
        <v>220000</v>
      </c>
    </row>
    <row r="2229" customFormat="false" ht="51" hidden="false" customHeight="false" outlineLevel="0" collapsed="false">
      <c r="A2229" s="0" t="s">
        <v>5156</v>
      </c>
      <c r="B2229" s="1" t="s">
        <v>4805</v>
      </c>
      <c r="C2229" s="2" t="str">
        <f aca="false">HYPERLINK(D2229)</f>
        <v>https://smb.shelbycountyreporter.com/article/HydroGraph-Inc-Announces-2022-Milestones-and-2023-Growth-Goals?storyId=63c0003be21f074c814152fa</v>
      </c>
      <c r="D2229" s="0" t="s">
        <v>5157</v>
      </c>
      <c r="E2229" s="1" t="s">
        <v>4807</v>
      </c>
      <c r="F2229" s="0" t="s">
        <v>3540</v>
      </c>
      <c r="G2229" s="0" t="n">
        <v>53851</v>
      </c>
    </row>
    <row r="2230" customFormat="false" ht="51" hidden="false" customHeight="false" outlineLevel="0" collapsed="false">
      <c r="A2230" s="0" t="s">
        <v>5156</v>
      </c>
      <c r="B2230" s="1" t="s">
        <v>4805</v>
      </c>
      <c r="C2230" s="2" t="str">
        <f aca="false">HYPERLINK(D2230)</f>
        <v>https://www.recorder.ca/globe-newswire/hydrograph-inc-announces-2022-milestones-and-2023-growth-goals</v>
      </c>
      <c r="D2230" s="0" t="s">
        <v>5158</v>
      </c>
      <c r="E2230" s="1" t="s">
        <v>4807</v>
      </c>
      <c r="F2230" s="0" t="s">
        <v>1569</v>
      </c>
      <c r="G2230" s="0" t="n">
        <v>26268</v>
      </c>
    </row>
    <row r="2231" customFormat="false" ht="51" hidden="false" customHeight="false" outlineLevel="0" collapsed="false">
      <c r="A2231" s="0" t="s">
        <v>5156</v>
      </c>
      <c r="B2231" s="1" t="s">
        <v>4805</v>
      </c>
      <c r="C2231" s="2" t="str">
        <f aca="false">HYPERLINK(D2231)</f>
        <v>https://www.shorelinebeacon.com/globe-newswire/hydrograph-inc-announces-2022-milestones-and-2023-growth-goals</v>
      </c>
      <c r="D2231" s="0" t="s">
        <v>5159</v>
      </c>
      <c r="E2231" s="1" t="s">
        <v>4807</v>
      </c>
      <c r="F2231" s="0" t="s">
        <v>1727</v>
      </c>
      <c r="G2231" s="0" t="n">
        <v>9428</v>
      </c>
    </row>
    <row r="2232" customFormat="false" ht="51" hidden="false" customHeight="false" outlineLevel="0" collapsed="false">
      <c r="A2232" s="0" t="s">
        <v>5156</v>
      </c>
      <c r="B2232" s="1" t="s">
        <v>4805</v>
      </c>
      <c r="C2232" s="2" t="str">
        <f aca="false">HYPERLINK(D2232)</f>
        <v>https://smb.farmvilleherald.com/article/HydroGraph-Inc-Announces-2022-Milestones-and-2023-Growth-Goals?storyId=63c0003be21f074c814152fa</v>
      </c>
      <c r="D2232" s="0" t="s">
        <v>5160</v>
      </c>
      <c r="E2232" s="1" t="s">
        <v>4807</v>
      </c>
      <c r="F2232" s="0" t="s">
        <v>3585</v>
      </c>
      <c r="G2232" s="0" t="n">
        <v>36991</v>
      </c>
    </row>
    <row r="2233" customFormat="false" ht="51" hidden="false" customHeight="false" outlineLevel="0" collapsed="false">
      <c r="A2233" s="0" t="s">
        <v>5156</v>
      </c>
      <c r="B2233" s="1" t="s">
        <v>4805</v>
      </c>
      <c r="C2233" s="2" t="str">
        <f aca="false">HYPERLINK(D2233)</f>
        <v>https://www.airdrieecho.com/globe-newswire/hydrograph-inc-announces-2022-milestones-and-2023-growth-goals</v>
      </c>
      <c r="D2233" s="0" t="s">
        <v>5161</v>
      </c>
      <c r="E2233" s="1" t="s">
        <v>4807</v>
      </c>
      <c r="F2233" s="0" t="s">
        <v>1808</v>
      </c>
      <c r="G2233" s="0" t="n">
        <v>5477</v>
      </c>
    </row>
    <row r="2234" customFormat="false" ht="51" hidden="false" customHeight="false" outlineLevel="0" collapsed="false">
      <c r="A2234" s="0" t="s">
        <v>5162</v>
      </c>
      <c r="B2234" s="1" t="s">
        <v>4805</v>
      </c>
      <c r="C2234" s="2" t="str">
        <f aca="false">HYPERLINK(D2234)</f>
        <v>https://www.princegeorgepost.com/globe-newswire/hydrograph-inc-announces-2022-milestones-and-2023-growth-goals</v>
      </c>
      <c r="D2234" s="0" t="s">
        <v>5163</v>
      </c>
      <c r="E2234" s="1" t="s">
        <v>4807</v>
      </c>
      <c r="F2234" s="0" t="s">
        <v>1818</v>
      </c>
      <c r="G2234" s="0" t="n">
        <v>1831</v>
      </c>
    </row>
    <row r="2235" customFormat="false" ht="51" hidden="false" customHeight="false" outlineLevel="0" collapsed="false">
      <c r="A2235" s="0" t="s">
        <v>5162</v>
      </c>
      <c r="B2235" s="1" t="s">
        <v>4805</v>
      </c>
      <c r="C2235" s="2" t="str">
        <f aca="false">HYPERLINK(D2235)</f>
        <v>https://www.sprucegroveexaminer.com/globe-newswire/hydrograph-inc-announces-2022-milestones-and-2023-growth-goals</v>
      </c>
      <c r="D2235" s="0" t="s">
        <v>5164</v>
      </c>
      <c r="E2235" s="1" t="s">
        <v>4807</v>
      </c>
      <c r="F2235" s="0" t="s">
        <v>1659</v>
      </c>
      <c r="G2235" s="0" t="n">
        <v>7070</v>
      </c>
    </row>
    <row r="2236" customFormat="false" ht="51" hidden="false" customHeight="false" outlineLevel="0" collapsed="false">
      <c r="A2236" s="0" t="s">
        <v>5165</v>
      </c>
      <c r="B2236" s="1" t="s">
        <v>4805</v>
      </c>
      <c r="C2236" s="2" t="str">
        <f aca="false">HYPERLINK(D2236)</f>
        <v>https://www.lakeshoreadvance.com/globe-newswire/hydrograph-inc-announces-2022-milestones-and-2023-growth-goals</v>
      </c>
      <c r="D2236" s="0" t="s">
        <v>5166</v>
      </c>
      <c r="E2236" s="1" t="s">
        <v>4807</v>
      </c>
      <c r="F2236" s="0" t="s">
        <v>1580</v>
      </c>
      <c r="G2236" s="0" t="n">
        <v>5060</v>
      </c>
    </row>
    <row r="2237" customFormat="false" ht="51" hidden="false" customHeight="false" outlineLevel="0" collapsed="false">
      <c r="A2237" s="0" t="s">
        <v>5165</v>
      </c>
      <c r="B2237" s="1" t="s">
        <v>4805</v>
      </c>
      <c r="C2237" s="2" t="str">
        <f aca="false">HYPERLINK(D2237)</f>
        <v>https://www.edmontonexaminer.com/globe-newswire/hydrograph-inc-announces-2022-milestones-and-2023-growth-goals</v>
      </c>
      <c r="D2237" s="0" t="s">
        <v>5167</v>
      </c>
      <c r="E2237" s="1" t="s">
        <v>4807</v>
      </c>
      <c r="F2237" s="0" t="s">
        <v>1801</v>
      </c>
      <c r="G2237" s="0" t="n">
        <v>1685</v>
      </c>
    </row>
    <row r="2238" customFormat="false" ht="51" hidden="false" customHeight="false" outlineLevel="0" collapsed="false">
      <c r="A2238" s="0" t="s">
        <v>5168</v>
      </c>
      <c r="B2238" s="1" t="s">
        <v>4805</v>
      </c>
      <c r="C2238" s="2" t="str">
        <f aca="false">HYPERLINK(D2238)</f>
        <v>https://www.fortmcmurraytoday.com/globe-newswire/hydrograph-inc-announces-2022-milestones-and-2023-growth-goals</v>
      </c>
      <c r="D2238" s="0" t="s">
        <v>5169</v>
      </c>
      <c r="E2238" s="1" t="s">
        <v>4807</v>
      </c>
      <c r="F2238" s="0" t="s">
        <v>1740</v>
      </c>
      <c r="G2238" s="0" t="n">
        <v>22295</v>
      </c>
    </row>
    <row r="2239" customFormat="false" ht="51" hidden="false" customHeight="false" outlineLevel="0" collapsed="false">
      <c r="A2239" s="0" t="s">
        <v>5168</v>
      </c>
      <c r="B2239" s="1" t="s">
        <v>4805</v>
      </c>
      <c r="C2239" s="2" t="str">
        <f aca="false">HYPERLINK(D2239)</f>
        <v>https://smb.thecharlottegazette.com/article/HydroGraph-Inc-Announces-2022-Milestones-and-2023-Growth-Goals?storyId=63c0003be21f074c814152fa</v>
      </c>
      <c r="D2239" s="0" t="s">
        <v>5170</v>
      </c>
      <c r="E2239" s="1" t="s">
        <v>4807</v>
      </c>
      <c r="F2239" s="0" t="s">
        <v>3531</v>
      </c>
      <c r="G2239" s="0" t="n">
        <v>1113</v>
      </c>
    </row>
    <row r="2240" customFormat="false" ht="51" hidden="false" customHeight="false" outlineLevel="0" collapsed="false">
      <c r="A2240" s="0" t="s">
        <v>5168</v>
      </c>
      <c r="B2240" s="1" t="s">
        <v>4805</v>
      </c>
      <c r="C2240" s="2" t="str">
        <f aca="false">HYPERLINK(D2240)</f>
        <v>https://smb.dailyleader.com/article/HydroGraph-Inc-Announces-2022-Milestones-and-2023-Growth-Goals?storyId=63c0003be21f074c814152fa</v>
      </c>
      <c r="D2240" s="0" t="s">
        <v>5171</v>
      </c>
      <c r="E2240" s="1" t="s">
        <v>4807</v>
      </c>
      <c r="F2240" s="0" t="s">
        <v>3511</v>
      </c>
      <c r="G2240" s="0" t="n">
        <v>34450</v>
      </c>
    </row>
    <row r="2241" customFormat="false" ht="51" hidden="false" customHeight="false" outlineLevel="0" collapsed="false">
      <c r="A2241" s="0" t="s">
        <v>5172</v>
      </c>
      <c r="B2241" s="1" t="s">
        <v>4805</v>
      </c>
      <c r="C2241" s="2" t="str">
        <f aca="false">HYPERLINK(D2241)</f>
        <v>https://smb.elizabethton.com/article/HydroGraph-Inc-Announces-2022-Milestones-and-2023-Growth-Goals?storyId=63c0003be21f074c814152fa</v>
      </c>
      <c r="D2241" s="0" t="s">
        <v>5173</v>
      </c>
      <c r="E2241" s="1" t="s">
        <v>4807</v>
      </c>
      <c r="F2241" s="0" t="s">
        <v>3092</v>
      </c>
      <c r="G2241" s="0" t="n">
        <v>32885</v>
      </c>
    </row>
    <row r="2242" customFormat="false" ht="51" hidden="false" customHeight="false" outlineLevel="0" collapsed="false">
      <c r="A2242" s="0" t="s">
        <v>5174</v>
      </c>
      <c r="B2242" s="1" t="s">
        <v>4805</v>
      </c>
      <c r="C2242" s="2" t="str">
        <f aca="false">HYPERLINK(D2242)</f>
        <v>https://www.stockwatch.com/News/Item/U-z8728903-U!HGCPF-20230112/U/HGCPF</v>
      </c>
      <c r="D2242" s="0" t="s">
        <v>5175</v>
      </c>
      <c r="E2242" s="1" t="s">
        <v>4807</v>
      </c>
      <c r="F2242" s="0" t="s">
        <v>1472</v>
      </c>
      <c r="G2242" s="0" t="n">
        <v>51742</v>
      </c>
    </row>
    <row r="2243" customFormat="false" ht="51" hidden="false" customHeight="false" outlineLevel="0" collapsed="false">
      <c r="A2243" s="0" t="s">
        <v>5174</v>
      </c>
      <c r="B2243" s="1" t="s">
        <v>4805</v>
      </c>
      <c r="C2243" s="2" t="str">
        <f aca="false">HYPERLINK(D2243)</f>
        <v>https://smb.amnews.com/article/HydroGraph-Inc-Announces-2022-Milestones-and-2023-Growth-Goals?storyId=63c0003be21f074c814152fa</v>
      </c>
      <c r="D2243" s="0" t="s">
        <v>5176</v>
      </c>
      <c r="E2243" s="1" t="s">
        <v>4807</v>
      </c>
      <c r="F2243" s="0" t="s">
        <v>3489</v>
      </c>
      <c r="G2243" s="0" t="n">
        <v>14503</v>
      </c>
    </row>
    <row r="2244" customFormat="false" ht="51" hidden="false" customHeight="false" outlineLevel="0" collapsed="false">
      <c r="A2244" s="0" t="s">
        <v>5177</v>
      </c>
      <c r="B2244" s="1" t="s">
        <v>4805</v>
      </c>
      <c r="C2244" s="2" t="str">
        <f aca="false">HYPERLINK(D2244)</f>
        <v>https://apnews.com/press-release/globe-newswire/kansas-globe-newswire-business-426a2969ff3a6415e42e691c19f419fb</v>
      </c>
      <c r="D2244" s="0" t="s">
        <v>5178</v>
      </c>
      <c r="E2244" s="1" t="s">
        <v>4807</v>
      </c>
      <c r="F2244" s="0" t="s">
        <v>467</v>
      </c>
      <c r="G2244" s="0" t="n">
        <v>29505835</v>
      </c>
    </row>
    <row r="2245" customFormat="false" ht="51" hidden="false" customHeight="false" outlineLevel="0" collapsed="false">
      <c r="A2245" s="0" t="s">
        <v>5177</v>
      </c>
      <c r="B2245" s="1" t="s">
        <v>4805</v>
      </c>
      <c r="C2245" s="2" t="str">
        <f aca="false">HYPERLINK(D2245)</f>
        <v>https://futures.tradingcharts.com/news/futures/HydroGraph_Inc__Announces_2022_Milestones_and_2023_Growth_Goals_422538120.html</v>
      </c>
      <c r="D2245" s="0" t="s">
        <v>5179</v>
      </c>
      <c r="E2245" s="1" t="s">
        <v>4807</v>
      </c>
      <c r="F2245" s="0" t="s">
        <v>5180</v>
      </c>
      <c r="G2245" s="0" t="n">
        <v>66298</v>
      </c>
    </row>
    <row r="2246" customFormat="false" ht="51" hidden="false" customHeight="false" outlineLevel="0" collapsed="false">
      <c r="A2246" s="0" t="s">
        <v>5177</v>
      </c>
      <c r="B2246" s="1" t="s">
        <v>4805</v>
      </c>
      <c r="C2246" s="2" t="str">
        <f aca="false">HYPERLINK(D2246)</f>
        <v>http://tradewirellc.ddns.net/api/pressers/body/63bfff7003e10124fcabaa4d</v>
      </c>
      <c r="D2246" s="0" t="s">
        <v>5181</v>
      </c>
      <c r="E2246" s="1" t="s">
        <v>4807</v>
      </c>
      <c r="F2246" s="0" t="s">
        <v>1703</v>
      </c>
      <c r="G2246" s="0" t="n">
        <v>0</v>
      </c>
    </row>
    <row r="2247" customFormat="false" ht="51" hidden="false" customHeight="false" outlineLevel="0" collapsed="false">
      <c r="A2247" s="0" t="s">
        <v>5177</v>
      </c>
      <c r="B2247" s="1" t="s">
        <v>4805</v>
      </c>
      <c r="C2247" s="2" t="str">
        <f aca="false">HYPERLINK(D2247)</f>
        <v>https://smb.smithfieldtimes.com/article/HydroGraph-Inc-Announces-2022-Milestones-and-2023-Growth-Goals?storyId=63c0003be21f074c814152fa</v>
      </c>
      <c r="D2247" s="0" t="s">
        <v>5182</v>
      </c>
      <c r="E2247" s="1" t="s">
        <v>4807</v>
      </c>
      <c r="F2247" s="0" t="s">
        <v>3548</v>
      </c>
      <c r="G2247" s="0" t="n">
        <v>17091</v>
      </c>
    </row>
    <row r="2248" customFormat="false" ht="51" hidden="false" customHeight="false" outlineLevel="0" collapsed="false">
      <c r="A2248" s="0" t="s">
        <v>5177</v>
      </c>
      <c r="B2248" s="1" t="s">
        <v>4805</v>
      </c>
      <c r="C2248" s="2" t="str">
        <f aca="false">HYPERLINK(D2248)</f>
        <v>https://smb.jessaminejournal.com/article/HydroGraph-Inc-Announces-2022-Milestones-and-2023-Growth-Goals?storyId=63c0003be21f074c814152fa</v>
      </c>
      <c r="D2248" s="0" t="s">
        <v>5183</v>
      </c>
      <c r="E2248" s="1" t="s">
        <v>4807</v>
      </c>
      <c r="F2248" s="0" t="s">
        <v>3160</v>
      </c>
      <c r="G2248" s="0" t="n">
        <v>1889</v>
      </c>
    </row>
    <row r="2249" customFormat="false" ht="51" hidden="false" customHeight="false" outlineLevel="0" collapsed="false">
      <c r="A2249" s="0" t="s">
        <v>5177</v>
      </c>
      <c r="B2249" s="1" t="s">
        <v>4805</v>
      </c>
      <c r="C2249" s="2" t="str">
        <f aca="false">HYPERLINK(D2249)</f>
        <v>https://smb.suffolknewsherald.com/article/HydroGraph-Inc-Announces-2022-Milestones-and-2023-Growth-Goals?storyId=63c0003be21f074c814152fa</v>
      </c>
      <c r="D2249" s="0" t="s">
        <v>5184</v>
      </c>
      <c r="E2249" s="1" t="s">
        <v>4807</v>
      </c>
      <c r="F2249" s="0" t="s">
        <v>3576</v>
      </c>
      <c r="G2249" s="0" t="n">
        <v>38310</v>
      </c>
    </row>
    <row r="2250" customFormat="false" ht="51" hidden="false" customHeight="false" outlineLevel="0" collapsed="false">
      <c r="A2250" s="0" t="s">
        <v>5177</v>
      </c>
      <c r="B2250" s="1" t="s">
        <v>4805</v>
      </c>
      <c r="C2250" s="2" t="str">
        <f aca="false">HYPERLINK(D2250)</f>
        <v>https://smb.albertleatribune.com/article/HydroGraph-Inc-Announces-2022-Milestones-and-2023-Growth-Goals?storyId=63c0003be21f074c814152fa</v>
      </c>
      <c r="D2250" s="0" t="s">
        <v>5185</v>
      </c>
      <c r="E2250" s="1" t="s">
        <v>4807</v>
      </c>
      <c r="F2250" s="0" t="s">
        <v>3562</v>
      </c>
      <c r="G2250" s="0" t="n">
        <v>37566</v>
      </c>
    </row>
    <row r="2251" customFormat="false" ht="51" hidden="false" customHeight="false" outlineLevel="0" collapsed="false">
      <c r="A2251" s="0" t="s">
        <v>5177</v>
      </c>
      <c r="B2251" s="1" t="s">
        <v>4805</v>
      </c>
      <c r="C2251" s="2" t="str">
        <f aca="false">HYPERLINK(D2251)</f>
        <v>https://smb.troymessenger.com/article/HydroGraph-Inc-Announces-2022-Milestones-and-2023-Growth-Goals?storyId=63c0003be21f074c814152fa</v>
      </c>
      <c r="D2251" s="0" t="s">
        <v>5186</v>
      </c>
      <c r="E2251" s="1" t="s">
        <v>4807</v>
      </c>
      <c r="F2251" s="0" t="s">
        <v>3880</v>
      </c>
      <c r="G2251" s="0" t="n">
        <v>31134</v>
      </c>
    </row>
    <row r="2252" customFormat="false" ht="51" hidden="false" customHeight="false" outlineLevel="0" collapsed="false">
      <c r="A2252" s="0" t="s">
        <v>5177</v>
      </c>
      <c r="B2252" s="1" t="s">
        <v>4805</v>
      </c>
      <c r="C2252" s="2" t="str">
        <f aca="false">HYPERLINK(D2252)</f>
        <v>https://smb.salisburypost.com/article/HydroGraph-Inc-Announces-2022-Milestones-and-2023-Growth-Goals?storyId=63c0003be21f074c814152fa</v>
      </c>
      <c r="D2252" s="0" t="s">
        <v>5187</v>
      </c>
      <c r="E2252" s="1" t="s">
        <v>4807</v>
      </c>
      <c r="F2252" s="0" t="s">
        <v>3564</v>
      </c>
      <c r="G2252" s="0" t="n">
        <v>88056</v>
      </c>
    </row>
    <row r="2253" customFormat="false" ht="51" hidden="false" customHeight="false" outlineLevel="0" collapsed="false">
      <c r="A2253" s="0" t="s">
        <v>5177</v>
      </c>
      <c r="B2253" s="1" t="s">
        <v>4805</v>
      </c>
      <c r="C2253" s="2" t="str">
        <f aca="false">HYPERLINK(D2253)</f>
        <v>https://smb.alexcityoutlook.com/article/HydroGraph-Inc-Announces-2022-Milestones-and-2023-Growth-Goals?storyId=63c0003be21f074c814152fa</v>
      </c>
      <c r="D2253" s="0" t="s">
        <v>5188</v>
      </c>
      <c r="E2253" s="1" t="s">
        <v>4807</v>
      </c>
      <c r="F2253" s="0" t="s">
        <v>3154</v>
      </c>
      <c r="G2253" s="0" t="n">
        <v>29881</v>
      </c>
    </row>
    <row r="2254" customFormat="false" ht="51" hidden="false" customHeight="false" outlineLevel="0" collapsed="false">
      <c r="A2254" s="0" t="s">
        <v>5177</v>
      </c>
      <c r="B2254" s="1" t="s">
        <v>4805</v>
      </c>
      <c r="C2254" s="2" t="str">
        <f aca="false">HYPERLINK(D2254)</f>
        <v>https://smb.lagrangenews.com/article/HydroGraph-Inc-Announces-2022-Milestones-and-2023-Growth-Goals?storyId=63c0003be21f074c814152fa</v>
      </c>
      <c r="D2254" s="0" t="s">
        <v>5189</v>
      </c>
      <c r="E2254" s="1" t="s">
        <v>4807</v>
      </c>
      <c r="F2254" s="0" t="s">
        <v>3538</v>
      </c>
      <c r="G2254" s="0" t="n">
        <v>38461</v>
      </c>
    </row>
    <row r="2255" customFormat="false" ht="51" hidden="false" customHeight="false" outlineLevel="0" collapsed="false">
      <c r="A2255" s="0" t="s">
        <v>5177</v>
      </c>
      <c r="B2255" s="1" t="s">
        <v>4805</v>
      </c>
      <c r="C2255" s="2" t="str">
        <f aca="false">HYPERLINK(D2255)</f>
        <v>https://smb.alabamanow.com/article/HydroGraph-Inc-Announces-2022-Milestones-and-2023-Growth-Goals?storyId=63c0003be21f074c814152fa</v>
      </c>
      <c r="D2255" s="0" t="s">
        <v>5190</v>
      </c>
      <c r="E2255" s="1" t="s">
        <v>4807</v>
      </c>
      <c r="F2255" s="0" t="s">
        <v>3158</v>
      </c>
      <c r="G2255" s="0" t="n">
        <v>5609</v>
      </c>
    </row>
    <row r="2256" customFormat="false" ht="51" hidden="false" customHeight="false" outlineLevel="0" collapsed="false">
      <c r="A2256" s="0" t="s">
        <v>5177</v>
      </c>
      <c r="B2256" s="1" t="s">
        <v>4805</v>
      </c>
      <c r="C2256" s="2" t="str">
        <f aca="false">HYPERLINK(D2256)</f>
        <v>https://smb.claiborneprogress.net/article/HydroGraph-Inc-Announces-2022-Milestones-and-2023-Growth-Goals?storyId=63c0003be21f074c814152fa</v>
      </c>
      <c r="D2256" s="0" t="s">
        <v>5191</v>
      </c>
      <c r="E2256" s="1" t="s">
        <v>4807</v>
      </c>
      <c r="F2256" s="0" t="s">
        <v>3542</v>
      </c>
      <c r="G2256" s="0" t="n">
        <v>8020</v>
      </c>
    </row>
    <row r="2257" customFormat="false" ht="51" hidden="false" customHeight="false" outlineLevel="0" collapsed="false">
      <c r="A2257" s="0" t="s">
        <v>5177</v>
      </c>
      <c r="B2257" s="1" t="s">
        <v>4805</v>
      </c>
      <c r="C2257" s="2" t="str">
        <f aca="false">HYPERLINK(D2257)</f>
        <v>https://smb.thewashingtondailynews.com/article/HydroGraph-Inc-Announces-2022-Milestones-and-2023-Growth-Goals?storyId=63c0003be21f074c814152fa</v>
      </c>
      <c r="D2257" s="0" t="s">
        <v>5192</v>
      </c>
      <c r="E2257" s="1" t="s">
        <v>4807</v>
      </c>
      <c r="F2257" s="0" t="s">
        <v>3578</v>
      </c>
      <c r="G2257" s="0" t="n">
        <v>27141</v>
      </c>
    </row>
    <row r="2258" customFormat="false" ht="51" hidden="false" customHeight="false" outlineLevel="0" collapsed="false">
      <c r="A2258" s="0" t="s">
        <v>5177</v>
      </c>
      <c r="B2258" s="1" t="s">
        <v>4805</v>
      </c>
      <c r="C2258" s="2" t="str">
        <f aca="false">HYPERLINK(D2258)</f>
        <v>https://smb.winchestersun.com/article/HydroGraph-Inc-Announces-2022-Milestones-and-2023-Growth-Goals?storyId=63c0003be21f074c814152fa</v>
      </c>
      <c r="D2258" s="0" t="s">
        <v>5193</v>
      </c>
      <c r="E2258" s="1" t="s">
        <v>4807</v>
      </c>
      <c r="F2258" s="0" t="s">
        <v>3870</v>
      </c>
      <c r="G2258" s="0" t="n">
        <v>29247</v>
      </c>
    </row>
    <row r="2259" customFormat="false" ht="51" hidden="false" customHeight="false" outlineLevel="0" collapsed="false">
      <c r="A2259" s="0" t="s">
        <v>5177</v>
      </c>
      <c r="B2259" s="1" t="s">
        <v>4805</v>
      </c>
      <c r="C2259" s="2" t="str">
        <f aca="false">HYPERLINK(D2259)</f>
        <v>https://smb.panolian.com/article/HydroGraph-Inc-Announces-2022-Milestones-and-2023-Growth-Goals?storyId=63c0003be21f074c814152fa</v>
      </c>
      <c r="D2259" s="0" t="s">
        <v>5194</v>
      </c>
      <c r="E2259" s="1" t="s">
        <v>4807</v>
      </c>
      <c r="F2259" s="0" t="s">
        <v>3156</v>
      </c>
      <c r="G2259" s="0" t="n">
        <v>6133</v>
      </c>
    </row>
    <row r="2260" customFormat="false" ht="51" hidden="false" customHeight="false" outlineLevel="0" collapsed="false">
      <c r="A2260" s="0" t="s">
        <v>5177</v>
      </c>
      <c r="B2260" s="1" t="s">
        <v>4805</v>
      </c>
      <c r="C2260" s="2" t="str">
        <f aca="false">HYPERLINK(D2260)</f>
        <v>https://smb.harlandaily.com/article/HydroGraph-Inc-Announces-2022-Milestones-and-2023-Growth-Goals?storyId=63c0003be21f074c814152fa</v>
      </c>
      <c r="D2260" s="0" t="s">
        <v>5195</v>
      </c>
      <c r="E2260" s="1" t="s">
        <v>4807</v>
      </c>
      <c r="F2260" s="0" t="s">
        <v>3552</v>
      </c>
      <c r="G2260" s="0" t="n">
        <v>1655</v>
      </c>
    </row>
    <row r="2261" customFormat="false" ht="51" hidden="false" customHeight="false" outlineLevel="0" collapsed="false">
      <c r="A2261" s="0" t="s">
        <v>5177</v>
      </c>
      <c r="B2261" s="1" t="s">
        <v>4805</v>
      </c>
      <c r="C2261" s="2" t="str">
        <f aca="false">HYPERLINK(D2261)</f>
        <v>https://smb.ourdavie.com/article/HydroGraph-Inc-Announces-2022-Milestones-and-2023-Growth-Goals?storyId=63c0003be21f074c814152fa</v>
      </c>
      <c r="D2261" s="0" t="s">
        <v>5196</v>
      </c>
      <c r="E2261" s="1" t="s">
        <v>4807</v>
      </c>
      <c r="F2261" s="0" t="s">
        <v>3534</v>
      </c>
      <c r="G2261" s="0" t="n">
        <v>8105</v>
      </c>
    </row>
    <row r="2262" customFormat="false" ht="51" hidden="false" customHeight="false" outlineLevel="0" collapsed="false">
      <c r="A2262" s="0" t="s">
        <v>5177</v>
      </c>
      <c r="B2262" s="1" t="s">
        <v>4805</v>
      </c>
      <c r="C2262" s="2" t="str">
        <f aca="false">HYPERLINK(D2262)</f>
        <v>https://smb.southwestdailynews.com/article/HydroGraph-Inc-Announces-2022-Milestones-and-2023-Growth-Goals?storyId=63c0003be21f074c814152fa</v>
      </c>
      <c r="D2262" s="0" t="s">
        <v>5197</v>
      </c>
      <c r="E2262" s="1" t="s">
        <v>4807</v>
      </c>
      <c r="F2262" s="0" t="s">
        <v>3556</v>
      </c>
      <c r="G2262" s="0" t="n">
        <v>792</v>
      </c>
    </row>
    <row r="2263" customFormat="false" ht="51" hidden="false" customHeight="false" outlineLevel="0" collapsed="false">
      <c r="A2263" s="0" t="s">
        <v>5198</v>
      </c>
      <c r="B2263" s="1" t="s">
        <v>4805</v>
      </c>
      <c r="C2263" s="2" t="str">
        <f aca="false">HYPERLINK(D2263)</f>
        <v>https://www.kentuckytoday.com/news/business/hydrograph-inc-announces-2022-milestones-and-2023-growth-goals/article_fb9e2697-062d-5ded-bb2d-49443b85d5a9.html</v>
      </c>
      <c r="D2263" s="0" t="s">
        <v>5199</v>
      </c>
      <c r="E2263" s="1" t="s">
        <v>4807</v>
      </c>
      <c r="F2263" s="0" t="s">
        <v>1824</v>
      </c>
      <c r="G2263" s="0" t="n">
        <v>33577</v>
      </c>
    </row>
    <row r="2264" customFormat="false" ht="51" hidden="false" customHeight="false" outlineLevel="0" collapsed="false">
      <c r="A2264" s="0" t="s">
        <v>5200</v>
      </c>
      <c r="B2264" s="1" t="s">
        <v>4966</v>
      </c>
      <c r="C2264" s="2" t="str">
        <f aca="false">HYPERLINK(D2264)</f>
        <v>https://www.chathamthisweek.com/globe-newswire/hydrograph-inc-announces-2022-milestones-and-2023-growth-goals</v>
      </c>
      <c r="D2264" s="0" t="s">
        <v>5201</v>
      </c>
      <c r="E2264" s="1" t="s">
        <v>4807</v>
      </c>
      <c r="F2264" s="0" t="s">
        <v>1840</v>
      </c>
      <c r="G2264" s="0" t="n">
        <v>5937</v>
      </c>
    </row>
    <row r="2265" customFormat="false" ht="51" hidden="false" customHeight="false" outlineLevel="0" collapsed="false">
      <c r="A2265" s="0" t="s">
        <v>5200</v>
      </c>
      <c r="B2265" s="1" t="s">
        <v>4966</v>
      </c>
      <c r="C2265" s="2" t="str">
        <f aca="false">HYPERLINK(D2265)</f>
        <v>https://leaderpost.com/globe-newswire/hydrograph-inc-announces-2022-milestones-and-2023-growth-goals</v>
      </c>
      <c r="D2265" s="0" t="s">
        <v>5202</v>
      </c>
      <c r="E2265" s="1" t="s">
        <v>4807</v>
      </c>
      <c r="F2265" s="0" t="s">
        <v>1838</v>
      </c>
      <c r="G2265" s="0" t="n">
        <v>134800</v>
      </c>
    </row>
    <row r="2266" customFormat="false" ht="51" hidden="false" customHeight="false" outlineLevel="0" collapsed="false">
      <c r="A2266" s="0" t="s">
        <v>5200</v>
      </c>
      <c r="B2266" s="1" t="s">
        <v>4805</v>
      </c>
      <c r="C2266" s="2" t="str">
        <f aca="false">HYPERLINK(D2266)</f>
        <v>urn:publicid:ap.org:ed97acd8dee54189bfc1a2a92ebbe369</v>
      </c>
      <c r="D2266" s="0" t="s">
        <v>5203</v>
      </c>
      <c r="E2266" s="1" t="s">
        <v>4807</v>
      </c>
      <c r="F2266" s="0" t="s">
        <v>532</v>
      </c>
      <c r="G2266" s="0" t="n">
        <v>662238</v>
      </c>
    </row>
    <row r="2267" customFormat="false" ht="51" hidden="false" customHeight="false" outlineLevel="0" collapsed="false">
      <c r="A2267" s="0" t="s">
        <v>5200</v>
      </c>
      <c r="B2267" s="1" t="s">
        <v>4805</v>
      </c>
      <c r="C2267" s="2" t="str">
        <f aca="false">HYPERLINK(D2267)</f>
        <v>http://syndication.thecanadianpress.com/rss/a0e8c48a-e25d-4391-981f-b9c9b1a53f73/1177c1f2-ecd6-47da-8360-ade5fdfa1fd5</v>
      </c>
      <c r="D2267" s="0" t="s">
        <v>5204</v>
      </c>
      <c r="E2267" s="1" t="s">
        <v>4807</v>
      </c>
      <c r="F2267" s="0" t="s">
        <v>1831</v>
      </c>
      <c r="G2267" s="0" t="n">
        <v>16327</v>
      </c>
    </row>
    <row r="2268" customFormat="false" ht="51" hidden="false" customHeight="false" outlineLevel="0" collapsed="false">
      <c r="A2268" s="0" t="s">
        <v>5200</v>
      </c>
      <c r="B2268" s="1" t="s">
        <v>4805</v>
      </c>
      <c r="C2268" s="2" t="str">
        <f aca="false">HYPERLINK(D2268)</f>
        <v>https://www.marketscreener.com/quote/stock/HYDROGRAPH-CLEAN-POWER-IN-130138101/news/HydroGraph-Inc-Announces-2022-Milestones-and-2023-Growth-Goals-42719736/</v>
      </c>
      <c r="D2268" s="0" t="s">
        <v>5205</v>
      </c>
      <c r="E2268" s="1" t="s">
        <v>4807</v>
      </c>
      <c r="F2268" s="0" t="s">
        <v>1835</v>
      </c>
      <c r="G2268" s="0" t="n">
        <v>1700423</v>
      </c>
    </row>
    <row r="2269" customFormat="false" ht="51" hidden="false" customHeight="false" outlineLevel="0" collapsed="false">
      <c r="A2269" s="0" t="s">
        <v>5200</v>
      </c>
      <c r="B2269" s="1" t="s">
        <v>4805</v>
      </c>
      <c r="C2269" s="2" t="str">
        <f aca="false">HYPERLINK(D2269)</f>
        <v>https://lifestyle.maverick1023.com/story/48133356/hydrograph-inc-announces-2022-milestones-and-2023-growth-goals</v>
      </c>
      <c r="D2269" s="0" t="s">
        <v>5206</v>
      </c>
      <c r="E2269" s="1" t="s">
        <v>4807</v>
      </c>
      <c r="F2269" s="0" t="s">
        <v>1506</v>
      </c>
      <c r="G2269" s="0" t="n">
        <v>662</v>
      </c>
    </row>
    <row r="2270" customFormat="false" ht="51" hidden="false" customHeight="false" outlineLevel="0" collapsed="false">
      <c r="A2270" s="0" t="s">
        <v>5207</v>
      </c>
      <c r="B2270" s="1" t="s">
        <v>4805</v>
      </c>
      <c r="C2270" s="2" t="str">
        <f aca="false">HYPERLINK(D2270)</f>
        <v>http://business.bentoncourier.com/bentoncourier/article/gnwcq-2023-1-12-hydrograph-inc-announces-2022-milestones-and-2023-growth-goals</v>
      </c>
      <c r="D2270" s="0" t="s">
        <v>5208</v>
      </c>
      <c r="E2270" s="1" t="s">
        <v>4807</v>
      </c>
      <c r="F2270" s="0" t="s">
        <v>583</v>
      </c>
      <c r="G2270" s="0" t="n">
        <v>8422</v>
      </c>
    </row>
    <row r="2271" customFormat="false" ht="51" hidden="false" customHeight="false" outlineLevel="0" collapsed="false">
      <c r="A2271" s="0" t="s">
        <v>5207</v>
      </c>
      <c r="B2271" s="1" t="s">
        <v>4805</v>
      </c>
      <c r="C2271" s="2" t="str">
        <f aca="false">HYPERLINK(D2271)</f>
        <v>https://www.wvnstv.com/news/business/press-releases/globenewswire/8728903/hydrograph-inc-announces-2022-milestones-and-2023-growth-goals/</v>
      </c>
      <c r="D2271" s="0" t="s">
        <v>5209</v>
      </c>
      <c r="E2271" s="1" t="s">
        <v>4807</v>
      </c>
      <c r="F2271" s="0" t="s">
        <v>2832</v>
      </c>
      <c r="G2271" s="0" t="n">
        <v>133647</v>
      </c>
    </row>
    <row r="2272" customFormat="false" ht="51" hidden="false" customHeight="false" outlineLevel="0" collapsed="false">
      <c r="A2272" s="0" t="s">
        <v>5207</v>
      </c>
      <c r="B2272" s="1" t="s">
        <v>4805</v>
      </c>
      <c r="C2272" s="2" t="str">
        <f aca="false">HYPERLINK(D2272)</f>
        <v>https://cw39.com/news/business/press-releases/globenewswire/8728903/hydrograph-inc-announces-2022-milestones-and-2023-growth-goals/</v>
      </c>
      <c r="D2272" s="0" t="s">
        <v>5210</v>
      </c>
      <c r="E2272" s="1" t="s">
        <v>4807</v>
      </c>
      <c r="F2272" s="0" t="s">
        <v>2700</v>
      </c>
      <c r="G2272" s="0" t="n">
        <v>137173</v>
      </c>
    </row>
    <row r="2273" customFormat="false" ht="51" hidden="false" customHeight="false" outlineLevel="0" collapsed="false">
      <c r="A2273" s="0" t="s">
        <v>5207</v>
      </c>
      <c r="B2273" s="1" t="s">
        <v>4805</v>
      </c>
      <c r="C2273" s="2" t="str">
        <f aca="false">HYPERLINK(D2273)</f>
        <v>https://www.khon2.com/news/business/press-releases/globenewswire/8728903/hydrograph-inc-announces-2022-milestones-and-2023-growth-goals/</v>
      </c>
      <c r="D2273" s="0" t="s">
        <v>5211</v>
      </c>
      <c r="E2273" s="1" t="s">
        <v>4807</v>
      </c>
      <c r="F2273" s="0" t="s">
        <v>3968</v>
      </c>
      <c r="G2273" s="0" t="n">
        <v>679418</v>
      </c>
    </row>
    <row r="2274" customFormat="false" ht="51" hidden="false" customHeight="false" outlineLevel="0" collapsed="false">
      <c r="A2274" s="0" t="s">
        <v>5207</v>
      </c>
      <c r="B2274" s="1" t="s">
        <v>4805</v>
      </c>
      <c r="C2274" s="2" t="str">
        <f aca="false">HYPERLINK(D2274)</f>
        <v>https://www.einnews.com/pr_news/610925330/hydrograph-inc-announces-2022-milestones-and-2023-growth-goals</v>
      </c>
      <c r="D2274" s="0" t="s">
        <v>5212</v>
      </c>
      <c r="E2274" s="1" t="s">
        <v>4807</v>
      </c>
      <c r="F2274" s="0" t="s">
        <v>1546</v>
      </c>
      <c r="G2274" s="0" t="n">
        <v>403404</v>
      </c>
    </row>
    <row r="2275" customFormat="false" ht="51" hidden="false" customHeight="false" outlineLevel="0" collapsed="false">
      <c r="A2275" s="0" t="s">
        <v>5207</v>
      </c>
      <c r="B2275" s="1" t="s">
        <v>4805</v>
      </c>
      <c r="C2275" s="2" t="str">
        <f aca="false">HYPERLINK(D2275)</f>
        <v>https://fox40.com/news/business/press-releases/globenewswire/8728903/hydrograph-inc-announces-2022-milestones-and-2023-growth-goals/</v>
      </c>
      <c r="D2275" s="0" t="s">
        <v>5213</v>
      </c>
      <c r="E2275" s="1" t="s">
        <v>4807</v>
      </c>
      <c r="F2275" s="0" t="s">
        <v>3211</v>
      </c>
      <c r="G2275" s="0" t="n">
        <v>509712</v>
      </c>
    </row>
    <row r="2276" customFormat="false" ht="51" hidden="false" customHeight="false" outlineLevel="0" collapsed="false">
      <c r="A2276" s="0" t="s">
        <v>5207</v>
      </c>
      <c r="B2276" s="1" t="s">
        <v>4805</v>
      </c>
      <c r="C2276" s="2" t="str">
        <f aca="false">HYPERLINK(D2276)</f>
        <v>https://fox56news.com/news/business/press-releases/globenewswire/8728903/hydrograph-inc-announces-2022-milestones-and-2023-growth-goals/</v>
      </c>
      <c r="D2276" s="0" t="s">
        <v>5214</v>
      </c>
      <c r="E2276" s="1" t="s">
        <v>4807</v>
      </c>
      <c r="F2276" s="0" t="s">
        <v>3239</v>
      </c>
      <c r="G2276" s="0" t="n">
        <v>67200</v>
      </c>
    </row>
    <row r="2277" customFormat="false" ht="51" hidden="false" customHeight="false" outlineLevel="0" collapsed="false">
      <c r="A2277" s="0" t="s">
        <v>5207</v>
      </c>
      <c r="B2277" s="1" t="s">
        <v>4805</v>
      </c>
      <c r="C2277" s="2" t="str">
        <f aca="false">HYPERLINK(D2277)</f>
        <v>https://www.kark.com/news/business/press-releases/globenewswire/8728903/hydrograph-inc-announces-2022-milestones-and-2023-growth-goals/</v>
      </c>
      <c r="D2277" s="0" t="s">
        <v>5215</v>
      </c>
      <c r="E2277" s="1" t="s">
        <v>4807</v>
      </c>
      <c r="F2277" s="0" t="s">
        <v>1195</v>
      </c>
      <c r="G2277" s="0" t="n">
        <v>272220</v>
      </c>
    </row>
    <row r="2278" customFormat="false" ht="51" hidden="false" customHeight="false" outlineLevel="0" collapsed="false">
      <c r="A2278" s="0" t="s">
        <v>5207</v>
      </c>
      <c r="B2278" s="1" t="s">
        <v>4805</v>
      </c>
      <c r="C2278" s="2" t="str">
        <f aca="false">HYPERLINK(D2278)</f>
        <v>https://www.wkrg.com/news/business/press-releases/globenewswire/8728903/hydrograph-inc-announces-2022-milestones-and-2023-growth-goals/</v>
      </c>
      <c r="D2278" s="0" t="s">
        <v>5216</v>
      </c>
      <c r="E2278" s="1" t="s">
        <v>4807</v>
      </c>
      <c r="F2278" s="0" t="s">
        <v>4027</v>
      </c>
      <c r="G2278" s="0" t="n">
        <v>363030</v>
      </c>
    </row>
    <row r="2279" customFormat="false" ht="51" hidden="false" customHeight="false" outlineLevel="0" collapsed="false">
      <c r="A2279" s="0" t="s">
        <v>5207</v>
      </c>
      <c r="B2279" s="1" t="s">
        <v>4805</v>
      </c>
      <c r="C2279" s="2" t="str">
        <f aca="false">HYPERLINK(D2279)</f>
        <v>https://www.morningstar.com/news/globe-newswire/8728903/hydrograph-inc-announces-2022-milestones-and-2023-growth-goals</v>
      </c>
      <c r="D2279" s="0" t="s">
        <v>5217</v>
      </c>
      <c r="E2279" s="1" t="s">
        <v>4807</v>
      </c>
      <c r="F2279" s="0" t="s">
        <v>594</v>
      </c>
      <c r="G2279" s="0" t="n">
        <v>20558</v>
      </c>
    </row>
    <row r="2280" customFormat="false" ht="51" hidden="false" customHeight="false" outlineLevel="0" collapsed="false">
      <c r="A2280" s="0" t="s">
        <v>5207</v>
      </c>
      <c r="B2280" s="1" t="s">
        <v>4805</v>
      </c>
      <c r="C2280" s="2" t="str">
        <f aca="false">HYPERLINK(D2280)</f>
        <v>http://business.thepostandmail.com/thepostandmail/article/gnwcq-2023-1-12-hydrograph-inc-announces-2022-milestones-and-2023-growth-goals</v>
      </c>
      <c r="D2280" s="0" t="s">
        <v>5218</v>
      </c>
      <c r="E2280" s="1" t="s">
        <v>4807</v>
      </c>
      <c r="F2280" s="0" t="s">
        <v>512</v>
      </c>
      <c r="G2280" s="0" t="n">
        <v>5527</v>
      </c>
    </row>
    <row r="2281" customFormat="false" ht="51" hidden="false" customHeight="false" outlineLevel="0" collapsed="false">
      <c r="A2281" s="0" t="s">
        <v>5207</v>
      </c>
      <c r="B2281" s="1" t="s">
        <v>4805</v>
      </c>
      <c r="C2281" s="2" t="str">
        <f aca="false">HYPERLINK(D2281)</f>
        <v>https://www.wtnh.com/news/business/press-releases/globenewswire/8728903/hydrograph-inc-announces-2022-milestones-and-2023-growth-goals/</v>
      </c>
      <c r="D2281" s="0" t="s">
        <v>5219</v>
      </c>
      <c r="E2281" s="1" t="s">
        <v>4807</v>
      </c>
      <c r="F2281" s="0" t="s">
        <v>2675</v>
      </c>
      <c r="G2281" s="0" t="n">
        <v>1007044</v>
      </c>
    </row>
    <row r="2282" customFormat="false" ht="51" hidden="false" customHeight="false" outlineLevel="0" collapsed="false">
      <c r="A2282" s="0" t="s">
        <v>5207</v>
      </c>
      <c r="B2282" s="1" t="s">
        <v>4805</v>
      </c>
      <c r="C2282" s="2" t="str">
        <f aca="false">HYPERLINK(D2282)</f>
        <v>https://www.abc27.com/business/press-releases/globenewswire/8728903/hydrograph-inc-announces-2022-milestones-and-2023-growth-goals/</v>
      </c>
      <c r="D2282" s="0" t="s">
        <v>5220</v>
      </c>
      <c r="E2282" s="1" t="s">
        <v>4807</v>
      </c>
      <c r="F2282" s="0" t="s">
        <v>1144</v>
      </c>
      <c r="G2282" s="0" t="n">
        <v>1072542</v>
      </c>
    </row>
    <row r="2283" customFormat="false" ht="51" hidden="false" customHeight="false" outlineLevel="0" collapsed="false">
      <c r="A2283" s="0" t="s">
        <v>5207</v>
      </c>
      <c r="B2283" s="1" t="s">
        <v>4805</v>
      </c>
      <c r="C2283" s="2" t="str">
        <f aca="false">HYPERLINK(D2283)</f>
        <v>https://www.fox21news.com/business/press-releases/globenewswire/8728903/hydrograph-inc-announces-2022-milestones-and-2023-growth-goals/</v>
      </c>
      <c r="D2283" s="0" t="s">
        <v>5221</v>
      </c>
      <c r="E2283" s="1" t="s">
        <v>4807</v>
      </c>
      <c r="F2283" s="0" t="s">
        <v>1054</v>
      </c>
      <c r="G2283" s="0" t="n">
        <v>293882</v>
      </c>
    </row>
    <row r="2284" customFormat="false" ht="51" hidden="false" customHeight="false" outlineLevel="0" collapsed="false">
      <c r="A2284" s="0" t="s">
        <v>5207</v>
      </c>
      <c r="B2284" s="1" t="s">
        <v>4805</v>
      </c>
      <c r="C2284" s="2" t="str">
        <f aca="false">HYPERLINK(D2284)</f>
        <v>https://cbs4indy.com/news/business/press-releases/globenewswire/8728903/hydrograph-inc-announces-2022-milestones-and-2023-growth-goals/</v>
      </c>
      <c r="D2284" s="0" t="s">
        <v>5222</v>
      </c>
      <c r="E2284" s="1" t="s">
        <v>4807</v>
      </c>
      <c r="F2284" s="0" t="s">
        <v>3199</v>
      </c>
      <c r="G2284" s="0" t="n">
        <v>139094</v>
      </c>
    </row>
    <row r="2285" customFormat="false" ht="51" hidden="false" customHeight="false" outlineLevel="0" collapsed="false">
      <c r="A2285" s="0" t="s">
        <v>5207</v>
      </c>
      <c r="B2285" s="1" t="s">
        <v>4805</v>
      </c>
      <c r="C2285" s="2" t="str">
        <f aca="false">HYPERLINK(D2285)</f>
        <v>https://myfox8.com/business/press-releases/globenewswire/8728903/hydrograph-inc-announces-2022-milestones-and-2023-growth-goals/</v>
      </c>
      <c r="D2285" s="0" t="s">
        <v>5223</v>
      </c>
      <c r="E2285" s="1" t="s">
        <v>4807</v>
      </c>
      <c r="F2285" s="0" t="s">
        <v>988</v>
      </c>
      <c r="G2285" s="0" t="n">
        <v>1771922</v>
      </c>
    </row>
    <row r="2286" customFormat="false" ht="51" hidden="false" customHeight="false" outlineLevel="0" collapsed="false">
      <c r="A2286" s="0" t="s">
        <v>5207</v>
      </c>
      <c r="B2286" s="1" t="s">
        <v>4805</v>
      </c>
      <c r="C2286" s="2" t="str">
        <f aca="false">HYPERLINK(D2286)</f>
        <v>https://cw33.com/news/business/press-releases/globenewswire/8728903/hydrograph-inc-announces-2022-milestones-and-2023-growth-goals/</v>
      </c>
      <c r="D2286" s="0" t="s">
        <v>5224</v>
      </c>
      <c r="E2286" s="1" t="s">
        <v>4807</v>
      </c>
      <c r="F2286" s="0" t="s">
        <v>2846</v>
      </c>
      <c r="G2286" s="0" t="n">
        <v>175217</v>
      </c>
    </row>
    <row r="2287" customFormat="false" ht="51" hidden="false" customHeight="false" outlineLevel="0" collapsed="false">
      <c r="A2287" s="0" t="s">
        <v>5207</v>
      </c>
      <c r="B2287" s="1" t="s">
        <v>4805</v>
      </c>
      <c r="C2287" s="2" t="str">
        <f aca="false">HYPERLINK(D2287)</f>
        <v>https://fox59.com/business/press-releases/globenewswire/8728903/hydrograph-inc-announces-2022-milestones-and-2023-growth-goals/</v>
      </c>
      <c r="D2287" s="0" t="s">
        <v>5225</v>
      </c>
      <c r="E2287" s="1" t="s">
        <v>4807</v>
      </c>
      <c r="F2287" s="0" t="s">
        <v>1089</v>
      </c>
      <c r="G2287" s="0" t="n">
        <v>1728473</v>
      </c>
    </row>
    <row r="2288" customFormat="false" ht="51" hidden="false" customHeight="false" outlineLevel="0" collapsed="false">
      <c r="A2288" s="0" t="s">
        <v>5207</v>
      </c>
      <c r="B2288" s="1" t="s">
        <v>4805</v>
      </c>
      <c r="C2288" s="2" t="str">
        <f aca="false">HYPERLINK(D2288)</f>
        <v>https://markets.financialcontent.com/minstercommunitypost/article/gnwcq-2023-1-12-hydrograph-inc-announces-2022-milestones-and-2023-growth-goals</v>
      </c>
      <c r="D2288" s="0" t="s">
        <v>5226</v>
      </c>
      <c r="E2288" s="1" t="s">
        <v>4807</v>
      </c>
      <c r="F2288" s="0" t="s">
        <v>487</v>
      </c>
      <c r="G2288" s="0" t="n">
        <v>45192</v>
      </c>
    </row>
    <row r="2289" customFormat="false" ht="51" hidden="false" customHeight="false" outlineLevel="0" collapsed="false">
      <c r="A2289" s="0" t="s">
        <v>5207</v>
      </c>
      <c r="B2289" s="1" t="s">
        <v>4805</v>
      </c>
      <c r="C2289" s="2" t="str">
        <f aca="false">HYPERLINK(D2289)</f>
        <v>https://markets.financialcontent.com/starkvilledailynews/article/gnwcq-2023-1-12-hydrograph-inc-announces-2022-milestones-and-2023-growth-goals</v>
      </c>
      <c r="D2289" s="0" t="s">
        <v>5227</v>
      </c>
      <c r="E2289" s="1" t="s">
        <v>4807</v>
      </c>
      <c r="F2289" s="0" t="s">
        <v>495</v>
      </c>
      <c r="G2289" s="0" t="n">
        <v>45192</v>
      </c>
    </row>
    <row r="2290" customFormat="false" ht="51" hidden="false" customHeight="false" outlineLevel="0" collapsed="false">
      <c r="A2290" s="0" t="s">
        <v>5207</v>
      </c>
      <c r="B2290" s="1" t="s">
        <v>4805</v>
      </c>
      <c r="C2290" s="2" t="str">
        <f aca="false">HYPERLINK(D2290)</f>
        <v>https://markets.financialcontent.com/wapakdailynews/article/gnwcq-2023-1-12-hydrograph-inc-announces-2022-milestones-and-2023-growth-goals</v>
      </c>
      <c r="D2290" s="0" t="s">
        <v>5228</v>
      </c>
      <c r="E2290" s="1" t="s">
        <v>4807</v>
      </c>
      <c r="F2290" s="0" t="s">
        <v>585</v>
      </c>
      <c r="G2290" s="0" t="n">
        <v>45192</v>
      </c>
    </row>
    <row r="2291" customFormat="false" ht="51" hidden="false" customHeight="false" outlineLevel="0" collapsed="false">
      <c r="A2291" s="0" t="s">
        <v>5207</v>
      </c>
      <c r="B2291" s="1" t="s">
        <v>4805</v>
      </c>
      <c r="C2291" s="2" t="str">
        <f aca="false">HYPERLINK(D2291)</f>
        <v>https://www.ktalnews.com/news/business/press-releases/globenewswire/8728903/hydrograph-inc-announces-2022-milestones-and-2023-growth-goals/</v>
      </c>
      <c r="D2291" s="0" t="s">
        <v>5229</v>
      </c>
      <c r="E2291" s="1" t="s">
        <v>4807</v>
      </c>
      <c r="F2291" s="0" t="s">
        <v>2736</v>
      </c>
      <c r="G2291" s="0" t="n">
        <v>73083</v>
      </c>
    </row>
    <row r="2292" customFormat="false" ht="51" hidden="false" customHeight="false" outlineLevel="0" collapsed="false">
      <c r="A2292" s="0" t="s">
        <v>5207</v>
      </c>
      <c r="B2292" s="1" t="s">
        <v>4805</v>
      </c>
      <c r="C2292" s="2" t="str">
        <f aca="false">HYPERLINK(D2292)</f>
        <v>http://quotes.fatpitchfinancials.com/fatpitch.financials/article/gnwcq-2023-1-12-hydrograph-inc-announces-2022-milestones-and-2023-growth-goals</v>
      </c>
      <c r="D2292" s="0" t="s">
        <v>5230</v>
      </c>
      <c r="E2292" s="1" t="s">
        <v>4807</v>
      </c>
      <c r="F2292" s="0" t="s">
        <v>1938</v>
      </c>
      <c r="G2292" s="0" t="n">
        <v>1921</v>
      </c>
    </row>
    <row r="2293" customFormat="false" ht="51" hidden="false" customHeight="false" outlineLevel="0" collapsed="false">
      <c r="A2293" s="0" t="s">
        <v>5207</v>
      </c>
      <c r="B2293" s="1" t="s">
        <v>4805</v>
      </c>
      <c r="C2293" s="2" t="str">
        <f aca="false">HYPERLINK(D2293)</f>
        <v>https://www.krqe.com/news/business/press-releases/globenewswire/8728903/hydrograph-inc-announces-2022-milestones-and-2023-growth-goals/</v>
      </c>
      <c r="D2293" s="0" t="s">
        <v>5231</v>
      </c>
      <c r="E2293" s="1" t="s">
        <v>4807</v>
      </c>
      <c r="F2293" s="0" t="s">
        <v>2722</v>
      </c>
      <c r="G2293" s="0" t="n">
        <v>927164</v>
      </c>
    </row>
    <row r="2294" customFormat="false" ht="51" hidden="false" customHeight="false" outlineLevel="0" collapsed="false">
      <c r="A2294" s="0" t="s">
        <v>5207</v>
      </c>
      <c r="B2294" s="1" t="s">
        <v>4805</v>
      </c>
      <c r="C2294" s="2" t="str">
        <f aca="false">HYPERLINK(D2294)</f>
        <v>https://smb.lowndessignal.com/article/HydroGraph-Inc-Announces-2022-Milestones-and-2023-Growth-Goals?storyId=63c0003be21f074c814152fa</v>
      </c>
      <c r="D2294" s="0" t="s">
        <v>5232</v>
      </c>
      <c r="E2294" s="1" t="s">
        <v>4807</v>
      </c>
      <c r="F2294" s="0" t="s">
        <v>3589</v>
      </c>
      <c r="G2294" s="0" t="n">
        <v>4780</v>
      </c>
    </row>
    <row r="2295" customFormat="false" ht="51" hidden="false" customHeight="false" outlineLevel="0" collapsed="false">
      <c r="A2295" s="0" t="s">
        <v>5207</v>
      </c>
      <c r="B2295" s="1" t="s">
        <v>4805</v>
      </c>
      <c r="C2295" s="2" t="str">
        <f aca="false">HYPERLINK(D2295)</f>
        <v>https://www.wspa.com/business/press-releases/globenewswire/8728903/hydrograph-inc-announces-2022-milestones-and-2023-growth-goals/</v>
      </c>
      <c r="D2295" s="0" t="s">
        <v>5233</v>
      </c>
      <c r="E2295" s="1" t="s">
        <v>4807</v>
      </c>
      <c r="F2295" s="0" t="s">
        <v>1052</v>
      </c>
      <c r="G2295" s="0" t="n">
        <v>365737</v>
      </c>
    </row>
    <row r="2296" customFormat="false" ht="51" hidden="false" customHeight="false" outlineLevel="0" collapsed="false">
      <c r="A2296" s="0" t="s">
        <v>5207</v>
      </c>
      <c r="B2296" s="1" t="s">
        <v>4805</v>
      </c>
      <c r="C2296" s="2" t="str">
        <f aca="false">HYPERLINK(D2296)</f>
        <v>http://finance.minyanville.com/minyanville/article/gnwcq-2023-1-12-hydrograph-inc-announces-2022-milestones-and-2023-growth-goals</v>
      </c>
      <c r="D2296" s="0" t="s">
        <v>5234</v>
      </c>
      <c r="E2296" s="1" t="s">
        <v>4807</v>
      </c>
      <c r="F2296" s="0" t="s">
        <v>588</v>
      </c>
      <c r="G2296" s="0" t="n">
        <v>3200</v>
      </c>
    </row>
    <row r="2297" customFormat="false" ht="51" hidden="false" customHeight="false" outlineLevel="0" collapsed="false">
      <c r="A2297" s="0" t="s">
        <v>5207</v>
      </c>
      <c r="B2297" s="1" t="s">
        <v>4805</v>
      </c>
      <c r="C2297" s="2" t="str">
        <f aca="false">HYPERLINK(D2297)</f>
        <v>https://markets.financialcontent.com/kelownadailycourier/article/gnwcq-2023-1-12-hydrograph-inc-announces-2022-milestones-and-2023-growth-goals</v>
      </c>
      <c r="D2297" s="0" t="s">
        <v>5235</v>
      </c>
      <c r="E2297" s="1" t="s">
        <v>4807</v>
      </c>
      <c r="F2297" s="0" t="s">
        <v>549</v>
      </c>
      <c r="G2297" s="0" t="n">
        <v>45192</v>
      </c>
    </row>
    <row r="2298" customFormat="false" ht="51" hidden="false" customHeight="false" outlineLevel="0" collapsed="false">
      <c r="A2298" s="0" t="s">
        <v>5207</v>
      </c>
      <c r="B2298" s="1" t="s">
        <v>4805</v>
      </c>
      <c r="C2298" s="2" t="str">
        <f aca="false">HYPERLINK(D2298)</f>
        <v>https://www.wdtn.com/business/press-releases/globenewswire/8728903/hydrograph-inc-announces-2022-milestones-and-2023-growth-goals/</v>
      </c>
      <c r="D2298" s="0" t="s">
        <v>5236</v>
      </c>
      <c r="E2298" s="1" t="s">
        <v>4807</v>
      </c>
      <c r="F2298" s="0" t="s">
        <v>1905</v>
      </c>
      <c r="G2298" s="0" t="n">
        <v>432984</v>
      </c>
    </row>
    <row r="2299" customFormat="false" ht="51" hidden="false" customHeight="false" outlineLevel="0" collapsed="false">
      <c r="A2299" s="0" t="s">
        <v>5207</v>
      </c>
      <c r="B2299" s="1" t="s">
        <v>4805</v>
      </c>
      <c r="C2299" s="2" t="str">
        <f aca="false">HYPERLINK(D2299)</f>
        <v>https://www.conchovalleyhomepage.com/business/press-releases/globenewswire/8728903/hydrograph-inc-announces-2022-milestones-and-2023-growth-goals/</v>
      </c>
      <c r="D2299" s="0" t="s">
        <v>5237</v>
      </c>
      <c r="E2299" s="1" t="s">
        <v>4807</v>
      </c>
      <c r="F2299" s="0" t="s">
        <v>1006</v>
      </c>
      <c r="G2299" s="0" t="n">
        <v>94317</v>
      </c>
    </row>
    <row r="2300" customFormat="false" ht="51" hidden="false" customHeight="false" outlineLevel="0" collapsed="false">
      <c r="A2300" s="0" t="s">
        <v>5207</v>
      </c>
      <c r="B2300" s="1" t="s">
        <v>4805</v>
      </c>
      <c r="C2300" s="2" t="str">
        <f aca="false">HYPERLINK(D2300)</f>
        <v>https://markets.financialcontent.com/pentictonherald/article/gnwcq-2023-1-12-hydrograph-inc-announces-2022-milestones-and-2023-growth-goals</v>
      </c>
      <c r="D2300" s="0" t="s">
        <v>5238</v>
      </c>
      <c r="E2300" s="1" t="s">
        <v>4807</v>
      </c>
      <c r="F2300" s="0" t="s">
        <v>1878</v>
      </c>
      <c r="G2300" s="0" t="n">
        <v>45192</v>
      </c>
    </row>
    <row r="2301" customFormat="false" ht="51" hidden="false" customHeight="false" outlineLevel="0" collapsed="false">
      <c r="A2301" s="0" t="s">
        <v>5207</v>
      </c>
      <c r="B2301" s="1" t="s">
        <v>4805</v>
      </c>
      <c r="C2301" s="2" t="str">
        <f aca="false">HYPERLINK(D2301)</f>
        <v>https://markets.financialcontent.com/franklincredit/article/gnwcq-2023-1-12-hydrograph-inc-announces-2022-milestones-and-2023-growth-goals</v>
      </c>
      <c r="D2301" s="0" t="s">
        <v>5239</v>
      </c>
      <c r="E2301" s="1" t="s">
        <v>4807</v>
      </c>
      <c r="F2301" s="0" t="s">
        <v>4993</v>
      </c>
      <c r="G2301" s="0" t="n">
        <v>45192</v>
      </c>
    </row>
    <row r="2302" customFormat="false" ht="51" hidden="false" customHeight="false" outlineLevel="0" collapsed="false">
      <c r="A2302" s="0" t="s">
        <v>5207</v>
      </c>
      <c r="B2302" s="1" t="s">
        <v>4805</v>
      </c>
      <c r="C2302" s="2" t="str">
        <f aca="false">HYPERLINK(D2302)</f>
        <v>http://business.malvern-online.com/malvern-online/article/gnwcq-2023-1-12-hydrograph-inc-announces-2022-milestones-and-2023-growth-goals</v>
      </c>
      <c r="D2302" s="0" t="s">
        <v>5240</v>
      </c>
      <c r="E2302" s="1" t="s">
        <v>4807</v>
      </c>
      <c r="F2302" s="0" t="s">
        <v>535</v>
      </c>
      <c r="G2302" s="0" t="n">
        <v>1963</v>
      </c>
    </row>
    <row r="2303" customFormat="false" ht="51" hidden="false" customHeight="false" outlineLevel="0" collapsed="false">
      <c r="A2303" s="0" t="s">
        <v>5207</v>
      </c>
      <c r="B2303" s="1" t="s">
        <v>4805</v>
      </c>
      <c r="C2303" s="2" t="str">
        <f aca="false">HYPERLINK(D2303)</f>
        <v>https://www.streetinsider.com/Globe+Newswire/HydroGraph+Inc.+Announces+2022+Milestones+and+2023+Growth+Goals/21064619.html</v>
      </c>
      <c r="D2303" s="0" t="s">
        <v>5241</v>
      </c>
      <c r="E2303" s="1" t="s">
        <v>4807</v>
      </c>
      <c r="F2303" s="0" t="s">
        <v>464</v>
      </c>
      <c r="G2303" s="0" t="n">
        <v>210836</v>
      </c>
    </row>
    <row r="2304" customFormat="false" ht="51" hidden="false" customHeight="false" outlineLevel="0" collapsed="false">
      <c r="A2304" s="0" t="s">
        <v>5207</v>
      </c>
      <c r="B2304" s="1" t="s">
        <v>4805</v>
      </c>
      <c r="C2304" s="2" t="str">
        <f aca="false">HYPERLINK(D2304)</f>
        <v>https://markets.financialcontent.com/chroniclejournal/article/gnwcq-2023-1-12-hydrograph-inc-announces-2022-milestones-and-2023-growth-goals</v>
      </c>
      <c r="D2304" s="0" t="s">
        <v>5242</v>
      </c>
      <c r="E2304" s="1" t="s">
        <v>4807</v>
      </c>
      <c r="F2304" s="0" t="s">
        <v>1890</v>
      </c>
      <c r="G2304" s="0" t="n">
        <v>45192</v>
      </c>
    </row>
    <row r="2305" customFormat="false" ht="51" hidden="false" customHeight="false" outlineLevel="0" collapsed="false">
      <c r="A2305" s="0" t="s">
        <v>5207</v>
      </c>
      <c r="B2305" s="1" t="s">
        <v>4805</v>
      </c>
      <c r="C2305" s="2" t="str">
        <f aca="false">HYPERLINK(D2305)</f>
        <v>http://business.smdailypress.com/smdailypress/article/gnwcq-2023-1-12-hydrograph-inc-announces-2022-milestones-and-2023-growth-goals</v>
      </c>
      <c r="D2305" s="0" t="s">
        <v>5243</v>
      </c>
      <c r="E2305" s="1" t="s">
        <v>4807</v>
      </c>
      <c r="F2305" s="0" t="s">
        <v>503</v>
      </c>
      <c r="G2305" s="0" t="n">
        <v>2410</v>
      </c>
    </row>
    <row r="2306" customFormat="false" ht="51" hidden="false" customHeight="false" outlineLevel="0" collapsed="false">
      <c r="A2306" s="0" t="s">
        <v>5207</v>
      </c>
      <c r="B2306" s="1" t="s">
        <v>4805</v>
      </c>
      <c r="C2306" s="2" t="str">
        <f aca="false">HYPERLINK(D2306)</f>
        <v>https://www.benzinga.com/pressreleases/23/01/g30387046/hydrograph-inc-announces-2022-milestones-and-2023-growth-goals</v>
      </c>
      <c r="D2306" s="0" t="s">
        <v>5244</v>
      </c>
      <c r="E2306" s="1" t="s">
        <v>4807</v>
      </c>
      <c r="F2306" s="0" t="s">
        <v>501</v>
      </c>
      <c r="G2306" s="0" t="n">
        <v>4261318</v>
      </c>
    </row>
    <row r="2307" customFormat="false" ht="51" hidden="false" customHeight="false" outlineLevel="0" collapsed="false">
      <c r="A2307" s="0" t="s">
        <v>5207</v>
      </c>
      <c r="B2307" s="1" t="s">
        <v>4805</v>
      </c>
      <c r="C2307" s="2" t="str">
        <f aca="false">HYPERLINK(D2307)</f>
        <v>https://www.wjhl.com/business/press-releases/globenewswire/8728903/hydrograph-inc-announces-2022-milestones-and-2023-growth-goals/</v>
      </c>
      <c r="D2307" s="0" t="s">
        <v>5245</v>
      </c>
      <c r="E2307" s="1" t="s">
        <v>4807</v>
      </c>
      <c r="F2307" s="0" t="s">
        <v>1152</v>
      </c>
      <c r="G2307" s="0" t="n">
        <v>529144</v>
      </c>
    </row>
    <row r="2308" customFormat="false" ht="51" hidden="false" customHeight="false" outlineLevel="0" collapsed="false">
      <c r="A2308" s="0" t="s">
        <v>5207</v>
      </c>
      <c r="B2308" s="1" t="s">
        <v>4805</v>
      </c>
      <c r="C2308" s="2" t="str">
        <f aca="false">HYPERLINK(D2308)</f>
        <v>https://www.wdhn.com/business/press-releases/globenewswire/8728903/hydrograph-inc-announces-2022-milestones-and-2023-growth-goals/</v>
      </c>
      <c r="D2308" s="0" t="s">
        <v>5246</v>
      </c>
      <c r="E2308" s="1" t="s">
        <v>4807</v>
      </c>
      <c r="F2308" s="0" t="s">
        <v>1083</v>
      </c>
      <c r="G2308" s="0" t="n">
        <v>57226</v>
      </c>
    </row>
    <row r="2309" customFormat="false" ht="51" hidden="false" customHeight="false" outlineLevel="0" collapsed="false">
      <c r="A2309" s="0" t="s">
        <v>5207</v>
      </c>
      <c r="B2309" s="1" t="s">
        <v>4805</v>
      </c>
      <c r="C2309" s="2" t="str">
        <f aca="false">HYPERLINK(D2309)</f>
        <v>https://markets.financialcontent.com/bpas/article/gnwcq-2023-1-12-hydrograph-inc-announces-2022-milestones-and-2023-growth-goals</v>
      </c>
      <c r="D2309" s="0" t="s">
        <v>5247</v>
      </c>
      <c r="E2309" s="1" t="s">
        <v>4807</v>
      </c>
      <c r="F2309" s="0" t="s">
        <v>521</v>
      </c>
      <c r="G2309" s="0" t="n">
        <v>45192</v>
      </c>
    </row>
    <row r="2310" customFormat="false" ht="51" hidden="false" customHeight="false" outlineLevel="0" collapsed="false">
      <c r="A2310" s="0" t="s">
        <v>5207</v>
      </c>
      <c r="B2310" s="1" t="s">
        <v>4805</v>
      </c>
      <c r="C2310" s="2" t="str">
        <f aca="false">HYPERLINK(D2310)</f>
        <v>http://finance.santaclara.com/camedia.santaclara/article/gnwcq-2023-1-12-hydrograph-inc-announces-2022-milestones-and-2023-growth-goals</v>
      </c>
      <c r="D2310" s="0" t="s">
        <v>5248</v>
      </c>
      <c r="E2310" s="1" t="s">
        <v>4807</v>
      </c>
      <c r="F2310" s="0" t="s">
        <v>523</v>
      </c>
      <c r="G2310" s="0" t="n">
        <v>251</v>
      </c>
    </row>
    <row r="2311" customFormat="false" ht="51" hidden="false" customHeight="false" outlineLevel="0" collapsed="false">
      <c r="A2311" s="0" t="s">
        <v>5207</v>
      </c>
      <c r="B2311" s="1" t="s">
        <v>4805</v>
      </c>
      <c r="C2311" s="2" t="str">
        <f aca="false">HYPERLINK(D2311)</f>
        <v>https://markets.financialcontent.com/pawtuckettimes/article/gnwcq-2023-1-12-hydrograph-inc-announces-2022-milestones-and-2023-growth-goals</v>
      </c>
      <c r="D2311" s="0" t="s">
        <v>5249</v>
      </c>
      <c r="E2311" s="1" t="s">
        <v>4807</v>
      </c>
      <c r="F2311" s="0" t="s">
        <v>5250</v>
      </c>
      <c r="G2311" s="0" t="n">
        <v>45192</v>
      </c>
    </row>
    <row r="2312" customFormat="false" ht="51" hidden="false" customHeight="false" outlineLevel="0" collapsed="false">
      <c r="A2312" s="0" t="s">
        <v>5207</v>
      </c>
      <c r="B2312" s="1" t="s">
        <v>4805</v>
      </c>
      <c r="C2312" s="2" t="str">
        <f aca="false">HYPERLINK(D2312)</f>
        <v>https://markets.financialcontent.com/spoke/article/gnwcq-2023-1-12-hydrograph-inc-announces-2022-milestones-and-2023-growth-goals</v>
      </c>
      <c r="D2312" s="0" t="s">
        <v>5251</v>
      </c>
      <c r="E2312" s="1" t="s">
        <v>4807</v>
      </c>
      <c r="F2312" s="0" t="s">
        <v>3341</v>
      </c>
      <c r="G2312" s="0" t="n">
        <v>45192</v>
      </c>
    </row>
    <row r="2313" customFormat="false" ht="51" hidden="false" customHeight="false" outlineLevel="0" collapsed="false">
      <c r="A2313" s="0" t="s">
        <v>5207</v>
      </c>
      <c r="B2313" s="1" t="s">
        <v>4805</v>
      </c>
      <c r="C2313" s="2" t="str">
        <f aca="false">HYPERLINK(D2313)</f>
        <v>https://markets.financialcontent.com/bigspringherald/article/gnwcq-2023-1-12-hydrograph-inc-announces-2022-milestones-and-2023-growth-goals</v>
      </c>
      <c r="D2313" s="0" t="s">
        <v>5252</v>
      </c>
      <c r="E2313" s="1" t="s">
        <v>4807</v>
      </c>
      <c r="F2313" s="0" t="s">
        <v>557</v>
      </c>
      <c r="G2313" s="0" t="n">
        <v>45192</v>
      </c>
    </row>
    <row r="2314" customFormat="false" ht="51" hidden="false" customHeight="false" outlineLevel="0" collapsed="false">
      <c r="A2314" s="0" t="s">
        <v>5207</v>
      </c>
      <c r="B2314" s="1" t="s">
        <v>4805</v>
      </c>
      <c r="C2314" s="2" t="str">
        <f aca="false">HYPERLINK(D2314)</f>
        <v>https://www.cbs42.com/news/business/press-releases/globenewswire/8728903/hydrograph-inc-announces-2022-milestones-and-2023-growth-goals/</v>
      </c>
      <c r="D2314" s="0" t="s">
        <v>5253</v>
      </c>
      <c r="E2314" s="1" t="s">
        <v>4807</v>
      </c>
      <c r="F2314" s="0" t="s">
        <v>2729</v>
      </c>
      <c r="G2314" s="0" t="n">
        <v>267798</v>
      </c>
    </row>
    <row r="2315" customFormat="false" ht="51" hidden="false" customHeight="false" outlineLevel="0" collapsed="false">
      <c r="A2315" s="0" t="s">
        <v>5207</v>
      </c>
      <c r="B2315" s="1" t="s">
        <v>4805</v>
      </c>
      <c r="C2315" s="2" t="str">
        <f aca="false">HYPERLINK(D2315)</f>
        <v>https://www.ktsm.com/news/business/press-releases/globenewswire/8728903/hydrograph-inc-announces-2022-milestones-and-2023-growth-goals/</v>
      </c>
      <c r="D2315" s="0" t="s">
        <v>5254</v>
      </c>
      <c r="E2315" s="1" t="s">
        <v>4807</v>
      </c>
      <c r="F2315" s="0" t="s">
        <v>2718</v>
      </c>
      <c r="G2315" s="0" t="n">
        <v>280339</v>
      </c>
    </row>
    <row r="2316" customFormat="false" ht="51" hidden="false" customHeight="false" outlineLevel="0" collapsed="false">
      <c r="A2316" s="0" t="s">
        <v>5207</v>
      </c>
      <c r="B2316" s="1" t="s">
        <v>4805</v>
      </c>
      <c r="C2316" s="2" t="str">
        <f aca="false">HYPERLINK(D2316)</f>
        <v>https://www.wtaj.com/business/press-releases/globenewswire/8728903/hydrograph-inc-announces-2022-milestones-and-2023-growth-goals/</v>
      </c>
      <c r="D2316" s="0" t="s">
        <v>5255</v>
      </c>
      <c r="E2316" s="1" t="s">
        <v>4807</v>
      </c>
      <c r="F2316" s="0" t="s">
        <v>1164</v>
      </c>
      <c r="G2316" s="0" t="n">
        <v>217631</v>
      </c>
    </row>
    <row r="2317" customFormat="false" ht="51" hidden="false" customHeight="false" outlineLevel="0" collapsed="false">
      <c r="A2317" s="0" t="s">
        <v>5207</v>
      </c>
      <c r="B2317" s="1" t="s">
        <v>4805</v>
      </c>
      <c r="C2317" s="2" t="str">
        <f aca="false">HYPERLINK(D2317)</f>
        <v>https://www.westernslopenow.com/news/business/press-releases/globenewswire/8728903/hydrograph-inc-announces-2022-milestones-and-2023-growth-goals/</v>
      </c>
      <c r="D2317" s="0" t="s">
        <v>5256</v>
      </c>
      <c r="E2317" s="1" t="s">
        <v>4807</v>
      </c>
      <c r="F2317" s="0" t="s">
        <v>1202</v>
      </c>
      <c r="G2317" s="0" t="n">
        <v>34238</v>
      </c>
    </row>
    <row r="2318" customFormat="false" ht="51" hidden="false" customHeight="false" outlineLevel="0" collapsed="false">
      <c r="A2318" s="0" t="s">
        <v>5207</v>
      </c>
      <c r="B2318" s="1" t="s">
        <v>4805</v>
      </c>
      <c r="C2318" s="2" t="str">
        <f aca="false">HYPERLINK(D2318)</f>
        <v>https://wgno.com/news/business/press-releases/globenewswire/8728903/hydrograph-inc-announces-2022-milestones-and-2023-growth-goals/</v>
      </c>
      <c r="D2318" s="0" t="s">
        <v>5257</v>
      </c>
      <c r="E2318" s="1" t="s">
        <v>4807</v>
      </c>
      <c r="F2318" s="0" t="s">
        <v>1148</v>
      </c>
      <c r="G2318" s="0" t="n">
        <v>128281</v>
      </c>
    </row>
    <row r="2319" customFormat="false" ht="51" hidden="false" customHeight="false" outlineLevel="0" collapsed="false">
      <c r="A2319" s="0" t="s">
        <v>5207</v>
      </c>
      <c r="B2319" s="1" t="s">
        <v>4805</v>
      </c>
      <c r="C2319" s="2" t="str">
        <f aca="false">HYPERLINK(D2319)</f>
        <v>https://finance.yahoo.com/news/hydrograph-inc-announces-2022-milestones-123900228.html</v>
      </c>
      <c r="D2319" s="0" t="s">
        <v>5258</v>
      </c>
      <c r="E2319" s="1" t="s">
        <v>4807</v>
      </c>
      <c r="F2319" s="0" t="s">
        <v>565</v>
      </c>
      <c r="G2319" s="0" t="n">
        <v>45900888</v>
      </c>
    </row>
    <row r="2320" customFormat="false" ht="51" hidden="false" customHeight="false" outlineLevel="0" collapsed="false">
      <c r="A2320" s="0" t="s">
        <v>5207</v>
      </c>
      <c r="B2320" s="1" t="s">
        <v>4805</v>
      </c>
      <c r="C2320" s="2" t="str">
        <f aca="false">HYPERLINK(D2320)</f>
        <v>https://www.mystateline.com/news/business/press-releases/globenewswire/8728903/hydrograph-inc-announces-2022-milestones-and-2023-growth-goals/</v>
      </c>
      <c r="D2320" s="0" t="s">
        <v>5259</v>
      </c>
      <c r="E2320" s="1" t="s">
        <v>4807</v>
      </c>
      <c r="F2320" s="0" t="s">
        <v>2659</v>
      </c>
      <c r="G2320" s="0" t="n">
        <v>400142</v>
      </c>
    </row>
    <row r="2321" customFormat="false" ht="51" hidden="false" customHeight="false" outlineLevel="0" collapsed="false">
      <c r="A2321" s="0" t="s">
        <v>5207</v>
      </c>
      <c r="B2321" s="1" t="s">
        <v>4805</v>
      </c>
      <c r="C2321" s="2" t="str">
        <f aca="false">HYPERLINK(D2321)</f>
        <v>http://business.ridgwayrecord.com/ridgwayrecord/article/gnwcq-2023-1-12-hydrograph-inc-announces-2022-milestones-and-2023-growth-goals</v>
      </c>
      <c r="D2321" s="0" t="s">
        <v>5260</v>
      </c>
      <c r="E2321" s="1" t="s">
        <v>4807</v>
      </c>
      <c r="F2321" s="0" t="s">
        <v>530</v>
      </c>
      <c r="G2321" s="0" t="n">
        <v>1112</v>
      </c>
    </row>
    <row r="2322" customFormat="false" ht="51" hidden="false" customHeight="false" outlineLevel="0" collapsed="false">
      <c r="A2322" s="0" t="s">
        <v>5207</v>
      </c>
      <c r="B2322" s="1" t="s">
        <v>4805</v>
      </c>
      <c r="C2322" s="2" t="str">
        <f aca="false">HYPERLINK(D2322)</f>
        <v>https://www.wcia.com/news/business/press-releases/globenewswire/8728903/hydrograph-inc-announces-2022-milestones-and-2023-growth-goals/</v>
      </c>
      <c r="D2322" s="0" t="s">
        <v>5261</v>
      </c>
      <c r="E2322" s="1" t="s">
        <v>4807</v>
      </c>
      <c r="F2322" s="0" t="s">
        <v>2842</v>
      </c>
      <c r="G2322" s="0" t="n">
        <v>311721</v>
      </c>
    </row>
    <row r="2323" customFormat="false" ht="51" hidden="false" customHeight="false" outlineLevel="0" collapsed="false">
      <c r="A2323" s="0" t="s">
        <v>5207</v>
      </c>
      <c r="B2323" s="1" t="s">
        <v>4805</v>
      </c>
      <c r="C2323" s="2" t="str">
        <f aca="false">HYPERLINK(D2323)</f>
        <v>http://business.borgernewsherald.com/borgernewsherald/article/gnwcq-2023-1-12-hydrograph-inc-announces-2022-milestones-and-2023-growth-goals</v>
      </c>
      <c r="D2323" s="0" t="s">
        <v>5262</v>
      </c>
      <c r="E2323" s="1" t="s">
        <v>4807</v>
      </c>
      <c r="F2323" s="0" t="s">
        <v>491</v>
      </c>
      <c r="G2323" s="0" t="n">
        <v>546</v>
      </c>
    </row>
    <row r="2324" customFormat="false" ht="51" hidden="false" customHeight="false" outlineLevel="0" collapsed="false">
      <c r="A2324" s="0" t="s">
        <v>5207</v>
      </c>
      <c r="B2324" s="1" t="s">
        <v>4805</v>
      </c>
      <c r="C2324" s="2" t="str">
        <f aca="false">HYPERLINK(D2324)</f>
        <v>https://www.wboy.com/business/press-releases/globenewswire/8728903/hydrograph-inc-announces-2022-milestones-and-2023-growth-goals/</v>
      </c>
      <c r="D2324" s="0" t="s">
        <v>5263</v>
      </c>
      <c r="E2324" s="1" t="s">
        <v>4807</v>
      </c>
      <c r="F2324" s="0" t="s">
        <v>1058</v>
      </c>
      <c r="G2324" s="0" t="n">
        <v>455784</v>
      </c>
    </row>
    <row r="2325" customFormat="false" ht="51" hidden="false" customHeight="false" outlineLevel="0" collapsed="false">
      <c r="A2325" s="0" t="s">
        <v>5207</v>
      </c>
      <c r="B2325" s="1" t="s">
        <v>4805</v>
      </c>
      <c r="C2325" s="2" t="str">
        <f aca="false">HYPERLINK(D2325)</f>
        <v>http://money.mymotherlode.com/clarkebroadcasting.mymotherlode/article/gnwcq-2023-1-12-hydrograph-inc-announces-2022-milestones-and-2023-growth-goals</v>
      </c>
      <c r="D2325" s="0" t="s">
        <v>5264</v>
      </c>
      <c r="E2325" s="1" t="s">
        <v>4807</v>
      </c>
      <c r="F2325" s="0" t="s">
        <v>590</v>
      </c>
      <c r="G2325" s="0" t="n">
        <v>4770</v>
      </c>
    </row>
    <row r="2326" customFormat="false" ht="51" hidden="false" customHeight="false" outlineLevel="0" collapsed="false">
      <c r="A2326" s="0" t="s">
        <v>5207</v>
      </c>
      <c r="B2326" s="1" t="s">
        <v>4805</v>
      </c>
      <c r="C2326" s="2" t="str">
        <f aca="false">HYPERLINK(D2326)</f>
        <v>http://business.sweetwaterreporter.com/sweetwaterreporter/article/gnwcq-2023-1-12-hydrograph-inc-announces-2022-milestones-and-2023-growth-goals</v>
      </c>
      <c r="D2326" s="0" t="s">
        <v>5265</v>
      </c>
      <c r="E2326" s="1" t="s">
        <v>4807</v>
      </c>
      <c r="F2326" s="0" t="s">
        <v>479</v>
      </c>
      <c r="G2326" s="0" t="n">
        <v>708</v>
      </c>
    </row>
    <row r="2327" customFormat="false" ht="51" hidden="false" customHeight="false" outlineLevel="0" collapsed="false">
      <c r="A2327" s="0" t="s">
        <v>5207</v>
      </c>
      <c r="B2327" s="1" t="s">
        <v>4805</v>
      </c>
      <c r="C2327" s="2" t="str">
        <f aca="false">HYPERLINK(D2327)</f>
        <v>http://business.starkvilledailynews.com/starkvilledailynews/article/gnwcq-2023-1-12-hydrograph-inc-announces-2022-milestones-and-2023-growth-goals</v>
      </c>
      <c r="D2327" s="0" t="s">
        <v>5266</v>
      </c>
      <c r="E2327" s="1" t="s">
        <v>4807</v>
      </c>
      <c r="F2327" s="0" t="s">
        <v>495</v>
      </c>
      <c r="G2327" s="0" t="n">
        <v>1659</v>
      </c>
    </row>
    <row r="2328" customFormat="false" ht="51" hidden="false" customHeight="false" outlineLevel="0" collapsed="false">
      <c r="A2328" s="0" t="s">
        <v>5207</v>
      </c>
      <c r="B2328" s="1" t="s">
        <v>4805</v>
      </c>
      <c r="C2328" s="2" t="str">
        <f aca="false">HYPERLINK(D2328)</f>
        <v>https://www.nbc4i.com/business/press-releases/globenewswire/8728903/hydrograph-inc-announces-2022-milestones-and-2023-growth-goals/</v>
      </c>
      <c r="D2328" s="0" t="s">
        <v>5267</v>
      </c>
      <c r="E2328" s="1" t="s">
        <v>4807</v>
      </c>
      <c r="F2328" s="0" t="s">
        <v>1129</v>
      </c>
      <c r="G2328" s="0" t="n">
        <v>1079921</v>
      </c>
    </row>
    <row r="2329" customFormat="false" ht="51" hidden="false" customHeight="false" outlineLevel="0" collapsed="false">
      <c r="A2329" s="0" t="s">
        <v>5207</v>
      </c>
      <c r="B2329" s="1" t="s">
        <v>4805</v>
      </c>
      <c r="C2329" s="2" t="str">
        <f aca="false">HYPERLINK(D2329)</f>
        <v>http://markets.winslowevanscrocker.com/winslow/article/gnwcq-2023-1-12-hydrograph-inc-announces-2022-milestones-and-2023-growth-goals</v>
      </c>
      <c r="D2329" s="0" t="s">
        <v>5268</v>
      </c>
      <c r="E2329" s="1" t="s">
        <v>4807</v>
      </c>
      <c r="F2329" s="0" t="s">
        <v>3317</v>
      </c>
      <c r="G2329" s="0" t="n">
        <v>1840</v>
      </c>
    </row>
    <row r="2330" customFormat="false" ht="51" hidden="false" customHeight="false" outlineLevel="0" collapsed="false">
      <c r="A2330" s="0" t="s">
        <v>5207</v>
      </c>
      <c r="B2330" s="1" t="s">
        <v>4805</v>
      </c>
      <c r="C2330" s="2" t="str">
        <f aca="false">HYPERLINK(D2330)</f>
        <v>https://markets.financialcontent.com/poteaudailynews/article/gnwcq-2023-1-12-hydrograph-inc-announces-2022-milestones-and-2023-growth-goals</v>
      </c>
      <c r="D2330" s="0" t="s">
        <v>5269</v>
      </c>
      <c r="E2330" s="1" t="s">
        <v>4807</v>
      </c>
      <c r="F2330" s="0" t="s">
        <v>5000</v>
      </c>
      <c r="G2330" s="0" t="n">
        <v>45192</v>
      </c>
    </row>
    <row r="2331" customFormat="false" ht="51" hidden="false" customHeight="false" outlineLevel="0" collapsed="false">
      <c r="A2331" s="0" t="s">
        <v>5207</v>
      </c>
      <c r="B2331" s="1" t="s">
        <v>4805</v>
      </c>
      <c r="C2331" s="2" t="str">
        <f aca="false">HYPERLINK(D2331)</f>
        <v>http://business.mammothtimes.com/mammothtimes/article/gnwcq-2023-1-12-hydrograph-inc-announces-2022-milestones-and-2023-growth-goals</v>
      </c>
      <c r="D2331" s="0" t="s">
        <v>5270</v>
      </c>
      <c r="E2331" s="1" t="s">
        <v>4807</v>
      </c>
      <c r="F2331" s="0" t="s">
        <v>1861</v>
      </c>
      <c r="G2331" s="0" t="n">
        <v>1001</v>
      </c>
    </row>
    <row r="2332" customFormat="false" ht="51" hidden="false" customHeight="false" outlineLevel="0" collapsed="false">
      <c r="A2332" s="0" t="s">
        <v>5207</v>
      </c>
      <c r="B2332" s="1" t="s">
        <v>4805</v>
      </c>
      <c r="C2332" s="2" t="str">
        <f aca="false">HYPERLINK(D2332)</f>
        <v>https://www.wnct.com/news/business/press-releases/globenewswire/8728903/hydrograph-inc-announces-2022-milestones-and-2023-growth-goals/</v>
      </c>
      <c r="D2332" s="0" t="s">
        <v>5271</v>
      </c>
      <c r="E2332" s="1" t="s">
        <v>4807</v>
      </c>
      <c r="F2332" s="0" t="s">
        <v>2664</v>
      </c>
      <c r="G2332" s="0" t="n">
        <v>217489</v>
      </c>
    </row>
    <row r="2333" customFormat="false" ht="51" hidden="false" customHeight="false" outlineLevel="0" collapsed="false">
      <c r="A2333" s="0" t="s">
        <v>5207</v>
      </c>
      <c r="B2333" s="1" t="s">
        <v>4805</v>
      </c>
      <c r="C2333" s="2" t="str">
        <f aca="false">HYPERLINK(D2333)</f>
        <v>https://markets.financialcontent.com/stocks/article/gnwcq-2023-1-12-hydrograph-inc-announces-2022-milestones-and-2023-growth-goals</v>
      </c>
      <c r="D2333" s="0" t="s">
        <v>5272</v>
      </c>
      <c r="E2333" s="1" t="s">
        <v>4807</v>
      </c>
      <c r="F2333" s="0" t="s">
        <v>577</v>
      </c>
      <c r="G2333" s="0" t="n">
        <v>32900</v>
      </c>
    </row>
    <row r="2334" customFormat="false" ht="51" hidden="false" customHeight="false" outlineLevel="0" collapsed="false">
      <c r="A2334" s="0" t="s">
        <v>5207</v>
      </c>
      <c r="B2334" s="1" t="s">
        <v>4805</v>
      </c>
      <c r="C2334" s="2" t="str">
        <f aca="false">HYPERLINK(D2334)</f>
        <v>https://markets.financialcontent.com/bostonherald/article/gnwcq-2023-1-12-hydrograph-inc-announces-2022-milestones-and-2023-growth-goals</v>
      </c>
      <c r="D2334" s="0" t="s">
        <v>5273</v>
      </c>
      <c r="E2334" s="1" t="s">
        <v>4807</v>
      </c>
      <c r="F2334" s="0" t="s">
        <v>559</v>
      </c>
      <c r="G2334" s="0" t="n">
        <v>45192</v>
      </c>
    </row>
    <row r="2335" customFormat="false" ht="51" hidden="false" customHeight="false" outlineLevel="0" collapsed="false">
      <c r="A2335" s="0" t="s">
        <v>5207</v>
      </c>
      <c r="B2335" s="1" t="s">
        <v>4805</v>
      </c>
      <c r="C2335" s="2" t="str">
        <f aca="false">HYPERLINK(D2335)</f>
        <v>https://markets.financialcontent.com/malvern-online/article/gnwcq-2023-1-12-hydrograph-inc-announces-2022-milestones-and-2023-growth-goals</v>
      </c>
      <c r="D2335" s="0" t="s">
        <v>5274</v>
      </c>
      <c r="E2335" s="1" t="s">
        <v>4807</v>
      </c>
      <c r="F2335" s="0" t="s">
        <v>489</v>
      </c>
      <c r="G2335" s="0" t="n">
        <v>45192</v>
      </c>
    </row>
    <row r="2336" customFormat="false" ht="51" hidden="false" customHeight="false" outlineLevel="0" collapsed="false">
      <c r="A2336" s="0" t="s">
        <v>5207</v>
      </c>
      <c r="B2336" s="1" t="s">
        <v>4805</v>
      </c>
      <c r="C2336" s="2" t="str">
        <f aca="false">HYPERLINK(D2336)</f>
        <v>https://markets.financialcontent.com/pennwell.hydroworld/article/gnwcq-2023-1-12-hydrograph-inc-announces-2022-milestones-and-2023-growth-goals</v>
      </c>
      <c r="D2336" s="0" t="s">
        <v>5275</v>
      </c>
      <c r="E2336" s="1" t="s">
        <v>4807</v>
      </c>
      <c r="F2336" s="0" t="s">
        <v>487</v>
      </c>
      <c r="G2336" s="0" t="n">
        <v>45192</v>
      </c>
    </row>
    <row r="2337" customFormat="false" ht="51" hidden="false" customHeight="false" outlineLevel="0" collapsed="false">
      <c r="A2337" s="0" t="s">
        <v>5207</v>
      </c>
      <c r="B2337" s="1" t="s">
        <v>4805</v>
      </c>
      <c r="C2337" s="2" t="str">
        <f aca="false">HYPERLINK(D2337)</f>
        <v>https://markets.financialcontent.com/concordmonitor/article/gnwcq-2023-1-12-hydrograph-inc-announces-2022-milestones-and-2023-growth-goals</v>
      </c>
      <c r="D2337" s="0" t="s">
        <v>5276</v>
      </c>
      <c r="E2337" s="1" t="s">
        <v>4807</v>
      </c>
      <c r="F2337" s="0" t="s">
        <v>487</v>
      </c>
      <c r="G2337" s="0" t="n">
        <v>45192</v>
      </c>
    </row>
    <row r="2338" customFormat="false" ht="51" hidden="false" customHeight="false" outlineLevel="0" collapsed="false">
      <c r="A2338" s="0" t="s">
        <v>5207</v>
      </c>
      <c r="B2338" s="1" t="s">
        <v>4805</v>
      </c>
      <c r="C2338" s="2" t="str">
        <f aca="false">HYPERLINK(D2338)</f>
        <v>http://finance.losaltos.com/camedia.losaltos/article/gnwcq-2023-1-12-hydrograph-inc-announces-2022-milestones-and-2023-growth-goals</v>
      </c>
      <c r="D2338" s="0" t="s">
        <v>5277</v>
      </c>
      <c r="E2338" s="1" t="s">
        <v>4807</v>
      </c>
      <c r="F2338" s="0" t="s">
        <v>5278</v>
      </c>
      <c r="G2338" s="0" t="n">
        <v>595</v>
      </c>
    </row>
    <row r="2339" customFormat="false" ht="51" hidden="false" customHeight="false" outlineLevel="0" collapsed="false">
      <c r="A2339" s="0" t="s">
        <v>5207</v>
      </c>
      <c r="B2339" s="1" t="s">
        <v>4805</v>
      </c>
      <c r="C2339" s="2" t="str">
        <f aca="false">HYPERLINK(D2339)</f>
        <v>https://markets.financialcontent.com/woonsocketcall/article/gnwcq-2023-1-12-hydrograph-inc-announces-2022-milestones-and-2023-growth-goals</v>
      </c>
      <c r="D2339" s="0" t="s">
        <v>5279</v>
      </c>
      <c r="E2339" s="1" t="s">
        <v>4807</v>
      </c>
      <c r="F2339" s="0" t="s">
        <v>5280</v>
      </c>
      <c r="G2339" s="0" t="n">
        <v>45192</v>
      </c>
    </row>
    <row r="2340" customFormat="false" ht="51" hidden="false" customHeight="false" outlineLevel="0" collapsed="false">
      <c r="A2340" s="0" t="s">
        <v>5207</v>
      </c>
      <c r="B2340" s="1" t="s">
        <v>4805</v>
      </c>
      <c r="C2340" s="2" t="str">
        <f aca="false">HYPERLINK(D2340)</f>
        <v>http://business.woonsocketcall.com/woonsocketcall/article/gnwcq-2023-1-12-hydrograph-inc-announces-2022-milestones-and-2023-growth-goals</v>
      </c>
      <c r="D2340" s="0" t="s">
        <v>5281</v>
      </c>
      <c r="E2340" s="1" t="s">
        <v>4807</v>
      </c>
      <c r="F2340" s="0" t="s">
        <v>5282</v>
      </c>
      <c r="G2340" s="0" t="n">
        <v>781</v>
      </c>
    </row>
    <row r="2341" customFormat="false" ht="51" hidden="false" customHeight="false" outlineLevel="0" collapsed="false">
      <c r="A2341" s="0" t="s">
        <v>5207</v>
      </c>
      <c r="B2341" s="1" t="s">
        <v>4805</v>
      </c>
      <c r="C2341" s="2" t="str">
        <f aca="false">HYPERLINK(D2341)</f>
        <v>https://markets.financialcontent.com/punxsutawneyspirit/article/gnwcq-2023-1-12-hydrograph-inc-announces-2022-milestones-and-2023-growth-goals</v>
      </c>
      <c r="D2341" s="0" t="s">
        <v>5283</v>
      </c>
      <c r="E2341" s="1" t="s">
        <v>4807</v>
      </c>
      <c r="F2341" s="0" t="s">
        <v>1844</v>
      </c>
      <c r="G2341" s="0" t="n">
        <v>45192</v>
      </c>
    </row>
    <row r="2342" customFormat="false" ht="51" hidden="false" customHeight="false" outlineLevel="0" collapsed="false">
      <c r="A2342" s="0" t="s">
        <v>5207</v>
      </c>
      <c r="B2342" s="1" t="s">
        <v>4805</v>
      </c>
      <c r="C2342" s="2" t="str">
        <f aca="false">HYPERLINK(D2342)</f>
        <v>https://ceo.ca/@GlobeNewswire/hydrograph-inc-announces-2022-milestones-and-2023</v>
      </c>
      <c r="D2342" s="0" t="s">
        <v>5284</v>
      </c>
      <c r="E2342" s="1" t="s">
        <v>4807</v>
      </c>
      <c r="F2342" s="0" t="s">
        <v>1930</v>
      </c>
      <c r="G2342" s="0" t="n">
        <v>190110</v>
      </c>
    </row>
    <row r="2343" customFormat="false" ht="51" hidden="false" customHeight="false" outlineLevel="0" collapsed="false">
      <c r="A2343" s="0" t="s">
        <v>5207</v>
      </c>
      <c r="B2343" s="1" t="s">
        <v>4805</v>
      </c>
      <c r="C2343" s="2" t="str">
        <f aca="false">HYPERLINK(D2343)</f>
        <v>https://markets.financialcontent.com/prnews.pressrelease/article/gnwcq-2023-1-12-hydrograph-inc-announces-2022-milestones-and-2023-growth-goals</v>
      </c>
      <c r="D2343" s="0" t="s">
        <v>5285</v>
      </c>
      <c r="E2343" s="1" t="s">
        <v>4807</v>
      </c>
      <c r="F2343" s="0" t="s">
        <v>487</v>
      </c>
      <c r="G2343" s="0" t="n">
        <v>45192</v>
      </c>
    </row>
    <row r="2344" customFormat="false" ht="51" hidden="false" customHeight="false" outlineLevel="0" collapsed="false">
      <c r="A2344" s="0" t="s">
        <v>5207</v>
      </c>
      <c r="B2344" s="1" t="s">
        <v>4805</v>
      </c>
      <c r="C2344" s="2" t="str">
        <f aca="false">HYPERLINK(D2344)</f>
        <v>http://business.bigspringherald.com/bigspringherald/article/gnwcq-2023-1-12-hydrograph-inc-announces-2022-milestones-and-2023-growth-goals</v>
      </c>
      <c r="D2344" s="0" t="s">
        <v>5286</v>
      </c>
      <c r="E2344" s="1" t="s">
        <v>4807</v>
      </c>
      <c r="F2344" s="0" t="s">
        <v>557</v>
      </c>
      <c r="G2344" s="0" t="n">
        <v>458</v>
      </c>
    </row>
    <row r="2345" customFormat="false" ht="51" hidden="false" customHeight="false" outlineLevel="0" collapsed="false">
      <c r="A2345" s="0" t="s">
        <v>5207</v>
      </c>
      <c r="B2345" s="1" t="s">
        <v>4805</v>
      </c>
      <c r="C2345" s="2" t="str">
        <f aca="false">HYPERLINK(D2345)</f>
        <v>http://business.times-online.com/times-online/article/gnwcq-2023-1-12-hydrograph-inc-announces-2022-milestones-and-2023-growth-goals</v>
      </c>
      <c r="D2345" s="0" t="s">
        <v>5287</v>
      </c>
      <c r="E2345" s="1" t="s">
        <v>4807</v>
      </c>
      <c r="F2345" s="0" t="s">
        <v>539</v>
      </c>
      <c r="G2345" s="0" t="n">
        <v>1198</v>
      </c>
    </row>
    <row r="2346" customFormat="false" ht="51" hidden="false" customHeight="false" outlineLevel="0" collapsed="false">
      <c r="A2346" s="0" t="s">
        <v>5207</v>
      </c>
      <c r="B2346" s="1" t="s">
        <v>4805</v>
      </c>
      <c r="C2346" s="2" t="str">
        <f aca="false">HYPERLINK(D2346)</f>
        <v>https://markets.financialcontent.com/pennwell.bioopticsworld/article/gnwcq-2023-1-12-hydrograph-inc-announces-2022-milestones-and-2023-growth-goals</v>
      </c>
      <c r="D2346" s="0" t="s">
        <v>5288</v>
      </c>
      <c r="E2346" s="1" t="s">
        <v>4807</v>
      </c>
      <c r="F2346" s="0" t="s">
        <v>487</v>
      </c>
      <c r="G2346" s="0" t="n">
        <v>45192</v>
      </c>
    </row>
    <row r="2347" customFormat="false" ht="51" hidden="false" customHeight="false" outlineLevel="0" collapsed="false">
      <c r="A2347" s="0" t="s">
        <v>5207</v>
      </c>
      <c r="B2347" s="1" t="s">
        <v>4805</v>
      </c>
      <c r="C2347" s="2" t="str">
        <f aca="false">HYPERLINK(D2347)</f>
        <v>https://markets.financialcontent.com/ibtimes/article/gnwcq-2023-1-12-hydrograph-inc-announces-2022-milestones-and-2023-growth-goals</v>
      </c>
      <c r="D2347" s="0" t="s">
        <v>5289</v>
      </c>
      <c r="E2347" s="1" t="s">
        <v>4807</v>
      </c>
      <c r="F2347" s="0" t="s">
        <v>568</v>
      </c>
      <c r="G2347" s="0" t="n">
        <v>45192</v>
      </c>
    </row>
    <row r="2348" customFormat="false" ht="51" hidden="false" customHeight="false" outlineLevel="0" collapsed="false">
      <c r="A2348" s="0" t="s">
        <v>5207</v>
      </c>
      <c r="B2348" s="1" t="s">
        <v>4805</v>
      </c>
      <c r="C2348" s="2" t="str">
        <f aca="false">HYPERLINK(D2348)</f>
        <v>https://markets.financialcontent.com/siliconinvestor/article/gnwcq-2023-1-12-hydrograph-inc-announces-2022-milestones-and-2023-growth-goals</v>
      </c>
      <c r="D2348" s="0" t="s">
        <v>5290</v>
      </c>
      <c r="E2348" s="1" t="s">
        <v>4807</v>
      </c>
      <c r="F2348" s="0" t="s">
        <v>597</v>
      </c>
      <c r="G2348" s="0" t="n">
        <v>45192</v>
      </c>
    </row>
    <row r="2349" customFormat="false" ht="51" hidden="false" customHeight="false" outlineLevel="0" collapsed="false">
      <c r="A2349" s="0" t="s">
        <v>5207</v>
      </c>
      <c r="B2349" s="1" t="s">
        <v>4805</v>
      </c>
      <c r="C2349" s="2" t="str">
        <f aca="false">HYPERLINK(D2349)</f>
        <v>https://markets.financialcontent.com/smdailypress/article/gnwcq-2023-1-12-hydrograph-inc-announces-2022-milestones-and-2023-growth-goals</v>
      </c>
      <c r="D2349" s="0" t="s">
        <v>5291</v>
      </c>
      <c r="E2349" s="1" t="s">
        <v>4807</v>
      </c>
      <c r="F2349" s="0" t="s">
        <v>3335</v>
      </c>
      <c r="G2349" s="0" t="n">
        <v>45192</v>
      </c>
    </row>
    <row r="2350" customFormat="false" ht="51" hidden="false" customHeight="false" outlineLevel="0" collapsed="false">
      <c r="A2350" s="0" t="s">
        <v>5207</v>
      </c>
      <c r="B2350" s="1" t="s">
        <v>4805</v>
      </c>
      <c r="C2350" s="2" t="str">
        <f aca="false">HYPERLINK(D2350)</f>
        <v>https://phl17.com/business/press-releases/globenewswire/8728903/hydrograph-inc-announces-2022-milestones-and-2023-growth-goals/</v>
      </c>
      <c r="D2350" s="0" t="s">
        <v>5292</v>
      </c>
      <c r="E2350" s="1" t="s">
        <v>4807</v>
      </c>
      <c r="F2350" s="0" t="s">
        <v>1069</v>
      </c>
      <c r="G2350" s="0" t="n">
        <v>63593</v>
      </c>
    </row>
    <row r="2351" customFormat="false" ht="51" hidden="false" customHeight="false" outlineLevel="0" collapsed="false">
      <c r="A2351" s="0" t="s">
        <v>5207</v>
      </c>
      <c r="B2351" s="1" t="s">
        <v>4805</v>
      </c>
      <c r="C2351" s="2" t="str">
        <f aca="false">HYPERLINK(D2351)</f>
        <v>https://wgntv.com/business/press-releases/globenewswire/8728903/hydrograph-inc-announces-2022-milestones-and-2023-growth-goals/</v>
      </c>
      <c r="D2351" s="0" t="s">
        <v>5293</v>
      </c>
      <c r="E2351" s="1" t="s">
        <v>4807</v>
      </c>
      <c r="F2351" s="0" t="s">
        <v>1048</v>
      </c>
      <c r="G2351" s="0" t="n">
        <v>1852969</v>
      </c>
    </row>
    <row r="2352" customFormat="false" ht="51" hidden="false" customHeight="false" outlineLevel="0" collapsed="false">
      <c r="A2352" s="0" t="s">
        <v>5207</v>
      </c>
      <c r="B2352" s="1" t="s">
        <v>4805</v>
      </c>
      <c r="C2352" s="2" t="str">
        <f aca="false">HYPERLINK(D2352)</f>
        <v>https://www.wfxrtv.com/business/press-releases/globenewswire/8728903/hydrograph-inc-announces-2022-milestones-and-2023-growth-goals/</v>
      </c>
      <c r="D2352" s="0" t="s">
        <v>5294</v>
      </c>
      <c r="E2352" s="1" t="s">
        <v>4807</v>
      </c>
      <c r="F2352" s="0" t="s">
        <v>2696</v>
      </c>
      <c r="G2352" s="0" t="n">
        <v>107336</v>
      </c>
    </row>
    <row r="2353" customFormat="false" ht="51" hidden="false" customHeight="false" outlineLevel="0" collapsed="false">
      <c r="A2353" s="0" t="s">
        <v>5207</v>
      </c>
      <c r="B2353" s="1" t="s">
        <v>4805</v>
      </c>
      <c r="C2353" s="2" t="str">
        <f aca="false">HYPERLINK(D2353)</f>
        <v>https://www.brproud.com/news/business/press-releases/globenewswire/8728903/hydrograph-inc-announces-2022-milestones-and-2023-growth-goals/</v>
      </c>
      <c r="D2353" s="0" t="s">
        <v>5295</v>
      </c>
      <c r="E2353" s="1" t="s">
        <v>4807</v>
      </c>
      <c r="F2353" s="0" t="s">
        <v>2727</v>
      </c>
      <c r="G2353" s="0" t="n">
        <v>129309</v>
      </c>
    </row>
    <row r="2354" customFormat="false" ht="51" hidden="false" customHeight="false" outlineLevel="0" collapsed="false">
      <c r="A2354" s="0" t="s">
        <v>5207</v>
      </c>
      <c r="B2354" s="1" t="s">
        <v>4805</v>
      </c>
      <c r="C2354" s="2" t="str">
        <f aca="false">HYPERLINK(D2354)</f>
        <v>http://business.poteaudailynews.com/poteaudailynews/article/gnwcq-2023-1-12-hydrograph-inc-announces-2022-milestones-and-2023-growth-goals</v>
      </c>
      <c r="D2354" s="0" t="s">
        <v>5296</v>
      </c>
      <c r="E2354" s="1" t="s">
        <v>4807</v>
      </c>
      <c r="F2354" s="0" t="s">
        <v>553</v>
      </c>
      <c r="G2354" s="0" t="n">
        <v>411</v>
      </c>
    </row>
    <row r="2355" customFormat="false" ht="51" hidden="false" customHeight="false" outlineLevel="0" collapsed="false">
      <c r="A2355" s="0" t="s">
        <v>5207</v>
      </c>
      <c r="B2355" s="1" t="s">
        <v>4805</v>
      </c>
      <c r="C2355" s="2" t="str">
        <f aca="false">HYPERLINK(D2355)</f>
        <v>https://www.kron4.com/news/business/press-releases/globenewswire/8728903/hydrograph-inc-announces-2022-milestones-and-2023-growth-goals/</v>
      </c>
      <c r="D2355" s="0" t="s">
        <v>5297</v>
      </c>
      <c r="E2355" s="1" t="s">
        <v>4807</v>
      </c>
      <c r="F2355" s="0" t="s">
        <v>3193</v>
      </c>
      <c r="G2355" s="0" t="n">
        <v>1745172</v>
      </c>
    </row>
    <row r="2356" customFormat="false" ht="51" hidden="false" customHeight="false" outlineLevel="0" collapsed="false">
      <c r="A2356" s="0" t="s">
        <v>5207</v>
      </c>
      <c r="B2356" s="1" t="s">
        <v>4805</v>
      </c>
      <c r="C2356" s="2" t="str">
        <f aca="false">HYPERLINK(D2356)</f>
        <v>https://www.valleycentral.com/news/business/press-releases/globenewswire/8728903/hydrograph-inc-announces-2022-milestones-and-2023-growth-goals/</v>
      </c>
      <c r="D2356" s="0" t="s">
        <v>5298</v>
      </c>
      <c r="E2356" s="1" t="s">
        <v>4807</v>
      </c>
      <c r="F2356" s="0" t="s">
        <v>3184</v>
      </c>
      <c r="G2356" s="0" t="n">
        <v>328677</v>
      </c>
    </row>
    <row r="2357" customFormat="false" ht="51" hidden="false" customHeight="false" outlineLevel="0" collapsed="false">
      <c r="A2357" s="0" t="s">
        <v>5207</v>
      </c>
      <c r="B2357" s="1" t="s">
        <v>4805</v>
      </c>
      <c r="C2357" s="2" t="str">
        <f aca="false">HYPERLINK(D2357)</f>
        <v>https://www.wlns.com/business/press-releases/globenewswire/8728903/hydrograph-inc-announces-2022-milestones-and-2023-growth-goals/</v>
      </c>
      <c r="D2357" s="0" t="s">
        <v>5299</v>
      </c>
      <c r="E2357" s="1" t="s">
        <v>4807</v>
      </c>
      <c r="F2357" s="0" t="s">
        <v>986</v>
      </c>
      <c r="G2357" s="0" t="n">
        <v>267438</v>
      </c>
    </row>
    <row r="2358" customFormat="false" ht="51" hidden="false" customHeight="false" outlineLevel="0" collapsed="false">
      <c r="A2358" s="0" t="s">
        <v>5207</v>
      </c>
      <c r="B2358" s="1" t="s">
        <v>4805</v>
      </c>
      <c r="C2358" s="2" t="str">
        <f aca="false">HYPERLINK(D2358)</f>
        <v>https://www.rochesterfirst.com/business/press-releases/globenewswire/8728903/hydrograph-inc-announces-2022-milestones-and-2023-growth-goals/</v>
      </c>
      <c r="D2358" s="0" t="s">
        <v>5300</v>
      </c>
      <c r="E2358" s="1" t="s">
        <v>4807</v>
      </c>
      <c r="F2358" s="0" t="s">
        <v>1095</v>
      </c>
      <c r="G2358" s="0" t="n">
        <v>430549</v>
      </c>
    </row>
    <row r="2359" customFormat="false" ht="51" hidden="false" customHeight="false" outlineLevel="0" collapsed="false">
      <c r="A2359" s="0" t="s">
        <v>5207</v>
      </c>
      <c r="B2359" s="1" t="s">
        <v>4805</v>
      </c>
      <c r="C2359" s="2" t="str">
        <f aca="false">HYPERLINK(D2359)</f>
        <v>https://www.bigcountryhomepage.com/business/press-releases/globenewswire/8728903/hydrograph-inc-announces-2022-milestones-and-2023-growth-goals/</v>
      </c>
      <c r="D2359" s="0" t="s">
        <v>5301</v>
      </c>
      <c r="E2359" s="1" t="s">
        <v>4807</v>
      </c>
      <c r="F2359" s="0" t="s">
        <v>1847</v>
      </c>
      <c r="G2359" s="0" t="n">
        <v>201907</v>
      </c>
    </row>
    <row r="2360" customFormat="false" ht="51" hidden="false" customHeight="false" outlineLevel="0" collapsed="false">
      <c r="A2360" s="0" t="s">
        <v>5207</v>
      </c>
      <c r="B2360" s="1" t="s">
        <v>4805</v>
      </c>
      <c r="C2360" s="2" t="str">
        <f aca="false">HYPERLINK(D2360)</f>
        <v>https://www.kxnet.com/news/business/press-releases/globenewswire/8728903/hydrograph-inc-announces-2022-milestones-and-2023-growth-goals/</v>
      </c>
      <c r="D2360" s="0" t="s">
        <v>5302</v>
      </c>
      <c r="E2360" s="1" t="s">
        <v>4807</v>
      </c>
      <c r="F2360" s="0" t="s">
        <v>2680</v>
      </c>
      <c r="G2360" s="0" t="n">
        <v>207762</v>
      </c>
    </row>
    <row r="2361" customFormat="false" ht="51" hidden="false" customHeight="false" outlineLevel="0" collapsed="false">
      <c r="A2361" s="0" t="s">
        <v>5207</v>
      </c>
      <c r="B2361" s="1" t="s">
        <v>4805</v>
      </c>
      <c r="C2361" s="2" t="str">
        <f aca="false">HYPERLINK(D2361)</f>
        <v>http://business.am-news.com/am-news/article/gnwcq-2023-1-12-hydrograph-inc-announces-2022-milestones-and-2023-growth-goals</v>
      </c>
      <c r="D2361" s="0" t="s">
        <v>5303</v>
      </c>
      <c r="E2361" s="1" t="s">
        <v>4807</v>
      </c>
      <c r="F2361" s="0" t="s">
        <v>497</v>
      </c>
      <c r="G2361" s="0" t="n">
        <v>2297</v>
      </c>
    </row>
    <row r="2362" customFormat="false" ht="51" hidden="false" customHeight="false" outlineLevel="0" collapsed="false">
      <c r="A2362" s="0" t="s">
        <v>5207</v>
      </c>
      <c r="B2362" s="1" t="s">
        <v>4805</v>
      </c>
      <c r="C2362" s="2" t="str">
        <f aca="false">HYPERLINK(D2362)</f>
        <v>https://www.wrbl.com/business/press-releases/globenewswire/8728903/hydrograph-inc-announces-2022-milestones-and-2023-growth-goals/</v>
      </c>
      <c r="D2362" s="0" t="s">
        <v>5304</v>
      </c>
      <c r="E2362" s="1" t="s">
        <v>4807</v>
      </c>
      <c r="F2362" s="0" t="s">
        <v>1911</v>
      </c>
      <c r="G2362" s="0" t="n">
        <v>194401</v>
      </c>
    </row>
    <row r="2363" customFormat="false" ht="51" hidden="false" customHeight="false" outlineLevel="0" collapsed="false">
      <c r="A2363" s="0" t="s">
        <v>5207</v>
      </c>
      <c r="B2363" s="1" t="s">
        <v>4805</v>
      </c>
      <c r="C2363" s="2" t="str">
        <f aca="false">HYPERLINK(D2363)</f>
        <v>https://www.ozarksfirst.com/business/press-releases/globenewswire/8728903/hydrograph-inc-announces-2022-milestones-and-2023-growth-goals/</v>
      </c>
      <c r="D2363" s="0" t="s">
        <v>5305</v>
      </c>
      <c r="E2363" s="1" t="s">
        <v>4807</v>
      </c>
      <c r="F2363" s="0" t="s">
        <v>1913</v>
      </c>
      <c r="G2363" s="0" t="n">
        <v>248938</v>
      </c>
    </row>
    <row r="2364" customFormat="false" ht="51" hidden="false" customHeight="false" outlineLevel="0" collapsed="false">
      <c r="A2364" s="0" t="s">
        <v>5207</v>
      </c>
      <c r="B2364" s="1" t="s">
        <v>4805</v>
      </c>
      <c r="C2364" s="2" t="str">
        <f aca="false">HYPERLINK(D2364)</f>
        <v>http://markets.post-gazette.com/postgazette/article/gnwcq-2023-1-12-hydrograph-inc-announces-2022-milestones-and-2023-growth-goals</v>
      </c>
      <c r="D2364" s="0" t="s">
        <v>5306</v>
      </c>
      <c r="E2364" s="1" t="s">
        <v>4807</v>
      </c>
      <c r="F2364" s="0" t="s">
        <v>547</v>
      </c>
      <c r="G2364" s="0" t="n">
        <v>2243</v>
      </c>
    </row>
    <row r="2365" customFormat="false" ht="51" hidden="false" customHeight="false" outlineLevel="0" collapsed="false">
      <c r="A2365" s="0" t="s">
        <v>5207</v>
      </c>
      <c r="B2365" s="1" t="s">
        <v>4805</v>
      </c>
      <c r="C2365" s="2" t="str">
        <f aca="false">HYPERLINK(D2365)</f>
        <v>http://markets.buffalonews.com/buffnews/article/gnwcq-2023-1-12-hydrograph-inc-announces-2022-milestones-and-2023-growth-goals</v>
      </c>
      <c r="D2365" s="0" t="s">
        <v>5307</v>
      </c>
      <c r="E2365" s="1" t="s">
        <v>4807</v>
      </c>
      <c r="F2365" s="0" t="s">
        <v>605</v>
      </c>
      <c r="G2365" s="0" t="n">
        <v>6537</v>
      </c>
    </row>
    <row r="2366" customFormat="false" ht="51" hidden="false" customHeight="false" outlineLevel="0" collapsed="false">
      <c r="A2366" s="0" t="s">
        <v>5207</v>
      </c>
      <c r="B2366" s="1" t="s">
        <v>4805</v>
      </c>
      <c r="C2366" s="2" t="str">
        <f aca="false">HYPERLINK(D2366)</f>
        <v>http://stocks.newsok.com/newsok/article/gnwcq-2023-1-12-hydrograph-inc-announces-2022-milestones-and-2023-growth-goals</v>
      </c>
      <c r="D2366" s="0" t="s">
        <v>5308</v>
      </c>
      <c r="E2366" s="1" t="s">
        <v>4807</v>
      </c>
      <c r="F2366" s="0" t="s">
        <v>541</v>
      </c>
      <c r="G2366" s="0" t="n">
        <v>2294</v>
      </c>
    </row>
    <row r="2367" customFormat="false" ht="51" hidden="false" customHeight="false" outlineLevel="0" collapsed="false">
      <c r="A2367" s="0" t="s">
        <v>5207</v>
      </c>
      <c r="B2367" s="1" t="s">
        <v>4805</v>
      </c>
      <c r="C2367" s="2" t="str">
        <f aca="false">HYPERLINK(D2367)</f>
        <v>https://markets.financialcontent.com/presstelegram/article/gnwcq-2023-1-12-hydrograph-inc-announces-2022-milestones-and-2023-growth-goals</v>
      </c>
      <c r="D2367" s="0" t="s">
        <v>5309</v>
      </c>
      <c r="E2367" s="1" t="s">
        <v>4807</v>
      </c>
      <c r="F2367" s="0" t="s">
        <v>485</v>
      </c>
      <c r="G2367" s="0" t="n">
        <v>45192</v>
      </c>
    </row>
    <row r="2368" customFormat="false" ht="51" hidden="false" customHeight="false" outlineLevel="0" collapsed="false">
      <c r="A2368" s="0" t="s">
        <v>5207</v>
      </c>
      <c r="B2368" s="1" t="s">
        <v>4805</v>
      </c>
      <c r="C2368" s="2" t="str">
        <f aca="false">HYPERLINK(D2368)</f>
        <v>http://business.kanerepublican.com/theantlersamerican/article/gnwcq-2023-1-12-hydrograph-inc-announces-2022-milestones-and-2023-growth-goals</v>
      </c>
      <c r="D2368" s="0" t="s">
        <v>5310</v>
      </c>
      <c r="E2368" s="1" t="s">
        <v>4807</v>
      </c>
      <c r="F2368" s="0" t="s">
        <v>510</v>
      </c>
      <c r="G2368" s="0" t="n">
        <v>1675</v>
      </c>
    </row>
    <row r="2369" customFormat="false" ht="51" hidden="false" customHeight="false" outlineLevel="0" collapsed="false">
      <c r="A2369" s="0" t="s">
        <v>5207</v>
      </c>
      <c r="B2369" s="1" t="s">
        <v>4805</v>
      </c>
      <c r="C2369" s="2" t="str">
        <f aca="false">HYPERLINK(D2369)</f>
        <v>https://markets.financialcontent.com/gatehouse.rrstar/article/gnwcq-2023-1-12-hydrograph-inc-announces-2022-milestones-and-2023-growth-goals</v>
      </c>
      <c r="D2369" s="0" t="s">
        <v>5311</v>
      </c>
      <c r="E2369" s="1" t="s">
        <v>4807</v>
      </c>
      <c r="F2369" s="0" t="s">
        <v>514</v>
      </c>
      <c r="G2369" s="0" t="n">
        <v>45192</v>
      </c>
    </row>
    <row r="2370" customFormat="false" ht="51" hidden="false" customHeight="false" outlineLevel="0" collapsed="false">
      <c r="A2370" s="0" t="s">
        <v>5207</v>
      </c>
      <c r="B2370" s="1" t="s">
        <v>4805</v>
      </c>
      <c r="C2370" s="2" t="str">
        <f aca="false">HYPERLINK(D2370)</f>
        <v>https://smb.greenvilleadvocate.com/article/HydroGraph-Inc-Announces-2022-Milestones-and-2023-Growth-Goals?storyId=63c0003be21f074c814152fa</v>
      </c>
      <c r="D2370" s="0" t="s">
        <v>5312</v>
      </c>
      <c r="E2370" s="1" t="s">
        <v>4807</v>
      </c>
      <c r="F2370" s="0" t="s">
        <v>3587</v>
      </c>
      <c r="G2370" s="0" t="n">
        <v>11925</v>
      </c>
    </row>
    <row r="2371" customFormat="false" ht="51" hidden="false" customHeight="false" outlineLevel="0" collapsed="false">
      <c r="A2371" s="0" t="s">
        <v>5207</v>
      </c>
      <c r="B2371" s="1" t="s">
        <v>4805</v>
      </c>
      <c r="C2371" s="2" t="str">
        <f aca="false">HYPERLINK(D2371)</f>
        <v>https://markets.financialcontent.com/dowtheoryletters/article/gnwcq-2023-1-12-hydrograph-inc-announces-2022-milestones-and-2023-growth-goals</v>
      </c>
      <c r="D2371" s="0" t="s">
        <v>5313</v>
      </c>
      <c r="E2371" s="1" t="s">
        <v>4807</v>
      </c>
      <c r="F2371" s="0" t="s">
        <v>555</v>
      </c>
      <c r="G2371" s="0" t="n">
        <v>45192</v>
      </c>
    </row>
    <row r="2372" customFormat="false" ht="51" hidden="false" customHeight="false" outlineLevel="0" collapsed="false">
      <c r="A2372" s="0" t="s">
        <v>5207</v>
      </c>
      <c r="B2372" s="1" t="s">
        <v>4805</v>
      </c>
      <c r="C2372" s="2" t="str">
        <f aca="false">HYPERLINK(D2372)</f>
        <v>http://business.wapakdailynews.com/wapakdailynews/article/gnwcq-2023-1-12-hydrograph-inc-announces-2022-milestones-and-2023-growth-goals</v>
      </c>
      <c r="D2372" s="0" t="s">
        <v>5314</v>
      </c>
      <c r="E2372" s="1" t="s">
        <v>4807</v>
      </c>
      <c r="F2372" s="0" t="s">
        <v>1896</v>
      </c>
      <c r="G2372" s="0" t="n">
        <v>655</v>
      </c>
    </row>
    <row r="2373" customFormat="false" ht="51" hidden="false" customHeight="false" outlineLevel="0" collapsed="false">
      <c r="A2373" s="0" t="s">
        <v>5207</v>
      </c>
      <c r="B2373" s="1" t="s">
        <v>4805</v>
      </c>
      <c r="C2373" s="2" t="str">
        <f aca="false">HYPERLINK(D2373)</f>
        <v>https://smb.middlesboronews.com/article/HydroGraph-Inc-Announces-2022-Milestones-and-2023-Growth-Goals?storyId=63c0003be21f074c814152fa</v>
      </c>
      <c r="D2373" s="0" t="s">
        <v>5315</v>
      </c>
      <c r="E2373" s="1" t="s">
        <v>4807</v>
      </c>
      <c r="F2373" s="0" t="s">
        <v>3518</v>
      </c>
      <c r="G2373" s="0" t="n">
        <v>5714</v>
      </c>
    </row>
    <row r="2374" customFormat="false" ht="51" hidden="false" customHeight="false" outlineLevel="0" collapsed="false">
      <c r="A2374" s="0" t="s">
        <v>5207</v>
      </c>
      <c r="B2374" s="1" t="s">
        <v>4805</v>
      </c>
      <c r="C2374" s="2" t="str">
        <f aca="false">HYPERLINK(D2374)</f>
        <v>https://markets.financialcontent.com/wss/article/gnwcq-2023-1-12-hydrograph-inc-announces-2022-milestones-and-2023-growth-goals</v>
      </c>
      <c r="D2374" s="0" t="s">
        <v>5316</v>
      </c>
      <c r="E2374" s="1" t="s">
        <v>4807</v>
      </c>
      <c r="F2374" s="0" t="s">
        <v>592</v>
      </c>
      <c r="G2374" s="0" t="n">
        <v>45192</v>
      </c>
    </row>
    <row r="2375" customFormat="false" ht="51" hidden="false" customHeight="false" outlineLevel="0" collapsed="false">
      <c r="A2375" s="0" t="s">
        <v>5207</v>
      </c>
      <c r="B2375" s="1" t="s">
        <v>4805</v>
      </c>
      <c r="C2375" s="2" t="str">
        <f aca="false">HYPERLINK(D2375)</f>
        <v>https://markets.financialcontent.com/ms.intelvalue/article/gnwcq-2023-1-12-hydrograph-inc-announces-2022-milestones-and-2023-growth-goals</v>
      </c>
      <c r="D2375" s="0" t="s">
        <v>5317</v>
      </c>
      <c r="E2375" s="1" t="s">
        <v>4807</v>
      </c>
      <c r="F2375" s="0" t="s">
        <v>5318</v>
      </c>
      <c r="G2375" s="0" t="n">
        <v>217</v>
      </c>
    </row>
    <row r="2376" customFormat="false" ht="51" hidden="false" customHeight="false" outlineLevel="0" collapsed="false">
      <c r="A2376" s="0" t="s">
        <v>5207</v>
      </c>
      <c r="B2376" s="1" t="s">
        <v>4805</v>
      </c>
      <c r="C2376" s="2" t="str">
        <f aca="false">HYPERLINK(D2376)</f>
        <v>https://markets.financialcontent.com/streetinsider/article/gnwcq-2023-1-12-hydrograph-inc-announces-2022-milestones-and-2023-growth-goals</v>
      </c>
      <c r="D2376" s="0" t="s">
        <v>5319</v>
      </c>
      <c r="E2376" s="1" t="s">
        <v>4807</v>
      </c>
      <c r="F2376" s="0" t="s">
        <v>487</v>
      </c>
      <c r="G2376" s="0" t="n">
        <v>45192</v>
      </c>
    </row>
    <row r="2377" customFormat="false" ht="51" hidden="false" customHeight="false" outlineLevel="0" collapsed="false">
      <c r="A2377" s="0" t="s">
        <v>5207</v>
      </c>
      <c r="B2377" s="1" t="s">
        <v>4805</v>
      </c>
      <c r="C2377" s="2" t="str">
        <f aca="false">HYPERLINK(D2377)</f>
        <v>https://markets.financialcontent.com/gafri/article/gnwcq-2023-1-12-hydrograph-inc-announces-2022-milestones-and-2023-growth-goals</v>
      </c>
      <c r="D2377" s="0" t="s">
        <v>5320</v>
      </c>
      <c r="E2377" s="1" t="s">
        <v>4807</v>
      </c>
      <c r="F2377" s="0" t="s">
        <v>5028</v>
      </c>
      <c r="G2377" s="0" t="n">
        <v>45192</v>
      </c>
    </row>
    <row r="2378" customFormat="false" ht="51" hidden="false" customHeight="false" outlineLevel="0" collapsed="false">
      <c r="A2378" s="0" t="s">
        <v>5207</v>
      </c>
      <c r="B2378" s="1" t="s">
        <v>4805</v>
      </c>
      <c r="C2378" s="2" t="str">
        <f aca="false">HYPERLINK(D2378)</f>
        <v>http://stocks.observer-reporter.com/observerreporter/article/gnwcq-2023-1-12-hydrograph-inc-announces-2022-milestones-and-2023-growth-goals</v>
      </c>
      <c r="D2378" s="0" t="s">
        <v>5321</v>
      </c>
      <c r="E2378" s="1" t="s">
        <v>4807</v>
      </c>
      <c r="F2378" s="0" t="s">
        <v>543</v>
      </c>
      <c r="G2378" s="0" t="n">
        <v>1068</v>
      </c>
    </row>
    <row r="2379" customFormat="false" ht="51" hidden="false" customHeight="false" outlineLevel="0" collapsed="false">
      <c r="A2379" s="0" t="s">
        <v>5207</v>
      </c>
      <c r="B2379" s="1" t="s">
        <v>4805</v>
      </c>
      <c r="C2379" s="2" t="str">
        <f aca="false">HYPERLINK(D2379)</f>
        <v>https://markets.financialcontent.com/decaturdailydemocrat/article/gnwcq-2023-1-12-hydrograph-inc-announces-2022-milestones-and-2023-growth-goals</v>
      </c>
      <c r="D2379" s="0" t="s">
        <v>5322</v>
      </c>
      <c r="E2379" s="1" t="s">
        <v>4807</v>
      </c>
      <c r="F2379" s="0" t="s">
        <v>537</v>
      </c>
      <c r="G2379" s="0" t="n">
        <v>45192</v>
      </c>
    </row>
    <row r="2380" customFormat="false" ht="51" hidden="false" customHeight="false" outlineLevel="0" collapsed="false">
      <c r="A2380" s="0" t="s">
        <v>5207</v>
      </c>
      <c r="B2380" s="1" t="s">
        <v>4805</v>
      </c>
      <c r="C2380" s="2" t="str">
        <f aca="false">HYPERLINK(D2380)</f>
        <v>https://www.wric.com/business/press-releases/globenewswire/8728903/hydrograph-inc-announces-2022-milestones-and-2023-growth-goals/</v>
      </c>
      <c r="D2380" s="0" t="s">
        <v>5323</v>
      </c>
      <c r="E2380" s="1" t="s">
        <v>4807</v>
      </c>
      <c r="F2380" s="0" t="s">
        <v>1056</v>
      </c>
      <c r="G2380" s="0" t="n">
        <v>1375030</v>
      </c>
    </row>
    <row r="2381" customFormat="false" ht="51" hidden="false" customHeight="false" outlineLevel="0" collapsed="false">
      <c r="A2381" s="0" t="s">
        <v>5207</v>
      </c>
      <c r="B2381" s="1" t="s">
        <v>4805</v>
      </c>
      <c r="C2381" s="2" t="str">
        <f aca="false">HYPERLINK(D2381)</f>
        <v>https://www.ksn.com/news/business/press-releases/globenewswire/8728903/hydrograph-inc-announces-2022-milestones-and-2023-growth-goals/</v>
      </c>
      <c r="D2381" s="0" t="s">
        <v>5324</v>
      </c>
      <c r="E2381" s="1" t="s">
        <v>4807</v>
      </c>
      <c r="F2381" s="0" t="s">
        <v>1131</v>
      </c>
      <c r="G2381" s="0" t="n">
        <v>465412</v>
      </c>
    </row>
    <row r="2382" customFormat="false" ht="51" hidden="false" customHeight="false" outlineLevel="0" collapsed="false">
      <c r="A2382" s="0" t="s">
        <v>5207</v>
      </c>
      <c r="B2382" s="1" t="s">
        <v>4805</v>
      </c>
      <c r="C2382" s="2" t="str">
        <f aca="false">HYPERLINK(D2382)</f>
        <v>https://markets.financialcontent.com/guymondailyherald/article/gnwcq-2023-1-12-hydrograph-inc-announces-2022-milestones-and-2023-growth-goals</v>
      </c>
      <c r="D2382" s="0" t="s">
        <v>5325</v>
      </c>
      <c r="E2382" s="1" t="s">
        <v>4807</v>
      </c>
      <c r="F2382" s="0" t="s">
        <v>1855</v>
      </c>
      <c r="G2382" s="0" t="n">
        <v>45192</v>
      </c>
    </row>
    <row r="2383" customFormat="false" ht="51" hidden="false" customHeight="false" outlineLevel="0" collapsed="false">
      <c r="A2383" s="0" t="s">
        <v>5207</v>
      </c>
      <c r="B2383" s="1" t="s">
        <v>4805</v>
      </c>
      <c r="C2383" s="2" t="str">
        <f aca="false">HYPERLINK(D2383)</f>
        <v>https://markets.financialcontent.com/times-online/article/gnwcq-2023-1-12-hydrograph-inc-announces-2022-milestones-and-2023-growth-goals</v>
      </c>
      <c r="D2383" s="0" t="s">
        <v>5326</v>
      </c>
      <c r="E2383" s="1" t="s">
        <v>4807</v>
      </c>
      <c r="F2383" s="0" t="s">
        <v>539</v>
      </c>
      <c r="G2383" s="0" t="n">
        <v>45192</v>
      </c>
    </row>
    <row r="2384" customFormat="false" ht="51" hidden="false" customHeight="false" outlineLevel="0" collapsed="false">
      <c r="A2384" s="0" t="s">
        <v>5207</v>
      </c>
      <c r="B2384" s="1" t="s">
        <v>4805</v>
      </c>
      <c r="C2384" s="2" t="str">
        <f aca="false">HYPERLINK(D2384)</f>
        <v>http://business.minstercommunitypost.com/minstercommunitypost/article/gnwcq-2023-1-12-hydrograph-inc-announces-2022-milestones-and-2023-growth-goals</v>
      </c>
      <c r="D2384" s="0" t="s">
        <v>5327</v>
      </c>
      <c r="E2384" s="1" t="s">
        <v>4807</v>
      </c>
      <c r="F2384" s="0" t="s">
        <v>570</v>
      </c>
      <c r="G2384" s="0" t="n">
        <v>1438</v>
      </c>
    </row>
    <row r="2385" customFormat="false" ht="51" hidden="false" customHeight="false" outlineLevel="0" collapsed="false">
      <c r="A2385" s="0" t="s">
        <v>5207</v>
      </c>
      <c r="B2385" s="1" t="s">
        <v>4805</v>
      </c>
      <c r="C2385" s="2" t="str">
        <f aca="false">HYPERLINK(D2385)</f>
        <v>http://business.theeveningleader.com/theeveningleader/article/gnwcq-2023-1-12-hydrograph-inc-announces-2022-milestones-and-2023-growth-goals</v>
      </c>
      <c r="D2385" s="0" t="s">
        <v>5328</v>
      </c>
      <c r="E2385" s="1" t="s">
        <v>4807</v>
      </c>
      <c r="F2385" s="0" t="s">
        <v>528</v>
      </c>
      <c r="G2385" s="0" t="n">
        <v>2407</v>
      </c>
    </row>
    <row r="2386" customFormat="false" ht="51" hidden="false" customHeight="false" outlineLevel="0" collapsed="false">
      <c r="A2386" s="0" t="s">
        <v>5207</v>
      </c>
      <c r="B2386" s="1" t="s">
        <v>4805</v>
      </c>
      <c r="C2386" s="2" t="str">
        <f aca="false">HYPERLINK(D2386)</f>
        <v>https://markets.financialcontent.com/wedbush/article/gnwcq-2023-1-12-hydrograph-inc-announces-2022-milestones-and-2023-growth-goals</v>
      </c>
      <c r="D2386" s="0" t="s">
        <v>5329</v>
      </c>
      <c r="E2386" s="1" t="s">
        <v>4807</v>
      </c>
      <c r="F2386" s="0" t="s">
        <v>483</v>
      </c>
      <c r="G2386" s="0" t="n">
        <v>45192</v>
      </c>
    </row>
    <row r="2387" customFormat="false" ht="51" hidden="false" customHeight="false" outlineLevel="0" collapsed="false">
      <c r="A2387" s="0" t="s">
        <v>5207</v>
      </c>
      <c r="B2387" s="1" t="s">
        <v>4805</v>
      </c>
      <c r="C2387" s="2" t="str">
        <f aca="false">HYPERLINK(D2387)</f>
        <v>https://www.newsr.in/n/Press+Releases/1zpjux415a/HydroGraph-Inc-Announces-2022-Milestones-and-2023-Growth.htm</v>
      </c>
      <c r="D2387" s="0" t="s">
        <v>5330</v>
      </c>
      <c r="E2387" s="1" t="s">
        <v>4807</v>
      </c>
      <c r="F2387" s="0" t="s">
        <v>5331</v>
      </c>
      <c r="G2387" s="0" t="n">
        <v>8241</v>
      </c>
    </row>
    <row r="2388" customFormat="false" ht="51" hidden="false" customHeight="false" outlineLevel="0" collapsed="false">
      <c r="A2388" s="0" t="s">
        <v>5207</v>
      </c>
      <c r="B2388" s="1" t="s">
        <v>4805</v>
      </c>
      <c r="C2388" s="2" t="str">
        <f aca="false">HYPERLINK(D2388)</f>
        <v>https://who13.com/news/business/press-releases/globenewswire/8728903/hydrograph-inc-announces-2022-milestones-and-2023-growth-goals/</v>
      </c>
      <c r="D2388" s="0" t="s">
        <v>5332</v>
      </c>
      <c r="E2388" s="1" t="s">
        <v>4807</v>
      </c>
      <c r="F2388" s="0" t="s">
        <v>5333</v>
      </c>
      <c r="G2388" s="0" t="n">
        <v>463515</v>
      </c>
    </row>
    <row r="2389" customFormat="false" ht="51" hidden="false" customHeight="false" outlineLevel="0" collapsed="false">
      <c r="A2389" s="0" t="s">
        <v>5207</v>
      </c>
      <c r="B2389" s="1" t="s">
        <v>4805</v>
      </c>
      <c r="C2389" s="2" t="str">
        <f aca="false">HYPERLINK(D2389)</f>
        <v>https://www.wjbf.com/news/business/press-releases/globenewswire/8728903/hydrograph-inc-announces-2022-milestones-and-2023-growth-goals/</v>
      </c>
      <c r="D2389" s="0" t="s">
        <v>5334</v>
      </c>
      <c r="E2389" s="1" t="s">
        <v>4807</v>
      </c>
      <c r="F2389" s="0" t="s">
        <v>2834</v>
      </c>
      <c r="G2389" s="0" t="n">
        <v>191802</v>
      </c>
    </row>
    <row r="2390" customFormat="false" ht="51" hidden="false" customHeight="false" outlineLevel="0" collapsed="false">
      <c r="A2390" s="0" t="s">
        <v>5207</v>
      </c>
      <c r="B2390" s="1" t="s">
        <v>4805</v>
      </c>
      <c r="C2390" s="2" t="str">
        <f aca="false">HYPERLINK(D2390)</f>
        <v>https://markets.financialcontent.com/clarkebroadcasting.mycentraloregon/article/gnwcq-2023-1-12-hydrograph-inc-announces-2022-milestones-and-2023-growth-goals</v>
      </c>
      <c r="D2390" s="0" t="s">
        <v>5335</v>
      </c>
      <c r="E2390" s="1" t="s">
        <v>4807</v>
      </c>
      <c r="F2390" s="0" t="s">
        <v>505</v>
      </c>
      <c r="G2390" s="0" t="n">
        <v>45192</v>
      </c>
    </row>
    <row r="2391" customFormat="false" ht="51" hidden="false" customHeight="false" outlineLevel="0" collapsed="false">
      <c r="A2391" s="0" t="s">
        <v>5336</v>
      </c>
      <c r="B2391" s="1" t="s">
        <v>4888</v>
      </c>
      <c r="C2391" s="2" t="str">
        <f aca="false">HYPERLINK(D2391)</f>
        <v>https://www.getnews.info/1285448/samantha-kim-ecommerce-global-business-and-marketing-expert-joins-ecosense-as-director-of-strategic-accounts.html</v>
      </c>
      <c r="D2391" s="0" t="s">
        <v>5337</v>
      </c>
      <c r="E2391" s="1" t="s">
        <v>4890</v>
      </c>
      <c r="F2391" s="0" t="s">
        <v>5338</v>
      </c>
      <c r="G2391" s="0" t="n">
        <v>8208</v>
      </c>
    </row>
    <row r="2392" customFormat="false" ht="34" hidden="false" customHeight="false" outlineLevel="0" collapsed="false">
      <c r="A2392" s="0" t="s">
        <v>5339</v>
      </c>
      <c r="B2392" s="1" t="s">
        <v>5340</v>
      </c>
      <c r="C2392" s="2" t="str">
        <f aca="false">HYPERLINK(D2392)</f>
        <v>https://ruralradio.com/maxcountry/news/fifteen-specialty-crop-block-grants-awarded-in-2022/</v>
      </c>
      <c r="D2392" s="0" t="s">
        <v>5341</v>
      </c>
      <c r="E2392" s="1" t="s">
        <v>251</v>
      </c>
      <c r="F2392" s="0" t="s">
        <v>15</v>
      </c>
      <c r="G2392" s="0" t="n">
        <v>63140</v>
      </c>
    </row>
    <row r="2393" customFormat="false" ht="51" hidden="false" customHeight="false" outlineLevel="0" collapsed="false">
      <c r="A2393" s="0" t="s">
        <v>5342</v>
      </c>
      <c r="B2393" s="1" t="s">
        <v>5343</v>
      </c>
      <c r="C2393" s="2" t="str">
        <f aca="false">HYPERLINK(D2393)</f>
        <v>https://hayspost.com/posts/bdf13063-c680-436b-840b-78cb685d387b</v>
      </c>
      <c r="D2393" s="0" t="s">
        <v>5344</v>
      </c>
      <c r="E2393" s="1" t="s">
        <v>5345</v>
      </c>
      <c r="F2393" s="0" t="s">
        <v>105</v>
      </c>
      <c r="G2393" s="0" t="n">
        <v>126119</v>
      </c>
    </row>
    <row r="2394" customFormat="false" ht="51" hidden="false" customHeight="false" outlineLevel="0" collapsed="false">
      <c r="A2394" s="0" t="s">
        <v>5346</v>
      </c>
      <c r="B2394" s="1" t="s">
        <v>4391</v>
      </c>
      <c r="C2394" s="2" t="str">
        <f aca="false">HYPERLINK(D2394)</f>
        <v>https://www.paducahsun.com/news/k-state-msu-students-help-renovate-mayfield-houses/article_02faada5-cf7b-569e-b93a-b8279023d385.html</v>
      </c>
      <c r="D2394" s="0" t="s">
        <v>5347</v>
      </c>
      <c r="E2394" s="1" t="s">
        <v>4393</v>
      </c>
      <c r="F2394" s="0" t="s">
        <v>5348</v>
      </c>
      <c r="G2394" s="0" t="n">
        <v>13427</v>
      </c>
    </row>
    <row r="2395" customFormat="false" ht="51" hidden="false" customHeight="false" outlineLevel="0" collapsed="false">
      <c r="A2395" s="0" t="s">
        <v>5349</v>
      </c>
      <c r="B2395" s="1" t="s">
        <v>5350</v>
      </c>
      <c r="C2395" s="2" t="str">
        <f aca="false">HYPERLINK(D2395)</f>
        <v>proquest:publicid-2764334943</v>
      </c>
      <c r="D2395" s="0" t="s">
        <v>5351</v>
      </c>
      <c r="E2395" s="1" t="s">
        <v>5352</v>
      </c>
      <c r="F2395" s="0" t="s">
        <v>298</v>
      </c>
      <c r="G2395" s="0" t="n">
        <v>718</v>
      </c>
    </row>
    <row r="2396" customFormat="false" ht="34" hidden="false" customHeight="false" outlineLevel="0" collapsed="false">
      <c r="A2396" s="0" t="s">
        <v>5349</v>
      </c>
      <c r="B2396" s="1" t="s">
        <v>5353</v>
      </c>
      <c r="C2396" s="2" t="str">
        <f aca="false">HYPERLINK(D2396)</f>
        <v>proquest:publicid-2764358098</v>
      </c>
      <c r="D2396" s="0" t="s">
        <v>5354</v>
      </c>
      <c r="E2396" s="1" t="s">
        <v>5355</v>
      </c>
      <c r="F2396" s="0" t="s">
        <v>298</v>
      </c>
      <c r="G2396" s="0" t="n">
        <v>718</v>
      </c>
    </row>
    <row r="2397" customFormat="false" ht="34" hidden="false" customHeight="false" outlineLevel="0" collapsed="false">
      <c r="A2397" s="0" t="s">
        <v>5349</v>
      </c>
      <c r="B2397" s="1" t="s">
        <v>5356</v>
      </c>
      <c r="C2397" s="2" t="str">
        <f aca="false">HYPERLINK(D2397)</f>
        <v>proquest:publicid-2764397022</v>
      </c>
      <c r="D2397" s="0" t="s">
        <v>5357</v>
      </c>
      <c r="E2397" s="1" t="s">
        <v>4511</v>
      </c>
      <c r="F2397" s="0" t="s">
        <v>298</v>
      </c>
      <c r="G2397" s="0" t="n">
        <v>718</v>
      </c>
    </row>
    <row r="2398" customFormat="false" ht="34" hidden="false" customHeight="false" outlineLevel="0" collapsed="false">
      <c r="A2398" s="0" t="s">
        <v>5358</v>
      </c>
      <c r="B2398" s="1" t="s">
        <v>5359</v>
      </c>
      <c r="C2398" s="2" t="str">
        <f aca="false">HYPERLINK(D2398)</f>
        <v>https://sunflowerstateradio.com/2023/01/11/fifteen-specialty-crop-block-grants-awarded-in-2022/</v>
      </c>
      <c r="D2398" s="0" t="s">
        <v>5360</v>
      </c>
      <c r="E2398" s="1" t="s">
        <v>251</v>
      </c>
      <c r="F2398" s="0" t="s">
        <v>188</v>
      </c>
      <c r="G2398" s="0" t="n">
        <v>5286</v>
      </c>
    </row>
    <row r="2399" customFormat="false" ht="51" hidden="false" customHeight="false" outlineLevel="0" collapsed="false">
      <c r="A2399" s="0" t="s">
        <v>5361</v>
      </c>
      <c r="B2399" s="3" t="s">
        <v>5362</v>
      </c>
      <c r="C2399" s="2" t="str">
        <f aca="false">HYPERLINK(D2399)</f>
        <v>https://www.9kd.com/note/4936225</v>
      </c>
      <c r="D2399" s="0" t="s">
        <v>5363</v>
      </c>
      <c r="E2399" s="1" t="s">
        <v>2403</v>
      </c>
      <c r="F2399" s="4" t="s">
        <v>2404</v>
      </c>
      <c r="G2399" s="0" t="n">
        <v>32780</v>
      </c>
    </row>
    <row r="2400" customFormat="false" ht="51" hidden="false" customHeight="false" outlineLevel="0" collapsed="false">
      <c r="A2400" s="0" t="s">
        <v>5364</v>
      </c>
      <c r="B2400" s="1" t="s">
        <v>5365</v>
      </c>
      <c r="C2400" s="2" t="str">
        <f aca="false">HYPERLINK(D2400)</f>
        <v>https://thetraveltrooper.com/news/stanley-w-mcclurg-md-fars-an-otolaryngologist-with-ascentist-healthcare/419956</v>
      </c>
      <c r="D2400" s="0" t="s">
        <v>5366</v>
      </c>
      <c r="E2400" s="1" t="s">
        <v>5367</v>
      </c>
      <c r="F2400" s="0" t="s">
        <v>5368</v>
      </c>
      <c r="G2400" s="0" t="n">
        <v>177</v>
      </c>
    </row>
    <row r="2401" customFormat="false" ht="51" hidden="false" customHeight="false" outlineLevel="0" collapsed="false">
      <c r="A2401" s="0" t="s">
        <v>5364</v>
      </c>
      <c r="B2401" s="1" t="s">
        <v>5369</v>
      </c>
      <c r="C2401" s="2" t="str">
        <f aca="false">HYPERLINK(D2401)</f>
        <v>https://uk.news.yahoo.com/many-people-celebrate-friends-pregnancies-080011338.html</v>
      </c>
      <c r="D2401" s="0" t="s">
        <v>5370</v>
      </c>
      <c r="E2401" s="1" t="s">
        <v>5371</v>
      </c>
      <c r="F2401" s="0" t="s">
        <v>1369</v>
      </c>
      <c r="G2401" s="0" t="n">
        <v>2628846</v>
      </c>
    </row>
    <row r="2402" customFormat="false" ht="34" hidden="false" customHeight="false" outlineLevel="0" collapsed="false">
      <c r="A2402" s="0" t="s">
        <v>5372</v>
      </c>
      <c r="B2402" s="1" t="s">
        <v>5373</v>
      </c>
      <c r="C2402" s="2" t="str">
        <f aca="false">HYPERLINK(D2402)</f>
        <v>https://themercury.com/news/heart-of-a-lion-soul-of-a-saint-little-grill-restaurant-owner-and-musician-kenrick/article_60258700-bd1d-5e5a-bf06-1425586e80e7.html</v>
      </c>
      <c r="D2402" s="0" t="s">
        <v>5374</v>
      </c>
      <c r="E2402" s="1" t="s">
        <v>5375</v>
      </c>
      <c r="F2402" s="0" t="s">
        <v>70</v>
      </c>
      <c r="G2402" s="0" t="n">
        <v>56822</v>
      </c>
    </row>
    <row r="2403" customFormat="false" ht="34" hidden="false" customHeight="false" outlineLevel="0" collapsed="false">
      <c r="A2403" s="0" t="s">
        <v>5376</v>
      </c>
      <c r="B2403" s="1" t="s">
        <v>5377</v>
      </c>
      <c r="C2403" s="2" t="str">
        <f aca="false">HYPERLINK(D2403)</f>
        <v>https://menafn.com/1105414476/Patented-Pest-Management-Products-Now-Available-Direct-From-Manufacturer</v>
      </c>
      <c r="D2403" s="0" t="s">
        <v>5378</v>
      </c>
      <c r="E2403" s="1" t="s">
        <v>5379</v>
      </c>
      <c r="F2403" s="0" t="s">
        <v>859</v>
      </c>
      <c r="G2403" s="0" t="n">
        <v>289072</v>
      </c>
    </row>
    <row r="2404" customFormat="false" ht="34" hidden="false" customHeight="false" outlineLevel="0" collapsed="false">
      <c r="A2404" s="0" t="s">
        <v>5380</v>
      </c>
      <c r="B2404" s="1" t="s">
        <v>5365</v>
      </c>
      <c r="C2404" s="2" t="str">
        <f aca="false">HYPERLINK(D2404)</f>
        <v>https://expertfeatures.com/news/stanley-w-mcclurg-md-fars-an-otolaryngologist-with-ascentist-healthcare/419956</v>
      </c>
      <c r="D2404" s="0" t="s">
        <v>5381</v>
      </c>
      <c r="E2404" s="1" t="s">
        <v>5382</v>
      </c>
      <c r="F2404" s="0" t="s">
        <v>5383</v>
      </c>
      <c r="G2404" s="0" t="n">
        <v>195</v>
      </c>
    </row>
    <row r="2405" customFormat="false" ht="51" hidden="false" customHeight="false" outlineLevel="0" collapsed="false">
      <c r="A2405" s="0" t="s">
        <v>5384</v>
      </c>
      <c r="B2405" s="1" t="s">
        <v>5385</v>
      </c>
      <c r="C2405" s="2" t="str">
        <f aca="false">HYPERLINK(D2405)</f>
        <v>https://salinapost.com/posts/85ff1b8a-ef23-4e4d-b4b7-b157c8031fe0</v>
      </c>
      <c r="D2405" s="0" t="s">
        <v>5386</v>
      </c>
      <c r="E2405" s="1" t="s">
        <v>5387</v>
      </c>
      <c r="F2405" s="0" t="s">
        <v>409</v>
      </c>
      <c r="G2405" s="0" t="n">
        <v>134578</v>
      </c>
    </row>
    <row r="2406" customFormat="false" ht="34" hidden="false" customHeight="false" outlineLevel="0" collapsed="false">
      <c r="A2406" s="0" t="s">
        <v>5388</v>
      </c>
      <c r="B2406" s="1" t="s">
        <v>5340</v>
      </c>
      <c r="C2406" s="2" t="str">
        <f aca="false">HYPERLINK(D2406)</f>
        <v>https://www.morningagclips.com/fifteen-specialty-crop-block-grants-awarded-in-2022/</v>
      </c>
      <c r="D2406" s="0" t="s">
        <v>5389</v>
      </c>
      <c r="E2406" s="1" t="s">
        <v>5390</v>
      </c>
      <c r="F2406" s="0" t="s">
        <v>45</v>
      </c>
      <c r="G2406" s="0" t="n">
        <v>104782</v>
      </c>
    </row>
    <row r="2407" customFormat="false" ht="34" hidden="false" customHeight="false" outlineLevel="0" collapsed="false">
      <c r="A2407" s="0" t="s">
        <v>5391</v>
      </c>
      <c r="B2407" s="1" t="s">
        <v>5392</v>
      </c>
      <c r="C2407" s="2" t="str">
        <f aca="false">HYPERLINK(D2407)</f>
        <v>https://www.dailypioneer.com/2023/state-editions/scientific-seminar-graced-by-prof-vp-varaprasad.html</v>
      </c>
      <c r="D2407" s="0" t="s">
        <v>5393</v>
      </c>
      <c r="E2407" s="1" t="s">
        <v>5394</v>
      </c>
      <c r="F2407" s="0" t="s">
        <v>5395</v>
      </c>
      <c r="G2407" s="0" t="n">
        <v>559970</v>
      </c>
    </row>
    <row r="2408" customFormat="false" ht="17" hidden="false" customHeight="false" outlineLevel="0" collapsed="false">
      <c r="A2408" s="0" t="s">
        <v>5396</v>
      </c>
      <c r="B2408" s="1" t="s">
        <v>5397</v>
      </c>
      <c r="C2408" s="2" t="str">
        <f aca="false">HYPERLINK(D2408)</f>
        <v>https://www.yourerie.com/sports/sports-illustrated/f661f71b/markquis-nowell-has-put-k-state-and-himself-on-the-map/</v>
      </c>
      <c r="D2408" s="0" t="s">
        <v>5398</v>
      </c>
      <c r="E2408" s="1" t="s">
        <v>5399</v>
      </c>
      <c r="F2408" s="0" t="s">
        <v>1123</v>
      </c>
      <c r="G2408" s="0" t="n">
        <v>248509</v>
      </c>
    </row>
    <row r="2409" customFormat="false" ht="34" hidden="false" customHeight="false" outlineLevel="0" collapsed="false">
      <c r="A2409" s="0" t="s">
        <v>5400</v>
      </c>
      <c r="B2409" s="1" t="s">
        <v>5401</v>
      </c>
      <c r="C2409" s="2" t="str">
        <f aca="false">HYPERLINK(D2409)</f>
        <v>https://www.chatsports.com/oklahoma-state-cowboys/a/source/osus-backcourt-struggles-in-loss-to-kansas-state-17424646</v>
      </c>
      <c r="D2409" s="0" t="s">
        <v>5402</v>
      </c>
      <c r="E2409" s="1" t="s">
        <v>5403</v>
      </c>
      <c r="F2409" s="0" t="s">
        <v>4485</v>
      </c>
      <c r="G2409" s="0" t="n">
        <v>192676</v>
      </c>
    </row>
    <row r="2410" customFormat="false" ht="34" hidden="false" customHeight="false" outlineLevel="0" collapsed="false">
      <c r="A2410" s="0" t="s">
        <v>5404</v>
      </c>
      <c r="B2410" s="1" t="s">
        <v>5405</v>
      </c>
      <c r="C2410" s="2" t="str">
        <f aca="false">HYPERLINK(D2410)</f>
        <v>https://cw39.com/sports/sports-illustrated/f661f71b/markquis-nowell-has-put-k-state-and-himself-on-the-map/</v>
      </c>
      <c r="D2410" s="0" t="s">
        <v>5406</v>
      </c>
      <c r="E2410" s="1" t="s">
        <v>5399</v>
      </c>
      <c r="F2410" s="0" t="s">
        <v>2700</v>
      </c>
      <c r="G2410" s="0" t="n">
        <v>137173</v>
      </c>
    </row>
    <row r="2411" customFormat="false" ht="34" hidden="false" customHeight="false" outlineLevel="0" collapsed="false">
      <c r="A2411" s="0" t="s">
        <v>5407</v>
      </c>
      <c r="B2411" s="1" t="s">
        <v>5408</v>
      </c>
      <c r="C2411" s="2" t="str">
        <f aca="false">HYPERLINK(D2411)</f>
        <v>https://www.kshb.com/sports/dolphins-preparing-to-start-qb-skylar-thompson-after-tua-tagovailoa-ruled-out-against-bills</v>
      </c>
      <c r="D2411" s="0" t="s">
        <v>5409</v>
      </c>
      <c r="E2411" s="1" t="s">
        <v>5410</v>
      </c>
      <c r="F2411" s="0" t="s">
        <v>1415</v>
      </c>
      <c r="G2411" s="0" t="n">
        <v>955522</v>
      </c>
    </row>
    <row r="2412" customFormat="false" ht="34" hidden="false" customHeight="false" outlineLevel="0" collapsed="false">
      <c r="A2412" s="0" t="s">
        <v>5411</v>
      </c>
      <c r="B2412" s="1" t="s">
        <v>5412</v>
      </c>
      <c r="C2412" s="2" t="str">
        <f aca="false">HYPERLINK(D2412)</f>
        <v>https://www.hawaii.edu/news/2023/01/11/aag-fellow-reece-jones/</v>
      </c>
      <c r="D2412" s="0" t="s">
        <v>5413</v>
      </c>
      <c r="E2412" s="1" t="s">
        <v>5414</v>
      </c>
      <c r="F2412" s="0" t="s">
        <v>5415</v>
      </c>
      <c r="G2412" s="0" t="n">
        <v>1465699</v>
      </c>
    </row>
    <row r="2413" customFormat="false" ht="34" hidden="false" customHeight="false" outlineLevel="0" collapsed="false">
      <c r="A2413" s="0" t="s">
        <v>5416</v>
      </c>
      <c r="B2413" s="1" t="s">
        <v>5417</v>
      </c>
      <c r="C2413" s="2" t="str">
        <f aca="false">HYPERLINK(D2413)</f>
        <v>https://www.agriculture.com/family/women-in-agriculture/attend-a-women-in-ag-conference-in-2023</v>
      </c>
      <c r="D2413" s="0" t="s">
        <v>5418</v>
      </c>
      <c r="E2413" s="1" t="s">
        <v>5419</v>
      </c>
      <c r="F2413" s="0" t="s">
        <v>5420</v>
      </c>
      <c r="G2413" s="0" t="n">
        <v>330510</v>
      </c>
    </row>
    <row r="2414" customFormat="false" ht="34" hidden="false" customHeight="false" outlineLevel="0" collapsed="false">
      <c r="A2414" s="0" t="s">
        <v>5421</v>
      </c>
      <c r="B2414" s="1" t="s">
        <v>5422</v>
      </c>
      <c r="C2414" s="2" t="str">
        <f aca="false">HYPERLINK(D2414)</f>
        <v>https://www.agnews890.com/2023/01/11/cattle-chat-cattle-care-in-extreme-winter-temperatures/</v>
      </c>
      <c r="D2414" s="0" t="s">
        <v>5423</v>
      </c>
      <c r="E2414" s="1" t="s">
        <v>5424</v>
      </c>
      <c r="F2414" s="0" t="s">
        <v>235</v>
      </c>
      <c r="G2414" s="0" t="n">
        <v>0</v>
      </c>
    </row>
    <row r="2415" customFormat="false" ht="34" hidden="false" customHeight="false" outlineLevel="0" collapsed="false">
      <c r="A2415" s="0" t="s">
        <v>5425</v>
      </c>
      <c r="B2415" s="1" t="s">
        <v>5426</v>
      </c>
      <c r="C2415" s="2" t="str">
        <f aca="false">HYPERLINK(D2415)</f>
        <v>https://news.utdallas.edu/faculty-staff/sherry-national-academy-of-inventors-2023/</v>
      </c>
      <c r="D2415" s="0" t="s">
        <v>5427</v>
      </c>
      <c r="E2415" s="1" t="s">
        <v>4511</v>
      </c>
      <c r="F2415" s="0" t="s">
        <v>5428</v>
      </c>
      <c r="G2415" s="0" t="n">
        <v>648858</v>
      </c>
    </row>
    <row r="2416" customFormat="false" ht="34" hidden="false" customHeight="false" outlineLevel="0" collapsed="false">
      <c r="A2416" s="0" t="s">
        <v>5429</v>
      </c>
      <c r="B2416" s="1" t="s">
        <v>5369</v>
      </c>
      <c r="C2416" s="2" t="str">
        <f aca="false">HYPERLINK(D2416)</f>
        <v>http://www.nla-eclipsweb.com/service/redirector/article/89786483.html</v>
      </c>
      <c r="D2416" s="0" t="s">
        <v>5430</v>
      </c>
      <c r="F2416" s="0" t="s">
        <v>5431</v>
      </c>
      <c r="G2416" s="0" t="n">
        <v>1348305</v>
      </c>
    </row>
    <row r="2417" customFormat="false" ht="51" hidden="false" customHeight="false" outlineLevel="0" collapsed="false">
      <c r="A2417" s="0" t="s">
        <v>5432</v>
      </c>
      <c r="B2417" s="1" t="s">
        <v>5433</v>
      </c>
      <c r="C2417" s="2" t="str">
        <f aca="false">HYPERLINK(D2417)</f>
        <v>https://shawneemissionpost.com/2023/01/11/theodore-ted-knapp-191274/</v>
      </c>
      <c r="D2417" s="0" t="s">
        <v>5434</v>
      </c>
      <c r="E2417" s="1" t="s">
        <v>5435</v>
      </c>
      <c r="F2417" s="0" t="s">
        <v>3678</v>
      </c>
      <c r="G2417" s="0" t="n">
        <v>80316</v>
      </c>
    </row>
    <row r="2418" customFormat="false" ht="51" hidden="false" customHeight="false" outlineLevel="0" collapsed="false">
      <c r="A2418" s="0" t="s">
        <v>5436</v>
      </c>
      <c r="B2418" s="1" t="s">
        <v>5437</v>
      </c>
      <c r="C2418" s="2" t="str">
        <f aca="false">HYPERLINK(D2418)</f>
        <v>https://1350kman.com/2023/01/renz-to-retire-from-k-state-alumni-association-after-45-years-of-service/</v>
      </c>
      <c r="D2418" s="0" t="s">
        <v>5438</v>
      </c>
      <c r="E2418" s="1" t="s">
        <v>5439</v>
      </c>
      <c r="F2418" s="0" t="s">
        <v>2148</v>
      </c>
      <c r="G2418" s="0" t="n">
        <v>19718</v>
      </c>
    </row>
    <row r="2419" customFormat="false" ht="34" hidden="false" customHeight="false" outlineLevel="0" collapsed="false">
      <c r="A2419" s="0" t="s">
        <v>5440</v>
      </c>
      <c r="B2419" s="1" t="s">
        <v>5441</v>
      </c>
      <c r="C2419" s="2" t="str">
        <f aca="false">HYPERLINK(D2419)</f>
        <v>https://www.k-state.edu/media/newsreleases/2023-01/Dark-Side-of-the-Moon-McCain.html</v>
      </c>
      <c r="D2419" s="0" t="s">
        <v>5442</v>
      </c>
      <c r="E2419" s="1" t="s">
        <v>5443</v>
      </c>
      <c r="F2419" s="0" t="s">
        <v>110</v>
      </c>
      <c r="G2419" s="0" t="n">
        <v>467762</v>
      </c>
    </row>
    <row r="2420" customFormat="false" ht="34" hidden="false" customHeight="false" outlineLevel="0" collapsed="false">
      <c r="A2420" s="0" t="s">
        <v>5444</v>
      </c>
      <c r="B2420" s="1" t="s">
        <v>5445</v>
      </c>
      <c r="C2420" s="2" t="str">
        <f aca="false">HYPERLINK(D2420)</f>
        <v>http://www.abilene-rc.com/news/school-looks-to-curb-chronic-absenteeism/article_a54c1f56-91bd-11ed-88f5-b78e1d323e9f.html</v>
      </c>
      <c r="D2420" s="0" t="s">
        <v>5446</v>
      </c>
      <c r="E2420" s="1" t="s">
        <v>5447</v>
      </c>
      <c r="F2420" s="0" t="s">
        <v>5448</v>
      </c>
      <c r="G2420" s="0" t="n">
        <v>9907</v>
      </c>
    </row>
    <row r="2421" customFormat="false" ht="34" hidden="false" customHeight="false" outlineLevel="0" collapsed="false">
      <c r="A2421" s="0" t="s">
        <v>5449</v>
      </c>
      <c r="B2421" s="1" t="s">
        <v>5450</v>
      </c>
      <c r="C2421" s="2" t="str">
        <f aca="false">HYPERLINK(D2421)</f>
        <v>https://vervetimes.com/fad-diets-what-are-they-and-do-they-ever-work/</v>
      </c>
      <c r="D2421" s="0" t="s">
        <v>5451</v>
      </c>
      <c r="E2421" s="1" t="s">
        <v>5452</v>
      </c>
      <c r="F2421" s="0" t="s">
        <v>5453</v>
      </c>
      <c r="G2421" s="0" t="n">
        <v>26436</v>
      </c>
    </row>
    <row r="2422" customFormat="false" ht="34" hidden="false" customHeight="false" outlineLevel="0" collapsed="false">
      <c r="A2422" s="0" t="s">
        <v>5454</v>
      </c>
      <c r="B2422" s="1" t="s">
        <v>5450</v>
      </c>
      <c r="C2422" s="2" t="str">
        <f aca="false">HYPERLINK(D2422)</f>
        <v>https://newscontinue.com/fad-diets-what-are-they-and-do-they-ever-work/</v>
      </c>
      <c r="D2422" s="0" t="s">
        <v>5455</v>
      </c>
      <c r="E2422" s="1" t="s">
        <v>5452</v>
      </c>
      <c r="F2422" s="0" t="s">
        <v>5456</v>
      </c>
      <c r="G2422" s="0" t="n">
        <v>876</v>
      </c>
    </row>
    <row r="2423" customFormat="false" ht="34" hidden="false" customHeight="false" outlineLevel="0" collapsed="false">
      <c r="A2423" s="0" t="s">
        <v>5457</v>
      </c>
      <c r="B2423" s="1" t="s">
        <v>5458</v>
      </c>
      <c r="C2423" s="2" t="str">
        <f aca="false">HYPERLINK(D2423)</f>
        <v>https://www.crumpe.com/2023/01/regimes-a-la-mode-de-quoi-sagit-il-et-fonctionnent-ils/</v>
      </c>
      <c r="D2423" s="0" t="s">
        <v>5459</v>
      </c>
      <c r="E2423" s="1" t="s">
        <v>5460</v>
      </c>
      <c r="F2423" s="0" t="s">
        <v>5461</v>
      </c>
      <c r="G2423" s="0" t="n">
        <v>668176</v>
      </c>
    </row>
    <row r="2424" customFormat="false" ht="34" hidden="false" customHeight="false" outlineLevel="0" collapsed="false">
      <c r="A2424" s="0" t="s">
        <v>5462</v>
      </c>
      <c r="B2424" s="1" t="s">
        <v>5463</v>
      </c>
      <c r="C2424" s="2" t="str">
        <f aca="false">HYPERLINK(D2424)</f>
        <v>https://www.hpj.com/crops/cover-your-acres-conference-set-for-jan-17-18-in-oberlin/article_2ba1998a-90f3-11ed-bf9f-479355de0e8a.html</v>
      </c>
      <c r="D2424" s="0" t="s">
        <v>5464</v>
      </c>
      <c r="E2424" s="1" t="s">
        <v>5465</v>
      </c>
      <c r="F2424" s="0" t="s">
        <v>3264</v>
      </c>
      <c r="G2424" s="0" t="n">
        <v>59386</v>
      </c>
    </row>
    <row r="2425" customFormat="false" ht="34" hidden="false" customHeight="false" outlineLevel="0" collapsed="false">
      <c r="A2425" s="0" t="s">
        <v>5466</v>
      </c>
      <c r="B2425" s="1" t="s">
        <v>5467</v>
      </c>
      <c r="C2425" s="2" t="str">
        <f aca="false">HYPERLINK(D2425)</f>
        <v>https://www.agupdate.com/midwestmessenger/livestock/beef/insurance-can-help-producers-manage-risk-of-drought-low-prices/article_2b665b66-8d30-11ed-91ed-934888810441.html</v>
      </c>
      <c r="D2425" s="0" t="s">
        <v>5468</v>
      </c>
      <c r="E2425" s="1" t="s">
        <v>5469</v>
      </c>
      <c r="F2425" s="0" t="s">
        <v>214</v>
      </c>
      <c r="G2425" s="0" t="n">
        <v>82502</v>
      </c>
    </row>
    <row r="2426" customFormat="false" ht="34" hidden="false" customHeight="false" outlineLevel="0" collapsed="false">
      <c r="A2426" s="0" t="s">
        <v>5470</v>
      </c>
      <c r="B2426" s="1" t="s">
        <v>5471</v>
      </c>
      <c r="C2426" s="2" t="str">
        <f aca="false">HYPERLINK(D2426)</f>
        <v>https://onlineprnews.com/news/50027591-1673342938-patented-pest-management-products-now-available-direct-from-manufacturer.html</v>
      </c>
      <c r="D2426" s="0" t="s">
        <v>5472</v>
      </c>
      <c r="E2426" s="1" t="s">
        <v>5379</v>
      </c>
      <c r="F2426" s="0" t="s">
        <v>5473</v>
      </c>
      <c r="G2426" s="0" t="n">
        <v>10291</v>
      </c>
    </row>
    <row r="2427" customFormat="false" ht="51" hidden="false" customHeight="false" outlineLevel="0" collapsed="false">
      <c r="A2427" s="0" t="s">
        <v>5474</v>
      </c>
      <c r="B2427" s="1" t="s">
        <v>5475</v>
      </c>
      <c r="C2427" s="2" t="str">
        <f aca="false">HYPERLINK(D2427)</f>
        <v>https://www.salina.com/story/news/2023/01/11/salina-city-commission-selects-hoppock-to-second-mayoral-term/69790521007/</v>
      </c>
      <c r="D2427" s="0" t="s">
        <v>5476</v>
      </c>
      <c r="E2427" s="1" t="s">
        <v>5477</v>
      </c>
      <c r="F2427" s="0" t="s">
        <v>5478</v>
      </c>
      <c r="G2427" s="0" t="n">
        <v>41461</v>
      </c>
    </row>
    <row r="2428" customFormat="false" ht="51" hidden="false" customHeight="false" outlineLevel="0" collapsed="false">
      <c r="A2428" s="0" t="s">
        <v>5479</v>
      </c>
      <c r="B2428" s="1" t="s">
        <v>5480</v>
      </c>
      <c r="C2428" s="2" t="str">
        <f aca="false">HYPERLINK(D2428)</f>
        <v>https://newsconcerns.com/many-people-celebrate-friends-pregnancies-with-no-way-of-expressing-their-own-longing-for-children-rhiannon-lucy-cosslett/</v>
      </c>
      <c r="D2428" s="0" t="s">
        <v>5481</v>
      </c>
      <c r="E2428" s="1" t="s">
        <v>5371</v>
      </c>
      <c r="F2428" s="0" t="s">
        <v>5482</v>
      </c>
      <c r="G2428" s="0" t="n">
        <v>1614</v>
      </c>
    </row>
    <row r="2429" customFormat="false" ht="51" hidden="false" customHeight="false" outlineLevel="0" collapsed="false">
      <c r="A2429" s="0" t="s">
        <v>5483</v>
      </c>
      <c r="B2429" s="1" t="s">
        <v>5480</v>
      </c>
      <c r="C2429" s="2" t="str">
        <f aca="false">HYPERLINK(D2429)</f>
        <v>https://newscontinue.com/many-people-celebrate-friends-pregnancies-with-no-way-of-expressing-their-own-longing-for-children-rhiannon-lucy-cosslett/</v>
      </c>
      <c r="D2429" s="0" t="s">
        <v>5484</v>
      </c>
      <c r="E2429" s="1" t="s">
        <v>5371</v>
      </c>
      <c r="F2429" s="0" t="s">
        <v>5456</v>
      </c>
      <c r="G2429" s="0" t="n">
        <v>876</v>
      </c>
    </row>
    <row r="2430" customFormat="false" ht="51" hidden="false" customHeight="false" outlineLevel="0" collapsed="false">
      <c r="A2430" s="0" t="s">
        <v>5485</v>
      </c>
      <c r="B2430" s="1" t="s">
        <v>5480</v>
      </c>
      <c r="C2430" s="2" t="str">
        <f aca="false">HYPERLINK(D2430)</f>
        <v>https://swifttelecast.com/many-people-celebrate-friends-pregnancies-with-no-way-of-expressing-their-own-longing-for-children-rhiannon-lucy-cosslett/</v>
      </c>
      <c r="D2430" s="0" t="s">
        <v>5486</v>
      </c>
      <c r="E2430" s="1" t="s">
        <v>5371</v>
      </c>
      <c r="F2430" s="0" t="s">
        <v>5487</v>
      </c>
      <c r="G2430" s="0" t="n">
        <v>1575</v>
      </c>
    </row>
    <row r="2431" customFormat="false" ht="51" hidden="false" customHeight="false" outlineLevel="0" collapsed="false">
      <c r="A2431" s="0" t="s">
        <v>5488</v>
      </c>
      <c r="B2431" s="1" t="s">
        <v>5480</v>
      </c>
      <c r="C2431" s="2" t="str">
        <f aca="false">HYPERLINK(D2431)</f>
        <v>http://www.allusanewshub.com/2023/01/11/many-people-celebrate-friends-pregnancies-with-no-way-of-expressing-their-own-longing-for-children-rhiannon-lucy-cosslett/</v>
      </c>
      <c r="D2431" s="0" t="s">
        <v>5489</v>
      </c>
      <c r="E2431" s="1" t="s">
        <v>5371</v>
      </c>
      <c r="F2431" s="0" t="s">
        <v>5490</v>
      </c>
      <c r="G2431" s="0" t="n">
        <v>3675</v>
      </c>
    </row>
    <row r="2432" customFormat="false" ht="51" hidden="false" customHeight="false" outlineLevel="0" collapsed="false">
      <c r="A2432" s="0" t="s">
        <v>5491</v>
      </c>
      <c r="B2432" s="1" t="s">
        <v>5480</v>
      </c>
      <c r="C2432" s="2" t="str">
        <f aca="false">HYPERLINK(D2432)</f>
        <v>https://the7.news/many-people-celebrate-friends-pregnancies-with-no-way-of-expressing-their-own-longing-for-children-r-148031.html</v>
      </c>
      <c r="D2432" s="0" t="s">
        <v>5492</v>
      </c>
      <c r="E2432" s="1" t="s">
        <v>5371</v>
      </c>
      <c r="F2432" s="0" t="s">
        <v>5493</v>
      </c>
      <c r="G2432" s="0" t="n">
        <v>8892</v>
      </c>
    </row>
    <row r="2433" customFormat="false" ht="51" hidden="false" customHeight="false" outlineLevel="0" collapsed="false">
      <c r="A2433" s="0" t="s">
        <v>5491</v>
      </c>
      <c r="B2433" s="1" t="s">
        <v>5369</v>
      </c>
      <c r="C2433" s="2" t="str">
        <f aca="false">HYPERLINK(D2433)</f>
        <v>https://www.msn.com/en-gb/health/healthy-lifestyle/many-people-celebrate-friends-pregnancies-%e2%80%93-with-no-way-of-expressing-their-own-longing-for-children/ar-AA16dKoZ</v>
      </c>
      <c r="D2433" s="0" t="s">
        <v>5494</v>
      </c>
      <c r="E2433" s="1" t="s">
        <v>5371</v>
      </c>
      <c r="F2433" s="0" t="s">
        <v>5495</v>
      </c>
      <c r="G2433" s="0" t="n">
        <v>77929</v>
      </c>
    </row>
    <row r="2434" customFormat="false" ht="34" hidden="false" customHeight="false" outlineLevel="0" collapsed="false">
      <c r="A2434" s="0" t="s">
        <v>5491</v>
      </c>
      <c r="B2434" s="1" t="s">
        <v>5369</v>
      </c>
      <c r="C2434" s="2" t="str">
        <f aca="false">HYPERLINK(D2434)</f>
        <v>http://www.nla-eclipsweb.com/service/redirector/article/89773128.html</v>
      </c>
      <c r="D2434" s="0" t="s">
        <v>5496</v>
      </c>
      <c r="F2434" s="0" t="s">
        <v>5431</v>
      </c>
      <c r="G2434" s="0" t="n">
        <v>1348305</v>
      </c>
    </row>
    <row r="2435" customFormat="false" ht="51" hidden="false" customHeight="false" outlineLevel="0" collapsed="false">
      <c r="A2435" s="0" t="s">
        <v>5491</v>
      </c>
      <c r="B2435" s="1" t="s">
        <v>5480</v>
      </c>
      <c r="C2435" s="2" t="str">
        <f aca="false">HYPERLINK(D2435)</f>
        <v>https://www.theguardian.com/commentisfree/2023/jan/11/friends-pregnancies-children-fertility-support</v>
      </c>
      <c r="D2435" s="0" t="s">
        <v>5497</v>
      </c>
      <c r="E2435" s="1" t="s">
        <v>5371</v>
      </c>
      <c r="F2435" s="0" t="s">
        <v>5498</v>
      </c>
      <c r="G2435" s="0" t="n">
        <v>3388095</v>
      </c>
    </row>
    <row r="2436" customFormat="false" ht="68" hidden="false" customHeight="false" outlineLevel="0" collapsed="false">
      <c r="A2436" s="0" t="s">
        <v>5499</v>
      </c>
      <c r="B2436" s="1" t="s">
        <v>5500</v>
      </c>
      <c r="C2436" s="2" t="str">
        <f aca="false">HYPERLINK(D2436)</f>
        <v>https://www.mdpi.com/2071-1050/15/2/1361/htm</v>
      </c>
      <c r="D2436" s="0" t="s">
        <v>5501</v>
      </c>
      <c r="E2436" s="1" t="s">
        <v>5502</v>
      </c>
      <c r="F2436" s="0" t="s">
        <v>669</v>
      </c>
      <c r="G2436" s="0" t="n">
        <v>7802920</v>
      </c>
    </row>
    <row r="2437" customFormat="false" ht="34" hidden="false" customHeight="false" outlineLevel="0" collapsed="false">
      <c r="A2437" s="0" t="s">
        <v>5503</v>
      </c>
      <c r="B2437" s="1" t="s">
        <v>4892</v>
      </c>
      <c r="C2437" s="2" t="str">
        <f aca="false">HYPERLINK(D2437)</f>
        <v>https://www.thefencepost.com/news/understanding-female-reproduction-accelerates-positive-momentum-in-the-cow-herd/</v>
      </c>
      <c r="D2437" s="0" t="s">
        <v>5504</v>
      </c>
      <c r="E2437" s="1" t="s">
        <v>2398</v>
      </c>
      <c r="F2437" s="0" t="s">
        <v>832</v>
      </c>
      <c r="G2437" s="0" t="n">
        <v>34285</v>
      </c>
    </row>
    <row r="2438" customFormat="false" ht="34" hidden="false" customHeight="false" outlineLevel="0" collapsed="false">
      <c r="A2438" s="0" t="s">
        <v>5505</v>
      </c>
      <c r="B2438" s="1" t="s">
        <v>5471</v>
      </c>
      <c r="C2438" s="2" t="str">
        <f aca="false">HYPERLINK(D2438)</f>
        <v>https://www.1888pressrelease.com/patented-pest-management-products-now-available-direct-from-pr-716730.html</v>
      </c>
      <c r="D2438" s="0" t="s">
        <v>5506</v>
      </c>
      <c r="E2438" s="1" t="s">
        <v>5379</v>
      </c>
      <c r="F2438" s="0" t="s">
        <v>5507</v>
      </c>
      <c r="G2438" s="0" t="n">
        <v>10834</v>
      </c>
    </row>
    <row r="2439" customFormat="false" ht="51" hidden="false" customHeight="false" outlineLevel="0" collapsed="false">
      <c r="A2439" s="0" t="s">
        <v>5508</v>
      </c>
      <c r="B2439" s="1" t="s">
        <v>5509</v>
      </c>
      <c r="C2439" s="2" t="str">
        <f aca="false">HYPERLINK(D2439)</f>
        <v>https://lifestyle.1045thedan.com/story/48117271/veterinary-reference-laboratory-market-by-material-type-product-end-use-region-forecast-to-2032</v>
      </c>
      <c r="D2439" s="0" t="s">
        <v>5510</v>
      </c>
      <c r="E2439" s="1" t="s">
        <v>635</v>
      </c>
      <c r="F2439" s="0" t="s">
        <v>1496</v>
      </c>
      <c r="G2439" s="0" t="n">
        <v>1119</v>
      </c>
    </row>
    <row r="2440" customFormat="false" ht="51" hidden="false" customHeight="false" outlineLevel="0" collapsed="false">
      <c r="A2440" s="0" t="s">
        <v>5511</v>
      </c>
      <c r="B2440" s="1" t="s">
        <v>5509</v>
      </c>
      <c r="C2440" s="2" t="str">
        <f aca="false">HYPERLINK(D2440)</f>
        <v>https://lifestyle.1077lakefm.com/story/48117271/veterinary-reference-laboratory-market-by-material-type-product-end-use-region-forecast-to-2032</v>
      </c>
      <c r="D2440" s="0" t="s">
        <v>5512</v>
      </c>
      <c r="E2440" s="1" t="s">
        <v>635</v>
      </c>
      <c r="F2440" s="0" t="s">
        <v>850</v>
      </c>
      <c r="G2440" s="0" t="n">
        <v>837</v>
      </c>
    </row>
    <row r="2441" customFormat="false" ht="51" hidden="false" customHeight="false" outlineLevel="0" collapsed="false">
      <c r="A2441" s="0" t="s">
        <v>5513</v>
      </c>
      <c r="B2441" s="1" t="s">
        <v>5509</v>
      </c>
      <c r="C2441" s="2" t="str">
        <f aca="false">HYPERLINK(D2441)</f>
        <v>https://lifestyle.magic979wtrg.com/story/48117271/veterinary-reference-laboratory-market-by-material-type-product-end-use-region-forecast-to-2032</v>
      </c>
      <c r="D2441" s="0" t="s">
        <v>5514</v>
      </c>
      <c r="E2441" s="1" t="s">
        <v>635</v>
      </c>
      <c r="F2441" s="0" t="s">
        <v>636</v>
      </c>
      <c r="G2441" s="0" t="n">
        <v>880</v>
      </c>
    </row>
    <row r="2442" customFormat="false" ht="34" hidden="false" customHeight="false" outlineLevel="0" collapsed="false">
      <c r="A2442" s="0" t="s">
        <v>5515</v>
      </c>
      <c r="B2442" s="1" t="s">
        <v>5516</v>
      </c>
      <c r="C2442" s="2" t="str">
        <f aca="false">HYPERLINK(D2442)</f>
        <v>https://www.bakingbusiness.com/articles/58159-pro-tip-learn-how-to-implement-a-sourdough-fermentation-process</v>
      </c>
      <c r="D2442" s="0" t="s">
        <v>5517</v>
      </c>
      <c r="E2442" s="1" t="s">
        <v>5518</v>
      </c>
      <c r="F2442" s="0" t="s">
        <v>2170</v>
      </c>
      <c r="G2442" s="0" t="n">
        <v>40711</v>
      </c>
    </row>
    <row r="2443" customFormat="false" ht="34" hidden="false" customHeight="false" outlineLevel="0" collapsed="false">
      <c r="A2443" s="0" t="s">
        <v>5519</v>
      </c>
      <c r="B2443" s="1" t="s">
        <v>5520</v>
      </c>
      <c r="C2443" s="2" t="str">
        <f aca="false">HYPERLINK(D2443)</f>
        <v>https://www.chatsports.com/oklahoma-state-cowboys/a/source/five-thoughts-on-oklahoma-states-65-57-loss-to-no-11-kansas-state-17424042</v>
      </c>
      <c r="D2443" s="0" t="s">
        <v>5521</v>
      </c>
      <c r="E2443" s="1" t="s">
        <v>5522</v>
      </c>
      <c r="F2443" s="0" t="s">
        <v>4485</v>
      </c>
      <c r="G2443" s="0" t="n">
        <v>192676</v>
      </c>
    </row>
    <row r="2444" customFormat="false" ht="51" hidden="false" customHeight="false" outlineLevel="0" collapsed="false">
      <c r="A2444" s="0" t="s">
        <v>5523</v>
      </c>
      <c r="B2444" s="3" t="s">
        <v>5362</v>
      </c>
      <c r="C2444" s="2" t="str">
        <f aca="false">HYPERLINK(D2444)</f>
        <v>https://posts.careerengine.us/p/63be340b83c1e674c6a8ed1f</v>
      </c>
      <c r="D2444" s="0" t="s">
        <v>5524</v>
      </c>
      <c r="E2444" s="1" t="s">
        <v>5525</v>
      </c>
      <c r="F2444" s="0" t="s">
        <v>5526</v>
      </c>
      <c r="G2444" s="0" t="n">
        <v>952753</v>
      </c>
    </row>
    <row r="2445" customFormat="false" ht="51" hidden="false" customHeight="false" outlineLevel="0" collapsed="false">
      <c r="A2445" s="0" t="s">
        <v>5527</v>
      </c>
      <c r="B2445" s="3" t="s">
        <v>5362</v>
      </c>
      <c r="C2445" s="2" t="str">
        <f aca="false">HYPERLINK(D2445)</f>
        <v>https://www.toutiao.com/article/7187244227347251746/</v>
      </c>
      <c r="D2445" s="0" t="s">
        <v>5528</v>
      </c>
      <c r="E2445" s="1" t="s">
        <v>5525</v>
      </c>
      <c r="F2445" s="4" t="s">
        <v>5529</v>
      </c>
      <c r="G2445" s="0" t="n">
        <v>5806039</v>
      </c>
    </row>
    <row r="2446" customFormat="false" ht="51" hidden="false" customHeight="false" outlineLevel="0" collapsed="false">
      <c r="A2446" s="0" t="s">
        <v>5530</v>
      </c>
      <c r="B2446" s="3" t="s">
        <v>5362</v>
      </c>
      <c r="C2446" s="2" t="str">
        <f aca="false">HYPERLINK(D2446)</f>
        <v>https://www.sohu.com/a/627974695_130887</v>
      </c>
      <c r="D2446" s="0" t="s">
        <v>5531</v>
      </c>
      <c r="E2446" s="1" t="s">
        <v>5525</v>
      </c>
      <c r="F2446" s="4" t="s">
        <v>645</v>
      </c>
      <c r="G2446" s="0" t="n">
        <v>52958323</v>
      </c>
    </row>
    <row r="2447" customFormat="false" ht="34" hidden="false" customHeight="false" outlineLevel="0" collapsed="false">
      <c r="A2447" s="0" t="s">
        <v>5532</v>
      </c>
      <c r="B2447" s="1" t="s">
        <v>5533</v>
      </c>
      <c r="C2447" s="2" t="str">
        <f aca="false">HYPERLINK(D2447)</f>
        <v>https://www.chatsports.com/oklahoma-state-cowboys/a/source/video-boynton-cowboys-recap-loss-to-kansas-state-17424035</v>
      </c>
      <c r="D2447" s="0" t="s">
        <v>5534</v>
      </c>
      <c r="E2447" s="1" t="s">
        <v>5535</v>
      </c>
      <c r="F2447" s="0" t="s">
        <v>4485</v>
      </c>
      <c r="G2447" s="0" t="n">
        <v>192676</v>
      </c>
    </row>
    <row r="2448" customFormat="false" ht="34" hidden="false" customHeight="false" outlineLevel="0" collapsed="false">
      <c r="A2448" s="0" t="s">
        <v>5536</v>
      </c>
      <c r="B2448" s="1" t="s">
        <v>5365</v>
      </c>
      <c r="C2448" s="2" t="str">
        <f aca="false">HYPERLINK(D2448)</f>
        <v>https://travelleisuremag.com/news/stanley-w-mcclurg-md-fars-an-otolaryngologist-with-ascentist-healthcare/419956</v>
      </c>
      <c r="D2448" s="0" t="s">
        <v>5537</v>
      </c>
      <c r="E2448" s="1" t="s">
        <v>5382</v>
      </c>
      <c r="F2448" s="0" t="s">
        <v>5538</v>
      </c>
      <c r="G2448" s="0" t="n">
        <v>165</v>
      </c>
    </row>
    <row r="2449" customFormat="false" ht="34" hidden="false" customHeight="false" outlineLevel="0" collapsed="false">
      <c r="A2449" s="0" t="s">
        <v>5539</v>
      </c>
      <c r="B2449" s="1" t="s">
        <v>5365</v>
      </c>
      <c r="C2449" s="2" t="str">
        <f aca="false">HYPERLINK(D2449)</f>
        <v>https://entertainment.morningdispatcher.com/news/stanley-w-mcclurg-md-fars-an-otolaryngologist-with-ascentist-healthcare/419956</v>
      </c>
      <c r="D2449" s="0" t="s">
        <v>5540</v>
      </c>
      <c r="E2449" s="1" t="s">
        <v>5382</v>
      </c>
      <c r="F2449" s="0" t="s">
        <v>5541</v>
      </c>
      <c r="G2449" s="0" t="n">
        <v>0</v>
      </c>
    </row>
    <row r="2450" customFormat="false" ht="34" hidden="false" customHeight="false" outlineLevel="0" collapsed="false">
      <c r="A2450" s="0" t="s">
        <v>5542</v>
      </c>
      <c r="B2450" s="1" t="s">
        <v>5365</v>
      </c>
      <c r="C2450" s="2" t="str">
        <f aca="false">HYPERLINK(D2450)</f>
        <v>https://kayakaway.com/news/stanley-w-mcclurg-md-fars-an-otolaryngologist-with-ascentist-healthcare/419956</v>
      </c>
      <c r="D2450" s="0" t="s">
        <v>5543</v>
      </c>
      <c r="E2450" s="1" t="s">
        <v>5382</v>
      </c>
      <c r="F2450" s="0" t="s">
        <v>5544</v>
      </c>
      <c r="G2450" s="0" t="n">
        <v>0</v>
      </c>
    </row>
    <row r="2451" customFormat="false" ht="34" hidden="false" customHeight="false" outlineLevel="0" collapsed="false">
      <c r="A2451" s="0" t="s">
        <v>5545</v>
      </c>
      <c r="B2451" s="1" t="s">
        <v>5365</v>
      </c>
      <c r="C2451" s="2" t="str">
        <f aca="false">HYPERLINK(D2451)</f>
        <v>https://duniaga.com/news/stanley-w-mcclurg-md-fars-an-otolaryngologist-with-ascentist-healthcare/419956</v>
      </c>
      <c r="D2451" s="0" t="s">
        <v>5546</v>
      </c>
      <c r="E2451" s="1" t="s">
        <v>5382</v>
      </c>
      <c r="F2451" s="0" t="s">
        <v>5547</v>
      </c>
      <c r="G2451" s="0" t="n">
        <v>0</v>
      </c>
    </row>
    <row r="2452" customFormat="false" ht="34" hidden="false" customHeight="false" outlineLevel="0" collapsed="false">
      <c r="A2452" s="0" t="s">
        <v>5545</v>
      </c>
      <c r="B2452" s="1" t="s">
        <v>5365</v>
      </c>
      <c r="C2452" s="2" t="str">
        <f aca="false">HYPERLINK(D2452)</f>
        <v>https://buzzonlinedaily.com/news/stanley-w-mcclurg-md-fars-an-otolaryngologist-with-ascentist-healthcare/419956</v>
      </c>
      <c r="D2452" s="0" t="s">
        <v>5548</v>
      </c>
      <c r="E2452" s="1" t="s">
        <v>5382</v>
      </c>
      <c r="F2452" s="0" t="s">
        <v>5549</v>
      </c>
      <c r="G2452" s="0" t="n">
        <v>220</v>
      </c>
    </row>
    <row r="2453" customFormat="false" ht="34" hidden="false" customHeight="false" outlineLevel="0" collapsed="false">
      <c r="A2453" s="0" t="s">
        <v>5545</v>
      </c>
      <c r="B2453" s="1" t="s">
        <v>5365</v>
      </c>
      <c r="C2453" s="2" t="str">
        <f aca="false">HYPERLINK(D2453)</f>
        <v>https://replaywall.com/news/stanley-w-mcclurg-md-fars-an-otolaryngologist-with-ascentist-healthcare/419956</v>
      </c>
      <c r="D2453" s="0" t="s">
        <v>5550</v>
      </c>
      <c r="E2453" s="1" t="s">
        <v>5382</v>
      </c>
      <c r="F2453" s="0" t="s">
        <v>5551</v>
      </c>
      <c r="G2453" s="0" t="n">
        <v>0</v>
      </c>
    </row>
    <row r="2454" customFormat="false" ht="34" hidden="false" customHeight="false" outlineLevel="0" collapsed="false">
      <c r="A2454" s="0" t="s">
        <v>5552</v>
      </c>
      <c r="B2454" s="1" t="s">
        <v>5365</v>
      </c>
      <c r="C2454" s="2" t="str">
        <f aca="false">HYPERLINK(D2454)</f>
        <v>https://marketerslog.com/news/stanley-w-mcclurg-md-fars-an-otolaryngologist-with-ascentist-healthcare/419956</v>
      </c>
      <c r="D2454" s="0" t="s">
        <v>5553</v>
      </c>
      <c r="E2454" s="1" t="s">
        <v>5382</v>
      </c>
      <c r="F2454" s="0" t="s">
        <v>5554</v>
      </c>
      <c r="G2454" s="0" t="n">
        <v>0</v>
      </c>
    </row>
    <row r="2455" customFormat="false" ht="34" hidden="false" customHeight="false" outlineLevel="0" collapsed="false">
      <c r="A2455" s="0" t="s">
        <v>5552</v>
      </c>
      <c r="B2455" s="1" t="s">
        <v>5365</v>
      </c>
      <c r="C2455" s="2" t="str">
        <f aca="false">HYPERLINK(D2455)</f>
        <v>https://managethenumbers.com/news/stanley-w-mcclurg-md-fars-an-otolaryngologist-with-ascentist-healthcare/419956</v>
      </c>
      <c r="D2455" s="0" t="s">
        <v>5555</v>
      </c>
      <c r="E2455" s="1" t="s">
        <v>5382</v>
      </c>
      <c r="F2455" s="0" t="s">
        <v>5556</v>
      </c>
      <c r="G2455" s="0" t="n">
        <v>215</v>
      </c>
    </row>
    <row r="2456" customFormat="false" ht="34" hidden="false" customHeight="false" outlineLevel="0" collapsed="false">
      <c r="A2456" s="0" t="s">
        <v>5552</v>
      </c>
      <c r="B2456" s="1" t="s">
        <v>5557</v>
      </c>
      <c r="C2456" s="2" t="str">
        <f aca="false">HYPERLINK(D2456)</f>
        <v>https://www.chatsports.com/oklahoma-state-cowboys/a/source/instant-recap-cowboys-comeback-falls-short-osu-falls-to-k-state-65-57-17423981</v>
      </c>
      <c r="D2456" s="0" t="s">
        <v>5558</v>
      </c>
      <c r="E2456" s="1" t="s">
        <v>5559</v>
      </c>
      <c r="F2456" s="0" t="s">
        <v>4485</v>
      </c>
      <c r="G2456" s="0" t="n">
        <v>192676</v>
      </c>
    </row>
    <row r="2457" customFormat="false" ht="34" hidden="false" customHeight="false" outlineLevel="0" collapsed="false">
      <c r="A2457" s="0" t="s">
        <v>5560</v>
      </c>
      <c r="B2457" s="1" t="s">
        <v>5365</v>
      </c>
      <c r="C2457" s="2" t="str">
        <f aca="false">HYPERLINK(D2457)</f>
        <v>https://trendyreporter.com/news/stanley-w-mcclurg-md-fars-an-otolaryngologist-with-ascentist-healthcare/419956</v>
      </c>
      <c r="D2457" s="0" t="s">
        <v>5561</v>
      </c>
      <c r="E2457" s="1" t="s">
        <v>5382</v>
      </c>
      <c r="F2457" s="0" t="s">
        <v>5562</v>
      </c>
      <c r="G2457" s="0" t="n">
        <v>0</v>
      </c>
    </row>
    <row r="2458" customFormat="false" ht="34" hidden="false" customHeight="false" outlineLevel="0" collapsed="false">
      <c r="A2458" s="0" t="s">
        <v>5560</v>
      </c>
      <c r="B2458" s="1" t="s">
        <v>5365</v>
      </c>
      <c r="C2458" s="2" t="str">
        <f aca="false">HYPERLINK(D2458)</f>
        <v>https://recentdiscovery.com/news/stanley-w-mcclurg-md-fars-an-otolaryngologist-with-ascentist-healthcare/419956</v>
      </c>
      <c r="D2458" s="0" t="s">
        <v>5563</v>
      </c>
      <c r="E2458" s="1" t="s">
        <v>5382</v>
      </c>
      <c r="F2458" s="0" t="s">
        <v>5564</v>
      </c>
      <c r="G2458" s="0" t="n">
        <v>177</v>
      </c>
    </row>
    <row r="2459" customFormat="false" ht="34" hidden="false" customHeight="false" outlineLevel="0" collapsed="false">
      <c r="A2459" s="0" t="s">
        <v>5560</v>
      </c>
      <c r="B2459" s="1" t="s">
        <v>5365</v>
      </c>
      <c r="C2459" s="2" t="str">
        <f aca="false">HYPERLINK(D2459)</f>
        <v>https://redshiftdaily.com/news/stanley-w-mcclurg-md-fars-an-otolaryngologist-with-ascentist-healthcare/419956</v>
      </c>
      <c r="D2459" s="0" t="s">
        <v>5565</v>
      </c>
      <c r="E2459" s="1" t="s">
        <v>5382</v>
      </c>
      <c r="F2459" s="0" t="s">
        <v>5566</v>
      </c>
      <c r="G2459" s="0" t="n">
        <v>195</v>
      </c>
    </row>
    <row r="2460" customFormat="false" ht="34" hidden="false" customHeight="false" outlineLevel="0" collapsed="false">
      <c r="A2460" s="0" t="s">
        <v>5567</v>
      </c>
      <c r="B2460" s="1" t="s">
        <v>5365</v>
      </c>
      <c r="C2460" s="2" t="str">
        <f aca="false">HYPERLINK(D2460)</f>
        <v>https://dailysprinter.com/news/stanley-w-mcclurg-md-fars-an-otolaryngologist-with-ascentist-healthcare/419956</v>
      </c>
      <c r="D2460" s="0" t="s">
        <v>5568</v>
      </c>
      <c r="E2460" s="1" t="s">
        <v>5382</v>
      </c>
      <c r="F2460" s="0" t="s">
        <v>5569</v>
      </c>
      <c r="G2460" s="0" t="n">
        <v>395</v>
      </c>
    </row>
    <row r="2461" customFormat="false" ht="34" hidden="false" customHeight="false" outlineLevel="0" collapsed="false">
      <c r="A2461" s="0" t="s">
        <v>5567</v>
      </c>
      <c r="B2461" s="1" t="s">
        <v>5365</v>
      </c>
      <c r="C2461" s="2" t="str">
        <f aca="false">HYPERLINK(D2461)</f>
        <v>https://enterhollywood.com/news/stanley-w-mcclurg-md-fars-an-otolaryngologist-with-ascentist-healthcare/419956</v>
      </c>
      <c r="D2461" s="0" t="s">
        <v>5570</v>
      </c>
      <c r="E2461" s="1" t="s">
        <v>5382</v>
      </c>
      <c r="F2461" s="0" t="s">
        <v>5571</v>
      </c>
      <c r="G2461" s="0" t="n">
        <v>220</v>
      </c>
    </row>
    <row r="2462" customFormat="false" ht="34" hidden="false" customHeight="false" outlineLevel="0" collapsed="false">
      <c r="A2462" s="0" t="s">
        <v>5567</v>
      </c>
      <c r="B2462" s="1" t="s">
        <v>5365</v>
      </c>
      <c r="C2462" s="2" t="str">
        <f aca="false">HYPERLINK(D2462)</f>
        <v>https://stompthecity.com/news/stanley-w-mcclurg-md-fars-an-otolaryngologist-with-ascentist-healthcare/419956</v>
      </c>
      <c r="D2462" s="0" t="s">
        <v>5572</v>
      </c>
      <c r="E2462" s="1" t="s">
        <v>5382</v>
      </c>
      <c r="F2462" s="0" t="s">
        <v>5573</v>
      </c>
      <c r="G2462" s="0" t="n">
        <v>0</v>
      </c>
    </row>
    <row r="2463" customFormat="false" ht="34" hidden="false" customHeight="false" outlineLevel="0" collapsed="false">
      <c r="A2463" s="0" t="s">
        <v>5567</v>
      </c>
      <c r="B2463" s="1" t="s">
        <v>5365</v>
      </c>
      <c r="C2463" s="2" t="str">
        <f aca="false">HYPERLINK(D2463)</f>
        <v>https://e-stardom.com/news/stanley-w-mcclurg-md-fars-an-otolaryngologist-with-ascentist-healthcare/419956</v>
      </c>
      <c r="D2463" s="0" t="s">
        <v>5574</v>
      </c>
      <c r="E2463" s="1" t="s">
        <v>5382</v>
      </c>
      <c r="F2463" s="0" t="s">
        <v>5575</v>
      </c>
      <c r="G2463" s="0" t="n">
        <v>0</v>
      </c>
    </row>
    <row r="2464" customFormat="false" ht="34" hidden="false" customHeight="false" outlineLevel="0" collapsed="false">
      <c r="A2464" s="0" t="s">
        <v>5567</v>
      </c>
      <c r="B2464" s="1" t="s">
        <v>5365</v>
      </c>
      <c r="C2464" s="2" t="str">
        <f aca="false">HYPERLINK(D2464)</f>
        <v>https://suarakl.com/news/stanley-w-mcclurg-md-fars-an-otolaryngologist-with-ascentist-healthcare/419956</v>
      </c>
      <c r="D2464" s="0" t="s">
        <v>5576</v>
      </c>
      <c r="E2464" s="1" t="s">
        <v>5382</v>
      </c>
      <c r="F2464" s="0" t="s">
        <v>5577</v>
      </c>
      <c r="G2464" s="0" t="n">
        <v>215</v>
      </c>
    </row>
    <row r="2465" customFormat="false" ht="34" hidden="false" customHeight="false" outlineLevel="0" collapsed="false">
      <c r="A2465" s="0" t="s">
        <v>5578</v>
      </c>
      <c r="B2465" s="1" t="s">
        <v>5365</v>
      </c>
      <c r="C2465" s="2" t="str">
        <f aca="false">HYPERLINK(D2465)</f>
        <v>https://dailyinsidescoop.com/news/stanley-w-mcclurg-md-fars-an-otolaryngologist-with-ascentist-healthcare/419956</v>
      </c>
      <c r="D2465" s="0" t="s">
        <v>5579</v>
      </c>
      <c r="E2465" s="1" t="s">
        <v>5382</v>
      </c>
      <c r="F2465" s="0" t="s">
        <v>5580</v>
      </c>
      <c r="G2465" s="0" t="n">
        <v>220</v>
      </c>
    </row>
    <row r="2466" customFormat="false" ht="34" hidden="false" customHeight="false" outlineLevel="0" collapsed="false">
      <c r="A2466" s="0" t="s">
        <v>5581</v>
      </c>
      <c r="B2466" s="1" t="s">
        <v>5365</v>
      </c>
      <c r="C2466" s="2" t="str">
        <f aca="false">HYPERLINK(D2466)</f>
        <v>https://dailytechgeek.com/news/stanley-w-mcclurg-md-fars-an-otolaryngologist-with-ascentist-healthcare/419956</v>
      </c>
      <c r="D2466" s="0" t="s">
        <v>5582</v>
      </c>
      <c r="E2466" s="1" t="s">
        <v>5382</v>
      </c>
      <c r="F2466" s="0" t="s">
        <v>5583</v>
      </c>
      <c r="G2466" s="0" t="n">
        <v>198</v>
      </c>
    </row>
    <row r="2467" customFormat="false" ht="34" hidden="false" customHeight="false" outlineLevel="0" collapsed="false">
      <c r="A2467" s="0" t="s">
        <v>5584</v>
      </c>
      <c r="B2467" s="1" t="s">
        <v>5365</v>
      </c>
      <c r="C2467" s="2" t="str">
        <f aca="false">HYPERLINK(D2467)</f>
        <v>https://theworldagenda.com/news/stanley-w-mcclurg-md-fars-an-otolaryngologist-with-ascentist-healthcare/419956</v>
      </c>
      <c r="D2467" s="0" t="s">
        <v>5585</v>
      </c>
      <c r="E2467" s="1" t="s">
        <v>5382</v>
      </c>
      <c r="F2467" s="0" t="s">
        <v>5586</v>
      </c>
      <c r="G2467" s="0" t="n">
        <v>0</v>
      </c>
    </row>
    <row r="2468" customFormat="false" ht="34" hidden="false" customHeight="false" outlineLevel="0" collapsed="false">
      <c r="A2468" s="0" t="s">
        <v>5587</v>
      </c>
      <c r="B2468" s="1" t="s">
        <v>5365</v>
      </c>
      <c r="C2468" s="2" t="str">
        <f aca="false">HYPERLINK(D2468)</f>
        <v>https://marketfold.com/news/stanley-w-mcclurg-md-fars-an-otolaryngologist-with-ascentist-healthcare/419956</v>
      </c>
      <c r="D2468" s="0" t="s">
        <v>5588</v>
      </c>
      <c r="E2468" s="1" t="s">
        <v>5382</v>
      </c>
      <c r="F2468" s="0" t="s">
        <v>5589</v>
      </c>
      <c r="G2468" s="0" t="n">
        <v>130</v>
      </c>
    </row>
    <row r="2469" customFormat="false" ht="34" hidden="false" customHeight="false" outlineLevel="0" collapsed="false">
      <c r="A2469" s="0" t="s">
        <v>5590</v>
      </c>
      <c r="B2469" s="1" t="s">
        <v>5365</v>
      </c>
      <c r="C2469" s="2" t="str">
        <f aca="false">HYPERLINK(D2469)</f>
        <v>https://hipntrendy.com/news/stanley-w-mcclurg-md-fars-an-otolaryngologist-with-ascentist-healthcare/419956</v>
      </c>
      <c r="D2469" s="0" t="s">
        <v>5591</v>
      </c>
      <c r="E2469" s="1" t="s">
        <v>5382</v>
      </c>
      <c r="F2469" s="0" t="s">
        <v>5592</v>
      </c>
      <c r="G2469" s="0" t="n">
        <v>195</v>
      </c>
    </row>
    <row r="2470" customFormat="false" ht="34" hidden="false" customHeight="false" outlineLevel="0" collapsed="false">
      <c r="A2470" s="0" t="s">
        <v>5593</v>
      </c>
      <c r="B2470" s="1" t="s">
        <v>5365</v>
      </c>
      <c r="C2470" s="2" t="str">
        <f aca="false">HYPERLINK(D2470)</f>
        <v>https://lookoutstyle.com/news/stanley-w-mcclurg-md-fars-an-otolaryngologist-with-ascentist-healthcare/419956</v>
      </c>
      <c r="D2470" s="0" t="s">
        <v>5594</v>
      </c>
      <c r="E2470" s="1" t="s">
        <v>5382</v>
      </c>
      <c r="F2470" s="0" t="s">
        <v>5595</v>
      </c>
      <c r="G2470" s="0" t="n">
        <v>177</v>
      </c>
    </row>
    <row r="2471" customFormat="false" ht="34" hidden="false" customHeight="false" outlineLevel="0" collapsed="false">
      <c r="A2471" s="0" t="s">
        <v>5596</v>
      </c>
      <c r="B2471" s="1" t="s">
        <v>5365</v>
      </c>
      <c r="C2471" s="2" t="str">
        <f aca="false">HYPERLINK(D2471)</f>
        <v>https://sportifynews.com/news/stanley-w-mcclurg-md-fars-an-otolaryngologist-with-ascentist-healthcare/419956</v>
      </c>
      <c r="D2471" s="0" t="s">
        <v>5597</v>
      </c>
      <c r="E2471" s="1" t="s">
        <v>5382</v>
      </c>
      <c r="F2471" s="0" t="s">
        <v>5598</v>
      </c>
      <c r="G2471" s="0" t="n">
        <v>470</v>
      </c>
    </row>
    <row r="2472" customFormat="false" ht="34" hidden="false" customHeight="false" outlineLevel="0" collapsed="false">
      <c r="A2472" s="0" t="s">
        <v>5599</v>
      </c>
      <c r="B2472" s="1" t="s">
        <v>5365</v>
      </c>
      <c r="C2472" s="2" t="str">
        <f aca="false">HYPERLINK(D2472)</f>
        <v>https://tech.suratkhabar.com/news/stanley-w-mcclurg-md-fars-an-otolaryngologist-with-ascentist-healthcare/419956</v>
      </c>
      <c r="D2472" s="0" t="s">
        <v>5600</v>
      </c>
      <c r="E2472" s="1" t="s">
        <v>5382</v>
      </c>
      <c r="F2472" s="0" t="s">
        <v>5601</v>
      </c>
      <c r="G2472" s="0" t="n">
        <v>326</v>
      </c>
    </row>
    <row r="2473" customFormat="false" ht="34" hidden="false" customHeight="false" outlineLevel="0" collapsed="false">
      <c r="A2473" s="0" t="s">
        <v>5599</v>
      </c>
      <c r="B2473" s="1" t="s">
        <v>5365</v>
      </c>
      <c r="C2473" s="2" t="str">
        <f aca="false">HYPERLINK(D2473)</f>
        <v>https://dailydispatcher.com/news/stanley-w-mcclurg-md-fars-an-otolaryngologist-with-ascentist-healthcare/419956</v>
      </c>
      <c r="D2473" s="0" t="s">
        <v>5602</v>
      </c>
      <c r="E2473" s="1" t="s">
        <v>5382</v>
      </c>
      <c r="F2473" s="0" t="s">
        <v>5603</v>
      </c>
      <c r="G2473" s="0" t="n">
        <v>473</v>
      </c>
    </row>
    <row r="2474" customFormat="false" ht="34" hidden="false" customHeight="false" outlineLevel="0" collapsed="false">
      <c r="A2474" s="0" t="s">
        <v>5599</v>
      </c>
      <c r="B2474" s="1" t="s">
        <v>5365</v>
      </c>
      <c r="C2474" s="2" t="str">
        <f aca="false">HYPERLINK(D2474)</f>
        <v>https://scienfinite.com/news/stanley-w-mcclurg-md-fars-an-otolaryngologist-with-ascentist-healthcare/419956</v>
      </c>
      <c r="D2474" s="0" t="s">
        <v>5604</v>
      </c>
      <c r="E2474" s="1" t="s">
        <v>5382</v>
      </c>
      <c r="F2474" s="0" t="s">
        <v>5605</v>
      </c>
      <c r="G2474" s="0" t="n">
        <v>0</v>
      </c>
    </row>
    <row r="2475" customFormat="false" ht="34" hidden="false" customHeight="false" outlineLevel="0" collapsed="false">
      <c r="A2475" s="0" t="s">
        <v>5606</v>
      </c>
      <c r="B2475" s="1" t="s">
        <v>5365</v>
      </c>
      <c r="C2475" s="2" t="str">
        <f aca="false">HYPERLINK(D2475)</f>
        <v>https://timetovisithere.com/news/stanley-w-mcclurg-md-fars-an-otolaryngologist-with-ascentist-healthcare/419956</v>
      </c>
      <c r="D2475" s="0" t="s">
        <v>5607</v>
      </c>
      <c r="E2475" s="1" t="s">
        <v>5382</v>
      </c>
      <c r="F2475" s="0" t="s">
        <v>5608</v>
      </c>
      <c r="G2475" s="0" t="n">
        <v>130</v>
      </c>
    </row>
    <row r="2476" customFormat="false" ht="34" hidden="false" customHeight="false" outlineLevel="0" collapsed="false">
      <c r="A2476" s="0" t="s">
        <v>5606</v>
      </c>
      <c r="B2476" s="1" t="s">
        <v>5365</v>
      </c>
      <c r="C2476" s="2" t="str">
        <f aca="false">HYPERLINK(D2476)</f>
        <v>https://bursakl.com/news/stanley-w-mcclurg-md-fars-an-otolaryngologist-with-ascentist-healthcare/419956</v>
      </c>
      <c r="D2476" s="0" t="s">
        <v>5609</v>
      </c>
      <c r="E2476" s="1" t="s">
        <v>5382</v>
      </c>
      <c r="F2476" s="0" t="s">
        <v>5610</v>
      </c>
      <c r="G2476" s="0" t="n">
        <v>220</v>
      </c>
    </row>
    <row r="2477" customFormat="false" ht="34" hidden="false" customHeight="false" outlineLevel="0" collapsed="false">
      <c r="A2477" s="0" t="s">
        <v>5606</v>
      </c>
      <c r="B2477" s="1" t="s">
        <v>5365</v>
      </c>
      <c r="C2477" s="2" t="str">
        <f aca="false">HYPERLINK(D2477)</f>
        <v>https://thehealthierweb.com/news/stanley-w-mcclurg-md-fars-an-otolaryngologist-with-ascentist-healthcare/419956</v>
      </c>
      <c r="D2477" s="0" t="s">
        <v>5611</v>
      </c>
      <c r="E2477" s="1" t="s">
        <v>5382</v>
      </c>
      <c r="F2477" s="0" t="s">
        <v>5612</v>
      </c>
      <c r="G2477" s="0" t="n">
        <v>177</v>
      </c>
    </row>
    <row r="2478" customFormat="false" ht="34" hidden="false" customHeight="false" outlineLevel="0" collapsed="false">
      <c r="A2478" s="0" t="s">
        <v>5606</v>
      </c>
      <c r="B2478" s="1" t="s">
        <v>5365</v>
      </c>
      <c r="C2478" s="2" t="str">
        <f aca="false">HYPERLINK(D2478)</f>
        <v>https://tech.intheheadline.com/news/stanley-w-mcclurg-md-fars-an-otolaryngologist-with-ascentist-healthcare/419956</v>
      </c>
      <c r="D2478" s="0" t="s">
        <v>5613</v>
      </c>
      <c r="E2478" s="1" t="s">
        <v>5382</v>
      </c>
      <c r="F2478" s="0" t="s">
        <v>5614</v>
      </c>
      <c r="G2478" s="0" t="n">
        <v>3495</v>
      </c>
    </row>
    <row r="2479" customFormat="false" ht="34" hidden="false" customHeight="false" outlineLevel="0" collapsed="false">
      <c r="A2479" s="0" t="s">
        <v>5606</v>
      </c>
      <c r="B2479" s="1" t="s">
        <v>5365</v>
      </c>
      <c r="C2479" s="2" t="str">
        <f aca="false">HYPERLINK(D2479)</f>
        <v>https://futurally.com/news/stanley-w-mcclurg-md-fars-an-otolaryngologist-with-ascentist-healthcare/419956</v>
      </c>
      <c r="D2479" s="0" t="s">
        <v>5615</v>
      </c>
      <c r="E2479" s="1" t="s">
        <v>5382</v>
      </c>
      <c r="F2479" s="0" t="s">
        <v>5616</v>
      </c>
      <c r="G2479" s="0" t="n">
        <v>0</v>
      </c>
    </row>
    <row r="2480" customFormat="false" ht="34" hidden="false" customHeight="false" outlineLevel="0" collapsed="false">
      <c r="A2480" s="0" t="s">
        <v>5606</v>
      </c>
      <c r="B2480" s="1" t="s">
        <v>5365</v>
      </c>
      <c r="C2480" s="2" t="str">
        <f aca="false">HYPERLINK(D2480)</f>
        <v>https://technology.morningdispatcher.com/news/stanley-w-mcclurg-md-fars-an-otolaryngologist-with-ascentist-healthcare/419956</v>
      </c>
      <c r="D2480" s="0" t="s">
        <v>5617</v>
      </c>
      <c r="E2480" s="1" t="s">
        <v>5382</v>
      </c>
      <c r="F2480" s="0" t="s">
        <v>5618</v>
      </c>
      <c r="G2480" s="0" t="n">
        <v>0</v>
      </c>
    </row>
    <row r="2481" customFormat="false" ht="34" hidden="false" customHeight="false" outlineLevel="0" collapsed="false">
      <c r="A2481" s="0" t="s">
        <v>5619</v>
      </c>
      <c r="B2481" s="1" t="s">
        <v>5365</v>
      </c>
      <c r="C2481" s="2" t="str">
        <f aca="false">HYPERLINK(D2481)</f>
        <v>https://uptownstars.com/news/stanley-w-mcclurg-md-fars-an-otolaryngologist-with-ascentist-healthcare/419956</v>
      </c>
      <c r="D2481" s="0" t="s">
        <v>5620</v>
      </c>
      <c r="E2481" s="1" t="s">
        <v>5382</v>
      </c>
      <c r="F2481" s="0" t="s">
        <v>5621</v>
      </c>
      <c r="G2481" s="0" t="n">
        <v>220</v>
      </c>
    </row>
    <row r="2482" customFormat="false" ht="34" hidden="false" customHeight="false" outlineLevel="0" collapsed="false">
      <c r="A2482" s="0" t="s">
        <v>5619</v>
      </c>
      <c r="B2482" s="1" t="s">
        <v>5365</v>
      </c>
      <c r="C2482" s="2" t="str">
        <f aca="false">HYPERLINK(D2482)</f>
        <v>https://enterwicked.com/news/stanley-w-mcclurg-md-fars-an-otolaryngologist-with-ascentist-healthcare/419956</v>
      </c>
      <c r="D2482" s="0" t="s">
        <v>5622</v>
      </c>
      <c r="E2482" s="1" t="s">
        <v>5382</v>
      </c>
      <c r="F2482" s="0" t="s">
        <v>5623</v>
      </c>
      <c r="G2482" s="0" t="n">
        <v>0</v>
      </c>
    </row>
    <row r="2483" customFormat="false" ht="34" hidden="false" customHeight="false" outlineLevel="0" collapsed="false">
      <c r="A2483" s="0" t="s">
        <v>5619</v>
      </c>
      <c r="B2483" s="1" t="s">
        <v>5365</v>
      </c>
      <c r="C2483" s="2" t="str">
        <f aca="false">HYPERLINK(D2483)</f>
        <v>https://thedailyfeeder.com/news/stanley-w-mcclurg-md-fars-an-otolaryngologist-with-ascentist-healthcare/419956</v>
      </c>
      <c r="D2483" s="0" t="s">
        <v>5624</v>
      </c>
      <c r="E2483" s="1" t="s">
        <v>5382</v>
      </c>
      <c r="F2483" s="0" t="s">
        <v>5625</v>
      </c>
      <c r="G2483" s="0" t="n">
        <v>0</v>
      </c>
    </row>
    <row r="2484" customFormat="false" ht="34" hidden="false" customHeight="false" outlineLevel="0" collapsed="false">
      <c r="A2484" s="0" t="s">
        <v>5619</v>
      </c>
      <c r="B2484" s="1" t="s">
        <v>5365</v>
      </c>
      <c r="C2484" s="2" t="str">
        <f aca="false">HYPERLINK(D2484)</f>
        <v>https://reporterpass.com/news/stanley-w-mcclurg-md-fars-an-otolaryngologist-with-ascentist-healthcare/419956</v>
      </c>
      <c r="D2484" s="0" t="s">
        <v>5626</v>
      </c>
      <c r="E2484" s="1" t="s">
        <v>5382</v>
      </c>
      <c r="F2484" s="0" t="s">
        <v>5627</v>
      </c>
      <c r="G2484" s="0" t="n">
        <v>0</v>
      </c>
    </row>
    <row r="2485" customFormat="false" ht="34" hidden="false" customHeight="false" outlineLevel="0" collapsed="false">
      <c r="A2485" s="0" t="s">
        <v>5619</v>
      </c>
      <c r="B2485" s="1" t="s">
        <v>5365</v>
      </c>
      <c r="C2485" s="2" t="str">
        <f aca="false">HYPERLINK(D2485)</f>
        <v>https://travelstylo.com/news/stanley-w-mcclurg-md-fars-an-otolaryngologist-with-ascentist-healthcare/419956</v>
      </c>
      <c r="D2485" s="0" t="s">
        <v>5628</v>
      </c>
      <c r="E2485" s="1" t="s">
        <v>5382</v>
      </c>
      <c r="F2485" s="0" t="s">
        <v>5629</v>
      </c>
      <c r="G2485" s="0" t="n">
        <v>0</v>
      </c>
    </row>
    <row r="2486" customFormat="false" ht="34" hidden="false" customHeight="false" outlineLevel="0" collapsed="false">
      <c r="A2486" s="0" t="s">
        <v>5630</v>
      </c>
      <c r="B2486" s="1" t="s">
        <v>5365</v>
      </c>
      <c r="C2486" s="2" t="str">
        <f aca="false">HYPERLINK(D2486)</f>
        <v>https://dailytransparent.com/news/stanley-w-mcclurg-md-fars-an-otolaryngologist-with-ascentist-healthcare/419956</v>
      </c>
      <c r="D2486" s="0" t="s">
        <v>5631</v>
      </c>
      <c r="E2486" s="1" t="s">
        <v>5382</v>
      </c>
      <c r="F2486" s="0" t="s">
        <v>5632</v>
      </c>
      <c r="G2486" s="0" t="n">
        <v>0</v>
      </c>
    </row>
    <row r="2487" customFormat="false" ht="34" hidden="false" customHeight="false" outlineLevel="0" collapsed="false">
      <c r="A2487" s="0" t="s">
        <v>5630</v>
      </c>
      <c r="B2487" s="1" t="s">
        <v>5365</v>
      </c>
      <c r="C2487" s="2" t="str">
        <f aca="false">HYPERLINK(D2487)</f>
        <v>https://e-rumormill.com/news/stanley-w-mcclurg-md-fars-an-otolaryngologist-with-ascentist-healthcare/419956</v>
      </c>
      <c r="D2487" s="0" t="s">
        <v>5633</v>
      </c>
      <c r="E2487" s="1" t="s">
        <v>5382</v>
      </c>
      <c r="F2487" s="0" t="s">
        <v>5634</v>
      </c>
      <c r="G2487" s="0" t="n">
        <v>220</v>
      </c>
    </row>
    <row r="2488" customFormat="false" ht="34" hidden="false" customHeight="false" outlineLevel="0" collapsed="false">
      <c r="A2488" s="0" t="s">
        <v>5635</v>
      </c>
      <c r="B2488" s="1" t="s">
        <v>5365</v>
      </c>
      <c r="C2488" s="2" t="str">
        <f aca="false">HYPERLINK(D2488)</f>
        <v>https://thefinancialcapital.com/news/stanley-w-mcclurg-md-fars-an-otolaryngologist-with-ascentist-healthcare/419956</v>
      </c>
      <c r="D2488" s="0" t="s">
        <v>5636</v>
      </c>
      <c r="E2488" s="1" t="s">
        <v>5382</v>
      </c>
      <c r="F2488" s="0" t="s">
        <v>5637</v>
      </c>
      <c r="G2488" s="0" t="n">
        <v>414</v>
      </c>
    </row>
    <row r="2489" customFormat="false" ht="34" hidden="false" customHeight="false" outlineLevel="0" collapsed="false">
      <c r="A2489" s="0" t="s">
        <v>5638</v>
      </c>
      <c r="B2489" s="1" t="s">
        <v>5365</v>
      </c>
      <c r="C2489" s="2" t="str">
        <f aca="false">HYPERLINK(D2489)</f>
        <v>https://sports.aseancoverage.com/news/stanley-w-mcclurg-md-fars-an-otolaryngologist-with-ascentist-healthcare/419956</v>
      </c>
      <c r="D2489" s="0" t="s">
        <v>5639</v>
      </c>
      <c r="E2489" s="1" t="s">
        <v>5382</v>
      </c>
      <c r="F2489" s="0" t="s">
        <v>5640</v>
      </c>
      <c r="G2489" s="0" t="n">
        <v>0</v>
      </c>
    </row>
    <row r="2490" customFormat="false" ht="34" hidden="false" customHeight="false" outlineLevel="0" collapsed="false">
      <c r="A2490" s="0" t="s">
        <v>5641</v>
      </c>
      <c r="B2490" s="1" t="s">
        <v>5365</v>
      </c>
      <c r="C2490" s="2" t="str">
        <f aca="false">HYPERLINK(D2490)</f>
        <v>https://diverhaven.com/news/stanley-w-mcclurg-md-fars-an-otolaryngologist-with-ascentist-healthcare/419956</v>
      </c>
      <c r="D2490" s="0" t="s">
        <v>5642</v>
      </c>
      <c r="E2490" s="1" t="s">
        <v>5382</v>
      </c>
      <c r="F2490" s="0" t="s">
        <v>5643</v>
      </c>
      <c r="G2490" s="0" t="n">
        <v>0</v>
      </c>
    </row>
    <row r="2491" customFormat="false" ht="34" hidden="false" customHeight="false" outlineLevel="0" collapsed="false">
      <c r="A2491" s="0" t="s">
        <v>5641</v>
      </c>
      <c r="B2491" s="1" t="s">
        <v>5365</v>
      </c>
      <c r="C2491" s="2" t="str">
        <f aca="false">HYPERLINK(D2491)</f>
        <v>https://thedailyfuturist.com/news/stanley-w-mcclurg-md-fars-an-otolaryngologist-with-ascentist-healthcare/419956</v>
      </c>
      <c r="D2491" s="0" t="s">
        <v>5644</v>
      </c>
      <c r="E2491" s="1" t="s">
        <v>5382</v>
      </c>
      <c r="F2491" s="0" t="s">
        <v>5645</v>
      </c>
      <c r="G2491" s="0" t="n">
        <v>0</v>
      </c>
    </row>
    <row r="2492" customFormat="false" ht="34" hidden="false" customHeight="false" outlineLevel="0" collapsed="false">
      <c r="A2492" s="0" t="s">
        <v>5646</v>
      </c>
      <c r="B2492" s="1" t="s">
        <v>5365</v>
      </c>
      <c r="C2492" s="2" t="str">
        <f aca="false">HYPERLINK(D2492)</f>
        <v>https://sukankini.com/news/stanley-w-mcclurg-md-fars-an-otolaryngologist-with-ascentist-healthcare/419956</v>
      </c>
      <c r="D2492" s="0" t="s">
        <v>5647</v>
      </c>
      <c r="E2492" s="1" t="s">
        <v>5382</v>
      </c>
      <c r="F2492" s="0" t="s">
        <v>5648</v>
      </c>
      <c r="G2492" s="0" t="n">
        <v>0</v>
      </c>
    </row>
    <row r="2493" customFormat="false" ht="34" hidden="false" customHeight="false" outlineLevel="0" collapsed="false">
      <c r="A2493" s="0" t="s">
        <v>5646</v>
      </c>
      <c r="B2493" s="1" t="s">
        <v>5365</v>
      </c>
      <c r="C2493" s="2" t="str">
        <f aca="false">HYPERLINK(D2493)</f>
        <v>https://thefinancialmetrics.com/news/stanley-w-mcclurg-md-fars-an-otolaryngologist-with-ascentist-healthcare/419956</v>
      </c>
      <c r="D2493" s="0" t="s">
        <v>5649</v>
      </c>
      <c r="E2493" s="1" t="s">
        <v>5382</v>
      </c>
      <c r="F2493" s="0" t="s">
        <v>5650</v>
      </c>
      <c r="G2493" s="0" t="n">
        <v>372</v>
      </c>
    </row>
    <row r="2494" customFormat="false" ht="34" hidden="false" customHeight="false" outlineLevel="0" collapsed="false">
      <c r="A2494" s="0" t="s">
        <v>5651</v>
      </c>
      <c r="B2494" s="1" t="s">
        <v>5365</v>
      </c>
      <c r="C2494" s="2" t="str">
        <f aca="false">HYPERLINK(D2494)</f>
        <v>https://thinkbusinesstoday.com/news/stanley-w-mcclurg-md-fars-an-otolaryngologist-with-ascentist-healthcare/419956</v>
      </c>
      <c r="D2494" s="0" t="s">
        <v>5652</v>
      </c>
      <c r="E2494" s="1" t="s">
        <v>5382</v>
      </c>
      <c r="F2494" s="0" t="s">
        <v>5653</v>
      </c>
      <c r="G2494" s="0" t="n">
        <v>250</v>
      </c>
    </row>
    <row r="2495" customFormat="false" ht="34" hidden="false" customHeight="false" outlineLevel="0" collapsed="false">
      <c r="A2495" s="0" t="s">
        <v>5651</v>
      </c>
      <c r="B2495" s="1" t="s">
        <v>5365</v>
      </c>
      <c r="C2495" s="2" t="str">
        <f aca="false">HYPERLINK(D2495)</f>
        <v>https://buzzingglobe.com/news/stanley-w-mcclurg-md-fars-an-otolaryngologist-with-ascentist-healthcare/419956</v>
      </c>
      <c r="D2495" s="0" t="s">
        <v>5654</v>
      </c>
      <c r="E2495" s="1" t="s">
        <v>5382</v>
      </c>
      <c r="F2495" s="0" t="s">
        <v>5655</v>
      </c>
      <c r="G2495" s="0" t="n">
        <v>130</v>
      </c>
    </row>
    <row r="2496" customFormat="false" ht="34" hidden="false" customHeight="false" outlineLevel="0" collapsed="false">
      <c r="A2496" s="0" t="s">
        <v>5656</v>
      </c>
      <c r="B2496" s="1" t="s">
        <v>5365</v>
      </c>
      <c r="C2496" s="2" t="str">
        <f aca="false">HYPERLINK(D2496)</f>
        <v>https://soccerout.com/news/stanley-w-mcclurg-md-fars-an-otolaryngologist-with-ascentist-healthcare/419956</v>
      </c>
      <c r="D2496" s="0" t="s">
        <v>5657</v>
      </c>
      <c r="E2496" s="1" t="s">
        <v>5382</v>
      </c>
      <c r="F2496" s="0" t="s">
        <v>5658</v>
      </c>
      <c r="G2496" s="0" t="n">
        <v>0</v>
      </c>
    </row>
    <row r="2497" customFormat="false" ht="34" hidden="false" customHeight="false" outlineLevel="0" collapsed="false">
      <c r="A2497" s="0" t="s">
        <v>5656</v>
      </c>
      <c r="B2497" s="1" t="s">
        <v>5365</v>
      </c>
      <c r="C2497" s="2" t="str">
        <f aca="false">HYPERLINK(D2497)</f>
        <v>https://scienceoftheworld.com/news/stanley-w-mcclurg-md-fars-an-otolaryngologist-with-ascentist-healthcare/419956</v>
      </c>
      <c r="D2497" s="0" t="s">
        <v>5659</v>
      </c>
      <c r="E2497" s="1" t="s">
        <v>5382</v>
      </c>
      <c r="F2497" s="0" t="s">
        <v>5660</v>
      </c>
      <c r="G2497" s="0" t="n">
        <v>372</v>
      </c>
    </row>
    <row r="2498" customFormat="false" ht="34" hidden="false" customHeight="false" outlineLevel="0" collapsed="false">
      <c r="A2498" s="0" t="s">
        <v>5656</v>
      </c>
      <c r="B2498" s="1" t="s">
        <v>5365</v>
      </c>
      <c r="C2498" s="2" t="str">
        <f aca="false">HYPERLINK(D2498)</f>
        <v>https://asiashift.com/news/stanley-w-mcclurg-md-fars-an-otolaryngologist-with-ascentist-healthcare/419956</v>
      </c>
      <c r="D2498" s="0" t="s">
        <v>5661</v>
      </c>
      <c r="E2498" s="1" t="s">
        <v>5382</v>
      </c>
      <c r="F2498" s="0" t="s">
        <v>5662</v>
      </c>
      <c r="G2498" s="0" t="n">
        <v>277</v>
      </c>
    </row>
    <row r="2499" customFormat="false" ht="34" hidden="false" customHeight="false" outlineLevel="0" collapsed="false">
      <c r="A2499" s="0" t="s">
        <v>5656</v>
      </c>
      <c r="B2499" s="1" t="s">
        <v>5365</v>
      </c>
      <c r="C2499" s="2" t="str">
        <f aca="false">HYPERLINK(D2499)</f>
        <v>https://5starsdiscovery.com/news/stanley-w-mcclurg-md-fars-an-otolaryngologist-with-ascentist-healthcare/419956</v>
      </c>
      <c r="D2499" s="0" t="s">
        <v>5663</v>
      </c>
      <c r="E2499" s="1" t="s">
        <v>5382</v>
      </c>
      <c r="F2499" s="0" t="s">
        <v>5664</v>
      </c>
      <c r="G2499" s="0" t="n">
        <v>610</v>
      </c>
    </row>
    <row r="2500" customFormat="false" ht="34" hidden="false" customHeight="false" outlineLevel="0" collapsed="false">
      <c r="A2500" s="0" t="s">
        <v>5656</v>
      </c>
      <c r="B2500" s="1" t="s">
        <v>5365</v>
      </c>
      <c r="C2500" s="2" t="str">
        <f aca="false">HYPERLINK(D2500)</f>
        <v>https://themarketnoise.com/news/stanley-w-mcclurg-md-fars-an-otolaryngologist-with-ascentist-healthcare/419956</v>
      </c>
      <c r="D2500" s="0" t="s">
        <v>5665</v>
      </c>
      <c r="E2500" s="1" t="s">
        <v>5382</v>
      </c>
      <c r="F2500" s="0" t="s">
        <v>5666</v>
      </c>
      <c r="G2500" s="0" t="n">
        <v>0</v>
      </c>
    </row>
    <row r="2501" customFormat="false" ht="34" hidden="false" customHeight="false" outlineLevel="0" collapsed="false">
      <c r="A2501" s="0" t="s">
        <v>5667</v>
      </c>
      <c r="B2501" s="1" t="s">
        <v>5365</v>
      </c>
      <c r="C2501" s="2" t="str">
        <f aca="false">HYPERLINK(D2501)</f>
        <v>https://thelifevoyager.com/news/stanley-w-mcclurg-md-fars-an-otolaryngologist-with-ascentist-healthcare/419956</v>
      </c>
      <c r="D2501" s="0" t="s">
        <v>5668</v>
      </c>
      <c r="E2501" s="1" t="s">
        <v>5382</v>
      </c>
      <c r="F2501" s="0" t="s">
        <v>5669</v>
      </c>
      <c r="G2501" s="0" t="n">
        <v>195</v>
      </c>
    </row>
    <row r="2502" customFormat="false" ht="34" hidden="false" customHeight="false" outlineLevel="0" collapsed="false">
      <c r="A2502" s="0" t="s">
        <v>5667</v>
      </c>
      <c r="B2502" s="1" t="s">
        <v>5365</v>
      </c>
      <c r="C2502" s="2" t="str">
        <f aca="false">HYPERLINK(D2502)</f>
        <v>https://entertainment.theworldinsiders.com/news/stanley-w-mcclurg-md-fars-an-otolaryngologist-with-ascentist-healthcare/419956</v>
      </c>
      <c r="D2502" s="0" t="s">
        <v>5670</v>
      </c>
      <c r="E2502" s="1" t="s">
        <v>5382</v>
      </c>
      <c r="F2502" s="0" t="s">
        <v>5671</v>
      </c>
      <c r="G2502" s="0" t="n">
        <v>841</v>
      </c>
    </row>
    <row r="2503" customFormat="false" ht="34" hidden="false" customHeight="false" outlineLevel="0" collapsed="false">
      <c r="A2503" s="0" t="s">
        <v>5667</v>
      </c>
      <c r="B2503" s="1" t="s">
        <v>5365</v>
      </c>
      <c r="C2503" s="2" t="str">
        <f aca="false">HYPERLINK(D2503)</f>
        <v>https://dailysportsclub.com/news/stanley-w-mcclurg-md-fars-an-otolaryngologist-with-ascentist-healthcare/419956</v>
      </c>
      <c r="D2503" s="0" t="s">
        <v>5672</v>
      </c>
      <c r="E2503" s="1" t="s">
        <v>5382</v>
      </c>
      <c r="F2503" s="0" t="s">
        <v>5673</v>
      </c>
      <c r="G2503" s="0" t="n">
        <v>0</v>
      </c>
    </row>
    <row r="2504" customFormat="false" ht="34" hidden="false" customHeight="false" outlineLevel="0" collapsed="false">
      <c r="A2504" s="0" t="s">
        <v>5674</v>
      </c>
      <c r="B2504" s="1" t="s">
        <v>5365</v>
      </c>
      <c r="C2504" s="2" t="str">
        <f aca="false">HYPERLINK(D2504)</f>
        <v>https://emporiumpost.com/news/stanley-w-mcclurg-md-fars-an-otolaryngologist-with-ascentist-healthcare/419956</v>
      </c>
      <c r="D2504" s="0" t="s">
        <v>5675</v>
      </c>
      <c r="E2504" s="1" t="s">
        <v>5382</v>
      </c>
      <c r="F2504" s="0" t="s">
        <v>5676</v>
      </c>
      <c r="G2504" s="0" t="n">
        <v>177</v>
      </c>
    </row>
    <row r="2505" customFormat="false" ht="34" hidden="false" customHeight="false" outlineLevel="0" collapsed="false">
      <c r="A2505" s="0" t="s">
        <v>5674</v>
      </c>
      <c r="B2505" s="1" t="s">
        <v>5365</v>
      </c>
      <c r="C2505" s="2" t="str">
        <f aca="false">HYPERLINK(D2505)</f>
        <v>https://profitandcost.com/news/stanley-w-mcclurg-md-fars-an-otolaryngologist-with-ascentist-healthcare/419956</v>
      </c>
      <c r="D2505" s="0" t="s">
        <v>5677</v>
      </c>
      <c r="E2505" s="1" t="s">
        <v>5382</v>
      </c>
      <c r="F2505" s="0" t="s">
        <v>5678</v>
      </c>
      <c r="G2505" s="0" t="n">
        <v>0</v>
      </c>
    </row>
    <row r="2506" customFormat="false" ht="34" hidden="false" customHeight="false" outlineLevel="0" collapsed="false">
      <c r="A2506" s="0" t="s">
        <v>5679</v>
      </c>
      <c r="B2506" s="1" t="s">
        <v>5365</v>
      </c>
      <c r="C2506" s="2" t="str">
        <f aca="false">HYPERLINK(D2506)</f>
        <v>https://nextnewtech.com/news/stanley-w-mcclurg-md-fars-an-otolaryngologist-with-ascentist-healthcare/419956</v>
      </c>
      <c r="D2506" s="0" t="s">
        <v>5680</v>
      </c>
      <c r="E2506" s="1" t="s">
        <v>5382</v>
      </c>
      <c r="F2506" s="0" t="s">
        <v>5681</v>
      </c>
      <c r="G2506" s="0" t="n">
        <v>195</v>
      </c>
    </row>
    <row r="2507" customFormat="false" ht="34" hidden="false" customHeight="false" outlineLevel="0" collapsed="false">
      <c r="A2507" s="0" t="s">
        <v>5679</v>
      </c>
      <c r="B2507" s="1" t="s">
        <v>5365</v>
      </c>
      <c r="C2507" s="2" t="str">
        <f aca="false">HYPERLINK(D2507)</f>
        <v>https://money.morningdispatcher.com/news/stanley-w-mcclurg-md-fars-an-otolaryngologist-with-ascentist-healthcare/419956</v>
      </c>
      <c r="D2507" s="0" t="s">
        <v>5682</v>
      </c>
      <c r="E2507" s="1" t="s">
        <v>5382</v>
      </c>
      <c r="F2507" s="0" t="s">
        <v>5683</v>
      </c>
      <c r="G2507" s="0" t="n">
        <v>0</v>
      </c>
    </row>
    <row r="2508" customFormat="false" ht="34" hidden="false" customHeight="false" outlineLevel="0" collapsed="false">
      <c r="A2508" s="0" t="s">
        <v>5684</v>
      </c>
      <c r="B2508" s="1" t="s">
        <v>5365</v>
      </c>
      <c r="C2508" s="2" t="str">
        <f aca="false">HYPERLINK(D2508)</f>
        <v>https://dailyworldweb.com/news/stanley-w-mcclurg-md-fars-an-otolaryngologist-with-ascentist-healthcare/419956</v>
      </c>
      <c r="D2508" s="0" t="s">
        <v>5685</v>
      </c>
      <c r="E2508" s="1" t="s">
        <v>5382</v>
      </c>
      <c r="F2508" s="0" t="s">
        <v>5686</v>
      </c>
      <c r="G2508" s="0" t="n">
        <v>0</v>
      </c>
    </row>
    <row r="2509" customFormat="false" ht="34" hidden="false" customHeight="false" outlineLevel="0" collapsed="false">
      <c r="A2509" s="0" t="s">
        <v>5684</v>
      </c>
      <c r="B2509" s="1" t="s">
        <v>5365</v>
      </c>
      <c r="C2509" s="2" t="str">
        <f aca="false">HYPERLINK(D2509)</f>
        <v>https://stillsurge.com/news/stanley-w-mcclurg-md-fars-an-otolaryngologist-with-ascentist-healthcare/419956</v>
      </c>
      <c r="D2509" s="0" t="s">
        <v>5687</v>
      </c>
      <c r="E2509" s="1" t="s">
        <v>5382</v>
      </c>
      <c r="F2509" s="0" t="s">
        <v>5688</v>
      </c>
      <c r="G2509" s="0" t="n">
        <v>0</v>
      </c>
    </row>
    <row r="2510" customFormat="false" ht="34" hidden="false" customHeight="false" outlineLevel="0" collapsed="false">
      <c r="A2510" s="0" t="s">
        <v>5684</v>
      </c>
      <c r="B2510" s="1" t="s">
        <v>5365</v>
      </c>
      <c r="C2510" s="2" t="str">
        <f aca="false">HYPERLINK(D2510)</f>
        <v>https://centralnewstoday.com/news/stanley-w-mcclurg-md-fars-an-otolaryngologist-with-ascentist-healthcare/419956</v>
      </c>
      <c r="D2510" s="0" t="s">
        <v>5689</v>
      </c>
      <c r="E2510" s="1" t="s">
        <v>5382</v>
      </c>
      <c r="F2510" s="0" t="s">
        <v>5690</v>
      </c>
      <c r="G2510" s="0" t="n">
        <v>0</v>
      </c>
    </row>
    <row r="2511" customFormat="false" ht="34" hidden="false" customHeight="false" outlineLevel="0" collapsed="false">
      <c r="A2511" s="0" t="s">
        <v>5691</v>
      </c>
      <c r="B2511" s="1" t="s">
        <v>5365</v>
      </c>
      <c r="C2511" s="2" t="str">
        <f aca="false">HYPERLINK(D2511)</f>
        <v>https://thenextdaily.com/news/stanley-w-mcclurg-md-fars-an-otolaryngologist-with-ascentist-healthcare/419956</v>
      </c>
      <c r="D2511" s="0" t="s">
        <v>5692</v>
      </c>
      <c r="E2511" s="1" t="s">
        <v>5382</v>
      </c>
      <c r="F2511" s="0" t="s">
        <v>5693</v>
      </c>
      <c r="G2511" s="0" t="n">
        <v>177</v>
      </c>
    </row>
    <row r="2512" customFormat="false" ht="34" hidden="false" customHeight="false" outlineLevel="0" collapsed="false">
      <c r="A2512" s="0" t="s">
        <v>5691</v>
      </c>
      <c r="B2512" s="1" t="s">
        <v>5365</v>
      </c>
      <c r="C2512" s="2" t="str">
        <f aca="false">HYPERLINK(D2512)</f>
        <v>https://24-7reporters.com/news/stanley-w-mcclurg-md-fars-an-otolaryngologist-with-ascentist-healthcare/419956</v>
      </c>
      <c r="D2512" s="0" t="s">
        <v>5694</v>
      </c>
      <c r="E2512" s="1" t="s">
        <v>5382</v>
      </c>
      <c r="F2512" s="0" t="s">
        <v>5695</v>
      </c>
      <c r="G2512" s="0" t="n">
        <v>0</v>
      </c>
    </row>
    <row r="2513" customFormat="false" ht="34" hidden="false" customHeight="false" outlineLevel="0" collapsed="false">
      <c r="A2513" s="0" t="s">
        <v>5691</v>
      </c>
      <c r="B2513" s="1" t="s">
        <v>5365</v>
      </c>
      <c r="C2513" s="2" t="str">
        <f aca="false">HYPERLINK(D2513)</f>
        <v>https://entertainment.suratkhabar.com/news/stanley-w-mcclurg-md-fars-an-otolaryngologist-with-ascentist-healthcare/419956</v>
      </c>
      <c r="D2513" s="0" t="s">
        <v>5696</v>
      </c>
      <c r="E2513" s="1" t="s">
        <v>5382</v>
      </c>
      <c r="F2513" s="0" t="s">
        <v>5697</v>
      </c>
      <c r="G2513" s="0" t="n">
        <v>0</v>
      </c>
    </row>
    <row r="2514" customFormat="false" ht="34" hidden="false" customHeight="false" outlineLevel="0" collapsed="false">
      <c r="A2514" s="0" t="s">
        <v>5698</v>
      </c>
      <c r="B2514" s="1" t="s">
        <v>5365</v>
      </c>
      <c r="C2514" s="2" t="str">
        <f aca="false">HYPERLINK(D2514)</f>
        <v>https://starsgazette.com/news/stanley-w-mcclurg-md-fars-an-otolaryngologist-with-ascentist-healthcare/419956</v>
      </c>
      <c r="D2514" s="0" t="s">
        <v>5699</v>
      </c>
      <c r="E2514" s="1" t="s">
        <v>5382</v>
      </c>
      <c r="F2514" s="0" t="s">
        <v>5700</v>
      </c>
      <c r="G2514" s="0" t="n">
        <v>617</v>
      </c>
    </row>
    <row r="2515" customFormat="false" ht="34" hidden="false" customHeight="false" outlineLevel="0" collapsed="false">
      <c r="A2515" s="0" t="s">
        <v>5701</v>
      </c>
      <c r="B2515" s="1" t="s">
        <v>5365</v>
      </c>
      <c r="C2515" s="2" t="str">
        <f aca="false">HYPERLINK(D2515)</f>
        <v>https://bizdailyonline.com/news/stanley-w-mcclurg-md-fars-an-otolaryngologist-with-ascentist-healthcare/419956</v>
      </c>
      <c r="D2515" s="0" t="s">
        <v>5702</v>
      </c>
      <c r="E2515" s="1" t="s">
        <v>5382</v>
      </c>
      <c r="F2515" s="0" t="s">
        <v>5703</v>
      </c>
      <c r="G2515" s="0" t="n">
        <v>193</v>
      </c>
    </row>
    <row r="2516" customFormat="false" ht="34" hidden="false" customHeight="false" outlineLevel="0" collapsed="false">
      <c r="A2516" s="0" t="s">
        <v>5701</v>
      </c>
      <c r="B2516" s="1" t="s">
        <v>5365</v>
      </c>
      <c r="C2516" s="2" t="str">
        <f aca="false">HYPERLINK(D2516)</f>
        <v>https://entertainment.aseancoverage.com/news/stanley-w-mcclurg-md-fars-an-otolaryngologist-with-ascentist-healthcare/419956</v>
      </c>
      <c r="D2516" s="0" t="s">
        <v>5704</v>
      </c>
      <c r="E2516" s="1" t="s">
        <v>5382</v>
      </c>
      <c r="F2516" s="0" t="s">
        <v>5705</v>
      </c>
      <c r="G2516" s="0" t="n">
        <v>0</v>
      </c>
    </row>
    <row r="2517" customFormat="false" ht="34" hidden="false" customHeight="false" outlineLevel="0" collapsed="false">
      <c r="A2517" s="0" t="s">
        <v>5701</v>
      </c>
      <c r="B2517" s="1" t="s">
        <v>5365</v>
      </c>
      <c r="C2517" s="2" t="str">
        <f aca="false">HYPERLINK(D2517)</f>
        <v>https://stargazersarchive.com/news/stanley-w-mcclurg-md-fars-an-otolaryngologist-with-ascentist-healthcare/419956</v>
      </c>
      <c r="D2517" s="0" t="s">
        <v>5706</v>
      </c>
      <c r="E2517" s="1" t="s">
        <v>5382</v>
      </c>
      <c r="F2517" s="0" t="s">
        <v>5707</v>
      </c>
      <c r="G2517" s="0" t="n">
        <v>0</v>
      </c>
    </row>
    <row r="2518" customFormat="false" ht="34" hidden="false" customHeight="false" outlineLevel="0" collapsed="false">
      <c r="A2518" s="0" t="s">
        <v>5708</v>
      </c>
      <c r="B2518" s="1" t="s">
        <v>5365</v>
      </c>
      <c r="C2518" s="2" t="str">
        <f aca="false">HYPERLINK(D2518)</f>
        <v>https://sports.easterntribunal.com/news/stanley-w-mcclurg-md-fars-an-otolaryngologist-with-ascentist-healthcare/419956</v>
      </c>
      <c r="D2518" s="0" t="s">
        <v>5709</v>
      </c>
      <c r="E2518" s="1" t="s">
        <v>5382</v>
      </c>
      <c r="F2518" s="0" t="s">
        <v>5710</v>
      </c>
      <c r="G2518" s="0" t="n">
        <v>0</v>
      </c>
    </row>
    <row r="2519" customFormat="false" ht="34" hidden="false" customHeight="false" outlineLevel="0" collapsed="false">
      <c r="A2519" s="0" t="s">
        <v>5711</v>
      </c>
      <c r="B2519" s="1" t="s">
        <v>5365</v>
      </c>
      <c r="C2519" s="2" t="str">
        <f aca="false">HYPERLINK(D2519)</f>
        <v>https://lifestyle.morningdispatcher.com/news/stanley-w-mcclurg-md-fars-an-otolaryngologist-with-ascentist-healthcare/419956</v>
      </c>
      <c r="D2519" s="0" t="s">
        <v>5712</v>
      </c>
      <c r="E2519" s="1" t="s">
        <v>5382</v>
      </c>
      <c r="F2519" s="0" t="s">
        <v>5713</v>
      </c>
      <c r="G2519" s="0" t="n">
        <v>0</v>
      </c>
    </row>
    <row r="2520" customFormat="false" ht="34" hidden="false" customHeight="false" outlineLevel="0" collapsed="false">
      <c r="A2520" s="0" t="s">
        <v>5714</v>
      </c>
      <c r="B2520" s="1" t="s">
        <v>5365</v>
      </c>
      <c r="C2520" s="2" t="str">
        <f aca="false">HYPERLINK(D2520)</f>
        <v>https://culture.aseancoverage.com/news/stanley-w-mcclurg-md-fars-an-otolaryngologist-with-ascentist-healthcare/419956</v>
      </c>
      <c r="D2520" s="0" t="s">
        <v>5715</v>
      </c>
      <c r="E2520" s="1" t="s">
        <v>5382</v>
      </c>
      <c r="F2520" s="0" t="s">
        <v>5716</v>
      </c>
      <c r="G2520" s="0" t="n">
        <v>0</v>
      </c>
    </row>
    <row r="2521" customFormat="false" ht="34" hidden="false" customHeight="false" outlineLevel="0" collapsed="false">
      <c r="A2521" s="0" t="s">
        <v>5714</v>
      </c>
      <c r="B2521" s="1" t="s">
        <v>5365</v>
      </c>
      <c r="C2521" s="2" t="str">
        <f aca="false">HYPERLINK(D2521)</f>
        <v>https://dailyworldfeed.com/news/stanley-w-mcclurg-md-fars-an-otolaryngologist-with-ascentist-healthcare/419956</v>
      </c>
      <c r="D2521" s="0" t="s">
        <v>5717</v>
      </c>
      <c r="E2521" s="1" t="s">
        <v>5382</v>
      </c>
      <c r="F2521" s="0" t="s">
        <v>5718</v>
      </c>
      <c r="G2521" s="0" t="n">
        <v>251</v>
      </c>
    </row>
    <row r="2522" customFormat="false" ht="34" hidden="false" customHeight="false" outlineLevel="0" collapsed="false">
      <c r="A2522" s="0" t="s">
        <v>5714</v>
      </c>
      <c r="B2522" s="1" t="s">
        <v>5365</v>
      </c>
      <c r="C2522" s="2" t="str">
        <f aca="false">HYPERLINK(D2522)</f>
        <v>https://tech.aseancoverage.com/news/stanley-w-mcclurg-md-fars-an-otolaryngologist-with-ascentist-healthcare/419956</v>
      </c>
      <c r="D2522" s="0" t="s">
        <v>5719</v>
      </c>
      <c r="E2522" s="1" t="s">
        <v>5382</v>
      </c>
      <c r="F2522" s="0" t="s">
        <v>5720</v>
      </c>
      <c r="G2522" s="0" t="n">
        <v>0</v>
      </c>
    </row>
    <row r="2523" customFormat="false" ht="34" hidden="false" customHeight="false" outlineLevel="0" collapsed="false">
      <c r="A2523" s="0" t="s">
        <v>5714</v>
      </c>
      <c r="B2523" s="1" t="s">
        <v>5365</v>
      </c>
      <c r="C2523" s="2" t="str">
        <f aca="false">HYPERLINK(D2523)</f>
        <v>https://chillhype.com/news/stanley-w-mcclurg-md-fars-an-otolaryngologist-with-ascentist-healthcare/419956</v>
      </c>
      <c r="D2523" s="0" t="s">
        <v>5721</v>
      </c>
      <c r="E2523" s="1" t="s">
        <v>5382</v>
      </c>
      <c r="F2523" s="0" t="s">
        <v>5722</v>
      </c>
      <c r="G2523" s="0" t="n">
        <v>0</v>
      </c>
    </row>
    <row r="2524" customFormat="false" ht="34" hidden="false" customHeight="false" outlineLevel="0" collapsed="false">
      <c r="A2524" s="0" t="s">
        <v>5723</v>
      </c>
      <c r="B2524" s="1" t="s">
        <v>5365</v>
      </c>
      <c r="C2524" s="2" t="str">
        <f aca="false">HYPERLINK(D2524)</f>
        <v>https://theupstocker.com/news/stanley-w-mcclurg-md-fars-an-otolaryngologist-with-ascentist-healthcare/419956</v>
      </c>
      <c r="D2524" s="0" t="s">
        <v>5724</v>
      </c>
      <c r="E2524" s="1" t="s">
        <v>5382</v>
      </c>
      <c r="F2524" s="0" t="s">
        <v>5725</v>
      </c>
      <c r="G2524" s="0" t="n">
        <v>198</v>
      </c>
    </row>
    <row r="2525" customFormat="false" ht="34" hidden="false" customHeight="false" outlineLevel="0" collapsed="false">
      <c r="A2525" s="0" t="s">
        <v>5723</v>
      </c>
      <c r="B2525" s="1" t="s">
        <v>5365</v>
      </c>
      <c r="C2525" s="2" t="str">
        <f aca="false">HYPERLINK(D2525)</f>
        <v>https://peekintofield.com/news/stanley-w-mcclurg-md-fars-an-otolaryngologist-with-ascentist-healthcare/419956</v>
      </c>
      <c r="D2525" s="0" t="s">
        <v>5726</v>
      </c>
      <c r="E2525" s="1" t="s">
        <v>5382</v>
      </c>
      <c r="F2525" s="0" t="s">
        <v>5727</v>
      </c>
      <c r="G2525" s="0" t="n">
        <v>0</v>
      </c>
    </row>
    <row r="2526" customFormat="false" ht="34" hidden="false" customHeight="false" outlineLevel="0" collapsed="false">
      <c r="A2526" s="0" t="s">
        <v>5723</v>
      </c>
      <c r="B2526" s="1" t="s">
        <v>5365</v>
      </c>
      <c r="C2526" s="2" t="str">
        <f aca="false">HYPERLINK(D2526)</f>
        <v>https://sports.morningdispatcher.com/news/stanley-w-mcclurg-md-fars-an-otolaryngologist-with-ascentist-healthcare/419956</v>
      </c>
      <c r="D2526" s="0" t="s">
        <v>5728</v>
      </c>
      <c r="E2526" s="1" t="s">
        <v>5382</v>
      </c>
      <c r="F2526" s="0" t="s">
        <v>5729</v>
      </c>
      <c r="G2526" s="0" t="n">
        <v>120</v>
      </c>
    </row>
    <row r="2527" customFormat="false" ht="34" hidden="false" customHeight="false" outlineLevel="0" collapsed="false">
      <c r="A2527" s="0" t="s">
        <v>5730</v>
      </c>
      <c r="B2527" s="1" t="s">
        <v>5365</v>
      </c>
      <c r="C2527" s="2" t="str">
        <f aca="false">HYPERLINK(D2527)</f>
        <v>https://marketsanctum.com/news/stanley-w-mcclurg-md-fars-an-otolaryngologist-with-ascentist-healthcare/419956</v>
      </c>
      <c r="D2527" s="0" t="s">
        <v>5731</v>
      </c>
      <c r="E2527" s="1" t="s">
        <v>5382</v>
      </c>
      <c r="F2527" s="0" t="s">
        <v>5732</v>
      </c>
      <c r="G2527" s="0" t="n">
        <v>372</v>
      </c>
    </row>
    <row r="2528" customFormat="false" ht="34" hidden="false" customHeight="false" outlineLevel="0" collapsed="false">
      <c r="A2528" s="0" t="s">
        <v>5730</v>
      </c>
      <c r="B2528" s="1" t="s">
        <v>5365</v>
      </c>
      <c r="C2528" s="2" t="str">
        <f aca="false">HYPERLINK(D2528)</f>
        <v>https://indoinquirer.com/news/stanley-w-mcclurg-md-fars-an-otolaryngologist-with-ascentist-healthcare/419956</v>
      </c>
      <c r="D2528" s="0" t="s">
        <v>5733</v>
      </c>
      <c r="E2528" s="1" t="s">
        <v>5382</v>
      </c>
      <c r="F2528" s="0" t="s">
        <v>5734</v>
      </c>
      <c r="G2528" s="0" t="n">
        <v>0</v>
      </c>
    </row>
    <row r="2529" customFormat="false" ht="34" hidden="false" customHeight="false" outlineLevel="0" collapsed="false">
      <c r="A2529" s="0" t="s">
        <v>5730</v>
      </c>
      <c r="B2529" s="1" t="s">
        <v>5365</v>
      </c>
      <c r="C2529" s="2" t="str">
        <f aca="false">HYPERLINK(D2529)</f>
        <v>https://hollywoodinfive.com/news/stanley-w-mcclurg-md-fars-an-otolaryngologist-with-ascentist-healthcare/419956</v>
      </c>
      <c r="D2529" s="0" t="s">
        <v>5735</v>
      </c>
      <c r="E2529" s="1" t="s">
        <v>5382</v>
      </c>
      <c r="F2529" s="0" t="s">
        <v>5736</v>
      </c>
      <c r="G2529" s="0" t="n">
        <v>220</v>
      </c>
    </row>
    <row r="2530" customFormat="false" ht="34" hidden="false" customHeight="false" outlineLevel="0" collapsed="false">
      <c r="A2530" s="0" t="s">
        <v>5737</v>
      </c>
      <c r="B2530" s="1" t="s">
        <v>5365</v>
      </c>
      <c r="C2530" s="2" t="str">
        <f aca="false">HYPERLINK(D2530)</f>
        <v>https://lifestyle.dailydispatcher.com/news/stanley-w-mcclurg-md-fars-an-otolaryngologist-with-ascentist-healthcare/419956</v>
      </c>
      <c r="D2530" s="0" t="s">
        <v>5738</v>
      </c>
      <c r="E2530" s="1" t="s">
        <v>5382</v>
      </c>
      <c r="F2530" s="0" t="s">
        <v>5739</v>
      </c>
      <c r="G2530" s="0" t="n">
        <v>0</v>
      </c>
    </row>
    <row r="2531" customFormat="false" ht="34" hidden="false" customHeight="false" outlineLevel="0" collapsed="false">
      <c r="A2531" s="0" t="s">
        <v>5737</v>
      </c>
      <c r="B2531" s="1" t="s">
        <v>5365</v>
      </c>
      <c r="C2531" s="2" t="str">
        <f aca="false">HYPERLINK(D2531)</f>
        <v>https://thenextdiscovery.com/news/stanley-w-mcclurg-md-fars-an-otolaryngologist-with-ascentist-healthcare/419956</v>
      </c>
      <c r="D2531" s="0" t="s">
        <v>5740</v>
      </c>
      <c r="E2531" s="1" t="s">
        <v>5382</v>
      </c>
      <c r="F2531" s="0" t="s">
        <v>5741</v>
      </c>
      <c r="G2531" s="0" t="n">
        <v>0</v>
      </c>
    </row>
    <row r="2532" customFormat="false" ht="34" hidden="false" customHeight="false" outlineLevel="0" collapsed="false">
      <c r="A2532" s="0" t="s">
        <v>5737</v>
      </c>
      <c r="B2532" s="1" t="s">
        <v>5365</v>
      </c>
      <c r="C2532" s="2" t="str">
        <f aca="false">HYPERLINK(D2532)</f>
        <v>https://dailyxtreme.com/news/stanley-w-mcclurg-md-fars-an-otolaryngologist-with-ascentist-healthcare/419956</v>
      </c>
      <c r="D2532" s="0" t="s">
        <v>5742</v>
      </c>
      <c r="E2532" s="1" t="s">
        <v>5382</v>
      </c>
      <c r="F2532" s="0" t="s">
        <v>5743</v>
      </c>
      <c r="G2532" s="0" t="n">
        <v>195</v>
      </c>
    </row>
    <row r="2533" customFormat="false" ht="34" hidden="false" customHeight="false" outlineLevel="0" collapsed="false">
      <c r="A2533" s="0" t="s">
        <v>5737</v>
      </c>
      <c r="B2533" s="1" t="s">
        <v>5365</v>
      </c>
      <c r="C2533" s="2" t="str">
        <f aca="false">HYPERLINK(D2533)</f>
        <v>https://weeklyrebound.com/news/stanley-w-mcclurg-md-fars-an-otolaryngologist-with-ascentist-healthcare/419956</v>
      </c>
      <c r="D2533" s="0" t="s">
        <v>5744</v>
      </c>
      <c r="E2533" s="1" t="s">
        <v>5382</v>
      </c>
      <c r="F2533" s="0" t="s">
        <v>5745</v>
      </c>
      <c r="G2533" s="0" t="n">
        <v>494</v>
      </c>
    </row>
    <row r="2534" customFormat="false" ht="34" hidden="false" customHeight="false" outlineLevel="0" collapsed="false">
      <c r="A2534" s="0" t="s">
        <v>5737</v>
      </c>
      <c r="B2534" s="1" t="s">
        <v>5365</v>
      </c>
      <c r="C2534" s="2" t="str">
        <f aca="false">HYPERLINK(D2534)</f>
        <v>https://finance.aseancoverage.com/news/stanley-w-mcclurg-md-fars-an-otolaryngologist-with-ascentist-healthcare/419956</v>
      </c>
      <c r="D2534" s="0" t="s">
        <v>5746</v>
      </c>
      <c r="E2534" s="1" t="s">
        <v>5382</v>
      </c>
      <c r="F2534" s="0" t="s">
        <v>5747</v>
      </c>
      <c r="G2534" s="0" t="n">
        <v>0</v>
      </c>
    </row>
    <row r="2535" customFormat="false" ht="34" hidden="false" customHeight="false" outlineLevel="0" collapsed="false">
      <c r="A2535" s="0" t="s">
        <v>5737</v>
      </c>
      <c r="B2535" s="1" t="s">
        <v>5365</v>
      </c>
      <c r="C2535" s="2" t="str">
        <f aca="false">HYPERLINK(D2535)</f>
        <v>https://sainskini.com/news/stanley-w-mcclurg-md-fars-an-otolaryngologist-with-ascentist-healthcare/419956</v>
      </c>
      <c r="D2535" s="0" t="s">
        <v>5748</v>
      </c>
      <c r="E2535" s="1" t="s">
        <v>5382</v>
      </c>
      <c r="F2535" s="0" t="s">
        <v>5749</v>
      </c>
      <c r="G2535" s="0" t="n">
        <v>0</v>
      </c>
    </row>
    <row r="2536" customFormat="false" ht="34" hidden="false" customHeight="false" outlineLevel="0" collapsed="false">
      <c r="A2536" s="0" t="s">
        <v>5750</v>
      </c>
      <c r="B2536" s="1" t="s">
        <v>5751</v>
      </c>
      <c r="C2536" s="2" t="str">
        <f aca="false">HYPERLINK(D2536)</f>
        <v>https://www.pratttribune.com/2023/01/09/kda-offers-farmers-market-and-direct-to-consumer-virtual-workshop-series/</v>
      </c>
      <c r="D2536" s="0" t="s">
        <v>5752</v>
      </c>
      <c r="E2536" s="1" t="s">
        <v>5753</v>
      </c>
      <c r="F2536" s="0" t="s">
        <v>2152</v>
      </c>
      <c r="G2536" s="0" t="n">
        <v>11005</v>
      </c>
    </row>
    <row r="2537" customFormat="false" ht="51" hidden="false" customHeight="false" outlineLevel="0" collapsed="false">
      <c r="A2537" s="0" t="s">
        <v>5754</v>
      </c>
      <c r="B2537" s="1" t="s">
        <v>5755</v>
      </c>
      <c r="C2537" s="2" t="str">
        <f aca="false">HYPERLINK(D2537)</f>
        <v>https://ground.news/article/florida-state-running-back-treshaun-ward-commits-to-kansas-state</v>
      </c>
      <c r="D2537" s="0" t="s">
        <v>5756</v>
      </c>
      <c r="E2537" s="1" t="s">
        <v>5757</v>
      </c>
      <c r="F2537" s="0" t="s">
        <v>5758</v>
      </c>
      <c r="G2537" s="0" t="n">
        <v>735329</v>
      </c>
    </row>
    <row r="2538" customFormat="false" ht="34" hidden="false" customHeight="false" outlineLevel="0" collapsed="false">
      <c r="A2538" s="0" t="s">
        <v>5759</v>
      </c>
      <c r="B2538" s="1" t="s">
        <v>5760</v>
      </c>
      <c r="C2538" s="2" t="str">
        <f aca="false">HYPERLINK(D2538)</f>
        <v>https://www.farmprogress.com/commentary/ukraine-agriculture-numbers-paint-picture-devastation</v>
      </c>
      <c r="D2538" s="0" t="s">
        <v>5761</v>
      </c>
      <c r="E2538" s="1" t="s">
        <v>5762</v>
      </c>
      <c r="F2538" s="0" t="s">
        <v>621</v>
      </c>
      <c r="G2538" s="0" t="n">
        <v>187184</v>
      </c>
    </row>
    <row r="2539" customFormat="false" ht="34" hidden="false" customHeight="false" outlineLevel="0" collapsed="false">
      <c r="A2539" s="0" t="s">
        <v>5763</v>
      </c>
      <c r="B2539" s="1" t="s">
        <v>5764</v>
      </c>
      <c r="C2539" s="2" t="str">
        <f aca="false">HYPERLINK(D2539)</f>
        <v>https://salinapost.com/posts/0802af62-0353-4508-a112-0deff02b7c8c</v>
      </c>
      <c r="D2539" s="0" t="s">
        <v>5765</v>
      </c>
      <c r="E2539" s="1" t="s">
        <v>5766</v>
      </c>
      <c r="F2539" s="0" t="s">
        <v>409</v>
      </c>
      <c r="G2539" s="0" t="n">
        <v>134578</v>
      </c>
    </row>
    <row r="2540" customFormat="false" ht="51" hidden="false" customHeight="false" outlineLevel="0" collapsed="false">
      <c r="A2540" s="0" t="s">
        <v>5767</v>
      </c>
      <c r="B2540" s="1" t="s">
        <v>2419</v>
      </c>
      <c r="C2540" s="2" t="str">
        <f aca="false">HYPERLINK(D2540)</f>
        <v>https://www.agupdate.com/midwestmarketer/limit-hay-waste-to-lower-feed-costs/article_263b7b26-912c-11ed-b2f2-47f684fa146d.html</v>
      </c>
      <c r="D2540" s="0" t="s">
        <v>5768</v>
      </c>
      <c r="E2540" s="1" t="s">
        <v>5769</v>
      </c>
      <c r="F2540" s="0" t="s">
        <v>214</v>
      </c>
      <c r="G2540" s="0" t="n">
        <v>82502</v>
      </c>
    </row>
    <row r="2541" customFormat="false" ht="51" hidden="false" customHeight="false" outlineLevel="0" collapsed="false">
      <c r="A2541" s="0" t="s">
        <v>5770</v>
      </c>
      <c r="B2541" s="1" t="s">
        <v>5771</v>
      </c>
      <c r="C2541" s="2" t="str">
        <f aca="false">HYPERLINK(D2541)</f>
        <v>https://www.beefmagazine.com/news/mdm-meat-demand-across-board-weaker-year-ago</v>
      </c>
      <c r="D2541" s="0" t="s">
        <v>5772</v>
      </c>
      <c r="E2541" s="1" t="s">
        <v>5773</v>
      </c>
      <c r="F2541" s="0" t="s">
        <v>2089</v>
      </c>
      <c r="G2541" s="0" t="n">
        <v>100092</v>
      </c>
    </row>
    <row r="2542" customFormat="false" ht="51" hidden="false" customHeight="false" outlineLevel="0" collapsed="false">
      <c r="A2542" s="0" t="s">
        <v>5770</v>
      </c>
      <c r="B2542" s="1" t="s">
        <v>5771</v>
      </c>
      <c r="C2542" s="2" t="str">
        <f aca="false">HYPERLINK(D2542)</f>
        <v>https://www.feedstuffs.com/news/mdm-meat-demand-across-board-weaker-year-ago</v>
      </c>
      <c r="D2542" s="0" t="s">
        <v>5774</v>
      </c>
      <c r="E2542" s="1" t="s">
        <v>5773</v>
      </c>
      <c r="F2542" s="0" t="s">
        <v>10</v>
      </c>
      <c r="G2542" s="0" t="n">
        <v>7596</v>
      </c>
    </row>
    <row r="2543" customFormat="false" ht="51" hidden="false" customHeight="false" outlineLevel="0" collapsed="false">
      <c r="A2543" s="0" t="s">
        <v>5770</v>
      </c>
      <c r="B2543" s="1" t="s">
        <v>5771</v>
      </c>
      <c r="C2543" s="2" t="str">
        <f aca="false">HYPERLINK(D2543)</f>
        <v>https://www.nationalhogfarmer.com/news/mdm-meat-demand-across-board-weaker-year-ago</v>
      </c>
      <c r="D2543" s="0" t="s">
        <v>5775</v>
      </c>
      <c r="E2543" s="1" t="s">
        <v>5773</v>
      </c>
      <c r="F2543" s="0" t="s">
        <v>4838</v>
      </c>
      <c r="G2543" s="0" t="n">
        <v>28987</v>
      </c>
    </row>
    <row r="2544" customFormat="false" ht="34" hidden="false" customHeight="false" outlineLevel="0" collapsed="false">
      <c r="A2544" s="0" t="s">
        <v>5776</v>
      </c>
      <c r="B2544" s="1" t="s">
        <v>5777</v>
      </c>
      <c r="C2544" s="2" t="str">
        <f aca="false">HYPERLINK(D2544)</f>
        <v>https://www.agupdate.com/midwestmarketer/understanding-bull-selection-tools/article_7b5ecd30-912a-11ed-89ca-5f0f61bd9bdd.html</v>
      </c>
      <c r="D2544" s="0" t="s">
        <v>5778</v>
      </c>
      <c r="E2544" s="1" t="s">
        <v>5779</v>
      </c>
      <c r="F2544" s="0" t="s">
        <v>214</v>
      </c>
      <c r="G2544" s="0" t="n">
        <v>82502</v>
      </c>
    </row>
    <row r="2545" customFormat="false" ht="51" hidden="false" customHeight="false" outlineLevel="0" collapsed="false">
      <c r="A2545" s="0" t="s">
        <v>5780</v>
      </c>
      <c r="B2545" s="1" t="s">
        <v>5781</v>
      </c>
      <c r="C2545" s="2" t="str">
        <f aca="false">HYPERLINK(D2545)</f>
        <v>https://www.newkerala.com/news/2023/4263.htm</v>
      </c>
      <c r="D2545" s="0" t="s">
        <v>5782</v>
      </c>
      <c r="E2545" s="1" t="s">
        <v>5783</v>
      </c>
      <c r="F2545" s="0" t="s">
        <v>4340</v>
      </c>
      <c r="G2545" s="0" t="n">
        <v>40394</v>
      </c>
    </row>
    <row r="2546" customFormat="false" ht="51" hidden="false" customHeight="false" outlineLevel="0" collapsed="false">
      <c r="A2546" s="0" t="s">
        <v>5784</v>
      </c>
      <c r="B2546" s="1" t="s">
        <v>5785</v>
      </c>
      <c r="C2546" s="2" t="str">
        <f aca="false">HYPERLINK(D2546)</f>
        <v>https://www.morningagclips.com/state-conservation-commission-meeting-january-17/</v>
      </c>
      <c r="D2546" s="0" t="s">
        <v>5786</v>
      </c>
      <c r="E2546" s="1" t="s">
        <v>5787</v>
      </c>
      <c r="F2546" s="0" t="s">
        <v>45</v>
      </c>
      <c r="G2546" s="0" t="n">
        <v>104782</v>
      </c>
    </row>
    <row r="2547" customFormat="false" ht="34" hidden="false" customHeight="false" outlineLevel="0" collapsed="false">
      <c r="A2547" s="0" t="s">
        <v>5788</v>
      </c>
      <c r="B2547" s="1" t="s">
        <v>2396</v>
      </c>
      <c r="C2547" s="2" t="str">
        <f aca="false">HYPERLINK(D2547)</f>
        <v>https://americanagnetwork.com/2023/01/understanding-female-reproduction-accelerates-positive-momentum-in-the-cow-herd/</v>
      </c>
      <c r="D2547" s="0" t="s">
        <v>5789</v>
      </c>
      <c r="E2547" s="1" t="s">
        <v>2398</v>
      </c>
      <c r="F2547" s="0" t="s">
        <v>5790</v>
      </c>
      <c r="G2547" s="0" t="n">
        <v>6888</v>
      </c>
    </row>
    <row r="2548" customFormat="false" ht="34" hidden="false" customHeight="false" outlineLevel="0" collapsed="false">
      <c r="A2548" s="0" t="s">
        <v>5791</v>
      </c>
      <c r="B2548" s="1" t="s">
        <v>5792</v>
      </c>
      <c r="C2548" s="2" t="str">
        <f aca="false">HYPERLINK(D2548)</f>
        <v>https://www.derbyinformer.com/news/area_news/poor-oversight-plagues-kansas-program-rewarding-good-nursing-home-care/article_466b4558-9103-11ed-8017-0bdd02080e31.html</v>
      </c>
      <c r="D2548" s="0" t="s">
        <v>5793</v>
      </c>
      <c r="E2548" s="1" t="s">
        <v>5794</v>
      </c>
      <c r="F2548" s="0" t="s">
        <v>2217</v>
      </c>
      <c r="G2548" s="0" t="n">
        <v>27834</v>
      </c>
    </row>
    <row r="2549" customFormat="false" ht="51" hidden="false" customHeight="false" outlineLevel="0" collapsed="false">
      <c r="A2549" s="0" t="s">
        <v>5791</v>
      </c>
      <c r="B2549" s="1" t="s">
        <v>5795</v>
      </c>
      <c r="C2549" s="2" t="str">
        <f aca="false">HYPERLINK(D2549)</f>
        <v>https://themercury.com/news/our-neighbors-written-in-the-books-book-lover-turns-author/article_f90266b1-914f-5f9a-8984-2b57353c1b4b.html</v>
      </c>
      <c r="D2549" s="0" t="s">
        <v>5796</v>
      </c>
      <c r="E2549" s="1" t="s">
        <v>5797</v>
      </c>
      <c r="F2549" s="0" t="s">
        <v>70</v>
      </c>
      <c r="G2549" s="0" t="n">
        <v>56822</v>
      </c>
    </row>
    <row r="2550" customFormat="false" ht="51" hidden="false" customHeight="false" outlineLevel="0" collapsed="false">
      <c r="A2550" s="0" t="s">
        <v>5798</v>
      </c>
      <c r="B2550" s="1" t="s">
        <v>5799</v>
      </c>
      <c r="C2550" s="2" t="str">
        <f aca="false">HYPERLINK(D2550)</f>
        <v>https://www.ksnt.com/fox-43/january-is-radon-action-month/</v>
      </c>
      <c r="D2550" s="0" t="s">
        <v>5800</v>
      </c>
      <c r="E2550" s="1" t="s">
        <v>5801</v>
      </c>
      <c r="F2550" s="0" t="s">
        <v>333</v>
      </c>
      <c r="G2550" s="0" t="n">
        <v>453499</v>
      </c>
    </row>
    <row r="2551" customFormat="false" ht="34" hidden="false" customHeight="false" outlineLevel="0" collapsed="false">
      <c r="A2551" s="0" t="s">
        <v>5802</v>
      </c>
      <c r="B2551" s="1" t="s">
        <v>5803</v>
      </c>
      <c r="C2551" s="2" t="str">
        <f aca="false">HYPERLINK(D2551)</f>
        <v>https://www.ksnt.com/news/top-stories/whats-new-with-topeka-public-schools/</v>
      </c>
      <c r="D2551" s="0" t="s">
        <v>5804</v>
      </c>
      <c r="E2551" s="1" t="s">
        <v>5805</v>
      </c>
      <c r="F2551" s="0" t="s">
        <v>333</v>
      </c>
      <c r="G2551" s="0" t="n">
        <v>453499</v>
      </c>
    </row>
    <row r="2552" customFormat="false" ht="34" hidden="false" customHeight="false" outlineLevel="0" collapsed="false">
      <c r="A2552" s="0" t="s">
        <v>5806</v>
      </c>
      <c r="B2552" s="1" t="s">
        <v>5807</v>
      </c>
      <c r="C2552" s="2" t="str">
        <f aca="false">HYPERLINK(D2552)</f>
        <v>https://deleciousfood.com/research-shows-that-college-students-lack-life-skills-scouting-can-help-with-that/</v>
      </c>
      <c r="D2552" s="0" t="s">
        <v>5808</v>
      </c>
      <c r="E2552" s="1" t="s">
        <v>5809</v>
      </c>
      <c r="F2552" s="0" t="s">
        <v>1356</v>
      </c>
      <c r="G2552" s="0" t="n">
        <v>56732</v>
      </c>
    </row>
    <row r="2553" customFormat="false" ht="34" hidden="false" customHeight="false" outlineLevel="0" collapsed="false">
      <c r="A2553" s="0" t="s">
        <v>5810</v>
      </c>
      <c r="B2553" s="1" t="s">
        <v>5811</v>
      </c>
      <c r="C2553" s="2" t="str">
        <f aca="false">HYPERLINK(D2553)</f>
        <v>https://www.farmprogress.com/livestock/use-calving-pasture-rotation-prevent-disease-spread</v>
      </c>
      <c r="D2553" s="0" t="s">
        <v>5812</v>
      </c>
      <c r="E2553" s="1" t="s">
        <v>5813</v>
      </c>
      <c r="F2553" s="0" t="s">
        <v>621</v>
      </c>
      <c r="G2553" s="0" t="n">
        <v>187184</v>
      </c>
    </row>
    <row r="2554" customFormat="false" ht="34" hidden="false" customHeight="false" outlineLevel="0" collapsed="false">
      <c r="A2554" s="0" t="s">
        <v>5810</v>
      </c>
      <c r="B2554" s="1" t="s">
        <v>5811</v>
      </c>
      <c r="C2554" s="2" t="str">
        <f aca="false">HYPERLINK(D2554)</f>
        <v>https://www.beefmagazine.com/livestock/use-calving-pasture-rotation-prevent-disease-spread</v>
      </c>
      <c r="D2554" s="0" t="s">
        <v>5814</v>
      </c>
      <c r="E2554" s="1" t="s">
        <v>5813</v>
      </c>
      <c r="F2554" s="0" t="s">
        <v>2089</v>
      </c>
      <c r="G2554" s="0" t="n">
        <v>100092</v>
      </c>
    </row>
    <row r="2555" customFormat="false" ht="34" hidden="false" customHeight="false" outlineLevel="0" collapsed="false">
      <c r="A2555" s="0" t="s">
        <v>5815</v>
      </c>
      <c r="B2555" s="1" t="s">
        <v>5816</v>
      </c>
      <c r="C2555" s="2" t="str">
        <f aca="false">HYPERLINK(D2555)</f>
        <v>https://flatlandkc.org/news-issues/this-is-do-or-die-western-kansas-farmers-push-to-save-the-ogallala-aquifer-before-its-too-late/</v>
      </c>
      <c r="D2555" s="0" t="s">
        <v>5817</v>
      </c>
      <c r="E2555" s="1" t="s">
        <v>673</v>
      </c>
      <c r="F2555" s="0" t="s">
        <v>5818</v>
      </c>
      <c r="G2555" s="0" t="n">
        <v>37220</v>
      </c>
    </row>
    <row r="2556" customFormat="false" ht="34" hidden="false" customHeight="false" outlineLevel="0" collapsed="false">
      <c r="A2556" s="0" t="s">
        <v>5819</v>
      </c>
      <c r="B2556" s="1" t="s">
        <v>5820</v>
      </c>
      <c r="C2556" s="2" t="str">
        <f aca="false">HYPERLINK(D2556)</f>
        <v>https://fruitgrowersnews.com/news/vertical-gardens-being-built-in-kansas-schools/</v>
      </c>
      <c r="D2556" s="0" t="s">
        <v>5821</v>
      </c>
      <c r="E2556" s="1" t="s">
        <v>5822</v>
      </c>
      <c r="F2556" s="0" t="s">
        <v>5823</v>
      </c>
      <c r="G2556" s="0" t="n">
        <v>8235</v>
      </c>
    </row>
    <row r="2557" customFormat="false" ht="51" hidden="false" customHeight="false" outlineLevel="0" collapsed="false">
      <c r="A2557" s="0" t="s">
        <v>5824</v>
      </c>
      <c r="B2557" s="1" t="s">
        <v>5825</v>
      </c>
      <c r="C2557" s="2" t="str">
        <f aca="false">HYPERLINK(D2557)</f>
        <v>https://newsexplorer.net/cheremi-timbalan-datuk-bandar-shah-alam-baharu-s6759370.html</v>
      </c>
      <c r="D2557" s="0" t="s">
        <v>5826</v>
      </c>
      <c r="E2557" s="1" t="s">
        <v>5827</v>
      </c>
      <c r="F2557" s="0" t="s">
        <v>3258</v>
      </c>
      <c r="G2557" s="0" t="n">
        <v>5822</v>
      </c>
    </row>
    <row r="2558" customFormat="false" ht="51" hidden="false" customHeight="false" outlineLevel="0" collapsed="false">
      <c r="A2558" s="0" t="s">
        <v>5824</v>
      </c>
      <c r="B2558" s="1" t="s">
        <v>5825</v>
      </c>
      <c r="C2558" s="2" t="str">
        <f aca="false">HYPERLINK(D2558)</f>
        <v>https://vnexplorer.net/cheremi-timbalan-datuk-bandar-shah-alam-baharu-s7073136.html</v>
      </c>
      <c r="D2558" s="0" t="s">
        <v>5828</v>
      </c>
      <c r="E2558" s="1" t="s">
        <v>5827</v>
      </c>
      <c r="F2558" s="0" t="s">
        <v>3255</v>
      </c>
      <c r="G2558" s="0" t="n">
        <v>65337</v>
      </c>
    </row>
    <row r="2559" customFormat="false" ht="34" hidden="false" customHeight="false" outlineLevel="0" collapsed="false">
      <c r="A2559" s="0" t="s">
        <v>5829</v>
      </c>
      <c r="B2559" s="1" t="s">
        <v>5830</v>
      </c>
      <c r="C2559" s="2" t="str">
        <f aca="false">HYPERLINK(D2559)</f>
        <v>https://www.beefmagazine.com/animal-health/cattle-care-tips-when-temperature-drops-well-below-freezing</v>
      </c>
      <c r="D2559" s="0" t="s">
        <v>5831</v>
      </c>
      <c r="E2559" s="1" t="s">
        <v>5832</v>
      </c>
      <c r="F2559" s="0" t="s">
        <v>2089</v>
      </c>
      <c r="G2559" s="0" t="n">
        <v>100092</v>
      </c>
    </row>
    <row r="2560" customFormat="false" ht="34" hidden="false" customHeight="false" outlineLevel="0" collapsed="false">
      <c r="A2560" s="0" t="s">
        <v>5833</v>
      </c>
      <c r="B2560" s="1" t="s">
        <v>5834</v>
      </c>
      <c r="C2560" s="2" t="str">
        <f aca="false">HYPERLINK(D2560)</f>
        <v>https://vegetablegrowersnews.com/news/kansas-school-system-to-build-vertical-gardens/</v>
      </c>
      <c r="D2560" s="0" t="s">
        <v>5835</v>
      </c>
      <c r="E2560" s="1" t="s">
        <v>5836</v>
      </c>
      <c r="F2560" s="0" t="s">
        <v>5837</v>
      </c>
      <c r="G2560" s="0" t="n">
        <v>7697</v>
      </c>
    </row>
    <row r="2561" customFormat="false" ht="51" hidden="false" customHeight="false" outlineLevel="0" collapsed="false">
      <c r="A2561" s="0" t="s">
        <v>5838</v>
      </c>
      <c r="B2561" s="1" t="s">
        <v>5839</v>
      </c>
      <c r="C2561" s="2" t="str">
        <f aca="false">HYPERLINK(D2561)</f>
        <v>https://www.vetclick.com/news/veterinary-reference-laboratory-global-market-report-2023-rising-demand-for-pet-insurance-and-increasing-animal-health-expenditure-boosts-growth-p9163.php</v>
      </c>
      <c r="D2561" s="0" t="s">
        <v>5840</v>
      </c>
      <c r="E2561" s="1" t="s">
        <v>5841</v>
      </c>
      <c r="F2561" s="0" t="s">
        <v>5842</v>
      </c>
      <c r="G2561" s="0" t="n">
        <v>3995</v>
      </c>
    </row>
    <row r="2562" customFormat="false" ht="34" hidden="false" customHeight="false" outlineLevel="0" collapsed="false">
      <c r="A2562" s="0" t="s">
        <v>5843</v>
      </c>
      <c r="B2562" s="1" t="s">
        <v>5844</v>
      </c>
      <c r="C2562" s="2" t="str">
        <f aca="false">HYPERLINK(D2562)</f>
        <v>https://hayandforage.com/article-4246-Be-savvy-about-buying-feed.html</v>
      </c>
      <c r="D2562" s="0" t="s">
        <v>5845</v>
      </c>
      <c r="E2562" s="1" t="s">
        <v>5846</v>
      </c>
      <c r="F2562" s="0" t="s">
        <v>5847</v>
      </c>
      <c r="G2562" s="0" t="n">
        <v>16102</v>
      </c>
    </row>
    <row r="2563" customFormat="false" ht="34" hidden="false" customHeight="false" outlineLevel="0" collapsed="false">
      <c r="A2563" s="0" t="s">
        <v>5848</v>
      </c>
      <c r="B2563" s="1" t="s">
        <v>5849</v>
      </c>
      <c r="C2563" s="2" t="str">
        <f aca="false">HYPERLINK(D2563)</f>
        <v>https://www.kcur.org/2023-01-10/this-is-do-or-die-western-kansas-farmers-push-to-save-the-ogallala-aquifer-before-its-too-late</v>
      </c>
      <c r="D2563" s="0" t="s">
        <v>5850</v>
      </c>
      <c r="E2563" s="1" t="s">
        <v>673</v>
      </c>
      <c r="F2563" s="0" t="s">
        <v>5851</v>
      </c>
      <c r="G2563" s="0" t="n">
        <v>310043</v>
      </c>
    </row>
    <row r="2564" customFormat="false" ht="51" hidden="false" customHeight="false" outlineLevel="0" collapsed="false">
      <c r="A2564" s="0" t="s">
        <v>5852</v>
      </c>
      <c r="B2564" s="1" t="s">
        <v>5781</v>
      </c>
      <c r="C2564" s="2" t="str">
        <f aca="false">HYPERLINK(D2564)</f>
        <v>https://www.lokmattimes.com/business/international-conference-on-transformations-in-engineering-education-at-vidyavardhaka-college-of/</v>
      </c>
      <c r="D2564" s="0" t="s">
        <v>5853</v>
      </c>
      <c r="E2564" s="1" t="s">
        <v>5783</v>
      </c>
      <c r="F2564" s="0" t="s">
        <v>4440</v>
      </c>
      <c r="G2564" s="0" t="n">
        <v>129674</v>
      </c>
    </row>
    <row r="2565" customFormat="false" ht="34" hidden="false" customHeight="false" outlineLevel="0" collapsed="false">
      <c r="A2565" s="0" t="s">
        <v>5854</v>
      </c>
      <c r="B2565" s="1" t="s">
        <v>5855</v>
      </c>
      <c r="C2565" s="2" t="str">
        <f aca="false">HYPERLINK(D2565)</f>
        <v>http://kansasagconnection.com/story-state.php?Id=32&amp;yr=2023</v>
      </c>
      <c r="D2565" s="0" t="s">
        <v>5856</v>
      </c>
      <c r="E2565" s="1" t="s">
        <v>5857</v>
      </c>
      <c r="F2565" s="0" t="s">
        <v>115</v>
      </c>
      <c r="G2565" s="0" t="n">
        <v>267</v>
      </c>
    </row>
    <row r="2566" customFormat="false" ht="51" hidden="false" customHeight="false" outlineLevel="0" collapsed="false">
      <c r="A2566" s="0" t="s">
        <v>5854</v>
      </c>
      <c r="B2566" s="1" t="s">
        <v>5858</v>
      </c>
      <c r="C2566" s="2" t="str">
        <f aca="false">HYPERLINK(D2566)</f>
        <v>http://kansasagconnection.com/story-state.php?Id=36&amp;yr=2023</v>
      </c>
      <c r="D2566" s="0" t="s">
        <v>5859</v>
      </c>
      <c r="E2566" s="1" t="s">
        <v>5860</v>
      </c>
      <c r="F2566" s="0" t="s">
        <v>115</v>
      </c>
      <c r="G2566" s="0" t="n">
        <v>267</v>
      </c>
    </row>
    <row r="2567" customFormat="false" ht="34" hidden="false" customHeight="false" outlineLevel="0" collapsed="false">
      <c r="A2567" s="0" t="s">
        <v>5854</v>
      </c>
      <c r="B2567" s="1" t="s">
        <v>5861</v>
      </c>
      <c r="C2567" s="2" t="str">
        <f aca="false">HYPERLINK(D2567)</f>
        <v>http://kansasagconnection.com/story-state.php?Id=33&amp;yr=2023</v>
      </c>
      <c r="D2567" s="0" t="s">
        <v>5862</v>
      </c>
      <c r="E2567" s="1" t="s">
        <v>5857</v>
      </c>
      <c r="F2567" s="0" t="s">
        <v>115</v>
      </c>
      <c r="G2567" s="0" t="n">
        <v>267</v>
      </c>
    </row>
    <row r="2568" customFormat="false" ht="34" hidden="false" customHeight="false" outlineLevel="0" collapsed="false">
      <c r="A2568" s="0" t="s">
        <v>5854</v>
      </c>
      <c r="B2568" s="1" t="s">
        <v>5863</v>
      </c>
      <c r="C2568" s="2" t="str">
        <f aca="false">HYPERLINK(D2568)</f>
        <v>http://kansasagconnection.com/story-state.php?Id=34&amp;yr=2023</v>
      </c>
      <c r="D2568" s="0" t="s">
        <v>5864</v>
      </c>
      <c r="E2568" s="1" t="s">
        <v>5865</v>
      </c>
      <c r="F2568" s="0" t="s">
        <v>115</v>
      </c>
      <c r="G2568" s="0" t="n">
        <v>267</v>
      </c>
    </row>
    <row r="2569" customFormat="false" ht="34" hidden="false" customHeight="false" outlineLevel="0" collapsed="false">
      <c r="A2569" s="0" t="s">
        <v>5854</v>
      </c>
      <c r="B2569" s="1" t="s">
        <v>5866</v>
      </c>
      <c r="C2569" s="2" t="str">
        <f aca="false">HYPERLINK(D2569)</f>
        <v>http://kansasagconnection.com/story-state.php?Id=37&amp;yr=2023</v>
      </c>
      <c r="D2569" s="0" t="s">
        <v>5867</v>
      </c>
      <c r="E2569" s="1" t="s">
        <v>5868</v>
      </c>
      <c r="F2569" s="0" t="s">
        <v>115</v>
      </c>
      <c r="G2569" s="0" t="n">
        <v>267</v>
      </c>
    </row>
    <row r="2570" customFormat="false" ht="34" hidden="false" customHeight="false" outlineLevel="0" collapsed="false">
      <c r="A2570" s="0" t="s">
        <v>5854</v>
      </c>
      <c r="B2570" s="1" t="s">
        <v>5869</v>
      </c>
      <c r="C2570" s="2" t="str">
        <f aca="false">HYPERLINK(D2570)</f>
        <v>http://kansasagconnection.com/story-state.php?Id=35&amp;yr=2023</v>
      </c>
      <c r="D2570" s="0" t="s">
        <v>5870</v>
      </c>
      <c r="E2570" s="1" t="s">
        <v>5871</v>
      </c>
      <c r="F2570" s="0" t="s">
        <v>115</v>
      </c>
      <c r="G2570" s="0" t="n">
        <v>267</v>
      </c>
    </row>
    <row r="2571" customFormat="false" ht="51" hidden="false" customHeight="false" outlineLevel="0" collapsed="false">
      <c r="A2571" s="0" t="s">
        <v>5872</v>
      </c>
      <c r="B2571" s="3" t="s">
        <v>5873</v>
      </c>
      <c r="C2571" s="2" t="str">
        <f aca="false">HYPERLINK(D2571)</f>
        <v>https://tech.ifeng.com/c/8MT2euc0WqO</v>
      </c>
      <c r="D2571" s="0" t="s">
        <v>5874</v>
      </c>
      <c r="E2571" s="1" t="s">
        <v>5525</v>
      </c>
      <c r="F2571" s="0" t="s">
        <v>5875</v>
      </c>
      <c r="G2571" s="0" t="n">
        <v>20661786</v>
      </c>
    </row>
    <row r="2572" customFormat="false" ht="51" hidden="false" customHeight="false" outlineLevel="0" collapsed="false">
      <c r="A2572" s="0" t="s">
        <v>5872</v>
      </c>
      <c r="B2572" s="3" t="s">
        <v>5873</v>
      </c>
      <c r="C2572" s="2" t="str">
        <f aca="false">HYPERLINK(D2572)</f>
        <v>https://ishare.ifeng.com/c/s/v002PSKmjg1AztBaZH-_KXwmk3-_CcW0xyxy--J-_DCJWjPjffY__</v>
      </c>
      <c r="D2572" s="0" t="s">
        <v>5876</v>
      </c>
      <c r="E2572" s="1" t="s">
        <v>5525</v>
      </c>
      <c r="F2572" s="4" t="s">
        <v>5877</v>
      </c>
      <c r="G2572" s="0" t="n">
        <v>202492</v>
      </c>
    </row>
    <row r="2573" customFormat="false" ht="51" hidden="false" customHeight="false" outlineLevel="0" collapsed="false">
      <c r="A2573" s="0" t="s">
        <v>5878</v>
      </c>
      <c r="B2573" s="3" t="s">
        <v>2401</v>
      </c>
      <c r="C2573" s="2" t="str">
        <f aca="false">HYPERLINK(D2573)</f>
        <v>https://posts.careerengine.us/p/63bd566576d4a676c4e655e4</v>
      </c>
      <c r="D2573" s="0" t="s">
        <v>5879</v>
      </c>
      <c r="E2573" s="1" t="s">
        <v>5525</v>
      </c>
      <c r="F2573" s="0" t="s">
        <v>5526</v>
      </c>
      <c r="G2573" s="0" t="n">
        <v>952753</v>
      </c>
    </row>
    <row r="2574" customFormat="false" ht="51" hidden="false" customHeight="false" outlineLevel="0" collapsed="false">
      <c r="A2574" s="0" t="s">
        <v>5880</v>
      </c>
      <c r="B2574" s="1" t="s">
        <v>5881</v>
      </c>
      <c r="C2574" s="2" t="str">
        <f aca="false">HYPERLINK(D2574)</f>
        <v>https://www.mdpi.com/2076-2615/13/2/246/htm</v>
      </c>
      <c r="D2574" s="0" t="s">
        <v>5882</v>
      </c>
      <c r="E2574" s="1" t="s">
        <v>5883</v>
      </c>
      <c r="F2574" s="0" t="s">
        <v>669</v>
      </c>
      <c r="G2574" s="0" t="n">
        <v>7802920</v>
      </c>
    </row>
    <row r="2575" customFormat="false" ht="51" hidden="false" customHeight="false" outlineLevel="0" collapsed="false">
      <c r="A2575" s="0" t="s">
        <v>5884</v>
      </c>
      <c r="B2575" s="1" t="s">
        <v>5885</v>
      </c>
      <c r="C2575" s="2" t="str">
        <f aca="false">HYPERLINK(D2575)</f>
        <v>https://patch.com/kansas/wichita/kansas-state-university-sedgwick-county-local-food-producers-conference-nodx-20230110</v>
      </c>
      <c r="D2575" s="0" t="s">
        <v>5886</v>
      </c>
      <c r="E2575" s="1" t="s">
        <v>5887</v>
      </c>
      <c r="F2575" s="0" t="s">
        <v>4512</v>
      </c>
      <c r="G2575" s="0" t="n">
        <v>10775548</v>
      </c>
    </row>
    <row r="2576" customFormat="false" ht="51" hidden="false" customHeight="false" outlineLevel="0" collapsed="false">
      <c r="A2576" s="0" t="s">
        <v>5888</v>
      </c>
      <c r="B2576" s="3" t="s">
        <v>2401</v>
      </c>
      <c r="C2576" s="2" t="str">
        <f aca="false">HYPERLINK(D2576)</f>
        <v>https://www.sohu.com/a/627816527_119097</v>
      </c>
      <c r="D2576" s="0" t="s">
        <v>5889</v>
      </c>
      <c r="E2576" s="1" t="s">
        <v>5525</v>
      </c>
      <c r="F2576" s="4" t="s">
        <v>645</v>
      </c>
      <c r="G2576" s="0" t="n">
        <v>52958323</v>
      </c>
    </row>
    <row r="2577" customFormat="false" ht="51" hidden="false" customHeight="false" outlineLevel="0" collapsed="false">
      <c r="A2577" s="0" t="s">
        <v>5888</v>
      </c>
      <c r="B2577" s="3" t="s">
        <v>2401</v>
      </c>
      <c r="C2577" s="2" t="str">
        <f aca="false">HYPERLINK(D2577)</f>
        <v>https://new.qq.com/rain/a/20230110A084MI00</v>
      </c>
      <c r="D2577" s="0" t="s">
        <v>5890</v>
      </c>
      <c r="E2577" s="1" t="s">
        <v>5525</v>
      </c>
      <c r="F2577" s="4" t="s">
        <v>5891</v>
      </c>
      <c r="G2577" s="0" t="n">
        <v>186951505</v>
      </c>
    </row>
    <row r="2578" customFormat="false" ht="51" hidden="false" customHeight="false" outlineLevel="0" collapsed="false">
      <c r="A2578" s="0" t="s">
        <v>5892</v>
      </c>
      <c r="B2578" s="1" t="s">
        <v>5893</v>
      </c>
      <c r="C2578" s="2" t="str">
        <f aca="false">HYPERLINK(D2578)</f>
        <v>https://hayspost.com/posts/9fe1e8f8-c85e-49a3-9bcb-9ef28e37a4a1</v>
      </c>
      <c r="D2578" s="0" t="s">
        <v>5894</v>
      </c>
      <c r="E2578" s="1" t="s">
        <v>5895</v>
      </c>
      <c r="F2578" s="0" t="s">
        <v>105</v>
      </c>
      <c r="G2578" s="0" t="n">
        <v>126119</v>
      </c>
    </row>
    <row r="2579" customFormat="false" ht="34" hidden="false" customHeight="false" outlineLevel="0" collapsed="false">
      <c r="A2579" s="0" t="s">
        <v>5896</v>
      </c>
      <c r="B2579" s="1" t="s">
        <v>5897</v>
      </c>
      <c r="C2579" s="2" t="str">
        <f aca="false">HYPERLINK(D2579)</f>
        <v>https://www.alabamawx.com/?p=250429</v>
      </c>
      <c r="D2579" s="0" t="s">
        <v>5898</v>
      </c>
      <c r="E2579" s="1" t="s">
        <v>5899</v>
      </c>
      <c r="F2579" s="0" t="s">
        <v>5900</v>
      </c>
      <c r="G2579" s="0" t="n">
        <v>106945</v>
      </c>
    </row>
    <row r="2580" customFormat="false" ht="51" hidden="false" customHeight="false" outlineLevel="0" collapsed="false">
      <c r="A2580" s="0" t="s">
        <v>5901</v>
      </c>
      <c r="B2580" s="1" t="s">
        <v>5825</v>
      </c>
      <c r="C2580" s="2" t="str">
        <f aca="false">HYPERLINK(D2580)</f>
        <v>https://www.msn.com/en-my/news/berita/cheremi-timbalan-datuk-bandar-shah-alam-baharu/ar-AA16aa0m</v>
      </c>
      <c r="D2580" s="0" t="s">
        <v>5902</v>
      </c>
      <c r="E2580" s="1" t="s">
        <v>5827</v>
      </c>
      <c r="F2580" s="0" t="s">
        <v>5903</v>
      </c>
      <c r="G2580" s="0" t="n">
        <v>18104</v>
      </c>
    </row>
    <row r="2581" customFormat="false" ht="51" hidden="false" customHeight="false" outlineLevel="0" collapsed="false">
      <c r="A2581" s="0" t="s">
        <v>5904</v>
      </c>
      <c r="B2581" s="1" t="s">
        <v>5781</v>
      </c>
      <c r="C2581" s="2" t="str">
        <f aca="false">HYPERLINK(D2581)</f>
        <v>https://www.londonchannelnews.com/news/international-conference-on-transformations-in-engineering-education-at-vidyavardhaka-college-of-engineering-mysuru-india20230110131802/</v>
      </c>
      <c r="D2581" s="0" t="s">
        <v>5905</v>
      </c>
      <c r="E2581" s="1" t="s">
        <v>5783</v>
      </c>
      <c r="F2581" s="0" t="s">
        <v>5906</v>
      </c>
      <c r="G2581" s="0" t="n">
        <v>1190</v>
      </c>
    </row>
    <row r="2582" customFormat="false" ht="51" hidden="false" customHeight="false" outlineLevel="0" collapsed="false">
      <c r="A2582" s="0" t="s">
        <v>5907</v>
      </c>
      <c r="B2582" s="1" t="s">
        <v>5781</v>
      </c>
      <c r="C2582" s="2" t="str">
        <f aca="false">HYPERLINK(D2582)</f>
        <v>https://www.southchinaherald.news/news/international-conference-on-transformations-in-engineering-education-at-vidyavardhaka-college-of-engineering-mysuru-india20230110131802/</v>
      </c>
      <c r="D2582" s="0" t="s">
        <v>5908</v>
      </c>
      <c r="E2582" s="1" t="s">
        <v>5783</v>
      </c>
      <c r="F2582" s="0" t="s">
        <v>5909</v>
      </c>
      <c r="G2582" s="0" t="n">
        <v>0</v>
      </c>
    </row>
    <row r="2583" customFormat="false" ht="51" hidden="false" customHeight="false" outlineLevel="0" collapsed="false">
      <c r="A2583" s="0" t="s">
        <v>5910</v>
      </c>
      <c r="B2583" s="1" t="s">
        <v>5781</v>
      </c>
      <c r="C2583" s="2" t="str">
        <f aca="false">HYPERLINK(D2583)</f>
        <v>https://www.washingtondcdespatch.com/news/international-conference-on-transformations-in-engineering-education-at-vidyavardhaka-college-of-engineering-mysuru-india20230110131802/</v>
      </c>
      <c r="D2583" s="0" t="s">
        <v>5911</v>
      </c>
      <c r="E2583" s="1" t="s">
        <v>5783</v>
      </c>
      <c r="F2583" s="0" t="s">
        <v>5912</v>
      </c>
      <c r="G2583" s="0" t="n">
        <v>243</v>
      </c>
    </row>
    <row r="2584" customFormat="false" ht="51" hidden="false" customHeight="false" outlineLevel="0" collapsed="false">
      <c r="A2584" s="0" t="s">
        <v>5913</v>
      </c>
      <c r="B2584" s="1" t="s">
        <v>5781</v>
      </c>
      <c r="C2584" s="2" t="str">
        <f aca="false">HYPERLINK(D2584)</f>
        <v>https://www.sydneyeveningpost.com/news/international-conference-on-transformations-in-engineering-education-at-vidyavardhaka-college-of-engineering-mysuru-india20230110131802/</v>
      </c>
      <c r="D2584" s="0" t="s">
        <v>5914</v>
      </c>
      <c r="E2584" s="1" t="s">
        <v>5783</v>
      </c>
      <c r="F2584" s="0" t="s">
        <v>5915</v>
      </c>
      <c r="G2584" s="0" t="n">
        <v>0</v>
      </c>
    </row>
    <row r="2585" customFormat="false" ht="51" hidden="false" customHeight="false" outlineLevel="0" collapsed="false">
      <c r="A2585" s="0" t="s">
        <v>5913</v>
      </c>
      <c r="B2585" s="1" t="s">
        <v>5781</v>
      </c>
      <c r="C2585" s="2" t="str">
        <f aca="false">HYPERLINK(D2585)</f>
        <v>https://www.britishcolumbiatimes.com/news/international-conference-on-transformations-in-engineering-education-at-vidyavardhaka-college-of-engineering-mysuru-india20230110131802/</v>
      </c>
      <c r="D2585" s="0" t="s">
        <v>5916</v>
      </c>
      <c r="E2585" s="1" t="s">
        <v>5783</v>
      </c>
      <c r="F2585" s="0" t="s">
        <v>5917</v>
      </c>
      <c r="G2585" s="0" t="n">
        <v>0</v>
      </c>
    </row>
    <row r="2586" customFormat="false" ht="51" hidden="false" customHeight="false" outlineLevel="0" collapsed="false">
      <c r="A2586" s="0" t="s">
        <v>5918</v>
      </c>
      <c r="B2586" s="1" t="s">
        <v>5781</v>
      </c>
      <c r="C2586" s="2" t="str">
        <f aca="false">HYPERLINK(D2586)</f>
        <v>https://www.usworldtoday.com/news/international-conference-on-transformations-in-engineering-education-at-vidyavardhaka-college-of-engineering-mysuru-india20230110131802/</v>
      </c>
      <c r="D2586" s="0" t="s">
        <v>5919</v>
      </c>
      <c r="E2586" s="1" t="s">
        <v>5783</v>
      </c>
      <c r="F2586" s="0" t="s">
        <v>5920</v>
      </c>
      <c r="G2586" s="0" t="n">
        <v>0</v>
      </c>
    </row>
    <row r="2587" customFormat="false" ht="51" hidden="false" customHeight="false" outlineLevel="0" collapsed="false">
      <c r="A2587" s="0" t="s">
        <v>5918</v>
      </c>
      <c r="B2587" s="1" t="s">
        <v>5825</v>
      </c>
      <c r="C2587" s="2" t="str">
        <f aca="false">HYPERLINK(D2587)</f>
        <v>https://newswav.com/article/cheremi-timbalan-datuk-bandar-shah-alam-baharu-A2301_NcBnGa</v>
      </c>
      <c r="D2587" s="0" t="s">
        <v>5921</v>
      </c>
      <c r="E2587" s="1" t="s">
        <v>5827</v>
      </c>
      <c r="F2587" s="0" t="s">
        <v>5922</v>
      </c>
      <c r="G2587" s="0" t="n">
        <v>546222</v>
      </c>
    </row>
    <row r="2588" customFormat="false" ht="51" hidden="false" customHeight="false" outlineLevel="0" collapsed="false">
      <c r="A2588" s="0" t="s">
        <v>5923</v>
      </c>
      <c r="B2588" s="1" t="s">
        <v>5781</v>
      </c>
      <c r="C2588" s="2" t="str">
        <f aca="false">HYPERLINK(D2588)</f>
        <v>https://www.whitehousenewstime.com/news/international-conference-on-transformations-in-engineering-education-at-vidyavardhaka-college-of-engineering-mysuru-india20230110131802/</v>
      </c>
      <c r="D2588" s="0" t="s">
        <v>5924</v>
      </c>
      <c r="E2588" s="1" t="s">
        <v>5783</v>
      </c>
      <c r="F2588" s="0" t="s">
        <v>5925</v>
      </c>
      <c r="G2588" s="0" t="n">
        <v>1644</v>
      </c>
    </row>
    <row r="2589" customFormat="false" ht="51" hidden="false" customHeight="false" outlineLevel="0" collapsed="false">
      <c r="A2589" s="0" t="s">
        <v>5926</v>
      </c>
      <c r="B2589" s="1" t="s">
        <v>5781</v>
      </c>
      <c r="C2589" s="2" t="str">
        <f aca="false">HYPERLINK(D2589)</f>
        <v>https://www.torontosuntimes.com/news/international-conference-on-transformations-in-engineering-education-at-vidyavardhaka-college-of-engineering-mysuru-india20230110131802/</v>
      </c>
      <c r="D2589" s="0" t="s">
        <v>5927</v>
      </c>
      <c r="E2589" s="1" t="s">
        <v>5783</v>
      </c>
      <c r="F2589" s="0" t="s">
        <v>5928</v>
      </c>
      <c r="G2589" s="0" t="n">
        <v>6125</v>
      </c>
    </row>
    <row r="2590" customFormat="false" ht="51" hidden="false" customHeight="false" outlineLevel="0" collapsed="false">
      <c r="A2590" s="0" t="s">
        <v>5929</v>
      </c>
      <c r="B2590" s="1" t="s">
        <v>5781</v>
      </c>
      <c r="C2590" s="2" t="str">
        <f aca="false">HYPERLINK(D2590)</f>
        <v>https://www.maldivesstarplus.com/news/international-conference-on-transformations-in-engineering-education-at-vidyavardhaka-college-of-engineering-mysuru-india20230110131802/</v>
      </c>
      <c r="D2590" s="0" t="s">
        <v>5930</v>
      </c>
      <c r="E2590" s="1" t="s">
        <v>5783</v>
      </c>
      <c r="F2590" s="0" t="s">
        <v>5931</v>
      </c>
      <c r="G2590" s="0" t="n">
        <v>0</v>
      </c>
    </row>
    <row r="2591" customFormat="false" ht="51" hidden="false" customHeight="false" outlineLevel="0" collapsed="false">
      <c r="A2591" s="0" t="s">
        <v>5929</v>
      </c>
      <c r="B2591" s="1" t="s">
        <v>5781</v>
      </c>
      <c r="C2591" s="2" t="str">
        <f aca="false">HYPERLINK(D2591)</f>
        <v>https://www.englandnewsportal.com/news/international-conference-on-transformations-in-engineering-education-at-vidyavardhaka-college-of-engineering-mysuru-india20230110131802/</v>
      </c>
      <c r="D2591" s="0" t="s">
        <v>5932</v>
      </c>
      <c r="E2591" s="1" t="s">
        <v>5783</v>
      </c>
      <c r="F2591" s="0" t="s">
        <v>5933</v>
      </c>
      <c r="G2591" s="0" t="n">
        <v>0</v>
      </c>
    </row>
    <row r="2592" customFormat="false" ht="51" hidden="false" customHeight="false" outlineLevel="0" collapsed="false">
      <c r="A2592" s="0" t="s">
        <v>5934</v>
      </c>
      <c r="B2592" s="1" t="s">
        <v>5781</v>
      </c>
      <c r="C2592" s="2" t="str">
        <f aca="false">HYPERLINK(D2592)</f>
        <v>https://www.worldnewsnetwork.net/news/international-conference-on-transformations-in-engineering-education-at-vidyavardhaka-college-of-engineering-mysuru-india20230110131802/</v>
      </c>
      <c r="D2592" s="0" t="s">
        <v>5935</v>
      </c>
      <c r="E2592" s="1" t="s">
        <v>5783</v>
      </c>
      <c r="F2592" s="0" t="s">
        <v>5936</v>
      </c>
      <c r="G2592" s="0" t="n">
        <v>400</v>
      </c>
    </row>
    <row r="2593" customFormat="false" ht="51" hidden="false" customHeight="false" outlineLevel="0" collapsed="false">
      <c r="A2593" s="0" t="s">
        <v>5937</v>
      </c>
      <c r="B2593" s="1" t="s">
        <v>5781</v>
      </c>
      <c r="C2593" s="2" t="str">
        <f aca="false">HYPERLINK(D2593)</f>
        <v>https://www.miaminewsherald.com/news/international-conference-on-transformations-in-engineering-education-at-vidyavardhaka-college-of-engineering-mysuru-india20230110131802/</v>
      </c>
      <c r="D2593" s="0" t="s">
        <v>5938</v>
      </c>
      <c r="E2593" s="1" t="s">
        <v>5783</v>
      </c>
      <c r="F2593" s="0" t="s">
        <v>5939</v>
      </c>
      <c r="G2593" s="0" t="n">
        <v>0</v>
      </c>
    </row>
    <row r="2594" customFormat="false" ht="51" hidden="false" customHeight="false" outlineLevel="0" collapsed="false">
      <c r="A2594" s="0" t="s">
        <v>5937</v>
      </c>
      <c r="B2594" s="1" t="s">
        <v>5781</v>
      </c>
      <c r="C2594" s="2" t="str">
        <f aca="false">HYPERLINK(D2594)</f>
        <v>https://www.floridabreakingnews.com/news/international-conference-on-transformations-in-engineering-education-at-vidyavardhaka-college-of-engineering-mysuru-india20230110131802/</v>
      </c>
      <c r="D2594" s="0" t="s">
        <v>5940</v>
      </c>
      <c r="E2594" s="1" t="s">
        <v>5783</v>
      </c>
      <c r="F2594" s="0" t="s">
        <v>5941</v>
      </c>
      <c r="G2594" s="0" t="n">
        <v>2783</v>
      </c>
    </row>
    <row r="2595" customFormat="false" ht="51" hidden="false" customHeight="false" outlineLevel="0" collapsed="false">
      <c r="A2595" s="0" t="s">
        <v>5942</v>
      </c>
      <c r="B2595" s="1" t="s">
        <v>5781</v>
      </c>
      <c r="C2595" s="2" t="str">
        <f aca="false">HYPERLINK(D2595)</f>
        <v>https://www.newyorkdespatch.com/news/international-conference-on-transformations-in-engineering-education-at-vidyavardhaka-college-of-engineering-mysuru-india20230110131802/</v>
      </c>
      <c r="D2595" s="0" t="s">
        <v>5943</v>
      </c>
      <c r="E2595" s="1" t="s">
        <v>5783</v>
      </c>
      <c r="F2595" s="0" t="s">
        <v>5944</v>
      </c>
      <c r="G2595" s="0" t="n">
        <v>0</v>
      </c>
    </row>
    <row r="2596" customFormat="false" ht="51" hidden="false" customHeight="false" outlineLevel="0" collapsed="false">
      <c r="A2596" s="0" t="s">
        <v>5945</v>
      </c>
      <c r="B2596" s="1" t="s">
        <v>5781</v>
      </c>
      <c r="C2596" s="2" t="str">
        <f aca="false">HYPERLINK(D2596)</f>
        <v>https://www.buffalodespatch.com/news/international-conference-on-transformations-in-engineering-education-at-vidyavardhaka-college-of-engineering-mysuru-india20230110131802/</v>
      </c>
      <c r="D2596" s="0" t="s">
        <v>5946</v>
      </c>
      <c r="E2596" s="1" t="s">
        <v>5783</v>
      </c>
      <c r="F2596" s="0" t="s">
        <v>5947</v>
      </c>
      <c r="G2596" s="0" t="n">
        <v>0</v>
      </c>
    </row>
    <row r="2597" customFormat="false" ht="51" hidden="false" customHeight="false" outlineLevel="0" collapsed="false">
      <c r="A2597" s="0" t="s">
        <v>5948</v>
      </c>
      <c r="B2597" s="1" t="s">
        <v>5781</v>
      </c>
      <c r="C2597" s="2" t="str">
        <f aca="false">HYPERLINK(D2597)</f>
        <v>https://www.federaldespatch.com/news/international-conference-on-transformations-in-engineering-education-at-vidyavardhaka-college-of-engineering-mysuru-india20230110131802/</v>
      </c>
      <c r="D2597" s="0" t="s">
        <v>5949</v>
      </c>
      <c r="E2597" s="1" t="s">
        <v>5783</v>
      </c>
      <c r="F2597" s="0" t="s">
        <v>5950</v>
      </c>
      <c r="G2597" s="0" t="n">
        <v>0</v>
      </c>
    </row>
    <row r="2598" customFormat="false" ht="51" hidden="false" customHeight="false" outlineLevel="0" collapsed="false">
      <c r="A2598" s="0" t="s">
        <v>5948</v>
      </c>
      <c r="B2598" s="1" t="s">
        <v>5781</v>
      </c>
      <c r="C2598" s="2" t="str">
        <f aca="false">HYPERLINK(D2598)</f>
        <v>https://www.eastasiaallnewsportal.com/news/international-conference-on-transformations-in-engineering-education-at-vidyavardhaka-college-of-engineering-mysuru-india20230110131802/</v>
      </c>
      <c r="D2598" s="0" t="s">
        <v>5951</v>
      </c>
      <c r="E2598" s="1" t="s">
        <v>5783</v>
      </c>
      <c r="F2598" s="0" t="s">
        <v>5952</v>
      </c>
      <c r="G2598" s="0" t="n">
        <v>0</v>
      </c>
    </row>
    <row r="2599" customFormat="false" ht="51" hidden="false" customHeight="false" outlineLevel="0" collapsed="false">
      <c r="A2599" s="0" t="s">
        <v>5948</v>
      </c>
      <c r="B2599" s="1" t="s">
        <v>5781</v>
      </c>
      <c r="C2599" s="2" t="str">
        <f aca="false">HYPERLINK(D2599)</f>
        <v>https://www.britishnewsnetwork.com/news/international-conference-on-transformations-in-engineering-education-at-vidyavardhaka-college-of-engineering-mysuru-india20230110131802/</v>
      </c>
      <c r="D2599" s="0" t="s">
        <v>5953</v>
      </c>
      <c r="E2599" s="1" t="s">
        <v>5783</v>
      </c>
      <c r="F2599" s="0" t="s">
        <v>5954</v>
      </c>
      <c r="G2599" s="0" t="n">
        <v>0</v>
      </c>
    </row>
    <row r="2600" customFormat="false" ht="51" hidden="false" customHeight="false" outlineLevel="0" collapsed="false">
      <c r="A2600" s="0" t="s">
        <v>5955</v>
      </c>
      <c r="B2600" s="1" t="s">
        <v>5781</v>
      </c>
      <c r="C2600" s="2" t="str">
        <f aca="false">HYPERLINK(D2600)</f>
        <v>https://www.mountainviewsentinel.com/news/international-conference-on-transformations-in-engineering-education-at-vidyavardhaka-college-of-engineering-mysuru-india20230110131802/</v>
      </c>
      <c r="D2600" s="0" t="s">
        <v>5956</v>
      </c>
      <c r="E2600" s="1" t="s">
        <v>5783</v>
      </c>
      <c r="F2600" s="0" t="s">
        <v>5957</v>
      </c>
      <c r="G2600" s="0" t="n">
        <v>3861</v>
      </c>
    </row>
    <row r="2601" customFormat="false" ht="51" hidden="false" customHeight="false" outlineLevel="0" collapsed="false">
      <c r="A2601" s="0" t="s">
        <v>5958</v>
      </c>
      <c r="B2601" s="1" t="s">
        <v>5781</v>
      </c>
      <c r="C2601" s="2" t="str">
        <f aca="false">HYPERLINK(D2601)</f>
        <v>https://www.dubaicityreporter.com/news/international-conference-on-transformations-in-engineering-education-at-vidyavardhaka-college-of-engineering-mysuru-india20230110131802/</v>
      </c>
      <c r="D2601" s="0" t="s">
        <v>5959</v>
      </c>
      <c r="E2601" s="1" t="s">
        <v>5783</v>
      </c>
      <c r="F2601" s="0" t="s">
        <v>5960</v>
      </c>
      <c r="G2601" s="0" t="n">
        <v>0</v>
      </c>
    </row>
    <row r="2602" customFormat="false" ht="51" hidden="false" customHeight="false" outlineLevel="0" collapsed="false">
      <c r="A2602" s="0" t="s">
        <v>5961</v>
      </c>
      <c r="B2602" s="1" t="s">
        <v>5781</v>
      </c>
      <c r="C2602" s="2" t="str">
        <f aca="false">HYPERLINK(D2602)</f>
        <v>https://www.francenetworktimes.com/news/international-conference-on-transformations-in-engineering-education-at-vidyavardhaka-college-of-engineering-mysuru-india20230110131802/</v>
      </c>
      <c r="D2602" s="0" t="s">
        <v>5962</v>
      </c>
      <c r="E2602" s="1" t="s">
        <v>5783</v>
      </c>
      <c r="F2602" s="0" t="s">
        <v>5963</v>
      </c>
      <c r="G2602" s="0" t="n">
        <v>0</v>
      </c>
    </row>
    <row r="2603" customFormat="false" ht="51" hidden="false" customHeight="false" outlineLevel="0" collapsed="false">
      <c r="A2603" s="0" t="s">
        <v>5964</v>
      </c>
      <c r="B2603" s="1" t="s">
        <v>5781</v>
      </c>
      <c r="C2603" s="2" t="str">
        <f aca="false">HYPERLINK(D2603)</f>
        <v>https://www.srilankaislandnews.com/news/international-conference-on-transformations-in-engineering-education-at-vidyavardhaka-college-of-engineering-mysuru-india20230110131802/</v>
      </c>
      <c r="D2603" s="0" t="s">
        <v>5965</v>
      </c>
      <c r="E2603" s="1" t="s">
        <v>5783</v>
      </c>
      <c r="F2603" s="0" t="s">
        <v>5966</v>
      </c>
      <c r="G2603" s="0" t="n">
        <v>0</v>
      </c>
    </row>
    <row r="2604" customFormat="false" ht="51" hidden="false" customHeight="false" outlineLevel="0" collapsed="false">
      <c r="A2604" s="0" t="s">
        <v>5967</v>
      </c>
      <c r="B2604" s="1" t="s">
        <v>5781</v>
      </c>
      <c r="C2604" s="2" t="str">
        <f aca="false">HYPERLINK(D2604)</f>
        <v>https://www.australiamorningtribune.com/news/international-conference-on-transformations-in-engineering-education-at-vidyavardhaka-college-of-engineering-mysuru-india20230110131802/</v>
      </c>
      <c r="D2604" s="0" t="s">
        <v>5968</v>
      </c>
      <c r="E2604" s="1" t="s">
        <v>5783</v>
      </c>
      <c r="F2604" s="0" t="s">
        <v>5969</v>
      </c>
      <c r="G2604" s="0" t="n">
        <v>0</v>
      </c>
    </row>
    <row r="2605" customFormat="false" ht="51" hidden="false" customHeight="false" outlineLevel="0" collapsed="false">
      <c r="A2605" s="0" t="s">
        <v>5967</v>
      </c>
      <c r="B2605" s="1" t="s">
        <v>5781</v>
      </c>
      <c r="C2605" s="2" t="str">
        <f aca="false">HYPERLINK(D2605)</f>
        <v>https://www.japantimestoday.com/news/international-conference-on-transformations-in-engineering-education-at-vidyavardhaka-college-of-engineering-mysuru-india20230110131802/</v>
      </c>
      <c r="D2605" s="0" t="s">
        <v>5970</v>
      </c>
      <c r="E2605" s="1" t="s">
        <v>5783</v>
      </c>
      <c r="F2605" s="0" t="s">
        <v>5971</v>
      </c>
      <c r="G2605" s="0" t="n">
        <v>0</v>
      </c>
    </row>
    <row r="2606" customFormat="false" ht="51" hidden="false" customHeight="false" outlineLevel="0" collapsed="false">
      <c r="A2606" s="0" t="s">
        <v>5972</v>
      </c>
      <c r="B2606" s="1" t="s">
        <v>5781</v>
      </c>
      <c r="C2606" s="2" t="str">
        <f aca="false">HYPERLINK(D2606)</f>
        <v>https://www.europeansuntimes.com/news/international-conference-on-transformations-in-engineering-education-at-vidyavardhaka-college-of-engineering-mysuru-india20230110131802/</v>
      </c>
      <c r="D2606" s="0" t="s">
        <v>5973</v>
      </c>
      <c r="E2606" s="1" t="s">
        <v>5783</v>
      </c>
      <c r="F2606" s="0" t="s">
        <v>5974</v>
      </c>
      <c r="G2606" s="0" t="n">
        <v>0</v>
      </c>
    </row>
    <row r="2607" customFormat="false" ht="51" hidden="false" customHeight="false" outlineLevel="0" collapsed="false">
      <c r="A2607" s="0" t="s">
        <v>5972</v>
      </c>
      <c r="B2607" s="1" t="s">
        <v>5825</v>
      </c>
      <c r="C2607" s="2" t="str">
        <f aca="false">HYPERLINK(D2607)</f>
        <v>https://www.sinarharian.com.my/article/239899/edisi/selangor-kl/cheremi-timbalan-datuk-bandar-shah-alam-baharu</v>
      </c>
      <c r="D2607" s="0" t="s">
        <v>5975</v>
      </c>
      <c r="E2607" s="1" t="s">
        <v>5827</v>
      </c>
      <c r="F2607" s="0" t="s">
        <v>5976</v>
      </c>
      <c r="G2607" s="0" t="n">
        <v>2443693</v>
      </c>
    </row>
    <row r="2608" customFormat="false" ht="51" hidden="false" customHeight="false" outlineLevel="0" collapsed="false">
      <c r="A2608" s="0" t="s">
        <v>5977</v>
      </c>
      <c r="B2608" s="1" t="s">
        <v>5781</v>
      </c>
      <c r="C2608" s="2" t="str">
        <f aca="false">HYPERLINK(D2608)</f>
        <v>https://www.gujaratvarta.com/news/international-conference-on-transformations-in-engineering-education-at-vidyavardhaka-college-of-engineering-mysuru-india20230110131802/</v>
      </c>
      <c r="D2608" s="0" t="s">
        <v>5978</v>
      </c>
      <c r="E2608" s="1" t="s">
        <v>5783</v>
      </c>
      <c r="F2608" s="0" t="s">
        <v>4523</v>
      </c>
      <c r="G2608" s="0" t="n">
        <v>0</v>
      </c>
    </row>
    <row r="2609" customFormat="false" ht="51" hidden="false" customHeight="false" outlineLevel="0" collapsed="false">
      <c r="A2609" s="0" t="s">
        <v>5979</v>
      </c>
      <c r="B2609" s="1" t="s">
        <v>5781</v>
      </c>
      <c r="C2609" s="2" t="str">
        <f aca="false">HYPERLINK(D2609)</f>
        <v>https://www.capitolhillreporter.com/news/international-conference-on-transformations-in-engineering-education-at-vidyavardhaka-college-of-engineering-mysuru-india20230110131802/</v>
      </c>
      <c r="D2609" s="0" t="s">
        <v>5980</v>
      </c>
      <c r="E2609" s="1" t="s">
        <v>5783</v>
      </c>
      <c r="F2609" s="0" t="s">
        <v>5981</v>
      </c>
      <c r="G2609" s="0" t="n">
        <v>0</v>
      </c>
    </row>
    <row r="2610" customFormat="false" ht="51" hidden="false" customHeight="false" outlineLevel="0" collapsed="false">
      <c r="A2610" s="0" t="s">
        <v>5982</v>
      </c>
      <c r="B2610" s="1" t="s">
        <v>5781</v>
      </c>
      <c r="C2610" s="2" t="str">
        <f aca="false">HYPERLINK(D2610)</f>
        <v>https://www.srilankannews.net/news/273343143/international-conference-on-transformations-in-engineering-education-at-vidyavardhaka-college-of-engineering-mysuru-india</v>
      </c>
      <c r="D2610" s="0" t="s">
        <v>5983</v>
      </c>
      <c r="E2610" s="1" t="s">
        <v>5783</v>
      </c>
      <c r="F2610" s="0" t="s">
        <v>5984</v>
      </c>
      <c r="G2610" s="0" t="n">
        <v>0</v>
      </c>
    </row>
    <row r="2611" customFormat="false" ht="51" hidden="false" customHeight="false" outlineLevel="0" collapsed="false">
      <c r="A2611" s="0" t="s">
        <v>5985</v>
      </c>
      <c r="B2611" s="1" t="s">
        <v>5781</v>
      </c>
      <c r="C2611" s="2" t="str">
        <f aca="false">HYPERLINK(D2611)</f>
        <v>https://www.kolkatanews.net/news/273343143/international-conference-on-transformations-in-engineering-education-at-vidyavardhaka-college-of-engineering-mysuru-india</v>
      </c>
      <c r="D2611" s="0" t="s">
        <v>5986</v>
      </c>
      <c r="E2611" s="1" t="s">
        <v>5783</v>
      </c>
      <c r="F2611" s="0" t="s">
        <v>5987</v>
      </c>
      <c r="G2611" s="0" t="n">
        <v>0</v>
      </c>
    </row>
    <row r="2612" customFormat="false" ht="51" hidden="false" customHeight="false" outlineLevel="0" collapsed="false">
      <c r="A2612" s="0" t="s">
        <v>5985</v>
      </c>
      <c r="B2612" s="1" t="s">
        <v>5781</v>
      </c>
      <c r="C2612" s="2" t="str">
        <f aca="false">HYPERLINK(D2612)</f>
        <v>https://news.webindia123.com/news/Articles/Business/20230110/4025089.html</v>
      </c>
      <c r="D2612" s="0" t="s">
        <v>5988</v>
      </c>
      <c r="E2612" s="1" t="s">
        <v>5783</v>
      </c>
      <c r="F2612" s="0" t="s">
        <v>4488</v>
      </c>
      <c r="G2612" s="0" t="n">
        <v>50311</v>
      </c>
    </row>
    <row r="2613" customFormat="false" ht="51" hidden="false" customHeight="false" outlineLevel="0" collapsed="false">
      <c r="A2613" s="0" t="s">
        <v>5989</v>
      </c>
      <c r="B2613" s="1" t="s">
        <v>5781</v>
      </c>
      <c r="C2613" s="2" t="str">
        <f aca="false">HYPERLINK(D2613)</f>
        <v>https://www.telanganajournal.in/news/international-conference-on-transformations-in-engineering-education-at-vidyavardhaka-college-of-engineering-mysuru-india20230110131802/</v>
      </c>
      <c r="D2613" s="0" t="s">
        <v>5990</v>
      </c>
      <c r="E2613" s="1" t="s">
        <v>5783</v>
      </c>
      <c r="F2613" s="0" t="s">
        <v>4472</v>
      </c>
      <c r="G2613" s="0" t="n">
        <v>0</v>
      </c>
    </row>
    <row r="2614" customFormat="false" ht="51" hidden="false" customHeight="false" outlineLevel="0" collapsed="false">
      <c r="A2614" s="0" t="s">
        <v>5991</v>
      </c>
      <c r="B2614" s="1" t="s">
        <v>5781</v>
      </c>
      <c r="C2614" s="2" t="str">
        <f aca="false">HYPERLINK(D2614)</f>
        <v>https://www.dailyprabhat.com/international-conference-on-transformations-in-engineering-education-at-vidyavardhaka-college-of-engineering-mysuru-india/</v>
      </c>
      <c r="D2614" s="0" t="s">
        <v>5992</v>
      </c>
      <c r="E2614" s="1" t="s">
        <v>5783</v>
      </c>
      <c r="F2614" s="0" t="s">
        <v>4492</v>
      </c>
      <c r="G2614" s="0" t="n">
        <v>329</v>
      </c>
    </row>
    <row r="2615" customFormat="false" ht="51" hidden="false" customHeight="false" outlineLevel="0" collapsed="false">
      <c r="A2615" s="0" t="s">
        <v>5991</v>
      </c>
      <c r="B2615" s="1" t="s">
        <v>5781</v>
      </c>
      <c r="C2615" s="2" t="str">
        <f aca="false">HYPERLINK(D2615)</f>
        <v>https://www.bihar24x7.com/news/international-conference-on-transformations-in-engineering-education-at-vidyavardhaka-college-of-engineering-mysuru-india20230110131802/</v>
      </c>
      <c r="D2615" s="0" t="s">
        <v>5993</v>
      </c>
      <c r="E2615" s="1" t="s">
        <v>5783</v>
      </c>
      <c r="F2615" s="0" t="s">
        <v>4469</v>
      </c>
      <c r="G2615" s="0" t="n">
        <v>131</v>
      </c>
    </row>
    <row r="2616" customFormat="false" ht="51" hidden="false" customHeight="false" outlineLevel="0" collapsed="false">
      <c r="A2616" s="0" t="s">
        <v>5994</v>
      </c>
      <c r="B2616" s="1" t="s">
        <v>5781</v>
      </c>
      <c r="C2616" s="2" t="str">
        <f aca="false">HYPERLINK(D2616)</f>
        <v>https://www.madhyapradeshchronicle.com/news/international-conference-on-transformations-in-engineering-education-at-vidyavardhaka-college-of-engineering-mysuru-india20230110131802/</v>
      </c>
      <c r="D2616" s="0" t="s">
        <v>5995</v>
      </c>
      <c r="E2616" s="1" t="s">
        <v>5783</v>
      </c>
      <c r="F2616" s="0" t="s">
        <v>4460</v>
      </c>
      <c r="G2616" s="0" t="n">
        <v>0</v>
      </c>
    </row>
    <row r="2617" customFormat="false" ht="51" hidden="false" customHeight="false" outlineLevel="0" collapsed="false">
      <c r="A2617" s="0" t="s">
        <v>5996</v>
      </c>
      <c r="B2617" s="1" t="s">
        <v>5781</v>
      </c>
      <c r="C2617" s="2" t="str">
        <f aca="false">HYPERLINK(D2617)</f>
        <v>https://www.heraldglobe.com/news/273343143/international-conference-on-transformations-in-engineering-education-at-vidyavardhaka-college-of-engineering-mysuru-india</v>
      </c>
      <c r="D2617" s="0" t="s">
        <v>5997</v>
      </c>
      <c r="E2617" s="1" t="s">
        <v>5783</v>
      </c>
      <c r="F2617" s="0" t="s">
        <v>5998</v>
      </c>
      <c r="G2617" s="0" t="n">
        <v>592</v>
      </c>
    </row>
    <row r="2618" customFormat="false" ht="51" hidden="false" customHeight="false" outlineLevel="0" collapsed="false">
      <c r="A2618" s="0" t="s">
        <v>5996</v>
      </c>
      <c r="B2618" s="1" t="s">
        <v>5781</v>
      </c>
      <c r="C2618" s="2" t="str">
        <f aca="false">HYPERLINK(D2618)</f>
        <v>https://www.indiasnews.net/news/273343143/international-conference-on-transformations-in-engineering-education-at-vidyavardhaka-college-of-engineering-mysuru-india</v>
      </c>
      <c r="D2618" s="0" t="s">
        <v>5999</v>
      </c>
      <c r="E2618" s="1" t="s">
        <v>5783</v>
      </c>
      <c r="F2618" s="0" t="s">
        <v>6000</v>
      </c>
      <c r="G2618" s="0" t="n">
        <v>2409</v>
      </c>
    </row>
    <row r="2619" customFormat="false" ht="51" hidden="false" customHeight="false" outlineLevel="0" collapsed="false">
      <c r="A2619" s="0" t="s">
        <v>6001</v>
      </c>
      <c r="B2619" s="1" t="s">
        <v>5781</v>
      </c>
      <c r="C2619" s="2" t="str">
        <f aca="false">HYPERLINK(D2619)</f>
        <v>https://www.uptoday.news/news/international-conference-on-transformations-in-engineering-education-at-vidyavardhaka-college-of-engineering-mysuru-india20230110131802/</v>
      </c>
      <c r="D2619" s="0" t="s">
        <v>6002</v>
      </c>
      <c r="E2619" s="1" t="s">
        <v>5783</v>
      </c>
      <c r="F2619" s="0" t="s">
        <v>4475</v>
      </c>
      <c r="G2619" s="0" t="n">
        <v>0</v>
      </c>
    </row>
    <row r="2620" customFormat="false" ht="51" hidden="false" customHeight="false" outlineLevel="0" collapsed="false">
      <c r="A2620" s="0" t="s">
        <v>6003</v>
      </c>
      <c r="B2620" s="1" t="s">
        <v>5781</v>
      </c>
      <c r="C2620" s="2" t="str">
        <f aca="false">HYPERLINK(D2620)</f>
        <v>https://www.gujaratsamachar.news/news/international-conference-on-transformations-in-engineering-education-at-vidyavardhaka-college-of-engineering-mysuru-india20230110131802/</v>
      </c>
      <c r="D2620" s="0" t="s">
        <v>6004</v>
      </c>
      <c r="E2620" s="1" t="s">
        <v>5783</v>
      </c>
      <c r="F2620" s="0" t="s">
        <v>4550</v>
      </c>
      <c r="G2620" s="0" t="n">
        <v>0</v>
      </c>
    </row>
    <row r="2621" customFormat="false" ht="51" hidden="false" customHeight="false" outlineLevel="0" collapsed="false">
      <c r="A2621" s="0" t="s">
        <v>6005</v>
      </c>
      <c r="B2621" s="1" t="s">
        <v>5781</v>
      </c>
      <c r="C2621" s="2" t="str">
        <f aca="false">HYPERLINK(D2621)</f>
        <v>https://www.delhilivenews.in/news/international-conference-on-transformations-in-engineering-education-at-vidyavardhaka-college-of-engineering-mysuru-india20230110131802/</v>
      </c>
      <c r="D2621" s="0" t="s">
        <v>6006</v>
      </c>
      <c r="E2621" s="1" t="s">
        <v>5783</v>
      </c>
      <c r="F2621" s="0" t="s">
        <v>4466</v>
      </c>
      <c r="G2621" s="0" t="n">
        <v>0</v>
      </c>
    </row>
    <row r="2622" customFormat="false" ht="51" hidden="false" customHeight="false" outlineLevel="0" collapsed="false">
      <c r="A2622" s="0" t="s">
        <v>6007</v>
      </c>
      <c r="B2622" s="1" t="s">
        <v>5781</v>
      </c>
      <c r="C2622" s="2" t="str">
        <f aca="false">HYPERLINK(D2622)</f>
        <v>https://www.maharashtrasamachar.com/news/international-conference-on-transformations-in-engineering-education-at-vidyavardhaka-college-of-engineering-mysuru-india20230110131802/</v>
      </c>
      <c r="D2622" s="0" t="s">
        <v>6008</v>
      </c>
      <c r="E2622" s="1" t="s">
        <v>5783</v>
      </c>
      <c r="F2622" s="0" t="s">
        <v>4529</v>
      </c>
      <c r="G2622" s="0" t="n">
        <v>0</v>
      </c>
    </row>
    <row r="2623" customFormat="false" ht="51" hidden="false" customHeight="false" outlineLevel="0" collapsed="false">
      <c r="A2623" s="0" t="s">
        <v>6009</v>
      </c>
      <c r="B2623" s="1" t="s">
        <v>5781</v>
      </c>
      <c r="C2623" s="2" t="str">
        <f aca="false">HYPERLINK(D2623)</f>
        <v>https://www.punjablive.news/news/international-conference-on-transformations-in-engineering-education-at-vidyavardhaka-college-of-engineering-mysuru-india20230110131802/</v>
      </c>
      <c r="D2623" s="0" t="s">
        <v>6010</v>
      </c>
      <c r="E2623" s="1" t="s">
        <v>5783</v>
      </c>
      <c r="F2623" s="0" t="s">
        <v>4463</v>
      </c>
      <c r="G2623" s="0" t="n">
        <v>0</v>
      </c>
    </row>
    <row r="2624" customFormat="false" ht="51" hidden="false" customHeight="false" outlineLevel="0" collapsed="false">
      <c r="A2624" s="0" t="s">
        <v>6009</v>
      </c>
      <c r="B2624" s="1" t="s">
        <v>5781</v>
      </c>
      <c r="C2624" s="2" t="str">
        <f aca="false">HYPERLINK(D2624)</f>
        <v>https://www.zee5.com/articles/international-conference-on-transformations-in-engineering-education-at-vidyavardhaka-college-of-engineering-mysuru-india</v>
      </c>
      <c r="D2624" s="0" t="s">
        <v>6011</v>
      </c>
      <c r="E2624" s="1" t="s">
        <v>5783</v>
      </c>
      <c r="F2624" s="0" t="s">
        <v>4501</v>
      </c>
      <c r="G2624" s="0" t="n">
        <v>11789255</v>
      </c>
    </row>
    <row r="2625" customFormat="false" ht="51" hidden="false" customHeight="false" outlineLevel="0" collapsed="false">
      <c r="A2625" s="0" t="s">
        <v>6012</v>
      </c>
      <c r="B2625" s="1" t="s">
        <v>6013</v>
      </c>
      <c r="C2625" s="2" t="str">
        <f aca="false">HYPERLINK(D2625)</f>
        <v>https://www.latestly.com/agency-news/business-news-international-conference-on-transformations-in-engineering-education-at-vidyavardhaka-college-of-engineering-mysuru-india-4693884.html</v>
      </c>
      <c r="D2625" s="0" t="s">
        <v>6014</v>
      </c>
      <c r="E2625" s="1" t="s">
        <v>5783</v>
      </c>
      <c r="F2625" s="0" t="s">
        <v>4444</v>
      </c>
      <c r="G2625" s="0" t="n">
        <v>7438703</v>
      </c>
    </row>
    <row r="2626" customFormat="false" ht="51" hidden="false" customHeight="false" outlineLevel="0" collapsed="false">
      <c r="A2626" s="0" t="s">
        <v>6015</v>
      </c>
      <c r="B2626" s="1" t="s">
        <v>5781</v>
      </c>
      <c r="C2626" s="2" t="str">
        <f aca="false">HYPERLINK(D2626)</f>
        <v>https://www.jharkhandtimes.in/news/international-conference-on-transformations-in-engineering-education-at-vidyavardhaka-college-of-engineering-mysuru-india20230110131802/</v>
      </c>
      <c r="D2626" s="0" t="s">
        <v>6016</v>
      </c>
      <c r="E2626" s="1" t="s">
        <v>5783</v>
      </c>
      <c r="F2626" s="0" t="s">
        <v>4544</v>
      </c>
      <c r="G2626" s="0" t="n">
        <v>0</v>
      </c>
    </row>
    <row r="2627" customFormat="false" ht="51" hidden="false" customHeight="false" outlineLevel="0" collapsed="false">
      <c r="A2627" s="0" t="s">
        <v>6017</v>
      </c>
      <c r="B2627" s="1" t="s">
        <v>5781</v>
      </c>
      <c r="C2627" s="2" t="str">
        <f aca="false">HYPERLINK(D2627)</f>
        <v>https://www.vanakkamtamilnadu.com/news/international-conference-on-transformations-in-engineering-education-at-vidyavardhaka-college-of-engineering-mysuru-india20230110131802/</v>
      </c>
      <c r="D2627" s="0" t="s">
        <v>6018</v>
      </c>
      <c r="E2627" s="1" t="s">
        <v>5783</v>
      </c>
      <c r="F2627" s="0" t="s">
        <v>4527</v>
      </c>
      <c r="G2627" s="0" t="n">
        <v>0</v>
      </c>
    </row>
    <row r="2628" customFormat="false" ht="51" hidden="false" customHeight="false" outlineLevel="0" collapsed="false">
      <c r="A2628" s="0" t="s">
        <v>6019</v>
      </c>
      <c r="B2628" s="1" t="s">
        <v>5781</v>
      </c>
      <c r="C2628" s="2" t="str">
        <f aca="false">HYPERLINK(D2628)</f>
        <v>https://www.odishapost.news/news/international-conference-on-transformations-in-engineering-education-at-vidyavardhaka-college-of-engineering-mysuru-india20230110131802/</v>
      </c>
      <c r="D2628" s="0" t="s">
        <v>6020</v>
      </c>
      <c r="E2628" s="1" t="s">
        <v>5783</v>
      </c>
      <c r="F2628" s="0" t="s">
        <v>4531</v>
      </c>
      <c r="G2628" s="0" t="n">
        <v>0</v>
      </c>
    </row>
    <row r="2629" customFormat="false" ht="51" hidden="false" customHeight="false" outlineLevel="0" collapsed="false">
      <c r="A2629" s="0" t="s">
        <v>6019</v>
      </c>
      <c r="B2629" s="1" t="s">
        <v>5781</v>
      </c>
      <c r="C2629" s="2" t="str">
        <f aca="false">HYPERLINK(D2629)</f>
        <v>https://www.northeasttimes.in/news/international-conference-on-transformations-in-engineering-education-at-vidyavardhaka-college-of-engineering-mysuru-india20230110131802/</v>
      </c>
      <c r="D2629" s="0" t="s">
        <v>6021</v>
      </c>
      <c r="E2629" s="1" t="s">
        <v>5783</v>
      </c>
      <c r="F2629" s="0" t="s">
        <v>4540</v>
      </c>
      <c r="G2629" s="0" t="n">
        <v>0</v>
      </c>
    </row>
    <row r="2630" customFormat="false" ht="51" hidden="false" customHeight="false" outlineLevel="0" collapsed="false">
      <c r="A2630" s="0" t="s">
        <v>6019</v>
      </c>
      <c r="B2630" s="1" t="s">
        <v>5781</v>
      </c>
      <c r="C2630" s="2" t="str">
        <f aca="false">HYPERLINK(D2630)</f>
        <v>https://www.kashmirbreakingnews.com/news/international-conference-on-transformations-in-engineering-education-at-vidyavardhaka-college-of-engineering-mysuru-india20230110131802/</v>
      </c>
      <c r="D2630" s="0" t="s">
        <v>6022</v>
      </c>
      <c r="E2630" s="1" t="s">
        <v>5783</v>
      </c>
      <c r="F2630" s="0" t="s">
        <v>4552</v>
      </c>
      <c r="G2630" s="0" t="n">
        <v>268</v>
      </c>
    </row>
    <row r="2631" customFormat="false" ht="51" hidden="false" customHeight="false" outlineLevel="0" collapsed="false">
      <c r="A2631" s="0" t="s">
        <v>6019</v>
      </c>
      <c r="B2631" s="1" t="s">
        <v>5781</v>
      </c>
      <c r="C2631" s="2" t="str">
        <f aca="false">HYPERLINK(D2631)</f>
        <v>https://www.karnatakalive.in/news/international-conference-on-transformations-in-engineering-education-at-vidyavardhaka-college-of-engineering-mysuru-india20230110131802/</v>
      </c>
      <c r="D2631" s="0" t="s">
        <v>6023</v>
      </c>
      <c r="E2631" s="1" t="s">
        <v>5783</v>
      </c>
      <c r="F2631" s="0" t="s">
        <v>4521</v>
      </c>
      <c r="G2631" s="0" t="n">
        <v>0</v>
      </c>
    </row>
    <row r="2632" customFormat="false" ht="51" hidden="false" customHeight="false" outlineLevel="0" collapsed="false">
      <c r="A2632" s="0" t="s">
        <v>6024</v>
      </c>
      <c r="B2632" s="1" t="s">
        <v>5781</v>
      </c>
      <c r="C2632" s="2" t="str">
        <f aca="false">HYPERLINK(D2632)</f>
        <v>https://www.bihartimes.news/news/international-conference-on-transformations-in-engineering-education-at-vidyavardhaka-college-of-engineering-mysuru-india20230110131802/</v>
      </c>
      <c r="D2632" s="0" t="s">
        <v>6025</v>
      </c>
      <c r="E2632" s="1" t="s">
        <v>5783</v>
      </c>
      <c r="F2632" s="0" t="s">
        <v>4519</v>
      </c>
      <c r="G2632" s="0" t="n">
        <v>0</v>
      </c>
    </row>
    <row r="2633" customFormat="false" ht="51" hidden="false" customHeight="false" outlineLevel="0" collapsed="false">
      <c r="A2633" s="0" t="s">
        <v>6024</v>
      </c>
      <c r="B2633" s="1" t="s">
        <v>5781</v>
      </c>
      <c r="C2633" s="2" t="str">
        <f aca="false">HYPERLINK(D2633)</f>
        <v>https://www.southindianews.in/news/international-conference-on-transformations-in-engineering-education-at-vidyavardhaka-college-of-engineering-mysuru-india20230110131802/</v>
      </c>
      <c r="D2633" s="0" t="s">
        <v>6026</v>
      </c>
      <c r="E2633" s="1" t="s">
        <v>5783</v>
      </c>
      <c r="F2633" s="0" t="s">
        <v>4533</v>
      </c>
      <c r="G2633" s="0" t="n">
        <v>0</v>
      </c>
    </row>
    <row r="2634" customFormat="false" ht="51" hidden="false" customHeight="false" outlineLevel="0" collapsed="false">
      <c r="A2634" s="0" t="s">
        <v>6024</v>
      </c>
      <c r="B2634" s="1" t="s">
        <v>5781</v>
      </c>
      <c r="C2634" s="2" t="str">
        <f aca="false">HYPERLINK(D2634)</f>
        <v>https://www.bignewsnetwork.com/news/273343143/international-conference-on-transformations-in-engineering-education-at-vidyavardhaka-college-of-engineering-mysuru-india</v>
      </c>
      <c r="D2634" s="0" t="s">
        <v>6027</v>
      </c>
      <c r="E2634" s="1" t="s">
        <v>5783</v>
      </c>
      <c r="F2634" s="0" t="s">
        <v>3361</v>
      </c>
      <c r="G2634" s="0" t="n">
        <v>119307</v>
      </c>
    </row>
    <row r="2635" customFormat="false" ht="51" hidden="false" customHeight="false" outlineLevel="0" collapsed="false">
      <c r="A2635" s="0" t="s">
        <v>6028</v>
      </c>
      <c r="B2635" s="1" t="s">
        <v>5781</v>
      </c>
      <c r="C2635" s="2" t="str">
        <f aca="false">HYPERLINK(D2635)</f>
        <v>https://www.westbengalkhabar.in/news/international-conference-on-transformations-in-engineering-education-at-vidyavardhaka-college-of-engineering-mysuru-india20230110131802/</v>
      </c>
      <c r="D2635" s="0" t="s">
        <v>6029</v>
      </c>
      <c r="E2635" s="1" t="s">
        <v>5783</v>
      </c>
      <c r="F2635" s="0" t="s">
        <v>4458</v>
      </c>
      <c r="G2635" s="0" t="n">
        <v>0</v>
      </c>
    </row>
    <row r="2636" customFormat="false" ht="51" hidden="false" customHeight="false" outlineLevel="0" collapsed="false">
      <c r="A2636" s="0" t="s">
        <v>6030</v>
      </c>
      <c r="B2636" s="1" t="s">
        <v>5781</v>
      </c>
      <c r="C2636" s="2" t="str">
        <f aca="false">HYPERLINK(D2636)</f>
        <v>https://www.indianeconomicobserver.com/news/international-conference-on-transformations-in-engineering-education-at-vidyavardhaka-college-of-engineering-mysuru-india20230110131802/</v>
      </c>
      <c r="D2636" s="0" t="s">
        <v>6031</v>
      </c>
      <c r="E2636" s="1" t="s">
        <v>5783</v>
      </c>
      <c r="F2636" s="0" t="s">
        <v>4542</v>
      </c>
      <c r="G2636" s="0" t="n">
        <v>4179</v>
      </c>
    </row>
    <row r="2637" customFormat="false" ht="51" hidden="false" customHeight="false" outlineLevel="0" collapsed="false">
      <c r="A2637" s="0" t="s">
        <v>6032</v>
      </c>
      <c r="B2637" s="1" t="s">
        <v>5781</v>
      </c>
      <c r="C2637" s="2" t="str">
        <f aca="false">HYPERLINK(D2637)</f>
        <v>https://www.aninews.in/news/business/business/international-conference-on-transformations-in-engineering-education-at-vidyavardhaka-college-of-engineering-mysuru-india20230110131804/</v>
      </c>
      <c r="D2637" s="0" t="s">
        <v>6033</v>
      </c>
      <c r="E2637" s="1" t="s">
        <v>5783</v>
      </c>
      <c r="F2637" s="0" t="s">
        <v>4507</v>
      </c>
      <c r="G2637" s="0" t="n">
        <v>1871579</v>
      </c>
    </row>
    <row r="2638" customFormat="false" ht="51" hidden="false" customHeight="false" outlineLevel="0" collapsed="false">
      <c r="A2638" s="0" t="s">
        <v>6034</v>
      </c>
      <c r="B2638" s="3" t="s">
        <v>5362</v>
      </c>
      <c r="C2638" s="2" t="str">
        <f aca="false">HYPERLINK(D2638)</f>
        <v>https://news.pedaily.cn/202301/506688.shtml</v>
      </c>
      <c r="D2638" s="0" t="s">
        <v>6035</v>
      </c>
      <c r="E2638" s="1" t="s">
        <v>2403</v>
      </c>
      <c r="F2638" s="0" t="s">
        <v>6036</v>
      </c>
      <c r="G2638" s="0" t="n">
        <v>22887</v>
      </c>
    </row>
    <row r="2639" customFormat="false" ht="51" hidden="false" customHeight="false" outlineLevel="0" collapsed="false">
      <c r="A2639" s="0" t="s">
        <v>6037</v>
      </c>
      <c r="B2639" s="1" t="s">
        <v>6038</v>
      </c>
      <c r="C2639" s="2" t="str">
        <f aca="false">HYPERLINK(D2639)</f>
        <v>https://www.mdpi.com/2304-8158/12/2/328/htm</v>
      </c>
      <c r="D2639" s="0" t="s">
        <v>6039</v>
      </c>
      <c r="E2639" s="1" t="s">
        <v>6040</v>
      </c>
      <c r="F2639" s="0" t="s">
        <v>669</v>
      </c>
      <c r="G2639" s="0" t="n">
        <v>7802920</v>
      </c>
    </row>
    <row r="2640" customFormat="false" ht="34" hidden="false" customHeight="false" outlineLevel="0" collapsed="false">
      <c r="A2640" s="0" t="s">
        <v>6041</v>
      </c>
      <c r="B2640" s="1" t="s">
        <v>6042</v>
      </c>
      <c r="C2640" s="2" t="str">
        <f aca="false">HYPERLINK(D2640)</f>
        <v>https://www.kmaland.com/sports/3-big-ten-teams-in-top-7-k-state-ranked-no-14-in-final-ap/article_5f85291c-90b0-11ed-b1fb-0377a483e76d.html</v>
      </c>
      <c r="D2640" s="0" t="s">
        <v>6043</v>
      </c>
      <c r="E2640" s="1" t="s">
        <v>6044</v>
      </c>
      <c r="F2640" s="0" t="s">
        <v>6045</v>
      </c>
      <c r="G2640" s="0" t="n">
        <v>123400</v>
      </c>
    </row>
    <row r="2641" customFormat="false" ht="51" hidden="false" customHeight="false" outlineLevel="0" collapsed="false">
      <c r="A2641" s="0" t="s">
        <v>6046</v>
      </c>
      <c r="B2641" s="1" t="s">
        <v>5781</v>
      </c>
      <c r="C2641" s="2" t="str">
        <f aca="false">HYPERLINK(D2641)</f>
        <v>https://www.dkoding.in/press-release/international-conference-on-transformations-in-engineering-education-at-vidyavardhaka-college-of-engineering-mysuru-india/</v>
      </c>
      <c r="D2641" s="0" t="s">
        <v>6047</v>
      </c>
      <c r="E2641" s="1" t="s">
        <v>5783</v>
      </c>
      <c r="F2641" s="0" t="s">
        <v>6048</v>
      </c>
      <c r="G2641" s="0" t="n">
        <v>218305</v>
      </c>
    </row>
    <row r="2642" customFormat="false" ht="34" hidden="false" customHeight="false" outlineLevel="0" collapsed="false">
      <c r="A2642" s="0" t="s">
        <v>6049</v>
      </c>
      <c r="B2642" s="1" t="s">
        <v>6050</v>
      </c>
      <c r="C2642" s="2" t="str">
        <f aca="false">HYPERLINK(D2642)</f>
        <v>https://www.junctioncityunion.com/lifestyles/books_literature/the-library-is-a-great-place-to-jump-start-your-new-year/article_a3b17c07-50f9-5d91-a90a-679e88095c26.html</v>
      </c>
      <c r="D2642" s="0" t="s">
        <v>6051</v>
      </c>
      <c r="E2642" s="1" t="s">
        <v>6052</v>
      </c>
      <c r="F2642" s="0" t="s">
        <v>756</v>
      </c>
      <c r="G2642" s="0" t="n">
        <v>14246</v>
      </c>
    </row>
    <row r="2643" customFormat="false" ht="51" hidden="false" customHeight="false" outlineLevel="0" collapsed="false">
      <c r="A2643" s="0" t="s">
        <v>6053</v>
      </c>
      <c r="B2643" s="1" t="s">
        <v>5781</v>
      </c>
      <c r="C2643" s="2" t="str">
        <f aca="false">HYPERLINK(D2643)</f>
        <v>https://www.htsyndication.com/business-wire-india/article/international-conference-on-transformations-in-engineering-education-at-vidyavardhaka-college-of-engineering%2C-mysuru%2C-india/67790194</v>
      </c>
      <c r="D2643" s="0" t="s">
        <v>6054</v>
      </c>
      <c r="E2643" s="1" t="s">
        <v>5783</v>
      </c>
      <c r="F2643" s="0" t="s">
        <v>6055</v>
      </c>
      <c r="G2643" s="0" t="n">
        <v>11765</v>
      </c>
    </row>
    <row r="2644" customFormat="false" ht="51" hidden="false" customHeight="false" outlineLevel="0" collapsed="false">
      <c r="A2644" s="0" t="s">
        <v>6056</v>
      </c>
      <c r="B2644" s="1" t="s">
        <v>5781</v>
      </c>
      <c r="C2644" s="2" t="str">
        <f aca="false">HYPERLINK(D2644)</f>
        <v>https://www.ad-hoc-news.de/boerse/news/marktberichte/international-conference-on-transformations-in-engineering-education-at/63421045</v>
      </c>
      <c r="D2644" s="0" t="s">
        <v>6057</v>
      </c>
      <c r="E2644" s="1" t="s">
        <v>5783</v>
      </c>
      <c r="F2644" s="0" t="s">
        <v>6058</v>
      </c>
      <c r="G2644" s="0" t="n">
        <v>26186</v>
      </c>
    </row>
    <row r="2645" customFormat="false" ht="51" hidden="false" customHeight="false" outlineLevel="0" collapsed="false">
      <c r="A2645" s="0" t="s">
        <v>6059</v>
      </c>
      <c r="B2645" s="1" t="s">
        <v>5781</v>
      </c>
      <c r="C2645" s="2" t="str">
        <f aca="false">HYPERLINK(D2645)</f>
        <v>https://www.jammulinksnews.com/businessinsider.aspx?title=International_Conference_on_Transformations_in_Engineering_Education_at_Vidyavardhaka_College_of_Engineering,_Mysuru,_India</v>
      </c>
      <c r="D2645" s="0" t="s">
        <v>6060</v>
      </c>
      <c r="E2645" s="1" t="s">
        <v>5783</v>
      </c>
      <c r="F2645" s="0" t="s">
        <v>4669</v>
      </c>
      <c r="G2645" s="0" t="n">
        <v>62398</v>
      </c>
    </row>
    <row r="2646" customFormat="false" ht="51" hidden="false" customHeight="false" outlineLevel="0" collapsed="false">
      <c r="A2646" s="0" t="s">
        <v>6061</v>
      </c>
      <c r="B2646" s="1" t="s">
        <v>5781</v>
      </c>
      <c r="C2646" s="2" t="str">
        <f aca="false">HYPERLINK(D2646)</f>
        <v>https://www.punjabnewsexpress.com/business-press-releases/?for=N&amp;Value=Lxc7QxDw6HZmhh37JOxO3AhQVGiio5aoMgifJZK5fsjapQjWpTgsPmU%2bmQI%3d</v>
      </c>
      <c r="D2646" s="0" t="s">
        <v>6062</v>
      </c>
      <c r="E2646" s="1" t="s">
        <v>5783</v>
      </c>
      <c r="F2646" s="0" t="s">
        <v>4757</v>
      </c>
      <c r="G2646" s="0" t="n">
        <v>55117</v>
      </c>
    </row>
    <row r="2647" customFormat="false" ht="51" hidden="false" customHeight="false" outlineLevel="0" collapsed="false">
      <c r="A2647" s="0" t="s">
        <v>6063</v>
      </c>
      <c r="B2647" s="1" t="s">
        <v>5781</v>
      </c>
      <c r="C2647" s="2" t="str">
        <f aca="false">HYPERLINK(D2647)</f>
        <v>https://valuenews.today/businesswireindia/?for=N&amp;Value=66f5YH5qk0tVIS%2b1U9LlXwi3RJz0lyuX9AgoNibF9ER5AggCsTq%2bxKvLjAM%3d</v>
      </c>
      <c r="D2647" s="0" t="s">
        <v>6064</v>
      </c>
      <c r="E2647" s="1" t="s">
        <v>5783</v>
      </c>
      <c r="F2647" s="0" t="s">
        <v>6065</v>
      </c>
      <c r="G2647" s="0" t="n">
        <v>403</v>
      </c>
    </row>
    <row r="2648" customFormat="false" ht="51" hidden="false" customHeight="false" outlineLevel="0" collapsed="false">
      <c r="A2648" s="0" t="s">
        <v>6063</v>
      </c>
      <c r="B2648" s="1" t="s">
        <v>5781</v>
      </c>
      <c r="C2648" s="2" t="str">
        <f aca="false">HYPERLINK(D2648)</f>
        <v>https://odisharay.com/newsfeed.php?for=N&amp;Value=PMn54Abc%2fdNAeSq2PS5nSQi8zp%2bYf%2fpbNQgdb0GXCQb5aAj3dsoHJiH9zQI%3d</v>
      </c>
      <c r="D2648" s="0" t="s">
        <v>6066</v>
      </c>
      <c r="E2648" s="1" t="s">
        <v>5783</v>
      </c>
      <c r="F2648" s="0" t="s">
        <v>6067</v>
      </c>
      <c r="G2648" s="0" t="n">
        <v>2170</v>
      </c>
    </row>
    <row r="2649" customFormat="false" ht="51" hidden="false" customHeight="false" outlineLevel="0" collapsed="false">
      <c r="A2649" s="0" t="s">
        <v>6068</v>
      </c>
      <c r="B2649" s="1" t="s">
        <v>5781</v>
      </c>
      <c r="C2649" s="2" t="str">
        <f aca="false">HYPERLINK(D2649)</f>
        <v>http://india.vc/news-details.html?for=N&amp;Value=5bHiamxz1k9QdLgbV9aHpAgrfHEfXyLdughrSN8hPthBgwgZ%2fZajiVoGNAI%3d</v>
      </c>
      <c r="D2649" s="0" t="s">
        <v>6069</v>
      </c>
      <c r="E2649" s="1" t="s">
        <v>5783</v>
      </c>
      <c r="F2649" s="0" t="s">
        <v>6070</v>
      </c>
      <c r="G2649" s="0" t="n">
        <v>190</v>
      </c>
    </row>
    <row r="2650" customFormat="false" ht="51" hidden="false" customHeight="false" outlineLevel="0" collapsed="false">
      <c r="A2650" s="0" t="s">
        <v>6071</v>
      </c>
      <c r="B2650" s="1" t="s">
        <v>5781</v>
      </c>
      <c r="C2650" s="2" t="str">
        <f aca="false">HYPERLINK(D2650)</f>
        <v>https://perfectnews.live/businesswireindia/?for=N&amp;Value=Ad1dQsA9i52To2bY7%2fDuuAhADhzE3Q76pQiyJ02UzxezeginWcnsKsMO%2bgM%3d</v>
      </c>
      <c r="D2650" s="0" t="s">
        <v>6072</v>
      </c>
      <c r="E2650" s="1" t="s">
        <v>5783</v>
      </c>
      <c r="F2650" s="0" t="s">
        <v>6073</v>
      </c>
      <c r="G2650" s="0" t="n">
        <v>407</v>
      </c>
    </row>
    <row r="2651" customFormat="false" ht="34" hidden="false" customHeight="false" outlineLevel="0" collapsed="false">
      <c r="A2651" s="0" t="s">
        <v>6074</v>
      </c>
      <c r="B2651" s="1" t="s">
        <v>6075</v>
      </c>
      <c r="C2651" s="2" t="str">
        <f aca="false">HYPERLINK(D2651)</f>
        <v>https://www.ksnt.com/news/if-you-doctor-your-livestock-buying-antibiotics-is-going-to-be-different/</v>
      </c>
      <c r="D2651" s="0" t="s">
        <v>6076</v>
      </c>
      <c r="E2651" s="1" t="s">
        <v>6077</v>
      </c>
      <c r="F2651" s="0" t="s">
        <v>333</v>
      </c>
      <c r="G2651" s="0" t="n">
        <v>453499</v>
      </c>
    </row>
    <row r="2652" customFormat="false" ht="51" hidden="false" customHeight="false" outlineLevel="0" collapsed="false">
      <c r="A2652" s="0" t="s">
        <v>6078</v>
      </c>
      <c r="B2652" s="1" t="s">
        <v>5781</v>
      </c>
      <c r="C2652" s="2" t="str">
        <f aca="false">HYPERLINK(D2652)</f>
        <v>https://pongapandit.in/businesswireindia/?for=N&amp;Value=zQat3Dp86Iko0fQ76pKBOAglkB%2bKH%2b%2f1UQipdDf2wvvWnAhfsY7fQ7hEgwM%3d</v>
      </c>
      <c r="D2652" s="0" t="s">
        <v>6079</v>
      </c>
      <c r="E2652" s="1" t="s">
        <v>5783</v>
      </c>
      <c r="F2652" s="0" t="s">
        <v>6080</v>
      </c>
      <c r="G2652" s="0" t="n">
        <v>445</v>
      </c>
    </row>
    <row r="2653" customFormat="false" ht="51" hidden="false" customHeight="false" outlineLevel="0" collapsed="false">
      <c r="A2653" s="0" t="s">
        <v>6081</v>
      </c>
      <c r="B2653" s="1" t="s">
        <v>5781</v>
      </c>
      <c r="C2653" s="2" t="str">
        <f aca="false">HYPERLINK(D2653)</f>
        <v>https://www.theceo.in/business-express?for=N&amp;Value=8vbXtmlDJsbG8jeG6HU7vAgen1nyXGuObwjLNxM705XA9wjc95UA5sKJywI%3d</v>
      </c>
      <c r="D2653" s="0" t="s">
        <v>6082</v>
      </c>
      <c r="E2653" s="1" t="s">
        <v>5783</v>
      </c>
      <c r="F2653" s="0" t="s">
        <v>6083</v>
      </c>
      <c r="G2653" s="0" t="n">
        <v>57626</v>
      </c>
    </row>
    <row r="2654" customFormat="false" ht="51" hidden="false" customHeight="false" outlineLevel="0" collapsed="false">
      <c r="A2654" s="0" t="s">
        <v>6084</v>
      </c>
      <c r="B2654" s="1" t="s">
        <v>5781</v>
      </c>
      <c r="C2654" s="2" t="str">
        <f aca="false">HYPERLINK(D2654)</f>
        <v>http://indispeaks.com/press-release/82470/international-conference-on-transformations-in-engineering-education-at-vidyavardhaka-college-of-engineering-mysuru-india</v>
      </c>
      <c r="D2654" s="0" t="s">
        <v>6085</v>
      </c>
      <c r="E2654" s="1" t="s">
        <v>5783</v>
      </c>
      <c r="F2654" s="0" t="s">
        <v>6086</v>
      </c>
      <c r="G2654" s="0" t="n">
        <v>425</v>
      </c>
    </row>
    <row r="2655" customFormat="false" ht="51" hidden="false" customHeight="false" outlineLevel="0" collapsed="false">
      <c r="A2655" s="0" t="s">
        <v>6087</v>
      </c>
      <c r="B2655" s="1" t="s">
        <v>5781</v>
      </c>
      <c r="C2655" s="2" t="str">
        <f aca="false">HYPERLINK(D2655)</f>
        <v>https://www.bharathanews.com/international-conference-on-transformations-in-engineering-education-at-vidyavardhaka-college-of-engineering-mysuru-india/</v>
      </c>
      <c r="D2655" s="0" t="s">
        <v>6088</v>
      </c>
      <c r="E2655" s="1" t="s">
        <v>5783</v>
      </c>
      <c r="F2655" s="0" t="s">
        <v>6089</v>
      </c>
      <c r="G2655" s="0" t="n">
        <v>0</v>
      </c>
    </row>
    <row r="2656" customFormat="false" ht="51" hidden="false" customHeight="false" outlineLevel="0" collapsed="false">
      <c r="A2656" s="0" t="s">
        <v>6090</v>
      </c>
      <c r="B2656" s="1" t="s">
        <v>5781</v>
      </c>
      <c r="C2656" s="2" t="str">
        <f aca="false">HYPERLINK(D2656)</f>
        <v>https://investmentguruindia.com/businesswire.php?for=N&amp;Value=VshNXDUQieVbd%2b9WZDwr0Qi7iQ6YtvrsTQiJHvMZ9DQzAAi8OHFdz4o55gE%3d</v>
      </c>
      <c r="D2656" s="0" t="s">
        <v>6091</v>
      </c>
      <c r="E2656" s="1" t="s">
        <v>5783</v>
      </c>
      <c r="F2656" s="0" t="s">
        <v>6092</v>
      </c>
      <c r="G2656" s="0" t="n">
        <v>88942</v>
      </c>
    </row>
    <row r="2657" customFormat="false" ht="51" hidden="false" customHeight="false" outlineLevel="0" collapsed="false">
      <c r="A2657" s="0" t="s">
        <v>6093</v>
      </c>
      <c r="B2657" s="1" t="s">
        <v>5781</v>
      </c>
      <c r="C2657" s="2" t="str">
        <f aca="false">HYPERLINK(D2657)</f>
        <v>https://smestreet.in/infocus/business-wire-india-news/?for=N&amp;Value=E3qRYaKSXtCpBp9oihxz%2fgjaLWHLvtqt7wg8GUfBRvz33wgv%2bFSulIhhtQI%3d</v>
      </c>
      <c r="D2657" s="0" t="s">
        <v>6094</v>
      </c>
      <c r="E2657" s="1" t="s">
        <v>5783</v>
      </c>
      <c r="F2657" s="0" t="s">
        <v>6095</v>
      </c>
      <c r="G2657" s="0" t="n">
        <v>11161</v>
      </c>
    </row>
    <row r="2658" customFormat="false" ht="51" hidden="false" customHeight="false" outlineLevel="0" collapsed="false">
      <c r="A2658" s="0" t="s">
        <v>6093</v>
      </c>
      <c r="B2658" s="1" t="s">
        <v>5781</v>
      </c>
      <c r="C2658" s="2" t="str">
        <f aca="false">HYPERLINK(D2658)</f>
        <v>https://ians.in/prwiredetail/international-conference-on-transformations-in-engineering-education-at-vidyavardhaka-college-of-eng/B-82470.html</v>
      </c>
      <c r="D2658" s="0" t="s">
        <v>6096</v>
      </c>
      <c r="E2658" s="1" t="s">
        <v>5783</v>
      </c>
      <c r="F2658" s="0" t="s">
        <v>6097</v>
      </c>
      <c r="G2658" s="0" t="n">
        <v>13739</v>
      </c>
    </row>
    <row r="2659" customFormat="false" ht="51" hidden="false" customHeight="false" outlineLevel="0" collapsed="false">
      <c r="A2659" s="0" t="s">
        <v>6093</v>
      </c>
      <c r="B2659" s="1" t="s">
        <v>6098</v>
      </c>
      <c r="C2659" s="2" t="str">
        <f aca="false">HYPERLINK(D2659)</f>
        <v>https://newscrazy.in/businesswireindia/?for=N&amp;Value=Pq3jINDYLnVQ3%2fMvHOfk7QhF%2fGjRvk0MtwjXgqfUcA45GggMeMQrxmjwKQM%3d</v>
      </c>
      <c r="D2659" s="0" t="s">
        <v>6099</v>
      </c>
      <c r="E2659" s="1" t="s">
        <v>5783</v>
      </c>
      <c r="F2659" s="0" t="s">
        <v>6100</v>
      </c>
      <c r="G2659" s="0" t="n">
        <v>445</v>
      </c>
    </row>
    <row r="2660" customFormat="false" ht="51" hidden="false" customHeight="false" outlineLevel="0" collapsed="false">
      <c r="A2660" s="0" t="s">
        <v>6093</v>
      </c>
      <c r="B2660" s="1" t="s">
        <v>5781</v>
      </c>
      <c r="C2660" s="2" t="str">
        <f aca="false">HYPERLINK(D2660)</f>
        <v>https://www.newznew.com/business-wire/?for=N&amp;Value=MQeubVUl3LXF9gexbLGhEQh66eJD%2fQIrZAgrz2LUVUzAIQjjscei%2b%2bQYBwI%3d</v>
      </c>
      <c r="D2660" s="0" t="s">
        <v>6101</v>
      </c>
      <c r="E2660" s="1" t="s">
        <v>5783</v>
      </c>
      <c r="F2660" s="0" t="s">
        <v>6102</v>
      </c>
      <c r="G2660" s="0" t="n">
        <v>37615</v>
      </c>
    </row>
    <row r="2661" customFormat="false" ht="51" hidden="false" customHeight="false" outlineLevel="0" collapsed="false">
      <c r="A2661" s="0" t="s">
        <v>6093</v>
      </c>
      <c r="B2661" s="1" t="s">
        <v>5781</v>
      </c>
      <c r="C2661" s="2" t="str">
        <f aca="false">HYPERLINK(D2661)</f>
        <v>http://www.uniindia.com/international-conference-on-transformations-in-engineering-education-at-vidyavardhaka-college-of-engineering-mysuru-india/business-wire-india/news/2894506.html</v>
      </c>
      <c r="D2661" s="0" t="s">
        <v>6103</v>
      </c>
      <c r="E2661" s="1" t="s">
        <v>5783</v>
      </c>
      <c r="F2661" s="0" t="s">
        <v>6104</v>
      </c>
      <c r="G2661" s="0" t="n">
        <v>210110</v>
      </c>
    </row>
    <row r="2662" customFormat="false" ht="51" hidden="false" customHeight="false" outlineLevel="0" collapsed="false">
      <c r="A2662" s="0" t="s">
        <v>6093</v>
      </c>
      <c r="B2662" s="1" t="s">
        <v>5781</v>
      </c>
      <c r="C2662" s="2" t="str">
        <f aca="false">HYPERLINK(D2662)</f>
        <v>http://telecomdrive.com/businesswireindia/?for=N&amp;Value=wL0%2bcpkMpYke7WMZkh0jLwhudPdhzXSTMAjFQK%2fO6IsgZwiCN4ziLHXRNAI%3d</v>
      </c>
      <c r="D2662" s="0" t="s">
        <v>6105</v>
      </c>
      <c r="E2662" s="1" t="s">
        <v>5783</v>
      </c>
      <c r="F2662" s="0" t="s">
        <v>6106</v>
      </c>
      <c r="G2662" s="0" t="n">
        <v>17409</v>
      </c>
    </row>
    <row r="2663" customFormat="false" ht="51" hidden="false" customHeight="false" outlineLevel="0" collapsed="false">
      <c r="A2663" s="0" t="s">
        <v>6093</v>
      </c>
      <c r="B2663" s="1" t="s">
        <v>5781</v>
      </c>
      <c r="C2663" s="2" t="str">
        <f aca="false">HYPERLINK(D2663)</f>
        <v>http://businessnewsthisweek.com/business-wire-listing/?for=N&amp;Value=efUQsaY9k7Fc%2ftNMIQgHmQi8ks8GJMYmjQhOAurVwy8u0Qi0Vl%2fg1QJjXgI%3d</v>
      </c>
      <c r="D2663" s="0" t="s">
        <v>6107</v>
      </c>
      <c r="E2663" s="1" t="s">
        <v>5783</v>
      </c>
      <c r="F2663" s="0" t="s">
        <v>6108</v>
      </c>
      <c r="G2663" s="0" t="n">
        <v>115760</v>
      </c>
    </row>
    <row r="2664" customFormat="false" ht="51" hidden="false" customHeight="false" outlineLevel="0" collapsed="false">
      <c r="A2664" s="0" t="s">
        <v>6093</v>
      </c>
      <c r="B2664" s="1" t="s">
        <v>6109</v>
      </c>
      <c r="C2664" s="2" t="str">
        <f aca="false">HYPERLINK(D2664)</f>
        <v>https://www.easternherald.com/2023/01/10/international-conference-on-transformations-in-engineering-education-at-vidyavardhaka-college-of-engineering-mysuru-india/</v>
      </c>
      <c r="D2664" s="0" t="s">
        <v>6110</v>
      </c>
      <c r="E2664" s="1" t="s">
        <v>5783</v>
      </c>
      <c r="F2664" s="0" t="s">
        <v>6111</v>
      </c>
      <c r="G2664" s="0" t="n">
        <v>7040</v>
      </c>
    </row>
    <row r="2665" customFormat="false" ht="51" hidden="false" customHeight="false" outlineLevel="0" collapsed="false">
      <c r="A2665" s="0" t="s">
        <v>6093</v>
      </c>
      <c r="B2665" s="1" t="s">
        <v>5781</v>
      </c>
      <c r="C2665" s="2" t="str">
        <f aca="false">HYPERLINK(D2665)</f>
        <v>http://www.northindiakaleidoscope.com/business-wire-india/?for=N&amp;Value=LE9uQNirPUNMtGUSapasFAiW0pDPVKOkvwgFHjovFIF1WwjA7JJr3fImEgI%3d</v>
      </c>
      <c r="D2665" s="0" t="s">
        <v>6112</v>
      </c>
      <c r="E2665" s="1" t="s">
        <v>5783</v>
      </c>
      <c r="F2665" s="0" t="s">
        <v>6113</v>
      </c>
      <c r="G2665" s="0" t="n">
        <v>203</v>
      </c>
    </row>
    <row r="2666" customFormat="false" ht="34" hidden="false" customHeight="false" outlineLevel="0" collapsed="false">
      <c r="A2666" s="0" t="s">
        <v>6114</v>
      </c>
      <c r="B2666" s="1" t="s">
        <v>6115</v>
      </c>
      <c r="C2666" s="2" t="str">
        <f aca="false">HYPERLINK(D2666)</f>
        <v>https://www.wibw.com/2023/01/10/k-states-josh-hayes-declares-nfl-draft/</v>
      </c>
      <c r="D2666" s="0" t="s">
        <v>6116</v>
      </c>
      <c r="E2666" s="1" t="s">
        <v>6117</v>
      </c>
      <c r="F2666" s="0" t="s">
        <v>25</v>
      </c>
      <c r="G2666" s="0" t="n">
        <v>543066</v>
      </c>
    </row>
    <row r="2667" customFormat="false" ht="51" hidden="false" customHeight="false" outlineLevel="0" collapsed="false">
      <c r="A2667" s="0" t="s">
        <v>6118</v>
      </c>
      <c r="B2667" s="1" t="s">
        <v>6119</v>
      </c>
      <c r="C2667" s="2" t="str">
        <f aca="false">HYPERLINK(D2667)</f>
        <v>https://www.krsl.com/local/karrie-van-winkle-serve-midway-district-4-h-youth-development-agent</v>
      </c>
      <c r="D2667" s="0" t="s">
        <v>6120</v>
      </c>
      <c r="E2667" s="1" t="s">
        <v>6121</v>
      </c>
      <c r="F2667" s="0" t="s">
        <v>309</v>
      </c>
      <c r="G2667" s="0" t="n">
        <v>12113</v>
      </c>
    </row>
    <row r="2668" customFormat="false" ht="51" hidden="false" customHeight="false" outlineLevel="0" collapsed="false">
      <c r="A2668" s="0" t="s">
        <v>6122</v>
      </c>
      <c r="B2668" s="3" t="s">
        <v>5362</v>
      </c>
      <c r="C2668" s="2" t="str">
        <f aca="false">HYPERLINK(D2668)</f>
        <v>https://new.qq.com/rain/a/20230110A024G000</v>
      </c>
      <c r="D2668" s="0" t="s">
        <v>6123</v>
      </c>
      <c r="E2668" s="1" t="s">
        <v>5525</v>
      </c>
      <c r="F2668" s="4" t="s">
        <v>5891</v>
      </c>
      <c r="G2668" s="0" t="n">
        <v>186951505</v>
      </c>
    </row>
    <row r="2669" customFormat="false" ht="51" hidden="false" customHeight="false" outlineLevel="0" collapsed="false">
      <c r="A2669" s="0" t="s">
        <v>6124</v>
      </c>
      <c r="B2669" s="1" t="s">
        <v>5781</v>
      </c>
      <c r="C2669" s="2" t="str">
        <f aca="false">HYPERLINK(D2669)</f>
        <v>https://mantras.tv/2023/01/10/international-conference-on-transformations-in-engineering-education-at-vidyavardhaka-college-of-engineering-mysuru-india/</v>
      </c>
      <c r="D2669" s="0" t="s">
        <v>6125</v>
      </c>
      <c r="E2669" s="1" t="s">
        <v>5783</v>
      </c>
      <c r="F2669" s="0" t="s">
        <v>4603</v>
      </c>
      <c r="G2669" s="0" t="n">
        <v>0</v>
      </c>
    </row>
    <row r="2670" customFormat="false" ht="51" hidden="false" customHeight="false" outlineLevel="0" collapsed="false">
      <c r="A2670" s="0" t="s">
        <v>6126</v>
      </c>
      <c r="B2670" s="1" t="s">
        <v>6127</v>
      </c>
      <c r="C2670" s="2" t="str">
        <f aca="false">HYPERLINK(D2670)</f>
        <v>https://m.dailyhunt.in/news/india/english/ani67917250816496966-epaper-anieng/international+conference+on+transformations+in+engineering+education+at+vidyavardhaka+college+of+engineering+mysuru+india-newsid-n460683348</v>
      </c>
      <c r="D2670" s="0" t="s">
        <v>6128</v>
      </c>
      <c r="E2670" s="1" t="s">
        <v>5783</v>
      </c>
      <c r="F2670" s="0" t="s">
        <v>4605</v>
      </c>
      <c r="G2670" s="0" t="n">
        <v>16185088</v>
      </c>
    </row>
    <row r="2671" customFormat="false" ht="34" hidden="false" customHeight="false" outlineLevel="0" collapsed="false">
      <c r="A2671" s="0" t="s">
        <v>6129</v>
      </c>
      <c r="B2671" s="1" t="s">
        <v>6130</v>
      </c>
      <c r="C2671" s="2" t="str">
        <f aca="false">HYPERLINK(D2671)</f>
        <v>https://www.marketplace.org/2023/01/09/john-deere-memorandum-farmers-right-to-repair/</v>
      </c>
      <c r="D2671" s="0" t="s">
        <v>6131</v>
      </c>
      <c r="E2671" s="1" t="s">
        <v>6132</v>
      </c>
      <c r="F2671" s="0" t="s">
        <v>6133</v>
      </c>
      <c r="G2671" s="0" t="n">
        <v>759211</v>
      </c>
    </row>
    <row r="2672" customFormat="false" ht="34" hidden="false" customHeight="false" outlineLevel="0" collapsed="false">
      <c r="A2672" s="0" t="s">
        <v>6134</v>
      </c>
      <c r="B2672" s="1" t="s">
        <v>6135</v>
      </c>
      <c r="C2672" s="2" t="str">
        <f aca="false">HYPERLINK(D2672)</f>
        <v>https://www.feedstrategy.com/blog/barley-beef-for-super-intensive-feedlot-cattle-feeding/</v>
      </c>
      <c r="D2672" s="0" t="s">
        <v>6136</v>
      </c>
      <c r="E2672" s="1" t="s">
        <v>417</v>
      </c>
      <c r="F2672" s="0" t="s">
        <v>418</v>
      </c>
      <c r="G2672" s="0" t="n">
        <v>23356</v>
      </c>
    </row>
    <row r="2673" customFormat="false" ht="34" hidden="false" customHeight="false" outlineLevel="0" collapsed="false">
      <c r="A2673" s="0" t="s">
        <v>6137</v>
      </c>
      <c r="B2673" s="1" t="s">
        <v>6138</v>
      </c>
      <c r="C2673" s="2" t="str">
        <f aca="false">HYPERLINK(D2673)</f>
        <v>https://politicaltriangle.com/womans-body-washed-up-on-lake-michigan-shoreline-25-years-in-the-past-now-shes-identified/</v>
      </c>
      <c r="D2673" s="0" t="s">
        <v>6139</v>
      </c>
      <c r="E2673" s="1" t="s">
        <v>160</v>
      </c>
      <c r="F2673" s="0" t="s">
        <v>161</v>
      </c>
      <c r="G2673" s="0" t="n">
        <v>1569</v>
      </c>
    </row>
    <row r="2674" customFormat="false" ht="51" hidden="false" customHeight="false" outlineLevel="0" collapsed="false">
      <c r="A2674" s="0" t="s">
        <v>6140</v>
      </c>
      <c r="B2674" s="1" t="s">
        <v>6141</v>
      </c>
      <c r="C2674" s="2" t="str">
        <f aca="false">HYPERLINK(D2674)</f>
        <v>https://www.farms.com/news/study-looks-at-zinc-oxide-in-growth-health-of-pigs-188711.aspx</v>
      </c>
      <c r="D2674" s="0" t="s">
        <v>6142</v>
      </c>
      <c r="E2674" s="1" t="s">
        <v>6143</v>
      </c>
      <c r="F2674" s="0" t="s">
        <v>1271</v>
      </c>
      <c r="G2674" s="0" t="n">
        <v>78848</v>
      </c>
    </row>
    <row r="2675" customFormat="false" ht="51" hidden="false" customHeight="false" outlineLevel="0" collapsed="false">
      <c r="A2675" s="0" t="s">
        <v>6144</v>
      </c>
      <c r="B2675" s="1" t="s">
        <v>6145</v>
      </c>
      <c r="C2675" s="2" t="str">
        <f aca="false">HYPERLINK(D2675)</f>
        <v>https://www.ans.org/news/article-4629/nedhos-academic-program-fact-sheets/</v>
      </c>
      <c r="D2675" s="0" t="s">
        <v>6146</v>
      </c>
      <c r="E2675" s="1" t="s">
        <v>6147</v>
      </c>
      <c r="F2675" s="0" t="s">
        <v>6148</v>
      </c>
      <c r="G2675" s="0" t="n">
        <v>664</v>
      </c>
    </row>
    <row r="2676" customFormat="false" ht="51" hidden="false" customHeight="false" outlineLevel="0" collapsed="false">
      <c r="A2676" s="0" t="s">
        <v>6149</v>
      </c>
      <c r="B2676" s="1" t="s">
        <v>6150</v>
      </c>
      <c r="C2676" s="2" t="str">
        <f aca="false">HYPERLINK(D2676)</f>
        <v>https://lgrmag.com/news/plant-health-management-week-begins-sept-27/</v>
      </c>
      <c r="D2676" s="0" t="s">
        <v>6151</v>
      </c>
      <c r="E2676" s="1" t="s">
        <v>6152</v>
      </c>
      <c r="F2676" s="0" t="s">
        <v>6153</v>
      </c>
      <c r="G2676" s="0" t="n">
        <v>5729</v>
      </c>
    </row>
    <row r="2677" customFormat="false" ht="51" hidden="false" customHeight="false" outlineLevel="0" collapsed="false">
      <c r="A2677" s="0" t="s">
        <v>6154</v>
      </c>
      <c r="B2677" s="1" t="s">
        <v>6155</v>
      </c>
      <c r="C2677" s="2" t="str">
        <f aca="false">HYPERLINK(D2677)</f>
        <v>https://www.morningagclips.com/k-state-plans-workshops-to-support-locally-grown-foods-in-kansas/</v>
      </c>
      <c r="D2677" s="0" t="s">
        <v>6156</v>
      </c>
      <c r="E2677" s="1" t="s">
        <v>6157</v>
      </c>
      <c r="F2677" s="0" t="s">
        <v>45</v>
      </c>
      <c r="G2677" s="0" t="n">
        <v>104782</v>
      </c>
    </row>
    <row r="2678" customFormat="false" ht="34" hidden="false" customHeight="false" outlineLevel="0" collapsed="false">
      <c r="A2678" s="0" t="s">
        <v>6158</v>
      </c>
      <c r="B2678" s="1" t="s">
        <v>6159</v>
      </c>
      <c r="C2678" s="2" t="str">
        <f aca="false">HYPERLINK(D2678)</f>
        <v>https://www.gbtribune.com/obituaries/jozet-fawn-littrell-1956-2023/</v>
      </c>
      <c r="D2678" s="0" t="s">
        <v>6160</v>
      </c>
      <c r="E2678" s="1" t="s">
        <v>6161</v>
      </c>
      <c r="F2678" s="0" t="s">
        <v>364</v>
      </c>
      <c r="G2678" s="0" t="n">
        <v>50660</v>
      </c>
    </row>
    <row r="2679" customFormat="false" ht="51" hidden="false" customHeight="false" outlineLevel="0" collapsed="false">
      <c r="A2679" s="0" t="s">
        <v>6162</v>
      </c>
      <c r="B2679" s="3" t="s">
        <v>5362</v>
      </c>
      <c r="C2679" s="2" t="str">
        <f aca="false">HYPERLINK(D2679)</f>
        <v>https://36kr.com/p/2081544189600770</v>
      </c>
      <c r="D2679" s="0" t="s">
        <v>6163</v>
      </c>
      <c r="E2679" s="1" t="s">
        <v>2403</v>
      </c>
      <c r="F2679" s="0" t="s">
        <v>6164</v>
      </c>
      <c r="G2679" s="0" t="n">
        <v>2037958</v>
      </c>
    </row>
    <row r="2680" customFormat="false" ht="51" hidden="false" customHeight="false" outlineLevel="0" collapsed="false">
      <c r="A2680" s="0" t="s">
        <v>6165</v>
      </c>
      <c r="B2680" s="1" t="s">
        <v>6166</v>
      </c>
      <c r="C2680" s="2" t="str">
        <f aca="false">HYPERLINK(D2680)</f>
        <v>https://kvnutalk.com/usdaf-names-new-christensen-as-new-state-veterinarian-cache-valley-daily/</v>
      </c>
      <c r="D2680" s="0" t="s">
        <v>6167</v>
      </c>
      <c r="E2680" s="1" t="s">
        <v>6168</v>
      </c>
      <c r="F2680" s="0" t="s">
        <v>6169</v>
      </c>
      <c r="G2680" s="0" t="n">
        <v>10356</v>
      </c>
    </row>
    <row r="2681" customFormat="false" ht="17" hidden="false" customHeight="false" outlineLevel="0" collapsed="false">
      <c r="A2681" s="0" t="s">
        <v>6170</v>
      </c>
      <c r="B2681" s="1" t="s">
        <v>6171</v>
      </c>
      <c r="C2681" s="2" t="str">
        <f aca="false">HYPERLINK(D2681)</f>
        <v>https://simplenews.co.uk/sports/houston-back-at-no-1-k-state-up-to-11th-in-poll/</v>
      </c>
      <c r="D2681" s="0" t="s">
        <v>6172</v>
      </c>
      <c r="E2681" s="1" t="s">
        <v>6173</v>
      </c>
      <c r="F2681" s="0" t="s">
        <v>6174</v>
      </c>
      <c r="G2681" s="0" t="n">
        <v>1143</v>
      </c>
    </row>
    <row r="2682" customFormat="false" ht="51" hidden="false" customHeight="false" outlineLevel="0" collapsed="false">
      <c r="A2682" s="0" t="s">
        <v>6175</v>
      </c>
      <c r="B2682" s="1" t="s">
        <v>6176</v>
      </c>
      <c r="C2682" s="2" t="str">
        <f aca="false">HYPERLINK(D2682)</f>
        <v>https://www.ctpost.com/sports/article/Alert-POLL-ALERT-Houston-back-at-No-1-in-17705196.php</v>
      </c>
      <c r="D2682" s="0" t="s">
        <v>6177</v>
      </c>
      <c r="E2682" s="1" t="s">
        <v>6178</v>
      </c>
      <c r="F2682" s="0" t="s">
        <v>6179</v>
      </c>
      <c r="G2682" s="0" t="n">
        <v>743730</v>
      </c>
    </row>
    <row r="2683" customFormat="false" ht="51" hidden="false" customHeight="false" outlineLevel="0" collapsed="false">
      <c r="A2683" s="0" t="s">
        <v>6180</v>
      </c>
      <c r="B2683" s="1" t="s">
        <v>6181</v>
      </c>
      <c r="C2683" s="2" t="str">
        <f aca="false">HYPERLINK(D2683)</f>
        <v>https://fox4kc.com/news/mike-kelly-sworn-in-as-next-johnson-county-chair/</v>
      </c>
      <c r="D2683" s="0" t="s">
        <v>6182</v>
      </c>
      <c r="E2683" s="1" t="s">
        <v>6183</v>
      </c>
      <c r="F2683" s="0" t="s">
        <v>2409</v>
      </c>
      <c r="G2683" s="0" t="n">
        <v>1227186</v>
      </c>
    </row>
    <row r="2684" customFormat="false" ht="51" hidden="false" customHeight="false" outlineLevel="0" collapsed="false">
      <c r="A2684" s="0" t="s">
        <v>6184</v>
      </c>
      <c r="B2684" s="1" t="s">
        <v>6176</v>
      </c>
      <c r="C2684" s="2" t="str">
        <f aca="false">HYPERLINK(D2684)</f>
        <v>https://www.seattlepi.com/sports/article/Alert-POLL-ALERT-Houston-back-at-No-1-in-17705196.php</v>
      </c>
      <c r="D2684" s="0" t="s">
        <v>6185</v>
      </c>
      <c r="E2684" s="1" t="s">
        <v>6178</v>
      </c>
      <c r="F2684" s="0" t="s">
        <v>2621</v>
      </c>
      <c r="G2684" s="0" t="n">
        <v>519061</v>
      </c>
    </row>
    <row r="2685" customFormat="false" ht="51" hidden="false" customHeight="false" outlineLevel="0" collapsed="false">
      <c r="A2685" s="0" t="s">
        <v>6186</v>
      </c>
      <c r="B2685" s="1" t="s">
        <v>6176</v>
      </c>
      <c r="C2685" s="2" t="str">
        <f aca="false">HYPERLINK(D2685)</f>
        <v>https://www.wiltonbulletin.com/sports/article/Alert-POLL-ALERT-Houston-back-at-No-1-in-17705196.php</v>
      </c>
      <c r="D2685" s="0" t="s">
        <v>6187</v>
      </c>
      <c r="E2685" s="1" t="s">
        <v>6188</v>
      </c>
      <c r="F2685" s="0" t="s">
        <v>2626</v>
      </c>
      <c r="G2685" s="0" t="n">
        <v>10793</v>
      </c>
    </row>
    <row r="2686" customFormat="false" ht="51" hidden="false" customHeight="false" outlineLevel="0" collapsed="false">
      <c r="A2686" s="0" t="s">
        <v>6186</v>
      </c>
      <c r="B2686" s="1" t="s">
        <v>6176</v>
      </c>
      <c r="C2686" s="2" t="str">
        <f aca="false">HYPERLINK(D2686)</f>
        <v>https://www.bigrapidsnews.com/sports/article/Alert-POLL-ALERT-Houston-back-at-No-1-in-17705196.php</v>
      </c>
      <c r="D2686" s="0" t="s">
        <v>6189</v>
      </c>
      <c r="E2686" s="1" t="s">
        <v>6178</v>
      </c>
      <c r="F2686" s="0" t="s">
        <v>5395</v>
      </c>
      <c r="G2686" s="0" t="n">
        <v>53805</v>
      </c>
    </row>
    <row r="2687" customFormat="false" ht="51" hidden="false" customHeight="false" outlineLevel="0" collapsed="false">
      <c r="A2687" s="0" t="s">
        <v>6190</v>
      </c>
      <c r="B2687" s="1" t="s">
        <v>6176</v>
      </c>
      <c r="C2687" s="2" t="str">
        <f aca="false">HYPERLINK(D2687)</f>
        <v>https://www.thehour.com/sports/article/Alert-POLL-ALERT-Houston-back-at-No-1-in-17705196.php</v>
      </c>
      <c r="D2687" s="0" t="s">
        <v>6191</v>
      </c>
      <c r="E2687" s="1" t="s">
        <v>6178</v>
      </c>
      <c r="F2687" s="0" t="s">
        <v>6192</v>
      </c>
      <c r="G2687" s="0" t="n">
        <v>170105</v>
      </c>
    </row>
    <row r="2688" customFormat="false" ht="51" hidden="false" customHeight="false" outlineLevel="0" collapsed="false">
      <c r="A2688" s="0" t="s">
        <v>6190</v>
      </c>
      <c r="B2688" s="1" t="s">
        <v>6176</v>
      </c>
      <c r="C2688" s="2" t="str">
        <f aca="false">HYPERLINK(D2688)</f>
        <v>https://www.mrt.com/sports/article/Alert-POLL-ALERT-Houston-back-at-No-1-in-17705196.php</v>
      </c>
      <c r="D2688" s="0" t="s">
        <v>6193</v>
      </c>
      <c r="E2688" s="1" t="s">
        <v>6178</v>
      </c>
      <c r="F2688" s="0" t="s">
        <v>2605</v>
      </c>
      <c r="G2688" s="0" t="n">
        <v>118325</v>
      </c>
    </row>
    <row r="2689" customFormat="false" ht="51" hidden="false" customHeight="false" outlineLevel="0" collapsed="false">
      <c r="A2689" s="0" t="s">
        <v>6190</v>
      </c>
      <c r="B2689" s="1" t="s">
        <v>6194</v>
      </c>
      <c r="C2689" s="2" t="str">
        <f aca="false">HYPERLINK(D2689)</f>
        <v>https://www.petproductnews.com/news/fda-halts-dcm-updates-citing-insufficient-data-on-dcm-cases-and-pet-foods/article_a46176aa-9045-11ed-82a3-0febd5d58997.html</v>
      </c>
      <c r="D2689" s="0" t="s">
        <v>6195</v>
      </c>
      <c r="E2689" s="1" t="s">
        <v>6196</v>
      </c>
      <c r="F2689" s="0" t="s">
        <v>461</v>
      </c>
      <c r="G2689" s="0" t="n">
        <v>9375</v>
      </c>
    </row>
    <row r="2690" customFormat="false" ht="51" hidden="false" customHeight="false" outlineLevel="0" collapsed="false">
      <c r="A2690" s="0" t="s">
        <v>6197</v>
      </c>
      <c r="B2690" s="1" t="s">
        <v>6176</v>
      </c>
      <c r="C2690" s="2" t="str">
        <f aca="false">HYPERLINK(D2690)</f>
        <v>https://www.ncadvertiser.com/sports/article/Alert-POLL-ALERT-Houston-back-at-No-1-in-17705196.php</v>
      </c>
      <c r="D2690" s="0" t="s">
        <v>6198</v>
      </c>
      <c r="E2690" s="1" t="s">
        <v>6188</v>
      </c>
      <c r="F2690" s="0" t="s">
        <v>2623</v>
      </c>
      <c r="G2690" s="0" t="n">
        <v>21135</v>
      </c>
    </row>
    <row r="2691" customFormat="false" ht="51" hidden="false" customHeight="false" outlineLevel="0" collapsed="false">
      <c r="A2691" s="0" t="s">
        <v>6199</v>
      </c>
      <c r="B2691" s="1" t="s">
        <v>6176</v>
      </c>
      <c r="C2691" s="2" t="str">
        <f aca="false">HYPERLINK(D2691)</f>
        <v>https://www.houstonchronicle.com/sports/article/Alert-POLL-ALERT-Houston-back-at-No-1-in-17705196.php</v>
      </c>
      <c r="D2691" s="0" t="s">
        <v>6200</v>
      </c>
      <c r="E2691" s="1" t="s">
        <v>6178</v>
      </c>
      <c r="F2691" s="0" t="s">
        <v>2642</v>
      </c>
      <c r="G2691" s="0" t="n">
        <v>3318596</v>
      </c>
    </row>
    <row r="2692" customFormat="false" ht="34" hidden="false" customHeight="false" outlineLevel="0" collapsed="false">
      <c r="A2692" s="0" t="s">
        <v>6201</v>
      </c>
      <c r="B2692" s="1" t="s">
        <v>6202</v>
      </c>
      <c r="C2692" s="2" t="str">
        <f aca="false">HYPERLINK(D2692)</f>
        <v>https://www.sandiegouniontribune.com/sports/national/story/2023-01-09/poll-alert-houston-back-at-no-1-in-mens-ap-top-25-then-kansas-purdue-vols-crack-top-5-k-state-jumps-in-at-no-11</v>
      </c>
      <c r="D2692" s="0" t="s">
        <v>6203</v>
      </c>
      <c r="E2692" s="1" t="s">
        <v>6204</v>
      </c>
      <c r="F2692" s="0" t="s">
        <v>2603</v>
      </c>
      <c r="G2692" s="0" t="n">
        <v>2741719</v>
      </c>
    </row>
    <row r="2693" customFormat="false" ht="51" hidden="false" customHeight="false" outlineLevel="0" collapsed="false">
      <c r="A2693" s="0" t="s">
        <v>6205</v>
      </c>
      <c r="B2693" s="1" t="s">
        <v>6206</v>
      </c>
      <c r="C2693" s="2" t="str">
        <f aca="false">HYPERLINK(D2693)</f>
        <v>https://www.no-tillfarmer.com/articles/12149-how-to-select-the-right-dryland-wheat-variety</v>
      </c>
      <c r="D2693" s="0" t="s">
        <v>6207</v>
      </c>
      <c r="E2693" s="1" t="s">
        <v>6208</v>
      </c>
      <c r="F2693" s="0" t="s">
        <v>6209</v>
      </c>
      <c r="G2693" s="0" t="n">
        <v>39351</v>
      </c>
    </row>
    <row r="2694" customFormat="false" ht="34" hidden="false" customHeight="false" outlineLevel="0" collapsed="false">
      <c r="A2694" s="0" t="s">
        <v>6210</v>
      </c>
      <c r="B2694" s="1" t="s">
        <v>6202</v>
      </c>
      <c r="C2694" s="2" t="str">
        <f aca="false">HYPERLINK(D2694)</f>
        <v>https://lasvegassun.com/news/2023/jan/09/poll-alert-houston-back-at-no-1-in-mens-ap-top-25-/</v>
      </c>
      <c r="D2694" s="0" t="s">
        <v>6211</v>
      </c>
      <c r="E2694" s="1" t="s">
        <v>6212</v>
      </c>
      <c r="F2694" s="0" t="s">
        <v>2689</v>
      </c>
      <c r="G2694" s="0" t="n">
        <v>500310</v>
      </c>
    </row>
    <row r="2695" customFormat="false" ht="34" hidden="false" customHeight="false" outlineLevel="0" collapsed="false">
      <c r="A2695" s="0" t="s">
        <v>6213</v>
      </c>
      <c r="B2695" s="1" t="s">
        <v>6202</v>
      </c>
      <c r="C2695" s="2" t="str">
        <f aca="false">HYPERLINK(D2695)</f>
        <v>http://syndication.thecanadianpress.com/rss/a0e8c48a-e25d-4391-981f-b9c9b1a53f73/64b5c5b5-ba7a-22fd-0eea-8abf4aeaf481</v>
      </c>
      <c r="D2695" s="0" t="s">
        <v>6214</v>
      </c>
      <c r="E2695" s="1" t="s">
        <v>6215</v>
      </c>
      <c r="F2695" s="0" t="s">
        <v>1831</v>
      </c>
      <c r="G2695" s="0" t="n">
        <v>16327</v>
      </c>
    </row>
    <row r="2696" customFormat="false" ht="51" hidden="false" customHeight="false" outlineLevel="0" collapsed="false">
      <c r="A2696" s="0" t="s">
        <v>6213</v>
      </c>
      <c r="B2696" s="1" t="s">
        <v>6216</v>
      </c>
      <c r="C2696" s="2" t="str">
        <f aca="false">HYPERLINK(D2696)</f>
        <v>https://hosted.ap.org/article/64b5c5b5ba7a22fd0eea8abf4aeaf481/poll-alert-houston-back-no-1-mens-ap-top-25-then-kansas</v>
      </c>
      <c r="D2696" s="0" t="s">
        <v>6217</v>
      </c>
      <c r="E2696" s="1" t="s">
        <v>6178</v>
      </c>
      <c r="F2696" s="0" t="s">
        <v>467</v>
      </c>
      <c r="G2696" s="0" t="n">
        <v>662238</v>
      </c>
    </row>
    <row r="2697" customFormat="false" ht="34" hidden="false" customHeight="false" outlineLevel="0" collapsed="false">
      <c r="A2697" s="0" t="s">
        <v>6218</v>
      </c>
      <c r="B2697" s="1" t="s">
        <v>6202</v>
      </c>
      <c r="C2697" s="2" t="str">
        <f aca="false">HYPERLINK(D2697)</f>
        <v>https://www.mypanhandle.com/sports/poll-alert-houston-back-at-no-1-in-mens-ap-top-25-then-kansas-purdue-vols-crack-top-5-k-state-jumps-in-at-no-11/</v>
      </c>
      <c r="D2697" s="0" t="s">
        <v>6219</v>
      </c>
      <c r="E2697" s="1" t="s">
        <v>6212</v>
      </c>
      <c r="F2697" s="0" t="s">
        <v>1158</v>
      </c>
      <c r="G2697" s="0" t="n">
        <v>155444</v>
      </c>
    </row>
    <row r="2698" customFormat="false" ht="34" hidden="false" customHeight="false" outlineLevel="0" collapsed="false">
      <c r="A2698" s="0" t="s">
        <v>6218</v>
      </c>
      <c r="B2698" s="1" t="s">
        <v>6202</v>
      </c>
      <c r="C2698" s="2" t="str">
        <f aca="false">HYPERLINK(D2698)</f>
        <v>https://www.kxnet.com/scoreboard/poll-alert-houston-back-at-no-1-in-mens-ap-top-25-then-kansas-purdue-vols-crack-top-5-k-state-jumps-in-at-no-11/</v>
      </c>
      <c r="D2698" s="0" t="s">
        <v>6220</v>
      </c>
      <c r="E2698" s="1" t="s">
        <v>6221</v>
      </c>
      <c r="F2698" s="0" t="s">
        <v>2680</v>
      </c>
      <c r="G2698" s="0" t="n">
        <v>207762</v>
      </c>
    </row>
    <row r="2699" customFormat="false" ht="51" hidden="false" customHeight="false" outlineLevel="0" collapsed="false">
      <c r="A2699" s="0" t="s">
        <v>6218</v>
      </c>
      <c r="B2699" s="1" t="s">
        <v>6222</v>
      </c>
      <c r="C2699" s="2" t="str">
        <f aca="false">HYPERLINK(D2699)</f>
        <v>https://www.ketk.com/sports/poll-alert-houston-back-at-no-1-in-mens-ap-top-25-then-kansas-purdue-vols-crack-top-5-k-state-jumps-in-at-no-11/</v>
      </c>
      <c r="D2699" s="0" t="s">
        <v>6223</v>
      </c>
      <c r="E2699" s="1" t="s">
        <v>6221</v>
      </c>
      <c r="F2699" s="0" t="s">
        <v>2662</v>
      </c>
      <c r="G2699" s="0" t="n">
        <v>190547</v>
      </c>
    </row>
    <row r="2700" customFormat="false" ht="51" hidden="false" customHeight="false" outlineLevel="0" collapsed="false">
      <c r="A2700" s="0" t="s">
        <v>6218</v>
      </c>
      <c r="B2700" s="1" t="s">
        <v>6202</v>
      </c>
      <c r="C2700" s="2" t="str">
        <f aca="false">HYPERLINK(D2700)</f>
        <v>https://www.valdostadailytimes.com/ap/sports/poll-alert-houston-back-at-no-1-in-men-s-ap-top-25-then-kansas/article_1600c860-94d0-5b44-bc0b-73427166bee0.html</v>
      </c>
      <c r="D2700" s="0" t="s">
        <v>6224</v>
      </c>
      <c r="E2700" s="1" t="s">
        <v>6225</v>
      </c>
      <c r="F2700" s="0" t="s">
        <v>470</v>
      </c>
      <c r="G2700" s="0" t="n">
        <v>118168</v>
      </c>
    </row>
    <row r="2701" customFormat="false" ht="51" hidden="false" customHeight="false" outlineLevel="0" collapsed="false">
      <c r="A2701" s="0" t="s">
        <v>6218</v>
      </c>
      <c r="B2701" s="1" t="s">
        <v>6202</v>
      </c>
      <c r="C2701" s="2" t="str">
        <f aca="false">HYPERLINK(D2701)</f>
        <v>https://www.ottumwacourier.com/sports/national_sports/poll-alert-houston-back-at-no-1-in-men-s-ap-top-25-then-kansas/article_b76ea296-f712-5749-89cc-cd72b4274c4f.html</v>
      </c>
      <c r="D2701" s="0" t="s">
        <v>6226</v>
      </c>
      <c r="E2701" s="1" t="s">
        <v>6178</v>
      </c>
      <c r="F2701" s="0" t="s">
        <v>2872</v>
      </c>
      <c r="G2701" s="0" t="n">
        <v>50065</v>
      </c>
    </row>
    <row r="2702" customFormat="false" ht="51" hidden="false" customHeight="false" outlineLevel="0" collapsed="false">
      <c r="A2702" s="0" t="s">
        <v>6218</v>
      </c>
      <c r="B2702" s="1" t="s">
        <v>6202</v>
      </c>
      <c r="C2702" s="2" t="str">
        <f aca="false">HYPERLINK(D2702)</f>
        <v>https://www.h-ponline.com/sports/wire/poll-alert-houston-back-at-no-1-in-men-s-ap-top-25-then-kansas/article_3e190767-5626-5b3d-9f5f-4fcfd1716389.html</v>
      </c>
      <c r="D2702" s="0" t="s">
        <v>6227</v>
      </c>
      <c r="E2702" s="1" t="s">
        <v>6178</v>
      </c>
      <c r="F2702" s="0" t="s">
        <v>3605</v>
      </c>
      <c r="G2702" s="0" t="n">
        <v>753</v>
      </c>
    </row>
    <row r="2703" customFormat="false" ht="51" hidden="false" customHeight="false" outlineLevel="0" collapsed="false">
      <c r="A2703" s="0" t="s">
        <v>6218</v>
      </c>
      <c r="B2703" s="1" t="s">
        <v>6202</v>
      </c>
      <c r="C2703" s="2" t="str">
        <f aca="false">HYPERLINK(D2703)</f>
        <v>https://www.ivpressonline.com/sports/poll-alert-houston-back-at-no-1-in-men-s-ap-top-25-then-kansas/article_17e9febd-e2c9-52af-9592-aa4d36325a7d.html</v>
      </c>
      <c r="D2703" s="0" t="s">
        <v>6228</v>
      </c>
      <c r="E2703" s="1" t="s">
        <v>6178</v>
      </c>
      <c r="F2703" s="0" t="s">
        <v>2979</v>
      </c>
      <c r="G2703" s="0" t="n">
        <v>35110</v>
      </c>
    </row>
    <row r="2704" customFormat="false" ht="51" hidden="false" customHeight="false" outlineLevel="0" collapsed="false">
      <c r="A2704" s="0" t="s">
        <v>6218</v>
      </c>
      <c r="B2704" s="1" t="s">
        <v>6202</v>
      </c>
      <c r="C2704" s="2" t="str">
        <f aca="false">HYPERLINK(D2704)</f>
        <v>https://am1070theanswer.com/news/national/poll-alert-houston-back-at-no-1-in-mens-ap-top-25-then-kansas-purdue-vols-crack/64b5c5b5ba7a22fd0eea8abf4aeaf481</v>
      </c>
      <c r="D2704" s="0" t="s">
        <v>6229</v>
      </c>
      <c r="E2704" s="1" t="s">
        <v>6230</v>
      </c>
      <c r="F2704" s="0" t="s">
        <v>3016</v>
      </c>
      <c r="G2704" s="0" t="n">
        <v>0</v>
      </c>
    </row>
    <row r="2705" customFormat="false" ht="51" hidden="false" customHeight="false" outlineLevel="0" collapsed="false">
      <c r="A2705" s="0" t="s">
        <v>6218</v>
      </c>
      <c r="B2705" s="1" t="s">
        <v>6202</v>
      </c>
      <c r="C2705" s="2" t="str">
        <f aca="false">HYPERLINK(D2705)</f>
        <v>https://am920theanswer.com/news/national/poll-alert-houston-back-at-no-1-in-mens-ap-top-25-then-kansas-purdue-vols-crack/64b5c5b5ba7a22fd0eea8abf4aeaf481</v>
      </c>
      <c r="D2705" s="0" t="s">
        <v>6231</v>
      </c>
      <c r="E2705" s="1" t="s">
        <v>6178</v>
      </c>
      <c r="F2705" s="0" t="s">
        <v>2918</v>
      </c>
      <c r="G2705" s="0" t="n">
        <v>7704</v>
      </c>
    </row>
    <row r="2706" customFormat="false" ht="51" hidden="false" customHeight="false" outlineLevel="0" collapsed="false">
      <c r="A2706" s="0" t="s">
        <v>6218</v>
      </c>
      <c r="B2706" s="1" t="s">
        <v>6176</v>
      </c>
      <c r="C2706" s="2" t="str">
        <f aca="false">HYPERLINK(D2706)</f>
        <v>https://www.thetelegraph.com/sports/article/Alert-POLL-ALERT-Houston-back-at-No-1-in-17705196.php</v>
      </c>
      <c r="D2706" s="0" t="s">
        <v>6232</v>
      </c>
      <c r="E2706" s="1" t="s">
        <v>6178</v>
      </c>
      <c r="F2706" s="0" t="s">
        <v>2994</v>
      </c>
      <c r="G2706" s="0" t="n">
        <v>320227</v>
      </c>
    </row>
    <row r="2707" customFormat="false" ht="51" hidden="false" customHeight="false" outlineLevel="0" collapsed="false">
      <c r="A2707" s="0" t="s">
        <v>6218</v>
      </c>
      <c r="B2707" s="1" t="s">
        <v>6176</v>
      </c>
      <c r="C2707" s="2" t="str">
        <f aca="false">HYPERLINK(D2707)</f>
        <v>https://www.mysanantonio.com/sports/article/Alert-POLL-ALERT-Houston-back-at-No-1-in-17705196.php</v>
      </c>
      <c r="D2707" s="0" t="s">
        <v>6233</v>
      </c>
      <c r="E2707" s="1" t="s">
        <v>6178</v>
      </c>
      <c r="F2707" s="0" t="s">
        <v>3011</v>
      </c>
      <c r="G2707" s="0" t="n">
        <v>30432</v>
      </c>
    </row>
    <row r="2708" customFormat="false" ht="51" hidden="false" customHeight="false" outlineLevel="0" collapsed="false">
      <c r="A2708" s="0" t="s">
        <v>6218</v>
      </c>
      <c r="B2708" s="1" t="s">
        <v>6202</v>
      </c>
      <c r="C2708" s="2" t="str">
        <f aca="false">HYPERLINK(D2708)</f>
        <v>https://www.ehextra.com/sports/national/poll-alert-houston-back-at-no-1-in-men-s-ap-top-25-then-kansas/article_b7742b12-f9d0-5a21-b862-addb305070d1.html</v>
      </c>
      <c r="D2708" s="0" t="s">
        <v>6234</v>
      </c>
      <c r="E2708" s="1" t="s">
        <v>6178</v>
      </c>
      <c r="F2708" s="0" t="s">
        <v>6235</v>
      </c>
      <c r="G2708" s="0" t="n">
        <v>15028</v>
      </c>
    </row>
    <row r="2709" customFormat="false" ht="51" hidden="false" customHeight="false" outlineLevel="0" collapsed="false">
      <c r="A2709" s="0" t="s">
        <v>6218</v>
      </c>
      <c r="B2709" s="1" t="s">
        <v>6176</v>
      </c>
      <c r="C2709" s="2" t="str">
        <f aca="false">HYPERLINK(D2709)</f>
        <v>https://www.ourmidland.com/sports/article/Alert-POLL-ALERT-Houston-back-at-No-1-in-17705196.php</v>
      </c>
      <c r="D2709" s="0" t="s">
        <v>6236</v>
      </c>
      <c r="E2709" s="1" t="s">
        <v>6237</v>
      </c>
      <c r="F2709" s="0" t="s">
        <v>2977</v>
      </c>
      <c r="G2709" s="0" t="n">
        <v>204747</v>
      </c>
    </row>
    <row r="2710" customFormat="false" ht="51" hidden="false" customHeight="false" outlineLevel="0" collapsed="false">
      <c r="A2710" s="0" t="s">
        <v>6218</v>
      </c>
      <c r="B2710" s="1" t="s">
        <v>6176</v>
      </c>
      <c r="C2710" s="2" t="str">
        <f aca="false">HYPERLINK(D2710)</f>
        <v>https://www.newstimes.com/sports/article/Alert-POLL-ALERT-Houston-back-at-No-1-in-17705196.php</v>
      </c>
      <c r="D2710" s="0" t="s">
        <v>6238</v>
      </c>
      <c r="E2710" s="1" t="s">
        <v>6188</v>
      </c>
      <c r="F2710" s="0" t="s">
        <v>2933</v>
      </c>
      <c r="G2710" s="0" t="n">
        <v>330450</v>
      </c>
    </row>
    <row r="2711" customFormat="false" ht="51" hidden="false" customHeight="false" outlineLevel="0" collapsed="false">
      <c r="A2711" s="0" t="s">
        <v>6218</v>
      </c>
      <c r="B2711" s="1" t="s">
        <v>6202</v>
      </c>
      <c r="C2711" s="2" t="str">
        <f aca="false">HYPERLINK(D2711)</f>
        <v>https://www.galvnews.com/news_ap/sports/poll-alert-houston-back-at-no-1-in-men-s-ap-top-25-then-kansas/article_b93cd828-56e8-595a-bece-c9ea1cf5b0dc.html</v>
      </c>
      <c r="D2711" s="0" t="s">
        <v>6239</v>
      </c>
      <c r="E2711" s="1" t="s">
        <v>6178</v>
      </c>
      <c r="F2711" s="0" t="s">
        <v>2896</v>
      </c>
      <c r="G2711" s="0" t="n">
        <v>229399</v>
      </c>
    </row>
    <row r="2712" customFormat="false" ht="51" hidden="false" customHeight="false" outlineLevel="0" collapsed="false">
      <c r="A2712" s="0" t="s">
        <v>6218</v>
      </c>
      <c r="B2712" s="1" t="s">
        <v>6176</v>
      </c>
      <c r="C2712" s="2" t="str">
        <f aca="false">HYPERLINK(D2712)</f>
        <v>https://www.registercitizen.com/sports/article/Alert-POLL-ALERT-Houston-back-at-No-1-in-17705196.php</v>
      </c>
      <c r="D2712" s="0" t="s">
        <v>6240</v>
      </c>
      <c r="E2712" s="1" t="s">
        <v>6188</v>
      </c>
      <c r="F2712" s="0" t="s">
        <v>2931</v>
      </c>
      <c r="G2712" s="0" t="n">
        <v>49958</v>
      </c>
    </row>
    <row r="2713" customFormat="false" ht="51" hidden="false" customHeight="false" outlineLevel="0" collapsed="false">
      <c r="A2713" s="0" t="s">
        <v>6218</v>
      </c>
      <c r="B2713" s="1" t="s">
        <v>6202</v>
      </c>
      <c r="C2713" s="2" t="str">
        <f aca="false">HYPERLINK(D2713)</f>
        <v>https://945theanswer.com/news/national/poll-alert-houston-back-at-no-1-in-mens-ap-top-25-then-kansas-purdue-vols-crack/64b5c5b5ba7a22fd0eea8abf4aeaf481</v>
      </c>
      <c r="D2713" s="0" t="s">
        <v>6241</v>
      </c>
      <c r="E2713" s="1" t="s">
        <v>6178</v>
      </c>
      <c r="F2713" s="0" t="s">
        <v>2926</v>
      </c>
      <c r="G2713" s="0" t="n">
        <v>1956</v>
      </c>
    </row>
    <row r="2714" customFormat="false" ht="51" hidden="false" customHeight="false" outlineLevel="0" collapsed="false">
      <c r="A2714" s="0" t="s">
        <v>6218</v>
      </c>
      <c r="B2714" s="1" t="s">
        <v>6202</v>
      </c>
      <c r="C2714" s="2" t="str">
        <f aca="false">HYPERLINK(D2714)</f>
        <v>https://santamariatimes.com/sports/professional/poll-alert-houston-back-at-no-1-in-men-s-ap-top-25-then-kansas/article_ec68db16-7b27-5cd5-ace8-d119f21f2d90.html</v>
      </c>
      <c r="D2714" s="0" t="s">
        <v>6242</v>
      </c>
      <c r="E2714" s="1" t="s">
        <v>6178</v>
      </c>
      <c r="F2714" s="0" t="s">
        <v>2962</v>
      </c>
      <c r="G2714" s="0" t="n">
        <v>87121</v>
      </c>
    </row>
    <row r="2715" customFormat="false" ht="51" hidden="false" customHeight="false" outlineLevel="0" collapsed="false">
      <c r="A2715" s="0" t="s">
        <v>6218</v>
      </c>
      <c r="B2715" s="1" t="s">
        <v>6176</v>
      </c>
      <c r="C2715" s="2" t="str">
        <f aca="false">HYPERLINK(D2715)</f>
        <v>https://www.nhregister.com/sports/article/Alert-POLL-ALERT-Houston-back-at-No-1-in-17705196.php</v>
      </c>
      <c r="D2715" s="0" t="s">
        <v>6243</v>
      </c>
      <c r="E2715" s="1" t="s">
        <v>6188</v>
      </c>
      <c r="F2715" s="0" t="s">
        <v>3018</v>
      </c>
      <c r="G2715" s="0" t="n">
        <v>389948</v>
      </c>
    </row>
    <row r="2716" customFormat="false" ht="51" hidden="false" customHeight="false" outlineLevel="0" collapsed="false">
      <c r="A2716" s="0" t="s">
        <v>6218</v>
      </c>
      <c r="B2716" s="1" t="s">
        <v>6176</v>
      </c>
      <c r="C2716" s="2" t="str">
        <f aca="false">HYPERLINK(D2716)</f>
        <v>https://www.middletownpress.com/sports/article/Alert-POLL-ALERT-Houston-back-at-No-1-in-17705196.php</v>
      </c>
      <c r="D2716" s="0" t="s">
        <v>6244</v>
      </c>
      <c r="E2716" s="1" t="s">
        <v>6188</v>
      </c>
      <c r="F2716" s="0" t="s">
        <v>2972</v>
      </c>
      <c r="G2716" s="0" t="n">
        <v>215690</v>
      </c>
    </row>
    <row r="2717" customFormat="false" ht="51" hidden="false" customHeight="false" outlineLevel="0" collapsed="false">
      <c r="A2717" s="0" t="s">
        <v>6218</v>
      </c>
      <c r="B2717" s="1" t="s">
        <v>6176</v>
      </c>
      <c r="C2717" s="2" t="str">
        <f aca="false">HYPERLINK(D2717)</f>
        <v>https://www.chron.com/sports/article/Alert-POLL-ALERT-Houston-back-at-No-1-in-17705196.php</v>
      </c>
      <c r="D2717" s="0" t="s">
        <v>6245</v>
      </c>
      <c r="E2717" s="1" t="s">
        <v>6178</v>
      </c>
      <c r="F2717" s="0" t="s">
        <v>2970</v>
      </c>
      <c r="G2717" s="0" t="n">
        <v>11864676</v>
      </c>
    </row>
    <row r="2718" customFormat="false" ht="51" hidden="false" customHeight="false" outlineLevel="0" collapsed="false">
      <c r="A2718" s="0" t="s">
        <v>6218</v>
      </c>
      <c r="B2718" s="1" t="s">
        <v>6176</v>
      </c>
      <c r="C2718" s="2" t="str">
        <f aca="false">HYPERLINK(D2718)</f>
        <v>https://www.myplainview.com/sports/article/Alert-POLL-ALERT-Houston-back-at-No-1-in-17705196.php</v>
      </c>
      <c r="D2718" s="0" t="s">
        <v>6246</v>
      </c>
      <c r="E2718" s="1" t="s">
        <v>6178</v>
      </c>
      <c r="F2718" s="0" t="s">
        <v>2883</v>
      </c>
      <c r="G2718" s="0" t="n">
        <v>63164</v>
      </c>
    </row>
    <row r="2719" customFormat="false" ht="51" hidden="false" customHeight="false" outlineLevel="0" collapsed="false">
      <c r="A2719" s="0" t="s">
        <v>6218</v>
      </c>
      <c r="B2719" s="1" t="s">
        <v>6202</v>
      </c>
      <c r="C2719" s="2" t="str">
        <f aca="false">HYPERLINK(D2719)</f>
        <v>https://www.wjfw.com/sports/regional/poll-alert-houston-back-at-no-1-in-men-s-ap-top-25-then-kansas/article_631824c1-06b8-5a38-a180-a6807e784c4e.html</v>
      </c>
      <c r="D2719" s="0" t="s">
        <v>6247</v>
      </c>
      <c r="E2719" s="1" t="s">
        <v>6178</v>
      </c>
      <c r="F2719" s="0" t="s">
        <v>6248</v>
      </c>
      <c r="G2719" s="0" t="n">
        <v>43938</v>
      </c>
    </row>
    <row r="2720" customFormat="false" ht="51" hidden="false" customHeight="false" outlineLevel="0" collapsed="false">
      <c r="A2720" s="0" t="s">
        <v>6218</v>
      </c>
      <c r="B2720" s="1" t="s">
        <v>6202</v>
      </c>
      <c r="C2720" s="2" t="str">
        <f aca="false">HYPERLINK(D2720)</f>
        <v>https://www.recorderonline.com/sports/national_sports/poll-alert-houston-back-at-no-1-in-men-s-ap-top-25-then-kansas/article_edabf64a-00b5-5c43-8ea6-478a4b645558.html</v>
      </c>
      <c r="D2720" s="0" t="s">
        <v>6249</v>
      </c>
      <c r="E2720" s="1" t="s">
        <v>6178</v>
      </c>
      <c r="F2720" s="0" t="s">
        <v>2945</v>
      </c>
      <c r="G2720" s="0" t="n">
        <v>30095</v>
      </c>
    </row>
    <row r="2721" customFormat="false" ht="51" hidden="false" customHeight="false" outlineLevel="0" collapsed="false">
      <c r="A2721" s="0" t="s">
        <v>6218</v>
      </c>
      <c r="B2721" s="1" t="s">
        <v>6176</v>
      </c>
      <c r="C2721" s="2" t="str">
        <f aca="false">HYPERLINK(D2721)</f>
        <v>https://www.sfgate.com/sports/article/Alert-POLL-ALERT-Houston-back-at-No-1-in-17705196.php</v>
      </c>
      <c r="D2721" s="0" t="s">
        <v>6250</v>
      </c>
      <c r="E2721" s="1" t="s">
        <v>6178</v>
      </c>
      <c r="F2721" s="0" t="s">
        <v>3004</v>
      </c>
      <c r="G2721" s="0" t="n">
        <v>17326276</v>
      </c>
    </row>
    <row r="2722" customFormat="false" ht="51" hidden="false" customHeight="false" outlineLevel="0" collapsed="false">
      <c r="A2722" s="0" t="s">
        <v>6218</v>
      </c>
      <c r="B2722" s="1" t="s">
        <v>6202</v>
      </c>
      <c r="C2722" s="2" t="str">
        <f aca="false">HYPERLINK(D2722)</f>
        <v>https://www.reformer.com/ap/sports/poll-alert-houston-back-at-no-1-in-men-s-ap-top-25-then-kansas/article_535b8ff5-701e-547d-98a5-6cf45ba8e748.html</v>
      </c>
      <c r="D2722" s="0" t="s">
        <v>6251</v>
      </c>
      <c r="E2722" s="1" t="s">
        <v>6178</v>
      </c>
      <c r="F2722" s="0" t="s">
        <v>3032</v>
      </c>
      <c r="G2722" s="0" t="n">
        <v>69717</v>
      </c>
    </row>
    <row r="2723" customFormat="false" ht="51" hidden="false" customHeight="false" outlineLevel="0" collapsed="false">
      <c r="A2723" s="0" t="s">
        <v>6218</v>
      </c>
      <c r="B2723" s="1" t="s">
        <v>6176</v>
      </c>
      <c r="C2723" s="2" t="str">
        <f aca="false">HYPERLINK(D2723)</f>
        <v>https://www.beaumontenterprise.com/sports/article/Alert-POLL-ALERT-Houston-back-at-No-1-in-17705196.php</v>
      </c>
      <c r="D2723" s="0" t="s">
        <v>6252</v>
      </c>
      <c r="E2723" s="1" t="s">
        <v>6178</v>
      </c>
      <c r="F2723" s="0" t="s">
        <v>2929</v>
      </c>
      <c r="G2723" s="0" t="n">
        <v>190080</v>
      </c>
    </row>
    <row r="2724" customFormat="false" ht="34" hidden="false" customHeight="false" outlineLevel="0" collapsed="false">
      <c r="A2724" s="0" t="s">
        <v>6218</v>
      </c>
      <c r="B2724" s="1" t="s">
        <v>6202</v>
      </c>
      <c r="C2724" s="2" t="str">
        <f aca="false">HYPERLINK(D2724)</f>
        <v>https://www.perutribune.com/sports/wire/poll-alert-houston-back-at-no-1-in-men-s-ap-top-25-then-kansas/article_7be2114e-56e3-5ae0-88e5-4adf13046571.html</v>
      </c>
      <c r="D2724" s="0" t="s">
        <v>6253</v>
      </c>
      <c r="E2724" s="1" t="s">
        <v>6254</v>
      </c>
      <c r="F2724" s="0" t="s">
        <v>3603</v>
      </c>
      <c r="G2724" s="0" t="n">
        <v>6906</v>
      </c>
    </row>
    <row r="2725" customFormat="false" ht="51" hidden="false" customHeight="false" outlineLevel="0" collapsed="false">
      <c r="A2725" s="0" t="s">
        <v>6218</v>
      </c>
      <c r="B2725" s="1" t="s">
        <v>6202</v>
      </c>
      <c r="C2725" s="2" t="str">
        <f aca="false">HYPERLINK(D2725)</f>
        <v>https://www.wdtimes.com/sports/national_sports/poll-alert-houston-back-at-no-1-in-men-s-ap-top-25-then-kansas/article_652ae257-f714-5e5c-bd31-25e917df06bf.html</v>
      </c>
      <c r="D2725" s="0" t="s">
        <v>6255</v>
      </c>
      <c r="E2725" s="1" t="s">
        <v>6178</v>
      </c>
      <c r="F2725" s="0" t="s">
        <v>2950</v>
      </c>
      <c r="G2725" s="0" t="n">
        <v>56122</v>
      </c>
    </row>
    <row r="2726" customFormat="false" ht="51" hidden="false" customHeight="false" outlineLevel="0" collapsed="false">
      <c r="A2726" s="0" t="s">
        <v>6218</v>
      </c>
      <c r="B2726" s="1" t="s">
        <v>6202</v>
      </c>
      <c r="C2726" s="2" t="str">
        <f aca="false">HYPERLINK(D2726)</f>
        <v>https://www.state-journal.com/ap_sports/poll-alert-houston-back-at-no-1-in-men-s-ap-top-25-then-kansas/article_9c2c68ac-dac4-5a7d-91c0-78d5414aa4f4.html</v>
      </c>
      <c r="D2726" s="0" t="s">
        <v>6256</v>
      </c>
      <c r="E2726" s="1" t="s">
        <v>6178</v>
      </c>
      <c r="F2726" s="0" t="s">
        <v>6257</v>
      </c>
      <c r="G2726" s="0" t="n">
        <v>38811</v>
      </c>
    </row>
    <row r="2727" customFormat="false" ht="51" hidden="false" customHeight="false" outlineLevel="0" collapsed="false">
      <c r="A2727" s="0" t="s">
        <v>6218</v>
      </c>
      <c r="B2727" s="1" t="s">
        <v>6202</v>
      </c>
      <c r="C2727" s="2" t="str">
        <f aca="false">HYPERLINK(D2727)</f>
        <v>https://www.mankatofreepress.com/ap/sports/poll-alert-houston-back-at-no-1-in-men-s-ap-top-25-then-kansas/article_becf8685-634a-5a8d-80c8-fe6bb2d8d889.html</v>
      </c>
      <c r="D2727" s="0" t="s">
        <v>6258</v>
      </c>
      <c r="E2727" s="1" t="s">
        <v>6178</v>
      </c>
      <c r="F2727" s="0" t="s">
        <v>6259</v>
      </c>
      <c r="G2727" s="0" t="n">
        <v>130161</v>
      </c>
    </row>
    <row r="2728" customFormat="false" ht="51" hidden="false" customHeight="false" outlineLevel="0" collapsed="false">
      <c r="A2728" s="0" t="s">
        <v>6218</v>
      </c>
      <c r="B2728" s="1" t="s">
        <v>6202</v>
      </c>
      <c r="C2728" s="2" t="str">
        <f aca="false">HYPERLINK(D2728)</f>
        <v>https://www.kentuckytoday.com/sports/national/poll-alert-houston-back-at-no-1-in-men-s-ap-top-25-then-kansas/article_59026ae2-3404-583c-9503-c3c83c20320a.html</v>
      </c>
      <c r="D2728" s="0" t="s">
        <v>6260</v>
      </c>
      <c r="E2728" s="1" t="s">
        <v>6178</v>
      </c>
      <c r="F2728" s="0" t="s">
        <v>1824</v>
      </c>
      <c r="G2728" s="0" t="n">
        <v>33577</v>
      </c>
    </row>
    <row r="2729" customFormat="false" ht="51" hidden="false" customHeight="false" outlineLevel="0" collapsed="false">
      <c r="A2729" s="0" t="s">
        <v>6218</v>
      </c>
      <c r="B2729" s="1" t="s">
        <v>6202</v>
      </c>
      <c r="C2729" s="2" t="str">
        <f aca="false">HYPERLINK(D2729)</f>
        <v>https://www.dailyunion.com/sports/national/poll-alert-houston-back-at-no-1-in-men-s-ap-top-25-then-kansas/article_c492cf1f-29f3-5bec-a897-c0624a53f826.html</v>
      </c>
      <c r="D2729" s="0" t="s">
        <v>6261</v>
      </c>
      <c r="E2729" s="1" t="s">
        <v>6178</v>
      </c>
      <c r="F2729" s="0" t="s">
        <v>6262</v>
      </c>
      <c r="G2729" s="0" t="n">
        <v>28123</v>
      </c>
    </row>
    <row r="2730" customFormat="false" ht="51" hidden="false" customHeight="false" outlineLevel="0" collapsed="false">
      <c r="A2730" s="0" t="s">
        <v>6218</v>
      </c>
      <c r="B2730" s="1" t="s">
        <v>6202</v>
      </c>
      <c r="C2730" s="2" t="str">
        <f aca="false">HYPERLINK(D2730)</f>
        <v>https://www.winchesterstar.com/associated_press/national_sports/poll-alert-houston-back-at-no-1-in-men-s-ap-top-25-then-kansas/article_046bb814-22c8-52dc-8b53-b63212754b9a.html</v>
      </c>
      <c r="D2730" s="0" t="s">
        <v>6263</v>
      </c>
      <c r="E2730" s="1" t="s">
        <v>6178</v>
      </c>
      <c r="F2730" s="0" t="s">
        <v>2935</v>
      </c>
      <c r="G2730" s="0" t="n">
        <v>115751</v>
      </c>
    </row>
    <row r="2731" customFormat="false" ht="34" hidden="false" customHeight="false" outlineLevel="0" collapsed="false">
      <c r="A2731" s="0" t="s">
        <v>6218</v>
      </c>
      <c r="B2731" s="1" t="s">
        <v>6202</v>
      </c>
      <c r="C2731" s="2" t="str">
        <f aca="false">HYPERLINK(D2731)</f>
        <v>https://www.beloitdailynews.com/sports/pro-sports/poll-alert-houston-back-at-no-1-in-men-s-ap-top-25-then-kansas/article_1be84002-ec13-5a5e-80af-3241bfa22a23.html</v>
      </c>
      <c r="D2731" s="0" t="s">
        <v>6264</v>
      </c>
      <c r="E2731" s="1" t="s">
        <v>6265</v>
      </c>
      <c r="F2731" s="0" t="s">
        <v>3026</v>
      </c>
      <c r="G2731" s="0" t="n">
        <v>47131</v>
      </c>
    </row>
    <row r="2732" customFormat="false" ht="51" hidden="false" customHeight="false" outlineLevel="0" collapsed="false">
      <c r="A2732" s="0" t="s">
        <v>6218</v>
      </c>
      <c r="B2732" s="1" t="s">
        <v>6176</v>
      </c>
      <c r="C2732" s="2" t="str">
        <f aca="false">HYPERLINK(D2732)</f>
        <v>https://www.greenwichtime.com/sports/article/Alert-POLL-ALERT-Houston-back-at-No-1-in-17705196.php</v>
      </c>
      <c r="D2732" s="0" t="s">
        <v>6266</v>
      </c>
      <c r="E2732" s="1" t="s">
        <v>6188</v>
      </c>
      <c r="F2732" s="0" t="s">
        <v>2974</v>
      </c>
      <c r="G2732" s="0" t="n">
        <v>90422</v>
      </c>
    </row>
    <row r="2733" customFormat="false" ht="51" hidden="false" customHeight="false" outlineLevel="0" collapsed="false">
      <c r="A2733" s="0" t="s">
        <v>6218</v>
      </c>
      <c r="B2733" s="1" t="s">
        <v>6202</v>
      </c>
      <c r="C2733" s="2" t="str">
        <f aca="false">HYPERLINK(D2733)</f>
        <v>https://www.the-messenger.com/sports/article_bd12bc1d-25e6-5254-ae6f-cea259e2d262.html</v>
      </c>
      <c r="D2733" s="0" t="s">
        <v>6267</v>
      </c>
      <c r="E2733" s="1" t="s">
        <v>6178</v>
      </c>
      <c r="F2733" s="0" t="s">
        <v>6268</v>
      </c>
      <c r="G2733" s="0" t="n">
        <v>22531</v>
      </c>
    </row>
    <row r="2734" customFormat="false" ht="34" hidden="false" customHeight="false" outlineLevel="0" collapsed="false">
      <c r="A2734" s="0" t="s">
        <v>6218</v>
      </c>
      <c r="B2734" s="1" t="s">
        <v>6202</v>
      </c>
      <c r="C2734" s="2" t="str">
        <f aca="false">HYPERLINK(D2734)</f>
        <v>https://www.chronicleonline.com/sports/tampa_bay_buccaneers/poll-alert-houston-back-at-no-1-in-men-s-ap-top-25-then-kansas/article_78e05d42-da09-5dd4-915a-22474e485c10.html</v>
      </c>
      <c r="D2734" s="0" t="s">
        <v>6269</v>
      </c>
      <c r="E2734" s="1" t="s">
        <v>6270</v>
      </c>
      <c r="F2734" s="0" t="s">
        <v>6271</v>
      </c>
      <c r="G2734" s="0" t="n">
        <v>144117</v>
      </c>
    </row>
    <row r="2735" customFormat="false" ht="51" hidden="false" customHeight="false" outlineLevel="0" collapsed="false">
      <c r="A2735" s="0" t="s">
        <v>6218</v>
      </c>
      <c r="B2735" s="1" t="s">
        <v>6272</v>
      </c>
      <c r="C2735" s="2" t="str">
        <f aca="false">HYPERLINK(D2735)</f>
        <v>https://www.dailysentinel.com/anpa/sports/poll-alert-houston-back-at-no-1-in-men-s-ap-top-25-then-kansas/article_511e233f-cf6c-5909-b5aa-645dc8966ba2.html</v>
      </c>
      <c r="D2735" s="0" t="s">
        <v>6273</v>
      </c>
      <c r="E2735" s="1" t="s">
        <v>6178</v>
      </c>
      <c r="F2735" s="0" t="s">
        <v>2960</v>
      </c>
      <c r="G2735" s="0" t="n">
        <v>26558</v>
      </c>
    </row>
    <row r="2736" customFormat="false" ht="51" hidden="false" customHeight="false" outlineLevel="0" collapsed="false">
      <c r="A2736" s="0" t="s">
        <v>6218</v>
      </c>
      <c r="B2736" s="1" t="s">
        <v>6202</v>
      </c>
      <c r="C2736" s="2" t="str">
        <f aca="false">HYPERLINK(D2736)</f>
        <v>https://www.thenewsenterprise.com/sports/sports_news/poll-alert-houston-back-at-no-1-in-men-s-ap-top-25-then-kansas/article_e6775d7f-e8b5-5032-98aa-7b306240e899.html</v>
      </c>
      <c r="D2736" s="0" t="s">
        <v>6274</v>
      </c>
      <c r="E2736" s="1" t="s">
        <v>6178</v>
      </c>
      <c r="F2736" s="0" t="s">
        <v>6275</v>
      </c>
      <c r="G2736" s="0" t="n">
        <v>48201</v>
      </c>
    </row>
    <row r="2737" customFormat="false" ht="34" hidden="false" customHeight="false" outlineLevel="0" collapsed="false">
      <c r="A2737" s="0" t="s">
        <v>6218</v>
      </c>
      <c r="B2737" s="1" t="s">
        <v>6202</v>
      </c>
      <c r="C2737" s="2" t="str">
        <f aca="false">HYPERLINK(D2737)</f>
        <v>https://www.chronicle-tribune.com/sports/wire/poll-alert-houston-back-at-no-1-in-men-s-ap-top-25-then-kansas/article_7ce35728-4502-597e-b86a-305d4cf220df.html</v>
      </c>
      <c r="D2737" s="0" t="s">
        <v>6276</v>
      </c>
      <c r="E2737" s="1" t="s">
        <v>6277</v>
      </c>
      <c r="F2737" s="0" t="s">
        <v>2301</v>
      </c>
      <c r="G2737" s="0" t="n">
        <v>10100</v>
      </c>
    </row>
    <row r="2738" customFormat="false" ht="51" hidden="false" customHeight="false" outlineLevel="0" collapsed="false">
      <c r="A2738" s="0" t="s">
        <v>6218</v>
      </c>
      <c r="B2738" s="1" t="s">
        <v>6202</v>
      </c>
      <c r="C2738" s="2" t="str">
        <f aca="false">HYPERLINK(D2738)</f>
        <v>https://www.midfloridanewspapers.com/ap/sports/poll-alert-houston-back-at-no-1-in-men-s-ap-top-25-then-kansas/article_0677e30c-cdf8-53f9-bab3-cd9ddcb15b8a.html</v>
      </c>
      <c r="D2738" s="0" t="s">
        <v>6278</v>
      </c>
      <c r="E2738" s="1" t="s">
        <v>6178</v>
      </c>
      <c r="F2738" s="0" t="s">
        <v>2248</v>
      </c>
      <c r="G2738" s="0" t="n">
        <v>38249</v>
      </c>
    </row>
    <row r="2739" customFormat="false" ht="51" hidden="false" customHeight="false" outlineLevel="0" collapsed="false">
      <c r="A2739" s="0" t="s">
        <v>6218</v>
      </c>
      <c r="B2739" s="1" t="s">
        <v>6202</v>
      </c>
      <c r="C2739" s="2" t="str">
        <f aca="false">HYPERLINK(D2739)</f>
        <v>https://am970theanswer.com/news/national/poll-alert-houston-back-at-no-1-in-mens-ap-top-25-then-kansas-purdue-vols-crack/64b5c5b5ba7a22fd0eea8abf4aeaf481</v>
      </c>
      <c r="D2739" s="0" t="s">
        <v>6279</v>
      </c>
      <c r="E2739" s="1" t="s">
        <v>6230</v>
      </c>
      <c r="F2739" s="0" t="s">
        <v>2996</v>
      </c>
      <c r="G2739" s="0" t="n">
        <v>15036</v>
      </c>
    </row>
    <row r="2740" customFormat="false" ht="51" hidden="false" customHeight="false" outlineLevel="0" collapsed="false">
      <c r="A2740" s="0" t="s">
        <v>6218</v>
      </c>
      <c r="B2740" s="1" t="s">
        <v>6202</v>
      </c>
      <c r="C2740" s="2" t="str">
        <f aca="false">HYPERLINK(D2740)</f>
        <v>https://www.heraldbulletin.com/sports/national_sports/poll-alert-houston-back-at-no-1-in-men-s-ap-top-25-then-kansas/article_29dd7e22-b9b9-5921-a17e-0d5beceb2133.html</v>
      </c>
      <c r="D2740" s="0" t="s">
        <v>6280</v>
      </c>
      <c r="E2740" s="1" t="s">
        <v>6178</v>
      </c>
      <c r="F2740" s="0" t="s">
        <v>2981</v>
      </c>
      <c r="G2740" s="0" t="n">
        <v>143520</v>
      </c>
    </row>
    <row r="2741" customFormat="false" ht="34" hidden="false" customHeight="false" outlineLevel="0" collapsed="false">
      <c r="A2741" s="0" t="s">
        <v>6218</v>
      </c>
      <c r="B2741" s="1" t="s">
        <v>6202</v>
      </c>
      <c r="C2741" s="2" t="str">
        <f aca="false">HYPERLINK(D2741)</f>
        <v>https://kstp.com/associated-press/ap-national-sports/poll-alert-houston-back-at-no-1-in-mens-ap-top-25-then-kansas-purdue-vols-crack-top-5-k-state-jumps-in-at-no-11/</v>
      </c>
      <c r="D2741" s="0" t="s">
        <v>6281</v>
      </c>
      <c r="E2741" s="1" t="s">
        <v>6265</v>
      </c>
      <c r="F2741" s="0" t="s">
        <v>3043</v>
      </c>
      <c r="G2741" s="0" t="n">
        <v>1387118</v>
      </c>
    </row>
    <row r="2742" customFormat="false" ht="51" hidden="false" customHeight="false" outlineLevel="0" collapsed="false">
      <c r="A2742" s="0" t="s">
        <v>6218</v>
      </c>
      <c r="B2742" s="1" t="s">
        <v>6202</v>
      </c>
      <c r="C2742" s="2" t="str">
        <f aca="false">HYPERLINK(D2742)</f>
        <v>https://news.yahoo.com/poll-alert-houston-back-no-165917920.html</v>
      </c>
      <c r="D2742" s="0" t="s">
        <v>6282</v>
      </c>
      <c r="E2742" s="1" t="s">
        <v>6178</v>
      </c>
      <c r="F2742" s="0" t="s">
        <v>147</v>
      </c>
      <c r="G2742" s="0" t="n">
        <v>63418035</v>
      </c>
    </row>
    <row r="2743" customFormat="false" ht="51" hidden="false" customHeight="false" outlineLevel="0" collapsed="false">
      <c r="A2743" s="0" t="s">
        <v>6218</v>
      </c>
      <c r="B2743" s="1" t="s">
        <v>6202</v>
      </c>
      <c r="C2743" s="2" t="str">
        <f aca="false">HYPERLINK(D2743)</f>
        <v>urn:publicid:ap.org:64b5c5b5ba7a22fd0eea8abf4aeaf481</v>
      </c>
      <c r="D2743" s="0" t="s">
        <v>6283</v>
      </c>
      <c r="E2743" s="1" t="s">
        <v>6178</v>
      </c>
      <c r="F2743" s="0" t="s">
        <v>532</v>
      </c>
      <c r="G2743" s="0" t="n">
        <v>662238</v>
      </c>
    </row>
    <row r="2744" customFormat="false" ht="34" hidden="false" customHeight="false" outlineLevel="0" collapsed="false">
      <c r="A2744" s="0" t="s">
        <v>6218</v>
      </c>
      <c r="B2744" s="1" t="s">
        <v>6202</v>
      </c>
      <c r="C2744" s="2" t="str">
        <f aca="false">HYPERLINK(D2744)</f>
        <v>https://wtop.com/sports/2023/01/poll-alert-houston-back-at-no-1-in-mens-ap-top-25-then-kansas-purdue-vols-crack-top-5-k-state-jumps-in-at-no-11/</v>
      </c>
      <c r="D2744" s="0" t="s">
        <v>6284</v>
      </c>
      <c r="E2744" s="1" t="s">
        <v>6285</v>
      </c>
      <c r="F2744" s="0" t="s">
        <v>3055</v>
      </c>
      <c r="G2744" s="0" t="n">
        <v>2510831</v>
      </c>
    </row>
    <row r="2745" customFormat="false" ht="51" hidden="false" customHeight="false" outlineLevel="0" collapsed="false">
      <c r="A2745" s="0" t="s">
        <v>6286</v>
      </c>
      <c r="B2745" s="1" t="s">
        <v>6287</v>
      </c>
      <c r="C2745" s="2" t="str">
        <f aca="false">HYPERLINK(D2745)</f>
        <v>https://www.agnews890.com/2023/01/09/cattle-chat-managing-winter-feed-options-in-a-drought-year/</v>
      </c>
      <c r="D2745" s="0" t="s">
        <v>6288</v>
      </c>
      <c r="E2745" s="1" t="s">
        <v>2421</v>
      </c>
      <c r="F2745" s="0" t="s">
        <v>235</v>
      </c>
      <c r="G2745" s="0" t="n">
        <v>0</v>
      </c>
    </row>
    <row r="2746" customFormat="false" ht="51" hidden="false" customHeight="false" outlineLevel="0" collapsed="false">
      <c r="A2746" s="0" t="s">
        <v>6289</v>
      </c>
      <c r="B2746" s="1" t="s">
        <v>6287</v>
      </c>
      <c r="C2746" s="2" t="str">
        <f aca="false">HYPERLINK(D2746)</f>
        <v>http://kansasagconnection.com/story-state.php?Id=27&amp;yr=2023</v>
      </c>
      <c r="D2746" s="0" t="s">
        <v>6290</v>
      </c>
      <c r="E2746" s="1" t="s">
        <v>6291</v>
      </c>
      <c r="F2746" s="0" t="s">
        <v>115</v>
      </c>
      <c r="G2746" s="0" t="n">
        <v>267</v>
      </c>
    </row>
    <row r="2747" customFormat="false" ht="51" hidden="false" customHeight="false" outlineLevel="0" collapsed="false">
      <c r="A2747" s="0" t="s">
        <v>6289</v>
      </c>
      <c r="B2747" s="1" t="s">
        <v>6292</v>
      </c>
      <c r="C2747" s="2" t="str">
        <f aca="false">HYPERLINK(D2747)</f>
        <v>http://kansasagconnection.com/story-state.php?Id=29&amp;yr=2023</v>
      </c>
      <c r="D2747" s="0" t="s">
        <v>6293</v>
      </c>
      <c r="E2747" s="1" t="s">
        <v>6294</v>
      </c>
      <c r="F2747" s="0" t="s">
        <v>115</v>
      </c>
      <c r="G2747" s="0" t="n">
        <v>267</v>
      </c>
    </row>
    <row r="2748" customFormat="false" ht="34" hidden="false" customHeight="false" outlineLevel="0" collapsed="false">
      <c r="A2748" s="0" t="s">
        <v>6289</v>
      </c>
      <c r="B2748" s="1" t="s">
        <v>6295</v>
      </c>
      <c r="C2748" s="2" t="str">
        <f aca="false">HYPERLINK(D2748)</f>
        <v>http://kansasagconnection.com/story-state.php?Id=26&amp;yr=2023</v>
      </c>
      <c r="D2748" s="0" t="s">
        <v>6296</v>
      </c>
      <c r="E2748" s="1" t="s">
        <v>6297</v>
      </c>
      <c r="F2748" s="0" t="s">
        <v>115</v>
      </c>
      <c r="G2748" s="0" t="n">
        <v>267</v>
      </c>
    </row>
    <row r="2749" customFormat="false" ht="51" hidden="false" customHeight="false" outlineLevel="0" collapsed="false">
      <c r="A2749" s="0" t="s">
        <v>6289</v>
      </c>
      <c r="B2749" s="1" t="s">
        <v>6298</v>
      </c>
      <c r="C2749" s="2" t="str">
        <f aca="false">HYPERLINK(D2749)</f>
        <v>http://kansasagconnection.com/story-state.php?Id=31&amp;yr=2023</v>
      </c>
      <c r="D2749" s="0" t="s">
        <v>6299</v>
      </c>
      <c r="E2749" s="1" t="s">
        <v>6294</v>
      </c>
      <c r="F2749" s="0" t="s">
        <v>115</v>
      </c>
      <c r="G2749" s="0" t="n">
        <v>267</v>
      </c>
    </row>
    <row r="2750" customFormat="false" ht="51" hidden="false" customHeight="false" outlineLevel="0" collapsed="false">
      <c r="A2750" s="0" t="s">
        <v>6289</v>
      </c>
      <c r="B2750" s="1" t="s">
        <v>6300</v>
      </c>
      <c r="C2750" s="2" t="str">
        <f aca="false">HYPERLINK(D2750)</f>
        <v>http://kansasagconnection.com/story-state.php?Id=28&amp;yr=2023</v>
      </c>
      <c r="D2750" s="0" t="s">
        <v>6301</v>
      </c>
      <c r="E2750" s="1" t="s">
        <v>6302</v>
      </c>
      <c r="F2750" s="0" t="s">
        <v>115</v>
      </c>
      <c r="G2750" s="0" t="n">
        <v>267</v>
      </c>
    </row>
    <row r="2751" customFormat="false" ht="51" hidden="false" customHeight="false" outlineLevel="0" collapsed="false">
      <c r="A2751" s="0" t="s">
        <v>6289</v>
      </c>
      <c r="B2751" s="1" t="s">
        <v>6303</v>
      </c>
      <c r="C2751" s="2" t="str">
        <f aca="false">HYPERLINK(D2751)</f>
        <v>http://kansasagconnection.com/story-state.php?Id=30&amp;yr=2023</v>
      </c>
      <c r="D2751" s="0" t="s">
        <v>6304</v>
      </c>
      <c r="E2751" s="1" t="s">
        <v>6294</v>
      </c>
      <c r="F2751" s="0" t="s">
        <v>115</v>
      </c>
      <c r="G2751" s="0" t="n">
        <v>267</v>
      </c>
    </row>
    <row r="2752" customFormat="false" ht="34" hidden="false" customHeight="false" outlineLevel="0" collapsed="false">
      <c r="A2752" s="0" t="s">
        <v>6305</v>
      </c>
      <c r="B2752" s="1" t="s">
        <v>6306</v>
      </c>
      <c r="C2752" s="2" t="str">
        <f aca="false">HYPERLINK(D2752)</f>
        <v>https://www.fairfieldsuntimes.com/news/state/there-are-more-evidence-of-volcanoes-than-just-yellowstone-national-park/article_e823ddd9-e10c-5c9c-aa82-fcdc388f5a0c.html</v>
      </c>
      <c r="D2752" s="0" t="s">
        <v>6307</v>
      </c>
      <c r="E2752" s="1" t="s">
        <v>6308</v>
      </c>
      <c r="F2752" s="0" t="s">
        <v>6309</v>
      </c>
      <c r="G2752" s="0" t="n">
        <v>12384</v>
      </c>
    </row>
    <row r="2753" customFormat="false" ht="34" hidden="false" customHeight="false" outlineLevel="0" collapsed="false">
      <c r="A2753" s="0" t="s">
        <v>6305</v>
      </c>
      <c r="B2753" s="1" t="s">
        <v>6306</v>
      </c>
      <c r="C2753" s="2" t="str">
        <f aca="false">HYPERLINK(D2753)</f>
        <v>https://curated.tncontentexchange.com/states/montana/there-are-more-evidence-of-volcanoes-than-just-yellowstone-national-park/article_26baccf8-fbd9-5d2e-9d95-950f9499d001.html</v>
      </c>
      <c r="D2753" s="0" t="s">
        <v>6310</v>
      </c>
      <c r="E2753" s="1" t="s">
        <v>6308</v>
      </c>
      <c r="F2753" s="0" t="s">
        <v>2466</v>
      </c>
      <c r="G2753" s="0" t="n">
        <v>909</v>
      </c>
    </row>
    <row r="2754" customFormat="false" ht="34" hidden="false" customHeight="false" outlineLevel="0" collapsed="false">
      <c r="A2754" s="0" t="s">
        <v>6305</v>
      </c>
      <c r="B2754" s="1" t="s">
        <v>6306</v>
      </c>
      <c r="C2754" s="2" t="str">
        <f aca="false">HYPERLINK(D2754)</f>
        <v>https://dailymontanan.com/2023/01/09/there-are-more-evidence-of-volcanoes-than-just-yellowstone-national-park/</v>
      </c>
      <c r="D2754" s="0" t="s">
        <v>6311</v>
      </c>
      <c r="E2754" s="1" t="s">
        <v>6312</v>
      </c>
      <c r="F2754" s="0" t="s">
        <v>6313</v>
      </c>
      <c r="G2754" s="0" t="n">
        <v>27462</v>
      </c>
    </row>
    <row r="2755" customFormat="false" ht="51" hidden="false" customHeight="false" outlineLevel="0" collapsed="false">
      <c r="A2755" s="0" t="s">
        <v>6314</v>
      </c>
      <c r="B2755" s="1" t="s">
        <v>6315</v>
      </c>
      <c r="C2755" s="2" t="str">
        <f aca="false">HYPERLINK(D2755)</f>
        <v>https://www.ksal.com/farmers-market-workshop-series-planned/</v>
      </c>
      <c r="D2755" s="0" t="s">
        <v>6316</v>
      </c>
      <c r="E2755" s="1" t="s">
        <v>6317</v>
      </c>
      <c r="F2755" s="0" t="s">
        <v>65</v>
      </c>
      <c r="G2755" s="0" t="n">
        <v>41603</v>
      </c>
    </row>
    <row r="2756" customFormat="false" ht="51" hidden="false" customHeight="false" outlineLevel="0" collapsed="false">
      <c r="A2756" s="0" t="s">
        <v>6318</v>
      </c>
      <c r="B2756" s="1" t="s">
        <v>6319</v>
      </c>
      <c r="C2756" s="2" t="str">
        <f aca="false">HYPERLINK(D2756)</f>
        <v>https://salinapost.com/posts/ce1d489f-aed2-43e6-831e-c93b76c64b53</v>
      </c>
      <c r="D2756" s="0" t="s">
        <v>6320</v>
      </c>
      <c r="E2756" s="1" t="s">
        <v>6321</v>
      </c>
      <c r="F2756" s="0" t="s">
        <v>409</v>
      </c>
      <c r="G2756" s="0" t="n">
        <v>134578</v>
      </c>
    </row>
    <row r="2757" customFormat="false" ht="51" hidden="false" customHeight="false" outlineLevel="0" collapsed="false">
      <c r="A2757" s="0" t="s">
        <v>6322</v>
      </c>
      <c r="B2757" s="1" t="s">
        <v>6323</v>
      </c>
      <c r="C2757" s="2" t="str">
        <f aca="false">HYPERLINK(D2757)</f>
        <v>https://americanmilitarynews.com/2023/01/usar-brigadier-general-mhs-wall-of-fame-member-michael-silva-dies/</v>
      </c>
      <c r="D2757" s="0" t="s">
        <v>6324</v>
      </c>
      <c r="E2757" s="1" t="s">
        <v>6325</v>
      </c>
      <c r="F2757" s="0" t="s">
        <v>6326</v>
      </c>
      <c r="G2757" s="0" t="n">
        <v>369214</v>
      </c>
    </row>
    <row r="2758" customFormat="false" ht="51" hidden="false" customHeight="false" outlineLevel="0" collapsed="false">
      <c r="A2758" s="0" t="s">
        <v>6327</v>
      </c>
      <c r="B2758" s="1" t="s">
        <v>6328</v>
      </c>
      <c r="C2758" s="2" t="str">
        <f aca="false">HYPERLINK(D2758)</f>
        <v>https://deleciousfood.com/the-fdas-dcm-probe-starts-with-a-roar-and-ends-with-a-whine/</v>
      </c>
      <c r="D2758" s="0" t="s">
        <v>6329</v>
      </c>
      <c r="E2758" s="1" t="s">
        <v>6330</v>
      </c>
      <c r="F2758" s="0" t="s">
        <v>1356</v>
      </c>
      <c r="G2758" s="0" t="n">
        <v>56732</v>
      </c>
    </row>
    <row r="2759" customFormat="false" ht="51" hidden="false" customHeight="false" outlineLevel="0" collapsed="false">
      <c r="A2759" s="0" t="s">
        <v>6331</v>
      </c>
      <c r="B2759" s="1" t="s">
        <v>6332</v>
      </c>
      <c r="C2759" s="2" t="str">
        <f aca="false">HYPERLINK(D2759)</f>
        <v>https://indiaeducationdiary.in/funding-for-northwestern-and-mit-from-armys-synthetic-biology-center/</v>
      </c>
      <c r="D2759" s="0" t="s">
        <v>6333</v>
      </c>
      <c r="E2759" s="1" t="s">
        <v>6334</v>
      </c>
      <c r="F2759" s="0" t="s">
        <v>6335</v>
      </c>
      <c r="G2759" s="0" t="n">
        <v>239293</v>
      </c>
    </row>
    <row r="2760" customFormat="false" ht="34" hidden="false" customHeight="false" outlineLevel="0" collapsed="false">
      <c r="A2760" s="0" t="s">
        <v>6336</v>
      </c>
      <c r="B2760" s="1" t="s">
        <v>6337</v>
      </c>
      <c r="C2760" s="2" t="str">
        <f aca="false">HYPERLINK(D2760)</f>
        <v>https://www.agproud.com/articles/56670-composite-sires-offer-opportunity-for-seedstock-and-commercial-producers</v>
      </c>
      <c r="D2760" s="0" t="s">
        <v>6338</v>
      </c>
      <c r="E2760" s="1" t="s">
        <v>6339</v>
      </c>
      <c r="F2760" s="0" t="s">
        <v>6340</v>
      </c>
      <c r="G2760" s="0" t="n">
        <v>31753</v>
      </c>
    </row>
    <row r="2761" customFormat="false" ht="34" hidden="false" customHeight="false" outlineLevel="0" collapsed="false">
      <c r="A2761" s="0" t="s">
        <v>6341</v>
      </c>
      <c r="B2761" s="1" t="s">
        <v>6342</v>
      </c>
      <c r="C2761" s="2" t="str">
        <f aca="false">HYPERLINK(D2761)</f>
        <v>https://artdaily.com/news/153406/Kent-Michael-Smith-to-direct-Marianna-Kistler-Beach-Museum-of-Art</v>
      </c>
      <c r="D2761" s="0" t="s">
        <v>6343</v>
      </c>
      <c r="E2761" s="1" t="s">
        <v>6344</v>
      </c>
      <c r="F2761" s="0" t="s">
        <v>4790</v>
      </c>
      <c r="G2761" s="0" t="n">
        <v>101707</v>
      </c>
    </row>
    <row r="2762" customFormat="false" ht="34" hidden="false" customHeight="false" outlineLevel="0" collapsed="false">
      <c r="A2762" s="0" t="s">
        <v>6345</v>
      </c>
      <c r="B2762" s="1" t="s">
        <v>6346</v>
      </c>
      <c r="C2762" s="2" t="str">
        <f aca="false">HYPERLINK(D2762)</f>
        <v>https://patch.com/kansas/wichita/calendar/event/20230114/2d830cd4-91b2-4e42-bd7c-442709f3bd2c/taxes-in-retirement-seminar-at-k-state-research-and-extension-sedgwick-county</v>
      </c>
      <c r="D2762" s="0" t="s">
        <v>6347</v>
      </c>
      <c r="E2762" s="1" t="s">
        <v>6348</v>
      </c>
      <c r="F2762" s="0" t="s">
        <v>4512</v>
      </c>
      <c r="G2762" s="0" t="n">
        <v>10775548</v>
      </c>
    </row>
    <row r="2763" customFormat="false" ht="34" hidden="false" customHeight="false" outlineLevel="0" collapsed="false">
      <c r="A2763" s="0" t="s">
        <v>6349</v>
      </c>
      <c r="B2763" s="1" t="s">
        <v>6350</v>
      </c>
      <c r="C2763" s="2" t="str">
        <f aca="false">HYPERLINK(D2763)</f>
        <v>https://news.knowledia.com/US/en/articles/kansas-research-shows-reintroducing-bison-on-tallgrass-prairie-doubles-c9ce0e49f8b5546191a35c90f96dbcf958b53bf3</v>
      </c>
      <c r="D2763" s="0" t="s">
        <v>6351</v>
      </c>
      <c r="E2763" s="1" t="s">
        <v>6352</v>
      </c>
      <c r="F2763" s="0" t="s">
        <v>3642</v>
      </c>
      <c r="G2763" s="0" t="n">
        <v>4318</v>
      </c>
    </row>
    <row r="2764" customFormat="false" ht="51" hidden="false" customHeight="false" outlineLevel="0" collapsed="false">
      <c r="A2764" s="0" t="s">
        <v>6353</v>
      </c>
      <c r="B2764" s="1" t="s">
        <v>6354</v>
      </c>
      <c r="C2764" s="2" t="str">
        <f aca="false">HYPERLINK(D2764)</f>
        <v>https://shawneemissionpost.com/2023/01/08/t-k-allen-190989/</v>
      </c>
      <c r="D2764" s="0" t="s">
        <v>6355</v>
      </c>
      <c r="E2764" s="1" t="s">
        <v>6356</v>
      </c>
      <c r="F2764" s="0" t="s">
        <v>3678</v>
      </c>
      <c r="G2764" s="0" t="n">
        <v>80316</v>
      </c>
    </row>
    <row r="2765" customFormat="false" ht="51" hidden="false" customHeight="false" outlineLevel="0" collapsed="false">
      <c r="A2765" s="0" t="s">
        <v>6357</v>
      </c>
      <c r="B2765" s="1" t="s">
        <v>6358</v>
      </c>
      <c r="C2765" s="2" t="str">
        <f aca="false">HYPERLINK(D2765)</f>
        <v>https://shawneemissionpost.com/2023/01/08/kent-l-thompson-190911/</v>
      </c>
      <c r="D2765" s="0" t="s">
        <v>6359</v>
      </c>
      <c r="E2765" s="1" t="s">
        <v>6360</v>
      </c>
      <c r="F2765" s="0" t="s">
        <v>3678</v>
      </c>
      <c r="G2765" s="0" t="n">
        <v>80316</v>
      </c>
    </row>
    <row r="2766" customFormat="false" ht="51" hidden="false" customHeight="false" outlineLevel="0" collapsed="false">
      <c r="A2766" s="0" t="s">
        <v>6361</v>
      </c>
      <c r="B2766" s="1" t="s">
        <v>6362</v>
      </c>
      <c r="C2766" s="2" t="str">
        <f aca="false">HYPERLINK(D2766)</f>
        <v>https://shawneemissionpost.com/2023/01/08/john-donald-white-jr-190884/</v>
      </c>
      <c r="D2766" s="0" t="s">
        <v>6363</v>
      </c>
      <c r="E2766" s="1" t="s">
        <v>6364</v>
      </c>
      <c r="F2766" s="0" t="s">
        <v>3678</v>
      </c>
      <c r="G2766" s="0" t="n">
        <v>80316</v>
      </c>
    </row>
    <row r="2767" customFormat="false" ht="51" hidden="false" customHeight="false" outlineLevel="0" collapsed="false">
      <c r="A2767" s="0" t="s">
        <v>6365</v>
      </c>
      <c r="B2767" s="1" t="s">
        <v>6366</v>
      </c>
      <c r="C2767" s="2" t="str">
        <f aca="false">HYPERLINK(D2767)</f>
        <v>https://ruralradio.com/krvn/news/kda-offers-farmers-market-and-direct-to-consumer-virtual-workshop-series/</v>
      </c>
      <c r="D2767" s="0" t="s">
        <v>6367</v>
      </c>
      <c r="E2767" s="1" t="s">
        <v>6368</v>
      </c>
      <c r="F2767" s="0" t="s">
        <v>15</v>
      </c>
      <c r="G2767" s="0" t="n">
        <v>63140</v>
      </c>
    </row>
    <row r="2768" customFormat="false" ht="34" hidden="false" customHeight="false" outlineLevel="0" collapsed="false">
      <c r="A2768" s="0" t="s">
        <v>6369</v>
      </c>
      <c r="B2768" s="1" t="s">
        <v>6370</v>
      </c>
      <c r="C2768" s="2" t="str">
        <f aca="false">HYPERLINK(D2768)</f>
        <v>https://www.wibw.com/2023/01/08/longtime-emporian-be-honored-decades-community-service/</v>
      </c>
      <c r="D2768" s="0" t="s">
        <v>6371</v>
      </c>
      <c r="E2768" s="1" t="s">
        <v>6372</v>
      </c>
      <c r="F2768" s="0" t="s">
        <v>25</v>
      </c>
      <c r="G2768" s="0" t="n">
        <v>543066</v>
      </c>
    </row>
    <row r="2769" customFormat="false" ht="34" hidden="false" customHeight="false" outlineLevel="0" collapsed="false">
      <c r="A2769" s="0" t="s">
        <v>6373</v>
      </c>
      <c r="B2769" s="1" t="s">
        <v>6374</v>
      </c>
      <c r="C2769" s="2" t="str">
        <f aca="false">HYPERLINK(D2769)</f>
        <v>https://www.midwestfarmreport.com/2023/01/08/youth-livestock-program-presents-schedule/</v>
      </c>
      <c r="D2769" s="0" t="s">
        <v>6375</v>
      </c>
      <c r="E2769" s="1" t="s">
        <v>6376</v>
      </c>
      <c r="F2769" s="0" t="s">
        <v>6377</v>
      </c>
      <c r="G2769" s="0" t="n">
        <v>5916</v>
      </c>
    </row>
    <row r="2770" customFormat="false" ht="51" hidden="false" customHeight="false" outlineLevel="0" collapsed="false">
      <c r="A2770" s="0" t="s">
        <v>6378</v>
      </c>
      <c r="B2770" s="1" t="s">
        <v>6379</v>
      </c>
      <c r="C2770" s="2" t="str">
        <f aca="false">HYPERLINK(D2770)</f>
        <v>https://www.therichest.com/rich-powerful/a-look-back-at-kirstie-alleys-career-and-how-she-made-her-40-million-empire/</v>
      </c>
      <c r="D2770" s="0" t="s">
        <v>6380</v>
      </c>
      <c r="E2770" s="1" t="s">
        <v>6381</v>
      </c>
      <c r="F2770" s="0" t="s">
        <v>6382</v>
      </c>
      <c r="G2770" s="0" t="n">
        <v>1316017</v>
      </c>
    </row>
    <row r="2771" customFormat="false" ht="85" hidden="false" customHeight="false" outlineLevel="0" collapsed="false">
      <c r="A2771" s="0" t="s">
        <v>6383</v>
      </c>
      <c r="B2771" s="3" t="s">
        <v>6384</v>
      </c>
      <c r="C2771" s="2" t="str">
        <f aca="false">HYPERLINK(D2771)</f>
        <v>http://www.360doc.com/content/23/0109/00/73389841_1063015848.shtml</v>
      </c>
      <c r="D2771" s="0" t="s">
        <v>6385</v>
      </c>
      <c r="E2771" s="1" t="s">
        <v>6386</v>
      </c>
      <c r="F2771" s="0" t="s">
        <v>6387</v>
      </c>
      <c r="G2771" s="0" t="n">
        <v>6365205</v>
      </c>
    </row>
    <row r="2772" customFormat="false" ht="34" hidden="false" customHeight="false" outlineLevel="0" collapsed="false">
      <c r="A2772" s="0" t="s">
        <v>6388</v>
      </c>
      <c r="B2772" s="1" t="s">
        <v>6389</v>
      </c>
      <c r="C2772" s="2" t="str">
        <f aca="false">HYPERLINK(D2772)</f>
        <v>https://www.morningagclips.com/is-it-poison-ivy-or-virginia-creeper/</v>
      </c>
      <c r="D2772" s="0" t="s">
        <v>6390</v>
      </c>
      <c r="E2772" s="1" t="s">
        <v>6391</v>
      </c>
      <c r="F2772" s="0" t="s">
        <v>45</v>
      </c>
      <c r="G2772" s="0" t="n">
        <v>104782</v>
      </c>
    </row>
    <row r="2773" customFormat="false" ht="34" hidden="false" customHeight="false" outlineLevel="0" collapsed="false">
      <c r="A2773" s="0" t="s">
        <v>6392</v>
      </c>
      <c r="B2773" s="1" t="s">
        <v>6393</v>
      </c>
      <c r="C2773" s="2" t="str">
        <f aca="false">HYPERLINK(D2773)</f>
        <v>https://salinapost.com/posts/06a1d7b5-b31a-4e6d-801c-c2343326484d</v>
      </c>
      <c r="D2773" s="0" t="s">
        <v>6394</v>
      </c>
      <c r="E2773" s="1" t="s">
        <v>6395</v>
      </c>
      <c r="F2773" s="0" t="s">
        <v>409</v>
      </c>
      <c r="G2773" s="0" t="n">
        <v>134578</v>
      </c>
    </row>
    <row r="2774" customFormat="false" ht="51" hidden="false" customHeight="false" outlineLevel="0" collapsed="false">
      <c r="A2774" s="0" t="s">
        <v>6392</v>
      </c>
      <c r="B2774" s="1" t="s">
        <v>6396</v>
      </c>
      <c r="C2774" s="2" t="str">
        <f aca="false">HYPERLINK(D2774)</f>
        <v>https://salinapost.com/posts/c44c526c-b830-4785-9b85-393aa637d31f</v>
      </c>
      <c r="D2774" s="0" t="s">
        <v>6397</v>
      </c>
      <c r="E2774" s="1" t="s">
        <v>6398</v>
      </c>
      <c r="F2774" s="0" t="s">
        <v>409</v>
      </c>
      <c r="G2774" s="0" t="n">
        <v>134578</v>
      </c>
    </row>
    <row r="2775" customFormat="false" ht="51" hidden="false" customHeight="false" outlineLevel="0" collapsed="false">
      <c r="A2775" s="0" t="s">
        <v>6399</v>
      </c>
      <c r="B2775" s="3" t="s">
        <v>6400</v>
      </c>
      <c r="C2775" s="2" t="str">
        <f aca="false">HYPERLINK(D2775)</f>
        <v>https://www.huxiu.com/article/764478.html</v>
      </c>
      <c r="D2775" s="0" t="s">
        <v>6401</v>
      </c>
      <c r="E2775" s="1" t="s">
        <v>6402</v>
      </c>
      <c r="F2775" s="4" t="s">
        <v>6403</v>
      </c>
      <c r="G2775" s="0" t="n">
        <v>1504228</v>
      </c>
    </row>
    <row r="2776" customFormat="false" ht="34" hidden="false" customHeight="false" outlineLevel="0" collapsed="false">
      <c r="A2776" s="0" t="s">
        <v>6404</v>
      </c>
      <c r="B2776" s="1" t="s">
        <v>6405</v>
      </c>
      <c r="C2776" s="2" t="str">
        <f aca="false">HYPERLINK(D2776)</f>
        <v>https://news.yahoo.com/southwest-missouris-u-representative-among-233400008.html</v>
      </c>
      <c r="D2776" s="0" t="s">
        <v>6406</v>
      </c>
      <c r="E2776" s="1" t="s">
        <v>744</v>
      </c>
      <c r="F2776" s="0" t="s">
        <v>147</v>
      </c>
      <c r="G2776" s="0" t="n">
        <v>63418035</v>
      </c>
    </row>
    <row r="2777" customFormat="false" ht="51" hidden="false" customHeight="false" outlineLevel="0" collapsed="false">
      <c r="A2777" s="0" t="s">
        <v>6407</v>
      </c>
      <c r="B2777" s="1" t="s">
        <v>6408</v>
      </c>
      <c r="C2777" s="2" t="str">
        <f aca="false">HYPERLINK(D2777)</f>
        <v>https://www.gbtribune.com/news/life/you-need-action-plan-healthy-living/</v>
      </c>
      <c r="D2777" s="0" t="s">
        <v>6409</v>
      </c>
      <c r="E2777" s="1" t="s">
        <v>6410</v>
      </c>
      <c r="F2777" s="0" t="s">
        <v>364</v>
      </c>
      <c r="G2777" s="0" t="n">
        <v>50660</v>
      </c>
    </row>
    <row r="2778" customFormat="false" ht="34" hidden="false" customHeight="false" outlineLevel="0" collapsed="false">
      <c r="A2778" s="0" t="s">
        <v>6411</v>
      </c>
      <c r="B2778" s="1" t="s">
        <v>6412</v>
      </c>
      <c r="C2778" s="2" t="str">
        <f aca="false">HYPERLINK(D2778)</f>
        <v>https://www.gbtribune.com/news/business/series-set-land-leasing-strategies/</v>
      </c>
      <c r="D2778" s="0" t="s">
        <v>6413</v>
      </c>
      <c r="E2778" s="1" t="s">
        <v>6414</v>
      </c>
      <c r="F2778" s="0" t="s">
        <v>364</v>
      </c>
      <c r="G2778" s="0" t="n">
        <v>50660</v>
      </c>
    </row>
    <row r="2779" customFormat="false" ht="51" hidden="false" customHeight="false" outlineLevel="0" collapsed="false">
      <c r="A2779" s="0" t="s">
        <v>6411</v>
      </c>
      <c r="B2779" s="1" t="s">
        <v>6415</v>
      </c>
      <c r="C2779" s="2" t="str">
        <f aca="false">HYPERLINK(D2779)</f>
        <v>https://www.gbtribune.com/news/business/cover-your-acres-conference-coming/</v>
      </c>
      <c r="D2779" s="0" t="s">
        <v>6416</v>
      </c>
      <c r="E2779" s="1" t="s">
        <v>6417</v>
      </c>
      <c r="F2779" s="0" t="s">
        <v>364</v>
      </c>
      <c r="G2779" s="0" t="n">
        <v>50660</v>
      </c>
    </row>
    <row r="2780" customFormat="false" ht="51" hidden="false" customHeight="false" outlineLevel="0" collapsed="false">
      <c r="A2780" s="0" t="s">
        <v>6418</v>
      </c>
      <c r="B2780" s="1" t="s">
        <v>6419</v>
      </c>
      <c r="C2780" s="2" t="str">
        <f aca="false">HYPERLINK(D2780)</f>
        <v>https://jcpost.com/posts/1d60d105-f75b-46a1-871f-27fcd9156fce</v>
      </c>
      <c r="D2780" s="0" t="s">
        <v>6420</v>
      </c>
      <c r="E2780" s="1" t="s">
        <v>6421</v>
      </c>
      <c r="F2780" s="0" t="s">
        <v>84</v>
      </c>
      <c r="G2780" s="0" t="n">
        <v>112520</v>
      </c>
    </row>
    <row r="2781" customFormat="false" ht="51" hidden="false" customHeight="false" outlineLevel="0" collapsed="false">
      <c r="A2781" s="0" t="s">
        <v>6422</v>
      </c>
      <c r="B2781" s="1" t="s">
        <v>6423</v>
      </c>
      <c r="C2781" s="2" t="str">
        <f aca="false">HYPERLINK(D2781)</f>
        <v>https://themercury.com/features/eyestone-the-advantages-of-gardening/article_ccc71646-14be-58ef-9f44-801c01c3371e.html</v>
      </c>
      <c r="D2781" s="0" t="s">
        <v>6424</v>
      </c>
      <c r="E2781" s="1" t="s">
        <v>766</v>
      </c>
      <c r="F2781" s="0" t="s">
        <v>70</v>
      </c>
      <c r="G2781" s="0" t="n">
        <v>56822</v>
      </c>
    </row>
    <row r="2782" customFormat="false" ht="51" hidden="false" customHeight="false" outlineLevel="0" collapsed="false">
      <c r="A2782" s="0" t="s">
        <v>6422</v>
      </c>
      <c r="B2782" s="1" t="s">
        <v>6425</v>
      </c>
      <c r="C2782" s="2" t="str">
        <f aca="false">HYPERLINK(D2782)</f>
        <v>https://themercury.com/townnews/commerce/club-news-for-jan-7-2023/article_88fbcf48-2b3f-5c49-8bcd-9971e7996f79.html</v>
      </c>
      <c r="D2782" s="0" t="s">
        <v>6426</v>
      </c>
      <c r="E2782" s="1" t="s">
        <v>6427</v>
      </c>
      <c r="F2782" s="0" t="s">
        <v>70</v>
      </c>
      <c r="G2782" s="0" t="n">
        <v>56822</v>
      </c>
    </row>
    <row r="2783" customFormat="false" ht="34" hidden="false" customHeight="false" outlineLevel="0" collapsed="false">
      <c r="A2783" s="0" t="s">
        <v>6428</v>
      </c>
      <c r="B2783" s="1" t="s">
        <v>6429</v>
      </c>
      <c r="C2783" s="2" t="str">
        <f aca="false">HYPERLINK(D2783)</f>
        <v>https://nebraskasbestcountry.com/news/gips-announces-three-finalists-for-interim-superintendent-position</v>
      </c>
      <c r="D2783" s="0" t="s">
        <v>6430</v>
      </c>
      <c r="E2783" s="1" t="s">
        <v>6431</v>
      </c>
      <c r="F2783" s="0" t="s">
        <v>6432</v>
      </c>
      <c r="G2783" s="0" t="n">
        <v>0</v>
      </c>
    </row>
    <row r="2784" customFormat="false" ht="34" hidden="false" customHeight="false" outlineLevel="0" collapsed="false">
      <c r="A2784" s="0" t="s">
        <v>6433</v>
      </c>
      <c r="B2784" s="1" t="s">
        <v>6434</v>
      </c>
      <c r="C2784" s="2" t="str">
        <f aca="false">HYPERLINK(D2784)</f>
        <v>https://salinapost.com/posts/39a19324-eb97-4094-b7dc-4c8b52bcd51d</v>
      </c>
      <c r="D2784" s="0" t="s">
        <v>6435</v>
      </c>
      <c r="E2784" s="1" t="s">
        <v>6436</v>
      </c>
      <c r="F2784" s="0" t="s">
        <v>409</v>
      </c>
      <c r="G2784" s="0" t="n">
        <v>134578</v>
      </c>
    </row>
    <row r="2785" customFormat="false" ht="34" hidden="false" customHeight="false" outlineLevel="0" collapsed="false">
      <c r="A2785" s="0" t="s">
        <v>6437</v>
      </c>
      <c r="B2785" s="1" t="s">
        <v>6438</v>
      </c>
      <c r="C2785" s="2" t="str">
        <f aca="false">HYPERLINK(D2785)</f>
        <v>https://www.ottawaherald.com/2023/01/07/weed-school-planned-for-jan-23/</v>
      </c>
      <c r="D2785" s="0" t="s">
        <v>6439</v>
      </c>
      <c r="E2785" s="1" t="s">
        <v>6440</v>
      </c>
      <c r="F2785" s="0" t="s">
        <v>6441</v>
      </c>
      <c r="G2785" s="0" t="n">
        <v>12666</v>
      </c>
    </row>
    <row r="2786" customFormat="false" ht="102" hidden="false" customHeight="false" outlineLevel="0" collapsed="false">
      <c r="A2786" s="0" t="s">
        <v>6442</v>
      </c>
      <c r="B2786" s="3" t="s">
        <v>6443</v>
      </c>
      <c r="C2786" s="2" t="str">
        <f aca="false">HYPERLINK(D2786)</f>
        <v>https://www.sohu.com/a/626378916_121106908</v>
      </c>
      <c r="D2786" s="0" t="s">
        <v>6444</v>
      </c>
      <c r="E2786" s="1" t="s">
        <v>6445</v>
      </c>
      <c r="F2786" s="4" t="s">
        <v>645</v>
      </c>
      <c r="G2786" s="0" t="n">
        <v>52958323</v>
      </c>
    </row>
    <row r="2787" customFormat="false" ht="51" hidden="false" customHeight="false" outlineLevel="0" collapsed="false">
      <c r="A2787" s="0" t="s">
        <v>6446</v>
      </c>
      <c r="B2787" s="1" t="s">
        <v>6447</v>
      </c>
      <c r="C2787" s="2" t="str">
        <f aca="false">HYPERLINK(D2787)</f>
        <v>https://www.aginfo.net/report/55136/Farm-of-the-Future/Efficient-Groundwater-Management</v>
      </c>
      <c r="D2787" s="0" t="s">
        <v>6448</v>
      </c>
      <c r="E2787" s="1" t="s">
        <v>6449</v>
      </c>
      <c r="F2787" s="0" t="s">
        <v>6450</v>
      </c>
      <c r="G2787" s="0" t="n">
        <v>11004</v>
      </c>
    </row>
    <row r="2788" customFormat="false" ht="34" hidden="false" customHeight="false" outlineLevel="0" collapsed="false">
      <c r="A2788" s="0" t="s">
        <v>6451</v>
      </c>
      <c r="B2788" s="1" t="s">
        <v>6452</v>
      </c>
      <c r="C2788" s="2" t="str">
        <f aca="false">HYPERLINK(D2788)</f>
        <v>https://hereford.org/2023/01/hereford-night-in-okc-national-hereford-sale-grosses-583000/</v>
      </c>
      <c r="D2788" s="0" t="s">
        <v>6453</v>
      </c>
      <c r="E2788" s="1" t="s">
        <v>6454</v>
      </c>
      <c r="F2788" s="0" t="s">
        <v>6455</v>
      </c>
      <c r="G2788" s="0" t="n">
        <v>13008</v>
      </c>
    </row>
    <row r="2789" customFormat="false" ht="17" hidden="false" customHeight="false" outlineLevel="0" collapsed="false">
      <c r="A2789" s="0" t="s">
        <v>6456</v>
      </c>
      <c r="B2789" s="1" t="s">
        <v>6457</v>
      </c>
      <c r="C2789" s="2" t="str">
        <f aca="false">HYPERLINK(D2789)</f>
        <v>https://kansasstate.rivals.com/news/preview-and-picks-k-state-at-no-19-baylor</v>
      </c>
      <c r="D2789" s="0" t="s">
        <v>6458</v>
      </c>
      <c r="E2789" s="1" t="s">
        <v>6459</v>
      </c>
      <c r="F2789" s="0" t="s">
        <v>655</v>
      </c>
      <c r="G2789" s="0" t="n">
        <v>81936</v>
      </c>
    </row>
    <row r="2790" customFormat="false" ht="34" hidden="false" customHeight="false" outlineLevel="0" collapsed="false">
      <c r="A2790" s="0" t="s">
        <v>6460</v>
      </c>
      <c r="B2790" s="1" t="s">
        <v>6461</v>
      </c>
      <c r="C2790" s="2" t="str">
        <f aca="false">HYPERLINK(D2790)</f>
        <v>https://www.farmprogress.com/livestock/registration-open-sowbridge-educational-series</v>
      </c>
      <c r="D2790" s="0" t="s">
        <v>6462</v>
      </c>
      <c r="E2790" s="1" t="s">
        <v>6463</v>
      </c>
      <c r="F2790" s="0" t="s">
        <v>621</v>
      </c>
      <c r="G2790" s="0" t="n">
        <v>187184</v>
      </c>
    </row>
    <row r="2791" customFormat="false" ht="51" hidden="false" customHeight="false" outlineLevel="0" collapsed="false">
      <c r="A2791" s="0" t="s">
        <v>6464</v>
      </c>
      <c r="B2791" s="1" t="s">
        <v>6465</v>
      </c>
      <c r="C2791" s="2" t="str">
        <f aca="false">HYPERLINK(D2791)</f>
        <v>https://sunflowerstateradio.com/2023/01/06/manhattan-city-commissioner-selected-to-complete-senate-term-of-democrat-tom-hawk/</v>
      </c>
      <c r="D2791" s="0" t="s">
        <v>6466</v>
      </c>
      <c r="E2791" s="1" t="s">
        <v>6467</v>
      </c>
      <c r="F2791" s="0" t="s">
        <v>188</v>
      </c>
      <c r="G2791" s="0" t="n">
        <v>5286</v>
      </c>
    </row>
    <row r="2792" customFormat="false" ht="34" hidden="false" customHeight="false" outlineLevel="0" collapsed="false">
      <c r="A2792" s="0" t="s">
        <v>6468</v>
      </c>
      <c r="B2792" s="1" t="s">
        <v>6469</v>
      </c>
      <c r="C2792" s="2" t="str">
        <f aca="false">HYPERLINK(D2792)</f>
        <v>https://www.ksnt.com/sports/kansas-state-wildcats/skylar-thompson-named-starter-for-dolphins-regular-season-finale/</v>
      </c>
      <c r="D2792" s="0" t="s">
        <v>6470</v>
      </c>
      <c r="E2792" s="1" t="s">
        <v>6471</v>
      </c>
      <c r="F2792" s="0" t="s">
        <v>333</v>
      </c>
      <c r="G2792" s="0" t="n">
        <v>453499</v>
      </c>
    </row>
    <row r="2793" customFormat="false" ht="34" hidden="false" customHeight="false" outlineLevel="0" collapsed="false">
      <c r="A2793" s="0" t="s">
        <v>6472</v>
      </c>
      <c r="B2793" s="1" t="s">
        <v>6473</v>
      </c>
      <c r="C2793" s="2" t="str">
        <f aca="false">HYPERLINK(D2793)</f>
        <v>https://www.ksnblocal4.com/2023/01/06/board-picks-three-finalists-gips-interim-superintendent/</v>
      </c>
      <c r="D2793" s="0" t="s">
        <v>6474</v>
      </c>
      <c r="E2793" s="1" t="s">
        <v>6475</v>
      </c>
      <c r="F2793" s="0" t="s">
        <v>1204</v>
      </c>
      <c r="G2793" s="0" t="n">
        <v>133325</v>
      </c>
    </row>
    <row r="2794" customFormat="false" ht="51" hidden="false" customHeight="false" outlineLevel="0" collapsed="false">
      <c r="A2794" s="0" t="s">
        <v>6472</v>
      </c>
      <c r="B2794" s="1" t="s">
        <v>6476</v>
      </c>
      <c r="C2794" s="2" t="str">
        <f aca="false">HYPERLINK(D2794)</f>
        <v>https://lstribune.net/index.php/2023/01/06/erica-miller-running-for-lsr7-school-board/</v>
      </c>
      <c r="D2794" s="0" t="s">
        <v>6477</v>
      </c>
      <c r="E2794" s="1" t="s">
        <v>6478</v>
      </c>
      <c r="F2794" s="0" t="s">
        <v>6479</v>
      </c>
      <c r="G2794" s="0" t="n">
        <v>9114</v>
      </c>
    </row>
    <row r="2795" customFormat="false" ht="51" hidden="false" customHeight="false" outlineLevel="0" collapsed="false">
      <c r="A2795" s="0" t="s">
        <v>6480</v>
      </c>
      <c r="B2795" s="1" t="s">
        <v>6481</v>
      </c>
      <c r="C2795" s="2" t="str">
        <f aca="false">HYPERLINK(D2795)</f>
        <v>https://hoards.com/article-33068-curtis-harms-joins-abs-global-as-north-america-regional-director.html</v>
      </c>
      <c r="D2795" s="0" t="s">
        <v>6482</v>
      </c>
      <c r="E2795" s="1" t="s">
        <v>6483</v>
      </c>
      <c r="F2795" s="0" t="s">
        <v>171</v>
      </c>
      <c r="G2795" s="0" t="n">
        <v>43565</v>
      </c>
    </row>
    <row r="2796" customFormat="false" ht="51" hidden="false" customHeight="false" outlineLevel="0" collapsed="false">
      <c r="A2796" s="0" t="s">
        <v>6484</v>
      </c>
      <c r="B2796" s="1" t="s">
        <v>6485</v>
      </c>
      <c r="C2796" s="2" t="str">
        <f aca="false">HYPERLINK(D2796)</f>
        <v>https://www.pratttribune.com/2022/12/30/pratt-graduate-finds-a-job-that-fits-through-difficult-educational-journey/</v>
      </c>
      <c r="D2796" s="0" t="s">
        <v>6486</v>
      </c>
      <c r="E2796" s="1" t="s">
        <v>6487</v>
      </c>
      <c r="F2796" s="0" t="s">
        <v>2152</v>
      </c>
      <c r="G2796" s="0" t="n">
        <v>11005</v>
      </c>
    </row>
    <row r="2797" customFormat="false" ht="34" hidden="false" customHeight="false" outlineLevel="0" collapsed="false">
      <c r="A2797" s="0" t="s">
        <v>6484</v>
      </c>
      <c r="B2797" s="1" t="s">
        <v>6488</v>
      </c>
      <c r="C2797" s="2" t="str">
        <f aca="false">HYPERLINK(D2797)</f>
        <v>https://www.pratttribune.com/2022/12/30/macksville-band-shares-2022-successes/</v>
      </c>
      <c r="D2797" s="0" t="s">
        <v>6489</v>
      </c>
      <c r="E2797" s="1" t="s">
        <v>6490</v>
      </c>
      <c r="F2797" s="0" t="s">
        <v>2152</v>
      </c>
      <c r="G2797" s="0" t="n">
        <v>11005</v>
      </c>
    </row>
    <row r="2798" customFormat="false" ht="51" hidden="false" customHeight="false" outlineLevel="0" collapsed="false">
      <c r="A2798" s="0" t="s">
        <v>6484</v>
      </c>
      <c r="B2798" s="1" t="s">
        <v>6491</v>
      </c>
      <c r="C2798" s="2" t="str">
        <f aca="false">HYPERLINK(D2798)</f>
        <v>https://www.pratttribune.com/2022/12/30/bird-feeding-black-oil-sunflower-seeds-are-best/</v>
      </c>
      <c r="D2798" s="0" t="s">
        <v>6492</v>
      </c>
      <c r="E2798" s="1" t="s">
        <v>6493</v>
      </c>
      <c r="F2798" s="0" t="s">
        <v>2152</v>
      </c>
      <c r="G2798" s="0" t="n">
        <v>13850</v>
      </c>
    </row>
    <row r="2799" customFormat="false" ht="34" hidden="false" customHeight="false" outlineLevel="0" collapsed="false">
      <c r="A2799" s="0" t="s">
        <v>6494</v>
      </c>
      <c r="B2799" s="1" t="s">
        <v>6342</v>
      </c>
      <c r="C2799" s="2" t="str">
        <f aca="false">HYPERLINK(D2799)</f>
        <v>https://www.junctioncityunion.com/lifestyles/kent-michael-smith-to-direct-marianna-kistler-beach-museum-of-art/article_cf2569cd-a6f8-5638-9834-bd9ec3329d85.html</v>
      </c>
      <c r="D2799" s="0" t="s">
        <v>6495</v>
      </c>
      <c r="E2799" s="1" t="s">
        <v>6496</v>
      </c>
      <c r="F2799" s="0" t="s">
        <v>756</v>
      </c>
      <c r="G2799" s="0" t="n">
        <v>14246</v>
      </c>
    </row>
    <row r="2800" customFormat="false" ht="34" hidden="false" customHeight="false" outlineLevel="0" collapsed="false">
      <c r="A2800" s="0" t="s">
        <v>6497</v>
      </c>
      <c r="B2800" s="1" t="s">
        <v>6498</v>
      </c>
      <c r="C2800" s="2" t="str">
        <f aca="false">HYPERLINK(D2800)</f>
        <v>https://www.junctioncityunion.com/lifestyles/mccain-performance-series-presents-rock-blues-singer-and-guitarist-larry-mccray/article_57a84f74-3557-5a38-97f8-f481433728ab.html</v>
      </c>
      <c r="D2800" s="0" t="s">
        <v>6499</v>
      </c>
      <c r="E2800" s="1" t="s">
        <v>6500</v>
      </c>
      <c r="F2800" s="0" t="s">
        <v>756</v>
      </c>
      <c r="G2800" s="0" t="n">
        <v>14246</v>
      </c>
    </row>
    <row r="2801" customFormat="false" ht="51" hidden="false" customHeight="false" outlineLevel="0" collapsed="false">
      <c r="A2801" s="0" t="s">
        <v>6501</v>
      </c>
      <c r="B2801" s="1" t="s">
        <v>6502</v>
      </c>
      <c r="C2801" s="2" t="str">
        <f aca="false">HYPERLINK(D2801)</f>
        <v>https://themercury.com/news/k-state-selects-kent-michael-smith-to-direct-marianna-kistler-beach-museum-of-art/article_128f9d48-5fe2-5a78-aea6-2daaa6da821a.html</v>
      </c>
      <c r="D2801" s="0" t="s">
        <v>6503</v>
      </c>
      <c r="E2801" s="1" t="s">
        <v>6504</v>
      </c>
      <c r="F2801" s="0" t="s">
        <v>70</v>
      </c>
      <c r="G2801" s="0" t="n">
        <v>56822</v>
      </c>
    </row>
    <row r="2802" customFormat="false" ht="51" hidden="false" customHeight="false" outlineLevel="0" collapsed="false">
      <c r="A2802" s="0" t="s">
        <v>6505</v>
      </c>
      <c r="B2802" s="1" t="s">
        <v>6506</v>
      </c>
      <c r="C2802" s="2" t="str">
        <f aca="false">HYPERLINK(D2802)</f>
        <v>https://kansasstate.rivals.com/news/transfer-targets-defense</v>
      </c>
      <c r="D2802" s="0" t="s">
        <v>6507</v>
      </c>
      <c r="E2802" s="1" t="s">
        <v>6508</v>
      </c>
      <c r="F2802" s="0" t="s">
        <v>655</v>
      </c>
      <c r="G2802" s="0" t="n">
        <v>81936</v>
      </c>
    </row>
    <row r="2803" customFormat="false" ht="51" hidden="false" customHeight="false" outlineLevel="0" collapsed="false">
      <c r="A2803" s="0" t="s">
        <v>6509</v>
      </c>
      <c r="B2803" s="1" t="s">
        <v>5781</v>
      </c>
      <c r="C2803" s="2" t="str">
        <f aca="false">HYPERLINK(D2803)</f>
        <v>https://www.punjabnewsexpress.com/business-press-releases/?for=N&amp;Value=LmFZmAjDjnUftF7%2bRfxl0wixovcSFxmoawhYGXgzawpznQgfD%2fB3jYpy9wI%3d</v>
      </c>
      <c r="D2803" s="0" t="s">
        <v>6510</v>
      </c>
      <c r="E2803" s="1" t="s">
        <v>5783</v>
      </c>
      <c r="F2803" s="0" t="s">
        <v>4757</v>
      </c>
      <c r="G2803" s="0" t="n">
        <v>55117</v>
      </c>
    </row>
    <row r="2804" customFormat="false" ht="51" hidden="false" customHeight="false" outlineLevel="0" collapsed="false">
      <c r="A2804" s="0" t="s">
        <v>6509</v>
      </c>
      <c r="B2804" s="1" t="s">
        <v>5781</v>
      </c>
      <c r="C2804" s="2" t="str">
        <f aca="false">HYPERLINK(D2804)</f>
        <v>https://www.startupcityindia.com/business-express?for=N&amp;Value=PexSsa%2fcyKpGWGyNANu9iAiZ9gi0oMqGigiLf3ro1%2friRwgPWJkqS3WiaAI%3d</v>
      </c>
      <c r="D2804" s="0" t="s">
        <v>6511</v>
      </c>
      <c r="E2804" s="1" t="s">
        <v>5783</v>
      </c>
      <c r="F2804" s="0" t="s">
        <v>6512</v>
      </c>
      <c r="G2804" s="0" t="n">
        <v>1066</v>
      </c>
    </row>
    <row r="2805" customFormat="false" ht="51" hidden="false" customHeight="false" outlineLevel="0" collapsed="false">
      <c r="A2805" s="0" t="s">
        <v>6513</v>
      </c>
      <c r="B2805" s="1" t="s">
        <v>6514</v>
      </c>
      <c r="C2805" s="2" t="str">
        <f aca="false">HYPERLINK(D2805)</f>
        <v>https://jcpost.com/posts/c9ee39fb-289b-4593-9cd3-68f0710621e2</v>
      </c>
      <c r="D2805" s="0" t="s">
        <v>6515</v>
      </c>
      <c r="E2805" s="1" t="s">
        <v>6467</v>
      </c>
      <c r="F2805" s="0" t="s">
        <v>84</v>
      </c>
      <c r="G2805" s="0" t="n">
        <v>112520</v>
      </c>
    </row>
    <row r="2806" customFormat="false" ht="34" hidden="false" customHeight="false" outlineLevel="0" collapsed="false">
      <c r="A2806" s="0" t="s">
        <v>6516</v>
      </c>
      <c r="B2806" s="1" t="s">
        <v>6517</v>
      </c>
      <c r="C2806" s="2" t="str">
        <f aca="false">HYPERLINK(D2806)</f>
        <v>https://newslivewashington.com/the-girl-fatally-stabbed-her-younger-brother-woke-up-her-parents-ok-the-police/115084/</v>
      </c>
      <c r="D2806" s="0" t="s">
        <v>6518</v>
      </c>
      <c r="E2806" s="1" t="s">
        <v>218</v>
      </c>
      <c r="F2806" s="0" t="s">
        <v>219</v>
      </c>
      <c r="G2806" s="0" t="n">
        <v>1695</v>
      </c>
    </row>
    <row r="2807" customFormat="false" ht="51" hidden="false" customHeight="false" outlineLevel="0" collapsed="false">
      <c r="A2807" s="0" t="s">
        <v>6519</v>
      </c>
      <c r="B2807" s="1" t="s">
        <v>6465</v>
      </c>
      <c r="C2807" s="2" t="str">
        <f aca="false">HYPERLINK(D2807)</f>
        <v>https://www.hastingstribune.com/news/state/kansas/manhattan-city-commissioner-selected-to-complete-senate-term-of-democrat-tom-hawk/article_cb31b8b1-c54b-5421-bbde-23576fa40446.html</v>
      </c>
      <c r="D2807" s="0" t="s">
        <v>6520</v>
      </c>
      <c r="E2807" s="1" t="s">
        <v>6467</v>
      </c>
      <c r="F2807" s="0" t="s">
        <v>2471</v>
      </c>
      <c r="G2807" s="0" t="n">
        <v>61899</v>
      </c>
    </row>
    <row r="2808" customFormat="false" ht="51" hidden="false" customHeight="false" outlineLevel="0" collapsed="false">
      <c r="A2808" s="0" t="s">
        <v>6519</v>
      </c>
      <c r="B2808" s="1" t="s">
        <v>6465</v>
      </c>
      <c r="C2808" s="2" t="str">
        <f aca="false">HYPERLINK(D2808)</f>
        <v>https://www.ccenterdispatch.com/news/state/kansas/article_2ec9dae5-e8fa-5306-84a6-0b223d5f183a.html</v>
      </c>
      <c r="D2808" s="0" t="s">
        <v>6521</v>
      </c>
      <c r="E2808" s="1" t="s">
        <v>6467</v>
      </c>
      <c r="F2808" s="0" t="s">
        <v>2463</v>
      </c>
      <c r="G2808" s="0" t="n">
        <v>6318</v>
      </c>
    </row>
    <row r="2809" customFormat="false" ht="51" hidden="false" customHeight="false" outlineLevel="0" collapsed="false">
      <c r="A2809" s="0" t="s">
        <v>6519</v>
      </c>
      <c r="B2809" s="1" t="s">
        <v>6465</v>
      </c>
      <c r="C2809" s="2" t="str">
        <f aca="false">HYPERLINK(D2809)</f>
        <v>https://www.hiawathaworldonline.com/news/state/manhattan-city-commissioner-selected-to-complete-senate-term-of-democrat-tom-hawk/article_799ffbb8-b3b6-5698-befb-c7085ab683f2.html</v>
      </c>
      <c r="D2809" s="0" t="s">
        <v>6522</v>
      </c>
      <c r="E2809" s="1" t="s">
        <v>6467</v>
      </c>
      <c r="F2809" s="0" t="s">
        <v>2071</v>
      </c>
      <c r="G2809" s="0" t="n">
        <v>5335</v>
      </c>
    </row>
    <row r="2810" customFormat="false" ht="51" hidden="false" customHeight="false" outlineLevel="0" collapsed="false">
      <c r="A2810" s="0" t="s">
        <v>6519</v>
      </c>
      <c r="B2810" s="1" t="s">
        <v>6465</v>
      </c>
      <c r="C2810" s="2" t="str">
        <f aca="false">HYPERLINK(D2810)</f>
        <v>https://curated.tncontentexchange.com/states/kansas/manhattan-city-commissioner-selected-to-complete-senate-term-of-democrat-tom-hawk/article_f70bc366-715f-5905-b490-40065aad25d2.html</v>
      </c>
      <c r="D2810" s="0" t="s">
        <v>6523</v>
      </c>
      <c r="E2810" s="1" t="s">
        <v>6467</v>
      </c>
      <c r="F2810" s="0" t="s">
        <v>2466</v>
      </c>
      <c r="G2810" s="0" t="n">
        <v>909</v>
      </c>
    </row>
    <row r="2811" customFormat="false" ht="51" hidden="false" customHeight="false" outlineLevel="0" collapsed="false">
      <c r="A2811" s="0" t="s">
        <v>6519</v>
      </c>
      <c r="B2811" s="1" t="s">
        <v>6465</v>
      </c>
      <c r="C2811" s="2" t="str">
        <f aca="false">HYPERLINK(D2811)</f>
        <v>https://kansasreflector.com/2023/01/06/manhattan-city-commissioner-selected-to-complete-senate-term-of-democrat-tom-hawk/</v>
      </c>
      <c r="D2811" s="0" t="s">
        <v>6524</v>
      </c>
      <c r="E2811" s="1" t="s">
        <v>6467</v>
      </c>
      <c r="F2811" s="0" t="s">
        <v>2469</v>
      </c>
      <c r="G2811" s="0" t="n">
        <v>90888</v>
      </c>
    </row>
    <row r="2812" customFormat="false" ht="34" hidden="false" customHeight="false" outlineLevel="0" collapsed="false">
      <c r="A2812" s="0" t="s">
        <v>6525</v>
      </c>
      <c r="B2812" s="1" t="s">
        <v>6526</v>
      </c>
      <c r="C2812" s="2" t="str">
        <f aca="false">HYPERLINK(D2812)</f>
        <v>https://www.drovers.com/news/beef-production/how-adjust-feed-resources-and-reduce-hay-waste</v>
      </c>
      <c r="D2812" s="0" t="s">
        <v>6527</v>
      </c>
      <c r="E2812" s="1" t="s">
        <v>6528</v>
      </c>
      <c r="F2812" s="0" t="s">
        <v>1244</v>
      </c>
      <c r="G2812" s="0" t="n">
        <v>45947</v>
      </c>
    </row>
    <row r="2813" customFormat="false" ht="68" hidden="false" customHeight="false" outlineLevel="0" collapsed="false">
      <c r="A2813" s="0" t="s">
        <v>6529</v>
      </c>
      <c r="B2813" s="1" t="s">
        <v>6530</v>
      </c>
      <c r="C2813" s="2" t="str">
        <f aca="false">HYPERLINK(D2813)</f>
        <v>https://metrolatinousa.com/veterinary-reference-laboratory-global-market-report-2023-rising-demand-for-pet-insurance-and-increasing-animal-health-expenditure-boosts-growth-researchandmarkets-com/</v>
      </c>
      <c r="D2813" s="0" t="s">
        <v>6531</v>
      </c>
      <c r="E2813" s="1" t="s">
        <v>6532</v>
      </c>
      <c r="F2813" s="0" t="s">
        <v>6533</v>
      </c>
      <c r="G2813" s="0" t="n">
        <v>865</v>
      </c>
    </row>
    <row r="2814" customFormat="false" ht="68" hidden="false" customHeight="false" outlineLevel="0" collapsed="false">
      <c r="A2814" s="0" t="s">
        <v>6529</v>
      </c>
      <c r="B2814" s="1" t="s">
        <v>6534</v>
      </c>
      <c r="C2814" s="2" t="str">
        <f aca="false">HYPERLINK(D2814)</f>
        <v>http://business.observernewsonline.com/observernewsonline/article/bizwire-2023-1-6-veterinary-reference-laboratory-global-market-report-2023-rising-demand-for-pet-insurance-and-increasing-animal-health-expenditure-boosts-growth-researchandmarketscom</v>
      </c>
      <c r="D2814" s="0" t="s">
        <v>6535</v>
      </c>
      <c r="E2814" s="1" t="s">
        <v>6532</v>
      </c>
      <c r="F2814" s="0" t="s">
        <v>6536</v>
      </c>
      <c r="G2814" s="0" t="n">
        <v>1101</v>
      </c>
    </row>
    <row r="2815" customFormat="false" ht="68" hidden="false" customHeight="false" outlineLevel="0" collapsed="false">
      <c r="A2815" s="0" t="s">
        <v>6537</v>
      </c>
      <c r="B2815" s="1" t="s">
        <v>6534</v>
      </c>
      <c r="C2815" s="2" t="str">
        <f aca="false">HYPERLINK(D2815)</f>
        <v>https://apnews.com/press-release/business-wire/science-business-financial-markets-wire-e8676f49516b4e25b70f3893a7661884</v>
      </c>
      <c r="D2815" s="0" t="s">
        <v>6538</v>
      </c>
      <c r="E2815" s="1" t="s">
        <v>5841</v>
      </c>
      <c r="F2815" s="0" t="s">
        <v>467</v>
      </c>
      <c r="G2815" s="0" t="n">
        <v>29505835</v>
      </c>
    </row>
    <row r="2816" customFormat="false" ht="68" hidden="false" customHeight="false" outlineLevel="0" collapsed="false">
      <c r="A2816" s="0" t="s">
        <v>6537</v>
      </c>
      <c r="B2816" s="1" t="s">
        <v>6539</v>
      </c>
      <c r="C2816" s="2" t="str">
        <f aca="false">HYPERLINK(D2816)</f>
        <v>https://www.heraldchronicle.com/news/business/veterinary-reference-laboratory-global-market-report-2023-rising-demand-for-pet-insurance-and-increasing-animal/article_90b33982-be7f-5b1c-9f77-354bdd99752d.html</v>
      </c>
      <c r="D2816" s="0" t="s">
        <v>6540</v>
      </c>
      <c r="E2816" s="1" t="s">
        <v>5841</v>
      </c>
      <c r="F2816" s="0" t="s">
        <v>2989</v>
      </c>
      <c r="G2816" s="0" t="n">
        <v>23518</v>
      </c>
    </row>
    <row r="2817" customFormat="false" ht="68" hidden="false" customHeight="false" outlineLevel="0" collapsed="false">
      <c r="A2817" s="0" t="s">
        <v>6537</v>
      </c>
      <c r="B2817" s="1" t="s">
        <v>6534</v>
      </c>
      <c r="C2817" s="2" t="str">
        <f aca="false">HYPERLINK(D2817)</f>
        <v>https://markets.financialcontent.com/1discountbrokerage/article/bizwire-2023-1-6-veterinary-reference-laboratory-global-market-report-2023-rising-demand-for-pet-insurance-and-increasing-animal-health-expenditure-boosts-growth-researchandmarketscom</v>
      </c>
      <c r="D2817" s="0" t="s">
        <v>6541</v>
      </c>
      <c r="E2817" s="1" t="s">
        <v>6532</v>
      </c>
      <c r="F2817" s="0" t="s">
        <v>487</v>
      </c>
      <c r="G2817" s="0" t="n">
        <v>45192</v>
      </c>
    </row>
    <row r="2818" customFormat="false" ht="68" hidden="false" customHeight="false" outlineLevel="0" collapsed="false">
      <c r="A2818" s="0" t="s">
        <v>6537</v>
      </c>
      <c r="B2818" s="1" t="s">
        <v>6534</v>
      </c>
      <c r="C2818" s="2" t="str">
        <f aca="false">HYPERLINK(D2818)</f>
        <v>https://markets.financialcontent.com/wral/article/bizwire-2023-1-6-veterinary-reference-laboratory-global-market-report-2023-rising-demand-for-pet-insurance-and-increasing-animal-health-expenditure-boosts-growth-researchandmarketscom</v>
      </c>
      <c r="D2818" s="0" t="s">
        <v>6542</v>
      </c>
      <c r="E2818" s="1" t="s">
        <v>6532</v>
      </c>
      <c r="F2818" s="0" t="s">
        <v>499</v>
      </c>
      <c r="G2818" s="0" t="n">
        <v>418</v>
      </c>
    </row>
    <row r="2819" customFormat="false" ht="68" hidden="false" customHeight="false" outlineLevel="0" collapsed="false">
      <c r="A2819" s="0" t="s">
        <v>6537</v>
      </c>
      <c r="B2819" s="1" t="s">
        <v>6534</v>
      </c>
      <c r="C2819" s="2" t="str">
        <f aca="false">HYPERLINK(D2819)</f>
        <v>https://markets.financialcontent.com/observernewsonline/article/bizwire-2023-1-6-veterinary-reference-laboratory-global-market-report-2023-rising-demand-for-pet-insurance-and-increasing-animal-health-expenditure-boosts-growth-researchandmarketscom</v>
      </c>
      <c r="D2819" s="0" t="s">
        <v>6543</v>
      </c>
      <c r="E2819" s="1" t="s">
        <v>6532</v>
      </c>
      <c r="F2819" s="0" t="s">
        <v>6544</v>
      </c>
      <c r="G2819" s="0" t="n">
        <v>45192</v>
      </c>
    </row>
    <row r="2820" customFormat="false" ht="68" hidden="false" customHeight="false" outlineLevel="0" collapsed="false">
      <c r="A2820" s="0" t="s">
        <v>6537</v>
      </c>
      <c r="B2820" s="1" t="s">
        <v>6534</v>
      </c>
      <c r="C2820" s="2" t="str">
        <f aca="false">HYPERLINK(D2820)</f>
        <v>https://markets.financialcontent.com/dowtheoryletters/article/bizwire-2023-1-6-veterinary-reference-laboratory-global-market-report-2023-rising-demand-for-pet-insurance-and-increasing-animal-health-expenditure-boosts-growth-researchandmarketscom</v>
      </c>
      <c r="D2820" s="0" t="s">
        <v>6545</v>
      </c>
      <c r="E2820" s="1" t="s">
        <v>6532</v>
      </c>
      <c r="F2820" s="0" t="s">
        <v>555</v>
      </c>
      <c r="G2820" s="0" t="n">
        <v>45192</v>
      </c>
    </row>
    <row r="2821" customFormat="false" ht="68" hidden="false" customHeight="false" outlineLevel="0" collapsed="false">
      <c r="A2821" s="0" t="s">
        <v>6537</v>
      </c>
      <c r="B2821" s="1" t="s">
        <v>6534</v>
      </c>
      <c r="C2821" s="2" t="str">
        <f aca="false">HYPERLINK(D2821)</f>
        <v>http://finance.santaclara.com/camedia.santaclara/article/bizwire-2023-1-6-veterinary-reference-laboratory-global-market-report-2023-rising-demand-for-pet-insurance-and-increasing-animal-health-expenditure-boosts-growth-researchandmarketscom</v>
      </c>
      <c r="D2821" s="0" t="s">
        <v>6546</v>
      </c>
      <c r="E2821" s="1" t="s">
        <v>6532</v>
      </c>
      <c r="F2821" s="0" t="s">
        <v>523</v>
      </c>
      <c r="G2821" s="0" t="n">
        <v>251</v>
      </c>
    </row>
    <row r="2822" customFormat="false" ht="68" hidden="false" customHeight="false" outlineLevel="0" collapsed="false">
      <c r="A2822" s="0" t="s">
        <v>6537</v>
      </c>
      <c r="B2822" s="1" t="s">
        <v>6534</v>
      </c>
      <c r="C2822" s="2" t="str">
        <f aca="false">HYPERLINK(D2822)</f>
        <v>https://markets.financialcontent.com/pennwell.bioopticsworld/article/bizwire-2023-1-6-veterinary-reference-laboratory-global-market-report-2023-rising-demand-for-pet-insurance-and-increasing-animal-health-expenditure-boosts-growth-researchandmarketscom</v>
      </c>
      <c r="D2822" s="0" t="s">
        <v>6547</v>
      </c>
      <c r="E2822" s="1" t="s">
        <v>6532</v>
      </c>
      <c r="F2822" s="0" t="s">
        <v>487</v>
      </c>
      <c r="G2822" s="0" t="n">
        <v>45192</v>
      </c>
    </row>
    <row r="2823" customFormat="false" ht="68" hidden="false" customHeight="false" outlineLevel="0" collapsed="false">
      <c r="A2823" s="0" t="s">
        <v>6537</v>
      </c>
      <c r="B2823" s="1" t="s">
        <v>6534</v>
      </c>
      <c r="C2823" s="2" t="str">
        <f aca="false">HYPERLINK(D2823)</f>
        <v>https://markets.financialcontent.com/poteaudailynews/article/bizwire-2023-1-6-veterinary-reference-laboratory-global-market-report-2023-rising-demand-for-pet-insurance-and-increasing-animal-health-expenditure-boosts-growth-researchandmarketscom</v>
      </c>
      <c r="D2823" s="0" t="s">
        <v>6548</v>
      </c>
      <c r="E2823" s="1" t="s">
        <v>6532</v>
      </c>
      <c r="F2823" s="0" t="s">
        <v>5000</v>
      </c>
      <c r="G2823" s="0" t="n">
        <v>45192</v>
      </c>
    </row>
    <row r="2824" customFormat="false" ht="68" hidden="false" customHeight="false" outlineLevel="0" collapsed="false">
      <c r="A2824" s="0" t="s">
        <v>6537</v>
      </c>
      <c r="B2824" s="1" t="s">
        <v>6534</v>
      </c>
      <c r="C2824" s="2" t="str">
        <f aca="false">HYPERLINK(D2824)</f>
        <v>http://business.minstercommunitypost.com/minstercommunitypost/article/bizwire-2023-1-6-veterinary-reference-laboratory-global-market-report-2023-rising-demand-for-pet-insurance-and-increasing-animal-health-expenditure-boosts-growth-researchandmarketscom</v>
      </c>
      <c r="D2824" s="0" t="s">
        <v>6549</v>
      </c>
      <c r="E2824" s="1" t="s">
        <v>6532</v>
      </c>
      <c r="F2824" s="0" t="s">
        <v>570</v>
      </c>
      <c r="G2824" s="0" t="n">
        <v>1438</v>
      </c>
    </row>
    <row r="2825" customFormat="false" ht="68" hidden="false" customHeight="false" outlineLevel="0" collapsed="false">
      <c r="A2825" s="0" t="s">
        <v>6537</v>
      </c>
      <c r="B2825" s="1" t="s">
        <v>6534</v>
      </c>
      <c r="C2825" s="2" t="str">
        <f aca="false">HYPERLINK(D2825)</f>
        <v>https://markets.financialcontent.com/pennwell.dental/article/bizwire-2023-1-6-veterinary-reference-laboratory-global-market-report-2023-rising-demand-for-pet-insurance-and-increasing-animal-health-expenditure-boosts-growth-researchandmarketscom</v>
      </c>
      <c r="D2825" s="0" t="s">
        <v>6550</v>
      </c>
      <c r="E2825" s="1" t="s">
        <v>6532</v>
      </c>
      <c r="F2825" s="0" t="s">
        <v>487</v>
      </c>
      <c r="G2825" s="0" t="n">
        <v>45192</v>
      </c>
    </row>
    <row r="2826" customFormat="false" ht="68" hidden="false" customHeight="false" outlineLevel="0" collapsed="false">
      <c r="A2826" s="0" t="s">
        <v>6537</v>
      </c>
      <c r="B2826" s="1" t="s">
        <v>6534</v>
      </c>
      <c r="C2826" s="2" t="str">
        <f aca="false">HYPERLINK(D2826)</f>
        <v>http://business.dptribune.com/dptribune/article/bizwire-2023-1-6-veterinary-reference-laboratory-global-market-report-2023-rising-demand-for-pet-insurance-and-increasing-animal-health-expenditure-boosts-growth-researchandmarketscom</v>
      </c>
      <c r="D2826" s="0" t="s">
        <v>6551</v>
      </c>
      <c r="E2826" s="1" t="s">
        <v>6532</v>
      </c>
      <c r="F2826" s="0" t="s">
        <v>6552</v>
      </c>
      <c r="G2826" s="0" t="n">
        <v>2023</v>
      </c>
    </row>
    <row r="2827" customFormat="false" ht="68" hidden="false" customHeight="false" outlineLevel="0" collapsed="false">
      <c r="A2827" s="0" t="s">
        <v>6537</v>
      </c>
      <c r="B2827" s="1" t="s">
        <v>6534</v>
      </c>
      <c r="C2827" s="2" t="str">
        <f aca="false">HYPERLINK(D2827)</f>
        <v>urn:publicid:ap.org:e8676f49516b4e25b70f3893a7661884</v>
      </c>
      <c r="D2827" s="0" t="s">
        <v>6553</v>
      </c>
      <c r="E2827" s="1" t="s">
        <v>5841</v>
      </c>
      <c r="F2827" s="0" t="s">
        <v>532</v>
      </c>
      <c r="G2827" s="0" t="n">
        <v>662238</v>
      </c>
    </row>
    <row r="2828" customFormat="false" ht="68" hidden="false" customHeight="false" outlineLevel="0" collapsed="false">
      <c r="A2828" s="0" t="s">
        <v>6537</v>
      </c>
      <c r="B2828" s="1" t="s">
        <v>6534</v>
      </c>
      <c r="C2828" s="2" t="str">
        <f aca="false">HYPERLINK(D2828)</f>
        <v>http://markets.buffalonews.com/buffnews/article/bizwire-2023-1-6-veterinary-reference-laboratory-global-market-report-2023-rising-demand-for-pet-insurance-and-increasing-animal-health-expenditure-boosts-growth-researchandmarketscom</v>
      </c>
      <c r="D2828" s="0" t="s">
        <v>6554</v>
      </c>
      <c r="E2828" s="1" t="s">
        <v>6532</v>
      </c>
      <c r="F2828" s="0" t="s">
        <v>605</v>
      </c>
      <c r="G2828" s="0" t="n">
        <v>6537</v>
      </c>
    </row>
    <row r="2829" customFormat="false" ht="68" hidden="false" customHeight="false" outlineLevel="0" collapsed="false">
      <c r="A2829" s="0" t="s">
        <v>6537</v>
      </c>
      <c r="B2829" s="1" t="s">
        <v>6534</v>
      </c>
      <c r="C2829" s="2" t="str">
        <f aca="false">HYPERLINK(D2829)</f>
        <v>http://business.sweetwaterreporter.com/sweetwaterreporter/article/bizwire-2023-1-6-veterinary-reference-laboratory-global-market-report-2023-rising-demand-for-pet-insurance-and-increasing-animal-health-expenditure-boosts-growth-researchandmarketscom</v>
      </c>
      <c r="D2829" s="0" t="s">
        <v>6555</v>
      </c>
      <c r="E2829" s="1" t="s">
        <v>6556</v>
      </c>
      <c r="F2829" s="0" t="s">
        <v>479</v>
      </c>
      <c r="G2829" s="0" t="n">
        <v>708</v>
      </c>
    </row>
    <row r="2830" customFormat="false" ht="68" hidden="false" customHeight="false" outlineLevel="0" collapsed="false">
      <c r="A2830" s="0" t="s">
        <v>6537</v>
      </c>
      <c r="B2830" s="1" t="s">
        <v>6534</v>
      </c>
      <c r="C2830" s="2" t="str">
        <f aca="false">HYPERLINK(D2830)</f>
        <v>https://markets.financialcontent.com/decaturdailydemocrat/article/bizwire-2023-1-6-veterinary-reference-laboratory-global-market-report-2023-rising-demand-for-pet-insurance-and-increasing-animal-health-expenditure-boosts-growth-researchandmarketscom</v>
      </c>
      <c r="D2830" s="0" t="s">
        <v>6557</v>
      </c>
      <c r="E2830" s="1" t="s">
        <v>6532</v>
      </c>
      <c r="F2830" s="0" t="s">
        <v>537</v>
      </c>
      <c r="G2830" s="0" t="n">
        <v>45192</v>
      </c>
    </row>
    <row r="2831" customFormat="false" ht="68" hidden="false" customHeight="false" outlineLevel="0" collapsed="false">
      <c r="A2831" s="0" t="s">
        <v>6537</v>
      </c>
      <c r="B2831" s="1" t="s">
        <v>6534</v>
      </c>
      <c r="C2831" s="2" t="str">
        <f aca="false">HYPERLINK(D2831)</f>
        <v>https://markets.financialcontent.com/thepostandmail/article/bizwire-2023-1-6-veterinary-reference-laboratory-global-market-report-2023-rising-demand-for-pet-insurance-and-increasing-animal-health-expenditure-boosts-growth-researchandmarketscom</v>
      </c>
      <c r="D2831" s="0" t="s">
        <v>6558</v>
      </c>
      <c r="E2831" s="1" t="s">
        <v>6532</v>
      </c>
      <c r="F2831" s="0" t="s">
        <v>475</v>
      </c>
      <c r="G2831" s="0" t="n">
        <v>45192</v>
      </c>
    </row>
    <row r="2832" customFormat="false" ht="68" hidden="false" customHeight="false" outlineLevel="0" collapsed="false">
      <c r="A2832" s="0" t="s">
        <v>6537</v>
      </c>
      <c r="B2832" s="1" t="s">
        <v>6534</v>
      </c>
      <c r="C2832" s="2" t="str">
        <f aca="false">HYPERLINK(D2832)</f>
        <v>https://markets.financialcontent.com/franklincredit/article/bizwire-2023-1-6-veterinary-reference-laboratory-global-market-report-2023-rising-demand-for-pet-insurance-and-increasing-animal-health-expenditure-boosts-growth-researchandmarketscom</v>
      </c>
      <c r="D2832" s="0" t="s">
        <v>6559</v>
      </c>
      <c r="E2832" s="1" t="s">
        <v>6532</v>
      </c>
      <c r="F2832" s="0" t="s">
        <v>4993</v>
      </c>
      <c r="G2832" s="0" t="n">
        <v>45192</v>
      </c>
    </row>
    <row r="2833" customFormat="false" ht="68" hidden="false" customHeight="false" outlineLevel="0" collapsed="false">
      <c r="A2833" s="0" t="s">
        <v>6537</v>
      </c>
      <c r="B2833" s="1" t="s">
        <v>6534</v>
      </c>
      <c r="C2833" s="2" t="str">
        <f aca="false">HYPERLINK(D2833)</f>
        <v>https://markets.financialcontent.com/borgernewsherald/article/bizwire-2023-1-6-veterinary-reference-laboratory-global-market-report-2023-rising-demand-for-pet-insurance-and-increasing-animal-health-expenditure-boosts-growth-researchandmarketscom</v>
      </c>
      <c r="D2833" s="0" t="s">
        <v>6560</v>
      </c>
      <c r="E2833" s="1" t="s">
        <v>6532</v>
      </c>
      <c r="F2833" s="0" t="s">
        <v>519</v>
      </c>
      <c r="G2833" s="0" t="n">
        <v>45192</v>
      </c>
    </row>
    <row r="2834" customFormat="false" ht="68" hidden="false" customHeight="false" outlineLevel="0" collapsed="false">
      <c r="A2834" s="0" t="s">
        <v>6537</v>
      </c>
      <c r="B2834" s="1" t="s">
        <v>6534</v>
      </c>
      <c r="C2834" s="2" t="str">
        <f aca="false">HYPERLINK(D2834)</f>
        <v>http://business.borgernewsherald.com/borgernewsherald/article/bizwire-2023-1-6-veterinary-reference-laboratory-global-market-report-2023-rising-demand-for-pet-insurance-and-increasing-animal-health-expenditure-boosts-growth-researchandmarketscom</v>
      </c>
      <c r="D2834" s="0" t="s">
        <v>6561</v>
      </c>
      <c r="E2834" s="1" t="s">
        <v>6532</v>
      </c>
      <c r="F2834" s="0" t="s">
        <v>491</v>
      </c>
      <c r="G2834" s="0" t="n">
        <v>546</v>
      </c>
    </row>
    <row r="2835" customFormat="false" ht="68" hidden="false" customHeight="false" outlineLevel="0" collapsed="false">
      <c r="A2835" s="0" t="s">
        <v>6537</v>
      </c>
      <c r="B2835" s="1" t="s">
        <v>6534</v>
      </c>
      <c r="C2835" s="2" t="str">
        <f aca="false">HYPERLINK(D2835)</f>
        <v>https://markets.financialcontent.com/wapakdailynews/article/bizwire-2023-1-6-veterinary-reference-laboratory-global-market-report-2023-rising-demand-for-pet-insurance-and-increasing-animal-health-expenditure-boosts-growth-researchandmarketscom</v>
      </c>
      <c r="D2835" s="0" t="s">
        <v>6562</v>
      </c>
      <c r="E2835" s="1" t="s">
        <v>6532</v>
      </c>
      <c r="F2835" s="0" t="s">
        <v>585</v>
      </c>
      <c r="G2835" s="0" t="n">
        <v>45192</v>
      </c>
    </row>
    <row r="2836" customFormat="false" ht="68" hidden="false" customHeight="false" outlineLevel="0" collapsed="false">
      <c r="A2836" s="0" t="s">
        <v>6537</v>
      </c>
      <c r="B2836" s="1" t="s">
        <v>6534</v>
      </c>
      <c r="C2836" s="2" t="str">
        <f aca="false">HYPERLINK(D2836)</f>
        <v>https://markets.financialcontent.com/guymondailyherald/article/bizwire-2023-1-6-veterinary-reference-laboratory-global-market-report-2023-rising-demand-for-pet-insurance-and-increasing-animal-health-expenditure-boosts-growth-researchandmarketscom</v>
      </c>
      <c r="D2836" s="0" t="s">
        <v>6563</v>
      </c>
      <c r="E2836" s="1" t="s">
        <v>6532</v>
      </c>
      <c r="F2836" s="0" t="s">
        <v>1855</v>
      </c>
      <c r="G2836" s="0" t="n">
        <v>45192</v>
      </c>
    </row>
    <row r="2837" customFormat="false" ht="68" hidden="false" customHeight="false" outlineLevel="0" collapsed="false">
      <c r="A2837" s="0" t="s">
        <v>6537</v>
      </c>
      <c r="B2837" s="1" t="s">
        <v>6534</v>
      </c>
      <c r="C2837" s="2" t="str">
        <f aca="false">HYPERLINK(D2837)</f>
        <v>https://markets.financialcontent.com/theeveningleader/article/bizwire-2023-1-6-veterinary-reference-laboratory-global-market-report-2023-rising-demand-for-pet-insurance-and-increasing-animal-health-expenditure-boosts-growth-researchandmarketscom</v>
      </c>
      <c r="D2837" s="0" t="s">
        <v>6564</v>
      </c>
      <c r="E2837" s="1" t="s">
        <v>6532</v>
      </c>
      <c r="F2837" s="0" t="s">
        <v>528</v>
      </c>
      <c r="G2837" s="0" t="n">
        <v>45192</v>
      </c>
    </row>
    <row r="2838" customFormat="false" ht="68" hidden="false" customHeight="false" outlineLevel="0" collapsed="false">
      <c r="A2838" s="0" t="s">
        <v>6537</v>
      </c>
      <c r="B2838" s="1" t="s">
        <v>6534</v>
      </c>
      <c r="C2838" s="2" t="str">
        <f aca="false">HYPERLINK(D2838)</f>
        <v>https://markets.financialcontent.com/gatehouse.rrstar/article/bizwire-2023-1-6-veterinary-reference-laboratory-global-market-report-2023-rising-demand-for-pet-insurance-and-increasing-animal-health-expenditure-boosts-growth-researchandmarketscom</v>
      </c>
      <c r="D2838" s="0" t="s">
        <v>6565</v>
      </c>
      <c r="E2838" s="1" t="s">
        <v>6532</v>
      </c>
      <c r="F2838" s="0" t="s">
        <v>514</v>
      </c>
      <c r="G2838" s="0" t="n">
        <v>45192</v>
      </c>
    </row>
    <row r="2839" customFormat="false" ht="68" hidden="false" customHeight="false" outlineLevel="0" collapsed="false">
      <c r="A2839" s="0" t="s">
        <v>6537</v>
      </c>
      <c r="B2839" s="1" t="s">
        <v>6534</v>
      </c>
      <c r="C2839" s="2" t="str">
        <f aca="false">HYPERLINK(D2839)</f>
        <v>https://markets.financialcontent.com/pennwell.laserfocusworld/article/bizwire-2023-1-6-veterinary-reference-laboratory-global-market-report-2023-rising-demand-for-pet-insurance-and-increasing-animal-health-expenditure-boosts-growth-researchandmarketscom</v>
      </c>
      <c r="D2839" s="0" t="s">
        <v>6566</v>
      </c>
      <c r="E2839" s="1" t="s">
        <v>6532</v>
      </c>
      <c r="F2839" s="0" t="s">
        <v>487</v>
      </c>
      <c r="G2839" s="0" t="n">
        <v>45192</v>
      </c>
    </row>
    <row r="2840" customFormat="false" ht="68" hidden="false" customHeight="false" outlineLevel="0" collapsed="false">
      <c r="A2840" s="0" t="s">
        <v>6537</v>
      </c>
      <c r="B2840" s="1" t="s">
        <v>6534</v>
      </c>
      <c r="C2840" s="2" t="str">
        <f aca="false">HYPERLINK(D2840)</f>
        <v>https://markets.financialcontent.com/pentictonherald/article/bizwire-2023-1-6-veterinary-reference-laboratory-global-market-report-2023-rising-demand-for-pet-insurance-and-increasing-animal-health-expenditure-boosts-growth-researchandmarketscom</v>
      </c>
      <c r="D2840" s="0" t="s">
        <v>6567</v>
      </c>
      <c r="E2840" s="1" t="s">
        <v>6532</v>
      </c>
      <c r="F2840" s="0" t="s">
        <v>1878</v>
      </c>
      <c r="G2840" s="0" t="n">
        <v>45192</v>
      </c>
    </row>
    <row r="2841" customFormat="false" ht="68" hidden="false" customHeight="false" outlineLevel="0" collapsed="false">
      <c r="A2841" s="0" t="s">
        <v>6537</v>
      </c>
      <c r="B2841" s="1" t="s">
        <v>6534</v>
      </c>
      <c r="C2841" s="2" t="str">
        <f aca="false">HYPERLINK(D2841)</f>
        <v>https://markets.financialcontent.com/jsonline/article/bizwire-2023-1-6-veterinary-reference-laboratory-global-market-report-2023-rising-demand-for-pet-insurance-and-increasing-animal-health-expenditure-boosts-growth-researchandmarketscom</v>
      </c>
      <c r="D2841" s="0" t="s">
        <v>6568</v>
      </c>
      <c r="E2841" s="1" t="s">
        <v>6532</v>
      </c>
      <c r="F2841" s="0" t="s">
        <v>493</v>
      </c>
      <c r="G2841" s="0" t="n">
        <v>45192</v>
      </c>
    </row>
    <row r="2842" customFormat="false" ht="68" hidden="false" customHeight="false" outlineLevel="0" collapsed="false">
      <c r="A2842" s="0" t="s">
        <v>6537</v>
      </c>
      <c r="B2842" s="1" t="s">
        <v>6534</v>
      </c>
      <c r="C2842" s="2" t="str">
        <f aca="false">HYPERLINK(D2842)</f>
        <v>https://markets.financialcontent.com/dailypennyalerts/article/bizwire-2023-1-6-veterinary-reference-laboratory-global-market-report-2023-rising-demand-for-pet-insurance-and-increasing-animal-health-expenditure-boosts-growth-researchandmarketscom</v>
      </c>
      <c r="D2842" s="0" t="s">
        <v>6569</v>
      </c>
      <c r="E2842" s="1" t="s">
        <v>6532</v>
      </c>
      <c r="F2842" s="0" t="s">
        <v>6570</v>
      </c>
      <c r="G2842" s="0" t="n">
        <v>45192</v>
      </c>
    </row>
    <row r="2843" customFormat="false" ht="68" hidden="false" customHeight="false" outlineLevel="0" collapsed="false">
      <c r="A2843" s="0" t="s">
        <v>6537</v>
      </c>
      <c r="B2843" s="1" t="s">
        <v>6534</v>
      </c>
      <c r="C2843" s="2" t="str">
        <f aca="false">HYPERLINK(D2843)</f>
        <v>https://markets.financialcontent.com/newsok/article/bizwire-2023-1-6-veterinary-reference-laboratory-global-market-report-2023-rising-demand-for-pet-insurance-and-increasing-animal-health-expenditure-boosts-growth-researchandmarketscom</v>
      </c>
      <c r="D2843" s="0" t="s">
        <v>6571</v>
      </c>
      <c r="E2843" s="1" t="s">
        <v>6532</v>
      </c>
      <c r="F2843" s="0" t="s">
        <v>541</v>
      </c>
      <c r="G2843" s="0" t="n">
        <v>45192</v>
      </c>
    </row>
    <row r="2844" customFormat="false" ht="68" hidden="false" customHeight="false" outlineLevel="0" collapsed="false">
      <c r="A2844" s="0" t="s">
        <v>6537</v>
      </c>
      <c r="B2844" s="1" t="s">
        <v>6534</v>
      </c>
      <c r="C2844" s="2" t="str">
        <f aca="false">HYPERLINK(D2844)</f>
        <v>https://markets.financialcontent.com/medicinehatnews/article/bizwire-2023-1-6-veterinary-reference-laboratory-global-market-report-2023-rising-demand-for-pet-insurance-and-increasing-animal-health-expenditure-boosts-growth-researchandmarketscom</v>
      </c>
      <c r="D2844" s="0" t="s">
        <v>6572</v>
      </c>
      <c r="E2844" s="1" t="s">
        <v>6532</v>
      </c>
      <c r="F2844" s="0" t="s">
        <v>6573</v>
      </c>
      <c r="G2844" s="0" t="n">
        <v>45192</v>
      </c>
    </row>
    <row r="2845" customFormat="false" ht="68" hidden="false" customHeight="false" outlineLevel="0" collapsed="false">
      <c r="A2845" s="0" t="s">
        <v>6537</v>
      </c>
      <c r="B2845" s="1" t="s">
        <v>6534</v>
      </c>
      <c r="C2845" s="2" t="str">
        <f aca="false">HYPERLINK(D2845)</f>
        <v>https://markets.financialcontent.com/kanerepublican/article/bizwire-2023-1-6-veterinary-reference-laboratory-global-market-report-2023-rising-demand-for-pet-insurance-and-increasing-animal-health-expenditure-boosts-growth-researchandmarketscom</v>
      </c>
      <c r="D2845" s="0" t="s">
        <v>6574</v>
      </c>
      <c r="E2845" s="1" t="s">
        <v>6532</v>
      </c>
      <c r="F2845" s="0" t="s">
        <v>526</v>
      </c>
      <c r="G2845" s="0" t="n">
        <v>45192</v>
      </c>
    </row>
    <row r="2846" customFormat="false" ht="68" hidden="false" customHeight="false" outlineLevel="0" collapsed="false">
      <c r="A2846" s="0" t="s">
        <v>6537</v>
      </c>
      <c r="B2846" s="1" t="s">
        <v>6534</v>
      </c>
      <c r="C2846" s="2" t="str">
        <f aca="false">HYPERLINK(D2846)</f>
        <v>http://business.ridgwayrecord.com/ridgwayrecord/article/bizwire-2023-1-6-veterinary-reference-laboratory-global-market-report-2023-rising-demand-for-pet-insurance-and-increasing-animal-health-expenditure-boosts-growth-researchandmarketscom</v>
      </c>
      <c r="D2846" s="0" t="s">
        <v>6575</v>
      </c>
      <c r="E2846" s="1" t="s">
        <v>6556</v>
      </c>
      <c r="F2846" s="0" t="s">
        <v>530</v>
      </c>
      <c r="G2846" s="0" t="n">
        <v>1112</v>
      </c>
    </row>
    <row r="2847" customFormat="false" ht="68" hidden="false" customHeight="false" outlineLevel="0" collapsed="false">
      <c r="A2847" s="0" t="s">
        <v>6537</v>
      </c>
      <c r="B2847" s="1" t="s">
        <v>6534</v>
      </c>
      <c r="C2847" s="2" t="str">
        <f aca="false">HYPERLINK(D2847)</f>
        <v>https://markets.financialcontent.com/startribune/article/bizwire-2023-1-6-veterinary-reference-laboratory-global-market-report-2023-rising-demand-for-pet-insurance-and-increasing-animal-health-expenditure-boosts-growth-researchandmarketscom</v>
      </c>
      <c r="D2847" s="0" t="s">
        <v>6576</v>
      </c>
      <c r="E2847" s="1" t="s">
        <v>6532</v>
      </c>
      <c r="F2847" s="0" t="s">
        <v>514</v>
      </c>
      <c r="G2847" s="0" t="n">
        <v>368</v>
      </c>
    </row>
    <row r="2848" customFormat="false" ht="68" hidden="false" customHeight="false" outlineLevel="0" collapsed="false">
      <c r="A2848" s="0" t="s">
        <v>6537</v>
      </c>
      <c r="B2848" s="1" t="s">
        <v>6534</v>
      </c>
      <c r="C2848" s="2" t="str">
        <f aca="false">HYPERLINK(D2848)</f>
        <v>http://finance.burlingame.com/camedia.burlingame/article/bizwire-2023-1-6-veterinary-reference-laboratory-global-market-report-2023-rising-demand-for-pet-insurance-and-increasing-animal-health-expenditure-boosts-growth-researchandmarketscom</v>
      </c>
      <c r="D2848" s="0" t="s">
        <v>6577</v>
      </c>
      <c r="E2848" s="1" t="s">
        <v>6532</v>
      </c>
      <c r="F2848" s="0" t="s">
        <v>6578</v>
      </c>
      <c r="G2848" s="0" t="n">
        <v>522</v>
      </c>
    </row>
    <row r="2849" customFormat="false" ht="68" hidden="false" customHeight="false" outlineLevel="0" collapsed="false">
      <c r="A2849" s="0" t="s">
        <v>6537</v>
      </c>
      <c r="B2849" s="1" t="s">
        <v>6534</v>
      </c>
      <c r="C2849" s="2" t="str">
        <f aca="false">HYPERLINK(D2849)</f>
        <v>https://markets.financialcontent.com/spoke/article/bizwire-2023-1-6-veterinary-reference-laboratory-global-market-report-2023-rising-demand-for-pet-insurance-and-increasing-animal-health-expenditure-boosts-growth-researchandmarketscom</v>
      </c>
      <c r="D2849" s="0" t="s">
        <v>6579</v>
      </c>
      <c r="E2849" s="1" t="s">
        <v>6532</v>
      </c>
      <c r="F2849" s="0" t="s">
        <v>3341</v>
      </c>
      <c r="G2849" s="0" t="n">
        <v>45192</v>
      </c>
    </row>
    <row r="2850" customFormat="false" ht="68" hidden="false" customHeight="false" outlineLevel="0" collapsed="false">
      <c r="A2850" s="0" t="s">
        <v>6537</v>
      </c>
      <c r="B2850" s="1" t="s">
        <v>6534</v>
      </c>
      <c r="C2850" s="2" t="str">
        <f aca="false">HYPERLINK(D2850)</f>
        <v>https://markets.financialcontent.com/dptribune/article/bizwire-2023-1-6-veterinary-reference-laboratory-global-market-report-2023-rising-demand-for-pet-insurance-and-increasing-animal-health-expenditure-boosts-growth-researchandmarketscom</v>
      </c>
      <c r="D2850" s="0" t="s">
        <v>6580</v>
      </c>
      <c r="E2850" s="1" t="s">
        <v>6532</v>
      </c>
      <c r="F2850" s="0" t="s">
        <v>563</v>
      </c>
      <c r="G2850" s="0" t="n">
        <v>45192</v>
      </c>
    </row>
    <row r="2851" customFormat="false" ht="68" hidden="false" customHeight="false" outlineLevel="0" collapsed="false">
      <c r="A2851" s="0" t="s">
        <v>6537</v>
      </c>
      <c r="B2851" s="1" t="s">
        <v>6534</v>
      </c>
      <c r="C2851" s="2" t="str">
        <f aca="false">HYPERLINK(D2851)</f>
        <v>https://markets.financialcontent.com/bpas/article/bizwire-2023-1-6-veterinary-reference-laboratory-global-market-report-2023-rising-demand-for-pet-insurance-and-increasing-animal-health-expenditure-boosts-growth-researchandmarketscom</v>
      </c>
      <c r="D2851" s="0" t="s">
        <v>6581</v>
      </c>
      <c r="E2851" s="1" t="s">
        <v>6532</v>
      </c>
      <c r="F2851" s="0" t="s">
        <v>521</v>
      </c>
      <c r="G2851" s="0" t="n">
        <v>45192</v>
      </c>
    </row>
    <row r="2852" customFormat="false" ht="68" hidden="false" customHeight="false" outlineLevel="0" collapsed="false">
      <c r="A2852" s="0" t="s">
        <v>6537</v>
      </c>
      <c r="B2852" s="1" t="s">
        <v>6534</v>
      </c>
      <c r="C2852" s="2" t="str">
        <f aca="false">HYPERLINK(D2852)</f>
        <v>https://markets.financialcontent.com/am-news/article/bizwire-2023-1-6-veterinary-reference-laboratory-global-market-report-2023-rising-demand-for-pet-insurance-and-increasing-animal-health-expenditure-boosts-growth-researchandmarketscom</v>
      </c>
      <c r="D2852" s="0" t="s">
        <v>6582</v>
      </c>
      <c r="E2852" s="1" t="s">
        <v>6532</v>
      </c>
      <c r="F2852" s="0" t="s">
        <v>497</v>
      </c>
      <c r="G2852" s="0" t="n">
        <v>45192</v>
      </c>
    </row>
    <row r="2853" customFormat="false" ht="68" hidden="false" customHeight="false" outlineLevel="0" collapsed="false">
      <c r="A2853" s="0" t="s">
        <v>6537</v>
      </c>
      <c r="B2853" s="1" t="s">
        <v>6534</v>
      </c>
      <c r="C2853" s="2" t="str">
        <f aca="false">HYPERLINK(D2853)</f>
        <v>https://markets.financialcontent.com/theantlersamerican/article/bizwire-2023-1-6-veterinary-reference-laboratory-global-market-report-2023-rising-demand-for-pet-insurance-and-increasing-animal-health-expenditure-boosts-growth-researchandmarketscom</v>
      </c>
      <c r="D2853" s="0" t="s">
        <v>6583</v>
      </c>
      <c r="E2853" s="1" t="s">
        <v>6532</v>
      </c>
      <c r="F2853" s="0" t="s">
        <v>3300</v>
      </c>
      <c r="G2853" s="0" t="n">
        <v>45192</v>
      </c>
    </row>
    <row r="2854" customFormat="false" ht="68" hidden="false" customHeight="false" outlineLevel="0" collapsed="false">
      <c r="A2854" s="0" t="s">
        <v>6537</v>
      </c>
      <c r="B2854" s="1" t="s">
        <v>6534</v>
      </c>
      <c r="C2854" s="2" t="str">
        <f aca="false">HYPERLINK(D2854)</f>
        <v>http://business.theantlersamerican.com/theantlersamerican/article/bizwire-2023-1-6-veterinary-reference-laboratory-global-market-report-2023-rising-demand-for-pet-insurance-and-increasing-animal-health-expenditure-boosts-growth-researchandmarketscom</v>
      </c>
      <c r="D2854" s="0" t="s">
        <v>6584</v>
      </c>
      <c r="E2854" s="1" t="s">
        <v>6532</v>
      </c>
      <c r="F2854" s="0" t="s">
        <v>1881</v>
      </c>
      <c r="G2854" s="0" t="n">
        <v>447</v>
      </c>
    </row>
    <row r="2855" customFormat="false" ht="68" hidden="false" customHeight="false" outlineLevel="0" collapsed="false">
      <c r="A2855" s="0" t="s">
        <v>6537</v>
      </c>
      <c r="B2855" s="1" t="s">
        <v>6534</v>
      </c>
      <c r="C2855" s="2" t="str">
        <f aca="false">HYPERLINK(D2855)</f>
        <v>https://markets.financialcontent.com/smdailypress/article/bizwire-2023-1-6-veterinary-reference-laboratory-global-market-report-2023-rising-demand-for-pet-insurance-and-increasing-animal-health-expenditure-boosts-growth-researchandmarketscom</v>
      </c>
      <c r="D2855" s="0" t="s">
        <v>6585</v>
      </c>
      <c r="E2855" s="1" t="s">
        <v>6532</v>
      </c>
      <c r="F2855" s="0" t="s">
        <v>3335</v>
      </c>
      <c r="G2855" s="0" t="n">
        <v>45192</v>
      </c>
    </row>
    <row r="2856" customFormat="false" ht="68" hidden="false" customHeight="false" outlineLevel="0" collapsed="false">
      <c r="A2856" s="0" t="s">
        <v>6537</v>
      </c>
      <c r="B2856" s="1" t="s">
        <v>6534</v>
      </c>
      <c r="C2856" s="2" t="str">
        <f aca="false">HYPERLINK(D2856)</f>
        <v>https://markets.financialcontent.com/woonsocketcall/article/bizwire-2023-1-6-veterinary-reference-laboratory-global-market-report-2023-rising-demand-for-pet-insurance-and-increasing-animal-health-expenditure-boosts-growth-researchandmarketscom</v>
      </c>
      <c r="D2856" s="0" t="s">
        <v>6586</v>
      </c>
      <c r="E2856" s="1" t="s">
        <v>6532</v>
      </c>
      <c r="F2856" s="0" t="s">
        <v>5280</v>
      </c>
      <c r="G2856" s="0" t="n">
        <v>45192</v>
      </c>
    </row>
    <row r="2857" customFormat="false" ht="68" hidden="false" customHeight="false" outlineLevel="0" collapsed="false">
      <c r="A2857" s="0" t="s">
        <v>6537</v>
      </c>
      <c r="B2857" s="1" t="s">
        <v>6534</v>
      </c>
      <c r="C2857" s="2" t="str">
        <f aca="false">HYPERLINK(D2857)</f>
        <v>https://markets.financialcontent.com/buffnews/article/bizwire-2023-1-6-veterinary-reference-laboratory-global-market-report-2023-rising-demand-for-pet-insurance-and-increasing-animal-health-expenditure-boosts-growth-researchandmarketscom</v>
      </c>
      <c r="D2857" s="0" t="s">
        <v>6587</v>
      </c>
      <c r="E2857" s="1" t="s">
        <v>6532</v>
      </c>
      <c r="F2857" s="0" t="s">
        <v>605</v>
      </c>
      <c r="G2857" s="0" t="n">
        <v>45192</v>
      </c>
    </row>
    <row r="2858" customFormat="false" ht="68" hidden="false" customHeight="false" outlineLevel="0" collapsed="false">
      <c r="A2858" s="0" t="s">
        <v>6537</v>
      </c>
      <c r="B2858" s="1" t="s">
        <v>6534</v>
      </c>
      <c r="C2858" s="2" t="str">
        <f aca="false">HYPERLINK(D2858)</f>
        <v>http://business.bigspringherald.com/bigspringherald/article/bizwire-2023-1-6-veterinary-reference-laboratory-global-market-report-2023-rising-demand-for-pet-insurance-and-increasing-animal-health-expenditure-boosts-growth-researchandmarketscom</v>
      </c>
      <c r="D2858" s="0" t="s">
        <v>6588</v>
      </c>
      <c r="E2858" s="1" t="s">
        <v>6532</v>
      </c>
      <c r="F2858" s="0" t="s">
        <v>557</v>
      </c>
      <c r="G2858" s="0" t="n">
        <v>458</v>
      </c>
    </row>
    <row r="2859" customFormat="false" ht="68" hidden="false" customHeight="false" outlineLevel="0" collapsed="false">
      <c r="A2859" s="0" t="s">
        <v>6537</v>
      </c>
      <c r="B2859" s="1" t="s">
        <v>6534</v>
      </c>
      <c r="C2859" s="2" t="str">
        <f aca="false">HYPERLINK(D2859)</f>
        <v>http://markets.post-gazette.com/postgazette/article/bizwire-2023-1-6-veterinary-reference-laboratory-global-market-report-2023-rising-demand-for-pet-insurance-and-increasing-animal-health-expenditure-boosts-growth-researchandmarketscom</v>
      </c>
      <c r="D2859" s="0" t="s">
        <v>6589</v>
      </c>
      <c r="E2859" s="1" t="s">
        <v>6532</v>
      </c>
      <c r="F2859" s="0" t="s">
        <v>547</v>
      </c>
      <c r="G2859" s="0" t="n">
        <v>2243</v>
      </c>
    </row>
    <row r="2860" customFormat="false" ht="68" hidden="false" customHeight="false" outlineLevel="0" collapsed="false">
      <c r="A2860" s="0" t="s">
        <v>6537</v>
      </c>
      <c r="B2860" s="1" t="s">
        <v>6534</v>
      </c>
      <c r="C2860" s="2" t="str">
        <f aca="false">HYPERLINK(D2860)</f>
        <v>https://markets.financialcontent.com/inyoregister/article/bizwire-2023-1-6-veterinary-reference-laboratory-global-market-report-2023-rising-demand-for-pet-insurance-and-increasing-animal-health-expenditure-boosts-growth-researchandmarketscom</v>
      </c>
      <c r="D2860" s="0" t="s">
        <v>6590</v>
      </c>
      <c r="E2860" s="1" t="s">
        <v>6532</v>
      </c>
      <c r="F2860" s="0" t="s">
        <v>574</v>
      </c>
      <c r="G2860" s="0" t="n">
        <v>45192</v>
      </c>
    </row>
    <row r="2861" customFormat="false" ht="68" hidden="false" customHeight="false" outlineLevel="0" collapsed="false">
      <c r="A2861" s="0" t="s">
        <v>6537</v>
      </c>
      <c r="B2861" s="1" t="s">
        <v>6534</v>
      </c>
      <c r="C2861" s="2" t="str">
        <f aca="false">HYPERLINK(D2861)</f>
        <v>https://markets.financialcontent.com/gafri/article/bizwire-2023-1-6-veterinary-reference-laboratory-global-market-report-2023-rising-demand-for-pet-insurance-and-increasing-animal-health-expenditure-boosts-growth-researchandmarketscom</v>
      </c>
      <c r="D2861" s="0" t="s">
        <v>6591</v>
      </c>
      <c r="E2861" s="1" t="s">
        <v>6532</v>
      </c>
      <c r="F2861" s="0" t="s">
        <v>5028</v>
      </c>
      <c r="G2861" s="0" t="n">
        <v>45192</v>
      </c>
    </row>
    <row r="2862" customFormat="false" ht="68" hidden="false" customHeight="false" outlineLevel="0" collapsed="false">
      <c r="A2862" s="0" t="s">
        <v>6537</v>
      </c>
      <c r="B2862" s="1" t="s">
        <v>6534</v>
      </c>
      <c r="C2862" s="2" t="str">
        <f aca="false">HYPERLINK(D2862)</f>
        <v>https://markets.financialcontent.com/bigspringherald/article/bizwire-2023-1-6-veterinary-reference-laboratory-global-market-report-2023-rising-demand-for-pet-insurance-and-increasing-animal-health-expenditure-boosts-growth-researchandmarketscom</v>
      </c>
      <c r="D2862" s="0" t="s">
        <v>6592</v>
      </c>
      <c r="E2862" s="1" t="s">
        <v>6532</v>
      </c>
      <c r="F2862" s="0" t="s">
        <v>557</v>
      </c>
      <c r="G2862" s="0" t="n">
        <v>45192</v>
      </c>
    </row>
    <row r="2863" customFormat="false" ht="68" hidden="false" customHeight="false" outlineLevel="0" collapsed="false">
      <c r="A2863" s="0" t="s">
        <v>6537</v>
      </c>
      <c r="B2863" s="1" t="s">
        <v>6534</v>
      </c>
      <c r="C2863" s="2" t="str">
        <f aca="false">HYPERLINK(D2863)</f>
        <v>https://markets.financialcontent.com/ricentral/article/bizwire-2023-1-6-veterinary-reference-laboratory-global-market-report-2023-rising-demand-for-pet-insurance-and-increasing-animal-health-expenditure-boosts-growth-researchandmarketscom</v>
      </c>
      <c r="D2863" s="0" t="s">
        <v>6593</v>
      </c>
      <c r="E2863" s="1" t="s">
        <v>6532</v>
      </c>
      <c r="F2863" s="0" t="s">
        <v>551</v>
      </c>
      <c r="G2863" s="0" t="n">
        <v>45192</v>
      </c>
    </row>
    <row r="2864" customFormat="false" ht="68" hidden="false" customHeight="false" outlineLevel="0" collapsed="false">
      <c r="A2864" s="0" t="s">
        <v>6537</v>
      </c>
      <c r="B2864" s="1" t="s">
        <v>6534</v>
      </c>
      <c r="C2864" s="2" t="str">
        <f aca="false">HYPERLINK(D2864)</f>
        <v>https://markets.financialcontent.com/sweetwaterreporter/article/bizwire-2023-1-6-veterinary-reference-laboratory-global-market-report-2023-rising-demand-for-pet-insurance-and-increasing-animal-health-expenditure-boosts-growth-researchandmarketscom</v>
      </c>
      <c r="D2864" s="0" t="s">
        <v>6594</v>
      </c>
      <c r="E2864" s="1" t="s">
        <v>6532</v>
      </c>
      <c r="F2864" s="0" t="s">
        <v>481</v>
      </c>
      <c r="G2864" s="0" t="n">
        <v>45192</v>
      </c>
    </row>
    <row r="2865" customFormat="false" ht="68" hidden="false" customHeight="false" outlineLevel="0" collapsed="false">
      <c r="A2865" s="0" t="s">
        <v>6537</v>
      </c>
      <c r="B2865" s="1" t="s">
        <v>6534</v>
      </c>
      <c r="C2865" s="2" t="str">
        <f aca="false">HYPERLINK(D2865)</f>
        <v>https://markets.financialcontent.com/chroniclejournal/article/bizwire-2023-1-6-veterinary-reference-laboratory-global-market-report-2023-rising-demand-for-pet-insurance-and-increasing-animal-health-expenditure-boosts-growth-researchandmarketscom</v>
      </c>
      <c r="D2865" s="0" t="s">
        <v>6595</v>
      </c>
      <c r="E2865" s="1" t="s">
        <v>6532</v>
      </c>
      <c r="F2865" s="0" t="s">
        <v>1890</v>
      </c>
      <c r="G2865" s="0" t="n">
        <v>45192</v>
      </c>
    </row>
    <row r="2866" customFormat="false" ht="68" hidden="false" customHeight="false" outlineLevel="0" collapsed="false">
      <c r="A2866" s="0" t="s">
        <v>6537</v>
      </c>
      <c r="B2866" s="1" t="s">
        <v>6534</v>
      </c>
      <c r="C2866" s="2" t="str">
        <f aca="false">HYPERLINK(D2866)</f>
        <v>http://markets.chroniclejournal.com/chroniclejournal/article/bizwire-2023-1-6-veterinary-reference-laboratory-global-market-report-2023-rising-demand-for-pet-insurance-and-increasing-animal-health-expenditure-boosts-growth-researchandmarketscom</v>
      </c>
      <c r="D2866" s="0" t="s">
        <v>6596</v>
      </c>
      <c r="E2866" s="1" t="s">
        <v>6532</v>
      </c>
      <c r="F2866" s="0" t="s">
        <v>5033</v>
      </c>
      <c r="G2866" s="0" t="n">
        <v>1609</v>
      </c>
    </row>
    <row r="2867" customFormat="false" ht="68" hidden="false" customHeight="false" outlineLevel="0" collapsed="false">
      <c r="A2867" s="0" t="s">
        <v>6537</v>
      </c>
      <c r="B2867" s="1" t="s">
        <v>6534</v>
      </c>
      <c r="C2867" s="2" t="str">
        <f aca="false">HYPERLINK(D2867)</f>
        <v>https://www.businesswire.com/news/home/20230106005377/en/Veterinary-Reference-Laboratory-Global-Market-Report-2023-Rising-Demand-for-Pet-Insurance-and-Increasing-Animal-Health-Expenditure-Boosts-Growth---ResearchAndMarkets.com/</v>
      </c>
      <c r="D2867" s="0" t="s">
        <v>6597</v>
      </c>
      <c r="E2867" s="1" t="s">
        <v>6532</v>
      </c>
      <c r="F2867" s="0" t="s">
        <v>603</v>
      </c>
      <c r="G2867" s="0" t="n">
        <v>3063747</v>
      </c>
    </row>
    <row r="2868" customFormat="false" ht="68" hidden="false" customHeight="false" outlineLevel="0" collapsed="false">
      <c r="A2868" s="0" t="s">
        <v>6537</v>
      </c>
      <c r="B2868" s="1" t="s">
        <v>6534</v>
      </c>
      <c r="C2868" s="2" t="str">
        <f aca="false">HYPERLINK(D2868)</f>
        <v>https://markets.financialcontent.com/presstelegram/article/bizwire-2023-1-6-veterinary-reference-laboratory-global-market-report-2023-rising-demand-for-pet-insurance-and-increasing-animal-health-expenditure-boosts-growth-researchandmarketscom</v>
      </c>
      <c r="D2868" s="0" t="s">
        <v>6598</v>
      </c>
      <c r="E2868" s="1" t="s">
        <v>6532</v>
      </c>
      <c r="F2868" s="0" t="s">
        <v>485</v>
      </c>
      <c r="G2868" s="0" t="n">
        <v>45192</v>
      </c>
    </row>
    <row r="2869" customFormat="false" ht="68" hidden="false" customHeight="false" outlineLevel="0" collapsed="false">
      <c r="A2869" s="0" t="s">
        <v>6537</v>
      </c>
      <c r="B2869" s="1" t="s">
        <v>6534</v>
      </c>
      <c r="C2869" s="2" t="str">
        <f aca="false">HYPERLINK(D2869)</f>
        <v>https://markets.financialcontent.com/tamarsecurities/article/bizwire-2023-1-6-veterinary-reference-laboratory-global-market-report-2023-rising-demand-for-pet-insurance-and-increasing-animal-health-expenditure-boosts-growth-researchandmarketscom</v>
      </c>
      <c r="D2869" s="0" t="s">
        <v>6599</v>
      </c>
      <c r="E2869" s="1" t="s">
        <v>6532</v>
      </c>
      <c r="F2869" s="0" t="s">
        <v>561</v>
      </c>
      <c r="G2869" s="0" t="n">
        <v>45192</v>
      </c>
    </row>
    <row r="2870" customFormat="false" ht="68" hidden="false" customHeight="false" outlineLevel="0" collapsed="false">
      <c r="A2870" s="0" t="s">
        <v>6537</v>
      </c>
      <c r="B2870" s="1" t="s">
        <v>6534</v>
      </c>
      <c r="C2870" s="2" t="str">
        <f aca="false">HYPERLINK(D2870)</f>
        <v>https://markets.financialcontent.com/pennwell.cabling/article/bizwire-2023-1-6-veterinary-reference-laboratory-global-market-report-2023-rising-demand-for-pet-insurance-and-increasing-animal-health-expenditure-boosts-growth-researchandmarketscom</v>
      </c>
      <c r="D2870" s="0" t="s">
        <v>6600</v>
      </c>
      <c r="E2870" s="1" t="s">
        <v>6532</v>
      </c>
      <c r="F2870" s="0" t="s">
        <v>601</v>
      </c>
      <c r="G2870" s="0" t="n">
        <v>45192</v>
      </c>
    </row>
    <row r="2871" customFormat="false" ht="68" hidden="false" customHeight="false" outlineLevel="0" collapsed="false">
      <c r="A2871" s="0" t="s">
        <v>6537</v>
      </c>
      <c r="B2871" s="1" t="s">
        <v>6534</v>
      </c>
      <c r="C2871" s="2" t="str">
        <f aca="false">HYPERLINK(D2871)</f>
        <v>http://business.times-online.com/times-online/article/bizwire-2023-1-6-veterinary-reference-laboratory-global-market-report-2023-rising-demand-for-pet-insurance-and-increasing-animal-health-expenditure-boosts-growth-researchandmarketscom</v>
      </c>
      <c r="D2871" s="0" t="s">
        <v>6601</v>
      </c>
      <c r="E2871" s="1" t="s">
        <v>6556</v>
      </c>
      <c r="F2871" s="0" t="s">
        <v>539</v>
      </c>
      <c r="G2871" s="0" t="n">
        <v>1198</v>
      </c>
    </row>
    <row r="2872" customFormat="false" ht="68" hidden="false" customHeight="false" outlineLevel="0" collapsed="false">
      <c r="A2872" s="0" t="s">
        <v>6537</v>
      </c>
      <c r="B2872" s="1" t="s">
        <v>6534</v>
      </c>
      <c r="C2872" s="2" t="str">
        <f aca="false">HYPERLINK(D2872)</f>
        <v>http://business.woonsocketcall.com/woonsocketcall/article/bizwire-2023-1-6-veterinary-reference-laboratory-global-market-report-2023-rising-demand-for-pet-insurance-and-increasing-animal-health-expenditure-boosts-growth-researchandmarketscom</v>
      </c>
      <c r="D2872" s="0" t="s">
        <v>6602</v>
      </c>
      <c r="E2872" s="1" t="s">
        <v>6532</v>
      </c>
      <c r="F2872" s="0" t="s">
        <v>5282</v>
      </c>
      <c r="G2872" s="0" t="n">
        <v>781</v>
      </c>
    </row>
    <row r="2873" customFormat="false" ht="68" hidden="false" customHeight="false" outlineLevel="0" collapsed="false">
      <c r="A2873" s="0" t="s">
        <v>6537</v>
      </c>
      <c r="B2873" s="1" t="s">
        <v>6534</v>
      </c>
      <c r="C2873" s="2" t="str">
        <f aca="false">HYPERLINK(D2873)</f>
        <v>http://stocks.newsok.com/newsok/article/bizwire-2023-1-6-veterinary-reference-laboratory-global-market-report-2023-rising-demand-for-pet-insurance-and-increasing-animal-health-expenditure-boosts-growth-researchandmarketscom</v>
      </c>
      <c r="D2873" s="0" t="s">
        <v>6603</v>
      </c>
      <c r="E2873" s="1" t="s">
        <v>6532</v>
      </c>
      <c r="F2873" s="0" t="s">
        <v>541</v>
      </c>
      <c r="G2873" s="0" t="n">
        <v>2294</v>
      </c>
    </row>
    <row r="2874" customFormat="false" ht="68" hidden="false" customHeight="false" outlineLevel="0" collapsed="false">
      <c r="A2874" s="0" t="s">
        <v>6537</v>
      </c>
      <c r="B2874" s="1" t="s">
        <v>6534</v>
      </c>
      <c r="C2874" s="2" t="str">
        <f aca="false">HYPERLINK(D2874)</f>
        <v>http://business.malvern-online.com/malvern-online/article/bizwire-2023-1-6-veterinary-reference-laboratory-global-market-report-2023-rising-demand-for-pet-insurance-and-increasing-animal-health-expenditure-boosts-growth-researchandmarketscom</v>
      </c>
      <c r="D2874" s="0" t="s">
        <v>6604</v>
      </c>
      <c r="E2874" s="1" t="s">
        <v>6556</v>
      </c>
      <c r="F2874" s="0" t="s">
        <v>535</v>
      </c>
      <c r="G2874" s="0" t="n">
        <v>1963</v>
      </c>
    </row>
    <row r="2875" customFormat="false" ht="68" hidden="false" customHeight="false" outlineLevel="0" collapsed="false">
      <c r="A2875" s="0" t="s">
        <v>6537</v>
      </c>
      <c r="B2875" s="1" t="s">
        <v>6534</v>
      </c>
      <c r="C2875" s="2" t="str">
        <f aca="false">HYPERLINK(D2875)</f>
        <v>http://quotes.fatpitchfinancials.com/fatpitch.financials/article/bizwire-2023-1-6-veterinary-reference-laboratory-global-market-report-2023-rising-demand-for-pet-insurance-and-increasing-animal-health-expenditure-boosts-growth-researchandmarketscom</v>
      </c>
      <c r="D2875" s="0" t="s">
        <v>6605</v>
      </c>
      <c r="E2875" s="1" t="s">
        <v>6532</v>
      </c>
      <c r="F2875" s="0" t="s">
        <v>1938</v>
      </c>
      <c r="G2875" s="0" t="n">
        <v>1921</v>
      </c>
    </row>
    <row r="2876" customFormat="false" ht="68" hidden="false" customHeight="false" outlineLevel="0" collapsed="false">
      <c r="A2876" s="0" t="s">
        <v>6537</v>
      </c>
      <c r="B2876" s="1" t="s">
        <v>6534</v>
      </c>
      <c r="C2876" s="2" t="str">
        <f aca="false">HYPERLINK(D2876)</f>
        <v>https://markets.financialcontent.com/townhall/article/bizwire-2023-1-6-veterinary-reference-laboratory-global-market-report-2023-rising-demand-for-pet-insurance-and-increasing-animal-health-expenditure-boosts-growth-researchandmarketscom</v>
      </c>
      <c r="D2876" s="0" t="s">
        <v>6606</v>
      </c>
      <c r="E2876" s="1" t="s">
        <v>6532</v>
      </c>
      <c r="F2876" s="0" t="s">
        <v>487</v>
      </c>
      <c r="G2876" s="0" t="n">
        <v>45192</v>
      </c>
    </row>
    <row r="2877" customFormat="false" ht="68" hidden="false" customHeight="false" outlineLevel="0" collapsed="false">
      <c r="A2877" s="0" t="s">
        <v>6537</v>
      </c>
      <c r="B2877" s="1" t="s">
        <v>6534</v>
      </c>
      <c r="C2877" s="2" t="str">
        <f aca="false">HYPERLINK(D2877)</f>
        <v>https://markets.financialcontent.com/punxsutawneyspirit/article/bizwire-2023-1-6-veterinary-reference-laboratory-global-market-report-2023-rising-demand-for-pet-insurance-and-increasing-animal-health-expenditure-boosts-growth-researchandmarketscom</v>
      </c>
      <c r="D2877" s="0" t="s">
        <v>6607</v>
      </c>
      <c r="E2877" s="1" t="s">
        <v>6532</v>
      </c>
      <c r="F2877" s="0" t="s">
        <v>1844</v>
      </c>
      <c r="G2877" s="0" t="n">
        <v>45192</v>
      </c>
    </row>
    <row r="2878" customFormat="false" ht="68" hidden="false" customHeight="false" outlineLevel="0" collapsed="false">
      <c r="A2878" s="0" t="s">
        <v>6537</v>
      </c>
      <c r="B2878" s="1" t="s">
        <v>6534</v>
      </c>
      <c r="C2878" s="2" t="str">
        <f aca="false">HYPERLINK(D2878)</f>
        <v>https://markets.financialcontent.com/streetinsider/article/bizwire-2023-1-6-veterinary-reference-laboratory-global-market-report-2023-rising-demand-for-pet-insurance-and-increasing-animal-health-expenditure-boosts-growth-researchandmarketscom</v>
      </c>
      <c r="D2878" s="0" t="s">
        <v>6608</v>
      </c>
      <c r="E2878" s="1" t="s">
        <v>6532</v>
      </c>
      <c r="F2878" s="0" t="s">
        <v>487</v>
      </c>
      <c r="G2878" s="0" t="n">
        <v>45192</v>
      </c>
    </row>
    <row r="2879" customFormat="false" ht="68" hidden="false" customHeight="false" outlineLevel="0" collapsed="false">
      <c r="A2879" s="0" t="s">
        <v>6537</v>
      </c>
      <c r="B2879" s="1" t="s">
        <v>6534</v>
      </c>
      <c r="C2879" s="2" t="str">
        <f aca="false">HYPERLINK(D2879)</f>
        <v>http://business.wapakdailynews.com/wapakdailynews/article/bizwire-2023-1-6-veterinary-reference-laboratory-global-market-report-2023-rising-demand-for-pet-insurance-and-increasing-animal-health-expenditure-boosts-growth-researchandmarketscom</v>
      </c>
      <c r="D2879" s="0" t="s">
        <v>6609</v>
      </c>
      <c r="E2879" s="1" t="s">
        <v>6532</v>
      </c>
      <c r="F2879" s="0" t="s">
        <v>1896</v>
      </c>
      <c r="G2879" s="0" t="n">
        <v>655</v>
      </c>
    </row>
    <row r="2880" customFormat="false" ht="68" hidden="false" customHeight="false" outlineLevel="0" collapsed="false">
      <c r="A2880" s="0" t="s">
        <v>6537</v>
      </c>
      <c r="B2880" s="1" t="s">
        <v>6534</v>
      </c>
      <c r="C2880" s="2" t="str">
        <f aca="false">HYPERLINK(D2880)</f>
        <v>http://business.poteaudailynews.com/poteaudailynews/article/bizwire-2023-1-6-veterinary-reference-laboratory-global-market-report-2023-rising-demand-for-pet-insurance-and-increasing-animal-health-expenditure-boosts-growth-researchandmarketscom</v>
      </c>
      <c r="D2880" s="0" t="s">
        <v>6610</v>
      </c>
      <c r="E2880" s="1" t="s">
        <v>6532</v>
      </c>
      <c r="F2880" s="0" t="s">
        <v>553</v>
      </c>
      <c r="G2880" s="0" t="n">
        <v>411</v>
      </c>
    </row>
    <row r="2881" customFormat="false" ht="68" hidden="false" customHeight="false" outlineLevel="0" collapsed="false">
      <c r="A2881" s="0" t="s">
        <v>6537</v>
      </c>
      <c r="B2881" s="1" t="s">
        <v>6534</v>
      </c>
      <c r="C2881" s="2" t="str">
        <f aca="false">HYPERLINK(D2881)</f>
        <v>http://business.starkvilledailynews.com/starkvilledailynews/article/bizwire-2023-1-6-veterinary-reference-laboratory-global-market-report-2023-rising-demand-for-pet-insurance-and-increasing-animal-health-expenditure-boosts-growth-researchandmarketscom</v>
      </c>
      <c r="D2881" s="0" t="s">
        <v>6611</v>
      </c>
      <c r="E2881" s="1" t="s">
        <v>6532</v>
      </c>
      <c r="F2881" s="0" t="s">
        <v>495</v>
      </c>
      <c r="G2881" s="0" t="n">
        <v>1659</v>
      </c>
    </row>
    <row r="2882" customFormat="false" ht="68" hidden="false" customHeight="false" outlineLevel="0" collapsed="false">
      <c r="A2882" s="0" t="s">
        <v>6537</v>
      </c>
      <c r="B2882" s="1" t="s">
        <v>6534</v>
      </c>
      <c r="C2882" s="2" t="str">
        <f aca="false">HYPERLINK(D2882)</f>
        <v>https://markets.financialcontent.com/starkvilledailynews/article/bizwire-2023-1-6-veterinary-reference-laboratory-global-market-report-2023-rising-demand-for-pet-insurance-and-increasing-animal-health-expenditure-boosts-growth-researchandmarketscom</v>
      </c>
      <c r="D2882" s="0" t="s">
        <v>6612</v>
      </c>
      <c r="E2882" s="1" t="s">
        <v>6532</v>
      </c>
      <c r="F2882" s="0" t="s">
        <v>495</v>
      </c>
      <c r="G2882" s="0" t="n">
        <v>45192</v>
      </c>
    </row>
    <row r="2883" customFormat="false" ht="68" hidden="false" customHeight="false" outlineLevel="0" collapsed="false">
      <c r="A2883" s="0" t="s">
        <v>6537</v>
      </c>
      <c r="B2883" s="1" t="s">
        <v>6534</v>
      </c>
      <c r="C2883" s="2" t="str">
        <f aca="false">HYPERLINK(D2883)</f>
        <v>https://markets.financialcontent.com/pennwell.elp/article/bizwire-2023-1-6-veterinary-reference-laboratory-global-market-report-2023-rising-demand-for-pet-insurance-and-increasing-animal-health-expenditure-boosts-growth-researchandmarketscom</v>
      </c>
      <c r="D2883" s="0" t="s">
        <v>6613</v>
      </c>
      <c r="E2883" s="1" t="s">
        <v>6532</v>
      </c>
      <c r="F2883" s="0" t="s">
        <v>1876</v>
      </c>
      <c r="G2883" s="0" t="n">
        <v>45192</v>
      </c>
    </row>
    <row r="2884" customFormat="false" ht="68" hidden="false" customHeight="false" outlineLevel="0" collapsed="false">
      <c r="A2884" s="0" t="s">
        <v>6537</v>
      </c>
      <c r="B2884" s="1" t="s">
        <v>6534</v>
      </c>
      <c r="C2884" s="2" t="str">
        <f aca="false">HYPERLINK(D2884)</f>
        <v>https://markets.financialcontent.com/fatpitch.valueinvestingnews/article/bizwire-2023-1-6-veterinary-reference-laboratory-global-market-report-2023-rising-demand-for-pet-insurance-and-increasing-animal-health-expenditure-boosts-growth-researchandmarketscom</v>
      </c>
      <c r="D2884" s="0" t="s">
        <v>6614</v>
      </c>
      <c r="E2884" s="1" t="s">
        <v>6532</v>
      </c>
      <c r="F2884" s="0" t="s">
        <v>581</v>
      </c>
      <c r="G2884" s="0" t="n">
        <v>45192</v>
      </c>
    </row>
    <row r="2885" customFormat="false" ht="68" hidden="false" customHeight="false" outlineLevel="0" collapsed="false">
      <c r="A2885" s="0" t="s">
        <v>6537</v>
      </c>
      <c r="B2885" s="1" t="s">
        <v>6534</v>
      </c>
      <c r="C2885" s="2" t="str">
        <f aca="false">HYPERLINK(D2885)</f>
        <v>http://business.kanerepublican.com/kanerepublican/article/bizwire-2023-1-6-veterinary-reference-laboratory-global-market-report-2023-rising-demand-for-pet-insurance-and-increasing-animal-health-expenditure-boosts-growth-researchandmarketscom</v>
      </c>
      <c r="D2885" s="0" t="s">
        <v>6615</v>
      </c>
      <c r="E2885" s="1" t="s">
        <v>6532</v>
      </c>
      <c r="F2885" s="0" t="s">
        <v>510</v>
      </c>
      <c r="G2885" s="0" t="n">
        <v>1675</v>
      </c>
    </row>
    <row r="2886" customFormat="false" ht="68" hidden="false" customHeight="false" outlineLevel="0" collapsed="false">
      <c r="A2886" s="0" t="s">
        <v>6537</v>
      </c>
      <c r="B2886" s="1" t="s">
        <v>6534</v>
      </c>
      <c r="C2886" s="2" t="str">
        <f aca="false">HYPERLINK(D2886)</f>
        <v>https://markets.financialcontent.com/pawtuckettimes/article/bizwire-2023-1-6-veterinary-reference-laboratory-global-market-report-2023-rising-demand-for-pet-insurance-and-increasing-animal-health-expenditure-boosts-growth-researchandmarketscom</v>
      </c>
      <c r="D2886" s="0" t="s">
        <v>6616</v>
      </c>
      <c r="E2886" s="1" t="s">
        <v>6532</v>
      </c>
      <c r="F2886" s="0" t="s">
        <v>5250</v>
      </c>
      <c r="G2886" s="0" t="n">
        <v>45192</v>
      </c>
    </row>
    <row r="2887" customFormat="false" ht="68" hidden="false" customHeight="false" outlineLevel="0" collapsed="false">
      <c r="A2887" s="0" t="s">
        <v>6537</v>
      </c>
      <c r="B2887" s="1" t="s">
        <v>6534</v>
      </c>
      <c r="C2887" s="2" t="str">
        <f aca="false">HYPERLINK(D2887)</f>
        <v>https://markets.financialcontent.com/siliconinvestor/article/bizwire-2023-1-6-veterinary-reference-laboratory-global-market-report-2023-rising-demand-for-pet-insurance-and-increasing-animal-health-expenditure-boosts-growth-researchandmarketscom</v>
      </c>
      <c r="D2887" s="0" t="s">
        <v>6617</v>
      </c>
      <c r="E2887" s="1" t="s">
        <v>6532</v>
      </c>
      <c r="F2887" s="0" t="s">
        <v>597</v>
      </c>
      <c r="G2887" s="0" t="n">
        <v>45192</v>
      </c>
    </row>
    <row r="2888" customFormat="false" ht="68" hidden="false" customHeight="false" outlineLevel="0" collapsed="false">
      <c r="A2888" s="0" t="s">
        <v>6537</v>
      </c>
      <c r="B2888" s="1" t="s">
        <v>6534</v>
      </c>
      <c r="C2888" s="2" t="str">
        <f aca="false">HYPERLINK(D2888)</f>
        <v>https://markets.financialcontent.com/workboat/article/bizwire-2023-1-6-veterinary-reference-laboratory-global-market-report-2023-rising-demand-for-pet-insurance-and-increasing-animal-health-expenditure-boosts-growth-researchandmarketscom</v>
      </c>
      <c r="D2888" s="0" t="s">
        <v>6618</v>
      </c>
      <c r="E2888" s="1" t="s">
        <v>6532</v>
      </c>
      <c r="F2888" s="0" t="s">
        <v>477</v>
      </c>
      <c r="G2888" s="0" t="n">
        <v>45192</v>
      </c>
    </row>
    <row r="2889" customFormat="false" ht="51" hidden="false" customHeight="false" outlineLevel="0" collapsed="false">
      <c r="A2889" s="0" t="s">
        <v>6619</v>
      </c>
      <c r="B2889" s="1" t="s">
        <v>6620</v>
      </c>
      <c r="C2889" s="2" t="str">
        <f aca="false">HYPERLINK(D2889)</f>
        <v>https://www.newspressnow.com/news/regional_news/northeast_kansas/kda-offers-farmers-market-and-direct-to-consumer-virtual-workshop-series/article_b2aa1b2c-f3ef-5a61-bf51-5966180eb90e.html</v>
      </c>
      <c r="D2889" s="0" t="s">
        <v>6621</v>
      </c>
      <c r="E2889" s="1" t="s">
        <v>6622</v>
      </c>
      <c r="F2889" s="0" t="s">
        <v>6623</v>
      </c>
      <c r="G2889" s="0" t="n">
        <v>187798</v>
      </c>
    </row>
    <row r="2890" customFormat="false" ht="51" hidden="false" customHeight="false" outlineLevel="0" collapsed="false">
      <c r="A2890" s="0" t="s">
        <v>6619</v>
      </c>
      <c r="B2890" s="1" t="s">
        <v>6620</v>
      </c>
      <c r="C2890" s="2" t="str">
        <f aca="false">HYPERLINK(D2890)</f>
        <v>https://www.atchisonglobenow.com/community_and_lifestyles/kda-offers-farmers-market-and-direct-to-consumer-virtual-workshop-series/article_8e8377d8-8de4-11ed-96a3-1f98faa2184a.html</v>
      </c>
      <c r="D2890" s="0" t="s">
        <v>6624</v>
      </c>
      <c r="E2890" s="1" t="s">
        <v>6622</v>
      </c>
      <c r="F2890" s="0" t="s">
        <v>4821</v>
      </c>
      <c r="G2890" s="0" t="n">
        <v>17783</v>
      </c>
    </row>
    <row r="2891" customFormat="false" ht="34" hidden="false" customHeight="false" outlineLevel="0" collapsed="false">
      <c r="A2891" s="0" t="s">
        <v>6625</v>
      </c>
      <c r="B2891" s="1" t="s">
        <v>6626</v>
      </c>
      <c r="C2891" s="2" t="str">
        <f aca="false">HYPERLINK(D2891)</f>
        <v>https://www.kansascity.com/news/business/biz-columns-blogs/cityscape/article270816607.html</v>
      </c>
      <c r="D2891" s="0" t="s">
        <v>6627</v>
      </c>
      <c r="E2891" s="1" t="s">
        <v>6628</v>
      </c>
      <c r="F2891" s="0" t="s">
        <v>1281</v>
      </c>
      <c r="G2891" s="0" t="n">
        <v>2207559</v>
      </c>
    </row>
    <row r="2892" customFormat="false" ht="51" hidden="false" customHeight="false" outlineLevel="0" collapsed="false">
      <c r="A2892" s="0" t="s">
        <v>6625</v>
      </c>
      <c r="B2892" s="1" t="s">
        <v>6629</v>
      </c>
      <c r="C2892" s="2" t="str">
        <f aca="false">HYPERLINK(D2892)</f>
        <v>tribune:KC:Meet new owners of Kansas City’s Arthur Bryant’s BBQ. They’re planning some tweaks</v>
      </c>
      <c r="D2892" s="0" t="s">
        <v>6630</v>
      </c>
      <c r="E2892" s="1" t="s">
        <v>6631</v>
      </c>
      <c r="F2892" s="0" t="s">
        <v>1284</v>
      </c>
      <c r="G2892" s="0" t="n">
        <v>2207559</v>
      </c>
    </row>
    <row r="2893" customFormat="false" ht="51" hidden="false" customHeight="false" outlineLevel="0" collapsed="false">
      <c r="A2893" s="0" t="s">
        <v>6625</v>
      </c>
      <c r="B2893" s="1" t="s">
        <v>6626</v>
      </c>
      <c r="C2893" s="2" t="str">
        <f aca="false">HYPERLINK(D2893)</f>
        <v>tribune:KC:Meet new owners of Kansas City’s Arthur Bryant’s BBQ. They’re planning some changes</v>
      </c>
      <c r="D2893" s="0" t="s">
        <v>6632</v>
      </c>
      <c r="E2893" s="1" t="s">
        <v>6631</v>
      </c>
      <c r="F2893" s="0" t="s">
        <v>1284</v>
      </c>
      <c r="G2893" s="0" t="n">
        <v>2207559</v>
      </c>
    </row>
    <row r="2894" customFormat="false" ht="34" hidden="false" customHeight="false" outlineLevel="0" collapsed="false">
      <c r="A2894" s="0" t="s">
        <v>6625</v>
      </c>
      <c r="B2894" s="1" t="s">
        <v>6629</v>
      </c>
      <c r="C2894" s="2" t="str">
        <f aca="false">HYPERLINK(D2894)</f>
        <v>https://www.msn.com/en-us/news/us/meet-new-owners-of-kansas-citys-arthur-bryants-bbq-theyre-planning-some-tweaks/ar-AA163cMd</v>
      </c>
      <c r="D2894" s="0" t="s">
        <v>6633</v>
      </c>
      <c r="E2894" s="1" t="s">
        <v>6628</v>
      </c>
      <c r="F2894" s="0" t="s">
        <v>346</v>
      </c>
      <c r="G2894" s="0" t="n">
        <v>212382941</v>
      </c>
    </row>
    <row r="2895" customFormat="false" ht="34" hidden="false" customHeight="false" outlineLevel="0" collapsed="false">
      <c r="A2895" s="0" t="s">
        <v>6634</v>
      </c>
      <c r="B2895" s="1" t="s">
        <v>225</v>
      </c>
      <c r="C2895" s="2" t="str">
        <f aca="false">HYPERLINK(D2895)</f>
        <v>https://www.msn.com/en-sg/money/savingandinvesting/25-secrets-every-rich-person-knows/ss-AAQPmVA</v>
      </c>
      <c r="D2895" s="0" t="s">
        <v>6635</v>
      </c>
      <c r="E2895" s="1" t="s">
        <v>227</v>
      </c>
      <c r="F2895" s="0" t="s">
        <v>6636</v>
      </c>
      <c r="G2895" s="0" t="n">
        <v>0</v>
      </c>
    </row>
    <row r="2896" customFormat="false" ht="34" hidden="false" customHeight="false" outlineLevel="0" collapsed="false">
      <c r="A2896" s="0" t="s">
        <v>6634</v>
      </c>
      <c r="B2896" s="1" t="s">
        <v>225</v>
      </c>
      <c r="C2896" s="2" t="str">
        <f aca="false">HYPERLINK(D2896)</f>
        <v>https://www.msn.com/en-my/money/savingandinvesting/25-secrets-every-rich-person-knows/ss-AAQPmVA</v>
      </c>
      <c r="D2896" s="0" t="s">
        <v>6637</v>
      </c>
      <c r="E2896" s="1" t="s">
        <v>227</v>
      </c>
      <c r="F2896" s="0" t="s">
        <v>5903</v>
      </c>
      <c r="G2896" s="0" t="n">
        <v>18104</v>
      </c>
    </row>
    <row r="2897" customFormat="false" ht="34" hidden="false" customHeight="false" outlineLevel="0" collapsed="false">
      <c r="A2897" s="0" t="s">
        <v>6638</v>
      </c>
      <c r="B2897" s="1" t="s">
        <v>6639</v>
      </c>
      <c r="C2897" s="2" t="str">
        <f aca="false">HYPERLINK(D2897)</f>
        <v>https://www.kcur.org/news/2023-01-06/kansas-residents-charged-jan-6-2021-insurrection-names</v>
      </c>
      <c r="D2897" s="0" t="s">
        <v>6640</v>
      </c>
      <c r="E2897" s="1" t="s">
        <v>6641</v>
      </c>
      <c r="F2897" s="0" t="s">
        <v>5851</v>
      </c>
      <c r="G2897" s="0" t="n">
        <v>310043</v>
      </c>
    </row>
    <row r="2898" customFormat="false" ht="34" hidden="false" customHeight="false" outlineLevel="0" collapsed="false">
      <c r="A2898" s="0" t="s">
        <v>6642</v>
      </c>
      <c r="B2898" s="1" t="s">
        <v>6498</v>
      </c>
      <c r="C2898" s="2" t="str">
        <f aca="false">HYPERLINK(D2898)</f>
        <v>https://www.k-state.edu/media/newsreleases/2023-01/Larry-McCray-McCain1623.html</v>
      </c>
      <c r="D2898" s="0" t="s">
        <v>6643</v>
      </c>
      <c r="E2898" s="1" t="s">
        <v>6644</v>
      </c>
      <c r="F2898" s="0" t="s">
        <v>110</v>
      </c>
      <c r="G2898" s="0" t="n">
        <v>467762</v>
      </c>
    </row>
    <row r="2899" customFormat="false" ht="51" hidden="false" customHeight="false" outlineLevel="0" collapsed="false">
      <c r="A2899" s="0" t="s">
        <v>6642</v>
      </c>
      <c r="B2899" s="1" t="s">
        <v>6645</v>
      </c>
      <c r="C2899" s="2" t="str">
        <f aca="false">HYPERLINK(D2899)</f>
        <v>https://www.hpj.com/crops/soil-health-u-event-returns-to-salina-kansas-in-january/article_4ec7ebb4-8d09-11ed-8776-e792350de197.html</v>
      </c>
      <c r="D2899" s="0" t="s">
        <v>6646</v>
      </c>
      <c r="E2899" s="1" t="s">
        <v>6647</v>
      </c>
      <c r="F2899" s="0" t="s">
        <v>3264</v>
      </c>
      <c r="G2899" s="0" t="n">
        <v>59386</v>
      </c>
    </row>
    <row r="2900" customFormat="false" ht="51" hidden="false" customHeight="false" outlineLevel="0" collapsed="false">
      <c r="A2900" s="0" t="s">
        <v>6642</v>
      </c>
      <c r="B2900" s="1" t="s">
        <v>6648</v>
      </c>
      <c r="C2900" s="2" t="str">
        <f aca="false">HYPERLINK(D2900)</f>
        <v>https://www.hpj.com/crops/soil-health-u-event-to-returns-to-salina-kansas-in-january/article_4ec7ebb4-8d09-11ed-8776-e792350de197.html</v>
      </c>
      <c r="D2900" s="0" t="s">
        <v>6649</v>
      </c>
      <c r="E2900" s="1" t="s">
        <v>6647</v>
      </c>
      <c r="F2900" s="0" t="s">
        <v>3264</v>
      </c>
      <c r="G2900" s="0" t="n">
        <v>59386</v>
      </c>
    </row>
    <row r="2901" customFormat="false" ht="51" hidden="false" customHeight="false" outlineLevel="0" collapsed="false">
      <c r="A2901" s="0" t="s">
        <v>6642</v>
      </c>
      <c r="B2901" s="1" t="s">
        <v>6650</v>
      </c>
      <c r="C2901" s="2" t="str">
        <f aca="false">HYPERLINK(D2901)</f>
        <v>https://www.hpj.com/crops/kansas-soybean-growers-felt-pain-of-production-challenges/article_b2c62546-8d3a-11ed-a864-a719930c5095.html</v>
      </c>
      <c r="D2901" s="0" t="s">
        <v>6651</v>
      </c>
      <c r="E2901" s="1" t="s">
        <v>6652</v>
      </c>
      <c r="F2901" s="0" t="s">
        <v>3264</v>
      </c>
      <c r="G2901" s="0" t="n">
        <v>59386</v>
      </c>
    </row>
    <row r="2902" customFormat="false" ht="51" hidden="false" customHeight="false" outlineLevel="0" collapsed="false">
      <c r="A2902" s="0" t="s">
        <v>6642</v>
      </c>
      <c r="B2902" s="1" t="s">
        <v>6653</v>
      </c>
      <c r="C2902" s="2" t="str">
        <f aca="false">HYPERLINK(D2902)</f>
        <v>https://www.hpj.com/crops/soil-health-u-event-to-return-to-salina-kansas-in-january/article_4ec7ebb4-8d09-11ed-8776-e792350de197.html</v>
      </c>
      <c r="D2902" s="0" t="s">
        <v>6654</v>
      </c>
      <c r="E2902" s="1" t="s">
        <v>6647</v>
      </c>
      <c r="F2902" s="0" t="s">
        <v>3264</v>
      </c>
      <c r="G2902" s="0" t="n">
        <v>59386</v>
      </c>
    </row>
    <row r="2903" customFormat="false" ht="34" hidden="false" customHeight="false" outlineLevel="0" collapsed="false">
      <c r="A2903" s="0" t="s">
        <v>6655</v>
      </c>
      <c r="B2903" s="1" t="s">
        <v>6656</v>
      </c>
      <c r="C2903" s="2" t="str">
        <f aca="false">HYPERLINK(D2903)</f>
        <v>https://www.archyde.com/northeast-news-an-annual-re-introduction-to-the-northeast-news-staff/</v>
      </c>
      <c r="D2903" s="0" t="s">
        <v>6657</v>
      </c>
      <c r="E2903" s="1" t="s">
        <v>6658</v>
      </c>
      <c r="F2903" s="0" t="s">
        <v>686</v>
      </c>
      <c r="G2903" s="0" t="n">
        <v>322689</v>
      </c>
    </row>
    <row r="2904" customFormat="false" ht="51" hidden="false" customHeight="false" outlineLevel="0" collapsed="false">
      <c r="A2904" s="0" t="s">
        <v>6659</v>
      </c>
      <c r="B2904" s="1" t="s">
        <v>6660</v>
      </c>
      <c r="C2904" s="2" t="str">
        <f aca="false">HYPERLINK(D2904)</f>
        <v>https://www.ksal.com/cover-your-acres-conference-set/</v>
      </c>
      <c r="D2904" s="0" t="s">
        <v>6661</v>
      </c>
      <c r="E2904" s="1" t="s">
        <v>6662</v>
      </c>
      <c r="F2904" s="0" t="s">
        <v>65</v>
      </c>
      <c r="G2904" s="0" t="n">
        <v>41603</v>
      </c>
    </row>
    <row r="2905" customFormat="false" ht="51" hidden="false" customHeight="false" outlineLevel="0" collapsed="false">
      <c r="A2905" s="0" t="s">
        <v>6659</v>
      </c>
      <c r="B2905" s="1" t="s">
        <v>6663</v>
      </c>
      <c r="C2905" s="2" t="str">
        <f aca="false">HYPERLINK(D2905)</f>
        <v>https://www.ksal.com/locally-grown-foods-workshops/</v>
      </c>
      <c r="D2905" s="0" t="s">
        <v>6664</v>
      </c>
      <c r="E2905" s="1" t="s">
        <v>6665</v>
      </c>
      <c r="F2905" s="0" t="s">
        <v>65</v>
      </c>
      <c r="G2905" s="0" t="n">
        <v>41603</v>
      </c>
    </row>
    <row r="2906" customFormat="false" ht="51" hidden="false" customHeight="false" outlineLevel="0" collapsed="false">
      <c r="A2906" s="0" t="s">
        <v>6666</v>
      </c>
      <c r="B2906" s="1" t="s">
        <v>6667</v>
      </c>
      <c r="C2906" s="2" t="str">
        <f aca="false">HYPERLINK(D2906)</f>
        <v>https://www.kansascity.com/living/liv-columns-blogs/kc-gardens/article270360012.html</v>
      </c>
      <c r="D2906" s="0" t="s">
        <v>6668</v>
      </c>
      <c r="E2906" s="1" t="s">
        <v>6669</v>
      </c>
      <c r="F2906" s="0" t="s">
        <v>1281</v>
      </c>
      <c r="G2906" s="0" t="n">
        <v>2207559</v>
      </c>
    </row>
    <row r="2907" customFormat="false" ht="34" hidden="false" customHeight="false" outlineLevel="0" collapsed="false">
      <c r="A2907" s="0" t="s">
        <v>6666</v>
      </c>
      <c r="B2907" s="1" t="s">
        <v>6667</v>
      </c>
      <c r="C2907" s="2" t="str">
        <f aca="false">HYPERLINK(D2907)</f>
        <v>tribune:KC:Here’s to a bright new year: Cutting gardens are just one trend for 2023</v>
      </c>
      <c r="D2907" s="0" t="s">
        <v>6670</v>
      </c>
      <c r="E2907" s="1" t="s">
        <v>6671</v>
      </c>
      <c r="F2907" s="0" t="s">
        <v>1284</v>
      </c>
      <c r="G2907" s="0" t="n">
        <v>2207559</v>
      </c>
    </row>
    <row r="2908" customFormat="false" ht="51" hidden="false" customHeight="false" outlineLevel="0" collapsed="false">
      <c r="A2908" s="0" t="s">
        <v>6672</v>
      </c>
      <c r="B2908" s="1" t="s">
        <v>6673</v>
      </c>
      <c r="C2908" s="2" t="str">
        <f aca="false">HYPERLINK(D2908)</f>
        <v>tribune:KC:Nine Kansas residents were charged in the Capitol riot. Here’s where their cases stand</v>
      </c>
      <c r="D2908" s="0" t="s">
        <v>6674</v>
      </c>
      <c r="E2908" s="1" t="s">
        <v>6675</v>
      </c>
      <c r="F2908" s="0" t="s">
        <v>1284</v>
      </c>
      <c r="G2908" s="0" t="n">
        <v>2207559</v>
      </c>
    </row>
    <row r="2909" customFormat="false" ht="51" hidden="false" customHeight="false" outlineLevel="0" collapsed="false">
      <c r="A2909" s="0" t="s">
        <v>6672</v>
      </c>
      <c r="B2909" s="1" t="s">
        <v>6673</v>
      </c>
      <c r="C2909" s="2" t="str">
        <f aca="false">HYPERLINK(D2909)</f>
        <v>https://www.kansascity.com/news/politics-government/article270742912.html</v>
      </c>
      <c r="D2909" s="0" t="s">
        <v>6676</v>
      </c>
      <c r="E2909" s="1" t="s">
        <v>6675</v>
      </c>
      <c r="F2909" s="0" t="s">
        <v>1281</v>
      </c>
      <c r="G2909" s="0" t="n">
        <v>2207559</v>
      </c>
    </row>
    <row r="2910" customFormat="false" ht="51" hidden="false" customHeight="false" outlineLevel="0" collapsed="false">
      <c r="A2910" s="0" t="s">
        <v>6672</v>
      </c>
      <c r="B2910" s="1" t="s">
        <v>6673</v>
      </c>
      <c r="C2910" s="2" t="str">
        <f aca="false">HYPERLINK(D2910)</f>
        <v>https://news.yahoo.com/nine-kansas-residents-were-charged-113000595.html</v>
      </c>
      <c r="D2910" s="0" t="s">
        <v>6677</v>
      </c>
      <c r="E2910" s="1" t="s">
        <v>6675</v>
      </c>
      <c r="F2910" s="0" t="s">
        <v>147</v>
      </c>
      <c r="G2910" s="0" t="n">
        <v>63418035</v>
      </c>
    </row>
    <row r="2911" customFormat="false" ht="51" hidden="false" customHeight="false" outlineLevel="0" collapsed="false">
      <c r="A2911" s="0" t="s">
        <v>6672</v>
      </c>
      <c r="B2911" s="1" t="s">
        <v>6678</v>
      </c>
      <c r="C2911" s="2" t="str">
        <f aca="false">HYPERLINK(D2911)</f>
        <v>http://www.dailymagazine.news/nine-kansas-residents-were-charged-in-the-capitol-riot-here-s-where-their-cases-stand-nid-2124630.html</v>
      </c>
      <c r="D2911" s="0" t="s">
        <v>6679</v>
      </c>
      <c r="E2911" s="1" t="s">
        <v>6680</v>
      </c>
      <c r="F2911" s="0" t="s">
        <v>6681</v>
      </c>
      <c r="G2911" s="0" t="n">
        <v>14471</v>
      </c>
    </row>
    <row r="2912" customFormat="false" ht="51" hidden="false" customHeight="false" outlineLevel="0" collapsed="false">
      <c r="A2912" s="0" t="s">
        <v>6672</v>
      </c>
      <c r="B2912" s="1" t="s">
        <v>6673</v>
      </c>
      <c r="C2912" s="2" t="str">
        <f aca="false">HYPERLINK(D2912)</f>
        <v>https://www.yahoo.com/news/nine-kansas-residents-were-charged-113000595.html</v>
      </c>
      <c r="D2912" s="0" t="s">
        <v>6682</v>
      </c>
      <c r="E2912" s="1" t="s">
        <v>6675</v>
      </c>
      <c r="F2912" s="0" t="s">
        <v>147</v>
      </c>
      <c r="G2912" s="0" t="n">
        <v>22801515</v>
      </c>
    </row>
    <row r="2913" customFormat="false" ht="34" hidden="false" customHeight="false" outlineLevel="0" collapsed="false">
      <c r="A2913" s="0" t="s">
        <v>6683</v>
      </c>
      <c r="B2913" s="1" t="s">
        <v>6684</v>
      </c>
      <c r="C2913" s="2" t="str">
        <f aca="false">HYPERLINK(D2913)</f>
        <v>https://hayspost.com/posts/047d308d-53d5-49a2-8b0d-bd1dc08e4c1d</v>
      </c>
      <c r="D2913" s="0" t="s">
        <v>6685</v>
      </c>
      <c r="E2913" s="1" t="s">
        <v>6686</v>
      </c>
      <c r="F2913" s="0" t="s">
        <v>105</v>
      </c>
      <c r="G2913" s="0" t="n">
        <v>126119</v>
      </c>
    </row>
    <row r="2914" customFormat="false" ht="51" hidden="false" customHeight="false" outlineLevel="0" collapsed="false">
      <c r="A2914" s="0" t="s">
        <v>6687</v>
      </c>
      <c r="B2914" s="1" t="s">
        <v>6688</v>
      </c>
      <c r="C2914" s="2" t="str">
        <f aca="false">HYPERLINK(D2914)</f>
        <v>https://www.mdpi.com/2071-1050/15/2/1081/htm</v>
      </c>
      <c r="D2914" s="0" t="s">
        <v>6689</v>
      </c>
      <c r="E2914" s="1" t="s">
        <v>6690</v>
      </c>
      <c r="F2914" s="0" t="s">
        <v>669</v>
      </c>
      <c r="G2914" s="0" t="n">
        <v>7802920</v>
      </c>
    </row>
    <row r="2915" customFormat="false" ht="51" hidden="false" customHeight="false" outlineLevel="0" collapsed="false">
      <c r="A2915" s="0" t="s">
        <v>6691</v>
      </c>
      <c r="B2915" s="1" t="s">
        <v>6692</v>
      </c>
      <c r="C2915" s="2" t="str">
        <f aca="false">HYPERLINK(D2915)</f>
        <v>https://lifestyle.1045thedan.com/story/48089264/veterinary-reference-laboratory-marketglobal-industry-size-share-trends-opportunity-and-forecast</v>
      </c>
      <c r="D2915" s="0" t="s">
        <v>6693</v>
      </c>
      <c r="E2915" s="1" t="s">
        <v>6694</v>
      </c>
      <c r="F2915" s="0" t="s">
        <v>1496</v>
      </c>
      <c r="G2915" s="0" t="n">
        <v>1119</v>
      </c>
    </row>
    <row r="2916" customFormat="false" ht="51" hidden="false" customHeight="false" outlineLevel="0" collapsed="false">
      <c r="A2916" s="0" t="s">
        <v>6695</v>
      </c>
      <c r="B2916" s="1" t="s">
        <v>6692</v>
      </c>
      <c r="C2916" s="2" t="str">
        <f aca="false">HYPERLINK(D2916)</f>
        <v>https://lifestyle.1077lakefm.com/story/48089264/veterinary-reference-laboratory-marketglobal-industry-size-share-trends-opportunity-and-forecast</v>
      </c>
      <c r="D2916" s="0" t="s">
        <v>6696</v>
      </c>
      <c r="E2916" s="1" t="s">
        <v>6694</v>
      </c>
      <c r="F2916" s="0" t="s">
        <v>850</v>
      </c>
      <c r="G2916" s="0" t="n">
        <v>837</v>
      </c>
    </row>
    <row r="2917" customFormat="false" ht="51" hidden="false" customHeight="false" outlineLevel="0" collapsed="false">
      <c r="A2917" s="0" t="s">
        <v>6697</v>
      </c>
      <c r="B2917" s="1" t="s">
        <v>6692</v>
      </c>
      <c r="C2917" s="2" t="str">
        <f aca="false">HYPERLINK(D2917)</f>
        <v>https://lifestyle.magic979wtrg.com/story/48089264/veterinary-reference-laboratory-marketglobal-industry-size-share-trends-opportunity-and-forecast</v>
      </c>
      <c r="D2917" s="0" t="s">
        <v>6698</v>
      </c>
      <c r="E2917" s="1" t="s">
        <v>6694</v>
      </c>
      <c r="F2917" s="0" t="s">
        <v>636</v>
      </c>
      <c r="G2917" s="0" t="n">
        <v>880</v>
      </c>
    </row>
    <row r="2918" customFormat="false" ht="51" hidden="false" customHeight="false" outlineLevel="0" collapsed="false">
      <c r="A2918" s="0" t="s">
        <v>6697</v>
      </c>
      <c r="B2918" s="1" t="s">
        <v>6699</v>
      </c>
      <c r="C2918" s="2" t="str">
        <f aca="false">HYPERLINK(D2918)</f>
        <v>https://www.farms.com/news/new-wheat-rx-publication-coleoptile-length-of-winter-wheat-varieties-2022-188620.aspx</v>
      </c>
      <c r="D2918" s="0" t="s">
        <v>6700</v>
      </c>
      <c r="E2918" s="1" t="s">
        <v>6701</v>
      </c>
      <c r="F2918" s="0" t="s">
        <v>1271</v>
      </c>
      <c r="G2918" s="0" t="n">
        <v>78848</v>
      </c>
    </row>
    <row r="2919" customFormat="false" ht="51" hidden="false" customHeight="false" outlineLevel="0" collapsed="false">
      <c r="A2919" s="0" t="s">
        <v>6702</v>
      </c>
      <c r="B2919" s="1" t="s">
        <v>6703</v>
      </c>
      <c r="C2919" s="2" t="str">
        <f aca="false">HYPERLINK(D2919)</f>
        <v>http://www.dairyagendatoday.com/News.aspx?nid=23492</v>
      </c>
      <c r="D2919" s="0" t="s">
        <v>6704</v>
      </c>
      <c r="E2919" s="1" t="s">
        <v>6705</v>
      </c>
      <c r="F2919" s="0" t="s">
        <v>6706</v>
      </c>
      <c r="G2919" s="0" t="n">
        <v>5909</v>
      </c>
    </row>
    <row r="2920" customFormat="false" ht="51" hidden="false" customHeight="false" outlineLevel="0" collapsed="false">
      <c r="A2920" s="0" t="s">
        <v>6707</v>
      </c>
      <c r="B2920" s="1" t="s">
        <v>6708</v>
      </c>
      <c r="C2920" s="2" t="str">
        <f aca="false">HYPERLINK(D2920)</f>
        <v>proquest:publicid-2761174613</v>
      </c>
      <c r="D2920" s="0" t="s">
        <v>6709</v>
      </c>
      <c r="E2920" s="1" t="s">
        <v>6710</v>
      </c>
      <c r="F2920" s="0" t="s">
        <v>298</v>
      </c>
      <c r="G2920" s="0" t="n">
        <v>718</v>
      </c>
    </row>
    <row r="2921" customFormat="false" ht="51" hidden="false" customHeight="false" outlineLevel="0" collapsed="false">
      <c r="A2921" s="0" t="s">
        <v>6707</v>
      </c>
      <c r="B2921" s="1" t="s">
        <v>6465</v>
      </c>
      <c r="C2921" s="2" t="str">
        <f aca="false">HYPERLINK(D2921)</f>
        <v>proquest:publicid-2761439103</v>
      </c>
      <c r="D2921" s="0" t="s">
        <v>6711</v>
      </c>
      <c r="E2921" s="1" t="s">
        <v>6467</v>
      </c>
      <c r="F2921" s="0" t="s">
        <v>3660</v>
      </c>
      <c r="G2921" s="0" t="n">
        <v>187798</v>
      </c>
    </row>
    <row r="2922" customFormat="false" ht="51" hidden="false" customHeight="false" outlineLevel="0" collapsed="false">
      <c r="A2922" s="0" t="s">
        <v>6707</v>
      </c>
      <c r="B2922" s="1" t="s">
        <v>6620</v>
      </c>
      <c r="C2922" s="2" t="str">
        <f aca="false">HYPERLINK(D2922)</f>
        <v>proquest:publicid-2761439155</v>
      </c>
      <c r="D2922" s="0" t="s">
        <v>6712</v>
      </c>
      <c r="E2922" s="1" t="s">
        <v>6622</v>
      </c>
      <c r="F2922" s="0" t="s">
        <v>3660</v>
      </c>
      <c r="G2922" s="0" t="n">
        <v>187798</v>
      </c>
    </row>
    <row r="2923" customFormat="false" ht="34" hidden="false" customHeight="false" outlineLevel="0" collapsed="false">
      <c r="A2923" s="0" t="s">
        <v>6713</v>
      </c>
      <c r="B2923" s="1" t="s">
        <v>6714</v>
      </c>
      <c r="C2923" s="2" t="str">
        <f aca="false">HYPERLINK(D2923)</f>
        <v>https://www.ksn.com/news/politics/usha-reddi-to-replace-longtime-manhattan-senator/</v>
      </c>
      <c r="D2923" s="0" t="s">
        <v>6715</v>
      </c>
      <c r="E2923" s="1" t="s">
        <v>6716</v>
      </c>
      <c r="F2923" s="0" t="s">
        <v>1131</v>
      </c>
      <c r="G2923" s="0" t="n">
        <v>465412</v>
      </c>
    </row>
    <row r="2924" customFormat="false" ht="34" hidden="false" customHeight="false" outlineLevel="0" collapsed="false">
      <c r="A2924" s="0" t="s">
        <v>6717</v>
      </c>
      <c r="B2924" s="1" t="s">
        <v>6714</v>
      </c>
      <c r="C2924" s="2" t="str">
        <f aca="false">HYPERLINK(D2924)</f>
        <v>https://www.ksnt.com/capitol-bureau/usha-reddi-to-replace-longtime-manhattan-senator/</v>
      </c>
      <c r="D2924" s="0" t="s">
        <v>6718</v>
      </c>
      <c r="E2924" s="1" t="s">
        <v>6716</v>
      </c>
      <c r="F2924" s="0" t="s">
        <v>333</v>
      </c>
      <c r="G2924" s="0" t="n">
        <v>453499</v>
      </c>
    </row>
    <row r="2925" customFormat="false" ht="34" hidden="false" customHeight="false" outlineLevel="0" collapsed="false">
      <c r="A2925" s="0" t="s">
        <v>6719</v>
      </c>
      <c r="B2925" s="1" t="s">
        <v>6720</v>
      </c>
      <c r="C2925" s="2" t="str">
        <f aca="false">HYPERLINK(D2925)</f>
        <v>https://www.kshb.com/sports/college-sports/ksu/k-state-wide-receiver-malik-knowles-declares-for-2023-nfl-draft</v>
      </c>
      <c r="D2925" s="0" t="s">
        <v>6721</v>
      </c>
      <c r="E2925" s="1" t="s">
        <v>6722</v>
      </c>
      <c r="F2925" s="0" t="s">
        <v>1415</v>
      </c>
      <c r="G2925" s="0" t="n">
        <v>955522</v>
      </c>
    </row>
    <row r="2926" customFormat="false" ht="51" hidden="false" customHeight="false" outlineLevel="0" collapsed="false">
      <c r="A2926" s="0" t="s">
        <v>6723</v>
      </c>
      <c r="B2926" s="1" t="s">
        <v>6724</v>
      </c>
      <c r="C2926" s="2" t="str">
        <f aca="false">HYPERLINK(D2926)</f>
        <v>https://www.nach-welt.com/absolvent-des-mcpherson-college-kehrt-zuruck-um-in-der-lingenfelter-konzertreihe-aufzutreten/</v>
      </c>
      <c r="D2926" s="0" t="s">
        <v>6725</v>
      </c>
      <c r="E2926" s="1" t="s">
        <v>6726</v>
      </c>
      <c r="F2926" s="0" t="s">
        <v>6727</v>
      </c>
      <c r="G2926" s="0" t="n">
        <v>4682</v>
      </c>
    </row>
    <row r="2927" customFormat="false" ht="51" hidden="false" customHeight="false" outlineLevel="0" collapsed="false">
      <c r="A2927" s="0" t="s">
        <v>6728</v>
      </c>
      <c r="B2927" s="1" t="s">
        <v>6729</v>
      </c>
      <c r="C2927" s="2" t="str">
        <f aca="false">HYPERLINK(D2927)</f>
        <v>https://www.morningsun.net/stories/eastern-kansas-weed-school-set-for-jan-24,36099</v>
      </c>
      <c r="D2927" s="0" t="s">
        <v>6730</v>
      </c>
      <c r="E2927" s="1" t="s">
        <v>6731</v>
      </c>
      <c r="F2927" s="0" t="s">
        <v>20</v>
      </c>
      <c r="G2927" s="0" t="n">
        <v>6843</v>
      </c>
    </row>
    <row r="2928" customFormat="false" ht="51" hidden="false" customHeight="false" outlineLevel="0" collapsed="false">
      <c r="A2928" s="0" t="s">
        <v>6728</v>
      </c>
      <c r="B2928" s="1" t="s">
        <v>6732</v>
      </c>
      <c r="C2928" s="2" t="str">
        <f aca="false">HYPERLINK(D2928)</f>
        <v>https://www.morningsun.net/stories/wildcat-district-honors-friends-of-extension,36111</v>
      </c>
      <c r="D2928" s="0" t="s">
        <v>6733</v>
      </c>
      <c r="E2928" s="1" t="s">
        <v>6734</v>
      </c>
      <c r="F2928" s="0" t="s">
        <v>20</v>
      </c>
      <c r="G2928" s="0" t="n">
        <v>6843</v>
      </c>
    </row>
    <row r="2929" customFormat="false" ht="34" hidden="false" customHeight="false" outlineLevel="0" collapsed="false">
      <c r="A2929" s="0" t="s">
        <v>6735</v>
      </c>
      <c r="B2929" s="1" t="s">
        <v>6736</v>
      </c>
      <c r="C2929" s="2" t="str">
        <f aca="false">HYPERLINK(D2929)</f>
        <v>https://www.agrinews-pubs.com/business/2023/01/05/land-leasing-strategies-for-women-in-ag/</v>
      </c>
      <c r="D2929" s="0" t="s">
        <v>6737</v>
      </c>
      <c r="E2929" s="1" t="s">
        <v>6738</v>
      </c>
      <c r="F2929" s="0" t="s">
        <v>6739</v>
      </c>
      <c r="G2929" s="0" t="n">
        <v>18575</v>
      </c>
    </row>
    <row r="2930" customFormat="false" ht="34" hidden="false" customHeight="false" outlineLevel="0" collapsed="false">
      <c r="A2930" s="0" t="s">
        <v>6740</v>
      </c>
      <c r="B2930" s="1" t="s">
        <v>6741</v>
      </c>
      <c r="C2930" s="2" t="str">
        <f aca="false">HYPERLINK(D2930)</f>
        <v>https://www.ocpathink.org/post/many-oklahoma-college-degree-programs-not-worth-the-money</v>
      </c>
      <c r="D2930" s="0" t="s">
        <v>6742</v>
      </c>
      <c r="E2930" s="1" t="s">
        <v>6743</v>
      </c>
      <c r="F2930" s="0" t="s">
        <v>6744</v>
      </c>
      <c r="G2930" s="0" t="n">
        <v>22626</v>
      </c>
    </row>
    <row r="2931" customFormat="false" ht="51" hidden="false" customHeight="false" outlineLevel="0" collapsed="false">
      <c r="A2931" s="0" t="s">
        <v>6745</v>
      </c>
      <c r="B2931" s="1" t="s">
        <v>5463</v>
      </c>
      <c r="C2931" s="2" t="str">
        <f aca="false">HYPERLINK(D2931)</f>
        <v>https://www.morningagclips.com/cover-your-acres-conference-set-for-jan-17-18-in-oberlin/</v>
      </c>
      <c r="D2931" s="0" t="s">
        <v>6746</v>
      </c>
      <c r="E2931" s="1" t="s">
        <v>6747</v>
      </c>
      <c r="F2931" s="0" t="s">
        <v>45</v>
      </c>
      <c r="G2931" s="0" t="n">
        <v>104782</v>
      </c>
    </row>
    <row r="2932" customFormat="false" ht="51" hidden="false" customHeight="false" outlineLevel="0" collapsed="false">
      <c r="A2932" s="0" t="s">
        <v>6748</v>
      </c>
      <c r="B2932" s="1" t="s">
        <v>6749</v>
      </c>
      <c r="C2932" s="2" t="str">
        <f aca="false">HYPERLINK(D2932)</f>
        <v>https://www.newspressnow.com/news/regional_news/northeast_kansas/joan-lowdon-named-chief-judge-of-1st-judicial-district/article_914c7fed-03e4-5418-bac1-6655deddd71b.html</v>
      </c>
      <c r="D2932" s="0" t="s">
        <v>6750</v>
      </c>
      <c r="E2932" s="1" t="s">
        <v>6751</v>
      </c>
      <c r="F2932" s="0" t="s">
        <v>6623</v>
      </c>
      <c r="G2932" s="0" t="n">
        <v>187798</v>
      </c>
    </row>
    <row r="2933" customFormat="false" ht="51" hidden="false" customHeight="false" outlineLevel="0" collapsed="false">
      <c r="A2933" s="0" t="s">
        <v>6748</v>
      </c>
      <c r="B2933" s="1" t="s">
        <v>6749</v>
      </c>
      <c r="C2933" s="2" t="str">
        <f aca="false">HYPERLINK(D2933)</f>
        <v>https://www.atchisonglobenow.com/news/joan-lowdon-named-chief-judge-of-1st-judicial-district/article_85b199f4-8d3b-11ed-aa5a-fbc246867aa7.html</v>
      </c>
      <c r="D2933" s="0" t="s">
        <v>6752</v>
      </c>
      <c r="E2933" s="1" t="s">
        <v>6751</v>
      </c>
      <c r="F2933" s="0" t="s">
        <v>4821</v>
      </c>
      <c r="G2933" s="0" t="n">
        <v>17783</v>
      </c>
    </row>
    <row r="2934" customFormat="false" ht="34" hidden="false" customHeight="false" outlineLevel="0" collapsed="false">
      <c r="A2934" s="0" t="s">
        <v>6753</v>
      </c>
      <c r="B2934" s="1" t="s">
        <v>6754</v>
      </c>
      <c r="C2934" s="2" t="str">
        <f aca="false">HYPERLINK(D2934)</f>
        <v>https://www.hdnews.net/2023/01/05/cover-your-acres-winter-conference-january-17-18th/</v>
      </c>
      <c r="D2934" s="0" t="s">
        <v>6755</v>
      </c>
      <c r="E2934" s="1" t="s">
        <v>6756</v>
      </c>
      <c r="F2934" s="0" t="s">
        <v>183</v>
      </c>
      <c r="G2934" s="0" t="n">
        <v>3356</v>
      </c>
    </row>
    <row r="2935" customFormat="false" ht="34" hidden="false" customHeight="false" outlineLevel="0" collapsed="false">
      <c r="A2935" s="0" t="s">
        <v>6753</v>
      </c>
      <c r="B2935" s="1" t="s">
        <v>6757</v>
      </c>
      <c r="C2935" s="2" t="str">
        <f aca="false">HYPERLINK(D2935)</f>
        <v>https://www.hdnews.net/2023/01/05/women-in-farming-program-scheduled-this-month/</v>
      </c>
      <c r="D2935" s="0" t="s">
        <v>6758</v>
      </c>
      <c r="E2935" s="1" t="s">
        <v>6759</v>
      </c>
      <c r="F2935" s="0" t="s">
        <v>183</v>
      </c>
      <c r="G2935" s="0" t="n">
        <v>3641</v>
      </c>
    </row>
    <row r="2936" customFormat="false" ht="51" hidden="false" customHeight="false" outlineLevel="0" collapsed="false">
      <c r="A2936" s="0" t="s">
        <v>6760</v>
      </c>
      <c r="B2936" s="1" t="s">
        <v>6761</v>
      </c>
      <c r="C2936" s="2" t="str">
        <f aca="false">HYPERLINK(D2936)</f>
        <v>https://www.chatsports.com/kansas-state-wildcats/a/source/bring-on-the-podcats-with-odbs-matt-wilson-17417023</v>
      </c>
      <c r="D2936" s="0" t="s">
        <v>6762</v>
      </c>
      <c r="E2936" s="1" t="s">
        <v>6763</v>
      </c>
      <c r="F2936" s="0" t="s">
        <v>4485</v>
      </c>
      <c r="G2936" s="0" t="n">
        <v>192676</v>
      </c>
    </row>
    <row r="2937" customFormat="false" ht="51" hidden="false" customHeight="false" outlineLevel="0" collapsed="false">
      <c r="A2937" s="0" t="s">
        <v>6764</v>
      </c>
      <c r="B2937" s="1" t="s">
        <v>6765</v>
      </c>
      <c r="C2937" s="2" t="str">
        <f aca="false">HYPERLINK(D2937)</f>
        <v>https://www.morningagclips.com/2023-field-to-fork-webinar-schedule-set/</v>
      </c>
      <c r="D2937" s="0" t="s">
        <v>6766</v>
      </c>
      <c r="E2937" s="1" t="s">
        <v>6767</v>
      </c>
      <c r="F2937" s="0" t="s">
        <v>45</v>
      </c>
      <c r="G2937" s="0" t="n">
        <v>104782</v>
      </c>
    </row>
    <row r="2938" customFormat="false" ht="51" hidden="false" customHeight="false" outlineLevel="0" collapsed="false">
      <c r="A2938" s="0" t="s">
        <v>6768</v>
      </c>
      <c r="B2938" s="1" t="s">
        <v>6769</v>
      </c>
      <c r="C2938" s="2" t="str">
        <f aca="false">HYPERLINK(D2938)</f>
        <v>https://oakridgetoday.com/2023/01/05/busby-named-ornl-associate-lab-director-for-fusion-fission-energy-science/</v>
      </c>
      <c r="D2938" s="0" t="s">
        <v>6770</v>
      </c>
      <c r="E2938" s="1" t="s">
        <v>6771</v>
      </c>
      <c r="F2938" s="0" t="s">
        <v>6772</v>
      </c>
      <c r="G2938" s="0" t="n">
        <v>10020</v>
      </c>
    </row>
    <row r="2939" customFormat="false" ht="34" hidden="false" customHeight="false" outlineLevel="0" collapsed="false">
      <c r="A2939" s="0" t="s">
        <v>6773</v>
      </c>
      <c r="B2939" s="1" t="s">
        <v>6774</v>
      </c>
      <c r="C2939" s="2" t="str">
        <f aca="false">HYPERLINK(D2939)</f>
        <v>https://newslivewashington.com/homeowner-shoots-home-intruder-texas-sheriff/114961/</v>
      </c>
      <c r="D2939" s="0" t="s">
        <v>6775</v>
      </c>
      <c r="E2939" s="1" t="s">
        <v>218</v>
      </c>
      <c r="F2939" s="0" t="s">
        <v>219</v>
      </c>
      <c r="G2939" s="0" t="n">
        <v>1695</v>
      </c>
    </row>
    <row r="2940" customFormat="false" ht="51" hidden="false" customHeight="false" outlineLevel="0" collapsed="false">
      <c r="A2940" s="0" t="s">
        <v>6776</v>
      </c>
      <c r="B2940" s="1" t="s">
        <v>6777</v>
      </c>
      <c r="C2940" s="2" t="str">
        <f aca="false">HYPERLINK(D2940)</f>
        <v>https://www.medindia.net/health-press-release/myos-corp-announces-publication-of-peer-reviewed-study-on-the-impact-of-fortetropin-in-geriatric-and-arthritic-dogs-614217-1.htm</v>
      </c>
      <c r="D2940" s="0" t="s">
        <v>6778</v>
      </c>
      <c r="E2940" s="1" t="s">
        <v>6779</v>
      </c>
      <c r="F2940" s="0" t="s">
        <v>6780</v>
      </c>
      <c r="G2940" s="0" t="n">
        <v>1600139</v>
      </c>
    </row>
    <row r="2941" customFormat="false" ht="51" hidden="false" customHeight="false" outlineLevel="0" collapsed="false">
      <c r="A2941" s="0" t="s">
        <v>6781</v>
      </c>
      <c r="B2941" s="1" t="s">
        <v>6782</v>
      </c>
      <c r="C2941" s="2" t="str">
        <f aca="false">HYPERLINK(D2941)</f>
        <v>https://www.petfoodindustry.com/blogs/7-adventures-in-pet-food/post/11878-fdas-dcm-probe-starts-with-a-roar-ends-with-a-whimper</v>
      </c>
      <c r="D2941" s="0" t="s">
        <v>6783</v>
      </c>
      <c r="E2941" s="1" t="s">
        <v>6784</v>
      </c>
      <c r="F2941" s="0" t="s">
        <v>6785</v>
      </c>
      <c r="G2941" s="0" t="n">
        <v>50006</v>
      </c>
    </row>
    <row r="2942" customFormat="false" ht="34" hidden="false" customHeight="false" outlineLevel="0" collapsed="false">
      <c r="A2942" s="0" t="s">
        <v>6786</v>
      </c>
      <c r="B2942" s="1" t="s">
        <v>6787</v>
      </c>
      <c r="C2942" s="2" t="str">
        <f aca="false">HYPERLINK(D2942)</f>
        <v>https://www.joplinglobe.com/news/local_news/expert-transitioning-farms-to-next-generation-a-daunting-difficult-task/article_f6923a78-8b6c-11ed-b206-4761bb5f8042.html</v>
      </c>
      <c r="D2942" s="0" t="s">
        <v>6788</v>
      </c>
      <c r="E2942" s="1" t="s">
        <v>6789</v>
      </c>
      <c r="F2942" s="0" t="s">
        <v>775</v>
      </c>
      <c r="G2942" s="0" t="n">
        <v>108866</v>
      </c>
    </row>
    <row r="2943" customFormat="false" ht="51" hidden="false" customHeight="false" outlineLevel="0" collapsed="false">
      <c r="A2943" s="0" t="s">
        <v>6790</v>
      </c>
      <c r="B2943" s="1" t="s">
        <v>6155</v>
      </c>
      <c r="C2943" s="2" t="str">
        <f aca="false">HYPERLINK(D2943)</f>
        <v>https://ruralradio.com/rrn/news/k-state-plans-workshops-to-support-locally-grown-foods-in-kansas/</v>
      </c>
      <c r="D2943" s="0" t="s">
        <v>6791</v>
      </c>
      <c r="E2943" s="1" t="s">
        <v>6157</v>
      </c>
      <c r="F2943" s="0" t="s">
        <v>15</v>
      </c>
      <c r="G2943" s="0" t="n">
        <v>63140</v>
      </c>
    </row>
    <row r="2944" customFormat="false" ht="34" hidden="false" customHeight="false" outlineLevel="0" collapsed="false">
      <c r="A2944" s="0" t="s">
        <v>6792</v>
      </c>
      <c r="B2944" s="1" t="s">
        <v>6793</v>
      </c>
      <c r="C2944" s="2" t="str">
        <f aca="false">HYPERLINK(D2944)</f>
        <v>https://www.farmprogress.com/crops/kansas-net-farm-income-holds-steady-2022</v>
      </c>
      <c r="D2944" s="0" t="s">
        <v>6794</v>
      </c>
      <c r="E2944" s="1" t="s">
        <v>6795</v>
      </c>
      <c r="F2944" s="0" t="s">
        <v>621</v>
      </c>
      <c r="G2944" s="0" t="n">
        <v>187184</v>
      </c>
    </row>
    <row r="2945" customFormat="false" ht="34" hidden="false" customHeight="false" outlineLevel="0" collapsed="false">
      <c r="A2945" s="0" t="s">
        <v>6796</v>
      </c>
      <c r="B2945" s="1" t="s">
        <v>6777</v>
      </c>
      <c r="C2945" s="2" t="str">
        <f aca="false">HYPERLINK(D2945)</f>
        <v>https://www.runthemoney.com/news/?rkey=20230105UN77875&amp;filter=21853&amp;MYOS%20CORP%20Announces%20Publication%20of%20Peer%20Reviewed%20Study%20on%20the%20Impact%20of%20Fortetropin%C2%AE%20in%20Geriatric%20and%20Arthritic%20Dogs</v>
      </c>
      <c r="D2945" s="0" t="s">
        <v>6797</v>
      </c>
      <c r="E2945" s="1" t="s">
        <v>6798</v>
      </c>
      <c r="F2945" s="0" t="s">
        <v>3078</v>
      </c>
      <c r="G2945" s="0" t="n">
        <v>3259</v>
      </c>
    </row>
    <row r="2946" customFormat="false" ht="34" hidden="false" customHeight="false" outlineLevel="0" collapsed="false">
      <c r="A2946" s="0" t="s">
        <v>6799</v>
      </c>
      <c r="B2946" s="1" t="s">
        <v>6800</v>
      </c>
      <c r="C2946" s="2" t="str">
        <f aca="false">HYPERLINK(D2946)</f>
        <v>https://newslivewashington.com/the-baby-was-found-in-the-boys-woman-after-the-kidnapping-texas-police/114946/</v>
      </c>
      <c r="D2946" s="0" t="s">
        <v>6801</v>
      </c>
      <c r="E2946" s="1" t="s">
        <v>218</v>
      </c>
      <c r="F2946" s="0" t="s">
        <v>219</v>
      </c>
      <c r="G2946" s="0" t="n">
        <v>1695</v>
      </c>
    </row>
    <row r="2947" customFormat="false" ht="34" hidden="false" customHeight="false" outlineLevel="0" collapsed="false">
      <c r="A2947" s="0" t="s">
        <v>6802</v>
      </c>
      <c r="B2947" s="1" t="s">
        <v>6777</v>
      </c>
      <c r="C2947" s="2" t="str">
        <f aca="false">HYPERLINK(D2947)</f>
        <v>https://whatson.guide/onwire/?rkey=20230105UN77875&amp;filter=23903</v>
      </c>
      <c r="D2947" s="0" t="s">
        <v>6803</v>
      </c>
      <c r="E2947" s="1" t="s">
        <v>6798</v>
      </c>
      <c r="F2947" s="0" t="s">
        <v>908</v>
      </c>
      <c r="G2947" s="0" t="n">
        <v>9768</v>
      </c>
    </row>
    <row r="2948" customFormat="false" ht="34" hidden="false" customHeight="false" outlineLevel="0" collapsed="false">
      <c r="A2948" s="0" t="s">
        <v>6804</v>
      </c>
      <c r="B2948" s="1" t="s">
        <v>6777</v>
      </c>
      <c r="C2948" s="2" t="str">
        <f aca="false">HYPERLINK(D2948)</f>
        <v>https://mazadapharmaguide.com/news/?rkey=20230105UN77875&amp;filter=21585</v>
      </c>
      <c r="D2948" s="0" t="s">
        <v>6805</v>
      </c>
      <c r="E2948" s="1" t="s">
        <v>6798</v>
      </c>
      <c r="F2948" s="0" t="s">
        <v>6806</v>
      </c>
      <c r="G2948" s="0" t="n">
        <v>0</v>
      </c>
    </row>
    <row r="2949" customFormat="false" ht="51" hidden="false" customHeight="false" outlineLevel="0" collapsed="false">
      <c r="A2949" s="0" t="s">
        <v>6807</v>
      </c>
      <c r="B2949" s="1" t="s">
        <v>6777</v>
      </c>
      <c r="C2949" s="2" t="str">
        <f aca="false">HYPERLINK(D2949)</f>
        <v>https://www.prweb.com/releases/2023/01/prweb19097153.htm</v>
      </c>
      <c r="D2949" s="0" t="s">
        <v>6808</v>
      </c>
      <c r="E2949" s="1" t="s">
        <v>6809</v>
      </c>
      <c r="F2949" s="0" t="s">
        <v>2000</v>
      </c>
      <c r="G2949" s="0" t="n">
        <v>656269</v>
      </c>
    </row>
    <row r="2950" customFormat="false" ht="51" hidden="false" customHeight="false" outlineLevel="0" collapsed="false">
      <c r="A2950" s="0" t="s">
        <v>6810</v>
      </c>
      <c r="B2950" s="1" t="s">
        <v>6777</v>
      </c>
      <c r="C2950" s="2" t="str">
        <f aca="false">HYPERLINK(D2950)</f>
        <v>http://www.bizwireexpress.com/showstoryPRWeb.php?storyid=839835</v>
      </c>
      <c r="D2950" s="0" t="s">
        <v>6811</v>
      </c>
      <c r="E2950" s="1" t="s">
        <v>6809</v>
      </c>
      <c r="F2950" s="0" t="s">
        <v>1630</v>
      </c>
      <c r="G2950" s="0" t="n">
        <v>1234</v>
      </c>
    </row>
    <row r="2951" customFormat="false" ht="34" hidden="false" customHeight="false" outlineLevel="0" collapsed="false">
      <c r="A2951" s="0" t="s">
        <v>6812</v>
      </c>
      <c r="B2951" s="1" t="s">
        <v>6777</v>
      </c>
      <c r="C2951" s="2" t="str">
        <f aca="false">HYPERLINK(D2951)</f>
        <v>https://naturalpractitionermag.com/resources/health-news-wire/?rkey=20230105UN77875&amp;filter=4462</v>
      </c>
      <c r="D2951" s="0" t="s">
        <v>6813</v>
      </c>
      <c r="E2951" s="1" t="s">
        <v>6798</v>
      </c>
      <c r="F2951" s="0" t="s">
        <v>6814</v>
      </c>
      <c r="G2951" s="0" t="n">
        <v>3078</v>
      </c>
    </row>
    <row r="2952" customFormat="false" ht="34" hidden="false" customHeight="false" outlineLevel="0" collapsed="false">
      <c r="A2952" s="0" t="s">
        <v>6812</v>
      </c>
      <c r="B2952" s="1" t="s">
        <v>6777</v>
      </c>
      <c r="C2952" s="2" t="str">
        <f aca="false">HYPERLINK(D2952)</f>
        <v>https://smb.elizabethton.com/article/MYOS-CORP-Announces-Publication-of-Peer-Reviewed-Study-on-the-Impact-of-Fortetropinr-in-Geriatric-and-Arthritic-Dogs?storyId=63b6e68eaaf944db5d23cbc0</v>
      </c>
      <c r="D2952" s="0" t="s">
        <v>6815</v>
      </c>
      <c r="E2952" s="1" t="s">
        <v>6798</v>
      </c>
      <c r="F2952" s="0" t="s">
        <v>3092</v>
      </c>
      <c r="G2952" s="0" t="n">
        <v>32885</v>
      </c>
    </row>
    <row r="2953" customFormat="false" ht="34" hidden="false" customHeight="false" outlineLevel="0" collapsed="false">
      <c r="A2953" s="0" t="s">
        <v>6816</v>
      </c>
      <c r="B2953" s="1" t="s">
        <v>6777</v>
      </c>
      <c r="C2953" s="2" t="str">
        <f aca="false">HYPERLINK(D2953)</f>
        <v>https://smb.thesnaponline.com/article/MYOS-CORP-Announces-Publication-of-Peer-Reviewed-Study-on-the-Impact-of-Fortetropinr-in-Geriatric-and-Arthritic-Dogs?storyId=63b6e68eaaf944db5d23cbc0</v>
      </c>
      <c r="D2953" s="0" t="s">
        <v>6817</v>
      </c>
      <c r="E2953" s="1" t="s">
        <v>6798</v>
      </c>
      <c r="F2953" s="0" t="s">
        <v>3525</v>
      </c>
      <c r="G2953" s="0" t="n">
        <v>17879</v>
      </c>
    </row>
    <row r="2954" customFormat="false" ht="34" hidden="false" customHeight="false" outlineLevel="0" collapsed="false">
      <c r="A2954" s="0" t="s">
        <v>6818</v>
      </c>
      <c r="B2954" s="1" t="s">
        <v>6777</v>
      </c>
      <c r="C2954" s="2" t="str">
        <f aca="false">HYPERLINK(D2954)</f>
        <v>https://www.insidertracking.com/myos-corp-announces-publication-of-peer-reviewed-study-on-the-impact-of-fortetropin-in-geriatric-and-arthritic-dogs</v>
      </c>
      <c r="D2954" s="0" t="s">
        <v>6819</v>
      </c>
      <c r="E2954" s="1" t="s">
        <v>6798</v>
      </c>
      <c r="F2954" s="0" t="s">
        <v>962</v>
      </c>
      <c r="G2954" s="0" t="n">
        <v>9168</v>
      </c>
    </row>
    <row r="2955" customFormat="false" ht="34" hidden="false" customHeight="false" outlineLevel="0" collapsed="false">
      <c r="A2955" s="0" t="s">
        <v>6818</v>
      </c>
      <c r="B2955" s="1" t="s">
        <v>6777</v>
      </c>
      <c r="C2955" s="2" t="str">
        <f aca="false">HYPERLINK(D2955)</f>
        <v>https://smb.thecharlottegazette.com/article/MYOS-CORP-Announces-Publication-of-Peer-Reviewed-Study-on-the-Impact-of-Fortetropinr-in-Geriatric-and-Arthritic-Dogs?storyId=63b6e68eaaf944db5d23cbc0</v>
      </c>
      <c r="D2955" s="0" t="s">
        <v>6820</v>
      </c>
      <c r="E2955" s="1" t="s">
        <v>6798</v>
      </c>
      <c r="F2955" s="0" t="s">
        <v>3531</v>
      </c>
      <c r="G2955" s="0" t="n">
        <v>1113</v>
      </c>
    </row>
    <row r="2956" customFormat="false" ht="34" hidden="false" customHeight="false" outlineLevel="0" collapsed="false">
      <c r="A2956" s="0" t="s">
        <v>6821</v>
      </c>
      <c r="B2956" s="1" t="s">
        <v>6777</v>
      </c>
      <c r="C2956" s="2" t="str">
        <f aca="false">HYPERLINK(D2956)</f>
        <v>https://www.magazine.medicaltourism.com/global-healthcare-medical-tourism-news?rkey=20230105UN77875&amp;filter=21819</v>
      </c>
      <c r="D2956" s="0" t="s">
        <v>6822</v>
      </c>
      <c r="E2956" s="1" t="s">
        <v>6798</v>
      </c>
      <c r="F2956" s="0" t="s">
        <v>6823</v>
      </c>
      <c r="G2956" s="0" t="n">
        <v>19554</v>
      </c>
    </row>
    <row r="2957" customFormat="false" ht="34" hidden="false" customHeight="false" outlineLevel="0" collapsed="false">
      <c r="A2957" s="0" t="s">
        <v>6821</v>
      </c>
      <c r="B2957" s="1" t="s">
        <v>6777</v>
      </c>
      <c r="C2957" s="2" t="str">
        <f aca="false">HYPERLINK(D2957)</f>
        <v>https://smb.clemmonscourier.net/article/MYOS-CORP-Announces-Publication-of-Peer-Reviewed-Study-on-the-Impact-of-Fortetropinr-in-Geriatric-and-Arthritic-Dogs?storyId=63b6e68eaaf944db5d23cbc0</v>
      </c>
      <c r="D2957" s="0" t="s">
        <v>6824</v>
      </c>
      <c r="E2957" s="1" t="s">
        <v>6798</v>
      </c>
      <c r="F2957" s="0" t="s">
        <v>3434</v>
      </c>
      <c r="G2957" s="0" t="n">
        <v>1665</v>
      </c>
    </row>
    <row r="2958" customFormat="false" ht="34" hidden="false" customHeight="false" outlineLevel="0" collapsed="false">
      <c r="A2958" s="0" t="s">
        <v>6825</v>
      </c>
      <c r="B2958" s="1" t="s">
        <v>6777</v>
      </c>
      <c r="C2958" s="2" t="str">
        <f aca="false">HYPERLINK(D2958)</f>
        <v>https://smb.vicksburgpost.com/article/MYOS-CORP-Announces-Publication-of-Peer-Reviewed-Study-on-the-Impact-of-Fortetropinr-in-Geriatric-and-Arthritic-Dogs?storyId=63b6e68eaaf944db5d23cbc0</v>
      </c>
      <c r="D2958" s="0" t="s">
        <v>6826</v>
      </c>
      <c r="E2958" s="1" t="s">
        <v>6798</v>
      </c>
      <c r="F2958" s="0" t="s">
        <v>3088</v>
      </c>
      <c r="G2958" s="0" t="n">
        <v>56684</v>
      </c>
    </row>
    <row r="2959" customFormat="false" ht="34" hidden="false" customHeight="false" outlineLevel="0" collapsed="false">
      <c r="A2959" s="0" t="s">
        <v>6827</v>
      </c>
      <c r="B2959" s="1" t="s">
        <v>6777</v>
      </c>
      <c r="C2959" s="2" t="str">
        <f aca="false">HYPERLINK(D2959)</f>
        <v>https://smb.atmoreadvance.com/article/MYOS-CORP-Announces-Publication-of-Peer-Reviewed-Study-on-the-Impact-of-Fortetropinr-in-Geriatric-and-Arthritic-Dogs?storyId=63b6e68eaaf944db5d23cbc0</v>
      </c>
      <c r="D2959" s="0" t="s">
        <v>6828</v>
      </c>
      <c r="E2959" s="1" t="s">
        <v>6798</v>
      </c>
      <c r="F2959" s="0" t="s">
        <v>3501</v>
      </c>
      <c r="G2959" s="0" t="n">
        <v>8984</v>
      </c>
    </row>
    <row r="2960" customFormat="false" ht="34" hidden="false" customHeight="false" outlineLevel="0" collapsed="false">
      <c r="A2960" s="0" t="s">
        <v>6829</v>
      </c>
      <c r="B2960" s="1" t="s">
        <v>6777</v>
      </c>
      <c r="C2960" s="2" t="str">
        <f aca="false">HYPERLINK(D2960)</f>
        <v>https://www.spoke.com/press_releases/63b6e6c7f0f23e3cc2000c33</v>
      </c>
      <c r="D2960" s="0" t="s">
        <v>6830</v>
      </c>
      <c r="E2960" s="1" t="s">
        <v>6798</v>
      </c>
      <c r="F2960" s="0" t="s">
        <v>981</v>
      </c>
      <c r="G2960" s="0" t="n">
        <v>39540</v>
      </c>
    </row>
    <row r="2961" customFormat="false" ht="34" hidden="false" customHeight="false" outlineLevel="0" collapsed="false">
      <c r="A2961" s="0" t="s">
        <v>6831</v>
      </c>
      <c r="B2961" s="1" t="s">
        <v>6777</v>
      </c>
      <c r="C2961" s="2" t="str">
        <f aca="false">HYPERLINK(D2961)</f>
        <v>https://www.lelezard.com/en/news-20723115.html</v>
      </c>
      <c r="D2961" s="0" t="s">
        <v>6832</v>
      </c>
      <c r="E2961" s="1" t="s">
        <v>6798</v>
      </c>
      <c r="F2961" s="0" t="s">
        <v>3151</v>
      </c>
      <c r="G2961" s="0" t="n">
        <v>27009</v>
      </c>
    </row>
    <row r="2962" customFormat="false" ht="34" hidden="false" customHeight="false" outlineLevel="0" collapsed="false">
      <c r="A2962" s="0" t="s">
        <v>6833</v>
      </c>
      <c r="B2962" s="1" t="s">
        <v>6777</v>
      </c>
      <c r="C2962" s="2" t="str">
        <f aca="false">HYPERLINK(D2962)</f>
        <v>https://www.canadianinsider.com/myos-corp-announces-publication-of-peer-reviewed-study-on-the-impact-of-fortetropin-in-geriatric-and-arthritic-dogs</v>
      </c>
      <c r="D2962" s="0" t="s">
        <v>6834</v>
      </c>
      <c r="E2962" s="1" t="s">
        <v>6798</v>
      </c>
      <c r="F2962" s="0" t="s">
        <v>933</v>
      </c>
      <c r="G2962" s="0" t="n">
        <v>14518</v>
      </c>
    </row>
    <row r="2963" customFormat="false" ht="34" hidden="false" customHeight="false" outlineLevel="0" collapsed="false">
      <c r="A2963" s="0" t="s">
        <v>6835</v>
      </c>
      <c r="B2963" s="1" t="s">
        <v>6777</v>
      </c>
      <c r="C2963" s="2" t="str">
        <f aca="false">HYPERLINK(D2963)</f>
        <v>https://smb.dailyleader.com/article/MYOS-CORP-Announces-Publication-of-Peer-Reviewed-Study-on-the-Impact-of-Fortetropinr-in-Geriatric-and-Arthritic-Dogs?storyId=63b6e68eaaf944db5d23cbc0</v>
      </c>
      <c r="D2963" s="0" t="s">
        <v>6836</v>
      </c>
      <c r="E2963" s="1" t="s">
        <v>6798</v>
      </c>
      <c r="F2963" s="0" t="s">
        <v>3511</v>
      </c>
      <c r="G2963" s="0" t="n">
        <v>34450</v>
      </c>
    </row>
    <row r="2964" customFormat="false" ht="34" hidden="false" customHeight="false" outlineLevel="0" collapsed="false">
      <c r="A2964" s="0" t="s">
        <v>6837</v>
      </c>
      <c r="B2964" s="1" t="s">
        <v>6777</v>
      </c>
      <c r="C2964" s="2" t="str">
        <f aca="false">HYPERLINK(D2964)</f>
        <v>https://smb.andalusiastarnews.com/article/MYOS-CORP-Announces-Publication-of-Peer-Reviewed-Study-on-the-Impact-of-Fortetropinr-in-Geriatric-and-Arthritic-Dogs?storyId=63b6e68eaaf944db5d23cbc0</v>
      </c>
      <c r="D2964" s="0" t="s">
        <v>6838</v>
      </c>
      <c r="E2964" s="1" t="s">
        <v>6798</v>
      </c>
      <c r="F2964" s="0" t="s">
        <v>3487</v>
      </c>
      <c r="G2964" s="0" t="n">
        <v>27017</v>
      </c>
    </row>
    <row r="2965" customFormat="false" ht="34" hidden="false" customHeight="false" outlineLevel="0" collapsed="false">
      <c r="A2965" s="0" t="s">
        <v>6839</v>
      </c>
      <c r="B2965" s="1" t="s">
        <v>6777</v>
      </c>
      <c r="C2965" s="2" t="str">
        <f aca="false">HYPERLINK(D2965)</f>
        <v>https://smb.roanoke-chowannewsherald.com/article/MYOS-CORP-Announces-Publication-of-Peer-Reviewed-Study-on-the-Impact-of-Fortetropinr-in-Geriatric-and-Arthritic-Dogs?storyId=63b6e68eaaf944db5d23cbc0</v>
      </c>
      <c r="D2965" s="0" t="s">
        <v>6840</v>
      </c>
      <c r="E2965" s="1" t="s">
        <v>6798</v>
      </c>
      <c r="F2965" s="0" t="s">
        <v>3467</v>
      </c>
      <c r="G2965" s="0" t="n">
        <v>10013</v>
      </c>
    </row>
    <row r="2966" customFormat="false" ht="51" hidden="false" customHeight="false" outlineLevel="0" collapsed="false">
      <c r="A2966" s="0" t="s">
        <v>6841</v>
      </c>
      <c r="B2966" s="1" t="s">
        <v>6777</v>
      </c>
      <c r="C2966" s="2" t="str">
        <f aca="false">HYPERLINK(D2966)</f>
        <v>https://smb.panolian.com/article/MYOS-CORP-Announces-Publication-of-Peer-Reviewed-Study-on-the-Impact-of-Fortetropinr-in-Geriatric-and-Arthritic-Dogs?storyId=63b6e68eaaf944db5d23cbc0</v>
      </c>
      <c r="D2966" s="0" t="s">
        <v>6842</v>
      </c>
      <c r="E2966" s="1" t="s">
        <v>6843</v>
      </c>
      <c r="F2966" s="0" t="s">
        <v>3156</v>
      </c>
      <c r="G2966" s="0" t="n">
        <v>6133</v>
      </c>
    </row>
    <row r="2967" customFormat="false" ht="34" hidden="false" customHeight="false" outlineLevel="0" collapsed="false">
      <c r="A2967" s="0" t="s">
        <v>6841</v>
      </c>
      <c r="B2967" s="1" t="s">
        <v>6777</v>
      </c>
      <c r="C2967" s="2" t="str">
        <f aca="false">HYPERLINK(D2967)</f>
        <v>https://smb.jessaminejournal.com/article/MYOS-CORP-Announces-Publication-of-Peer-Reviewed-Study-on-the-Impact-of-Fortetropinr-in-Geriatric-and-Arthritic-Dogs?storyId=63b6e68eaaf944db5d23cbc0</v>
      </c>
      <c r="D2967" s="0" t="s">
        <v>6844</v>
      </c>
      <c r="E2967" s="1" t="s">
        <v>6798</v>
      </c>
      <c r="F2967" s="0" t="s">
        <v>3160</v>
      </c>
      <c r="G2967" s="0" t="n">
        <v>1889</v>
      </c>
    </row>
    <row r="2968" customFormat="false" ht="34" hidden="false" customHeight="false" outlineLevel="0" collapsed="false">
      <c r="A2968" s="0" t="s">
        <v>6841</v>
      </c>
      <c r="B2968" s="1" t="s">
        <v>6777</v>
      </c>
      <c r="C2968" s="2" t="str">
        <f aca="false">HYPERLINK(D2968)</f>
        <v>https://smb.alexcityoutlook.com/article/MYOS-CORP-Announces-Publication-of-Peer-Reviewed-Study-on-the-Impact-of-Fortetropinr-in-Geriatric-and-Arthritic-Dogs?storyId=63b6e68eaaf944db5d23cbc0</v>
      </c>
      <c r="D2968" s="0" t="s">
        <v>6845</v>
      </c>
      <c r="E2968" s="1" t="s">
        <v>6798</v>
      </c>
      <c r="F2968" s="0" t="s">
        <v>3154</v>
      </c>
      <c r="G2968" s="0" t="n">
        <v>29881</v>
      </c>
    </row>
    <row r="2969" customFormat="false" ht="34" hidden="false" customHeight="false" outlineLevel="0" collapsed="false">
      <c r="A2969" s="0" t="s">
        <v>6841</v>
      </c>
      <c r="B2969" s="1" t="s">
        <v>6777</v>
      </c>
      <c r="C2969" s="2" t="str">
        <f aca="false">HYPERLINK(D2969)</f>
        <v>https://smb.smithfieldtimes.com/article/MYOS-CORP-Announces-Publication-of-Peer-Reviewed-Study-on-the-Impact-of-Fortetropinr-in-Geriatric-and-Arthritic-Dogs?storyId=63b6e68eaaf944db5d23cbc0</v>
      </c>
      <c r="D2969" s="0" t="s">
        <v>6846</v>
      </c>
      <c r="E2969" s="1" t="s">
        <v>6798</v>
      </c>
      <c r="F2969" s="0" t="s">
        <v>3548</v>
      </c>
      <c r="G2969" s="0" t="n">
        <v>17091</v>
      </c>
    </row>
    <row r="2970" customFormat="false" ht="34" hidden="false" customHeight="false" outlineLevel="0" collapsed="false">
      <c r="A2970" s="0" t="s">
        <v>6841</v>
      </c>
      <c r="B2970" s="1" t="s">
        <v>6777</v>
      </c>
      <c r="C2970" s="2" t="str">
        <f aca="false">HYPERLINK(D2970)</f>
        <v>https://smb.austindailyherald.com/article/MYOS-CORP-Announces-Publication-of-Peer-Reviewed-Study-on-the-Impact-of-Fortetropinr-in-Geriatric-and-Arthritic-Dogs?storyId=63b6e68eaaf944db5d23cbc0</v>
      </c>
      <c r="D2970" s="0" t="s">
        <v>6847</v>
      </c>
      <c r="E2970" s="1" t="s">
        <v>6798</v>
      </c>
      <c r="F2970" s="0" t="s">
        <v>3546</v>
      </c>
      <c r="G2970" s="0" t="n">
        <v>53303</v>
      </c>
    </row>
    <row r="2971" customFormat="false" ht="34" hidden="false" customHeight="false" outlineLevel="0" collapsed="false">
      <c r="A2971" s="0" t="s">
        <v>6841</v>
      </c>
      <c r="B2971" s="1" t="s">
        <v>6777</v>
      </c>
      <c r="C2971" s="2" t="str">
        <f aca="false">HYPERLINK(D2971)</f>
        <v>https://smb.claiborneprogress.net/article/MYOS-CORP-Announces-Publication-of-Peer-Reviewed-Study-on-the-Impact-of-Fortetropinr-in-Geriatric-and-Arthritic-Dogs?storyId=63b6e68eaaf944db5d23cbc0</v>
      </c>
      <c r="D2971" s="0" t="s">
        <v>6848</v>
      </c>
      <c r="E2971" s="1" t="s">
        <v>6798</v>
      </c>
      <c r="F2971" s="0" t="s">
        <v>3542</v>
      </c>
      <c r="G2971" s="0" t="n">
        <v>8020</v>
      </c>
    </row>
    <row r="2972" customFormat="false" ht="34" hidden="false" customHeight="false" outlineLevel="0" collapsed="false">
      <c r="A2972" s="0" t="s">
        <v>6841</v>
      </c>
      <c r="B2972" s="1" t="s">
        <v>6777</v>
      </c>
      <c r="C2972" s="2" t="str">
        <f aca="false">HYPERLINK(D2972)</f>
        <v>https://smb.harlandaily.com/article/MYOS-CORP-Announces-Publication-of-Peer-Reviewed-Study-on-the-Impact-of-Fortetropinr-in-Geriatric-and-Arthritic-Dogs?storyId=63b6e68eaaf944db5d23cbc0</v>
      </c>
      <c r="D2972" s="0" t="s">
        <v>6849</v>
      </c>
      <c r="E2972" s="1" t="s">
        <v>6798</v>
      </c>
      <c r="F2972" s="0" t="s">
        <v>3552</v>
      </c>
      <c r="G2972" s="0" t="n">
        <v>1655</v>
      </c>
    </row>
    <row r="2973" customFormat="false" ht="34" hidden="false" customHeight="false" outlineLevel="0" collapsed="false">
      <c r="A2973" s="0" t="s">
        <v>6841</v>
      </c>
      <c r="B2973" s="1" t="s">
        <v>6777</v>
      </c>
      <c r="C2973" s="2" t="str">
        <f aca="false">HYPERLINK(D2973)</f>
        <v>https://smb.alabamanow.com/article/MYOS-CORP-Announces-Publication-of-Peer-Reviewed-Study-on-the-Impact-of-Fortetropinr-in-Geriatric-and-Arthritic-Dogs?storyId=63b6e68eaaf944db5d23cbc0</v>
      </c>
      <c r="D2973" s="0" t="s">
        <v>6850</v>
      </c>
      <c r="E2973" s="1" t="s">
        <v>6798</v>
      </c>
      <c r="F2973" s="0" t="s">
        <v>3158</v>
      </c>
      <c r="G2973" s="0" t="n">
        <v>5609</v>
      </c>
    </row>
    <row r="2974" customFormat="false" ht="51" hidden="false" customHeight="false" outlineLevel="0" collapsed="false">
      <c r="A2974" s="0" t="s">
        <v>6851</v>
      </c>
      <c r="B2974" s="1" t="s">
        <v>6852</v>
      </c>
      <c r="C2974" s="2" t="str">
        <f aca="false">HYPERLINK(D2974)</f>
        <v>https://www.streetinsider.com/Press+Releases/MYOS+CORP+Announces+Publication+of+Peer+Reviewed+Study+on+the+Impact+of+Fortetropin%C2%AE+in+Geriatric+and+Arthritic+Dogs/21037643.html</v>
      </c>
      <c r="D2974" s="0" t="s">
        <v>6853</v>
      </c>
      <c r="E2974" s="1" t="s">
        <v>6809</v>
      </c>
      <c r="F2974" s="0" t="s">
        <v>464</v>
      </c>
      <c r="G2974" s="0" t="n">
        <v>210836</v>
      </c>
    </row>
    <row r="2975" customFormat="false" ht="34" hidden="false" customHeight="false" outlineLevel="0" collapsed="false">
      <c r="A2975" s="0" t="s">
        <v>6854</v>
      </c>
      <c r="B2975" s="1" t="s">
        <v>6777</v>
      </c>
      <c r="C2975" s="2" t="str">
        <f aca="false">HYPERLINK(D2975)</f>
        <v>https://www.wfmz.com/news/pr_newswire/pr_newswire_new_jersey/myos-corp-announces-publication-of-peer-reviewed-study-on-the-impact-of-fortetropin-in-geriatric/article_f57d9b47-f191-53f0-95c9-53a19ab76a12.html</v>
      </c>
      <c r="D2975" s="0" t="s">
        <v>6855</v>
      </c>
      <c r="E2975" s="1" t="s">
        <v>6798</v>
      </c>
      <c r="F2975" s="0" t="s">
        <v>2008</v>
      </c>
      <c r="G2975" s="0" t="n">
        <v>1763478</v>
      </c>
    </row>
    <row r="2976" customFormat="false" ht="34" hidden="false" customHeight="false" outlineLevel="0" collapsed="false">
      <c r="A2976" s="0" t="s">
        <v>6854</v>
      </c>
      <c r="B2976" s="1" t="s">
        <v>6777</v>
      </c>
      <c r="C2976" s="2" t="str">
        <f aca="false">HYPERLINK(D2976)</f>
        <v>https://www.benzinga.com/pressreleases/23/01/n30295072/myos-corp-announces-publication-of-peer-reviewed-study-on-the-impact-of-fortetropin-in-geriatric-a</v>
      </c>
      <c r="D2976" s="0" t="s">
        <v>6856</v>
      </c>
      <c r="E2976" s="1" t="s">
        <v>6798</v>
      </c>
      <c r="F2976" s="0" t="s">
        <v>501</v>
      </c>
      <c r="G2976" s="0" t="n">
        <v>4261318</v>
      </c>
    </row>
    <row r="2977" customFormat="false" ht="34" hidden="false" customHeight="false" outlineLevel="0" collapsed="false">
      <c r="A2977" s="0" t="s">
        <v>6854</v>
      </c>
      <c r="B2977" s="1" t="s">
        <v>6777</v>
      </c>
      <c r="C2977" s="2" t="str">
        <f aca="false">HYPERLINK(D2977)</f>
        <v>https://smb.irontontribune.com/article/MYOS-CORP-Announces-Publication-of-Peer-Reviewed-Study-on-the-Impact-of-Fortetropinr-in-Geriatric-and-Arthritic-Dogs?storyId=63b6e68eaaf944db5d23cbc0</v>
      </c>
      <c r="D2977" s="0" t="s">
        <v>6857</v>
      </c>
      <c r="E2977" s="1" t="s">
        <v>6798</v>
      </c>
      <c r="F2977" s="0" t="s">
        <v>3410</v>
      </c>
      <c r="G2977" s="0" t="n">
        <v>23900</v>
      </c>
    </row>
    <row r="2978" customFormat="false" ht="34" hidden="false" customHeight="false" outlineLevel="0" collapsed="false">
      <c r="A2978" s="0" t="s">
        <v>6854</v>
      </c>
      <c r="B2978" s="1" t="s">
        <v>6777</v>
      </c>
      <c r="C2978" s="2" t="str">
        <f aca="false">HYPERLINK(D2978)</f>
        <v>https://smb.theinteriorjournal.com/article/MYOS-CORP-Announces-Publication-of-Peer-Reviewed-Study-on-the-Impact-of-Fortetropinr-in-Geriatric-and-Arthritic-Dogs?storyId=63b6e68eaaf944db5d23cbc0</v>
      </c>
      <c r="D2978" s="0" t="s">
        <v>6858</v>
      </c>
      <c r="E2978" s="1" t="s">
        <v>6798</v>
      </c>
      <c r="F2978" s="0" t="s">
        <v>3544</v>
      </c>
      <c r="G2978" s="0" t="n">
        <v>4666</v>
      </c>
    </row>
    <row r="2979" customFormat="false" ht="34" hidden="false" customHeight="false" outlineLevel="0" collapsed="false">
      <c r="A2979" s="0" t="s">
        <v>6854</v>
      </c>
      <c r="B2979" s="1" t="s">
        <v>6777</v>
      </c>
      <c r="C2979" s="2" t="str">
        <f aca="false">HYPERLINK(D2979)</f>
        <v>https://www.userwalls.news/health/myos-corp-announces-publication-peer-reviewed-study-impact-fortetropin-geriatric-arthritic-dogs-5819916/</v>
      </c>
      <c r="D2979" s="0" t="s">
        <v>6859</v>
      </c>
      <c r="E2979" s="1" t="s">
        <v>6798</v>
      </c>
      <c r="F2979" s="0" t="s">
        <v>992</v>
      </c>
      <c r="G2979" s="0" t="n">
        <v>0</v>
      </c>
    </row>
    <row r="2980" customFormat="false" ht="34" hidden="false" customHeight="false" outlineLevel="0" collapsed="false">
      <c r="A2980" s="0" t="s">
        <v>6854</v>
      </c>
      <c r="B2980" s="1" t="s">
        <v>6777</v>
      </c>
      <c r="C2980" s="2" t="str">
        <f aca="false">HYPERLINK(D2980)</f>
        <v>https://smb.lobservateur.com/article/MYOS-CORP-Announces-Publication-of-Peer-Reviewed-Study-on-the-Impact-of-Fortetropinr-in-Geriatric-and-Arthritic-Dogs?storyId=63b6e68eaaf944db5d23cbc0</v>
      </c>
      <c r="D2980" s="0" t="s">
        <v>6860</v>
      </c>
      <c r="E2980" s="1" t="s">
        <v>6798</v>
      </c>
      <c r="F2980" s="0" t="s">
        <v>3148</v>
      </c>
      <c r="G2980" s="0" t="n">
        <v>40845</v>
      </c>
    </row>
    <row r="2981" customFormat="false" ht="34" hidden="false" customHeight="false" outlineLevel="0" collapsed="false">
      <c r="A2981" s="0" t="s">
        <v>6861</v>
      </c>
      <c r="B2981" s="1" t="s">
        <v>6342</v>
      </c>
      <c r="C2981" s="2" t="str">
        <f aca="false">HYPERLINK(D2981)</f>
        <v>https://www.k-state.edu/media/newsreleases/2023-01/Kent-Smith1523.html</v>
      </c>
      <c r="D2981" s="0" t="s">
        <v>6862</v>
      </c>
      <c r="E2981" s="1" t="s">
        <v>6496</v>
      </c>
      <c r="F2981" s="0" t="s">
        <v>110</v>
      </c>
      <c r="G2981" s="0" t="n">
        <v>525523</v>
      </c>
    </row>
    <row r="2982" customFormat="false" ht="34" hidden="false" customHeight="false" outlineLevel="0" collapsed="false">
      <c r="A2982" s="0" t="s">
        <v>6863</v>
      </c>
      <c r="B2982" s="1" t="s">
        <v>6864</v>
      </c>
      <c r="C2982" s="2" t="str">
        <f aca="false">HYPERLINK(D2982)</f>
        <v>https://www.kansas.com/entertainment/holidays/article270518542.html</v>
      </c>
      <c r="D2982" s="0" t="s">
        <v>6865</v>
      </c>
      <c r="E2982" s="1" t="s">
        <v>6866</v>
      </c>
      <c r="F2982" s="0" t="s">
        <v>674</v>
      </c>
      <c r="G2982" s="0" t="n">
        <v>559558</v>
      </c>
    </row>
    <row r="2983" customFormat="false" ht="34" hidden="false" customHeight="false" outlineLevel="0" collapsed="false">
      <c r="A2983" s="0" t="s">
        <v>6867</v>
      </c>
      <c r="B2983" s="1" t="s">
        <v>6777</v>
      </c>
      <c r="C2983" s="2" t="str">
        <f aca="false">HYPERLINK(D2983)</f>
        <v>https://www.interndaily.com/reports/prnewswire-interndaily-news.html?rkey=20230105UN77875&amp;filter=1622</v>
      </c>
      <c r="D2983" s="0" t="s">
        <v>6868</v>
      </c>
      <c r="E2983" s="1" t="s">
        <v>6869</v>
      </c>
      <c r="F2983" s="0" t="s">
        <v>6870</v>
      </c>
      <c r="G2983" s="0" t="n">
        <v>190</v>
      </c>
    </row>
    <row r="2984" customFormat="false" ht="34" hidden="false" customHeight="false" outlineLevel="0" collapsed="false">
      <c r="A2984" s="0" t="s">
        <v>6871</v>
      </c>
      <c r="B2984" s="1" t="s">
        <v>6872</v>
      </c>
      <c r="C2984" s="2" t="str">
        <f aca="false">HYPERLINK(D2984)</f>
        <v>https://www.morningagclips.com/mark-your-calendars-for-afias-2023-meetings-events/</v>
      </c>
      <c r="D2984" s="0" t="s">
        <v>6873</v>
      </c>
      <c r="E2984" s="1" t="s">
        <v>6874</v>
      </c>
      <c r="F2984" s="0" t="s">
        <v>45</v>
      </c>
      <c r="G2984" s="0" t="n">
        <v>47552</v>
      </c>
    </row>
    <row r="2985" customFormat="false" ht="51" hidden="false" customHeight="false" outlineLevel="0" collapsed="false">
      <c r="A2985" s="0" t="s">
        <v>6875</v>
      </c>
      <c r="B2985" s="1" t="s">
        <v>6876</v>
      </c>
      <c r="C2985" s="2" t="str">
        <f aca="false">HYPERLINK(D2985)</f>
        <v>https://hebdenbridgenews.com/higher-education-potawatomi-language-class-now-available-shawnee-news-star/</v>
      </c>
      <c r="D2985" s="0" t="s">
        <v>6877</v>
      </c>
      <c r="E2985" s="1" t="s">
        <v>6878</v>
      </c>
      <c r="F2985" s="0" t="s">
        <v>3085</v>
      </c>
      <c r="G2985" s="0" t="n">
        <v>197</v>
      </c>
    </row>
    <row r="2986" customFormat="false" ht="34" hidden="false" customHeight="false" outlineLevel="0" collapsed="false">
      <c r="A2986" s="0" t="s">
        <v>6879</v>
      </c>
      <c r="B2986" s="1" t="s">
        <v>6880</v>
      </c>
      <c r="C2986" s="2" t="str">
        <f aca="false">HYPERLINK(D2986)</f>
        <v>https://kansasstate.rivals.com/news/transfer-targets-running-back</v>
      </c>
      <c r="D2986" s="0" t="s">
        <v>6881</v>
      </c>
      <c r="E2986" s="1" t="s">
        <v>6882</v>
      </c>
      <c r="F2986" s="0" t="s">
        <v>655</v>
      </c>
      <c r="G2986" s="0" t="n">
        <v>81936</v>
      </c>
    </row>
    <row r="2987" customFormat="false" ht="51" hidden="false" customHeight="false" outlineLevel="0" collapsed="false">
      <c r="A2987" s="0" t="s">
        <v>6883</v>
      </c>
      <c r="B2987" s="1" t="s">
        <v>6884</v>
      </c>
      <c r="C2987" s="2" t="str">
        <f aca="false">HYPERLINK(D2987)</f>
        <v>https://hayspost.com/posts/3518a586-43af-4d3c-8589-8ebaf6fee008</v>
      </c>
      <c r="D2987" s="0" t="s">
        <v>6885</v>
      </c>
      <c r="E2987" s="1" t="s">
        <v>6886</v>
      </c>
      <c r="F2987" s="0" t="s">
        <v>105</v>
      </c>
      <c r="G2987" s="0" t="n">
        <v>113612</v>
      </c>
    </row>
    <row r="2988" customFormat="false" ht="34" hidden="false" customHeight="false" outlineLevel="0" collapsed="false">
      <c r="A2988" s="0" t="s">
        <v>6887</v>
      </c>
      <c r="B2988" s="1" t="s">
        <v>6888</v>
      </c>
      <c r="C2988" s="2" t="str">
        <f aca="false">HYPERLINK(D2988)</f>
        <v>https://itbusinessnet.com/2023/01/gilmore-bell-announces-new-director-in-wichita/</v>
      </c>
      <c r="D2988" s="0" t="s">
        <v>6889</v>
      </c>
      <c r="E2988" s="1" t="s">
        <v>6890</v>
      </c>
      <c r="F2988" s="0" t="s">
        <v>6891</v>
      </c>
      <c r="G2988" s="0" t="n">
        <v>2490</v>
      </c>
    </row>
    <row r="2989" customFormat="false" ht="34" hidden="false" customHeight="false" outlineLevel="0" collapsed="false">
      <c r="A2989" s="0" t="s">
        <v>6892</v>
      </c>
      <c r="B2989" s="1" t="s">
        <v>6888</v>
      </c>
      <c r="C2989" s="2" t="str">
        <f aca="false">HYPERLINK(D2989)</f>
        <v>https://aijourn.com/press_release/gilmore-bell-announces-new-director-in-wichita/</v>
      </c>
      <c r="D2989" s="0" t="s">
        <v>6893</v>
      </c>
      <c r="E2989" s="1" t="s">
        <v>6890</v>
      </c>
      <c r="F2989" s="0" t="s">
        <v>6894</v>
      </c>
      <c r="G2989" s="0" t="n">
        <v>10944</v>
      </c>
    </row>
    <row r="2990" customFormat="false" ht="34" hidden="false" customHeight="false" outlineLevel="0" collapsed="false">
      <c r="A2990" s="0" t="s">
        <v>6895</v>
      </c>
      <c r="B2990" s="1" t="s">
        <v>6888</v>
      </c>
      <c r="C2990" s="2" t="str">
        <f aca="false">HYPERLINK(D2990)</f>
        <v>https://www.startup365.fr/gilmore-bell-announces-new-director-in-wichita/</v>
      </c>
      <c r="D2990" s="0" t="s">
        <v>6896</v>
      </c>
      <c r="E2990" s="1" t="s">
        <v>6890</v>
      </c>
      <c r="F2990" s="0" t="s">
        <v>6897</v>
      </c>
      <c r="G2990" s="0" t="n">
        <v>1859</v>
      </c>
    </row>
    <row r="2991" customFormat="false" ht="34" hidden="false" customHeight="false" outlineLevel="0" collapsed="false">
      <c r="A2991" s="0" t="s">
        <v>6898</v>
      </c>
      <c r="B2991" s="1" t="s">
        <v>6888</v>
      </c>
      <c r="C2991" s="2" t="str">
        <f aca="false">HYPERLINK(D2991)</f>
        <v>https://www.onenewspage.com/n/Press+Releases/1zpjux0sy3/Gilmore-Bell-Announces-New-Director-in-Wichita.htm</v>
      </c>
      <c r="D2991" s="0" t="s">
        <v>6899</v>
      </c>
      <c r="E2991" s="1" t="s">
        <v>6900</v>
      </c>
      <c r="F2991" s="0" t="s">
        <v>924</v>
      </c>
      <c r="G2991" s="0" t="n">
        <v>87751</v>
      </c>
    </row>
    <row r="2992" customFormat="false" ht="34" hidden="false" customHeight="false" outlineLevel="0" collapsed="false">
      <c r="A2992" s="0" t="s">
        <v>6901</v>
      </c>
      <c r="B2992" s="1" t="s">
        <v>6888</v>
      </c>
      <c r="C2992" s="2" t="str">
        <f aca="false">HYPERLINK(D2992)</f>
        <v>https://www.newsr.in/n/Press+Releases/1zpjux0sy3/Gilmore-Bell-Announces-New-Director-in-Wichita.htm</v>
      </c>
      <c r="D2992" s="0" t="s">
        <v>6902</v>
      </c>
      <c r="E2992" s="1" t="s">
        <v>6900</v>
      </c>
      <c r="F2992" s="0" t="s">
        <v>5331</v>
      </c>
      <c r="G2992" s="0" t="n">
        <v>902</v>
      </c>
    </row>
    <row r="2993" customFormat="false" ht="34" hidden="false" customHeight="false" outlineLevel="0" collapsed="false">
      <c r="A2993" s="0" t="s">
        <v>6903</v>
      </c>
      <c r="B2993" s="1" t="s">
        <v>6888</v>
      </c>
      <c r="C2993" s="2" t="str">
        <f aca="false">HYPERLINK(D2993)</f>
        <v>http://shawconnect.websol.barchart.com/?module=cnwNewsIndex&amp;storyID=13032575&amp;selected=news&amp;symbol=&amp;region=</v>
      </c>
      <c r="D2993" s="0" t="s">
        <v>6904</v>
      </c>
      <c r="E2993" s="1" t="s">
        <v>6890</v>
      </c>
      <c r="F2993" s="0" t="s">
        <v>6905</v>
      </c>
      <c r="G2993" s="0" t="n">
        <v>0</v>
      </c>
    </row>
    <row r="2994" customFormat="false" ht="34" hidden="false" customHeight="false" outlineLevel="0" collapsed="false">
      <c r="A2994" s="0" t="s">
        <v>6906</v>
      </c>
      <c r="B2994" s="1" t="s">
        <v>6888</v>
      </c>
      <c r="C2994" s="2" t="str">
        <f aca="false">HYPERLINK(D2994)</f>
        <v>http://business.observernewsonline.com/observernewsonline/article/bizwire-2023-1-5-gilmore-bell-announces-new-director-in-wichita</v>
      </c>
      <c r="D2994" s="0" t="s">
        <v>6907</v>
      </c>
      <c r="E2994" s="1" t="s">
        <v>6890</v>
      </c>
      <c r="F2994" s="0" t="s">
        <v>6536</v>
      </c>
      <c r="G2994" s="0" t="n">
        <v>299</v>
      </c>
    </row>
    <row r="2995" customFormat="false" ht="34" hidden="false" customHeight="false" outlineLevel="0" collapsed="false">
      <c r="A2995" s="0" t="s">
        <v>6908</v>
      </c>
      <c r="B2995" s="1" t="s">
        <v>6888</v>
      </c>
      <c r="C2995" s="2" t="str">
        <f aca="false">HYPERLINK(D2995)</f>
        <v>https://metrolatinousa.com/gilmore-bell-announces-new-director-in-wichita/</v>
      </c>
      <c r="D2995" s="0" t="s">
        <v>6909</v>
      </c>
      <c r="E2995" s="1" t="s">
        <v>6890</v>
      </c>
      <c r="F2995" s="0" t="s">
        <v>6533</v>
      </c>
      <c r="G2995" s="0" t="n">
        <v>547</v>
      </c>
    </row>
    <row r="2996" customFormat="false" ht="34" hidden="false" customHeight="false" outlineLevel="0" collapsed="false">
      <c r="A2996" s="0" t="s">
        <v>6910</v>
      </c>
      <c r="B2996" s="1" t="s">
        <v>6888</v>
      </c>
      <c r="C2996" s="2" t="str">
        <f aca="false">HYPERLINK(D2996)</f>
        <v>https://markets.financialcontent.com/concordmonitor/article/bizwire-2023-1-5-gilmore-bell-announces-new-director-in-wichita</v>
      </c>
      <c r="D2996" s="0" t="s">
        <v>6911</v>
      </c>
      <c r="E2996" s="1" t="s">
        <v>6890</v>
      </c>
      <c r="F2996" s="0" t="s">
        <v>487</v>
      </c>
      <c r="G2996" s="0" t="n">
        <v>54657</v>
      </c>
    </row>
    <row r="2997" customFormat="false" ht="34" hidden="false" customHeight="false" outlineLevel="0" collapsed="false">
      <c r="A2997" s="0" t="s">
        <v>6910</v>
      </c>
      <c r="B2997" s="1" t="s">
        <v>6888</v>
      </c>
      <c r="C2997" s="2" t="str">
        <f aca="false">HYPERLINK(D2997)</f>
        <v>https://www.businesswire.com/news/home/20230105005052/en/Gilmore-Bell-Announces-New-Director-in-Wichita</v>
      </c>
      <c r="D2997" s="0" t="s">
        <v>6912</v>
      </c>
      <c r="E2997" s="1" t="s">
        <v>6890</v>
      </c>
      <c r="F2997" s="0" t="s">
        <v>603</v>
      </c>
      <c r="G2997" s="0" t="n">
        <v>4681703</v>
      </c>
    </row>
    <row r="2998" customFormat="false" ht="34" hidden="false" customHeight="false" outlineLevel="0" collapsed="false">
      <c r="A2998" s="0" t="s">
        <v>6910</v>
      </c>
      <c r="B2998" s="1" t="s">
        <v>6888</v>
      </c>
      <c r="C2998" s="2" t="str">
        <f aca="false">HYPERLINK(D2998)</f>
        <v>https://markets.financialcontent.com/wedbush/article/bizwire-2023-1-5-gilmore-bell-announces-new-director-in-wichita</v>
      </c>
      <c r="D2998" s="0" t="s">
        <v>6913</v>
      </c>
      <c r="E2998" s="1" t="s">
        <v>6890</v>
      </c>
      <c r="F2998" s="0" t="s">
        <v>483</v>
      </c>
      <c r="G2998" s="0" t="n">
        <v>54657</v>
      </c>
    </row>
    <row r="2999" customFormat="false" ht="34" hidden="false" customHeight="false" outlineLevel="0" collapsed="false">
      <c r="A2999" s="0" t="s">
        <v>6910</v>
      </c>
      <c r="B2999" s="1" t="s">
        <v>6888</v>
      </c>
      <c r="C2999" s="2" t="str">
        <f aca="false">HYPERLINK(D2999)</f>
        <v>http://business.malvern-online.com/malvern-online/article/bizwire-2023-1-5-gilmore-bell-announces-new-director-in-wichita</v>
      </c>
      <c r="D2999" s="0" t="s">
        <v>6914</v>
      </c>
      <c r="E2999" s="1" t="s">
        <v>6890</v>
      </c>
      <c r="F2999" s="0" t="s">
        <v>535</v>
      </c>
      <c r="G2999" s="0" t="n">
        <v>1217</v>
      </c>
    </row>
    <row r="3000" customFormat="false" ht="34" hidden="false" customHeight="false" outlineLevel="0" collapsed="false">
      <c r="A3000" s="0" t="s">
        <v>6910</v>
      </c>
      <c r="B3000" s="1" t="s">
        <v>6888</v>
      </c>
      <c r="C3000" s="2" t="str">
        <f aca="false">HYPERLINK(D3000)</f>
        <v>https://markets.financialcontent.com/workboat/article/bizwire-2023-1-5-gilmore-bell-announces-new-director-in-wichita</v>
      </c>
      <c r="D3000" s="0" t="s">
        <v>6915</v>
      </c>
      <c r="E3000" s="1" t="s">
        <v>6890</v>
      </c>
      <c r="F3000" s="0" t="s">
        <v>477</v>
      </c>
      <c r="G3000" s="0" t="n">
        <v>54657</v>
      </c>
    </row>
    <row r="3001" customFormat="false" ht="34" hidden="false" customHeight="false" outlineLevel="0" collapsed="false">
      <c r="A3001" s="0" t="s">
        <v>6910</v>
      </c>
      <c r="B3001" s="1" t="s">
        <v>6888</v>
      </c>
      <c r="C3001" s="2" t="str">
        <f aca="false">HYPERLINK(D3001)</f>
        <v>http://business.starkvilledailynews.com/starkvilledailynews/article/bizwire-2023-1-5-gilmore-bell-announces-new-director-in-wichita</v>
      </c>
      <c r="D3001" s="0" t="s">
        <v>6916</v>
      </c>
      <c r="E3001" s="1" t="s">
        <v>6890</v>
      </c>
      <c r="F3001" s="0" t="s">
        <v>495</v>
      </c>
      <c r="G3001" s="0" t="n">
        <v>1996</v>
      </c>
    </row>
    <row r="3002" customFormat="false" ht="34" hidden="false" customHeight="false" outlineLevel="0" collapsed="false">
      <c r="A3002" s="0" t="s">
        <v>6910</v>
      </c>
      <c r="B3002" s="1" t="s">
        <v>6888</v>
      </c>
      <c r="C3002" s="2" t="str">
        <f aca="false">HYPERLINK(D3002)</f>
        <v>https://markets.financialcontent.com/startribune/article/bizwire-2023-1-5-gilmore-bell-announces-new-director-in-wichita</v>
      </c>
      <c r="D3002" s="0" t="s">
        <v>6917</v>
      </c>
      <c r="E3002" s="1" t="s">
        <v>6890</v>
      </c>
      <c r="F3002" s="0" t="s">
        <v>514</v>
      </c>
      <c r="G3002" s="0" t="n">
        <v>622</v>
      </c>
    </row>
    <row r="3003" customFormat="false" ht="34" hidden="false" customHeight="false" outlineLevel="0" collapsed="false">
      <c r="A3003" s="0" t="s">
        <v>6910</v>
      </c>
      <c r="B3003" s="1" t="s">
        <v>6888</v>
      </c>
      <c r="C3003" s="2" t="str">
        <f aca="false">HYPERLINK(D3003)</f>
        <v>https://markets.financialcontent.com/sweetwaterreporter/article/bizwire-2023-1-5-gilmore-bell-announces-new-director-in-wichita</v>
      </c>
      <c r="D3003" s="0" t="s">
        <v>6918</v>
      </c>
      <c r="E3003" s="1" t="s">
        <v>6890</v>
      </c>
      <c r="F3003" s="0" t="s">
        <v>481</v>
      </c>
      <c r="G3003" s="0" t="n">
        <v>54657</v>
      </c>
    </row>
    <row r="3004" customFormat="false" ht="34" hidden="false" customHeight="false" outlineLevel="0" collapsed="false">
      <c r="A3004" s="0" t="s">
        <v>6910</v>
      </c>
      <c r="B3004" s="1" t="s">
        <v>6888</v>
      </c>
      <c r="C3004" s="2" t="str">
        <f aca="false">HYPERLINK(D3004)</f>
        <v>https://markets.financialcontent.com/custercountychief/article/bizwire-2023-1-5-gilmore-bell-announces-new-director-in-wichita</v>
      </c>
      <c r="D3004" s="0" t="s">
        <v>6919</v>
      </c>
      <c r="E3004" s="1" t="s">
        <v>6890</v>
      </c>
      <c r="F3004" s="0" t="s">
        <v>487</v>
      </c>
      <c r="G3004" s="0" t="n">
        <v>54657</v>
      </c>
    </row>
    <row r="3005" customFormat="false" ht="34" hidden="false" customHeight="false" outlineLevel="0" collapsed="false">
      <c r="A3005" s="0" t="s">
        <v>6910</v>
      </c>
      <c r="B3005" s="1" t="s">
        <v>6888</v>
      </c>
      <c r="C3005" s="2" t="str">
        <f aca="false">HYPERLINK(D3005)</f>
        <v>https://markets.financialcontent.com/ricentral/article/bizwire-2023-1-5-gilmore-bell-announces-new-director-in-wichita</v>
      </c>
      <c r="D3005" s="0" t="s">
        <v>6920</v>
      </c>
      <c r="E3005" s="1" t="s">
        <v>6890</v>
      </c>
      <c r="F3005" s="0" t="s">
        <v>551</v>
      </c>
      <c r="G3005" s="0" t="n">
        <v>54657</v>
      </c>
    </row>
    <row r="3006" customFormat="false" ht="34" hidden="false" customHeight="false" outlineLevel="0" collapsed="false">
      <c r="A3006" s="0" t="s">
        <v>6910</v>
      </c>
      <c r="B3006" s="1" t="s">
        <v>6888</v>
      </c>
      <c r="C3006" s="2" t="str">
        <f aca="false">HYPERLINK(D3006)</f>
        <v>https://markets.financialcontent.com/minstercommunitypost/article/bizwire-2023-1-5-gilmore-bell-announces-new-director-in-wichita</v>
      </c>
      <c r="D3006" s="0" t="s">
        <v>6921</v>
      </c>
      <c r="E3006" s="1" t="s">
        <v>6890</v>
      </c>
      <c r="F3006" s="0" t="s">
        <v>487</v>
      </c>
      <c r="G3006" s="0" t="n">
        <v>54657</v>
      </c>
    </row>
    <row r="3007" customFormat="false" ht="34" hidden="false" customHeight="false" outlineLevel="0" collapsed="false">
      <c r="A3007" s="0" t="s">
        <v>6910</v>
      </c>
      <c r="B3007" s="1" t="s">
        <v>6888</v>
      </c>
      <c r="C3007" s="2" t="str">
        <f aca="false">HYPERLINK(D3007)</f>
        <v>http://business.kanerepublican.com/kanerepublican/article/bizwire-2023-1-5-gilmore-bell-announces-new-director-in-wichita</v>
      </c>
      <c r="D3007" s="0" t="s">
        <v>6922</v>
      </c>
      <c r="E3007" s="1" t="s">
        <v>6890</v>
      </c>
      <c r="F3007" s="0" t="s">
        <v>510</v>
      </c>
      <c r="G3007" s="0" t="n">
        <v>1475</v>
      </c>
    </row>
    <row r="3008" customFormat="false" ht="34" hidden="false" customHeight="false" outlineLevel="0" collapsed="false">
      <c r="A3008" s="0" t="s">
        <v>6910</v>
      </c>
      <c r="B3008" s="1" t="s">
        <v>6888</v>
      </c>
      <c r="C3008" s="2" t="str">
        <f aca="false">HYPERLINK(D3008)</f>
        <v>https://markets.financialcontent.com/theeveningleader/article/bizwire-2023-1-5-gilmore-bell-announces-new-director-in-wichita</v>
      </c>
      <c r="D3008" s="0" t="s">
        <v>6923</v>
      </c>
      <c r="E3008" s="1" t="s">
        <v>6890</v>
      </c>
      <c r="F3008" s="0" t="s">
        <v>528</v>
      </c>
      <c r="G3008" s="0" t="n">
        <v>54657</v>
      </c>
    </row>
    <row r="3009" customFormat="false" ht="34" hidden="false" customHeight="false" outlineLevel="0" collapsed="false">
      <c r="A3009" s="0" t="s">
        <v>6910</v>
      </c>
      <c r="B3009" s="1" t="s">
        <v>6888</v>
      </c>
      <c r="C3009" s="2" t="str">
        <f aca="false">HYPERLINK(D3009)</f>
        <v>https://markets.financialcontent.com/siliconinvestor/article/bizwire-2023-1-5-gilmore-bell-announces-new-director-in-wichita</v>
      </c>
      <c r="D3009" s="0" t="s">
        <v>6924</v>
      </c>
      <c r="E3009" s="1" t="s">
        <v>6890</v>
      </c>
      <c r="F3009" s="0" t="s">
        <v>597</v>
      </c>
      <c r="G3009" s="0" t="n">
        <v>54657</v>
      </c>
    </row>
    <row r="3010" customFormat="false" ht="34" hidden="false" customHeight="false" outlineLevel="0" collapsed="false">
      <c r="A3010" s="0" t="s">
        <v>6910</v>
      </c>
      <c r="B3010" s="1" t="s">
        <v>6888</v>
      </c>
      <c r="C3010" s="2" t="str">
        <f aca="false">HYPERLINK(D3010)</f>
        <v>http://finance.losaltos.com/camedia.losaltos/article/bizwire-2023-1-5-gilmore-bell-announces-new-director-in-wichita</v>
      </c>
      <c r="D3010" s="0" t="s">
        <v>6925</v>
      </c>
      <c r="E3010" s="1" t="s">
        <v>6890</v>
      </c>
      <c r="F3010" s="0" t="s">
        <v>5278</v>
      </c>
      <c r="G3010" s="0" t="n">
        <v>0</v>
      </c>
    </row>
    <row r="3011" customFormat="false" ht="34" hidden="false" customHeight="false" outlineLevel="0" collapsed="false">
      <c r="A3011" s="0" t="s">
        <v>6910</v>
      </c>
      <c r="B3011" s="1" t="s">
        <v>6888</v>
      </c>
      <c r="C3011" s="2" t="str">
        <f aca="false">HYPERLINK(D3011)</f>
        <v>https://de.advfn.com/borse/nachrichten/89914078/gilmore-bell-announces-new-director-in-wichita</v>
      </c>
      <c r="D3011" s="0" t="s">
        <v>6926</v>
      </c>
      <c r="E3011" s="1" t="s">
        <v>6890</v>
      </c>
      <c r="F3011" s="0" t="s">
        <v>3069</v>
      </c>
      <c r="G3011" s="0" t="n">
        <v>18882</v>
      </c>
    </row>
    <row r="3012" customFormat="false" ht="34" hidden="false" customHeight="false" outlineLevel="0" collapsed="false">
      <c r="A3012" s="0" t="s">
        <v>6910</v>
      </c>
      <c r="B3012" s="1" t="s">
        <v>6888</v>
      </c>
      <c r="C3012" s="2" t="str">
        <f aca="false">HYPERLINK(D3012)</f>
        <v>http://business.dptribune.com/dptribune/article/bizwire-2023-1-5-gilmore-bell-announces-new-director-in-wichita</v>
      </c>
      <c r="D3012" s="0" t="s">
        <v>6927</v>
      </c>
      <c r="E3012" s="1" t="s">
        <v>6890</v>
      </c>
      <c r="F3012" s="0" t="s">
        <v>6552</v>
      </c>
      <c r="G3012" s="0" t="n">
        <v>1221</v>
      </c>
    </row>
    <row r="3013" customFormat="false" ht="34" hidden="false" customHeight="false" outlineLevel="0" collapsed="false">
      <c r="A3013" s="0" t="s">
        <v>6910</v>
      </c>
      <c r="B3013" s="1" t="s">
        <v>6888</v>
      </c>
      <c r="C3013" s="2" t="str">
        <f aca="false">HYPERLINK(D3013)</f>
        <v>http://business.poteaudailynews.com/poteaudailynews/article/bizwire-2023-1-5-gilmore-bell-announces-new-director-in-wichita</v>
      </c>
      <c r="D3013" s="0" t="s">
        <v>6928</v>
      </c>
      <c r="E3013" s="1" t="s">
        <v>6890</v>
      </c>
      <c r="F3013" s="0" t="s">
        <v>553</v>
      </c>
      <c r="G3013" s="0" t="n">
        <v>224</v>
      </c>
    </row>
    <row r="3014" customFormat="false" ht="34" hidden="false" customHeight="false" outlineLevel="0" collapsed="false">
      <c r="A3014" s="0" t="s">
        <v>6910</v>
      </c>
      <c r="B3014" s="1" t="s">
        <v>6888</v>
      </c>
      <c r="C3014" s="2" t="str">
        <f aca="false">HYPERLINK(D3014)</f>
        <v>https://markets.financialcontent.com/dptribune/article/bizwire-2023-1-5-gilmore-bell-announces-new-director-in-wichita</v>
      </c>
      <c r="D3014" s="0" t="s">
        <v>6929</v>
      </c>
      <c r="E3014" s="1" t="s">
        <v>6890</v>
      </c>
      <c r="F3014" s="0" t="s">
        <v>563</v>
      </c>
      <c r="G3014" s="0" t="n">
        <v>54657</v>
      </c>
    </row>
    <row r="3015" customFormat="false" ht="34" hidden="false" customHeight="false" outlineLevel="0" collapsed="false">
      <c r="A3015" s="0" t="s">
        <v>6910</v>
      </c>
      <c r="B3015" s="1" t="s">
        <v>6888</v>
      </c>
      <c r="C3015" s="2" t="str">
        <f aca="false">HYPERLINK(D3015)</f>
        <v>http://markets.buffalonews.com/buffnews/article/bizwire-2023-1-5-gilmore-bell-announces-new-director-in-wichita</v>
      </c>
      <c r="D3015" s="0" t="s">
        <v>6930</v>
      </c>
      <c r="E3015" s="1" t="s">
        <v>6890</v>
      </c>
      <c r="F3015" s="0" t="s">
        <v>605</v>
      </c>
      <c r="G3015" s="0" t="n">
        <v>8988</v>
      </c>
    </row>
    <row r="3016" customFormat="false" ht="34" hidden="false" customHeight="false" outlineLevel="0" collapsed="false">
      <c r="A3016" s="0" t="s">
        <v>6910</v>
      </c>
      <c r="B3016" s="1" t="s">
        <v>6888</v>
      </c>
      <c r="C3016" s="2" t="str">
        <f aca="false">HYPERLINK(D3016)</f>
        <v>https://markets.financialcontent.com/buffnews/article/bizwire-2023-1-5-gilmore-bell-announces-new-director-in-wichita</v>
      </c>
      <c r="D3016" s="0" t="s">
        <v>6931</v>
      </c>
      <c r="E3016" s="1" t="s">
        <v>6890</v>
      </c>
      <c r="F3016" s="0" t="s">
        <v>605</v>
      </c>
      <c r="G3016" s="0" t="n">
        <v>54657</v>
      </c>
    </row>
    <row r="3017" customFormat="false" ht="34" hidden="false" customHeight="false" outlineLevel="0" collapsed="false">
      <c r="A3017" s="0" t="s">
        <v>6910</v>
      </c>
      <c r="B3017" s="1" t="s">
        <v>6888</v>
      </c>
      <c r="C3017" s="2" t="str">
        <f aca="false">HYPERLINK(D3017)</f>
        <v>https://markets.financialcontent.com/wapakdailynews/article/bizwire-2023-1-5-gilmore-bell-announces-new-director-in-wichita</v>
      </c>
      <c r="D3017" s="0" t="s">
        <v>6932</v>
      </c>
      <c r="E3017" s="1" t="s">
        <v>6890</v>
      </c>
      <c r="F3017" s="0" t="s">
        <v>585</v>
      </c>
      <c r="G3017" s="0" t="n">
        <v>54657</v>
      </c>
    </row>
    <row r="3018" customFormat="false" ht="34" hidden="false" customHeight="false" outlineLevel="0" collapsed="false">
      <c r="A3018" s="0" t="s">
        <v>6910</v>
      </c>
      <c r="B3018" s="1" t="s">
        <v>6888</v>
      </c>
      <c r="C3018" s="2" t="str">
        <f aca="false">HYPERLINK(D3018)</f>
        <v>https://markets.financialcontent.com/thepilotnews/article/bizwire-2023-1-5-gilmore-bell-announces-new-director-in-wichita</v>
      </c>
      <c r="D3018" s="0" t="s">
        <v>6933</v>
      </c>
      <c r="E3018" s="1" t="s">
        <v>6890</v>
      </c>
      <c r="F3018" s="0" t="s">
        <v>517</v>
      </c>
      <c r="G3018" s="0" t="n">
        <v>54657</v>
      </c>
    </row>
    <row r="3019" customFormat="false" ht="34" hidden="false" customHeight="false" outlineLevel="0" collapsed="false">
      <c r="A3019" s="0" t="s">
        <v>6910</v>
      </c>
      <c r="B3019" s="1" t="s">
        <v>6888</v>
      </c>
      <c r="C3019" s="2" t="str">
        <f aca="false">HYPERLINK(D3019)</f>
        <v>https://markets.financialcontent.com/malvern-online/article/bizwire-2023-1-5-gilmore-bell-announces-new-director-in-wichita</v>
      </c>
      <c r="D3019" s="0" t="s">
        <v>6934</v>
      </c>
      <c r="E3019" s="1" t="s">
        <v>6890</v>
      </c>
      <c r="F3019" s="0" t="s">
        <v>489</v>
      </c>
      <c r="G3019" s="0" t="n">
        <v>54657</v>
      </c>
    </row>
    <row r="3020" customFormat="false" ht="34" hidden="false" customHeight="false" outlineLevel="0" collapsed="false">
      <c r="A3020" s="0" t="s">
        <v>6910</v>
      </c>
      <c r="B3020" s="1" t="s">
        <v>6888</v>
      </c>
      <c r="C3020" s="2" t="str">
        <f aca="false">HYPERLINK(D3020)</f>
        <v>https://markets.financialcontent.com/tamarsecurities/article/bizwire-2023-1-5-gilmore-bell-announces-new-director-in-wichita</v>
      </c>
      <c r="D3020" s="0" t="s">
        <v>6935</v>
      </c>
      <c r="E3020" s="1" t="s">
        <v>6890</v>
      </c>
      <c r="F3020" s="0" t="s">
        <v>561</v>
      </c>
      <c r="G3020" s="0" t="n">
        <v>54657</v>
      </c>
    </row>
    <row r="3021" customFormat="false" ht="34" hidden="false" customHeight="false" outlineLevel="0" collapsed="false">
      <c r="A3021" s="0" t="s">
        <v>6910</v>
      </c>
      <c r="B3021" s="1" t="s">
        <v>6888</v>
      </c>
      <c r="C3021" s="2" t="str">
        <f aca="false">HYPERLINK(D3021)</f>
        <v>https://markets.financialcontent.com/prnews.pressrelease/article/bizwire-2023-1-5-gilmore-bell-announces-new-director-in-wichita</v>
      </c>
      <c r="D3021" s="0" t="s">
        <v>6936</v>
      </c>
      <c r="E3021" s="1" t="s">
        <v>6890</v>
      </c>
      <c r="F3021" s="0" t="s">
        <v>487</v>
      </c>
      <c r="G3021" s="0" t="n">
        <v>54657</v>
      </c>
    </row>
    <row r="3022" customFormat="false" ht="34" hidden="false" customHeight="false" outlineLevel="0" collapsed="false">
      <c r="A3022" s="0" t="s">
        <v>6910</v>
      </c>
      <c r="B3022" s="1" t="s">
        <v>6888</v>
      </c>
      <c r="C3022" s="2" t="str">
        <f aca="false">HYPERLINK(D3022)</f>
        <v>http://business.bigspringherald.com/bigspringherald/article/bizwire-2023-1-5-gilmore-bell-announces-new-director-in-wichita</v>
      </c>
      <c r="D3022" s="0" t="s">
        <v>6937</v>
      </c>
      <c r="E3022" s="1" t="s">
        <v>6890</v>
      </c>
      <c r="F3022" s="0" t="s">
        <v>557</v>
      </c>
      <c r="G3022" s="0" t="n">
        <v>520</v>
      </c>
    </row>
    <row r="3023" customFormat="false" ht="34" hidden="false" customHeight="false" outlineLevel="0" collapsed="false">
      <c r="A3023" s="0" t="s">
        <v>6910</v>
      </c>
      <c r="B3023" s="1" t="s">
        <v>6888</v>
      </c>
      <c r="C3023" s="2" t="str">
        <f aca="false">HYPERLINK(D3023)</f>
        <v>https://markets.financialcontent.com/sandiego/article/bizwire-2023-1-5-gilmore-bell-announces-new-director-in-wichita</v>
      </c>
      <c r="D3023" s="0" t="s">
        <v>6938</v>
      </c>
      <c r="E3023" s="1" t="s">
        <v>6890</v>
      </c>
      <c r="F3023" s="0" t="s">
        <v>487</v>
      </c>
      <c r="G3023" s="0" t="n">
        <v>54657</v>
      </c>
    </row>
    <row r="3024" customFormat="false" ht="34" hidden="false" customHeight="false" outlineLevel="0" collapsed="false">
      <c r="A3024" s="0" t="s">
        <v>6910</v>
      </c>
      <c r="B3024" s="1" t="s">
        <v>6888</v>
      </c>
      <c r="C3024" s="2" t="str">
        <f aca="false">HYPERLINK(D3024)</f>
        <v>https://markets.financialcontent.com/pennwell.dental/article/bizwire-2023-1-5-gilmore-bell-announces-new-director-in-wichita</v>
      </c>
      <c r="D3024" s="0" t="s">
        <v>6939</v>
      </c>
      <c r="E3024" s="1" t="s">
        <v>6890</v>
      </c>
      <c r="F3024" s="0" t="s">
        <v>487</v>
      </c>
      <c r="G3024" s="0" t="n">
        <v>54657</v>
      </c>
    </row>
    <row r="3025" customFormat="false" ht="34" hidden="false" customHeight="false" outlineLevel="0" collapsed="false">
      <c r="A3025" s="0" t="s">
        <v>6910</v>
      </c>
      <c r="B3025" s="1" t="s">
        <v>6888</v>
      </c>
      <c r="C3025" s="2" t="str">
        <f aca="false">HYPERLINK(D3025)</f>
        <v>https://markets.financialcontent.com/punxsutawneyspirit/article/bizwire-2023-1-5-gilmore-bell-announces-new-director-in-wichita</v>
      </c>
      <c r="D3025" s="0" t="s">
        <v>6940</v>
      </c>
      <c r="E3025" s="1" t="s">
        <v>6890</v>
      </c>
      <c r="F3025" s="0" t="s">
        <v>1844</v>
      </c>
      <c r="G3025" s="0" t="n">
        <v>54657</v>
      </c>
    </row>
    <row r="3026" customFormat="false" ht="34" hidden="false" customHeight="false" outlineLevel="0" collapsed="false">
      <c r="A3026" s="0" t="s">
        <v>6910</v>
      </c>
      <c r="B3026" s="1" t="s">
        <v>6888</v>
      </c>
      <c r="C3026" s="2" t="str">
        <f aca="false">HYPERLINK(D3026)</f>
        <v>urn:publicid:ap.org:41f1852528184e2eae700bb5df94036c</v>
      </c>
      <c r="D3026" s="0" t="s">
        <v>6941</v>
      </c>
      <c r="E3026" s="1" t="s">
        <v>6890</v>
      </c>
      <c r="F3026" s="0" t="s">
        <v>532</v>
      </c>
      <c r="G3026" s="0" t="n">
        <v>2835966</v>
      </c>
    </row>
    <row r="3027" customFormat="false" ht="34" hidden="false" customHeight="false" outlineLevel="0" collapsed="false">
      <c r="A3027" s="0" t="s">
        <v>6910</v>
      </c>
      <c r="B3027" s="1" t="s">
        <v>6888</v>
      </c>
      <c r="C3027" s="2" t="str">
        <f aca="false">HYPERLINK(D3027)</f>
        <v>https://markets.financialcontent.com/pennwell.pennenergy/article/bizwire-2023-1-5-gilmore-bell-announces-new-director-in-wichita</v>
      </c>
      <c r="D3027" s="0" t="s">
        <v>6942</v>
      </c>
      <c r="E3027" s="1" t="s">
        <v>6890</v>
      </c>
      <c r="F3027" s="0" t="s">
        <v>487</v>
      </c>
      <c r="G3027" s="0" t="n">
        <v>54657</v>
      </c>
    </row>
    <row r="3028" customFormat="false" ht="34" hidden="false" customHeight="false" outlineLevel="0" collapsed="false">
      <c r="A3028" s="0" t="s">
        <v>6910</v>
      </c>
      <c r="B3028" s="1" t="s">
        <v>6888</v>
      </c>
      <c r="C3028" s="2" t="str">
        <f aca="false">HYPERLINK(D3028)</f>
        <v>http://finance.burlingame.com/camedia.burlingame/article/bizwire-2023-1-5-gilmore-bell-announces-new-director-in-wichita</v>
      </c>
      <c r="D3028" s="0" t="s">
        <v>6943</v>
      </c>
      <c r="E3028" s="1" t="s">
        <v>6890</v>
      </c>
      <c r="F3028" s="0" t="s">
        <v>6578</v>
      </c>
      <c r="G3028" s="0" t="n">
        <v>755</v>
      </c>
    </row>
    <row r="3029" customFormat="false" ht="34" hidden="false" customHeight="false" outlineLevel="0" collapsed="false">
      <c r="A3029" s="0" t="s">
        <v>6910</v>
      </c>
      <c r="B3029" s="1" t="s">
        <v>6888</v>
      </c>
      <c r="C3029" s="2" t="str">
        <f aca="false">HYPERLINK(D3029)</f>
        <v>https://markets.financialcontent.com/pentictonherald/article/bizwire-2023-1-5-gilmore-bell-announces-new-director-in-wichita</v>
      </c>
      <c r="D3029" s="0" t="s">
        <v>6944</v>
      </c>
      <c r="E3029" s="1" t="s">
        <v>6890</v>
      </c>
      <c r="F3029" s="0" t="s">
        <v>1878</v>
      </c>
      <c r="G3029" s="0" t="n">
        <v>54657</v>
      </c>
    </row>
    <row r="3030" customFormat="false" ht="34" hidden="false" customHeight="false" outlineLevel="0" collapsed="false">
      <c r="A3030" s="0" t="s">
        <v>6910</v>
      </c>
      <c r="B3030" s="1" t="s">
        <v>6888</v>
      </c>
      <c r="C3030" s="2" t="str">
        <f aca="false">HYPERLINK(D3030)</f>
        <v>http://business.sweetwaterreporter.com/sweetwaterreporter/article/bizwire-2023-1-5-gilmore-bell-announces-new-director-in-wichita</v>
      </c>
      <c r="D3030" s="0" t="s">
        <v>6945</v>
      </c>
      <c r="E3030" s="1" t="s">
        <v>6890</v>
      </c>
      <c r="F3030" s="0" t="s">
        <v>479</v>
      </c>
      <c r="G3030" s="0" t="n">
        <v>823</v>
      </c>
    </row>
    <row r="3031" customFormat="false" ht="34" hidden="false" customHeight="false" outlineLevel="0" collapsed="false">
      <c r="A3031" s="0" t="s">
        <v>6910</v>
      </c>
      <c r="B3031" s="1" t="s">
        <v>6888</v>
      </c>
      <c r="C3031" s="2" t="str">
        <f aca="false">HYPERLINK(D3031)</f>
        <v>http://business.smdailypress.com/smdailypress/article/bizwire-2023-1-5-gilmore-bell-announces-new-director-in-wichita</v>
      </c>
      <c r="D3031" s="0" t="s">
        <v>6946</v>
      </c>
      <c r="E3031" s="1" t="s">
        <v>6890</v>
      </c>
      <c r="F3031" s="0" t="s">
        <v>503</v>
      </c>
      <c r="G3031" s="0" t="n">
        <v>2141</v>
      </c>
    </row>
    <row r="3032" customFormat="false" ht="34" hidden="false" customHeight="false" outlineLevel="0" collapsed="false">
      <c r="A3032" s="0" t="s">
        <v>6910</v>
      </c>
      <c r="B3032" s="1" t="s">
        <v>6888</v>
      </c>
      <c r="C3032" s="2" t="str">
        <f aca="false">HYPERLINK(D3032)</f>
        <v>https://markets.financialcontent.com/decaturdailydemocrat/article/bizwire-2023-1-5-gilmore-bell-announces-new-director-in-wichita</v>
      </c>
      <c r="D3032" s="0" t="s">
        <v>6947</v>
      </c>
      <c r="E3032" s="1" t="s">
        <v>6890</v>
      </c>
      <c r="F3032" s="0" t="s">
        <v>537</v>
      </c>
      <c r="G3032" s="0" t="n">
        <v>54657</v>
      </c>
    </row>
    <row r="3033" customFormat="false" ht="34" hidden="false" customHeight="false" outlineLevel="0" collapsed="false">
      <c r="A3033" s="0" t="s">
        <v>6910</v>
      </c>
      <c r="B3033" s="1" t="s">
        <v>6888</v>
      </c>
      <c r="C3033" s="2" t="str">
        <f aca="false">HYPERLINK(D3033)</f>
        <v>http://finance.millvalley.com/camedia.millvalley/article/bizwire-2023-1-5-gilmore-bell-announces-new-director-in-wichita</v>
      </c>
      <c r="D3033" s="0" t="s">
        <v>6948</v>
      </c>
      <c r="E3033" s="1" t="s">
        <v>6890</v>
      </c>
      <c r="F3033" s="0" t="s">
        <v>6949</v>
      </c>
      <c r="G3033" s="0" t="n">
        <v>0</v>
      </c>
    </row>
    <row r="3034" customFormat="false" ht="34" hidden="false" customHeight="false" outlineLevel="0" collapsed="false">
      <c r="A3034" s="0" t="s">
        <v>6910</v>
      </c>
      <c r="B3034" s="1" t="s">
        <v>6888</v>
      </c>
      <c r="C3034" s="2" t="str">
        <f aca="false">HYPERLINK(D3034)</f>
        <v>https://markets.financialcontent.com/clarkebroadcasting.mycentraloregon/article/bizwire-2023-1-5-gilmore-bell-announces-new-director-in-wichita</v>
      </c>
      <c r="D3034" s="0" t="s">
        <v>6950</v>
      </c>
      <c r="E3034" s="1" t="s">
        <v>6890</v>
      </c>
      <c r="F3034" s="0" t="s">
        <v>505</v>
      </c>
      <c r="G3034" s="0" t="n">
        <v>54657</v>
      </c>
    </row>
    <row r="3035" customFormat="false" ht="34" hidden="false" customHeight="false" outlineLevel="0" collapsed="false">
      <c r="A3035" s="0" t="s">
        <v>6910</v>
      </c>
      <c r="B3035" s="1" t="s">
        <v>6888</v>
      </c>
      <c r="C3035" s="2" t="str">
        <f aca="false">HYPERLINK(D3035)</f>
        <v>http://stocks.observer-reporter.com/observerreporter/article/bizwire-2023-1-5-gilmore-bell-announces-new-director-in-wichita</v>
      </c>
      <c r="D3035" s="0" t="s">
        <v>6951</v>
      </c>
      <c r="E3035" s="1" t="s">
        <v>6890</v>
      </c>
      <c r="F3035" s="0" t="s">
        <v>543</v>
      </c>
      <c r="G3035" s="0" t="n">
        <v>815</v>
      </c>
    </row>
    <row r="3036" customFormat="false" ht="34" hidden="false" customHeight="false" outlineLevel="0" collapsed="false">
      <c r="A3036" s="0" t="s">
        <v>6910</v>
      </c>
      <c r="B3036" s="1" t="s">
        <v>6888</v>
      </c>
      <c r="C3036" s="2" t="str">
        <f aca="false">HYPERLINK(D3036)</f>
        <v>https://markets.financialcontent.com/lethbridgeherald/article/bizwire-2023-1-5-gilmore-bell-announces-new-director-in-wichita</v>
      </c>
      <c r="D3036" s="0" t="s">
        <v>6952</v>
      </c>
      <c r="E3036" s="1" t="s">
        <v>6890</v>
      </c>
      <c r="F3036" s="0" t="s">
        <v>487</v>
      </c>
      <c r="G3036" s="0" t="n">
        <v>54657</v>
      </c>
    </row>
    <row r="3037" customFormat="false" ht="34" hidden="false" customHeight="false" outlineLevel="0" collapsed="false">
      <c r="A3037" s="0" t="s">
        <v>6910</v>
      </c>
      <c r="B3037" s="1" t="s">
        <v>6888</v>
      </c>
      <c r="C3037" s="2" t="str">
        <f aca="false">HYPERLINK(D3037)</f>
        <v>https://markets.financialcontent.com/bpas/article/bizwire-2023-1-5-gilmore-bell-announces-new-director-in-wichita</v>
      </c>
      <c r="D3037" s="0" t="s">
        <v>6953</v>
      </c>
      <c r="E3037" s="1" t="s">
        <v>6890</v>
      </c>
      <c r="F3037" s="0" t="s">
        <v>521</v>
      </c>
      <c r="G3037" s="0" t="n">
        <v>54657</v>
      </c>
    </row>
    <row r="3038" customFormat="false" ht="34" hidden="false" customHeight="false" outlineLevel="0" collapsed="false">
      <c r="A3038" s="0" t="s">
        <v>6910</v>
      </c>
      <c r="B3038" s="1" t="s">
        <v>6888</v>
      </c>
      <c r="C3038" s="2" t="str">
        <f aca="false">HYPERLINK(D3038)</f>
        <v>http://business.bentoncourier.com/bentoncourier/article/bizwire-2023-1-5-gilmore-bell-announces-new-director-in-wichita</v>
      </c>
      <c r="D3038" s="0" t="s">
        <v>6954</v>
      </c>
      <c r="E3038" s="1" t="s">
        <v>6890</v>
      </c>
      <c r="F3038" s="0" t="s">
        <v>583</v>
      </c>
      <c r="G3038" s="0" t="n">
        <v>12858</v>
      </c>
    </row>
    <row r="3039" customFormat="false" ht="34" hidden="false" customHeight="false" outlineLevel="0" collapsed="false">
      <c r="A3039" s="0" t="s">
        <v>6910</v>
      </c>
      <c r="B3039" s="1" t="s">
        <v>6888</v>
      </c>
      <c r="C3039" s="2" t="str">
        <f aca="false">HYPERLINK(D3039)</f>
        <v>https://markets.financialcontent.com/theantlersamerican/article/bizwire-2023-1-5-gilmore-bell-announces-new-director-in-wichita</v>
      </c>
      <c r="D3039" s="0" t="s">
        <v>6955</v>
      </c>
      <c r="E3039" s="1" t="s">
        <v>6890</v>
      </c>
      <c r="F3039" s="0" t="s">
        <v>3300</v>
      </c>
      <c r="G3039" s="0" t="n">
        <v>54657</v>
      </c>
    </row>
    <row r="3040" customFormat="false" ht="34" hidden="false" customHeight="false" outlineLevel="0" collapsed="false">
      <c r="A3040" s="0" t="s">
        <v>6910</v>
      </c>
      <c r="B3040" s="1" t="s">
        <v>6888</v>
      </c>
      <c r="C3040" s="2" t="str">
        <f aca="false">HYPERLINK(D3040)</f>
        <v>https://markets.financialcontent.com/poteaudailynews/article/bizwire-2023-1-5-gilmore-bell-announces-new-director-in-wichita</v>
      </c>
      <c r="D3040" s="0" t="s">
        <v>6956</v>
      </c>
      <c r="E3040" s="1" t="s">
        <v>6890</v>
      </c>
      <c r="F3040" s="0" t="s">
        <v>5000</v>
      </c>
      <c r="G3040" s="0" t="n">
        <v>54657</v>
      </c>
    </row>
    <row r="3041" customFormat="false" ht="34" hidden="false" customHeight="false" outlineLevel="0" collapsed="false">
      <c r="A3041" s="0" t="s">
        <v>6910</v>
      </c>
      <c r="B3041" s="1" t="s">
        <v>6888</v>
      </c>
      <c r="C3041" s="2" t="str">
        <f aca="false">HYPERLINK(D3041)</f>
        <v>http://sogotradedev.websol.barchart.com/?module=topNews&amp;storyID=13032575&amp;symbol=&amp;selected=news</v>
      </c>
      <c r="D3041" s="0" t="s">
        <v>6957</v>
      </c>
      <c r="E3041" s="1" t="s">
        <v>6890</v>
      </c>
      <c r="F3041" s="0" t="s">
        <v>507</v>
      </c>
      <c r="G3041" s="0" t="n">
        <v>0</v>
      </c>
    </row>
    <row r="3042" customFormat="false" ht="34" hidden="false" customHeight="false" outlineLevel="0" collapsed="false">
      <c r="A3042" s="0" t="s">
        <v>6910</v>
      </c>
      <c r="B3042" s="1" t="s">
        <v>6888</v>
      </c>
      <c r="C3042" s="2" t="str">
        <f aca="false">HYPERLINK(D3042)</f>
        <v>http://business.mammothtimes.com/mammothtimes/article/bizwire-2023-1-5-gilmore-bell-announces-new-director-in-wichita</v>
      </c>
      <c r="D3042" s="0" t="s">
        <v>6958</v>
      </c>
      <c r="E3042" s="1" t="s">
        <v>6890</v>
      </c>
      <c r="F3042" s="0" t="s">
        <v>1861</v>
      </c>
      <c r="G3042" s="0" t="n">
        <v>423</v>
      </c>
    </row>
    <row r="3043" customFormat="false" ht="34" hidden="false" customHeight="false" outlineLevel="0" collapsed="false">
      <c r="A3043" s="0" t="s">
        <v>6910</v>
      </c>
      <c r="B3043" s="1" t="s">
        <v>6888</v>
      </c>
      <c r="C3043" s="2" t="str">
        <f aca="false">HYPERLINK(D3043)</f>
        <v>https://markets.financialcontent.com/pennwell.laserfocusworld/article/bizwire-2023-1-5-gilmore-bell-announces-new-director-in-wichita</v>
      </c>
      <c r="D3043" s="0" t="s">
        <v>6959</v>
      </c>
      <c r="E3043" s="1" t="s">
        <v>6890</v>
      </c>
      <c r="F3043" s="0" t="s">
        <v>487</v>
      </c>
      <c r="G3043" s="0" t="n">
        <v>54657</v>
      </c>
    </row>
    <row r="3044" customFormat="false" ht="34" hidden="false" customHeight="false" outlineLevel="0" collapsed="false">
      <c r="A3044" s="0" t="s">
        <v>6910</v>
      </c>
      <c r="B3044" s="1" t="s">
        <v>6888</v>
      </c>
      <c r="C3044" s="2" t="str">
        <f aca="false">HYPERLINK(D3044)</f>
        <v>https://markets.financialcontent.com/medicinehatnews/article/bizwire-2023-1-5-gilmore-bell-announces-new-director-in-wichita</v>
      </c>
      <c r="D3044" s="0" t="s">
        <v>6960</v>
      </c>
      <c r="E3044" s="1" t="s">
        <v>6890</v>
      </c>
      <c r="F3044" s="0" t="s">
        <v>6573</v>
      </c>
      <c r="G3044" s="0" t="n">
        <v>54657</v>
      </c>
    </row>
    <row r="3045" customFormat="false" ht="34" hidden="false" customHeight="false" outlineLevel="0" collapsed="false">
      <c r="A3045" s="0" t="s">
        <v>6910</v>
      </c>
      <c r="B3045" s="1" t="s">
        <v>6888</v>
      </c>
      <c r="C3045" s="2" t="str">
        <f aca="false">HYPERLINK(D3045)</f>
        <v>https://markets.financialcontent.com/newsok/article/bizwire-2023-1-5-gilmore-bell-announces-new-director-in-wichita</v>
      </c>
      <c r="D3045" s="0" t="s">
        <v>6961</v>
      </c>
      <c r="E3045" s="1" t="s">
        <v>6890</v>
      </c>
      <c r="F3045" s="0" t="s">
        <v>541</v>
      </c>
      <c r="G3045" s="0" t="n">
        <v>54657</v>
      </c>
    </row>
    <row r="3046" customFormat="false" ht="34" hidden="false" customHeight="false" outlineLevel="0" collapsed="false">
      <c r="A3046" s="0" t="s">
        <v>6910</v>
      </c>
      <c r="B3046" s="1" t="s">
        <v>6888</v>
      </c>
      <c r="C3046" s="2" t="str">
        <f aca="false">HYPERLINK(D3046)</f>
        <v>https://markets.financialcontent.com/chroniclejournal/article/bizwire-2023-1-5-gilmore-bell-announces-new-director-in-wichita</v>
      </c>
      <c r="D3046" s="0" t="s">
        <v>6962</v>
      </c>
      <c r="E3046" s="1" t="s">
        <v>6890</v>
      </c>
      <c r="F3046" s="0" t="s">
        <v>1890</v>
      </c>
      <c r="G3046" s="0" t="n">
        <v>54657</v>
      </c>
    </row>
    <row r="3047" customFormat="false" ht="34" hidden="false" customHeight="false" outlineLevel="0" collapsed="false">
      <c r="A3047" s="0" t="s">
        <v>6910</v>
      </c>
      <c r="B3047" s="1" t="s">
        <v>6888</v>
      </c>
      <c r="C3047" s="2" t="str">
        <f aca="false">HYPERLINK(D3047)</f>
        <v>https://markets.financialcontent.com/townhall/article/bizwire-2023-1-5-gilmore-bell-announces-new-director-in-wichita</v>
      </c>
      <c r="D3047" s="0" t="s">
        <v>6963</v>
      </c>
      <c r="E3047" s="1" t="s">
        <v>6890</v>
      </c>
      <c r="F3047" s="0" t="s">
        <v>487</v>
      </c>
      <c r="G3047" s="0" t="n">
        <v>54657</v>
      </c>
    </row>
    <row r="3048" customFormat="false" ht="34" hidden="false" customHeight="false" outlineLevel="0" collapsed="false">
      <c r="A3048" s="0" t="s">
        <v>6910</v>
      </c>
      <c r="B3048" s="1" t="s">
        <v>6888</v>
      </c>
      <c r="C3048" s="2" t="str">
        <f aca="false">HYPERLINK(D3048)</f>
        <v>https://markets.financialcontent.com/wss/article/bizwire-2023-1-5-gilmore-bell-announces-new-director-in-wichita</v>
      </c>
      <c r="D3048" s="0" t="s">
        <v>6964</v>
      </c>
      <c r="E3048" s="1" t="s">
        <v>6890</v>
      </c>
      <c r="F3048" s="0" t="s">
        <v>592</v>
      </c>
      <c r="G3048" s="0" t="n">
        <v>54657</v>
      </c>
    </row>
    <row r="3049" customFormat="false" ht="34" hidden="false" customHeight="false" outlineLevel="0" collapsed="false">
      <c r="A3049" s="0" t="s">
        <v>6910</v>
      </c>
      <c r="B3049" s="1" t="s">
        <v>6888</v>
      </c>
      <c r="C3049" s="2" t="str">
        <f aca="false">HYPERLINK(D3049)</f>
        <v>https://markets.financialcontent.com/wral/article/bizwire-2023-1-5-gilmore-bell-announces-new-director-in-wichita</v>
      </c>
      <c r="D3049" s="0" t="s">
        <v>6965</v>
      </c>
      <c r="E3049" s="1" t="s">
        <v>6890</v>
      </c>
      <c r="F3049" s="0" t="s">
        <v>499</v>
      </c>
      <c r="G3049" s="0" t="n">
        <v>792</v>
      </c>
    </row>
    <row r="3050" customFormat="false" ht="34" hidden="false" customHeight="false" outlineLevel="0" collapsed="false">
      <c r="A3050" s="0" t="s">
        <v>6910</v>
      </c>
      <c r="B3050" s="1" t="s">
        <v>6888</v>
      </c>
      <c r="C3050" s="2" t="str">
        <f aca="false">HYPERLINK(D3050)</f>
        <v>https://markets.financialcontent.com/pennwell.cabling/article/bizwire-2023-1-5-gilmore-bell-announces-new-director-in-wichita</v>
      </c>
      <c r="D3050" s="0" t="s">
        <v>6966</v>
      </c>
      <c r="E3050" s="1" t="s">
        <v>6890</v>
      </c>
      <c r="F3050" s="0" t="s">
        <v>601</v>
      </c>
      <c r="G3050" s="0" t="n">
        <v>54657</v>
      </c>
    </row>
    <row r="3051" customFormat="false" ht="34" hidden="false" customHeight="false" outlineLevel="0" collapsed="false">
      <c r="A3051" s="0" t="s">
        <v>6910</v>
      </c>
      <c r="B3051" s="1" t="s">
        <v>6888</v>
      </c>
      <c r="C3051" s="2" t="str">
        <f aca="false">HYPERLINK(D3051)</f>
        <v>https://markets.financialcontent.com/borgernewsherald/article/bizwire-2023-1-5-gilmore-bell-announces-new-director-in-wichita</v>
      </c>
      <c r="D3051" s="0" t="s">
        <v>6967</v>
      </c>
      <c r="E3051" s="1" t="s">
        <v>6890</v>
      </c>
      <c r="F3051" s="0" t="s">
        <v>519</v>
      </c>
      <c r="G3051" s="0" t="n">
        <v>54657</v>
      </c>
    </row>
    <row r="3052" customFormat="false" ht="34" hidden="false" customHeight="false" outlineLevel="0" collapsed="false">
      <c r="A3052" s="0" t="s">
        <v>6910</v>
      </c>
      <c r="B3052" s="1" t="s">
        <v>6888</v>
      </c>
      <c r="C3052" s="2" t="str">
        <f aca="false">HYPERLINK(D3052)</f>
        <v>http://business.times-online.com/times-online/article/bizwire-2023-1-5-gilmore-bell-announces-new-director-in-wichita</v>
      </c>
      <c r="D3052" s="0" t="s">
        <v>6968</v>
      </c>
      <c r="E3052" s="1" t="s">
        <v>6890</v>
      </c>
      <c r="F3052" s="0" t="s">
        <v>539</v>
      </c>
      <c r="G3052" s="0" t="n">
        <v>1060</v>
      </c>
    </row>
    <row r="3053" customFormat="false" ht="34" hidden="false" customHeight="false" outlineLevel="0" collapsed="false">
      <c r="A3053" s="0" t="s">
        <v>6910</v>
      </c>
      <c r="B3053" s="1" t="s">
        <v>6888</v>
      </c>
      <c r="C3053" s="2" t="str">
        <f aca="false">HYPERLINK(D3053)</f>
        <v>https://markets.financialcontent.com/fatpitch.valueinvestingnews/article/bizwire-2023-1-5-gilmore-bell-announces-new-director-in-wichita</v>
      </c>
      <c r="D3053" s="0" t="s">
        <v>6969</v>
      </c>
      <c r="E3053" s="1" t="s">
        <v>6890</v>
      </c>
      <c r="F3053" s="0" t="s">
        <v>581</v>
      </c>
      <c r="G3053" s="0" t="n">
        <v>54657</v>
      </c>
    </row>
    <row r="3054" customFormat="false" ht="34" hidden="false" customHeight="false" outlineLevel="0" collapsed="false">
      <c r="A3054" s="0" t="s">
        <v>6910</v>
      </c>
      <c r="B3054" s="1" t="s">
        <v>6888</v>
      </c>
      <c r="C3054" s="2" t="str">
        <f aca="false">HYPERLINK(D3054)</f>
        <v>https://markets.financialcontent.com/times-online/article/bizwire-2023-1-5-gilmore-bell-announces-new-director-in-wichita</v>
      </c>
      <c r="D3054" s="0" t="s">
        <v>6970</v>
      </c>
      <c r="E3054" s="1" t="s">
        <v>6890</v>
      </c>
      <c r="F3054" s="0" t="s">
        <v>539</v>
      </c>
      <c r="G3054" s="0" t="n">
        <v>283</v>
      </c>
    </row>
    <row r="3055" customFormat="false" ht="34" hidden="false" customHeight="false" outlineLevel="0" collapsed="false">
      <c r="A3055" s="0" t="s">
        <v>6910</v>
      </c>
      <c r="B3055" s="1" t="s">
        <v>6888</v>
      </c>
      <c r="C3055" s="2" t="str">
        <f aca="false">HYPERLINK(D3055)</f>
        <v>https://markets.financialcontent.com/kanerepublican/article/bizwire-2023-1-5-gilmore-bell-announces-new-director-in-wichita</v>
      </c>
      <c r="D3055" s="0" t="s">
        <v>6971</v>
      </c>
      <c r="E3055" s="1" t="s">
        <v>6890</v>
      </c>
      <c r="F3055" s="0" t="s">
        <v>526</v>
      </c>
      <c r="G3055" s="0" t="n">
        <v>54657</v>
      </c>
    </row>
    <row r="3056" customFormat="false" ht="34" hidden="false" customHeight="false" outlineLevel="0" collapsed="false">
      <c r="A3056" s="0" t="s">
        <v>6910</v>
      </c>
      <c r="B3056" s="1" t="s">
        <v>6888</v>
      </c>
      <c r="C3056" s="2" t="str">
        <f aca="false">HYPERLINK(D3056)</f>
        <v>http://business.inyoregister.com/inyoregister/article/bizwire-2023-1-5-gilmore-bell-announces-new-director-in-wichita</v>
      </c>
      <c r="D3056" s="0" t="s">
        <v>6972</v>
      </c>
      <c r="E3056" s="1" t="s">
        <v>6890</v>
      </c>
      <c r="F3056" s="0" t="s">
        <v>572</v>
      </c>
      <c r="G3056" s="0" t="n">
        <v>53</v>
      </c>
    </row>
    <row r="3057" customFormat="false" ht="34" hidden="false" customHeight="false" outlineLevel="0" collapsed="false">
      <c r="A3057" s="0" t="s">
        <v>6910</v>
      </c>
      <c r="B3057" s="1" t="s">
        <v>6888</v>
      </c>
      <c r="C3057" s="2" t="str">
        <f aca="false">HYPERLINK(D3057)</f>
        <v>http://business.minstercommunitypost.com/minstercommunitypost/article/bizwire-2023-1-5-gilmore-bell-announces-new-director-in-wichita</v>
      </c>
      <c r="D3057" s="0" t="s">
        <v>6973</v>
      </c>
      <c r="E3057" s="1" t="s">
        <v>6890</v>
      </c>
      <c r="F3057" s="0" t="s">
        <v>570</v>
      </c>
      <c r="G3057" s="0" t="n">
        <v>743</v>
      </c>
    </row>
    <row r="3058" customFormat="false" ht="34" hidden="false" customHeight="false" outlineLevel="0" collapsed="false">
      <c r="A3058" s="0" t="s">
        <v>6910</v>
      </c>
      <c r="B3058" s="1" t="s">
        <v>6888</v>
      </c>
      <c r="C3058" s="2" t="str">
        <f aca="false">HYPERLINK(D3058)</f>
        <v>http://finance.minyanville.com/minyanville/article/bizwire-2023-1-5-gilmore-bell-announces-new-director-in-wichita</v>
      </c>
      <c r="D3058" s="0" t="s">
        <v>6974</v>
      </c>
      <c r="E3058" s="1" t="s">
        <v>6890</v>
      </c>
      <c r="F3058" s="0" t="s">
        <v>588</v>
      </c>
      <c r="G3058" s="0" t="n">
        <v>2110</v>
      </c>
    </row>
    <row r="3059" customFormat="false" ht="34" hidden="false" customHeight="false" outlineLevel="0" collapsed="false">
      <c r="A3059" s="0" t="s">
        <v>6910</v>
      </c>
      <c r="B3059" s="1" t="s">
        <v>6888</v>
      </c>
      <c r="C3059" s="2" t="str">
        <f aca="false">HYPERLINK(D3059)</f>
        <v>https://markets.financialcontent.com/guymondailyherald/article/bizwire-2023-1-5-gilmore-bell-announces-new-director-in-wichita</v>
      </c>
      <c r="D3059" s="0" t="s">
        <v>6975</v>
      </c>
      <c r="E3059" s="1" t="s">
        <v>6890</v>
      </c>
      <c r="F3059" s="0" t="s">
        <v>1855</v>
      </c>
      <c r="G3059" s="0" t="n">
        <v>54657</v>
      </c>
    </row>
    <row r="3060" customFormat="false" ht="34" hidden="false" customHeight="false" outlineLevel="0" collapsed="false">
      <c r="A3060" s="0" t="s">
        <v>6910</v>
      </c>
      <c r="B3060" s="1" t="s">
        <v>6888</v>
      </c>
      <c r="C3060" s="2" t="str">
        <f aca="false">HYPERLINK(D3060)</f>
        <v>http://quotes.fatpitchfinancials.com/fatpitch.financials/article/bizwire-2023-1-5-gilmore-bell-announces-new-director-in-wichita</v>
      </c>
      <c r="D3060" s="0" t="s">
        <v>6976</v>
      </c>
      <c r="E3060" s="1" t="s">
        <v>6890</v>
      </c>
      <c r="F3060" s="0" t="s">
        <v>1938</v>
      </c>
      <c r="G3060" s="0" t="n">
        <v>1370</v>
      </c>
    </row>
    <row r="3061" customFormat="false" ht="34" hidden="false" customHeight="false" outlineLevel="0" collapsed="false">
      <c r="A3061" s="0" t="s">
        <v>6910</v>
      </c>
      <c r="B3061" s="1" t="s">
        <v>6888</v>
      </c>
      <c r="C3061" s="2" t="str">
        <f aca="false">HYPERLINK(D3061)</f>
        <v>http://business.thepostandmail.com/thepostandmail/article/bizwire-2023-1-5-gilmore-bell-announces-new-director-in-wichita</v>
      </c>
      <c r="D3061" s="0" t="s">
        <v>6977</v>
      </c>
      <c r="E3061" s="1" t="s">
        <v>6890</v>
      </c>
      <c r="F3061" s="0" t="s">
        <v>512</v>
      </c>
      <c r="G3061" s="0" t="n">
        <v>4638</v>
      </c>
    </row>
    <row r="3062" customFormat="false" ht="34" hidden="false" customHeight="false" outlineLevel="0" collapsed="false">
      <c r="A3062" s="0" t="s">
        <v>6910</v>
      </c>
      <c r="B3062" s="1" t="s">
        <v>6888</v>
      </c>
      <c r="C3062" s="2" t="str">
        <f aca="false">HYPERLINK(D3062)</f>
        <v>http://business.am-news.com/am-news/article/bizwire-2023-1-5-gilmore-bell-announces-new-director-in-wichita</v>
      </c>
      <c r="D3062" s="0" t="s">
        <v>6978</v>
      </c>
      <c r="E3062" s="1" t="s">
        <v>6890</v>
      </c>
      <c r="F3062" s="0" t="s">
        <v>497</v>
      </c>
      <c r="G3062" s="0" t="n">
        <v>1501</v>
      </c>
    </row>
    <row r="3063" customFormat="false" ht="34" hidden="false" customHeight="false" outlineLevel="0" collapsed="false">
      <c r="A3063" s="0" t="s">
        <v>6910</v>
      </c>
      <c r="B3063" s="1" t="s">
        <v>6888</v>
      </c>
      <c r="C3063" s="2" t="str">
        <f aca="false">HYPERLINK(D3063)</f>
        <v>https://www.benzinga.com/pressreleases/23/01/b30289613/gilmore-bell-announces-new-director-in-wichita</v>
      </c>
      <c r="D3063" s="0" t="s">
        <v>6979</v>
      </c>
      <c r="E3063" s="1" t="s">
        <v>6890</v>
      </c>
      <c r="F3063" s="0" t="s">
        <v>501</v>
      </c>
      <c r="G3063" s="0" t="n">
        <v>4924169</v>
      </c>
    </row>
    <row r="3064" customFormat="false" ht="34" hidden="false" customHeight="false" outlineLevel="0" collapsed="false">
      <c r="A3064" s="0" t="s">
        <v>6910</v>
      </c>
      <c r="B3064" s="1" t="s">
        <v>6888</v>
      </c>
      <c r="C3064" s="2" t="str">
        <f aca="false">HYPERLINK(D3064)</f>
        <v>https://finance.yahoo.com/news/gilmore-bell-announces-director-wichita-100300550.html</v>
      </c>
      <c r="D3064" s="0" t="s">
        <v>6980</v>
      </c>
      <c r="E3064" s="1" t="s">
        <v>6890</v>
      </c>
      <c r="F3064" s="0" t="s">
        <v>565</v>
      </c>
      <c r="G3064" s="0" t="n">
        <v>47711228</v>
      </c>
    </row>
    <row r="3065" customFormat="false" ht="34" hidden="false" customHeight="false" outlineLevel="0" collapsed="false">
      <c r="A3065" s="0" t="s">
        <v>6910</v>
      </c>
      <c r="B3065" s="1" t="s">
        <v>6888</v>
      </c>
      <c r="C3065" s="2" t="str">
        <f aca="false">HYPERLINK(D3065)</f>
        <v>https://markets.financialcontent.com/franklincredit/article/bizwire-2023-1-5-gilmore-bell-announces-new-director-in-wichita</v>
      </c>
      <c r="D3065" s="0" t="s">
        <v>6981</v>
      </c>
      <c r="E3065" s="1" t="s">
        <v>6890</v>
      </c>
      <c r="F3065" s="0" t="s">
        <v>4993</v>
      </c>
      <c r="G3065" s="0" t="n">
        <v>54657</v>
      </c>
    </row>
    <row r="3066" customFormat="false" ht="34" hidden="false" customHeight="false" outlineLevel="0" collapsed="false">
      <c r="A3066" s="0" t="s">
        <v>6910</v>
      </c>
      <c r="B3066" s="1" t="s">
        <v>6888</v>
      </c>
      <c r="C3066" s="2" t="str">
        <f aca="false">HYPERLINK(D3066)</f>
        <v>https://markets.financialcontent.com/bigspringherald/article/bizwire-2023-1-5-gilmore-bell-announces-new-director-in-wichita</v>
      </c>
      <c r="D3066" s="0" t="s">
        <v>6982</v>
      </c>
      <c r="E3066" s="1" t="s">
        <v>6890</v>
      </c>
      <c r="F3066" s="0" t="s">
        <v>557</v>
      </c>
      <c r="G3066" s="0" t="n">
        <v>54657</v>
      </c>
    </row>
    <row r="3067" customFormat="false" ht="34" hidden="false" customHeight="false" outlineLevel="0" collapsed="false">
      <c r="A3067" s="0" t="s">
        <v>6910</v>
      </c>
      <c r="B3067" s="1" t="s">
        <v>6888</v>
      </c>
      <c r="C3067" s="2" t="str">
        <f aca="false">HYPERLINK(D3067)</f>
        <v>https://markets.financialcontent.com/gatehouse.rrstar/article/bizwire-2023-1-5-gilmore-bell-announces-new-director-in-wichita</v>
      </c>
      <c r="D3067" s="0" t="s">
        <v>6983</v>
      </c>
      <c r="E3067" s="1" t="s">
        <v>6890</v>
      </c>
      <c r="F3067" s="0" t="s">
        <v>514</v>
      </c>
      <c r="G3067" s="0" t="n">
        <v>54657</v>
      </c>
    </row>
    <row r="3068" customFormat="false" ht="34" hidden="false" customHeight="false" outlineLevel="0" collapsed="false">
      <c r="A3068" s="0" t="s">
        <v>6910</v>
      </c>
      <c r="B3068" s="1" t="s">
        <v>6888</v>
      </c>
      <c r="C3068" s="2" t="str">
        <f aca="false">HYPERLINK(D3068)</f>
        <v>https://markets.financialcontent.com/bostonherald/article/bizwire-2023-1-5-gilmore-bell-announces-new-director-in-wichita</v>
      </c>
      <c r="D3068" s="0" t="s">
        <v>6984</v>
      </c>
      <c r="E3068" s="1" t="s">
        <v>6890</v>
      </c>
      <c r="F3068" s="0" t="s">
        <v>559</v>
      </c>
      <c r="G3068" s="0" t="n">
        <v>54657</v>
      </c>
    </row>
    <row r="3069" customFormat="false" ht="34" hidden="false" customHeight="false" outlineLevel="0" collapsed="false">
      <c r="A3069" s="0" t="s">
        <v>6910</v>
      </c>
      <c r="B3069" s="1" t="s">
        <v>6888</v>
      </c>
      <c r="C3069" s="2" t="str">
        <f aca="false">HYPERLINK(D3069)</f>
        <v>https://markets.financialcontent.com/jsonline/article/bizwire-2023-1-5-gilmore-bell-announces-new-director-in-wichita</v>
      </c>
      <c r="D3069" s="0" t="s">
        <v>6985</v>
      </c>
      <c r="E3069" s="1" t="s">
        <v>6890</v>
      </c>
      <c r="F3069" s="0" t="s">
        <v>493</v>
      </c>
      <c r="G3069" s="0" t="n">
        <v>54657</v>
      </c>
    </row>
    <row r="3070" customFormat="false" ht="34" hidden="false" customHeight="false" outlineLevel="0" collapsed="false">
      <c r="A3070" s="0" t="s">
        <v>6910</v>
      </c>
      <c r="B3070" s="1" t="s">
        <v>6888</v>
      </c>
      <c r="C3070" s="2" t="str">
        <f aca="false">HYPERLINK(D3070)</f>
        <v>https://www.userwalls.news/business-finance/gilmore-bell-announces-director-wichita-5817157/</v>
      </c>
      <c r="D3070" s="0" t="s">
        <v>6986</v>
      </c>
      <c r="E3070" s="1" t="s">
        <v>6890</v>
      </c>
      <c r="F3070" s="0" t="s">
        <v>992</v>
      </c>
      <c r="G3070" s="0" t="n">
        <v>0</v>
      </c>
    </row>
    <row r="3071" customFormat="false" ht="34" hidden="false" customHeight="false" outlineLevel="0" collapsed="false">
      <c r="A3071" s="0" t="s">
        <v>6910</v>
      </c>
      <c r="B3071" s="1" t="s">
        <v>6888</v>
      </c>
      <c r="C3071" s="2" t="str">
        <f aca="false">HYPERLINK(D3071)</f>
        <v>https://www.streetinsider.com/Business+Wire/Gilmore+Bell+Announces+New+Director+in+Wichita/21035624.html</v>
      </c>
      <c r="D3071" s="0" t="s">
        <v>6987</v>
      </c>
      <c r="E3071" s="1" t="s">
        <v>6890</v>
      </c>
      <c r="F3071" s="0" t="s">
        <v>464</v>
      </c>
      <c r="G3071" s="0" t="n">
        <v>304049</v>
      </c>
    </row>
    <row r="3072" customFormat="false" ht="34" hidden="false" customHeight="false" outlineLevel="0" collapsed="false">
      <c r="A3072" s="0" t="s">
        <v>6910</v>
      </c>
      <c r="B3072" s="1" t="s">
        <v>6888</v>
      </c>
      <c r="C3072" s="2" t="str">
        <f aca="false">HYPERLINK(D3072)</f>
        <v>https://www.morningstar.com/news/business-wire/20230105005052/gilmore-bell-announces-new-director-in-wichita</v>
      </c>
      <c r="D3072" s="0" t="s">
        <v>6988</v>
      </c>
      <c r="E3072" s="1" t="s">
        <v>6890</v>
      </c>
      <c r="F3072" s="0" t="s">
        <v>594</v>
      </c>
      <c r="G3072" s="0" t="n">
        <v>9692</v>
      </c>
    </row>
    <row r="3073" customFormat="false" ht="34" hidden="false" customHeight="false" outlineLevel="0" collapsed="false">
      <c r="A3073" s="0" t="s">
        <v>6910</v>
      </c>
      <c r="B3073" s="1" t="s">
        <v>6888</v>
      </c>
      <c r="C3073" s="2" t="str">
        <f aca="false">HYPERLINK(D3073)</f>
        <v>http://business.ridgwayrecord.com/ridgwayrecord/article/bizwire-2023-1-5-gilmore-bell-announces-new-director-in-wichita</v>
      </c>
      <c r="D3073" s="0" t="s">
        <v>6989</v>
      </c>
      <c r="E3073" s="1" t="s">
        <v>6890</v>
      </c>
      <c r="F3073" s="0" t="s">
        <v>530</v>
      </c>
      <c r="G3073" s="0" t="n">
        <v>921</v>
      </c>
    </row>
    <row r="3074" customFormat="false" ht="34" hidden="false" customHeight="false" outlineLevel="0" collapsed="false">
      <c r="A3074" s="0" t="s">
        <v>6910</v>
      </c>
      <c r="B3074" s="1" t="s">
        <v>6888</v>
      </c>
      <c r="C3074" s="2" t="str">
        <f aca="false">HYPERLINK(D3074)</f>
        <v>https://markets.financialcontent.com/am-news/article/bizwire-2023-1-5-gilmore-bell-announces-new-director-in-wichita</v>
      </c>
      <c r="D3074" s="0" t="s">
        <v>6990</v>
      </c>
      <c r="E3074" s="1" t="s">
        <v>6890</v>
      </c>
      <c r="F3074" s="0" t="s">
        <v>497</v>
      </c>
      <c r="G3074" s="0" t="n">
        <v>54657</v>
      </c>
    </row>
    <row r="3075" customFormat="false" ht="34" hidden="false" customHeight="false" outlineLevel="0" collapsed="false">
      <c r="A3075" s="0" t="s">
        <v>6910</v>
      </c>
      <c r="B3075" s="1" t="s">
        <v>6888</v>
      </c>
      <c r="C3075" s="2" t="str">
        <f aca="false">HYPERLINK(D3075)</f>
        <v>https://markets.financialcontent.com/starkvilledailynews/article/bizwire-2023-1-5-gilmore-bell-announces-new-director-in-wichita</v>
      </c>
      <c r="D3075" s="0" t="s">
        <v>6991</v>
      </c>
      <c r="E3075" s="1" t="s">
        <v>6890</v>
      </c>
      <c r="F3075" s="0" t="s">
        <v>495</v>
      </c>
      <c r="G3075" s="0" t="n">
        <v>54657</v>
      </c>
    </row>
    <row r="3076" customFormat="false" ht="34" hidden="false" customHeight="false" outlineLevel="0" collapsed="false">
      <c r="A3076" s="0" t="s">
        <v>6910</v>
      </c>
      <c r="B3076" s="1" t="s">
        <v>6888</v>
      </c>
      <c r="C3076" s="2" t="str">
        <f aca="false">HYPERLINK(D3076)</f>
        <v>https://markets.financialcontent.com/dowtheoryletters/article/bizwire-2023-1-5-gilmore-bell-announces-new-director-in-wichita</v>
      </c>
      <c r="D3076" s="0" t="s">
        <v>6992</v>
      </c>
      <c r="E3076" s="1" t="s">
        <v>6890</v>
      </c>
      <c r="F3076" s="0" t="s">
        <v>555</v>
      </c>
      <c r="G3076" s="0" t="n">
        <v>54657</v>
      </c>
    </row>
    <row r="3077" customFormat="false" ht="34" hidden="false" customHeight="false" outlineLevel="0" collapsed="false">
      <c r="A3077" s="0" t="s">
        <v>6910</v>
      </c>
      <c r="B3077" s="1" t="s">
        <v>6888</v>
      </c>
      <c r="C3077" s="2" t="str">
        <f aca="false">HYPERLINK(D3077)</f>
        <v>https://markets.financialcontent.com/bentoncourier/article/bizwire-2023-1-5-gilmore-bell-announces-new-director-in-wichita</v>
      </c>
      <c r="D3077" s="0" t="s">
        <v>6993</v>
      </c>
      <c r="E3077" s="1" t="s">
        <v>6890</v>
      </c>
      <c r="F3077" s="0" t="s">
        <v>5030</v>
      </c>
      <c r="G3077" s="0" t="n">
        <v>54657</v>
      </c>
    </row>
    <row r="3078" customFormat="false" ht="34" hidden="false" customHeight="false" outlineLevel="0" collapsed="false">
      <c r="A3078" s="0" t="s">
        <v>6910</v>
      </c>
      <c r="B3078" s="1" t="s">
        <v>6888</v>
      </c>
      <c r="C3078" s="2" t="str">
        <f aca="false">HYPERLINK(D3078)</f>
        <v>https://markets.financialcontent.com/streetinsider/article/bizwire-2023-1-5-gilmore-bell-announces-new-director-in-wichita</v>
      </c>
      <c r="D3078" s="0" t="s">
        <v>6994</v>
      </c>
      <c r="E3078" s="1" t="s">
        <v>6890</v>
      </c>
      <c r="F3078" s="0" t="s">
        <v>487</v>
      </c>
      <c r="G3078" s="0" t="n">
        <v>54657</v>
      </c>
    </row>
    <row r="3079" customFormat="false" ht="34" hidden="false" customHeight="false" outlineLevel="0" collapsed="false">
      <c r="A3079" s="0" t="s">
        <v>6910</v>
      </c>
      <c r="B3079" s="1" t="s">
        <v>6888</v>
      </c>
      <c r="C3079" s="2" t="str">
        <f aca="false">HYPERLINK(D3079)</f>
        <v>https://markets.financialcontent.com/thepostandmail/article/bizwire-2023-1-5-gilmore-bell-announces-new-director-in-wichita</v>
      </c>
      <c r="D3079" s="0" t="s">
        <v>6995</v>
      </c>
      <c r="E3079" s="1" t="s">
        <v>6890</v>
      </c>
      <c r="F3079" s="0" t="s">
        <v>475</v>
      </c>
      <c r="G3079" s="0" t="n">
        <v>54657</v>
      </c>
    </row>
    <row r="3080" customFormat="false" ht="34" hidden="false" customHeight="false" outlineLevel="0" collapsed="false">
      <c r="A3080" s="0" t="s">
        <v>6910</v>
      </c>
      <c r="B3080" s="1" t="s">
        <v>6888</v>
      </c>
      <c r="C3080" s="2" t="str">
        <f aca="false">HYPERLINK(D3080)</f>
        <v>http://business.wapakdailynews.com/wapakdailynews/article/bizwire-2023-1-5-gilmore-bell-announces-new-director-in-wichita</v>
      </c>
      <c r="D3080" s="0" t="s">
        <v>6996</v>
      </c>
      <c r="E3080" s="1" t="s">
        <v>6890</v>
      </c>
      <c r="F3080" s="0" t="s">
        <v>1896</v>
      </c>
      <c r="G3080" s="0" t="n">
        <v>264</v>
      </c>
    </row>
    <row r="3081" customFormat="false" ht="34" hidden="false" customHeight="false" outlineLevel="0" collapsed="false">
      <c r="A3081" s="0" t="s">
        <v>6910</v>
      </c>
      <c r="B3081" s="1" t="s">
        <v>6888</v>
      </c>
      <c r="C3081" s="2" t="str">
        <f aca="false">HYPERLINK(D3081)</f>
        <v>http://markets.post-gazette.com/postgazette/article/bizwire-2023-1-5-gilmore-bell-announces-new-director-in-wichita</v>
      </c>
      <c r="D3081" s="0" t="s">
        <v>6997</v>
      </c>
      <c r="E3081" s="1" t="s">
        <v>6890</v>
      </c>
      <c r="F3081" s="0" t="s">
        <v>547</v>
      </c>
      <c r="G3081" s="0" t="n">
        <v>3098</v>
      </c>
    </row>
    <row r="3082" customFormat="false" ht="34" hidden="false" customHeight="false" outlineLevel="0" collapsed="false">
      <c r="A3082" s="0" t="s">
        <v>6910</v>
      </c>
      <c r="B3082" s="1" t="s">
        <v>6888</v>
      </c>
      <c r="C3082" s="2" t="str">
        <f aca="false">HYPERLINK(D3082)</f>
        <v>http://markets.winslowevanscrocker.com/winslow/article/bizwire-2023-1-5-gilmore-bell-announces-new-director-in-wichita</v>
      </c>
      <c r="D3082" s="0" t="s">
        <v>6998</v>
      </c>
      <c r="E3082" s="1" t="s">
        <v>6890</v>
      </c>
      <c r="F3082" s="0" t="s">
        <v>3317</v>
      </c>
      <c r="G3082" s="0" t="n">
        <v>1950</v>
      </c>
    </row>
    <row r="3083" customFormat="false" ht="34" hidden="false" customHeight="false" outlineLevel="0" collapsed="false">
      <c r="A3083" s="0" t="s">
        <v>6910</v>
      </c>
      <c r="B3083" s="1" t="s">
        <v>6888</v>
      </c>
      <c r="C3083" s="2" t="str">
        <f aca="false">HYPERLINK(D3083)</f>
        <v>https://www.insidertracking.com/gilmore-bell-announces-new-director-in-wichita</v>
      </c>
      <c r="D3083" s="0" t="s">
        <v>6999</v>
      </c>
      <c r="E3083" s="1" t="s">
        <v>6890</v>
      </c>
      <c r="F3083" s="0" t="s">
        <v>962</v>
      </c>
      <c r="G3083" s="0" t="n">
        <v>4717</v>
      </c>
    </row>
    <row r="3084" customFormat="false" ht="34" hidden="false" customHeight="false" outlineLevel="0" collapsed="false">
      <c r="A3084" s="0" t="s">
        <v>6910</v>
      </c>
      <c r="B3084" s="1" t="s">
        <v>6888</v>
      </c>
      <c r="C3084" s="2" t="str">
        <f aca="false">HYPERLINK(D3084)</f>
        <v>https://markets.financialcontent.com/presstelegram/article/bizwire-2023-1-5-gilmore-bell-announces-new-director-in-wichita</v>
      </c>
      <c r="D3084" s="0" t="s">
        <v>7000</v>
      </c>
      <c r="E3084" s="1" t="s">
        <v>6890</v>
      </c>
      <c r="F3084" s="0" t="s">
        <v>485</v>
      </c>
      <c r="G3084" s="0" t="n">
        <v>54657</v>
      </c>
    </row>
    <row r="3085" customFormat="false" ht="34" hidden="false" customHeight="false" outlineLevel="0" collapsed="false">
      <c r="A3085" s="0" t="s">
        <v>6910</v>
      </c>
      <c r="B3085" s="1" t="s">
        <v>6888</v>
      </c>
      <c r="C3085" s="2" t="str">
        <f aca="false">HYPERLINK(D3085)</f>
        <v>https://markets.financialcontent.com/fourptsmedia.kutv/article/bizwire-2023-1-5-gilmore-bell-announces-new-director-in-wichita</v>
      </c>
      <c r="D3085" s="0" t="s">
        <v>7001</v>
      </c>
      <c r="E3085" s="1" t="s">
        <v>6890</v>
      </c>
      <c r="F3085" s="0" t="s">
        <v>487</v>
      </c>
      <c r="G3085" s="0" t="n">
        <v>54657</v>
      </c>
    </row>
    <row r="3086" customFormat="false" ht="34" hidden="false" customHeight="false" outlineLevel="0" collapsed="false">
      <c r="A3086" s="0" t="s">
        <v>6910</v>
      </c>
      <c r="B3086" s="1" t="s">
        <v>6888</v>
      </c>
      <c r="C3086" s="2" t="str">
        <f aca="false">HYPERLINK(D3086)</f>
        <v>http://business.theantlersamerican.com/theantlersamerican/article/bizwire-2023-1-5-gilmore-bell-announces-new-director-in-wichita</v>
      </c>
      <c r="D3086" s="0" t="s">
        <v>7002</v>
      </c>
      <c r="E3086" s="1" t="s">
        <v>6890</v>
      </c>
      <c r="F3086" s="0" t="s">
        <v>1881</v>
      </c>
      <c r="G3086" s="0" t="n">
        <v>191</v>
      </c>
    </row>
    <row r="3087" customFormat="false" ht="34" hidden="false" customHeight="false" outlineLevel="0" collapsed="false">
      <c r="A3087" s="0" t="s">
        <v>6910</v>
      </c>
      <c r="B3087" s="1" t="s">
        <v>6888</v>
      </c>
      <c r="C3087" s="2" t="str">
        <f aca="false">HYPERLINK(D3087)</f>
        <v>https://markets.financialcontent.com/pennwell.hydroworld/article/bizwire-2023-1-5-gilmore-bell-announces-new-director-in-wichita</v>
      </c>
      <c r="D3087" s="0" t="s">
        <v>7003</v>
      </c>
      <c r="E3087" s="1" t="s">
        <v>6890</v>
      </c>
      <c r="F3087" s="0" t="s">
        <v>487</v>
      </c>
      <c r="G3087" s="0" t="n">
        <v>54657</v>
      </c>
    </row>
    <row r="3088" customFormat="false" ht="34" hidden="false" customHeight="false" outlineLevel="0" collapsed="false">
      <c r="A3088" s="0" t="s">
        <v>6910</v>
      </c>
      <c r="B3088" s="1" t="s">
        <v>6888</v>
      </c>
      <c r="C3088" s="2" t="str">
        <f aca="false">HYPERLINK(D3088)</f>
        <v>http://business.borgernewsherald.com/borgernewsherald/article/bizwire-2023-1-5-gilmore-bell-announces-new-director-in-wichita</v>
      </c>
      <c r="D3088" s="0" t="s">
        <v>7004</v>
      </c>
      <c r="E3088" s="1" t="s">
        <v>6890</v>
      </c>
      <c r="F3088" s="0" t="s">
        <v>491</v>
      </c>
      <c r="G3088" s="0" t="n">
        <v>430</v>
      </c>
    </row>
    <row r="3089" customFormat="false" ht="34" hidden="false" customHeight="false" outlineLevel="0" collapsed="false">
      <c r="A3089" s="0" t="s">
        <v>6910</v>
      </c>
      <c r="B3089" s="1" t="s">
        <v>6888</v>
      </c>
      <c r="C3089" s="2" t="str">
        <f aca="false">HYPERLINK(D3089)</f>
        <v>https://markets.financialcontent.com/ms.intelvalue/article/bizwire-2023-1-5-gilmore-bell-announces-new-director-in-wichita</v>
      </c>
      <c r="D3089" s="0" t="s">
        <v>7005</v>
      </c>
      <c r="E3089" s="1" t="s">
        <v>6890</v>
      </c>
      <c r="F3089" s="0" t="s">
        <v>5318</v>
      </c>
      <c r="G3089" s="0" t="n">
        <v>54657</v>
      </c>
    </row>
    <row r="3090" customFormat="false" ht="34" hidden="false" customHeight="false" outlineLevel="0" collapsed="false">
      <c r="A3090" s="0" t="s">
        <v>6910</v>
      </c>
      <c r="B3090" s="1" t="s">
        <v>6888</v>
      </c>
      <c r="C3090" s="2" t="str">
        <f aca="false">HYPERLINK(D3090)</f>
        <v>https://markets.financialcontent.com/inyoregister/article/bizwire-2023-1-5-gilmore-bell-announces-new-director-in-wichita</v>
      </c>
      <c r="D3090" s="0" t="s">
        <v>7006</v>
      </c>
      <c r="E3090" s="1" t="s">
        <v>6890</v>
      </c>
      <c r="F3090" s="0" t="s">
        <v>574</v>
      </c>
      <c r="G3090" s="0" t="n">
        <v>54657</v>
      </c>
    </row>
    <row r="3091" customFormat="false" ht="34" hidden="false" customHeight="false" outlineLevel="0" collapsed="false">
      <c r="A3091" s="0" t="s">
        <v>6910</v>
      </c>
      <c r="B3091" s="1" t="s">
        <v>6888</v>
      </c>
      <c r="C3091" s="2" t="str">
        <f aca="false">HYPERLINK(D3091)</f>
        <v>https://markets.financialcontent.com/dailypennyalerts/article/bizwire-2023-1-5-gilmore-bell-announces-new-director-in-wichita</v>
      </c>
      <c r="D3091" s="0" t="s">
        <v>7007</v>
      </c>
      <c r="E3091" s="1" t="s">
        <v>6890</v>
      </c>
      <c r="F3091" s="0" t="s">
        <v>6570</v>
      </c>
      <c r="G3091" s="0" t="n">
        <v>54657</v>
      </c>
    </row>
    <row r="3092" customFormat="false" ht="34" hidden="false" customHeight="false" outlineLevel="0" collapsed="false">
      <c r="A3092" s="0" t="s">
        <v>6910</v>
      </c>
      <c r="B3092" s="1" t="s">
        <v>6888</v>
      </c>
      <c r="C3092" s="2" t="str">
        <f aca="false">HYPERLINK(D3092)</f>
        <v>http://money.mymotherlode.com/clarkebroadcasting.mymotherlode/article/bizwire-2023-1-5-gilmore-bell-announces-new-director-in-wichita</v>
      </c>
      <c r="D3092" s="0" t="s">
        <v>7008</v>
      </c>
      <c r="E3092" s="1" t="s">
        <v>6890</v>
      </c>
      <c r="F3092" s="0" t="s">
        <v>590</v>
      </c>
      <c r="G3092" s="0" t="n">
        <v>3292</v>
      </c>
    </row>
    <row r="3093" customFormat="false" ht="34" hidden="false" customHeight="false" outlineLevel="0" collapsed="false">
      <c r="A3093" s="0" t="s">
        <v>6910</v>
      </c>
      <c r="B3093" s="1" t="s">
        <v>6888</v>
      </c>
      <c r="C3093" s="2" t="str">
        <f aca="false">HYPERLINK(D3093)</f>
        <v>https://markets.financialcontent.com/pennwell.bioopticsworld/article/bizwire-2023-1-5-gilmore-bell-announces-new-director-in-wichita</v>
      </c>
      <c r="D3093" s="0" t="s">
        <v>7009</v>
      </c>
      <c r="E3093" s="1" t="s">
        <v>6890</v>
      </c>
      <c r="F3093" s="0" t="s">
        <v>487</v>
      </c>
      <c r="G3093" s="0" t="n">
        <v>54657</v>
      </c>
    </row>
    <row r="3094" customFormat="false" ht="34" hidden="false" customHeight="false" outlineLevel="0" collapsed="false">
      <c r="A3094" s="0" t="s">
        <v>6910</v>
      </c>
      <c r="B3094" s="1" t="s">
        <v>6888</v>
      </c>
      <c r="C3094" s="2" t="str">
        <f aca="false">HYPERLINK(D3094)</f>
        <v>https://markets.financialcontent.com/stocks/article/bizwire-2023-1-5-gilmore-bell-announces-new-director-in-wichita</v>
      </c>
      <c r="D3094" s="0" t="s">
        <v>7010</v>
      </c>
      <c r="E3094" s="1" t="s">
        <v>6890</v>
      </c>
      <c r="F3094" s="0" t="s">
        <v>577</v>
      </c>
      <c r="G3094" s="0" t="n">
        <v>15632</v>
      </c>
    </row>
    <row r="3095" customFormat="false" ht="34" hidden="false" customHeight="false" outlineLevel="0" collapsed="false">
      <c r="A3095" s="0" t="s">
        <v>6910</v>
      </c>
      <c r="B3095" s="1" t="s">
        <v>6888</v>
      </c>
      <c r="C3095" s="2" t="str">
        <f aca="false">HYPERLINK(D3095)</f>
        <v>https://markets.financialcontent.com/ibtimes/article/bizwire-2023-1-5-gilmore-bell-announces-new-director-in-wichita</v>
      </c>
      <c r="D3095" s="0" t="s">
        <v>7011</v>
      </c>
      <c r="E3095" s="1" t="s">
        <v>6890</v>
      </c>
      <c r="F3095" s="0" t="s">
        <v>568</v>
      </c>
      <c r="G3095" s="0" t="n">
        <v>54657</v>
      </c>
    </row>
    <row r="3096" customFormat="false" ht="34" hidden="false" customHeight="false" outlineLevel="0" collapsed="false">
      <c r="A3096" s="0" t="s">
        <v>6910</v>
      </c>
      <c r="B3096" s="1" t="s">
        <v>6888</v>
      </c>
      <c r="C3096" s="2" t="str">
        <f aca="false">HYPERLINK(D3096)</f>
        <v>https://markets.financialcontent.com/woonsocketcall/article/bizwire-2023-1-5-gilmore-bell-announces-new-director-in-wichita</v>
      </c>
      <c r="D3096" s="0" t="s">
        <v>7012</v>
      </c>
      <c r="E3096" s="1" t="s">
        <v>6890</v>
      </c>
      <c r="F3096" s="0" t="s">
        <v>5280</v>
      </c>
      <c r="G3096" s="0" t="n">
        <v>54657</v>
      </c>
    </row>
    <row r="3097" customFormat="false" ht="34" hidden="false" customHeight="false" outlineLevel="0" collapsed="false">
      <c r="A3097" s="0" t="s">
        <v>6910</v>
      </c>
      <c r="B3097" s="1" t="s">
        <v>6888</v>
      </c>
      <c r="C3097" s="2" t="str">
        <f aca="false">HYPERLINK(D3097)</f>
        <v>https://markets.financialcontent.com/pennwell.elp/article/bizwire-2023-1-5-gilmore-bell-announces-new-director-in-wichita</v>
      </c>
      <c r="D3097" s="0" t="s">
        <v>7013</v>
      </c>
      <c r="E3097" s="1" t="s">
        <v>6890</v>
      </c>
      <c r="F3097" s="0" t="s">
        <v>1876</v>
      </c>
      <c r="G3097" s="0" t="n">
        <v>54657</v>
      </c>
    </row>
    <row r="3098" customFormat="false" ht="34" hidden="false" customHeight="false" outlineLevel="0" collapsed="false">
      <c r="A3098" s="0" t="s">
        <v>6910</v>
      </c>
      <c r="B3098" s="1" t="s">
        <v>6888</v>
      </c>
      <c r="C3098" s="2" t="str">
        <f aca="false">HYPERLINK(D3098)</f>
        <v>http://stocks.newsok.com/newsok/article/bizwire-2023-1-5-gilmore-bell-announces-new-director-in-wichita</v>
      </c>
      <c r="D3098" s="0" t="s">
        <v>7014</v>
      </c>
      <c r="E3098" s="1" t="s">
        <v>6890</v>
      </c>
      <c r="F3098" s="0" t="s">
        <v>541</v>
      </c>
      <c r="G3098" s="0" t="n">
        <v>2150</v>
      </c>
    </row>
    <row r="3099" customFormat="false" ht="34" hidden="false" customHeight="false" outlineLevel="0" collapsed="false">
      <c r="A3099" s="0" t="s">
        <v>6910</v>
      </c>
      <c r="B3099" s="1" t="s">
        <v>6888</v>
      </c>
      <c r="C3099" s="2" t="str">
        <f aca="false">HYPERLINK(D3099)</f>
        <v>https://markets.financialcontent.com/smdailypress/article/bizwire-2023-1-5-gilmore-bell-announces-new-director-in-wichita</v>
      </c>
      <c r="D3099" s="0" t="s">
        <v>7015</v>
      </c>
      <c r="E3099" s="1" t="s">
        <v>6890</v>
      </c>
      <c r="F3099" s="0" t="s">
        <v>3335</v>
      </c>
      <c r="G3099" s="0" t="n">
        <v>54657</v>
      </c>
    </row>
    <row r="3100" customFormat="false" ht="51" hidden="false" customHeight="false" outlineLevel="0" collapsed="false">
      <c r="A3100" s="0" t="s">
        <v>7016</v>
      </c>
      <c r="B3100" s="1" t="s">
        <v>7017</v>
      </c>
      <c r="C3100" s="2" t="str">
        <f aca="false">HYPERLINK(D3100)</f>
        <v>https://www.mdpi.com/2076-2615/13/2/200/htm</v>
      </c>
      <c r="D3100" s="0" t="s">
        <v>7018</v>
      </c>
      <c r="E3100" s="1" t="s">
        <v>7019</v>
      </c>
      <c r="F3100" s="0" t="s">
        <v>669</v>
      </c>
      <c r="G3100" s="0" t="n">
        <v>8001306</v>
      </c>
    </row>
    <row r="3101" customFormat="false" ht="34" hidden="false" customHeight="false" outlineLevel="0" collapsed="false">
      <c r="A3101" s="0" t="s">
        <v>7020</v>
      </c>
      <c r="B3101" s="1" t="s">
        <v>7021</v>
      </c>
      <c r="C3101" s="2" t="str">
        <f aca="false">HYPERLINK(D3101)</f>
        <v>https://news.microsoft.com/source/features/diversity-inclusion/creators-with-disabilities-get-rare-chance-to-connect-and-learn-in-xbox-pilot-program/</v>
      </c>
      <c r="D3101" s="0" t="s">
        <v>7022</v>
      </c>
      <c r="E3101" s="1" t="s">
        <v>7023</v>
      </c>
      <c r="F3101" s="0" t="s">
        <v>7024</v>
      </c>
      <c r="G3101" s="0" t="n">
        <v>983824</v>
      </c>
    </row>
    <row r="3102" customFormat="false" ht="34" hidden="false" customHeight="false" outlineLevel="0" collapsed="false">
      <c r="A3102" s="0" t="s">
        <v>7025</v>
      </c>
      <c r="B3102" s="1" t="s">
        <v>7026</v>
      </c>
      <c r="C3102" s="2" t="str">
        <f aca="false">HYPERLINK(D3102)</f>
        <v>http://crweworld.com/article/regulatory/2601488/epa-region-7-encourages-radon-testing-during-national-radon-action-month</v>
      </c>
      <c r="D3102" s="0" t="s">
        <v>7027</v>
      </c>
      <c r="E3102" s="1" t="s">
        <v>7028</v>
      </c>
      <c r="F3102" s="0" t="s">
        <v>7029</v>
      </c>
      <c r="G3102" s="0" t="n">
        <v>6732</v>
      </c>
    </row>
    <row r="3103" customFormat="false" ht="51" hidden="false" customHeight="false" outlineLevel="0" collapsed="false">
      <c r="A3103" s="0" t="s">
        <v>7030</v>
      </c>
      <c r="B3103" s="1" t="s">
        <v>7031</v>
      </c>
      <c r="C3103" s="2" t="str">
        <f aca="false">HYPERLINK(D3103)</f>
        <v>proquest:publicid-2760799428</v>
      </c>
      <c r="D3103" s="0" t="s">
        <v>7032</v>
      </c>
      <c r="E3103" s="1" t="s">
        <v>7033</v>
      </c>
      <c r="F3103" s="0" t="s">
        <v>298</v>
      </c>
      <c r="G3103" s="0" t="n">
        <v>718</v>
      </c>
    </row>
    <row r="3104" customFormat="false" ht="34" hidden="false" customHeight="false" outlineLevel="0" collapsed="false">
      <c r="A3104" s="0" t="s">
        <v>7030</v>
      </c>
      <c r="B3104" s="1" t="s">
        <v>7026</v>
      </c>
      <c r="C3104" s="2" t="str">
        <f aca="false">HYPERLINK(D3104)</f>
        <v>proquest:publicid-2760804323</v>
      </c>
      <c r="D3104" s="0" t="s">
        <v>7034</v>
      </c>
      <c r="E3104" s="1" t="s">
        <v>7035</v>
      </c>
      <c r="F3104" s="0" t="s">
        <v>298</v>
      </c>
      <c r="G3104" s="0" t="n">
        <v>718</v>
      </c>
    </row>
    <row r="3105" customFormat="false" ht="51" hidden="false" customHeight="false" outlineLevel="0" collapsed="false">
      <c r="A3105" s="0" t="s">
        <v>7030</v>
      </c>
      <c r="B3105" s="1" t="s">
        <v>6749</v>
      </c>
      <c r="C3105" s="2" t="str">
        <f aca="false">HYPERLINK(D3105)</f>
        <v>proquest:publicid-2760982770</v>
      </c>
      <c r="D3105" s="0" t="s">
        <v>7036</v>
      </c>
      <c r="E3105" s="1" t="s">
        <v>7037</v>
      </c>
      <c r="F3105" s="0" t="s">
        <v>3660</v>
      </c>
      <c r="G3105" s="0" t="n">
        <v>187798</v>
      </c>
    </row>
    <row r="3106" customFormat="false" ht="34" hidden="false" customHeight="false" outlineLevel="0" collapsed="false">
      <c r="A3106" s="0" t="s">
        <v>7038</v>
      </c>
      <c r="B3106" s="1" t="s">
        <v>7039</v>
      </c>
      <c r="C3106" s="2" t="str">
        <f aca="false">HYPERLINK(D3106)</f>
        <v>https://naijaonpoint.com.ng/sukyong-melton-bio-wiki-age-height-education-husband-family-and-net-worth/</v>
      </c>
      <c r="D3106" s="0" t="s">
        <v>7040</v>
      </c>
      <c r="E3106" s="1" t="s">
        <v>7041</v>
      </c>
      <c r="F3106" s="0" t="s">
        <v>79</v>
      </c>
      <c r="G3106" s="0" t="n">
        <v>442023</v>
      </c>
    </row>
    <row r="3107" customFormat="false" ht="51" hidden="false" customHeight="false" outlineLevel="0" collapsed="false">
      <c r="A3107" s="0" t="s">
        <v>7042</v>
      </c>
      <c r="B3107" s="1" t="s">
        <v>7043</v>
      </c>
      <c r="C3107" s="2" t="str">
        <f aca="false">HYPERLINK(D3107)</f>
        <v>https://timesofindia.indiatimes.com/city/mysuru/prof-believe-you-can-work-towards-sustainable-world/articleshow/96751956.cms</v>
      </c>
      <c r="D3107" s="0" t="s">
        <v>7044</v>
      </c>
      <c r="E3107" s="1" t="s">
        <v>7045</v>
      </c>
      <c r="F3107" s="0" t="s">
        <v>7046</v>
      </c>
      <c r="G3107" s="0" t="n">
        <v>25222395</v>
      </c>
    </row>
    <row r="3108" customFormat="false" ht="34" hidden="false" customHeight="false" outlineLevel="0" collapsed="false">
      <c r="A3108" s="0" t="s">
        <v>7047</v>
      </c>
      <c r="B3108" s="1" t="s">
        <v>7048</v>
      </c>
      <c r="C3108" s="2" t="str">
        <f aca="false">HYPERLINK(D3108)</f>
        <v>https://www.hjnews.com/news/government/new-utah-state-veterinarian-to-start-in-august/article_f63e56fa-8c8f-11ed-a808-7bf775da0b87.html</v>
      </c>
      <c r="D3108" s="0" t="s">
        <v>7049</v>
      </c>
      <c r="E3108" s="1" t="s">
        <v>7050</v>
      </c>
      <c r="F3108" s="0" t="s">
        <v>7051</v>
      </c>
      <c r="G3108" s="0" t="n">
        <v>99507</v>
      </c>
    </row>
    <row r="3109" customFormat="false" ht="51" hidden="false" customHeight="false" outlineLevel="0" collapsed="false">
      <c r="A3109" s="0" t="s">
        <v>7052</v>
      </c>
      <c r="B3109" s="1" t="s">
        <v>7053</v>
      </c>
      <c r="C3109" s="2" t="str">
        <f aca="false">HYPERLINK(D3109)</f>
        <v>https://www.northwestgeorgianews.com/tribune/regional/beach-museum-temporarily-closed-because-of-water-leak/article_6b3025a4-d6f4-5b5c-b868-2ca0b9df572f.html</v>
      </c>
      <c r="D3109" s="0" t="s">
        <v>7054</v>
      </c>
      <c r="E3109" s="1" t="s">
        <v>7055</v>
      </c>
      <c r="F3109" s="0" t="s">
        <v>1276</v>
      </c>
      <c r="G3109" s="0" t="n">
        <v>214201</v>
      </c>
    </row>
    <row r="3110" customFormat="false" ht="51" hidden="false" customHeight="false" outlineLevel="0" collapsed="false">
      <c r="A3110" s="0" t="s">
        <v>7052</v>
      </c>
      <c r="B3110" s="1" t="s">
        <v>7056</v>
      </c>
      <c r="C3110" s="2" t="str">
        <f aca="false">HYPERLINK(D3110)</f>
        <v>https://www.mdjonline.com/tribune/regional/beach-museum-temporarily-closed-because-of-water-leak/article_d1883593-9720-5275-add8-b449c6b090b5.html</v>
      </c>
      <c r="D3110" s="0" t="s">
        <v>7057</v>
      </c>
      <c r="E3110" s="1" t="s">
        <v>7055</v>
      </c>
      <c r="F3110" s="0" t="s">
        <v>1279</v>
      </c>
      <c r="G3110" s="0" t="n">
        <v>182957</v>
      </c>
    </row>
    <row r="3111" customFormat="false" ht="51" hidden="false" customHeight="false" outlineLevel="0" collapsed="false">
      <c r="A3111" s="0" t="s">
        <v>7052</v>
      </c>
      <c r="B3111" s="1" t="s">
        <v>7058</v>
      </c>
      <c r="C3111" s="2" t="str">
        <f aca="false">HYPERLINK(D3111)</f>
        <v>https://www.mdjonline.com/tribune/regional/usar-brigadier-general-mhs-wall-of-fame-member-michael-silva-dies/article_7418cecd-0f9b-5f4a-94b0-675f937c4bcf.html</v>
      </c>
      <c r="D3111" s="0" t="s">
        <v>7059</v>
      </c>
      <c r="E3111" s="1" t="s">
        <v>6325</v>
      </c>
      <c r="F3111" s="0" t="s">
        <v>1279</v>
      </c>
      <c r="G3111" s="0" t="n">
        <v>182957</v>
      </c>
    </row>
    <row r="3112" customFormat="false" ht="51" hidden="false" customHeight="false" outlineLevel="0" collapsed="false">
      <c r="A3112" s="0" t="s">
        <v>7052</v>
      </c>
      <c r="B3112" s="1" t="s">
        <v>6323</v>
      </c>
      <c r="C3112" s="2" t="str">
        <f aca="false">HYPERLINK(D3112)</f>
        <v>https://www.northwestgeorgianews.com/tribune/regional/usar-brigadier-general-mhs-wall-of-fame-member-michael-silva-dies/article_31e2c284-b5d3-5bc3-857d-27e7ee807c35.html</v>
      </c>
      <c r="D3112" s="0" t="s">
        <v>7060</v>
      </c>
      <c r="E3112" s="1" t="s">
        <v>6325</v>
      </c>
      <c r="F3112" s="0" t="s">
        <v>1276</v>
      </c>
      <c r="G3112" s="0" t="n">
        <v>214201</v>
      </c>
    </row>
    <row r="3113" customFormat="false" ht="34" hidden="false" customHeight="false" outlineLevel="0" collapsed="false">
      <c r="A3113" s="0" t="s">
        <v>7061</v>
      </c>
      <c r="B3113" s="1" t="s">
        <v>7062</v>
      </c>
      <c r="C3113" s="2" t="str">
        <f aca="false">HYPERLINK(D3113)</f>
        <v>https://www.morningagclips.com/cattle-chat-use-calving-pasture-rotation-to-prevent-disease-spread/</v>
      </c>
      <c r="D3113" s="0" t="s">
        <v>7063</v>
      </c>
      <c r="E3113" s="1" t="s">
        <v>7064</v>
      </c>
      <c r="F3113" s="0" t="s">
        <v>45</v>
      </c>
      <c r="G3113" s="0" t="n">
        <v>47552</v>
      </c>
    </row>
    <row r="3114" customFormat="false" ht="34" hidden="false" customHeight="false" outlineLevel="0" collapsed="false">
      <c r="A3114" s="0" t="s">
        <v>7065</v>
      </c>
      <c r="B3114" s="1" t="s">
        <v>7026</v>
      </c>
      <c r="C3114" s="2" t="str">
        <f aca="false">HYPERLINK(D3114)</f>
        <v>https://www.epa.gov/newsreleases/epa-region-7-encourages-radon-testing-during-national-radon-action-month</v>
      </c>
      <c r="D3114" s="0" t="s">
        <v>7066</v>
      </c>
      <c r="E3114" s="1" t="s">
        <v>7067</v>
      </c>
      <c r="F3114" s="0" t="s">
        <v>7068</v>
      </c>
      <c r="G3114" s="0" t="n">
        <v>4305117</v>
      </c>
    </row>
    <row r="3115" customFormat="false" ht="51" hidden="false" customHeight="false" outlineLevel="0" collapsed="false">
      <c r="A3115" s="0" t="s">
        <v>7069</v>
      </c>
      <c r="B3115" s="1" t="s">
        <v>7070</v>
      </c>
      <c r="C3115" s="2" t="str">
        <f aca="false">HYPERLINK(D3115)</f>
        <v>http://noticias.ubiobio.cl/2023/01/04/deceso-del-academico-de-ingenieria-en-maderas-dr-galo-cardenas-enluta-a-la-comunidad-ubb/</v>
      </c>
      <c r="D3115" s="0" t="s">
        <v>7071</v>
      </c>
      <c r="E3115" s="1" t="s">
        <v>7072</v>
      </c>
      <c r="F3115" s="0" t="s">
        <v>7073</v>
      </c>
      <c r="G3115" s="0" t="n">
        <v>171200</v>
      </c>
    </row>
    <row r="3116" customFormat="false" ht="51" hidden="false" customHeight="false" outlineLevel="0" collapsed="false">
      <c r="A3116" s="0" t="s">
        <v>7074</v>
      </c>
      <c r="B3116" s="1" t="s">
        <v>7075</v>
      </c>
      <c r="C3116" s="2" t="str">
        <f aca="false">HYPERLINK(D3116)</f>
        <v>https://www.morningagclips.com/kda-offers-farmers-market-and-direct-to-consumer-virtual-workshop-series/</v>
      </c>
      <c r="D3116" s="0" t="s">
        <v>7076</v>
      </c>
      <c r="E3116" s="1" t="s">
        <v>7077</v>
      </c>
      <c r="F3116" s="0" t="s">
        <v>45</v>
      </c>
      <c r="G3116" s="0" t="n">
        <v>47552</v>
      </c>
    </row>
    <row r="3117" customFormat="false" ht="34" hidden="false" customHeight="false" outlineLevel="0" collapsed="false">
      <c r="A3117" s="0" t="s">
        <v>7078</v>
      </c>
      <c r="B3117" s="1" t="s">
        <v>7079</v>
      </c>
      <c r="C3117" s="2" t="str">
        <f aca="false">HYPERLINK(D3117)</f>
        <v>https://hayspost.com/posts/0e03d9be-a2b6-4597-95dc-0f3ae808f842</v>
      </c>
      <c r="D3117" s="0" t="s">
        <v>7080</v>
      </c>
      <c r="E3117" s="1" t="s">
        <v>7081</v>
      </c>
      <c r="F3117" s="0" t="s">
        <v>105</v>
      </c>
      <c r="G3117" s="0" t="n">
        <v>113612</v>
      </c>
    </row>
    <row r="3118" customFormat="false" ht="34" hidden="false" customHeight="false" outlineLevel="0" collapsed="false">
      <c r="A3118" s="0" t="s">
        <v>7082</v>
      </c>
      <c r="B3118" s="1" t="s">
        <v>7053</v>
      </c>
      <c r="C3118" s="2" t="str">
        <f aca="false">HYPERLINK(D3118)</f>
        <v>https://themercury.com/news/beach-museum-temporarily-closed-because-of-water-leak/article_57844141-15f5-5513-ad0c-9494faca0141.html</v>
      </c>
      <c r="D3118" s="0" t="s">
        <v>7083</v>
      </c>
      <c r="E3118" s="1" t="s">
        <v>7084</v>
      </c>
      <c r="F3118" s="0" t="s">
        <v>70</v>
      </c>
      <c r="G3118" s="0" t="n">
        <v>52363</v>
      </c>
    </row>
    <row r="3119" customFormat="false" ht="51" hidden="false" customHeight="false" outlineLevel="0" collapsed="false">
      <c r="A3119" s="0" t="s">
        <v>7082</v>
      </c>
      <c r="B3119" s="1" t="s">
        <v>6323</v>
      </c>
      <c r="C3119" s="2" t="str">
        <f aca="false">HYPERLINK(D3119)</f>
        <v>https://themercury.com/news/usar-brigadier-general-mhs-wall-of-fame-member-michael-silva-dies/article_e14484b4-0cb6-553e-96e8-3dae891284ad.html</v>
      </c>
      <c r="D3119" s="0" t="s">
        <v>7085</v>
      </c>
      <c r="E3119" s="1" t="s">
        <v>6325</v>
      </c>
      <c r="F3119" s="0" t="s">
        <v>70</v>
      </c>
      <c r="G3119" s="0" t="n">
        <v>52363</v>
      </c>
    </row>
    <row r="3120" customFormat="false" ht="34" hidden="false" customHeight="false" outlineLevel="0" collapsed="false">
      <c r="A3120" s="0" t="s">
        <v>7086</v>
      </c>
      <c r="B3120" s="1" t="s">
        <v>7087</v>
      </c>
      <c r="C3120" s="2" t="str">
        <f aca="false">HYPERLINK(D3120)</f>
        <v>https://kansasstate.rivals.com/news/five-film-favorites-buckets-galore-for-k-state</v>
      </c>
      <c r="D3120" s="0" t="s">
        <v>7088</v>
      </c>
      <c r="E3120" s="1" t="s">
        <v>7089</v>
      </c>
      <c r="F3120" s="0" t="s">
        <v>655</v>
      </c>
      <c r="G3120" s="0" t="n">
        <v>74052</v>
      </c>
    </row>
    <row r="3121" customFormat="false" ht="51" hidden="false" customHeight="false" outlineLevel="0" collapsed="false">
      <c r="A3121" s="0" t="s">
        <v>7090</v>
      </c>
      <c r="B3121" s="1" t="s">
        <v>7091</v>
      </c>
      <c r="C3121" s="2" t="str">
        <f aca="false">HYPERLINK(D3121)</f>
        <v>https://www.gbtribune.com/news/local-news/caring-caring-community/</v>
      </c>
      <c r="D3121" s="0" t="s">
        <v>7092</v>
      </c>
      <c r="E3121" s="1" t="s">
        <v>7093</v>
      </c>
      <c r="F3121" s="0" t="s">
        <v>364</v>
      </c>
      <c r="G3121" s="0" t="n">
        <v>43407</v>
      </c>
    </row>
    <row r="3122" customFormat="false" ht="34" hidden="false" customHeight="false" outlineLevel="0" collapsed="false">
      <c r="A3122" s="0" t="s">
        <v>7094</v>
      </c>
      <c r="B3122" s="1" t="s">
        <v>7095</v>
      </c>
      <c r="C3122" s="2" t="str">
        <f aca="false">HYPERLINK(D3122)</f>
        <v>https://salinapost.com/posts/a8505936-fe60-435b-a0a7-4809ac382e73</v>
      </c>
      <c r="D3122" s="0" t="s">
        <v>7096</v>
      </c>
      <c r="E3122" s="1" t="s">
        <v>7097</v>
      </c>
      <c r="F3122" s="0" t="s">
        <v>409</v>
      </c>
      <c r="G3122" s="0" t="n">
        <v>157135</v>
      </c>
    </row>
    <row r="3123" customFormat="false" ht="34" hidden="false" customHeight="false" outlineLevel="0" collapsed="false">
      <c r="A3123" s="0" t="s">
        <v>7098</v>
      </c>
      <c r="B3123" s="1" t="s">
        <v>7099</v>
      </c>
      <c r="C3123" s="2" t="str">
        <f aca="false">HYPERLINK(D3123)</f>
        <v>https://www.newspressnow.com/news/regional_news/northeast_kansas/library-announces-special-january-events/article_8c15fbc4-69c7-5df3-9bb1-6a8cfa9f184a.html</v>
      </c>
      <c r="D3123" s="0" t="s">
        <v>7100</v>
      </c>
      <c r="E3123" s="1" t="s">
        <v>7101</v>
      </c>
      <c r="F3123" s="0" t="s">
        <v>6623</v>
      </c>
      <c r="G3123" s="0" t="n">
        <v>201719</v>
      </c>
    </row>
    <row r="3124" customFormat="false" ht="34" hidden="false" customHeight="false" outlineLevel="0" collapsed="false">
      <c r="A3124" s="0" t="s">
        <v>7098</v>
      </c>
      <c r="B3124" s="1" t="s">
        <v>7099</v>
      </c>
      <c r="C3124" s="2" t="str">
        <f aca="false">HYPERLINK(D3124)</f>
        <v>https://www.hiawathaworldonline.com/news/library-announces-special-january-events/article_d1179890-8c54-11ed-8ad9-23b573f3f3ee.html</v>
      </c>
      <c r="D3124" s="0" t="s">
        <v>7102</v>
      </c>
      <c r="E3124" s="1" t="s">
        <v>7101</v>
      </c>
      <c r="F3124" s="0" t="s">
        <v>2071</v>
      </c>
      <c r="G3124" s="0" t="n">
        <v>9636</v>
      </c>
    </row>
    <row r="3125" customFormat="false" ht="51" hidden="false" customHeight="false" outlineLevel="0" collapsed="false">
      <c r="A3125" s="0" t="s">
        <v>7103</v>
      </c>
      <c r="B3125" s="1" t="s">
        <v>7104</v>
      </c>
      <c r="C3125" s="2" t="str">
        <f aca="false">HYPERLINK(D3125)</f>
        <v>https://www.ncktoday.com/local/dining-diabetes-program-planned-kloppenberg-senior-center-hanover-thursdays-march</v>
      </c>
      <c r="D3125" s="0" t="s">
        <v>7105</v>
      </c>
      <c r="E3125" s="1" t="s">
        <v>7106</v>
      </c>
      <c r="F3125" s="0" t="s">
        <v>399</v>
      </c>
      <c r="G3125" s="0" t="n">
        <v>4158</v>
      </c>
    </row>
    <row r="3126" customFormat="false" ht="34" hidden="false" customHeight="false" outlineLevel="0" collapsed="false">
      <c r="A3126" s="0" t="s">
        <v>7107</v>
      </c>
      <c r="B3126" s="1" t="s">
        <v>7108</v>
      </c>
      <c r="C3126" s="2" t="str">
        <f aca="false">HYPERLINK(D3126)</f>
        <v>https://www.agnews890.com/2023/01/04/cattle-chat-use-calving-pasture-rotation-to-prevent-disease-spread/</v>
      </c>
      <c r="D3126" s="0" t="s">
        <v>7109</v>
      </c>
      <c r="E3126" s="1" t="s">
        <v>7064</v>
      </c>
      <c r="F3126" s="0" t="s">
        <v>235</v>
      </c>
      <c r="G3126" s="0" t="n">
        <v>246</v>
      </c>
    </row>
    <row r="3127" customFormat="false" ht="51" hidden="false" customHeight="false" outlineLevel="0" collapsed="false">
      <c r="A3127" s="0" t="s">
        <v>7110</v>
      </c>
      <c r="B3127" s="1" t="s">
        <v>7111</v>
      </c>
      <c r="C3127" s="2" t="str">
        <f aca="false">HYPERLINK(D3127)</f>
        <v>http://economiavirtual.com.py/web/pagina-general.php?codigo=35245</v>
      </c>
      <c r="D3127" s="0" t="s">
        <v>7112</v>
      </c>
      <c r="E3127" s="1" t="s">
        <v>4160</v>
      </c>
      <c r="F3127" s="0" t="s">
        <v>7113</v>
      </c>
      <c r="G3127" s="0" t="n">
        <v>19067</v>
      </c>
    </row>
    <row r="3128" customFormat="false" ht="34" hidden="false" customHeight="false" outlineLevel="0" collapsed="false">
      <c r="A3128" s="0" t="s">
        <v>7114</v>
      </c>
      <c r="B3128" s="1" t="s">
        <v>7115</v>
      </c>
      <c r="C3128" s="2" t="str">
        <f aca="false">HYPERLINK(D3128)</f>
        <v>https://pubs.rsc.org/en/content/articlelanding/2023/va/d2va00191h</v>
      </c>
      <c r="D3128" s="0" t="s">
        <v>7116</v>
      </c>
      <c r="E3128" s="1" t="s">
        <v>7117</v>
      </c>
      <c r="F3128" s="0" t="s">
        <v>7118</v>
      </c>
      <c r="G3128" s="0" t="n">
        <v>1677033</v>
      </c>
    </row>
    <row r="3129" customFormat="false" ht="51" hidden="false" customHeight="false" outlineLevel="0" collapsed="false">
      <c r="A3129" s="0" t="s">
        <v>7119</v>
      </c>
      <c r="B3129" s="1" t="s">
        <v>7075</v>
      </c>
      <c r="C3129" s="2" t="str">
        <f aca="false">HYPERLINK(D3129)</f>
        <v>https://hayspost.com/posts/3901fc82-538b-4480-a7d0-6ea6aeaf87e1</v>
      </c>
      <c r="D3129" s="0" t="s">
        <v>7120</v>
      </c>
      <c r="E3129" s="1" t="s">
        <v>7121</v>
      </c>
      <c r="F3129" s="0" t="s">
        <v>105</v>
      </c>
      <c r="G3129" s="0" t="n">
        <v>113612</v>
      </c>
    </row>
    <row r="3130" customFormat="false" ht="51" hidden="false" customHeight="false" outlineLevel="0" collapsed="false">
      <c r="A3130" s="0" t="s">
        <v>7122</v>
      </c>
      <c r="B3130" s="1" t="s">
        <v>7123</v>
      </c>
      <c r="C3130" s="2" t="str">
        <f aca="false">HYPERLINK(D3130)</f>
        <v>https://www.ans.org/news/article-4618/ornl-names-new-associate-director-of-fusion-fission-energy-and-science/</v>
      </c>
      <c r="D3130" s="0" t="s">
        <v>7124</v>
      </c>
      <c r="E3130" s="1" t="s">
        <v>7125</v>
      </c>
      <c r="F3130" s="0" t="s">
        <v>6148</v>
      </c>
      <c r="G3130" s="0" t="n">
        <v>31</v>
      </c>
    </row>
    <row r="3131" customFormat="false" ht="34" hidden="false" customHeight="false" outlineLevel="0" collapsed="false">
      <c r="A3131" s="0" t="s">
        <v>7126</v>
      </c>
      <c r="B3131" s="1" t="s">
        <v>6488</v>
      </c>
      <c r="C3131" s="2" t="str">
        <f aca="false">HYPERLINK(D3131)</f>
        <v>https://www.sjnewsonline.com/2023/01/04/macksville-band-shares-2022-successes/</v>
      </c>
      <c r="D3131" s="0" t="s">
        <v>7127</v>
      </c>
      <c r="E3131" s="1" t="s">
        <v>7128</v>
      </c>
      <c r="F3131" s="0" t="s">
        <v>256</v>
      </c>
      <c r="G3131" s="0" t="n">
        <v>4448</v>
      </c>
    </row>
    <row r="3132" customFormat="false" ht="34" hidden="false" customHeight="false" outlineLevel="0" collapsed="false">
      <c r="A3132" s="0" t="s">
        <v>7126</v>
      </c>
      <c r="B3132" s="1" t="s">
        <v>7062</v>
      </c>
      <c r="C3132" s="2" t="str">
        <f aca="false">HYPERLINK(D3132)</f>
        <v>https://www.sjnewsonline.com/2023/01/04/cattle-chat-use-calving-pasture-rotation-to-prevent-disease-spread/</v>
      </c>
      <c r="D3132" s="0" t="s">
        <v>7129</v>
      </c>
      <c r="E3132" s="1" t="s">
        <v>7064</v>
      </c>
      <c r="F3132" s="0" t="s">
        <v>256</v>
      </c>
      <c r="G3132" s="0" t="n">
        <v>4448</v>
      </c>
    </row>
    <row r="3133" customFormat="false" ht="51" hidden="false" customHeight="false" outlineLevel="0" collapsed="false">
      <c r="A3133" s="0" t="s">
        <v>7126</v>
      </c>
      <c r="B3133" s="1" t="s">
        <v>6491</v>
      </c>
      <c r="C3133" s="2" t="str">
        <f aca="false">HYPERLINK(D3133)</f>
        <v>https://www.sjnewsonline.com/2023/01/04/bird-feeding-black-oil-sunflower-seeds-are-best/</v>
      </c>
      <c r="D3133" s="0" t="s">
        <v>7130</v>
      </c>
      <c r="E3133" s="1" t="s">
        <v>7131</v>
      </c>
      <c r="F3133" s="0" t="s">
        <v>256</v>
      </c>
      <c r="G3133" s="0" t="n">
        <v>4448</v>
      </c>
    </row>
    <row r="3134" customFormat="false" ht="51" hidden="false" customHeight="false" outlineLevel="0" collapsed="false">
      <c r="A3134" s="0" t="s">
        <v>7126</v>
      </c>
      <c r="B3134" s="1" t="s">
        <v>6485</v>
      </c>
      <c r="C3134" s="2" t="str">
        <f aca="false">HYPERLINK(D3134)</f>
        <v>https://www.sjnewsonline.com/2023/01/04/pratt-graduate-finds-a-job-that-fits-through-difficult-educational-journey/</v>
      </c>
      <c r="D3134" s="0" t="s">
        <v>7132</v>
      </c>
      <c r="E3134" s="1" t="s">
        <v>6487</v>
      </c>
      <c r="F3134" s="0" t="s">
        <v>256</v>
      </c>
      <c r="G3134" s="0" t="n">
        <v>4448</v>
      </c>
    </row>
    <row r="3135" customFormat="false" ht="34" hidden="false" customHeight="false" outlineLevel="0" collapsed="false">
      <c r="A3135" s="0" t="s">
        <v>7133</v>
      </c>
      <c r="B3135" s="1" t="s">
        <v>7134</v>
      </c>
      <c r="C3135" s="2" t="str">
        <f aca="false">HYPERLINK(D3135)</f>
        <v>https://www.wellingtondailynews.com/2023/01/04/from-the-midwest-to-mission-control/</v>
      </c>
      <c r="D3135" s="0" t="s">
        <v>7135</v>
      </c>
      <c r="E3135" s="1" t="s">
        <v>7136</v>
      </c>
      <c r="F3135" s="0" t="s">
        <v>7137</v>
      </c>
      <c r="G3135" s="0" t="n">
        <v>1345</v>
      </c>
    </row>
    <row r="3136" customFormat="false" ht="34" hidden="false" customHeight="false" outlineLevel="0" collapsed="false">
      <c r="A3136" s="0" t="s">
        <v>7138</v>
      </c>
      <c r="B3136" s="1" t="s">
        <v>7139</v>
      </c>
      <c r="C3136" s="2" t="str">
        <f aca="false">HYPERLINK(D3136)</f>
        <v>https://www.kosu.org/energy-environment/2023-01-04/climate-change-threatens-the-great-plains-but-bison-may-hold-a-key-to-resilience</v>
      </c>
      <c r="D3136" s="0" t="s">
        <v>7140</v>
      </c>
      <c r="E3136" s="1" t="s">
        <v>7141</v>
      </c>
      <c r="F3136" s="0" t="s">
        <v>2226</v>
      </c>
      <c r="G3136" s="0" t="n">
        <v>72844</v>
      </c>
    </row>
    <row r="3137" customFormat="false" ht="34" hidden="false" customHeight="false" outlineLevel="0" collapsed="false">
      <c r="A3137" s="0" t="s">
        <v>7142</v>
      </c>
      <c r="B3137" s="1" t="s">
        <v>7143</v>
      </c>
      <c r="C3137" s="2" t="str">
        <f aca="false">HYPERLINK(D3137)</f>
        <v>https://hayspost.com/posts/d3e31897-2659-42d7-887b-f786761d18a0</v>
      </c>
      <c r="D3137" s="0" t="s">
        <v>7144</v>
      </c>
      <c r="E3137" s="1" t="s">
        <v>7145</v>
      </c>
      <c r="F3137" s="0" t="s">
        <v>105</v>
      </c>
      <c r="G3137" s="0" t="n">
        <v>113612</v>
      </c>
    </row>
    <row r="3138" customFormat="false" ht="34" hidden="false" customHeight="false" outlineLevel="0" collapsed="false">
      <c r="A3138" s="0" t="s">
        <v>7146</v>
      </c>
      <c r="B3138" s="1" t="s">
        <v>7147</v>
      </c>
      <c r="C3138" s="2" t="str">
        <f aca="false">HYPERLINK(D3138)</f>
        <v>https://www.derbyinformer.com/news/area_news/kansas-public-universities-finalizing-plan-in-response-to-teacher-shortage/article_5d1fb2d6-8b7a-11ed-9eed-efdbea0fca05.html</v>
      </c>
      <c r="D3138" s="0" t="s">
        <v>7148</v>
      </c>
      <c r="E3138" s="1" t="s">
        <v>7149</v>
      </c>
      <c r="F3138" s="0" t="s">
        <v>2217</v>
      </c>
      <c r="G3138" s="0" t="n">
        <v>24320</v>
      </c>
    </row>
    <row r="3139" customFormat="false" ht="34" hidden="false" customHeight="false" outlineLevel="0" collapsed="false">
      <c r="A3139" s="0" t="s">
        <v>7150</v>
      </c>
      <c r="B3139" s="1" t="s">
        <v>7151</v>
      </c>
      <c r="C3139" s="2" t="str">
        <f aca="false">HYPERLINK(D3139)</f>
        <v>https://www.mdpi.com/2673-9488/3/1/2/htm</v>
      </c>
      <c r="D3139" s="0" t="s">
        <v>7152</v>
      </c>
      <c r="E3139" s="1" t="s">
        <v>7153</v>
      </c>
      <c r="F3139" s="0" t="s">
        <v>669</v>
      </c>
      <c r="G3139" s="0" t="n">
        <v>8001306</v>
      </c>
    </row>
    <row r="3140" customFormat="false" ht="34" hidden="false" customHeight="false" outlineLevel="0" collapsed="false">
      <c r="A3140" s="0" t="s">
        <v>7154</v>
      </c>
      <c r="B3140" s="1" t="s">
        <v>7155</v>
      </c>
      <c r="C3140" s="2" t="str">
        <f aca="false">HYPERLINK(D3140)</f>
        <v>http://northeastnews.net/pages/an-annual-re-introduction-to-the-staff-northeast-news-staff/</v>
      </c>
      <c r="D3140" s="0" t="s">
        <v>7156</v>
      </c>
      <c r="E3140" s="1" t="s">
        <v>6658</v>
      </c>
      <c r="F3140" s="0" t="s">
        <v>7157</v>
      </c>
      <c r="G3140" s="0" t="n">
        <v>18073</v>
      </c>
    </row>
    <row r="3141" customFormat="false" ht="34" hidden="false" customHeight="false" outlineLevel="0" collapsed="false">
      <c r="A3141" s="0" t="s">
        <v>7158</v>
      </c>
      <c r="B3141" s="1" t="s">
        <v>7159</v>
      </c>
      <c r="C3141" s="2" t="str">
        <f aca="false">HYPERLINK(D3141)</f>
        <v>https://twincitiesbusinessradio.com/news/national/explainer-what-to-expect-on-day-2-of-house-speaker-election/0cbb37878b9244d393553f000c332895</v>
      </c>
      <c r="D3141" s="0" t="s">
        <v>7160</v>
      </c>
      <c r="E3141" s="1" t="s">
        <v>7161</v>
      </c>
      <c r="F3141" s="0" t="s">
        <v>2881</v>
      </c>
      <c r="G3141" s="0" t="n">
        <v>751</v>
      </c>
    </row>
    <row r="3142" customFormat="false" ht="51" hidden="false" customHeight="false" outlineLevel="0" collapsed="false">
      <c r="A3142" s="0" t="s">
        <v>7162</v>
      </c>
      <c r="B3142" s="1" t="s">
        <v>7163</v>
      </c>
      <c r="C3142" s="2" t="str">
        <f aca="false">HYPERLINK(D3142)</f>
        <v>proquest:publicid-2760589404</v>
      </c>
      <c r="D3142" s="0" t="s">
        <v>7164</v>
      </c>
      <c r="E3142" s="1" t="s">
        <v>7165</v>
      </c>
      <c r="F3142" s="0" t="s">
        <v>298</v>
      </c>
      <c r="G3142" s="0" t="n">
        <v>718</v>
      </c>
    </row>
    <row r="3143" customFormat="false" ht="17" hidden="false" customHeight="false" outlineLevel="0" collapsed="false">
      <c r="A3143" s="0" t="s">
        <v>7166</v>
      </c>
      <c r="B3143" s="1" t="s">
        <v>7167</v>
      </c>
      <c r="C3143" s="2" t="str">
        <f aca="false">HYPERLINK(D3143)</f>
        <v>https://am920theanswer.com/news/national/nowell-scores-36-as-k-state-rolls-over-no-6-texas-116-103/7ced5e1e2015f8c098bd7da1a24c3e7b</v>
      </c>
      <c r="D3143" s="0" t="s">
        <v>7168</v>
      </c>
      <c r="E3143" s="1" t="s">
        <v>7169</v>
      </c>
      <c r="F3143" s="0" t="s">
        <v>2918</v>
      </c>
      <c r="G3143" s="0" t="n">
        <v>5461</v>
      </c>
    </row>
    <row r="3144" customFormat="false" ht="17" hidden="false" customHeight="false" outlineLevel="0" collapsed="false">
      <c r="A3144" s="0" t="s">
        <v>7166</v>
      </c>
      <c r="B3144" s="1" t="s">
        <v>7167</v>
      </c>
      <c r="C3144" s="2" t="str">
        <f aca="false">HYPERLINK(D3144)</f>
        <v>https://945theanswer.com/news/national/nowell-scores-36-as-k-state-rolls-over-no-6-texas-116-103/7ced5e1e2015f8c098bd7da1a24c3e7b</v>
      </c>
      <c r="D3144" s="0" t="s">
        <v>7170</v>
      </c>
      <c r="E3144" s="1" t="s">
        <v>7169</v>
      </c>
      <c r="F3144" s="0" t="s">
        <v>2926</v>
      </c>
      <c r="G3144" s="0" t="n">
        <v>4680</v>
      </c>
    </row>
    <row r="3145" customFormat="false" ht="17" hidden="false" customHeight="false" outlineLevel="0" collapsed="false">
      <c r="A3145" s="0" t="s">
        <v>7166</v>
      </c>
      <c r="B3145" s="1" t="s">
        <v>7167</v>
      </c>
      <c r="C3145" s="2" t="str">
        <f aca="false">HYPERLINK(D3145)</f>
        <v>https://kalkinemedia.com/news/world-news/nowell-scores-36-as-k-state-rolls-over-no-6-texas-116-103</v>
      </c>
      <c r="D3145" s="0" t="s">
        <v>7171</v>
      </c>
      <c r="E3145" s="1" t="s">
        <v>7169</v>
      </c>
      <c r="F3145" s="0" t="s">
        <v>7172</v>
      </c>
      <c r="G3145" s="0" t="n">
        <v>87258</v>
      </c>
    </row>
    <row r="3146" customFormat="false" ht="51" hidden="false" customHeight="false" outlineLevel="0" collapsed="false">
      <c r="A3146" s="0" t="s">
        <v>7173</v>
      </c>
      <c r="B3146" s="1" t="s">
        <v>7174</v>
      </c>
      <c r="C3146" s="2" t="str">
        <f aca="false">HYPERLINK(D3146)</f>
        <v>https://salinapost.com/posts/f08b1b84-c92f-4a57-9641-362857d96752</v>
      </c>
      <c r="D3146" s="0" t="s">
        <v>7175</v>
      </c>
      <c r="E3146" s="1" t="s">
        <v>7176</v>
      </c>
      <c r="F3146" s="0" t="s">
        <v>409</v>
      </c>
      <c r="G3146" s="0" t="n">
        <v>157135</v>
      </c>
    </row>
    <row r="3147" customFormat="false" ht="34" hidden="false" customHeight="false" outlineLevel="0" collapsed="false">
      <c r="A3147" s="0" t="s">
        <v>7177</v>
      </c>
      <c r="B3147" s="1" t="s">
        <v>7178</v>
      </c>
      <c r="C3147" s="2" t="str">
        <f aca="false">HYPERLINK(D3147)</f>
        <v>https://www.kake.com/story/48068938/former-wichitaarea-stars-featured-in-under-armour-allamerican-game</v>
      </c>
      <c r="D3147" s="0" t="s">
        <v>7179</v>
      </c>
      <c r="E3147" s="1" t="s">
        <v>7180</v>
      </c>
      <c r="F3147" s="0" t="s">
        <v>650</v>
      </c>
      <c r="G3147" s="0" t="n">
        <v>489534</v>
      </c>
    </row>
    <row r="3148" customFormat="false" ht="51" hidden="false" customHeight="false" outlineLevel="0" collapsed="false">
      <c r="A3148" s="0" t="s">
        <v>7181</v>
      </c>
      <c r="B3148" s="1" t="s">
        <v>7182</v>
      </c>
      <c r="C3148" s="2" t="str">
        <f aca="false">HYPERLINK(D3148)</f>
        <v>https://ladailypost.com/ray-albert-waller-march-4-1937-dec-28-2022/</v>
      </c>
      <c r="D3148" s="0" t="s">
        <v>7183</v>
      </c>
      <c r="E3148" s="1" t="s">
        <v>7184</v>
      </c>
      <c r="F3148" s="0" t="s">
        <v>7185</v>
      </c>
      <c r="G3148" s="0" t="n">
        <v>41780</v>
      </c>
    </row>
    <row r="3149" customFormat="false" ht="17" hidden="false" customHeight="false" outlineLevel="0" collapsed="false">
      <c r="A3149" s="0" t="s">
        <v>7186</v>
      </c>
      <c r="B3149" s="1" t="s">
        <v>7187</v>
      </c>
      <c r="C3149" s="2" t="str">
        <f aca="false">HYPERLINK(D3149)</f>
        <v>https://www.kmaland.com/sports/k-state-de-crook-jones-moves-into-transfer-portal/article_bb0f1dc2-8bcb-11ed-8909-8f04262d564b.html</v>
      </c>
      <c r="D3149" s="0" t="s">
        <v>7188</v>
      </c>
      <c r="E3149" s="1" t="s">
        <v>7189</v>
      </c>
      <c r="F3149" s="0" t="s">
        <v>6045</v>
      </c>
      <c r="G3149" s="0" t="n">
        <v>140332</v>
      </c>
    </row>
    <row r="3150" customFormat="false" ht="51" hidden="false" customHeight="false" outlineLevel="0" collapsed="false">
      <c r="A3150" s="0" t="s">
        <v>7190</v>
      </c>
      <c r="B3150" s="1" t="s">
        <v>7191</v>
      </c>
      <c r="C3150" s="2" t="str">
        <f aca="false">HYPERLINK(D3150)</f>
        <v>https://animalhealthdigest.com/does-post-transport-pre-processing-rest-make-a-difference-in-calf-growth-performance/</v>
      </c>
      <c r="D3150" s="0" t="s">
        <v>7192</v>
      </c>
      <c r="E3150" s="1" t="s">
        <v>7193</v>
      </c>
      <c r="F3150" s="0" t="s">
        <v>156</v>
      </c>
      <c r="G3150" s="0" t="n">
        <v>165</v>
      </c>
    </row>
    <row r="3151" customFormat="false" ht="34" hidden="false" customHeight="false" outlineLevel="0" collapsed="false">
      <c r="A3151" s="0" t="s">
        <v>7194</v>
      </c>
      <c r="B3151" s="1" t="s">
        <v>7062</v>
      </c>
      <c r="C3151" s="2" t="str">
        <f aca="false">HYPERLINK(D3151)</f>
        <v>https://www.pratttribune.com/2022/12/30/cattle-chat-use-calving-pasture-rotation-to-prevent-disease-spread/</v>
      </c>
      <c r="D3151" s="0" t="s">
        <v>7195</v>
      </c>
      <c r="E3151" s="1" t="s">
        <v>7196</v>
      </c>
      <c r="F3151" s="0" t="s">
        <v>2152</v>
      </c>
      <c r="G3151" s="0" t="n">
        <v>13850</v>
      </c>
    </row>
    <row r="3152" customFormat="false" ht="34" hidden="false" customHeight="false" outlineLevel="0" collapsed="false">
      <c r="A3152" s="0" t="s">
        <v>7197</v>
      </c>
      <c r="B3152" s="1" t="s">
        <v>7198</v>
      </c>
      <c r="C3152" s="2" t="str">
        <f aca="false">HYPERLINK(D3152)</f>
        <v>https://www.wibw.com/2023/01/03/radon-could-put-you-risk-heres-how-know-if-its-your-home/</v>
      </c>
      <c r="D3152" s="0" t="s">
        <v>7199</v>
      </c>
      <c r="E3152" s="1" t="s">
        <v>7200</v>
      </c>
      <c r="F3152" s="0" t="s">
        <v>25</v>
      </c>
      <c r="G3152" s="0" t="n">
        <v>553457</v>
      </c>
    </row>
    <row r="3153" customFormat="false" ht="34" hidden="false" customHeight="false" outlineLevel="0" collapsed="false">
      <c r="A3153" s="0" t="s">
        <v>7201</v>
      </c>
      <c r="B3153" s="1" t="s">
        <v>7202</v>
      </c>
      <c r="C3153" s="2" t="str">
        <f aca="false">HYPERLINK(D3153)</f>
        <v>https://www.ksnt.com/news/local-news/changes-coming-to-aggieville-parking-garage/</v>
      </c>
      <c r="D3153" s="0" t="s">
        <v>7203</v>
      </c>
      <c r="E3153" s="1" t="s">
        <v>7204</v>
      </c>
      <c r="F3153" s="0" t="s">
        <v>333</v>
      </c>
      <c r="G3153" s="0" t="n">
        <v>512386</v>
      </c>
    </row>
    <row r="3154" customFormat="false" ht="51" hidden="false" customHeight="false" outlineLevel="0" collapsed="false">
      <c r="A3154" s="0" t="s">
        <v>7205</v>
      </c>
      <c r="B3154" s="1" t="s">
        <v>7206</v>
      </c>
      <c r="C3154" s="2" t="str">
        <f aca="false">HYPERLINK(D3154)</f>
        <v>https://foco.lanacion.com.py/2023/01/03/kansas-nicho-de-universitarios-paraguayos/</v>
      </c>
      <c r="D3154" s="0" t="s">
        <v>7207</v>
      </c>
      <c r="E3154" s="1" t="s">
        <v>4160</v>
      </c>
      <c r="F3154" s="0" t="s">
        <v>7208</v>
      </c>
      <c r="G3154" s="0" t="n">
        <v>17226</v>
      </c>
    </row>
    <row r="3155" customFormat="false" ht="51" hidden="false" customHeight="false" outlineLevel="0" collapsed="false">
      <c r="A3155" s="0" t="s">
        <v>7209</v>
      </c>
      <c r="B3155" s="1" t="s">
        <v>7206</v>
      </c>
      <c r="C3155" s="2" t="str">
        <f aca="false">HYPERLINK(D3155)</f>
        <v>https://www.lanacion.com.py/foco/2023/01/03/kansas-nicho-de-universitarios-paraguayos/</v>
      </c>
      <c r="D3155" s="0" t="s">
        <v>7210</v>
      </c>
      <c r="E3155" s="1" t="s">
        <v>4160</v>
      </c>
      <c r="F3155" s="0" t="s">
        <v>1321</v>
      </c>
      <c r="G3155" s="0" t="n">
        <v>965149</v>
      </c>
    </row>
    <row r="3156" customFormat="false" ht="34" hidden="false" customHeight="false" outlineLevel="0" collapsed="false">
      <c r="A3156" s="0" t="s">
        <v>7211</v>
      </c>
      <c r="B3156" s="1" t="s">
        <v>7212</v>
      </c>
      <c r="C3156" s="2" t="str">
        <f aca="false">HYPERLINK(D3156)</f>
        <v>https://www.hiawathaworldonline.com/opinion/k-state-plans-four-part-series-on-leasing-farmland/article_46fb10c2-8b9d-11ed-92a7-2b790400588b.html</v>
      </c>
      <c r="D3156" s="0" t="s">
        <v>7213</v>
      </c>
      <c r="E3156" s="1" t="s">
        <v>7214</v>
      </c>
      <c r="F3156" s="0" t="s">
        <v>2071</v>
      </c>
      <c r="G3156" s="0" t="n">
        <v>9636</v>
      </c>
    </row>
    <row r="3157" customFormat="false" ht="34" hidden="false" customHeight="false" outlineLevel="0" collapsed="false">
      <c r="A3157" s="0" t="s">
        <v>7215</v>
      </c>
      <c r="B3157" s="1" t="s">
        <v>7216</v>
      </c>
      <c r="C3157" s="2" t="str">
        <f aca="false">HYPERLINK(D3157)</f>
        <v>https://www.feedstrategy.com/blog/should-feedlot-cattle-be-fed-b-vitamins/</v>
      </c>
      <c r="D3157" s="0" t="s">
        <v>7217</v>
      </c>
      <c r="E3157" s="1" t="s">
        <v>417</v>
      </c>
      <c r="F3157" s="0" t="s">
        <v>418</v>
      </c>
      <c r="G3157" s="0" t="n">
        <v>17866</v>
      </c>
    </row>
    <row r="3158" customFormat="false" ht="51" hidden="false" customHeight="false" outlineLevel="0" collapsed="false">
      <c r="A3158" s="0" t="s">
        <v>7218</v>
      </c>
      <c r="B3158" s="1" t="s">
        <v>7219</v>
      </c>
      <c r="C3158" s="2" t="str">
        <f aca="false">HYPERLINK(D3158)</f>
        <v>https://jcpost.com/posts/b5eef24c-ce77-46dc-b38f-5e19d1784e5c</v>
      </c>
      <c r="D3158" s="0" t="s">
        <v>7220</v>
      </c>
      <c r="E3158" s="1" t="s">
        <v>7221</v>
      </c>
      <c r="F3158" s="0" t="s">
        <v>84</v>
      </c>
      <c r="G3158" s="0" t="n">
        <v>108120</v>
      </c>
    </row>
    <row r="3159" customFormat="false" ht="34" hidden="false" customHeight="false" outlineLevel="0" collapsed="false">
      <c r="A3159" s="0" t="s">
        <v>7222</v>
      </c>
      <c r="B3159" s="1" t="s">
        <v>7223</v>
      </c>
      <c r="C3159" s="2" t="str">
        <f aca="false">HYPERLINK(D3159)</f>
        <v>https://ruralradio.com/kneb-am/news/cattle-chat-managing-winter-feed-options-in-a-drought-year/</v>
      </c>
      <c r="D3159" s="0" t="s">
        <v>7224</v>
      </c>
      <c r="E3159" s="1" t="s">
        <v>6528</v>
      </c>
      <c r="F3159" s="0" t="s">
        <v>15</v>
      </c>
      <c r="G3159" s="0" t="n">
        <v>55489</v>
      </c>
    </row>
    <row r="3160" customFormat="false" ht="51" hidden="false" customHeight="false" outlineLevel="0" collapsed="false">
      <c r="A3160" s="0" t="s">
        <v>7225</v>
      </c>
      <c r="B3160" s="1" t="s">
        <v>7226</v>
      </c>
      <c r="C3160" s="2" t="str">
        <f aca="false">HYPERLINK(D3160)</f>
        <v>https://salinapost.com/posts/13840919-f969-4f65-b8cc-13ef6a762c6c</v>
      </c>
      <c r="D3160" s="0" t="s">
        <v>7227</v>
      </c>
      <c r="E3160" s="1" t="s">
        <v>7228</v>
      </c>
      <c r="F3160" s="0" t="s">
        <v>409</v>
      </c>
      <c r="G3160" s="0" t="n">
        <v>157135</v>
      </c>
    </row>
    <row r="3161" customFormat="false" ht="51" hidden="false" customHeight="false" outlineLevel="0" collapsed="false">
      <c r="A3161" s="0" t="s">
        <v>7229</v>
      </c>
      <c r="B3161" s="1" t="s">
        <v>7230</v>
      </c>
      <c r="C3161" s="2" t="str">
        <f aca="false">HYPERLINK(D3161)</f>
        <v>https://www.ip.gov.py/ip/becal-becarios-firman-contratos-para-iniciar-su-formacion-academica-en-el-exterior/</v>
      </c>
      <c r="D3161" s="0" t="s">
        <v>7231</v>
      </c>
      <c r="E3161" s="1" t="s">
        <v>4160</v>
      </c>
      <c r="F3161" s="0" t="s">
        <v>7232</v>
      </c>
      <c r="G3161" s="0" t="n">
        <v>187030</v>
      </c>
    </row>
    <row r="3162" customFormat="false" ht="51" hidden="false" customHeight="false" outlineLevel="0" collapsed="false">
      <c r="A3162" s="0" t="s">
        <v>7233</v>
      </c>
      <c r="B3162" s="1" t="s">
        <v>7234</v>
      </c>
      <c r="C3162" s="2" t="str">
        <f aca="false">HYPERLINK(D3162)</f>
        <v>https://ruralradio.com/maxcountry/news/gardening-withdrawals-start-seeds-indoors/</v>
      </c>
      <c r="D3162" s="0" t="s">
        <v>7235</v>
      </c>
      <c r="E3162" s="1" t="s">
        <v>7236</v>
      </c>
      <c r="F3162" s="0" t="s">
        <v>15</v>
      </c>
      <c r="G3162" s="0" t="n">
        <v>55489</v>
      </c>
    </row>
    <row r="3163" customFormat="false" ht="34" hidden="false" customHeight="false" outlineLevel="0" collapsed="false">
      <c r="A3163" s="0" t="s">
        <v>7237</v>
      </c>
      <c r="B3163" s="1" t="s">
        <v>7238</v>
      </c>
      <c r="C3163" s="2" t="str">
        <f aca="false">HYPERLINK(D3163)</f>
        <v>https://www.farms.com/news/use-calving-pasture-rotation-to-prevent-disease-spread-188474.aspx</v>
      </c>
      <c r="D3163" s="0" t="s">
        <v>7239</v>
      </c>
      <c r="E3163" s="1" t="s">
        <v>7196</v>
      </c>
      <c r="F3163" s="0" t="s">
        <v>1271</v>
      </c>
      <c r="G3163" s="0" t="n">
        <v>133311</v>
      </c>
    </row>
    <row r="3164" customFormat="false" ht="34" hidden="false" customHeight="false" outlineLevel="0" collapsed="false">
      <c r="A3164" s="0" t="s">
        <v>7240</v>
      </c>
      <c r="B3164" s="1" t="s">
        <v>7241</v>
      </c>
      <c r="C3164" s="2" t="str">
        <f aca="false">HYPERLINK(D3164)</f>
        <v>https://www.ksal.com/chamber-orchestra-planning-concert/</v>
      </c>
      <c r="D3164" s="0" t="s">
        <v>7242</v>
      </c>
      <c r="E3164" s="1" t="s">
        <v>7097</v>
      </c>
      <c r="F3164" s="0" t="s">
        <v>65</v>
      </c>
      <c r="G3164" s="0" t="n">
        <v>40954</v>
      </c>
    </row>
    <row r="3165" customFormat="false" ht="34" hidden="false" customHeight="false" outlineLevel="0" collapsed="false">
      <c r="A3165" s="0" t="s">
        <v>7243</v>
      </c>
      <c r="B3165" s="1" t="s">
        <v>7244</v>
      </c>
      <c r="C3165" s="2" t="str">
        <f aca="false">HYPERLINK(D3165)</f>
        <v>https://industrialnews.co.uk/indium-corporation-hires-new-product-specialist/</v>
      </c>
      <c r="D3165" s="0" t="s">
        <v>7245</v>
      </c>
      <c r="E3165" s="1" t="s">
        <v>7246</v>
      </c>
      <c r="F3165" s="0" t="s">
        <v>7247</v>
      </c>
      <c r="G3165" s="0" t="n">
        <v>2712</v>
      </c>
    </row>
    <row r="3166" customFormat="false" ht="51" hidden="false" customHeight="false" outlineLevel="0" collapsed="false">
      <c r="A3166" s="0" t="s">
        <v>7248</v>
      </c>
      <c r="B3166" s="1" t="s">
        <v>7249</v>
      </c>
      <c r="C3166" s="2" t="str">
        <f aca="false">HYPERLINK(D3166)</f>
        <v>https://www.shiksha.com/news/engineering-meet-on-transformation-in-engg-education-begins-at-vvce-tomorrow-blogId-111817</v>
      </c>
      <c r="D3166" s="0" t="s">
        <v>7250</v>
      </c>
      <c r="E3166" s="1" t="s">
        <v>7251</v>
      </c>
      <c r="F3166" s="0" t="s">
        <v>7252</v>
      </c>
      <c r="G3166" s="0" t="n">
        <v>9225999</v>
      </c>
    </row>
    <row r="3167" customFormat="false" ht="34" hidden="false" customHeight="false" outlineLevel="0" collapsed="false">
      <c r="A3167" s="0" t="s">
        <v>7253</v>
      </c>
      <c r="B3167" s="1" t="s">
        <v>7254</v>
      </c>
      <c r="C3167" s="2" t="str">
        <f aca="false">HYPERLINK(D3167)</f>
        <v>https://www.chatsports.com/kansas-state-wildcats/a/source/deuce-vaughn-declares-for-the-2023-nfl-draft-17413591</v>
      </c>
      <c r="D3167" s="0" t="s">
        <v>7255</v>
      </c>
      <c r="E3167" s="1" t="s">
        <v>7256</v>
      </c>
      <c r="F3167" s="0" t="s">
        <v>4485</v>
      </c>
      <c r="G3167" s="0" t="n">
        <v>127294</v>
      </c>
    </row>
    <row r="3168" customFormat="false" ht="51" hidden="false" customHeight="false" outlineLevel="0" collapsed="false">
      <c r="A3168" s="0" t="s">
        <v>7257</v>
      </c>
      <c r="B3168" s="1" t="s">
        <v>7258</v>
      </c>
      <c r="C3168" s="2" t="str">
        <f aca="false">HYPERLINK(D3168)</f>
        <v>proquest:publicid-2760533692</v>
      </c>
      <c r="D3168" s="0" t="s">
        <v>7259</v>
      </c>
      <c r="E3168" s="1" t="s">
        <v>7260</v>
      </c>
      <c r="F3168" s="0" t="s">
        <v>298</v>
      </c>
      <c r="G3168" s="0" t="n">
        <v>718</v>
      </c>
    </row>
    <row r="3169" customFormat="false" ht="51" hidden="false" customHeight="false" outlineLevel="0" collapsed="false">
      <c r="A3169" s="0" t="s">
        <v>7261</v>
      </c>
      <c r="B3169" s="1" t="s">
        <v>7262</v>
      </c>
      <c r="C3169" s="2" t="str">
        <f aca="false">HYPERLINK(D3169)</f>
        <v>https://news.yahoo.com/seaton-publications-chairman-former-mercury-045900511.html</v>
      </c>
      <c r="D3169" s="0" t="s">
        <v>7263</v>
      </c>
      <c r="E3169" s="1" t="s">
        <v>7264</v>
      </c>
      <c r="F3169" s="0" t="s">
        <v>147</v>
      </c>
      <c r="G3169" s="0" t="n">
        <v>63986172</v>
      </c>
    </row>
    <row r="3170" customFormat="false" ht="34" hidden="false" customHeight="false" outlineLevel="0" collapsed="false">
      <c r="A3170" s="0" t="s">
        <v>7265</v>
      </c>
      <c r="B3170" s="1" t="s">
        <v>7266</v>
      </c>
      <c r="C3170" s="2" t="str">
        <f aca="false">HYPERLINK(D3170)</f>
        <v>https://www.mdpi.com/2227-7390/11/1/233/htm</v>
      </c>
      <c r="D3170" s="0" t="s">
        <v>7267</v>
      </c>
      <c r="E3170" s="1" t="s">
        <v>7268</v>
      </c>
      <c r="F3170" s="0" t="s">
        <v>669</v>
      </c>
      <c r="G3170" s="0" t="n">
        <v>8001306</v>
      </c>
    </row>
    <row r="3171" customFormat="false" ht="34" hidden="false" customHeight="false" outlineLevel="0" collapsed="false">
      <c r="A3171" s="0" t="s">
        <v>7269</v>
      </c>
      <c r="B3171" s="1" t="s">
        <v>7270</v>
      </c>
      <c r="C3171" s="2" t="str">
        <f aca="false">HYPERLINK(D3171)</f>
        <v>https://www.kake.com/story/48061917/deuce-vaughn-declares-for-the-nfl-draft</v>
      </c>
      <c r="D3171" s="0" t="s">
        <v>7271</v>
      </c>
      <c r="E3171" s="1" t="s">
        <v>7272</v>
      </c>
      <c r="F3171" s="0" t="s">
        <v>650</v>
      </c>
      <c r="G3171" s="0" t="n">
        <v>489534</v>
      </c>
    </row>
    <row r="3172" customFormat="false" ht="34" hidden="false" customHeight="false" outlineLevel="0" collapsed="false">
      <c r="A3172" s="0" t="s">
        <v>7273</v>
      </c>
      <c r="B3172" s="1" t="s">
        <v>7274</v>
      </c>
      <c r="C3172" s="2" t="str">
        <f aca="false">HYPERLINK(D3172)</f>
        <v>https://www.ncktoday.com/local/2022-year-review-cloud-county-appoints-new-health-administrator-new-appraisor</v>
      </c>
      <c r="D3172" s="0" t="s">
        <v>7275</v>
      </c>
      <c r="E3172" s="1" t="s">
        <v>7276</v>
      </c>
      <c r="F3172" s="0" t="s">
        <v>399</v>
      </c>
      <c r="G3172" s="0" t="n">
        <v>4158</v>
      </c>
    </row>
    <row r="3173" customFormat="false" ht="51" hidden="false" customHeight="false" outlineLevel="0" collapsed="false">
      <c r="A3173" s="0" t="s">
        <v>7277</v>
      </c>
      <c r="B3173" s="1" t="s">
        <v>7278</v>
      </c>
      <c r="C3173" s="2" t="str">
        <f aca="false">HYPERLINK(D3173)</f>
        <v>https://www.westernagreporter.com/articles/k-states-cattlemens-day-scheduled-for-march-3/</v>
      </c>
      <c r="D3173" s="0" t="s">
        <v>7279</v>
      </c>
      <c r="E3173" s="1" t="s">
        <v>7280</v>
      </c>
      <c r="F3173" s="0" t="s">
        <v>631</v>
      </c>
      <c r="G3173" s="0" t="n">
        <v>2272</v>
      </c>
    </row>
    <row r="3174" customFormat="false" ht="51" hidden="false" customHeight="false" outlineLevel="0" collapsed="false">
      <c r="A3174" s="0" t="s">
        <v>7281</v>
      </c>
      <c r="B3174" s="1" t="s">
        <v>7262</v>
      </c>
      <c r="C3174" s="2" t="str">
        <f aca="false">HYPERLINK(D3174)</f>
        <v>https://www.junctioncityunion.com/news/seaton-publications-chairman-former-mercury-publisher-edward-seaton-dies-at-79/article_14d5a52d-ccae-56b0-ba22-b47bde0e2b86.html</v>
      </c>
      <c r="D3174" s="0" t="s">
        <v>7282</v>
      </c>
      <c r="E3174" s="1" t="s">
        <v>7264</v>
      </c>
      <c r="F3174" s="0" t="s">
        <v>756</v>
      </c>
      <c r="G3174" s="0" t="n">
        <v>6916</v>
      </c>
    </row>
    <row r="3175" customFormat="false" ht="34" hidden="false" customHeight="false" outlineLevel="0" collapsed="false">
      <c r="A3175" s="0" t="s">
        <v>7283</v>
      </c>
      <c r="B3175" s="1" t="s">
        <v>7284</v>
      </c>
      <c r="C3175" s="2" t="str">
        <f aca="false">HYPERLINK(D3175)</f>
        <v>https://newscontinue.com/best-dehumidifiers-2022-fight-mold-unwanted-odors-and-condensation-2/</v>
      </c>
      <c r="D3175" s="0" t="s">
        <v>7285</v>
      </c>
      <c r="E3175" s="1" t="s">
        <v>7286</v>
      </c>
      <c r="F3175" s="0" t="s">
        <v>5456</v>
      </c>
      <c r="G3175" s="0" t="n">
        <v>602</v>
      </c>
    </row>
    <row r="3176" customFormat="false" ht="51" hidden="false" customHeight="false" outlineLevel="0" collapsed="false">
      <c r="A3176" s="0" t="s">
        <v>7287</v>
      </c>
      <c r="B3176" s="1" t="s">
        <v>7288</v>
      </c>
      <c r="C3176" s="2" t="str">
        <f aca="false">HYPERLINK(D3176)</f>
        <v>https://www.thehindu.com/news/national/karnataka/vvce-to-host-meet-on-transformations-in-engg-education-from-jan-4/article66330421.ece</v>
      </c>
      <c r="D3176" s="0" t="s">
        <v>7289</v>
      </c>
      <c r="E3176" s="1" t="s">
        <v>7251</v>
      </c>
      <c r="F3176" s="0" t="s">
        <v>7290</v>
      </c>
      <c r="G3176" s="0" t="n">
        <v>20662561</v>
      </c>
    </row>
    <row r="3177" customFormat="false" ht="51" hidden="false" customHeight="false" outlineLevel="0" collapsed="false">
      <c r="A3177" s="0" t="s">
        <v>7291</v>
      </c>
      <c r="B3177" s="1" t="s">
        <v>4110</v>
      </c>
      <c r="C3177" s="2" t="str">
        <f aca="false">HYPERLINK(D3177)</f>
        <v>https://www.morningagclips.com/new-faculty-help-connect-producers-with-agricultural-advancements/</v>
      </c>
      <c r="D3177" s="0" t="s">
        <v>7292</v>
      </c>
      <c r="E3177" s="1" t="s">
        <v>4112</v>
      </c>
      <c r="F3177" s="0" t="s">
        <v>45</v>
      </c>
      <c r="G3177" s="0" t="n">
        <v>47552</v>
      </c>
    </row>
    <row r="3178" customFormat="false" ht="51" hidden="false" customHeight="false" outlineLevel="0" collapsed="false">
      <c r="A3178" s="0" t="s">
        <v>7293</v>
      </c>
      <c r="B3178" s="1" t="s">
        <v>7294</v>
      </c>
      <c r="C3178" s="2" t="str">
        <f aca="false">HYPERLINK(D3178)</f>
        <v>https://hayspost.com/posts/44300e84-3dc7-4f39-bda4-fad91a4f447b</v>
      </c>
      <c r="D3178" s="0" t="s">
        <v>7295</v>
      </c>
      <c r="E3178" s="1" t="s">
        <v>7296</v>
      </c>
      <c r="F3178" s="0" t="s">
        <v>105</v>
      </c>
      <c r="G3178" s="0" t="n">
        <v>113612</v>
      </c>
    </row>
    <row r="3179" customFormat="false" ht="34" hidden="false" customHeight="false" outlineLevel="0" collapsed="false">
      <c r="A3179" s="0" t="s">
        <v>7297</v>
      </c>
      <c r="B3179" s="1" t="s">
        <v>7298</v>
      </c>
      <c r="C3179" s="2" t="str">
        <f aca="false">HYPERLINK(D3179)</f>
        <v>https://acsess.onlinelibrary.wiley.com/doi/full/10.1002/agg2.20330</v>
      </c>
      <c r="D3179" s="0" t="s">
        <v>7299</v>
      </c>
      <c r="E3179" s="1" t="s">
        <v>7300</v>
      </c>
      <c r="F3179" s="0" t="s">
        <v>2144</v>
      </c>
      <c r="G3179" s="0" t="n">
        <v>262259</v>
      </c>
    </row>
    <row r="3180" customFormat="false" ht="34" hidden="false" customHeight="false" outlineLevel="0" collapsed="false">
      <c r="A3180" s="0" t="s">
        <v>7301</v>
      </c>
      <c r="B3180" s="1" t="s">
        <v>7302</v>
      </c>
      <c r="C3180" s="2" t="str">
        <f aca="false">HYPERLINK(D3180)</f>
        <v>https://foodandtravelmagazine.com/2023/01/02/visit-manhattan-kansas/</v>
      </c>
      <c r="D3180" s="0" t="s">
        <v>7303</v>
      </c>
      <c r="E3180" s="1" t="s">
        <v>7304</v>
      </c>
      <c r="F3180" s="0" t="s">
        <v>7305</v>
      </c>
      <c r="G3180" s="0" t="n">
        <v>537</v>
      </c>
    </row>
    <row r="3181" customFormat="false" ht="51" hidden="false" customHeight="false" outlineLevel="0" collapsed="false">
      <c r="A3181" s="0" t="s">
        <v>7306</v>
      </c>
      <c r="B3181" s="1" t="s">
        <v>7307</v>
      </c>
      <c r="C3181" s="2" t="str">
        <f aca="false">HYPERLINK(D3181)</f>
        <v>https://www.morningagclips.com/kansas-net-farm-income-holding-steady-in-22-but-next-year-could-be-tougher/</v>
      </c>
      <c r="D3181" s="0" t="s">
        <v>7308</v>
      </c>
      <c r="E3181" s="1" t="s">
        <v>7309</v>
      </c>
      <c r="F3181" s="0" t="s">
        <v>45</v>
      </c>
      <c r="G3181" s="0" t="n">
        <v>47552</v>
      </c>
    </row>
    <row r="3182" customFormat="false" ht="51" hidden="false" customHeight="false" outlineLevel="0" collapsed="false">
      <c r="A3182" s="0" t="s">
        <v>7310</v>
      </c>
      <c r="B3182" s="1" t="s">
        <v>7311</v>
      </c>
      <c r="C3182" s="2" t="str">
        <f aca="false">HYPERLINK(D3182)</f>
        <v>https://www.kansascity.com/living/liv-columns-blogs/kc-gardens/article270367387.html</v>
      </c>
      <c r="D3182" s="0" t="s">
        <v>7312</v>
      </c>
      <c r="E3182" s="1" t="s">
        <v>7313</v>
      </c>
      <c r="F3182" s="0" t="s">
        <v>1281</v>
      </c>
      <c r="G3182" s="0" t="n">
        <v>2636380</v>
      </c>
    </row>
    <row r="3183" customFormat="false" ht="51" hidden="false" customHeight="false" outlineLevel="0" collapsed="false">
      <c r="A3183" s="0" t="s">
        <v>7310</v>
      </c>
      <c r="B3183" s="1" t="s">
        <v>7311</v>
      </c>
      <c r="C3183" s="2" t="str">
        <f aca="false">HYPERLINK(D3183)</f>
        <v>tribune:KC:Short days, cold temps make for unhappy houseplants. Avoid killing them with kindness</v>
      </c>
      <c r="D3183" s="0" t="s">
        <v>7314</v>
      </c>
      <c r="E3183" s="1" t="s">
        <v>7315</v>
      </c>
      <c r="F3183" s="0" t="s">
        <v>1284</v>
      </c>
      <c r="G3183" s="0" t="n">
        <v>2636380</v>
      </c>
    </row>
    <row r="3184" customFormat="false" ht="51" hidden="false" customHeight="false" outlineLevel="0" collapsed="false">
      <c r="A3184" s="0" t="s">
        <v>7316</v>
      </c>
      <c r="B3184" s="1" t="s">
        <v>7317</v>
      </c>
      <c r="C3184" s="2" t="str">
        <f aca="false">HYPERLINK(D3184)</f>
        <v>https://theindependent.com/news/local/multi-state-land-management-leasing-workshop-planned-for-midwestern-women-in-ag/article_940f9d34-8354-11ed-8774-b349a5a18bfd.html</v>
      </c>
      <c r="D3184" s="0" t="s">
        <v>7318</v>
      </c>
      <c r="E3184" s="1" t="s">
        <v>7319</v>
      </c>
      <c r="F3184" s="0" t="s">
        <v>7320</v>
      </c>
      <c r="G3184" s="0" t="n">
        <v>144053</v>
      </c>
    </row>
    <row r="3185" customFormat="false" ht="34" hidden="false" customHeight="false" outlineLevel="0" collapsed="false">
      <c r="A3185" s="0" t="s">
        <v>7321</v>
      </c>
      <c r="B3185" s="1" t="s">
        <v>7322</v>
      </c>
      <c r="C3185" s="2" t="str">
        <f aca="false">HYPERLINK(D3185)</f>
        <v>https://www.growertalks.com/Article/?articleid=26087</v>
      </c>
      <c r="D3185" s="0" t="s">
        <v>7323</v>
      </c>
      <c r="E3185" s="1" t="s">
        <v>7324</v>
      </c>
      <c r="F3185" s="0" t="s">
        <v>7325</v>
      </c>
      <c r="G3185" s="0" t="n">
        <v>22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1:59Z</dcterms:created>
  <dc:creator>Microsoft Office User</dc:creator>
  <dc:description/>
  <dc:language>en-US</dc:language>
  <cp:lastModifiedBy>Microsoft Office User</cp:lastModifiedBy>
  <dcterms:modified xsi:type="dcterms:W3CDTF">2023-01-26T14:12:01Z</dcterms:modified>
  <cp:revision>0</cp:revision>
  <dc:subject/>
  <dc:title/>
</cp:coreProperties>
</file>