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y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9" uniqueCount="8177">
  <si>
    <t xml:space="preserve">Date</t>
  </si>
  <si>
    <t xml:space="preserve">Headline</t>
  </si>
  <si>
    <t xml:space="preserve">URL</t>
  </si>
  <si>
    <t xml:space="preserve">Hit Sentence</t>
  </si>
  <si>
    <t xml:space="preserve">Source</t>
  </si>
  <si>
    <t xml:space="preserve">Reach</t>
  </si>
  <si>
    <t xml:space="preserve">30-May-2023 11:02PM</t>
  </si>
  <si>
    <t xml:space="preserve">USDA turns the lights on at the new bio-level 4 lab but keeps Plum Island running for now</t>
  </si>
  <si>
    <t xml:space="preserve">https://news.europenewss.com/usda-turns-the-lights-on-at-the-new-bio-level-4-lab-but-keeps-plum-island-running-for-now/</t>
  </si>
  <si>
    <t xml:space="preserve">... ’s support. City of Manhattan Mayor Mark Hatesohl, Kansas State University President Dr. Richard Linton, Kansas Governor Laura ...</t>
  </si>
  <si>
    <t xml:space="preserve">Europe News</t>
  </si>
  <si>
    <t xml:space="preserve">https://www.lexblog.com/2023/05/31/usda-turns-the-lights-on-at-the-new-bio-level-4-lab-but-keeps-plum-island-running-for-now/</t>
  </si>
  <si>
    <t xml:space="preserve">LexBlog</t>
  </si>
  <si>
    <t xml:space="preserve">https://www.foodsafetynews.com/2023/05/usda-turns-the-lights-on-at-the-new-bio-level-4-lab-but-keeps-plum-island-running-for-now/</t>
  </si>
  <si>
    <t xml:space="preserve">Food Safety News</t>
  </si>
  <si>
    <t xml:space="preserve">30-May-2023 07:44PM</t>
  </si>
  <si>
    <t xml:space="preserve">Reno County Commissioners want answers on septic installation, permit rules</t>
  </si>
  <si>
    <t xml:space="preserve">https://www.hutchnews.com/story/news/2023/05/30/reno-county-commissioners-want-health-dept-to-redo-septic-regulations/70270019007/</t>
  </si>
  <si>
    <t xml:space="preserve">... the person took a course from a Ph.D. in soil science from Kansas State University and received a certificate she told him that would ...</t>
  </si>
  <si>
    <t xml:space="preserve">Hutchinson News</t>
  </si>
  <si>
    <t xml:space="preserve">30-May-2023 03:37PM</t>
  </si>
  <si>
    <t xml:space="preserve">Surf Internet adds two leadership positions</t>
  </si>
  <si>
    <t xml:space="preserve">https://nwindianabusiness.com/community/business-news/surf-internet-adds-two-leadership-positions/57491/</t>
  </si>
  <si>
    <t xml:space="preserve">... impact customer satisfaction.” Bush earned an MBA from Baker University in Kansas, and degrees in marketing and business administration ...</t>
  </si>
  <si>
    <t xml:space="preserve">Northwest Indiana Business Magazine</t>
  </si>
  <si>
    <t xml:space="preserve">30-May-2023 03:15PM</t>
  </si>
  <si>
    <t xml:space="preserve">K-State Lands $1.15M Award to Support Local Food Systems</t>
  </si>
  <si>
    <t xml:space="preserve">https://www.morningagclips.com/k-state-lands-1-15m-award-to-support-local-food-systems/</t>
  </si>
  <si>
    <t xml:space="preserve">... K-State is part of a five-state project that aims to help food producers gain access to technical and financial assistance, reach new ...</t>
  </si>
  <si>
    <t xml:space="preserve">Morning Ag Clips</t>
  </si>
  <si>
    <t xml:space="preserve">30-May-2023 01:57PM</t>
  </si>
  <si>
    <t xml:space="preserve">State Conservation Commission Meeting June 6</t>
  </si>
  <si>
    <t xml:space="preserve">https://www.morningagclips.com/state-conservation-commission-meeting-june-6/</t>
  </si>
  <si>
    <t xml:space="preserve">... m. at the K-State Southwest Research-Extension Center at 4500 E. Mary St. in Garden City. A virtual meeting option can be accessed on ...</t>
  </si>
  <si>
    <t xml:space="preserve">30-May-2023 01:30PM</t>
  </si>
  <si>
    <t xml:space="preserve">Cultivating Ag Careers: North Carolina State University's Deanna Osmond</t>
  </si>
  <si>
    <t xml:space="preserve">https://www.morningagclips.com/cultivating-ag-careers-north-carolina-state-universitys-deanna-osmond/</t>
  </si>
  <si>
    <t xml:space="preserve">... interest in agriculture as she grew up. Deanna attended Kansas State University where she initially studied biology, but ended up ...</t>
  </si>
  <si>
    <t xml:space="preserve">30-May-2023 01:00PM</t>
  </si>
  <si>
    <t xml:space="preserve">Digging into the Dirt</t>
  </si>
  <si>
    <t xml:space="preserve">https://www.columbiamissourian.com/priceofplenty/profit/digging-into-the-dirt/article_b226bf18-f425-11ed-8378-c38a62db528b.html</t>
  </si>
  <si>
    <t xml:space="preserve">... universities in the Midwest. Major recipients include Purdue University, Kansas State University and the University of Illinois. The ...</t>
  </si>
  <si>
    <t xml:space="preserve">Columbia Missourian</t>
  </si>
  <si>
    <t xml:space="preserve">30-May-2023 12:45PM</t>
  </si>
  <si>
    <t xml:space="preserve">12 Sets of Twins and 1 Set of Triplets Graduate from Illinois High School</t>
  </si>
  <si>
    <t xml:space="preserve">https://people.com/12-sets-of-twins-and-1-set-of-triplets-graduate-from-illinois-high-school-7505186</t>
  </si>
  <si>
    <t xml:space="preserve">... and would be going to three different schools; Kaley at Kansas State University, Ryan at University of Illinois, and Olivia at Davenport ...</t>
  </si>
  <si>
    <t xml:space="preserve">PEOPLE</t>
  </si>
  <si>
    <t xml:space="preserve">30-May-2023 12:40PM</t>
  </si>
  <si>
    <t xml:space="preserve">Kansas Senior Farmer’s Market Nutrition Program set</t>
  </si>
  <si>
    <t xml:space="preserve">https://www.gbtribune.com/news/life/kansas-senior-farmers-market-nutrition-program-set/</t>
  </si>
  <si>
    <t xml:space="preserve">. Monique Koerner is the Family and Community Wellness Agent with K-State Research and Extension – Cottonwood District. You may reach her ...</t>
  </si>
  <si>
    <t xml:space="preserve">Great Bend Tribune</t>
  </si>
  <si>
    <t xml:space="preserve">30-May-2023 12:24PM</t>
  </si>
  <si>
    <t xml:space="preserve">Kevin Bush and Michael McDaniel Join Surf Internet to Spur Growth, Customer Engagement</t>
  </si>
  <si>
    <t xml:space="preserve">https://laportecounty.life/article/kevin-bush-and-michael-mcdaniel-join-surf-internet-to-spur-growth-customer-engagement/</t>
  </si>
  <si>
    <t xml:space="preserve">... ’s exceptional broadband services. Bush holds an MBA from Baker University, Baldwin City, Kan., and degrees in marketing and business ...</t>
  </si>
  <si>
    <t xml:space="preserve">LaPorteCountry.Life</t>
  </si>
  <si>
    <t xml:space="preserve">https://valpo.life/article/kevin-bush-and-michael-mcdaniel-join-surf-internet-to-spur-growth-customer-engagement/</t>
  </si>
  <si>
    <t xml:space="preserve">Valpo Life</t>
  </si>
  <si>
    <t xml:space="preserve">30-May-2023 12:23PM</t>
  </si>
  <si>
    <t xml:space="preserve">https://nz.finance.yahoo.com/news/12-sets-twins-1-set-172359924.html</t>
  </si>
  <si>
    <t xml:space="preserve">Yahoo! New Zealand - Business &amp; Finance</t>
  </si>
  <si>
    <t xml:space="preserve">https://ca.sports.yahoo.com/news/12-sets-twins-1-set-172359924.html</t>
  </si>
  <si>
    <t xml:space="preserve">Yahoo! Sports</t>
  </si>
  <si>
    <t xml:space="preserve">https://uk.news.yahoo.com/12-sets-twins-1-set-172359924.html</t>
  </si>
  <si>
    <t xml:space="preserve">Yahoo! News UK</t>
  </si>
  <si>
    <t xml:space="preserve">https://ca.style.yahoo.com/12-sets-twins-1-set-172359924.html</t>
  </si>
  <si>
    <t xml:space="preserve">Yahoo! Canada</t>
  </si>
  <si>
    <t xml:space="preserve">Content from this publisher is not available in your country</t>
  </si>
  <si>
    <t xml:space="preserve">https://nz.news.yahoo.com/</t>
  </si>
  <si>
    <t xml:space="preserve">Yahoo! New Zealand</t>
  </si>
  <si>
    <t xml:space="preserve">https://www.yahoo.com/entertainment/12-sets-twins-1-set-172359924.html</t>
  </si>
  <si>
    <t xml:space="preserve">Yahoo! Entertainment</t>
  </si>
  <si>
    <t xml:space="preserve">https://ca.news.yahoo.com/12-sets-twins-1-set-172359924.html</t>
  </si>
  <si>
    <t xml:space="preserve">Yahoo! News Canada</t>
  </si>
  <si>
    <t xml:space="preserve">https://ca.movies.yahoo.com/12-sets-twins-1-set-172359924.html</t>
  </si>
  <si>
    <t xml:space="preserve">Yahoo Movies (CA)</t>
  </si>
  <si>
    <t xml:space="preserve">30-May-2023 10:42AM</t>
  </si>
  <si>
    <t xml:space="preserve">12 sets of twins and 1 set of triplets just graduated from the same high school</t>
  </si>
  <si>
    <t xml:space="preserve">https://www.aol.com/news/12-sets-twins-1-set-154207482.html</t>
  </si>
  <si>
    <t xml:space="preserve">. Triplets Kailee, Olivia and Ryan Irvin will be attending Kansas State, Davenport University and the University of Illinois, ...</t>
  </si>
  <si>
    <t xml:space="preserve">AOL News</t>
  </si>
  <si>
    <t xml:space="preserve">https://news.yahoo.com/12-sets-twins-1-set-154207844.html</t>
  </si>
  <si>
    <t xml:space="preserve">Yahoo! News</t>
  </si>
  <si>
    <t xml:space="preserve">30-May-2023 09:57AM</t>
  </si>
  <si>
    <t xml:space="preserve">The clerk’s surprised reaction shocked the Missouri jackpot winner</t>
  </si>
  <si>
    <t xml:space="preserve">https://wtlocal.com/2023/05/the-clerks-surprised-reaction-shocked-the-missouri-jackpot-winner/</t>
  </si>
  <si>
    <t xml:space="preserve">... Real Time reporter based in Kansas. He is a graduate of Kansas State University with a degree in Agricultural Communications and ...</t>
  </si>
  <si>
    <t xml:space="preserve">WT Local</t>
  </si>
  <si>
    <t xml:space="preserve">30-May-2023 09:43AM</t>
  </si>
  <si>
    <t xml:space="preserve">K-State horticulture expert gives tips for maximizing growth of onions and tomatoes</t>
  </si>
  <si>
    <t xml:space="preserve">https://www.hiawathaworldonline.com/opinion/k-state-horticulture-expert-gives-tips-for-maximizing-growth-of-onions-and-tomatoes/article_59abf7e4-fef8-11ed-a3e7-8f23f8352ced.html</t>
  </si>
  <si>
    <t xml:space="preserve">... time of year that onions grow and develop rapidly,” said Kansas State University horticulture expert Ward Upham. “Regular watering and a ...</t>
  </si>
  <si>
    <t xml:space="preserve">Hiawatha Daily World</t>
  </si>
  <si>
    <t xml:space="preserve">30-May-2023 09:13AM</t>
  </si>
  <si>
    <t xml:space="preserve">Temple Grandin receives honorary degree from Kansas State University College of Veterinary Medicine</t>
  </si>
  <si>
    <t xml:space="preserve">https://www.dvm360.com/view/temple-grandin-receives-an-honorary-degree-from-kansas-state-university-college-of-veterinary-medicine</t>
  </si>
  <si>
    <t xml:space="preserve">... Grandin" the 2010 HBO film starring Claire Danes. Reference K-State veterinary college presents Temple Grandin with honorary degree ...</t>
  </si>
  <si>
    <t xml:space="preserve">dvm360</t>
  </si>
  <si>
    <t xml:space="preserve">30-May-2023 08:42AM</t>
  </si>
  <si>
    <t xml:space="preserve">https://www.msn.com/en-us/news/us/12-sets-of-twins-and-1-set-of-triplets-just-graduated-from-the-same-high-school/ar-AA1bSW6G</t>
  </si>
  <si>
    <t xml:space="preserve">MSN.com</t>
  </si>
  <si>
    <t xml:space="preserve">https://www.today.com/parents/12-sets-twins-triplets-illinois-high-school-rcna86775</t>
  </si>
  <si>
    <t xml:space="preserve">NBC - Weekend Today</t>
  </si>
  <si>
    <t xml:space="preserve">30-May-2023 08:40AM</t>
  </si>
  <si>
    <t xml:space="preserve">Wenger Appoints Krebs as New President</t>
  </si>
  <si>
    <t xml:space="preserve">https://www.powderbulksolids.com/food-beverage/wenger-appoints-krebs-new-president</t>
  </si>
  <si>
    <t xml:space="preserve">... ’s degree of science in Mechanical Engineering from Kansas State University and lives in Sabetha, KS. “I am very excited to welcome ...</t>
  </si>
  <si>
    <t xml:space="preserve">Powder &amp; Bulk Solids</t>
  </si>
  <si>
    <t xml:space="preserve">30-May-2023 08:00AM</t>
  </si>
  <si>
    <t xml:space="preserve">Kansas conservation commission meeting will be June 6</t>
  </si>
  <si>
    <t xml:space="preserve">https://www.hpj.com/ag_news/kansas-conservation-commission-meeting-will-be-june-6/article_9cf63a24-fbe6-11ed-ae98-d756786a990d.html</t>
  </si>
  <si>
    <t xml:space="preserve">.m. at the Kansas State University Southwest Research-Extension Center at 4500 E. Mary St. in Garden City, Kansas. A virtual meeting option ...</t>
  </si>
  <si>
    <t xml:space="preserve">High Plains Journal</t>
  </si>
  <si>
    <t xml:space="preserve">30-May-2023 07:34AM</t>
  </si>
  <si>
    <t xml:space="preserve">Goessel Grocery &amp; Deli among Kansas Healthy Food Initiative funding projects</t>
  </si>
  <si>
    <t xml:space="preserve">https://salinapost.com/posts/01b49075-aeb4-4ff0-aa83-c5bdc0c7d27e</t>
  </si>
  <si>
    <t xml:space="preserve">... K-State Research and Extension News Service MANHATTAN – Officials with a Kansas State University program that helps to increase access to ...</t>
  </si>
  <si>
    <t xml:space="preserve">Salina Post</t>
  </si>
  <si>
    <t xml:space="preserve">30-May-2023 07:15AM</t>
  </si>
  <si>
    <t xml:space="preserve">Inaugural David Radenberg Memorial Scholarship Awarded</t>
  </si>
  <si>
    <t xml:space="preserve">https://www.ksal.com/inaugural-david-radenberg-memorial-scholarship-awarded/</t>
  </si>
  <si>
    <t xml:space="preserve">... National 4-H Conference. Today, Wiebers is a sophomore at Kansas State University, pursuing a degree in agricultural communications, ...</t>
  </si>
  <si>
    <t xml:space="preserve">KSAL-AM</t>
  </si>
  <si>
    <t xml:space="preserve">Wheat Disease Field Day</t>
  </si>
  <si>
    <t xml:space="preserve">https://www.ksal.com/wheat-disease-field-day/</t>
  </si>
  <si>
    <t xml:space="preserve">... Kansas State University is offering an opportunity to see and learn more about wheat diseases in the field. According to the school, the ...</t>
  </si>
  <si>
    <t xml:space="preserve">30-May-2023 06:41AM</t>
  </si>
  <si>
    <t xml:space="preserve">Kansas net farm income holds strong in 2022</t>
  </si>
  <si>
    <t xml:space="preserve">https://www.westernkansasnews.com/2023/05/85964-uiohzl/?utm_source=rss&amp;utm_medium=rss&amp;utm_campaign=85964-uiohzl</t>
  </si>
  <si>
    <t xml:space="preserve">By Pat Melgares, K-State Research and Extension news service MANHATTAN, Kan. – Despite rapid increases in input costs, widespread drought ...</t>
  </si>
  <si>
    <t xml:space="preserve">Western Kansas News</t>
  </si>
  <si>
    <t xml:space="preserve">30-May-2023 06:05AM</t>
  </si>
  <si>
    <t xml:space="preserve">Micky Axton Biography, Age, Height, Wife, Net Worth and Family</t>
  </si>
  <si>
    <t xml:space="preserve">https://shstrendz.com/micky-axton-biography-age-height-wife-net-worth-and-family/</t>
  </si>
  <si>
    <t xml:space="preserve">... math and chemistry until 1938 when she transferred to Kansas State University. She graduated in 1940 with a teaching certificate and ...</t>
  </si>
  <si>
    <t xml:space="preserve">SHSTRENDZ.COM</t>
  </si>
  <si>
    <t xml:space="preserve">30-May-2023 04:46AM</t>
  </si>
  <si>
    <t xml:space="preserve">In Swine Versation:Thriving, and continued education in the Swine Industry, with Victoria Wilson.</t>
  </si>
  <si>
    <t xml:space="preserve">https://swineweb.com/in-swine-versationthriving-and-continued-education-in-the-swine-industry-with-victoria-wilson/</t>
  </si>
  <si>
    <t xml:space="preserve">... , Victoria is now pursuing a PhD in Feed Science at Kansas State University.</t>
  </si>
  <si>
    <t xml:space="preserve">swineweb.com</t>
  </si>
  <si>
    <t xml:space="preserve">30-May-2023 03:10AM</t>
  </si>
  <si>
    <t xml:space="preserve">Andrew Orr on “The Gay Girl in Damascus Hoax”</t>
  </si>
  <si>
    <t xml:space="preserve">https://www.podcast.de/episode/608067995/andrew-orr-on-the-gay-girl-in-damascus-hoax</t>
  </si>
  <si>
    <t xml:space="preserve">Orr, Professor of Military History and Security Studies at Kansas State University, has delved into these questions in his newly published ...</t>
  </si>
  <si>
    <t xml:space="preserve">Podcast</t>
  </si>
  <si>
    <t xml:space="preserve">30-May-2023 02:18AM</t>
  </si>
  <si>
    <t xml:space="preserve">As Farmers Face a Warmer Future, an Ancient Grain Shows Promise</t>
  </si>
  <si>
    <t xml:space="preserve">https://undark.org/2023/05/30/as-farmers-face-a-warmer-future-an-ancient-grain-shows-promise/</t>
  </si>
  <si>
    <t xml:space="preserve">... crops in the United States. Ram Perumal, the head of Kansas State University’s millet breeding program , said millets don’t get the ...</t>
  </si>
  <si>
    <t xml:space="preserve">Undark</t>
  </si>
  <si>
    <t xml:space="preserve">30-May-2023 02:00AM</t>
  </si>
  <si>
    <t xml:space="preserve">Connie Watson, 76</t>
  </si>
  <si>
    <t xml:space="preserve">https://bonnercountydailybee.com/news/2023/may/30/connie-watson-76/</t>
  </si>
  <si>
    <t xml:space="preserve">... from her home and the gorgeous mountains. Connie attended Kansas State University, Wichita State University, Boise State University, and ...</t>
  </si>
  <si>
    <t xml:space="preserve">Bonner County Daily Bee</t>
  </si>
  <si>
    <t xml:space="preserve">29-May-2023 11:21PM</t>
  </si>
  <si>
    <t xml:space="preserve">New U.S. lab will work with deadly animal pathogens—in the middle of farm country</t>
  </si>
  <si>
    <t xml:space="preserve">https://projin.co.kr/new-u-s-lab-will-work-with-deadly-animal-pathogens-in-the-middle-of-farm-country/</t>
  </si>
  <si>
    <t xml:space="preserve">Manhattan, a town of 55,000 residents that is also home to Kansas State University. The agency cited broad community acceptance and the ...</t>
  </si>
  <si>
    <t xml:space="preserve">Projin News</t>
  </si>
  <si>
    <t xml:space="preserve">29-May-2023 10:27PM</t>
  </si>
  <si>
    <t xml:space="preserve">K-State lands Dowling OL Rakers</t>
  </si>
  <si>
    <t xml:space="preserve">https://www.kmaland.com/sports/k-state-lands-dowling-ol-rakers/article_f98019bc-fe99-11ed-8a06-97eb13265192.html</t>
  </si>
  <si>
    <t xml:space="preserve">... K-State lands Dowling OL Rakers ...</t>
  </si>
  <si>
    <t xml:space="preserve">KMA-FM</t>
  </si>
  <si>
    <t xml:space="preserve">29-May-2023 08:00PM</t>
  </si>
  <si>
    <t xml:space="preserve">OPINION | ART HOBSON: Everyone could use some serious talk about religion; here’s how I became an atheist</t>
  </si>
  <si>
    <t xml:space="preserve">https://www.nwaonline.com/news/2023/may/30/opinion-art-hobson-everyone-could-use-some/?opinion</t>
  </si>
  <si>
    <t xml:space="preserve">... reading had opened me to many new ideas. I opted to attend Kansas State University and study physics, which turned out to fit my talents ...</t>
  </si>
  <si>
    <t xml:space="preserve">Northwest Arkansas Democrat-Gazette</t>
  </si>
  <si>
    <t xml:space="preserve">29-May-2023 06:58PM</t>
  </si>
  <si>
    <t xml:space="preserve">Arti Mimpi Makan Buah Bengkoang</t>
  </si>
  <si>
    <t xml:space="preserve">https://newswail.com/arti-mimpi-makan-buah-bengkoang/</t>
  </si>
  <si>
    <t xml:space="preserve">Ph.D. James M. Latimer dari Departemen Nutrisi Manusia di Kansas State University di Amerika Serikat mengatakan dalam sebuah laporan yang ...</t>
  </si>
  <si>
    <t xml:space="preserve">News Wail</t>
  </si>
  <si>
    <t xml:space="preserve">29-May-2023 04:22PM</t>
  </si>
  <si>
    <t xml:space="preserve">University of Colorado engineering team takes big win in national wind competition</t>
  </si>
  <si>
    <t xml:space="preserve">https://www.cbsnews.com/colorado/news/national-wind-competition-university-colorado-cu-engineering-team-win/</t>
  </si>
  <si>
    <t xml:space="preserve">... won second place overall in the competition. The team from Kansas State University won first place. "Everyone was so dedicated to the ...</t>
  </si>
  <si>
    <t xml:space="preserve">CBS News</t>
  </si>
  <si>
    <t xml:space="preserve">29-May-2023 03:32PM</t>
  </si>
  <si>
    <t xml:space="preserve">CU engineering team takes big win in national wind competition</t>
  </si>
  <si>
    <t xml:space="preserve">https://www.cbsnews.com/colorado/news/cu-engineering-team-takes-big-win-in-national-wind-competition/</t>
  </si>
  <si>
    <t xml:space="preserve">29-May-2023 12:39PM</t>
  </si>
  <si>
    <t xml:space="preserve">K-State program tops $500K in funding for healthy food access in Kansas</t>
  </si>
  <si>
    <t xml:space="preserve">https://www.hdnews.net/2023/05/29/k-state-program-tops-500k-in-funding-for-healthy-food-access-in-kansas/</t>
  </si>
  <si>
    <t xml:space="preserve">By K-State Research and Extension News Service Officials with a Kansas State University program that helps to increase access to affordable ...</t>
  </si>
  <si>
    <t xml:space="preserve">The Hays Daily News</t>
  </si>
  <si>
    <t xml:space="preserve">29-May-2023 12:03PM</t>
  </si>
  <si>
    <t xml:space="preserve">COMMIT: 2024 OL Kyle Rakers becomes third offensive lineman in 2024</t>
  </si>
  <si>
    <t xml:space="preserve">https://sports.yahoo.com/m/7a7331fc-5b40-3e94-9415-195be725b512/commit%3A-2024-ol-kyle-rakers.html</t>
  </si>
  <si>
    <t xml:space="preserve">... : 2024 OL Kyle Rakers becomes third offensive lineman in 2024 K-State made a Memorial Day addition to their 2024 recruiting class on ...</t>
  </si>
  <si>
    <t xml:space="preserve">29-May-2023 07:11AM</t>
  </si>
  <si>
    <t xml:space="preserve">Funding For Kansas Healthy Food</t>
  </si>
  <si>
    <t xml:space="preserve">https://www.ksal.com/funding-for-kansas-healthy-food/</t>
  </si>
  <si>
    <t xml:space="preserve">Officials with a Kansas State University program that helps to increase access to affordable and healthy food in Kansas say they hit an ...</t>
  </si>
  <si>
    <t xml:space="preserve">29-May-2023 04:15AM</t>
  </si>
  <si>
    <t xml:space="preserve">It's Time To Remove Fescue Seed Heads To Reduce Toxins</t>
  </si>
  <si>
    <t xml:space="preserve">https://www.farms.com/news/it-s-time-to-remove-fescue-seed-heads-to-reduce-toxins-195007.aspx</t>
  </si>
  <si>
    <t xml:space="preserve">... Kleinhenz, professor of beef production medicine at Kansas State University. Last year, Kleinhenz did a study that showed feeding ...</t>
  </si>
  <si>
    <t xml:space="preserve">Farms.com</t>
  </si>
  <si>
    <t xml:space="preserve">29-May-2023 02:38AM</t>
  </si>
  <si>
    <t xml:space="preserve">Hempseed Cake A Practical Feed Source For Cattle, Say Experts</t>
  </si>
  <si>
    <t xml:space="preserve">https://www.farms.com/news/hempseed-cake-a-practical-feed-source-for-cattle-say-experts-195007.aspx</t>
  </si>
  <si>
    <t xml:space="preserve">29-May-2023 12:30AM</t>
  </si>
  <si>
    <t xml:space="preserve">El congreso anual de Anembe 2023 llega a su fin</t>
  </si>
  <si>
    <t xml:space="preserve">https://www.interempresas.net/vacuno-carne/Articulos/481825-El-congreso-anual-de-Anembe-llega-a-su-fin.html</t>
  </si>
  <si>
    <t xml:space="preserve">... día arrancaron a las 16h con los doctores Douglas Shane (Kansas State University), quien abordó la importancia de los profesionales ...</t>
  </si>
  <si>
    <t xml:space="preserve">Interempresas</t>
  </si>
  <si>
    <t xml:space="preserve">28-May-2023 10:17PM</t>
  </si>
  <si>
    <t xml:space="preserve">Senior Project Manager</t>
  </si>
  <si>
    <t xml:space="preserve">https://www.scup.org/job/senior-project-manager/</t>
  </si>
  <si>
    <t xml:space="preserve">... Reference Number: 515377 About This Organization Kansas State University Job Duties Project Managers will provide management ...</t>
  </si>
  <si>
    <t xml:space="preserve">Planning for Higher Education</t>
  </si>
  <si>
    <t xml:space="preserve">28-May-2023 08:09PM</t>
  </si>
  <si>
    <t xml:space="preserve">https://salinapost.com/posts/9dedc741-d1c4-4cff-b61f-3e3c8cdfec72</t>
  </si>
  <si>
    <t xml:space="preserve">By PAT MELGARES K-State Research and Extension News Service MANHATTAN – Despite rapid increases in input costs, widespread drought and low ...</t>
  </si>
  <si>
    <t xml:space="preserve">28-May-2023 07:26PM</t>
  </si>
  <si>
    <t xml:space="preserve">Slowly Vanishing – Over 50% of the World’s Largest Lakes Are Losing Water</t>
  </si>
  <si>
    <t xml:space="preserve">https://skynews.icu/science/369623-slowly-vanishing-over-50-of-the-worlds-largest-lakes-are-losing-water/</t>
  </si>
  <si>
    <t xml:space="preserve">... Kazakhstan and Uzbekistan. So he and colleagues from the University of Colorado Boulder, Kansas State University, France, and Saudi ...</t>
  </si>
  <si>
    <t xml:space="preserve">Sky News</t>
  </si>
  <si>
    <t xml:space="preserve">28-May-2023 07:09PM</t>
  </si>
  <si>
    <t xml:space="preserve">Local business owners unite against predators with bragging rights on the line – St George News</t>
  </si>
  <si>
    <t xml:space="preserve">https://getaboutcolumbia.com/local-business-owners-unite-against-predators-with-bragging-rights-on-the-line-st-george-news/</t>
  </si>
  <si>
    <t xml:space="preserve">... in five different states. He holds an M.A. in English from Kansas State University and also writes non-fiction. Gould has been published in ...</t>
  </si>
  <si>
    <t xml:space="preserve">Getaboutcolumbia</t>
  </si>
  <si>
    <t xml:space="preserve">28-May-2023 07:05PM</t>
  </si>
  <si>
    <t xml:space="preserve">Rabbits in the garden? K-State's Upham offers effective protection methods</t>
  </si>
  <si>
    <t xml:space="preserve">https://salinapost.com/posts/4307e661-c9c0-4171-8363-77308503b4a2</t>
  </si>
  <si>
    <t xml:space="preserve">... K-State Research and Extension News Service MANHATTAN – Rabbits are a common invader of home gardens, especially when plants flower in ...</t>
  </si>
  <si>
    <t xml:space="preserve">28-May-2023 06:57PM</t>
  </si>
  <si>
    <t xml:space="preserve">https://quicktelecast.com/slowly-vanishing-over-50-of-the-worlds-largest-lakes-are-losing-water/</t>
  </si>
  <si>
    <t xml:space="preserve">Quick Telecast</t>
  </si>
  <si>
    <t xml:space="preserve">28-May-2023 05:46PM</t>
  </si>
  <si>
    <t xml:space="preserve">https://www.reportdoor.com/slowly-vanishing-over-50-of-the-worlds-largest-lakes-are-losing-water/</t>
  </si>
  <si>
    <t xml:space="preserve">Report Door</t>
  </si>
  <si>
    <t xml:space="preserve">https://newsbrig.com/slowly-vanishing-over-50-of-the-worlds-largest-lakes-are-losing-water/1216375/</t>
  </si>
  <si>
    <t xml:space="preserve">newsbrig</t>
  </si>
  <si>
    <t xml:space="preserve">28-May-2023 05:45PM</t>
  </si>
  <si>
    <t xml:space="preserve">https://scitechdaily.com/slowly-vanishing-over-50-of-the-worlds-largest-lakes-are-losing-water/</t>
  </si>
  <si>
    <t xml:space="preserve">... Kazakhstan and Uzbekistan. So he and colleagues from the University of Colorado Boulder , Kansas State University , France, and ...</t>
  </si>
  <si>
    <t xml:space="preserve">SciTechDaily</t>
  </si>
  <si>
    <t xml:space="preserve">28-May-2023 04:48PM</t>
  </si>
  <si>
    <t xml:space="preserve">The grim realities of past generations in Kansas collide with the climate crisis we all face today</t>
  </si>
  <si>
    <t xml:space="preserve">https://exbulletin.com/world/international/2175401/</t>
  </si>
  <si>
    <t xml:space="preserve">... Station. (Dave Kendal) Chuck Rice, a soil scientist at Kansas State University, has served on the IPCC and knows how it works. He was a ...</t>
  </si>
  <si>
    <t xml:space="preserve">ExBulletin</t>
  </si>
  <si>
    <t xml:space="preserve">28-May-2023 03:48PM</t>
  </si>
  <si>
    <t xml:space="preserve">3-star EDGE Wyatt Gilmore announces top five schools</t>
  </si>
  <si>
    <t xml:space="preserve">https://www.on3.com/news/wyatt-gilmore-announces-top-five-schools-kansas-state-miami-minnesota-oklahoma-oregon-3-star-edge/</t>
  </si>
  <si>
    <t xml:space="preserve">... something I liked about practice,” Gilmore told Drew Galloway of K-State Online on April 6. “I love the tempo and they don’t stand around ...</t>
  </si>
  <si>
    <t xml:space="preserve">On3</t>
  </si>
  <si>
    <t xml:space="preserve">28-May-2023 02:21PM</t>
  </si>
  <si>
    <t xml:space="preserve">Slowly Vanishing Over half of the world's largest lakes are losing water</t>
  </si>
  <si>
    <t xml:space="preserve">https://list23.com/1445075-slowly-vanishing-over-half-of-the-world-s-largest-lakes-are-losing-water/</t>
  </si>
  <si>
    <t xml:space="preserve">... motivated him to do the research. So he and colleagues from the University of Colorado Boulder, Kansas State University, France, and Saudi ...</t>
  </si>
  <si>
    <t xml:space="preserve">List 23</t>
  </si>
  <si>
    <t xml:space="preserve">28-May-2023 02:10PM</t>
  </si>
  <si>
    <t xml:space="preserve">After years of controversy, national bio-defense lab opens in Kansas</t>
  </si>
  <si>
    <t xml:space="preserve">https://www.chron.com/news/article/after-years-of-controversy-national-bio-defense-18117636.php</t>
  </si>
  <si>
    <t xml:space="preserve">Nelson/The Topeka Capital-Journal via AP) Evert Nelson/AP Kansas State University President Richard Linton shows his schools support while ...</t>
  </si>
  <si>
    <t xml:space="preserve">Chron</t>
  </si>
  <si>
    <t xml:space="preserve">28-May-2023 03:33AM</t>
  </si>
  <si>
    <t xml:space="preserve">Grim realities of Kansas generations past collide with climate crisis facing us all today</t>
  </si>
  <si>
    <t xml:space="preserve">https://kansasreflector.com/2023/05/28/grim-realities-of-kansas-generations-past-collide-with-climate-crisis-facing-us-all-today/</t>
  </si>
  <si>
    <t xml:space="preserve">... thousands of years.” Chuck Rice, a soil scientist at Kansas State University, has served on the IPCC and knows how it operates. He ...</t>
  </si>
  <si>
    <t xml:space="preserve">Kansas Reflector</t>
  </si>
  <si>
    <t xml:space="preserve">28-May-2023 02:29AM</t>
  </si>
  <si>
    <t xml:space="preserve">Court document details Wichita robbery, murder as fourth person arrested</t>
  </si>
  <si>
    <t xml:space="preserve">https://thebharatexpressnews.com/court-document-details-wichita-robbery-murder-as-fourth-person-arrested/</t>
  </si>
  <si>
    <t xml:space="preserve">... ’Brien and that person were known to rob 4 people. She had a pink K-State purse, wallet and phone that “she no longer has,” the affidavit ...</t>
  </si>
  <si>
    <t xml:space="preserve">The Bharat Express News</t>
  </si>
  <si>
    <t xml:space="preserve">28-May-2023 12:10AM</t>
  </si>
  <si>
    <t xml:space="preserve">Kansas high school track and field championships results: Individual and team scores</t>
  </si>
  <si>
    <t xml:space="preserve">https://www.kansascity.com/sports/high-school/article275782751.html</t>
  </si>
  <si>
    <t xml:space="preserve">... track and field are held at Cessna Stadium on the Wichita State University campus. File photo The Olathe schools were impressive atop ...</t>
  </si>
  <si>
    <t xml:space="preserve">The Kansas City Star</t>
  </si>
  <si>
    <t xml:space="preserve">27-May-2023 11:22PM</t>
  </si>
  <si>
    <t xml:space="preserve">Characterization of thermal stratification using validated liquid metal pool mixing models</t>
  </si>
  <si>
    <t xml:space="preserve">https://www.sciencedirect.com/science/article/abs/pii/S001793102300368X</t>
  </si>
  <si>
    <t xml:space="preserve">... reported in this paper. Acknowledgments This research at Kansas State University was funded in part by the Department of Energys Nuclear ...</t>
  </si>
  <si>
    <t xml:space="preserve">Science Direct</t>
  </si>
  <si>
    <t xml:space="preserve">27-May-2023 10:37PM</t>
  </si>
  <si>
    <t xml:space="preserve"> Only 1 Kansas county ranks as being in persistent poverty in nationwide study </t>
  </si>
  <si>
    <t xml:space="preserve">https://www.fourstateshomepage.com/news/kansas-news/only-1-kansas-county-ranks-as-being-in-persistent-poverty-in-nationwide-study/</t>
  </si>
  <si>
    <t xml:space="preserve">... this trend is nothing new and can be tied to the large Kansas State University student population living in Manhattan, some of which ...</t>
  </si>
  <si>
    <t xml:space="preserve">KODE-TV</t>
  </si>
  <si>
    <t xml:space="preserve">27-May-2023 07:14PM</t>
  </si>
  <si>
    <t xml:space="preserve">These 4 kinds of SC ticks are the worst. How to identify and deal with them this summer</t>
  </si>
  <si>
    <t xml:space="preserve">https://www.aol.com/news/4-worst-types-ticks-sc-110000178.html</t>
  </si>
  <si>
    <t xml:space="preserve">... American dog tick is one type of tick commonly found in Kansas. K-State Research and Extension/Courtesy Photo The Gulf Coast Tick ...</t>
  </si>
  <si>
    <t xml:space="preserve">27-May-2023 06:37PM</t>
  </si>
  <si>
    <t xml:space="preserve">EYESTONE | Warm season grasses for your lawn</t>
  </si>
  <si>
    <t xml:space="preserve">https://themercury.com/features/eyestone-warm-season-grasses-for-your-lawn/article_d24fd905-a2ed-5df8-94be-ff618a643b2f.html</t>
  </si>
  <si>
    <t xml:space="preserve">. There is not one best lawn grass for all purposes. Our next K-State Garden Hour on-line program will be on the use of warm-season ...</t>
  </si>
  <si>
    <t xml:space="preserve">Manhattan Mercury</t>
  </si>
  <si>
    <t xml:space="preserve">27-May-2023 05:06PM</t>
  </si>
  <si>
    <t xml:space="preserve"> Armenian Military delegation visits Kansas </t>
  </si>
  <si>
    <t xml:space="preserve">https://www.fourstateshomepage.com/news/kansas-news/armenian-military-delegation-visits-kansas/</t>
  </si>
  <si>
    <t xml:space="preserve">... a visit with Kansas Secretary of Agriculture Mike Beam; Kansas State University Research and Extension, Kansas AgrAbility Project; and ...</t>
  </si>
  <si>
    <t xml:space="preserve">27-May-2023 01:00PM</t>
  </si>
  <si>
    <t xml:space="preserve">ACE FLYERS | K-State Salina sending four pilots to compete in Women's Air Race Classic</t>
  </si>
  <si>
    <t xml:space="preserve">https://themercury.com/news/ace-flyers-k-state-salina-sending-four-pilots-to-compete-in-womens-air-race-classic/article_a57a785b-b155-5f4b-a057-67c1e9115822.html</t>
  </si>
  <si>
    <t xml:space="preserve">Natalie Novak was born to fly. A junior at K-State Salina Aerospace and Technology Campus, Novak’s parents are both pilots, and she is one ...</t>
  </si>
  <si>
    <t xml:space="preserve">27-May-2023 10:14AM</t>
  </si>
  <si>
    <t xml:space="preserve">NBA – le récap du jour : Karl Malone se fait 3 millions de dollars en mettant un maillot de Jordan aux enchères</t>
  </si>
  <si>
    <t xml:space="preserve">https://trashtalk.co/2023/05/27/nba-le-recap-du-jour-karl-malone-se-fait-3-millions-de-dollars-en-mettant-un-maillot-de-jordan-aux-encheres/</t>
  </si>
  <si>
    <t xml:space="preserve">... had been previously diagnosed with a heart condition at the University of Florida before successfully resuming his career at Kansas ...</t>
  </si>
  <si>
    <t xml:space="preserve">TrashTalk</t>
  </si>
  <si>
    <t xml:space="preserve">27-May-2023 08:08AM</t>
  </si>
  <si>
    <t xml:space="preserve">$4.75 Million Secured For KSU Salina</t>
  </si>
  <si>
    <t xml:space="preserve">https://www.ksal.com/4-75-million-secured-for-ksu-salina/</t>
  </si>
  <si>
    <t xml:space="preserve">... the area west of Scanlan Avenue and north of Beechcraft Road. K-State Salina’s campus master plan calls for this space to eventually ...</t>
  </si>
  <si>
    <t xml:space="preserve">27-May-2023 08:00AM</t>
  </si>
  <si>
    <t xml:space="preserve">Irrigation Association awards scholarships to 18 students</t>
  </si>
  <si>
    <t xml:space="preserve">https://www.golfdom.com/irrigation-association-awards-scholarships-to-18-students/</t>
  </si>
  <si>
    <t xml:space="preserve">Scholar Darren Baty – California State University, Fresno Matthew Frazier – San Jose State University Lauren Fuhrman – Kansas State ...</t>
  </si>
  <si>
    <t xml:space="preserve">Golfdom</t>
  </si>
  <si>
    <t xml:space="preserve">27-May-2023 06:00AM</t>
  </si>
  <si>
    <t xml:space="preserve">Ancient grains could help the Midwest survive climate change</t>
  </si>
  <si>
    <t xml:space="preserve">https://www.griffonnews.com/news/state/ancient-grains-could-help-the-midwest-survive-climate-change/article_178b9a81-3a39-565a-9199-ff370d959050.html</t>
  </si>
  <si>
    <t xml:space="preserve">Research and policy investment Ram Perumal, the head of Kansas State University’s millet breeding program, said millets don’t get the ...</t>
  </si>
  <si>
    <t xml:space="preserve">The Griffon News</t>
  </si>
  <si>
    <t xml:space="preserve">https://www.pikecountynews.com/news/state/ancient-grains-could-help-the-midwest-survive-climate-change/article_2e06802c-094d-5515-b8cc-d36d8de16dcb.html</t>
  </si>
  <si>
    <t xml:space="preserve">... ’ll be incremental,” said Myers. Ram Perumal, the head of Kansas State University’s millet breeding program, said millets don’t get the ...</t>
  </si>
  <si>
    <t xml:space="preserve">Louisiana Press Journal</t>
  </si>
  <si>
    <t xml:space="preserve">https://www.kpvi.com/news/national_news/ancient-grains-could-help-the-midwest-survive-climate-change/article_0a91a290-989e-55e0-97b7-9a582ab6ebd8.html</t>
  </si>
  <si>
    <t xml:space="preserve">KPVI-TV</t>
  </si>
  <si>
    <t xml:space="preserve">http://www.gladstonedispatch.com/news/state_news/ancient-grains-could-help-the-midwest-survive-climate-change/article_bd975ff9-c963-5abc-a7f6-be60bfbb3eee.html</t>
  </si>
  <si>
    <t xml:space="preserve">Gladstone Dispatch</t>
  </si>
  <si>
    <t xml:space="preserve">https://www.stltoday.com/business/local/ancient-grains-could-help-the-midwest-survive-climate-change/article_83ef7396-fbfb-11ed-a376-0be10a04bb90.html</t>
  </si>
  <si>
    <t xml:space="preserve">St. Louis Post-Dispatch</t>
  </si>
  <si>
    <t xml:space="preserve">These are 4 of the worst types of ticks in SC. Here’s why and how to identify them this summer</t>
  </si>
  <si>
    <t xml:space="preserve">https://www.heraldonline.com/news/state/south-carolina/article275819251.html</t>
  </si>
  <si>
    <t xml:space="preserve">... American dog tick is one type of tick commonly found in Kansas. K-State Research and Extension Courtesy Photo The Gulf Coast Tick ...</t>
  </si>
  <si>
    <t xml:space="preserve">The Rock Hill Herald</t>
  </si>
  <si>
    <t xml:space="preserve">https://curated.tncontentexchange.com/states/missouri/ancient-grains-could-help-the-midwest-survive-climate-change/article_654fc805-a09a-5057-83df-42371e75db24.html</t>
  </si>
  <si>
    <t xml:space="preserve">Curated Tncontentexchange</t>
  </si>
  <si>
    <t xml:space="preserve">https://www.mycouriertribune.com/news/state_news/ancient-grains-could-help-the-midwest-survive-climate-change/article_98262a02-ccc7-54e3-a5af-e2e604464ead.html</t>
  </si>
  <si>
    <t xml:space="preserve">The Kearney Courier</t>
  </si>
  <si>
    <t xml:space="preserve">27-May-2023 05:35AM</t>
  </si>
  <si>
    <t xml:space="preserve">Your improper mulching might be killing your trees: 5 mistakes yard experts see</t>
  </si>
  <si>
    <t xml:space="preserve">https://news.yahoo.com/improper-mulching-might-killing-trees-103548718.html</t>
  </si>
  <si>
    <t xml:space="preserve">... to horticulture agent Dennis Patton, of the Johnson County K-State Research and Extension. It refers to the placement or piling of ...</t>
  </si>
  <si>
    <t xml:space="preserve">27-May-2023 03:51AM</t>
  </si>
  <si>
    <t xml:space="preserve">Ranking the most impactful transfers of 2023 for K-State</t>
  </si>
  <si>
    <t xml:space="preserve">https://sports.yahoo.com/m/ea9959ac-f1d7-3c0c-a5e2-f07ad587a15d/ranking-the-most-impactful.html</t>
  </si>
  <si>
    <t xml:space="preserve">Ranking the most impactful transfers of 2023 for K-State K-State added six players from the portal while losing 12 this year, taking a ...</t>
  </si>
  <si>
    <t xml:space="preserve">27-May-2023 01:24AM</t>
  </si>
  <si>
    <t xml:space="preserve">US-Papua New Guinea Military Deal Aimed At China</t>
  </si>
  <si>
    <t xml:space="preserve">https://menafn.com/1106328613/US-Papua-New-Guinea-Military-Deal-Aimed-At-China</t>
  </si>
  <si>
    <t xml:space="preserve">... allen , Professor of Political Science, boise state university ; carla martinez machain , Professor of Political Science, university at ...</t>
  </si>
  <si>
    <t xml:space="preserve">The Middle East North Africa Financial Network</t>
  </si>
  <si>
    <t xml:space="preserve">27-May-2023 01:03AM</t>
  </si>
  <si>
    <t xml:space="preserve">US-Papua New Guinea military deal aimed at China</t>
  </si>
  <si>
    <t xml:space="preserve">https://newyorkfolk.com/news/us-papua-new-guinea-military-deal-aimed-at-china/</t>
  </si>
  <si>
    <t xml:space="preserve">Allen , Professor of Political Science, Boise State University ; Carla Martinez Machain , Professor of Political Science, University at ...</t>
  </si>
  <si>
    <t xml:space="preserve">New York Folk</t>
  </si>
  <si>
    <t xml:space="preserve">27-May-2023 12:53AM</t>
  </si>
  <si>
    <t xml:space="preserve">https://asiatimes.com/2023/05/us-papua-new-guinea-military-deal-aimed-at-china/</t>
  </si>
  <si>
    <t xml:space="preserve">AsiaTimes.COM</t>
  </si>
  <si>
    <t xml:space="preserve">27-May-2023 12:05AM</t>
  </si>
  <si>
    <t xml:space="preserve">K-State F Keyontae Johnson medically cleared ahead of NBA draft</t>
  </si>
  <si>
    <t xml:space="preserve">https://www.thesportsanimal.com/news/k-state-f-keyontae-johnson-medically-cleared-ahead-of-nba-draft/</t>
  </si>
  <si>
    <t xml:space="preserve">... K-State F Keyontae Johnson medically cleared ahead of NBA draft ...</t>
  </si>
  <si>
    <t xml:space="preserve">WWLS-FM</t>
  </si>
  <si>
    <t xml:space="preserve">26-May-2023 11:00PM</t>
  </si>
  <si>
    <t xml:space="preserve">Sen. Moran Announces $4.7 Million Federal Investment for K-State Salina</t>
  </si>
  <si>
    <t xml:space="preserve">proquest:publicid-2819630000</t>
  </si>
  <si>
    <t xml:space="preserve">... - today announced a $4,750,000 federal investment for the Kansas State University Salina Aerospace and Technology Campus to develop an ...</t>
  </si>
  <si>
    <t xml:space="preserve">Targeted News Service (Print Edition)</t>
  </si>
  <si>
    <t xml:space="preserve">26-May-2023 08:56PM</t>
  </si>
  <si>
    <t xml:space="preserve">https://www.centredaily.com/sports/college/article275844626.html</t>
  </si>
  <si>
    <t xml:space="preserve">Centre Daily Times</t>
  </si>
  <si>
    <t xml:space="preserve">26-May-2023 08:26PM</t>
  </si>
  <si>
    <t xml:space="preserve">https://www.modbee.com/sports/college/article275844626.html</t>
  </si>
  <si>
    <t xml:space="preserve">The Modesto Bee</t>
  </si>
  <si>
    <t xml:space="preserve"> K-State F Keyontae Johnson medically cleared ahead of NBA draft </t>
  </si>
  <si>
    <t xml:space="preserve">https://www.bradenton.com/sports/college/article275844626.html</t>
  </si>
  <si>
    <t xml:space="preserve">Bradenton Herald</t>
  </si>
  <si>
    <t xml:space="preserve">https://www.bellinghamherald.com/sports/college/article275844626.html</t>
  </si>
  <si>
    <t xml:space="preserve">The Bellingham Herald</t>
  </si>
  <si>
    <t xml:space="preserve">https://www.rockdalenewtoncitizen.com/fieldlevel/k-state-f-keyontae-johnson-medically-cleared-ahead-of-nba-draft/article_5ec0cdb3-bc3e-59c5-8ef4-80c78f2d422d.html</t>
  </si>
  <si>
    <t xml:space="preserve">Rockdale Citizen</t>
  </si>
  <si>
    <t xml:space="preserve">https://www.albanyherald.com/fieldlevel/k-state-f-keyontae-johnson-medically-cleared-ahead-of-nba-draft/article_9c844777-84ce-5df1-a200-7cafcc458959.html</t>
  </si>
  <si>
    <t xml:space="preserve">Albany Herald</t>
  </si>
  <si>
    <t xml:space="preserve">https://www.henryherald.com/fieldlevel/k-state-f-keyontae-johnson-medically-cleared-ahead-of-nba-draft/article_36a3c597-573f-560d-839a-6d756074ea6e.html</t>
  </si>
  <si>
    <t xml:space="preserve">Henry Daily Herald</t>
  </si>
  <si>
    <t xml:space="preserve">https://www.gwinnettdailypost.com/fieldlevel/k-state-f-keyontae-johnson-medically-cleared-ahead-of-nba-draft/article_4fda0a41-4c20-5818-8c05-69014a58656c.html</t>
  </si>
  <si>
    <t xml:space="preserve">Gwinnett Daily Post</t>
  </si>
  <si>
    <t xml:space="preserve">26-May-2023 07:44PM</t>
  </si>
  <si>
    <t xml:space="preserve">K-State Salina receiving $4.75 million federal investment</t>
  </si>
  <si>
    <t xml:space="preserve">https://www.ksn.com/news/k-state-salina-receiving-4-75-million-federal-investment/</t>
  </si>
  <si>
    <t xml:space="preserve">SALINA, Kan. (KSNW) — Kansas State University (K-State) Salina Aerospace and Technology Campus will be receiving $4,750,000 in federal ...</t>
  </si>
  <si>
    <t xml:space="preserve">KSNW-TV</t>
  </si>
  <si>
    <t xml:space="preserve">26-May-2023 06:24PM</t>
  </si>
  <si>
    <t xml:space="preserve">https://ourcommunitynow.com/news-local/k-state-salina-receiving-4-75-million-federal-investment</t>
  </si>
  <si>
    <t xml:space="preserve">... K-State Salina receiving $4.75 million federal investment ...</t>
  </si>
  <si>
    <t xml:space="preserve">our community now</t>
  </si>
  <si>
    <t xml:space="preserve">26-May-2023 06:10PM</t>
  </si>
  <si>
    <t xml:space="preserve">K-State's Johnson gets medical OK for NBA draft</t>
  </si>
  <si>
    <t xml:space="preserve">https://www.onenewspage.co.uk/n/Sports/1zplp48ru5/State-Johnson-gets-medical-OK-for.htm</t>
  </si>
  <si>
    <t xml:space="preserve">... K-State's Johnson gets medical OK for NBA draft ...</t>
  </si>
  <si>
    <t xml:space="preserve">One News Page</t>
  </si>
  <si>
    <t xml:space="preserve">26-May-2023 06:04PM</t>
  </si>
  <si>
    <t xml:space="preserve">Armenian Military delegation visits Kansas</t>
  </si>
  <si>
    <t xml:space="preserve">https://www.ksn.com/news/state-regional/armenian-military-delegation-visits-kansas/</t>
  </si>
  <si>
    <t xml:space="preserve">26-May-2023 05:44PM</t>
  </si>
  <si>
    <t xml:space="preserve"> Mutual Benefits from US Military Deal with Papua New Guinea </t>
  </si>
  <si>
    <t xml:space="preserve">https://www.maritime-executive.com/editorials/mutual-benefits-from-us-military-deal-with-papua-new-guinea</t>
  </si>
  <si>
    <t xml:space="preserve">A. Allen Professor of Political Science, Boise State University Carla Martinez Machain Professor of Political Science, University at ...</t>
  </si>
  <si>
    <t xml:space="preserve">The Maritime Executive</t>
  </si>
  <si>
    <t xml:space="preserve">26-May-2023 05:33PM</t>
  </si>
  <si>
    <t xml:space="preserve">Meningkatkan Produktivitas dengan Mengonsumsi Makanan yang Tepat </t>
  </si>
  <si>
    <t xml:space="preserve">https://retizen.republika.co.id/posts/218683/meningkatkan-produktivitas-dengan-mengonsumsi-makanan-yang-tepat</t>
  </si>
  <si>
    <t xml:space="preserve">... wajib dicoba! 1. Alpukat Penelitian yang dilakukan di Kansas State University, Amerika Serikat (AS), dan diterbitkan di jurnal ...</t>
  </si>
  <si>
    <t xml:space="preserve">Republika Online</t>
  </si>
  <si>
    <t xml:space="preserve">26-May-2023 05:19PM</t>
  </si>
  <si>
    <t xml:space="preserve">NBA's Fitness to Play Panel clears Keyontae Johnson for NBA Draft</t>
  </si>
  <si>
    <t xml:space="preserve">https://sports.yahoo.com/m/8ec87adf-a339-3c51-ba9f-477907bb38e4/nba's-fitness-to-play-panel.html</t>
  </si>
  <si>
    <t xml:space="preserve">... afternoon the NBA's Fitness to Play Panel officially cleared K-State's Keyontae Johnson medically for his ...</t>
  </si>
  <si>
    <t xml:space="preserve">26-May-2023 04:55PM</t>
  </si>
  <si>
    <t xml:space="preserve">Only 1 Kansas county ranks as being in persistent poverty in nationwide study</t>
  </si>
  <si>
    <t xml:space="preserve">https://www.ksn.com/news/state-regional/only-1-kansas-county-ranks-as-being-in-persistent-poverty-in-nationwide-study/</t>
  </si>
  <si>
    <t xml:space="preserve">26-May-2023 04:51PM</t>
  </si>
  <si>
    <t xml:space="preserve">The US signs a military deal with Papua New Guinea – here's what both countries have to gain from the agreement</t>
  </si>
  <si>
    <t xml:space="preserve">https://www.houstonchronicle.com/news/article/the-us-signs-a-military-deal-with-papua-new-18120720.php</t>
  </si>
  <si>
    <t xml:space="preserve">... from academic experts.) Michael A. Allen , Boise State University ; Carla Martinez Machain , University at Buffalo , and Michael ...</t>
  </si>
  <si>
    <t xml:space="preserve">The Houston Chronicle</t>
  </si>
  <si>
    <t xml:space="preserve">26-May-2023 04:43PM</t>
  </si>
  <si>
    <t xml:space="preserve">Biosecurity</t>
  </si>
  <si>
    <t xml:space="preserve">https://www.feedstrategy.com/animal-feed-regulations-safety/biosecurity</t>
  </si>
  <si>
    <t xml:space="preserve">... Kansas State University animal science expert talks about the risks the feed industry faces if African swine fever were to make its way ...</t>
  </si>
  <si>
    <t xml:space="preserve">Feed Strategy</t>
  </si>
  <si>
    <t xml:space="preserve">USDA, DHS cut ribbon on National Bio and Agro-Defense Facility</t>
  </si>
  <si>
    <t xml:space="preserve">https://www.feedstrategy.com/animal-feed-regulations-safety/biosecurity/article/15448506/usda-dhs-cut-ribbon-on-national-bio-and-agrodefense-facility</t>
  </si>
  <si>
    <t xml:space="preserve">26-May-2023 04:14PM</t>
  </si>
  <si>
    <t xml:space="preserve">How to get a scholarship abroad</t>
  </si>
  <si>
    <t xml:space="preserve">https://vnexplorer.net/how-to-get-a-scholarship-abroad-s2525455.html</t>
  </si>
  <si>
    <t xml:space="preserve">... at Ateneo (MA Literature), a British Council scholarship at University of Stirling (MPhil Publishing Studies), a full scholarship at Kansas ...</t>
  </si>
  <si>
    <t xml:space="preserve">Verified News Explorer Network</t>
  </si>
  <si>
    <t xml:space="preserve">26-May-2023 04:06PM</t>
  </si>
  <si>
    <t xml:space="preserve">9 steps that make summer grilling healthier</t>
  </si>
  <si>
    <t xml:space="preserve">https://easyhealthoptions.com/9-steps-cancer-free-grilling-summer/</t>
  </si>
  <si>
    <t xml:space="preserve">... to J. Scott Smith, a professor of food chemistry at Kansas State University, “cooking meats with natural antioxidants decreases or ...</t>
  </si>
  <si>
    <t xml:space="preserve">Easy Health Options</t>
  </si>
  <si>
    <t xml:space="preserve">26-May-2023 04:01PM</t>
  </si>
  <si>
    <t xml:space="preserve">Beran introduces summer program assistant</t>
  </si>
  <si>
    <t xml:space="preserve">https://www.gbtribune.com/news/life/beran-introduces-summer-program-assistant/</t>
  </si>
  <si>
    <t xml:space="preserve">... a farming and ranching family. She is currently attending Kansas State University studying Elementary Education. Camille is looking ...</t>
  </si>
  <si>
    <t xml:space="preserve">Pre-harvest weed control in wheat</t>
  </si>
  <si>
    <t xml:space="preserve">https://www.gbtribune.com/news/business/pre-harvest-weed-control-wheat5-27/</t>
  </si>
  <si>
    <t xml:space="preserve">.ksre.ksu.edu/pubs/CHEMWEEDGUIDE.pdf or check with your local K-State Research and Extension office for a paper copy. Stacy Campbell ...</t>
  </si>
  <si>
    <t xml:space="preserve">26-May-2023 03:45PM</t>
  </si>
  <si>
    <t xml:space="preserve">Q&amp;A with Mary Sobba</t>
  </si>
  <si>
    <t xml:space="preserve">https://cafnr.missouri.edu/2023/05/qa-with-mary-sobba/</t>
  </si>
  <si>
    <t xml:space="preserve">I have a bachelor’s degree in agricultural economics from Kansas State University and a master’s in business administration with a ...</t>
  </si>
  <si>
    <t xml:space="preserve">University of Missouri's College of Agriculture, Food and Natural Resources</t>
  </si>
  <si>
    <t xml:space="preserve">26-May-2023 03:24PM</t>
  </si>
  <si>
    <t xml:space="preserve"> 				Only 1 Kansas county ranks as being in persistent poverty in nationwide study			</t>
  </si>
  <si>
    <t xml:space="preserve">https://www.ksnt.com/news/local-news/only1-kansas-county-ranks-as-being-in-persistent-poverty-in-nationwide-study/</t>
  </si>
  <si>
    <t xml:space="preserve">KSNT-TV</t>
  </si>
  <si>
    <t xml:space="preserve">26-May-2023 03:22PM</t>
  </si>
  <si>
    <t xml:space="preserve">Beef fun facts</t>
  </si>
  <si>
    <t xml:space="preserve">https://www.gbtribune.com/news/business/beef-fun-facts/</t>
  </si>
  <si>
    <t xml:space="preserve">! Alicia Boor is the Agriculture and Natural Resources agent with K-State Research and Extension – Cottonwood District. Contact her by ...</t>
  </si>
  <si>
    <t xml:space="preserve">26-May-2023 03:03PM</t>
  </si>
  <si>
    <t xml:space="preserve">Moran announces $4.7M federal investment for K-State Salina</t>
  </si>
  <si>
    <t xml:space="preserve">https://jcpost.com/posts/a8c1f675-fc9c-461b-b813-718cc46572cc</t>
  </si>
  <si>
    <t xml:space="preserve">... – today announced a $4,750,000 federal investment for the Kansas State University Salina Aerospace and Technology Campus to develop an ...</t>
  </si>
  <si>
    <t xml:space="preserve">Junction City Post</t>
  </si>
  <si>
    <t xml:space="preserve">26-May-2023 02:48PM</t>
  </si>
  <si>
    <t xml:space="preserve">The Forecast Looks Good for Grilling, And That's Great News for Meat Demand</t>
  </si>
  <si>
    <t xml:space="preserve">https://www.agweb.com/news/livestock/beef/forecast-looks-good-grilling-and-thats-great-news-meat-demand</t>
  </si>
  <si>
    <t xml:space="preserve">... agriculture economist professor and livestock economist at Kansas State University, watches demand closely each month through the Meat ...</t>
  </si>
  <si>
    <t xml:space="preserve">AgWeb</t>
  </si>
  <si>
    <t xml:space="preserve">26-May-2023 02:33PM</t>
  </si>
  <si>
    <t xml:space="preserve">USDA, DHS Cut Ribbon on National Bio and Agro-Defense Facility</t>
  </si>
  <si>
    <t xml:space="preserve">https://theprowersjournal.com/2023/05/usda-dhs-cut-ribbon-on-national-bio-and-agro-defense-facility/</t>
  </si>
  <si>
    <t xml:space="preserve">The Prowers Journal</t>
  </si>
  <si>
    <t xml:space="preserve">26-May-2023 01:56PM</t>
  </si>
  <si>
    <t xml:space="preserve">https://salinapost.com/posts/a8c1f675-fc9c-461b-b813-718cc46572cc</t>
  </si>
  <si>
    <t xml:space="preserve">26-May-2023 12:55PM</t>
  </si>
  <si>
    <t xml:space="preserve">Colorado FFA Foundation executive director departs for role at CSU</t>
  </si>
  <si>
    <t xml:space="preserve">https://www.thefencepost.com/news/colorado-ffa-foundation-executive-director-departs-for-role-at-csu/</t>
  </si>
  <si>
    <t xml:space="preserve">... of dedicated service to students in the K-State College of Agriculture. K-State students participate in undergraduate research symposium ...</t>
  </si>
  <si>
    <t xml:space="preserve">The Fence Post</t>
  </si>
  <si>
    <t xml:space="preserve">26-May-2023 12:54PM</t>
  </si>
  <si>
    <t xml:space="preserve">Angus tackles bovine congestive heart failure on recent podcast episode</t>
  </si>
  <si>
    <t xml:space="preserve">https://www.thefencepost.com/news/angus-tackles-bovine-congestive-heart-failure-on-recent-podcast-episode/</t>
  </si>
  <si>
    <t xml:space="preserve">... him to believe there is a strong management component. Kansas State University’s Beef Cattle Institute completed a retrospective ...</t>
  </si>
  <si>
    <t xml:space="preserve">26-May-2023 12:53PM</t>
  </si>
  <si>
    <t xml:space="preserve">La Nina is done, transitioning to El Nino brings hope for drought relief to some areas</t>
  </si>
  <si>
    <t xml:space="preserve">https://www.thefencepost.com/news/la-nina-is-done-transitioning-to-el-nino-brings-hope-for-drought-relief-to-some-areas/</t>
  </si>
  <si>
    <t xml:space="preserve">... the global pattern,” said Christopher “Chip” Redmond, Kansas State University meteorologist and Kansas Mesonet manager. Otherwise, ...</t>
  </si>
  <si>
    <t xml:space="preserve">26-May-2023 12:08PM</t>
  </si>
  <si>
    <t xml:space="preserve">K-State Robbins, McCall qualifying for nationals in hammer</t>
  </si>
  <si>
    <t xml:space="preserve">https://www.tribuneledgernews.com/tribune/regional/k-state-robbins-mccall-qualifying-for-nationals-in-hammer/article_b775dacf-eb3f-568e-9bff-93faf56b2925.html</t>
  </si>
  <si>
    <t xml:space="preserve">... K-State Robbins, McCall qualifying for nationals in hammer ...</t>
  </si>
  <si>
    <t xml:space="preserve">The Cherokee Tribune and Ledger-News</t>
  </si>
  <si>
    <t xml:space="preserve">26-May-2023 12:02PM</t>
  </si>
  <si>
    <t xml:space="preserve">Nuevo Laboratorio contra enfermedades biológicas, agrícolas y zoonóticas</t>
  </si>
  <si>
    <t xml:space="preserve">https://www.ksn.com/telemundo/nuevo-laboratorio-contra-enfermedades-biologicas-agricolas-y-zoonoticas/</t>
  </si>
  <si>
    <t xml:space="preserve">... de investigación de alta seguridad en Kansas. El Presidente de K-State: Richard Linton expresó que “hoy estamos aquí para celebrar la ...</t>
  </si>
  <si>
    <t xml:space="preserve">26-May-2023 11:39AM</t>
  </si>
  <si>
    <t xml:space="preserve">Finances and mental health: How to stop stressing over your spendingFinances and mental health: How</t>
  </si>
  <si>
    <t xml:space="preserve">https://www.techinvestornews.com/Internet/Latest-Yahoo-News/finances-and-mental-health-how-to-stop-stressing-over-your-spendingfinances</t>
  </si>
  <si>
    <t xml:space="preserve">Planning Michael Liersch and Kansas State University Professor of Practice Meghaan R. Lurtz, Ph.D., who is also the former president of the ...</t>
  </si>
  <si>
    <t xml:space="preserve">Tech Investor News</t>
  </si>
  <si>
    <t xml:space="preserve">26-May-2023 11:36AM</t>
  </si>
  <si>
    <t xml:space="preserve">USDA, DHS open National Bio and Agro-Defense Facility</t>
  </si>
  <si>
    <t xml:space="preserve">https://spotoncolorado.com/front-range/1755353/usda-dhs-open-national-bio-and-agro-defense.html</t>
  </si>
  <si>
    <t xml:space="preserve">... the National Bio and Agro-Defense Facility adjacent to Kansas State University in Manhattan, Kan., with a ribbon-cutting ceremony. NBAF ...</t>
  </si>
  <si>
    <t xml:space="preserve">Spot On Colorado</t>
  </si>
  <si>
    <t xml:space="preserve">26-May-2023 11:20AM</t>
  </si>
  <si>
    <t xml:space="preserve">https://www.manilatimes.net/2023/05/27/opinion/columns/how-to-get-a-scholarship-abroad/1893266</t>
  </si>
  <si>
    <t xml:space="preserve">The Manila Times</t>
  </si>
  <si>
    <t xml:space="preserve">26-May-2023 11:18AM</t>
  </si>
  <si>
    <t xml:space="preserve">Hemp-seed cake a practical feed source for cattle, say experts</t>
  </si>
  <si>
    <t xml:space="preserve">https://www.agriculture.com/livestock/cattle/hemp-seed-cake-a-practical-feed-source-for-cattle-say-experts</t>
  </si>
  <si>
    <t xml:space="preserve">... Kleinhenz, professor of beef production medicine at Kansas State University. READ MORE: 15 minutes with hemp farmer, Leigh Barry ...</t>
  </si>
  <si>
    <t xml:space="preserve">Successful Farming</t>
  </si>
  <si>
    <t xml:space="preserve">26-May-2023 11:07AM</t>
  </si>
  <si>
    <t xml:space="preserve">https://www.msn.com/en-ph/news/opinion/how-to-get-a-scholarship-abroad/ar-AA1bKrIP</t>
  </si>
  <si>
    <t xml:space="preserve">MSN Philippines</t>
  </si>
  <si>
    <t xml:space="preserve">26-May-2023 10:30AM</t>
  </si>
  <si>
    <t xml:space="preserve">Kansas Department of Agriculture to host Conservation Commission Meeting</t>
  </si>
  <si>
    <t xml:space="preserve">https://www.wibw.com/2023/05/26/kansas-department-agriculture-host-conservation-commission-meeting/</t>
  </si>
  <si>
    <t xml:space="preserve">... , June 6 at the K-State Southwest Research Extension Center located at 4500 E. Mary St. in Garden City, Kan. An optional virtual meeting ...</t>
  </si>
  <si>
    <t xml:space="preserve">WIBW-TV</t>
  </si>
  <si>
    <t xml:space="preserve">26-May-2023 10:27AM</t>
  </si>
  <si>
    <t xml:space="preserve">More than 60 graduates honored at Fort Riley Combined Graduation</t>
  </si>
  <si>
    <t xml:space="preserve">https://jcpost.com/posts/ffa918ba-e808-4764-a609-45762c3d74f9</t>
  </si>
  <si>
    <t xml:space="preserve">... include Barton Community College, Central Texas College, Kansas State University, Southwestern College, Upper Iowa University and various ...</t>
  </si>
  <si>
    <t xml:space="preserve">26-May-2023 10:12AM</t>
  </si>
  <si>
    <t xml:space="preserve">Finances and mental health: How to stop stressing over your spending</t>
  </si>
  <si>
    <t xml:space="preserve">https://sg.finance.yahoo.com/video/finances-mental-health-stop-stressing-151241539.html</t>
  </si>
  <si>
    <t xml:space="preserve">... Fargo Head of Advice and Planning Michael Liersch and Kansas State University Professor of Practice Meghaan R. Lurtz, Ph.D., who is ...</t>
  </si>
  <si>
    <t xml:space="preserve">Yahoo! Singapore Finance</t>
  </si>
  <si>
    <t xml:space="preserve">https://ca.finance.yahoo.com/video/finances-mental-health-stop-stressing-151241539.html</t>
  </si>
  <si>
    <t xml:space="preserve">Yahoo! Finance Canada</t>
  </si>
  <si>
    <t xml:space="preserve">https://money.yahoo.com/video/finances-mental-health-stop-stressing-151241539.html</t>
  </si>
  <si>
    <t xml:space="preserve">Yahoo! Money</t>
  </si>
  <si>
    <t xml:space="preserve">https://finance.yahoo.com/video/finances-mental-health-stop-stressing-151241539.html</t>
  </si>
  <si>
    <t xml:space="preserve">Yahoo! Finance</t>
  </si>
  <si>
    <t xml:space="preserve">26-May-2023 09:56AM</t>
  </si>
  <si>
    <t xml:space="preserve">https://theglobalherald.com/business/finance/finances-and-mental-health-how-to-stop-stressing-over-your-spending/</t>
  </si>
  <si>
    <t xml:space="preserve">The Global Herald</t>
  </si>
  <si>
    <t xml:space="preserve">26-May-2023 09:44AM</t>
  </si>
  <si>
    <t xml:space="preserve">Insetti geneticamente modificati “armati”? DOD finanzia il progetto “Insect Allies” da 27 milioni di dollari</t>
  </si>
  <si>
    <t xml:space="preserve">https://www.eventiavversinews.it/insetti-geneticamente-modificati-armati-dod-finanzia-il-progetto-insect-allies-da-27-milioni-di-dollari/</t>
  </si>
  <si>
    <t xml:space="preserve">... preoccupazioni James Stack, patologo vegetale presso la Kansas State University e membro del comitato consultivo del progetto Insect ...</t>
  </si>
  <si>
    <t xml:space="preserve">Home - adverse events</t>
  </si>
  <si>
    <t xml:space="preserve">26-May-2023 09:28AM</t>
  </si>
  <si>
    <t xml:space="preserve">https://www.thehour.com/news/article/the-us-signs-a-military-deal-with-papua-new-18120720.php</t>
  </si>
  <si>
    <t xml:space="preserve">The Hour</t>
  </si>
  <si>
    <t xml:space="preserve">26-May-2023 09:21AM</t>
  </si>
  <si>
    <t xml:space="preserve">https://www.ctpost.com/news/article/the-us-signs-a-military-deal-with-papua-new-18120720.php</t>
  </si>
  <si>
    <t xml:space="preserve">Connecticut Post</t>
  </si>
  <si>
    <t xml:space="preserve">26-May-2023 09:15AM</t>
  </si>
  <si>
    <t xml:space="preserve">https://www.mrt.com/news/article/the-us-signs-a-military-deal-with-papua-new-18120720.php</t>
  </si>
  <si>
    <t xml:space="preserve">Midland Reporter-Telegram</t>
  </si>
  <si>
    <t xml:space="preserve">26-May-2023 09:09AM</t>
  </si>
  <si>
    <t xml:space="preserve">Scientists Warn Genetically Engineered Insects Could Be Easily Weaponized</t>
  </si>
  <si>
    <t xml:space="preserve">https://ussanews.com/2023/05/26/scientists-warn-genetically-engineered-insects-could-be-easily-weaponized/</t>
  </si>
  <si>
    <t xml:space="preserve">... Brushes Off Concerns James Stack, a plant pathologist at Kansas State University and a member on the advisory panel of DARPA’s Insect ...</t>
  </si>
  <si>
    <t xml:space="preserve">USSA News</t>
  </si>
  <si>
    <t xml:space="preserve">26-May-2023 08:30AM</t>
  </si>
  <si>
    <t xml:space="preserve">Wheat tour yielded rough ride</t>
  </si>
  <si>
    <t xml:space="preserve">https://www.hpj.com/bergmeier/wheat-tour-yielded-rough-ride/article_1c43b3ca-f8e9-11ed-955f-3778facc6be4.html</t>
  </si>
  <si>
    <t xml:space="preserve">... , senior agricultural economist at the IGP Institute at Kansas State University, said United States farmers are facing multiple ...</t>
  </si>
  <si>
    <t xml:space="preserve">26-May-2023 08:18AM</t>
  </si>
  <si>
    <t xml:space="preserve">https://www.michigansthumb.com/news/article/the-us-signs-a-military-deal-with-papua-new-18120720.php</t>
  </si>
  <si>
    <t xml:space="preserve">Huron Daily Tribune</t>
  </si>
  <si>
    <t xml:space="preserve">26-May-2023 08:15AM</t>
  </si>
  <si>
    <t xml:space="preserve">NBAF set to open</t>
  </si>
  <si>
    <t xml:space="preserve">https://www.hpj.com/livestock/nbaf-set-to-open/article_cc40ed40-fa3a-11ed-9bac-4b180665b84b.html</t>
  </si>
  <si>
    <t xml:space="preserve">... structure, located on 48 acres on the north edge of the Kansas State University campus in Manhattan, is built to withstand an EF-5 ...</t>
  </si>
  <si>
    <t xml:space="preserve">26-May-2023 08:01AM</t>
  </si>
  <si>
    <t xml:space="preserve">https://www.ctinsider.com/news/article/the-us-signs-a-military-deal-with-papua-new-18120720.php</t>
  </si>
  <si>
    <t xml:space="preserve">CT Insider</t>
  </si>
  <si>
    <t xml:space="preserve">https://www.sfgate.com/news/article/the-us-signs-a-military-deal-with-papua-new-18120720.php</t>
  </si>
  <si>
    <t xml:space="preserve">SFGate</t>
  </si>
  <si>
    <t xml:space="preserve">https://www.nhregister.com/news/article/the-us-signs-a-military-deal-with-papua-new-18120720.php</t>
  </si>
  <si>
    <t xml:space="preserve">New Haven Register</t>
  </si>
  <si>
    <t xml:space="preserve">https://www.registercitizen.com/news/article/the-us-signs-a-military-deal-with-papua-new-18120720.php</t>
  </si>
  <si>
    <t xml:space="preserve">The Register Citizen</t>
  </si>
  <si>
    <t xml:space="preserve">https://www.chronicle-tribune.com/news/regional/the-us-signs-a-military-deal-with-papua-new-guinea-heres-what-both-countries-have/article_ce013ff2-8b2d-5f39-8e80-c14fdc2a1961.html</t>
  </si>
  <si>
    <t xml:space="preserve">Michael A. Allen - Boise State University, Carla Martinez Machain - University at Buffalo, Michael E. Flynn - Kansas State University ...</t>
  </si>
  <si>
    <t xml:space="preserve">Chronicle-Tribune</t>
  </si>
  <si>
    <t xml:space="preserve">https://www.middletownpress.com/news/article/the-us-signs-a-military-deal-with-papua-new-18120720.php</t>
  </si>
  <si>
    <t xml:space="preserve">The Middletown Press</t>
  </si>
  <si>
    <t xml:space="preserve">https://www.mysanantonio.com/news/article/the-us-signs-a-military-deal-with-papua-new-18120720.php</t>
  </si>
  <si>
    <t xml:space="preserve">mySanAntonio.com - Blog</t>
  </si>
  <si>
    <t xml:space="preserve">https://www.leadertelegram.com/elections/the-us-signs-a-military-deal-with-papua-new-guinea-heres-what-both-countries-have/article_322628eb-4cbb-55ab-8e04-9ce65813378e.html</t>
  </si>
  <si>
    <t xml:space="preserve">Leader Telegram</t>
  </si>
  <si>
    <t xml:space="preserve">https://www.perutribune.com/news/wire/the-us-signs-a-military-deal-with-papua-new-guinea-heres-what-both-countries-have/article_28de4947-6ab2-55ad-afc9-dd7d91cdb89c.html</t>
  </si>
  <si>
    <t xml:space="preserve">Peru Tribune</t>
  </si>
  <si>
    <t xml:space="preserve">https://www.midfloridanewspapers.com/ap/politics/the-us-signs-a-military-deal-with-papua-new-guinea-heres-what-both-countries-have/article_d8463304-224d-5920-973c-c7254b1294e2.html</t>
  </si>
  <si>
    <t xml:space="preserve">Four Corners News-Sun</t>
  </si>
  <si>
    <t xml:space="preserve">https://www.ourmidland.com/news/article/the-us-signs-a-military-deal-with-papua-new-18120720.php</t>
  </si>
  <si>
    <t xml:space="preserve">Midland Daily News</t>
  </si>
  <si>
    <t xml:space="preserve">https://www.h-ponline.com/news/wire/the-us-signs-a-military-deal-with-papua-new-guinea-heres-what-both-countries-have/article_dae67131-5f1a-5812-9100-66498c8b4d12.html</t>
  </si>
  <si>
    <t xml:space="preserve">The Herald-Press Online</t>
  </si>
  <si>
    <t xml:space="preserve">https://www.newstimes.com/news/article/the-us-signs-a-military-deal-with-papua-new-18120720.php</t>
  </si>
  <si>
    <t xml:space="preserve">The News-Times</t>
  </si>
  <si>
    <t xml:space="preserve">https://www.thetelegraph.com/news/article/the-us-signs-a-military-deal-with-papua-new-18120720.php</t>
  </si>
  <si>
    <t xml:space="preserve">The Alton Telegraph</t>
  </si>
  <si>
    <t xml:space="preserve">https://www.myplainview.com/news/article/the-us-signs-a-military-deal-with-papua-new-18120720.php</t>
  </si>
  <si>
    <t xml:space="preserve">Plainview Herald</t>
  </si>
  <si>
    <t xml:space="preserve">26-May-2023 07:27AM</t>
  </si>
  <si>
    <t xml:space="preserve">Efficacy of high‐level disinfection of endoscopes contaminated with Streptococcus equi subspecies equi with 2 different disinfectants</t>
  </si>
  <si>
    <t xml:space="preserve">https://onlinelibrary.wiley.com/doi/full/10.1111/jvim.16740</t>
  </si>
  <si>
    <t xml:space="preserve">... and Mildred Gish Research, College of Veterinary Medicine, Kansas State University. This study was presented at the 2021 American College ...</t>
  </si>
  <si>
    <t xml:space="preserve">Molecular Ecology - Wiley Online Library</t>
  </si>
  <si>
    <t xml:space="preserve">https://onlinelibrary.wiley.com/doi/10.1111/jvim.16740</t>
  </si>
  <si>
    <t xml:space="preserve">26-May-2023 07:26AM</t>
  </si>
  <si>
    <t xml:space="preserve">https://news.yahoo.com/us-signs-military-deal-papua-122626833.html</t>
  </si>
  <si>
    <t xml:space="preserve">... newsletters . It was written by: Michael A. Allen , Boise State University ; Carla Martinez Machain , University at Buffalo , and Michael ...</t>
  </si>
  <si>
    <t xml:space="preserve">https://www.caledonianrecord.com/opinion/conversation/the-us-signs-a-military-deal-with-papua-new-guinea-heres-what-both-countries-have/article_89765967-8472-5edf-82ee-7424230817f0.html</t>
  </si>
  <si>
    <t xml:space="preserve">Michael E. Flynn, Professor of Political Science, Kansas State University The United States announced a new military agreement with Papua ...</t>
  </si>
  <si>
    <t xml:space="preserve">The Caledonian-Record</t>
  </si>
  <si>
    <t xml:space="preserve">urn:publicid:ap.org:68602133fd1f5fd019ba0d82cce1595b</t>
  </si>
  <si>
    <t xml:space="preserve">... commentary from academic experts.) Michael A. Allen, Boise State University; Carla Martinez Machain, University at Buffalo, and Michael E. ...</t>
  </si>
  <si>
    <t xml:space="preserve">AP (Hosted)</t>
  </si>
  <si>
    <t xml:space="preserve">26-May-2023 07:12AM</t>
  </si>
  <si>
    <t xml:space="preserve">Support For Local Food Systems</t>
  </si>
  <si>
    <t xml:space="preserve">https://www.ksal.com/support-for-local-food-systems/</t>
  </si>
  <si>
    <t xml:space="preserve">... Kansas State University will receive $1.15 million as part of a five-state project that aims to help underserved populations in rural ...</t>
  </si>
  <si>
    <t xml:space="preserve">26-May-2023 06:00AM</t>
  </si>
  <si>
    <t xml:space="preserve">Over 1,000 garden pros are coming to Overland Park. Come join the fun, plant lovers</t>
  </si>
  <si>
    <t xml:space="preserve">https://ca.style.yahoo.com/over-1-000-garden-pros-110000973.html</t>
  </si>
  <si>
    <t xml:space="preserve">.ksu.edu . Dennis Patton is a horticulture agent with Kansas State University Research and Extension. Need help? Contact the Johnson ...</t>
  </si>
  <si>
    <t xml:space="preserve">https://ca.news.yahoo.com/over-1-000-garden-pros-110000973.html</t>
  </si>
  <si>
    <t xml:space="preserve">https://www.kansascity.com/living/liv-columns-blogs/kc-gardens/article275601116.html</t>
  </si>
  <si>
    <t xml:space="preserve">tribune:KC:Over 1,000 garden pros are coming to Overland Park. Come join the fun, plant lovers</t>
  </si>
  <si>
    <t xml:space="preserve">.ksu.edu. Dennis Patton is a horticulture agent with Kansas State University Research and Extension. Need help? Contact the Johnson ...</t>
  </si>
  <si>
    <t xml:space="preserve">The Kansas City Star (Premium)</t>
  </si>
  <si>
    <t xml:space="preserve">https://ca.movies.yahoo.com/over-1-000-garden-pros-110000973.html</t>
  </si>
  <si>
    <t xml:space="preserve">https://news.yahoo.com/over-1-000-garden-pros-110000973.html</t>
  </si>
  <si>
    <t xml:space="preserve">https://ca.sports.yahoo.com/news/over-1-000-garden-pros-110000973.html</t>
  </si>
  <si>
    <t xml:space="preserve">https://www.aol.com/news/over-1-000-garden-pros-110000640.html</t>
  </si>
  <si>
    <t xml:space="preserve">26-May-2023 05:31AM</t>
  </si>
  <si>
    <t xml:space="preserve">Shawnee City Council blamed for ongoing staffing ‘crisis’</t>
  </si>
  <si>
    <t xml:space="preserve">https://shawneemissionpost.com/2023/05/26/shawnee-staffing-crisis-202574/</t>
  </si>
  <si>
    <t xml:space="preserve">... from Mill Valley and earned a journalism degree from Kansas State University. In her free-time, Kaylie likes trying out local cafes, ...</t>
  </si>
  <si>
    <t xml:space="preserve">Shawnee Mission Post</t>
  </si>
  <si>
    <t xml:space="preserve">26-May-2023 02:03AM</t>
  </si>
  <si>
    <t xml:space="preserve">Local student named Governor’s Scholar</t>
  </si>
  <si>
    <t xml:space="preserve">https://www.morningsun.net/stories/local-student-named-governors-scholar,67448</t>
  </si>
  <si>
    <t xml:space="preserve">... are members of the Task Force: American Association of University Women, Kansas State Board of Education, Kansas Association of ...</t>
  </si>
  <si>
    <t xml:space="preserve">The Morning Sun</t>
  </si>
  <si>
    <t xml:space="preserve">26-May-2023 01:02AM</t>
  </si>
  <si>
    <t xml:space="preserve">Big Farms Adopt Big Technology, But Small Farms Don't Have to Be Left Behind</t>
  </si>
  <si>
    <t xml:space="preserve">https://www.dtnpf.com/agriculture/web/ag/news/equipment/article/2023/05/26/big-farms-adopt-big-technology-small</t>
  </si>
  <si>
    <t xml:space="preserve">... and retail applicators they hire. "Guess what," said Kansas State University Precision Agriculture Economist Terry Griffin, "those ( ...</t>
  </si>
  <si>
    <t xml:space="preserve">DTN/The Progressive Farmer</t>
  </si>
  <si>
    <t xml:space="preserve">25-May-2023 11:00PM</t>
  </si>
  <si>
    <t xml:space="preserve">Kansas State University: More Than Half of the World's Largest Lakes are Shrinking, Collaborative Study Finds</t>
  </si>
  <si>
    <t xml:space="preserve">proquest:publicid-2819332194</t>
  </si>
  <si>
    <t xml:space="preserve">... , according to a study involving a Kansas State University researcher.The research team -- which included collaborators from the University ...</t>
  </si>
  <si>
    <t xml:space="preserve">25-May-2023 08:04PM</t>
  </si>
  <si>
    <t xml:space="preserve">K-State shares grant to bolster Kansas food entrepreneurs</t>
  </si>
  <si>
    <t xml:space="preserve">https://www.agjournalonline.com/2023/05/25/k-state-shares-grant-to-bolster-kansas-food-entrepreneurs/</t>
  </si>
  <si>
    <t xml:space="preserve">... Kansas State University will receive $1.15 million as part of a fivestate project that aims to help underserved populations in rural ...</t>
  </si>
  <si>
    <t xml:space="preserve">Ag Journal</t>
  </si>
  <si>
    <t xml:space="preserve">K-State beef webinars to address current challenges</t>
  </si>
  <si>
    <t xml:space="preserve">https://www.agjournalonline.com/2023/05/25/k-state-beef-webinars-to-address-current-challenges/</t>
  </si>
  <si>
    <t xml:space="preserve">... Kansas State University beef extension specialists will host a series of producer-oriented webinars to address cattle production challenges ...</t>
  </si>
  <si>
    <t xml:space="preserve">25-May-2023 08:00PM</t>
  </si>
  <si>
    <t xml:space="preserve">La utilidad de la disuasión</t>
  </si>
  <si>
    <t xml:space="preserve">https://www.elradar.es/la-utilidad-de-la-disuasion/</t>
  </si>
  <si>
    <t xml:space="preserve">... el Department of Mechanical and Nuclear Engineering de la Kansas State University. Anteriormente trabajó en varios laboratorios nucleares.</t>
  </si>
  <si>
    <t xml:space="preserve">The Radar</t>
  </si>
  <si>
    <t xml:space="preserve">Flying into a niche: Farmers still looking for that perfect use for ag drones</t>
  </si>
  <si>
    <t xml:space="preserve">https://basinbusinessjournal.com/news/2023/may/26/flying-niche-farmers-still-looking-perfect-use-ag-/</t>
  </si>
  <si>
    <t xml:space="preserve">... from across the United States, including Oregon State University, the University of Virginia, Kansas State University, IBM and ...</t>
  </si>
  <si>
    <t xml:space="preserve">Basin Business Journal</t>
  </si>
  <si>
    <t xml:space="preserve">25-May-2023 07:41PM</t>
  </si>
  <si>
    <t xml:space="preserve">Local farmer worried about drought impact on crop yields</t>
  </si>
  <si>
    <t xml:space="preserve">https://www.kshb.com/news/local-news/local-farmer-worried-about-drought-impact-on-crop-yields</t>
  </si>
  <si>
    <t xml:space="preserve">... and take precautions to reduce risk, Jennifer Ifft from Kansas State University said. "Whether it’s how they select their variety, ...</t>
  </si>
  <si>
    <t xml:space="preserve">KSHB-TV</t>
  </si>
  <si>
    <t xml:space="preserve">25-May-2023 06:36PM</t>
  </si>
  <si>
    <t xml:space="preserve">Catholics flock to see body of nun who is first Black woman to be found ‘incorrupt’</t>
  </si>
  <si>
    <t xml:space="preserve">https://www.nny360.com/news/catholics-flock-to-see-body-of-nun-who-is-first-black-woman-to-be-found/article_c91d0c5b-5d7d-5d8a-a2b1-45cd64b67060.html</t>
  </si>
  <si>
    <t xml:space="preserve">... confirmation. Now 20 and going into her junior year at Kansas State University, Myers said most of the saints she has studied existed ...</t>
  </si>
  <si>
    <t xml:space="preserve">NNY360</t>
  </si>
  <si>
    <t xml:space="preserve">25-May-2023 05:54PM</t>
  </si>
  <si>
    <t xml:space="preserve">https://www.thefencepost.com/news/usda-dhs-open-national-bio-and-agro-defense-facility/</t>
  </si>
  <si>
    <t xml:space="preserve">... the National Bio and Agro-Defense Facility adjacent to Kansas State University in Manhattan, Kan., with a ribbon-cutting ceremony. ...</t>
  </si>
  <si>
    <t xml:space="preserve">25-May-2023 04:20PM</t>
  </si>
  <si>
    <t xml:space="preserve">'Animal Liberation Now' And The Case For More Humane Treatment Of Animals</t>
  </si>
  <si>
    <t xml:space="preserve">https://player.fm/series/the-latest-stories-from-wwwwnycorg-1853180/animal-liberation-now-and-the-case-for-more-humane-treatment-of-animals</t>
  </si>
  <si>
    <t xml:space="preserve">... vegetarian according to researchers at Oklahoma State and Kansas State University. But Singer argues there's still much more progress that ...</t>
  </si>
  <si>
    <t xml:space="preserve">Player FM</t>
  </si>
  <si>
    <t xml:space="preserve">25-May-2023 04:08PM</t>
  </si>
  <si>
    <t xml:space="preserve">KSU Salina Students Give Back</t>
  </si>
  <si>
    <t xml:space="preserve">https://www.ksal.com/ksu-salina-students-give-back/</t>
  </si>
  <si>
    <t xml:space="preserve">Students at the Kansas State University Salina Aerospace and Technology Campus were not only dedicated to their studies this past year ...</t>
  </si>
  <si>
    <t xml:space="preserve">25-May-2023 03:47PM</t>
  </si>
  <si>
    <t xml:space="preserve">K-State picks up Minnesota quarterback transfer</t>
  </si>
  <si>
    <t xml:space="preserve">https://www.kmaland.com/sports/k-state-picks-up-minnesota-quarterback-transfer/article_55f85c64-fb3d-11ed-a287-a789e89e17c0.html</t>
  </si>
  <si>
    <t xml:space="preserve">... K-State picks up Minnesota quarterback transfer ...</t>
  </si>
  <si>
    <t xml:space="preserve">25-May-2023 03:06PM</t>
  </si>
  <si>
    <t xml:space="preserve">Catholics descend on Missouri abbey to see body of nun who is ‘part of history’</t>
  </si>
  <si>
    <t xml:space="preserve">https://www.seattletimes.com/nation-world/nation/catholics-descend-on-missouri-abbey-to-see-body-of-nun-who-is-part-of-history/</t>
  </si>
  <si>
    <t xml:space="preserve">The Seattle Times</t>
  </si>
  <si>
    <t xml:space="preserve">25-May-2023 01:36PM</t>
  </si>
  <si>
    <t xml:space="preserve">K-State entomologist advises farmers to be on lookout for armyworms</t>
  </si>
  <si>
    <t xml:space="preserve">https://www.westernkansasnews.com/2023/05/85960-bflntn/?utm_source=rss&amp;utm_medium=rss&amp;utm_campaign=85960-bflntn</t>
  </si>
  <si>
    <t xml:space="preserve">... or two, the army cutworm is becoming an adult moth,” said Kansas State University entomologist Jeff Whitworth. “By Memorial Day weekend, ...</t>
  </si>
  <si>
    <t xml:space="preserve">25-May-2023 01:24PM</t>
  </si>
  <si>
    <t xml:space="preserve">Beware three corn diseases</t>
  </si>
  <si>
    <t xml:space="preserve">https://agupdate.com/agriview/news/crop/beware-three-corn-diseases/article_9ee6d818-bdbb-5021-ae9e-58f954948bf1.html</t>
  </si>
  <si>
    <t xml:space="preserve">. Authors are Kiersten Wise, University of Kentucky; Mandy Bish, University of Missouri; Daren Mueller, Iowa State University; Rodrigo ...</t>
  </si>
  <si>
    <t xml:space="preserve">AgUpdate</t>
  </si>
  <si>
    <t xml:space="preserve">25-May-2023 01:09PM</t>
  </si>
  <si>
    <t xml:space="preserve">K-State collaborative study finds world’s largest lakes are shrinking</t>
  </si>
  <si>
    <t xml:space="preserve">https://www.wibw.com/2023/05/25/k-state-collaborative-study-finds-worlds-largest-lakes-are-shrinking/</t>
  </si>
  <si>
    <t xml:space="preserve">Dr. Jida Wang, Kansas State University researcher, helped in a collaborative study which found that more than half of the world’s largest ...</t>
  </si>
  <si>
    <t xml:space="preserve">25-May-2023 12:48PM</t>
  </si>
  <si>
    <t xml:space="preserve">At 9.4% CAGR, Veterinary Reference Laboratory Market Size to Surpass USD 10.02 Billion by 2032 | Emergen Research</t>
  </si>
  <si>
    <t xml:space="preserve">https://www.medicalindustrytoday.com/article/635848886-at-9-4-cagr-veterinary-reference-laboratory-market-size-to-surpass-usd-10-02-billion-by-2032-emergen-research</t>
  </si>
  <si>
    <t xml:space="preserve">... , Zoetis Services LLC, Neogen Corporation, Abbott, Abbott, Kansas State University, LABOKLIN GMBH &amp; CO. KG. To know more about the report, ...</t>
  </si>
  <si>
    <t xml:space="preserve">Medical Industry Today</t>
  </si>
  <si>
    <t xml:space="preserve"> At 9.4% CAGR, Veterinary Reference Laboratory Market Size to Surpass USD 10.02 Billion by 2032 | Emergen Research </t>
  </si>
  <si>
    <t xml:space="preserve">https://www.smartsbusinesswire.com/article/635848886-at-9-4-cagr-veterinary-reference-laboratory-market-size-to-surpass-usd-10-02-billion-by-2032-emergen-research</t>
  </si>
  <si>
    <t xml:space="preserve">... , Zoetis Services LLC, Neogen Corporation, Abbott, Abbott, Kansas State University, LABOKLIN GMBH &amp; CO. KG. To know more about the report ...</t>
  </si>
  <si>
    <t xml:space="preserve">Smarts Business Wire</t>
  </si>
  <si>
    <t xml:space="preserve">25-May-2023 12:47PM</t>
  </si>
  <si>
    <t xml:space="preserve">https://www.businessheraldonline.com/article/635848886-at-9-4-cagr-veterinary-reference-laboratory-market-size-to-surpass-usd-10-02-billion-by-2032-emergen-research</t>
  </si>
  <si>
    <t xml:space="preserve">Business Herald Online: Press Releases</t>
  </si>
  <si>
    <t xml:space="preserve">https://www.themarcomjournal.com/article/635848886-at-9-4-cagr-veterinary-reference-laboratory-market-size-to-surpass-usd-10-02-billion-by-2032-emergen-research</t>
  </si>
  <si>
    <t xml:space="preserve">The MarCom Journal</t>
  </si>
  <si>
    <t xml:space="preserve">25-May-2023 12:45PM</t>
  </si>
  <si>
    <t xml:space="preserve">https://www.internationalbusinesswatch.com/article/635848886-at-9-4-cagr-veterinary-reference-laboratory-market-size-to-surpass-usd-10-02-billion-by-2032-emergen-research</t>
  </si>
  <si>
    <t xml:space="preserve">International Business Watch</t>
  </si>
  <si>
    <t xml:space="preserve">https://www.worldadvertisingreport.com/article/635848886-at-9-4-cagr-veterinary-reference-laboratory-market-size-to-surpass-usd-10-02-billion-by-2032-emergen-research</t>
  </si>
  <si>
    <t xml:space="preserve">World Advertising Report</t>
  </si>
  <si>
    <t xml:space="preserve">25-May-2023 12:44PM</t>
  </si>
  <si>
    <t xml:space="preserve">https://www.consumerworldreport.com/article/635848886-at-9-4-cagr-veterinary-reference-laboratory-market-size-to-surpass-usd-10-02-billion-by-2032-emergen-research</t>
  </si>
  <si>
    <t xml:space="preserve">Consumer World Report</t>
  </si>
  <si>
    <t xml:space="preserve">25-May-2023 12:42PM</t>
  </si>
  <si>
    <t xml:space="preserve">https://www.economicpolicytimes.com/article/635848886-at-9-4-cagr-veterinary-reference-laboratory-market-size-to-surpass-usd-10-02-billion-by-2032-emergen-research</t>
  </si>
  <si>
    <t xml:space="preserve">Economic Policy Times</t>
  </si>
  <si>
    <t xml:space="preserve">https://www.worldreportmonitor.com/article/635848886-at-9-4-cagr-veterinary-reference-laboratory-market-size-to-surpass-usd-10-02-billion-by-2032-emergen-research</t>
  </si>
  <si>
    <t xml:space="preserve">World Report Monitor</t>
  </si>
  <si>
    <t xml:space="preserve">25-May-2023 12:41PM</t>
  </si>
  <si>
    <t xml:space="preserve">https://www.theconsumernewsnetwork.com/article/635848886-at-9-4-cagr-veterinary-reference-laboratory-market-size-to-surpass-usd-10-02-billion-by-2032-emergen-research</t>
  </si>
  <si>
    <t xml:space="preserve">The Consumer News Network</t>
  </si>
  <si>
    <t xml:space="preserve">25-May-2023 12:36PM</t>
  </si>
  <si>
    <t xml:space="preserve">K-State Salina students participate in community service projects</t>
  </si>
  <si>
    <t xml:space="preserve">https://www.wibw.com/2023/05/25/k-state-salina-students-participate-community-service-projects/</t>
  </si>
  <si>
    <t xml:space="preserve">... K-State Salina students participated in community service projects during the 2022-2023 academic year. (Kansas State University Salina) ...</t>
  </si>
  <si>
    <t xml:space="preserve">25-May-2023 12:35PM</t>
  </si>
  <si>
    <t xml:space="preserve">https://www.themarketingcommunicator.com/article/635848886-at-9-4-cagr-veterinary-reference-laboratory-market-size-to-surpass-usd-10-02-billion-by-2032-emergen-research</t>
  </si>
  <si>
    <t xml:space="preserve">The Marketing Communicator</t>
  </si>
  <si>
    <t xml:space="preserve">25-May-2023 12:34PM</t>
  </si>
  <si>
    <t xml:space="preserve">https://www.economicnewsobserver.com/article/635848886-at-9-4-cagr-veterinary-reference-laboratory-market-size-to-surpass-usd-10-02-billion-by-2032-emergen-research</t>
  </si>
  <si>
    <t xml:space="preserve">Economic News Observer</t>
  </si>
  <si>
    <t xml:space="preserve">25-May-2023 12:33PM</t>
  </si>
  <si>
    <t xml:space="preserve">https://www.globalnewsscanner.com/article/635848886-at-9-4-cagr-veterinary-reference-laboratory-market-size-to-surpass-usd-10-02-billion-by-2032-emergen-research</t>
  </si>
  <si>
    <t xml:space="preserve">Global News Scanner</t>
  </si>
  <si>
    <t xml:space="preserve">https://www.businesstimesjournal.com/article/635848886-at-9-4-cagr-veterinary-reference-laboratory-market-size-to-surpass-usd-10-02-billion-by-2032-emergen-research</t>
  </si>
  <si>
    <t xml:space="preserve">Business Times Journal</t>
  </si>
  <si>
    <t xml:space="preserve">25-May-2023 12:32PM</t>
  </si>
  <si>
    <t xml:space="preserve">https://www.globaljournalobserver.com/article/635848886-at-9-4-cagr-veterinary-reference-laboratory-market-size-to-surpass-usd-10-02-billion-by-2032-emergen-research</t>
  </si>
  <si>
    <t xml:space="preserve">Global Journal Observer</t>
  </si>
  <si>
    <t xml:space="preserve">25-May-2023 12:30PM</t>
  </si>
  <si>
    <t xml:space="preserve">https://www.marcomworld.com/article/635848886-at-9-4-cagr-veterinary-reference-laboratory-market-size-to-surpass-usd-10-02-billion-by-2032-emergen-research</t>
  </si>
  <si>
    <t xml:space="preserve">MarCom World</t>
  </si>
  <si>
    <t xml:space="preserve">https://www.smallbusinessnewstoday.com/article/635848886-at-9-4-cagr-veterinary-reference-laboratory-market-size-to-surpass-usd-10-02-billion-by-2032-emergen-research</t>
  </si>
  <si>
    <t xml:space="preserve">Small Business News Today</t>
  </si>
  <si>
    <t xml:space="preserve">25-May-2023 12:29PM</t>
  </si>
  <si>
    <t xml:space="preserve">https://www.smbandme.com/article/635848886-at-9-4-cagr-veterinary-reference-laboratory-market-size-to-surpass-usd-10-02-billion-by-2032-emergen-research</t>
  </si>
  <si>
    <t xml:space="preserve">SMB &amp; Me</t>
  </si>
  <si>
    <t xml:space="preserve">25-May-2023 12:28PM</t>
  </si>
  <si>
    <t xml:space="preserve">https://www.worldonlinenewsreports.com/article/635848886-at-9-4-cagr-veterinary-reference-laboratory-market-size-to-surpass-usd-10-02-billion-by-2032-emergen-research</t>
  </si>
  <si>
    <t xml:space="preserve">World Online News Reports</t>
  </si>
  <si>
    <t xml:space="preserve">https://www.globalmediawatch.com/article/635848886-at-9-4-cagr-veterinary-reference-laboratory-market-size-to-surpass-usd-10-02-billion-by-2032-emergen-research</t>
  </si>
  <si>
    <t xml:space="preserve">Global Media Watch</t>
  </si>
  <si>
    <t xml:space="preserve">25-May-2023 12:26PM</t>
  </si>
  <si>
    <t xml:space="preserve">https://www.smallbusinessesinthenews.com/article/635848886-at-9-4-cagr-veterinary-reference-laboratory-market-size-to-surpass-usd-10-02-billion-by-2032-emergen-research</t>
  </si>
  <si>
    <t xml:space="preserve">Small Businesses in the News</t>
  </si>
  <si>
    <t xml:space="preserve">25-May-2023 12:21PM</t>
  </si>
  <si>
    <t xml:space="preserve">https://www.eyeballsandclicks.com/article/635848886-at-9-4-cagr-veterinary-reference-laboratory-market-size-to-surpass-usd-10-02-billion-by-2032-emergen-research</t>
  </si>
  <si>
    <t xml:space="preserve">Eyeballs and Clicks</t>
  </si>
  <si>
    <t xml:space="preserve">https://www.healthcareindustrytoday.com/article/635848886-at-9-4-cagr-veterinary-reference-laboratory-market-size-to-surpass-usd-10-02-billion-by-2032-emergen-research</t>
  </si>
  <si>
    <t xml:space="preserve">Health Care Industry Today</t>
  </si>
  <si>
    <t xml:space="preserve">25-May-2023 12:20PM</t>
  </si>
  <si>
    <t xml:space="preserve">https://www.globaladvertisingnews.com/article/635848886-at-9-4-cagr-veterinary-reference-laboratory-market-size-to-surpass-usd-10-02-billion-by-2032-emergen-research</t>
  </si>
  <si>
    <t xml:space="preserve">Global Advertising News</t>
  </si>
  <si>
    <t xml:space="preserve">https://www.einpresswire.com/article/635848886/at-9-4-cagr-veterinary-reference-laboratory-market-size-to-surpass-usd-10-02-billion-by-2032-emergen-research</t>
  </si>
  <si>
    <t xml:space="preserve">EIN Presswire</t>
  </si>
  <si>
    <t xml:space="preserve">https://world.einnews.com/pr_news/635848886/at-9-4-cagr-veterinary-reference-laboratory-market-size-to-surpass-usd-10-02-billion-by-2032-emergen-research</t>
  </si>
  <si>
    <t xml:space="preserve">... , Zoetis Services LLC, Neogen Corporation, Abbott, Abbott, Kansas State University, LABOKLIN GMBH &amp; CO. KG.To know more about the report, ...</t>
  </si>
  <si>
    <t xml:space="preserve">Einnews</t>
  </si>
  <si>
    <t xml:space="preserve">25-May-2023 12:01PM</t>
  </si>
  <si>
    <t xml:space="preserve">Scientists Warn GE Insects Could Be Easily Weaponized</t>
  </si>
  <si>
    <t xml:space="preserve">https://newstimes18.com/scientists-warn-ge-insects-could-be-easily-weaponized/</t>
  </si>
  <si>
    <t xml:space="preserve">Newstimes18</t>
  </si>
  <si>
    <t xml:space="preserve">25-May-2023 11:01AM</t>
  </si>
  <si>
    <t xml:space="preserve"> Catholics descend on Missouri abbey to see body of nun who is ‘part of history’ </t>
  </si>
  <si>
    <t xml:space="preserve">https://denvergazette.com/news/nation-world/catholics-descend-on-missouri-abbey-to-see-body-of-nun-who-is-part-of-history/article_6705f0b8-debc-5838-a33a-b856ce27dc63.html</t>
  </si>
  <si>
    <t xml:space="preserve">The Denver Gazette</t>
  </si>
  <si>
    <t xml:space="preserve">https://www.thederrick.com/ap/national/catholics-descend-on-missouri-abbey-to-see-body-of-nun-who-is-part-of-history/article_9059047c-fb79-5549-a8a6-c75fb5e10698.html</t>
  </si>
  <si>
    <t xml:space="preserve">TheDerrick.com</t>
  </si>
  <si>
    <t xml:space="preserve">25-May-2023 10:57AM</t>
  </si>
  <si>
    <t xml:space="preserve">https://www.northwestgeorgianews.com/tribune/lifestyles/catholics-descend-on-missouri-abbey-to-see-body-of-nun-who-is-part-of-history/article_5e845eaf-aa57-5a68-8df2-967ad39d6b3b.html</t>
  </si>
  <si>
    <t xml:space="preserve">Rome News-Tribune</t>
  </si>
  <si>
    <t xml:space="preserve">https://www.spokesman.com/stories/2023/may/25/catholics-descend-on-missouri-abbey-to-see-body-of/</t>
  </si>
  <si>
    <t xml:space="preserve">... for confirmation. Now 20 and going into her junior year at Kansas State University, Myers said most of the saints she has studied existed ...</t>
  </si>
  <si>
    <t xml:space="preserve">The Spokesman-Review</t>
  </si>
  <si>
    <t xml:space="preserve">25-May-2023 10:36AM</t>
  </si>
  <si>
    <t xml:space="preserve"> 				K-State study finds world’s largest lakes are shrinking			</t>
  </si>
  <si>
    <t xml:space="preserve">https://www.ksnt.com/news/local-news/k-state-study-finds-worlds-largest-lakes-are-shrinking/</t>
  </si>
  <si>
    <t xml:space="preserve">... ,” Wang said. The research team included collaborators from the University of Colorado Boulder, Kansas State University, France’s space ...</t>
  </si>
  <si>
    <t xml:space="preserve">25-May-2023 10:18AM</t>
  </si>
  <si>
    <t xml:space="preserve">Kansas lab will be ‘critical in protecting the country’</t>
  </si>
  <si>
    <t xml:space="preserve">https://www.ksn.com/news/state-regional/kansas-lab-will-be-critical-in-protecting-the-country/</t>
  </si>
  <si>
    <t xml:space="preserve">... world through advanced animal disease research,” Richard Linton, K-State president, said. The 500,000-square-foot, state-of-the-art ...</t>
  </si>
  <si>
    <t xml:space="preserve">25-May-2023 10:03AM</t>
  </si>
  <si>
    <t xml:space="preserve">https://www.beefmagazine.com/news/usda-dhs-cut-ribbon-national-bio-and-agro-defense-facility</t>
  </si>
  <si>
    <t xml:space="preserve">... 's support. City of Manhattan Mayor Mark Hatesohl, Kansas State University President Dr. Richard Linton, Kansas Governor Laura ...</t>
  </si>
  <si>
    <t xml:space="preserve">Beef Magazine</t>
  </si>
  <si>
    <t xml:space="preserve">https://www.feedstuffs.com/news/usda-dhs-cut-ribbon-national-bio-and-agro-defense-facility</t>
  </si>
  <si>
    <t xml:space="preserve">Feedstuffs</t>
  </si>
  <si>
    <t xml:space="preserve">25-May-2023 09:22AM</t>
  </si>
  <si>
    <t xml:space="preserve">Haiti - USAID : Inauguration of the the Agricultural Technology Park in Les Cayes</t>
  </si>
  <si>
    <t xml:space="preserve">https://www.haitilibre.com/en/news-39618-haiti-usaid-inauguration-of-the-the-agricultural-technology-park-in-les-cayes.html</t>
  </si>
  <si>
    <t xml:space="preserve">... )'s portfolio," said Vara Prasad, director of the SIIL at Kansas State University. The park, which is located on the American University ...</t>
  </si>
  <si>
    <t xml:space="preserve">HaitiLibre.com</t>
  </si>
  <si>
    <t xml:space="preserve">25-May-2023 09:20AM</t>
  </si>
  <si>
    <t xml:space="preserve">‘Animal Liberation Now’ makes the case for more humane treatment</t>
  </si>
  <si>
    <t xml:space="preserve">https://the1a.org/segments/animal-liberation-now-makes-the-case-for-treating-animals-more-humanely/</t>
  </si>
  <si>
    <t xml:space="preserve">... vegetarian according to researchers at Oklahoma State and Kansas State University. California passed a sweeping law last year that ...</t>
  </si>
  <si>
    <t xml:space="preserve">WAMU-FM - 1A</t>
  </si>
  <si>
    <t xml:space="preserve">25-May-2023 08:45AM</t>
  </si>
  <si>
    <t xml:space="preserve">Banner years ending for ag</t>
  </si>
  <si>
    <t xml:space="preserve">http://www.abilene-rc.com/news/banner-years-ending-for-ag/article_f97e4066-fb00-11ed-8da6-6742284f2299.html</t>
  </si>
  <si>
    <t xml:space="preserve">... professor and department head of Agriculture Economics at Kansas State University, predicts a rough year coming up. “From for an ...</t>
  </si>
  <si>
    <t xml:space="preserve">The Abilene Reflector-Chronicle</t>
  </si>
  <si>
    <t xml:space="preserve">25-May-2023 08:36AM</t>
  </si>
  <si>
    <t xml:space="preserve">EDUCATION</t>
  </si>
  <si>
    <t xml:space="preserve">https://www.thegraftonnews.com/2023/05/25/education/</t>
  </si>
  <si>
    <t xml:space="preserve">Grafton student recognized by Kansas State University Health and Human Sciences school MANHATTAN, Kansas — The Kansas State University ...</t>
  </si>
  <si>
    <t xml:space="preserve">The Grafton News</t>
  </si>
  <si>
    <t xml:space="preserve">25-May-2023 08:30AM</t>
  </si>
  <si>
    <t xml:space="preserve">Pelsis North America creates technical team</t>
  </si>
  <si>
    <t xml:space="preserve">https://www.mypmp.net/2023/05/25/pelsis-north-america-creates-technical-team/</t>
  </si>
  <si>
    <t xml:space="preserve">... and industry with an emphasis in pest management at Kansas State University. She has served as the technical director of Pelsis ...</t>
  </si>
  <si>
    <t xml:space="preserve">Pest Management Professional</t>
  </si>
  <si>
    <t xml:space="preserve">25-May-2023 08:27AM</t>
  </si>
  <si>
    <t xml:space="preserve">Hydrograph Clean Power Inc. To Present At The June 1St Virtual Investor Summit</t>
  </si>
  <si>
    <t xml:space="preserve">https://menafn.com/1106314156/Hydrograph-Clean-Power-Inc-To-Present-At-The-June-1St-Virtual-Investor-Summit</t>
  </si>
  <si>
    <t xml:space="preserve">... 2021, the Company acquired the exclusive license from Kansas State University to produce both graphene and hydrogen through their ...</t>
  </si>
  <si>
    <t xml:space="preserve">25-May-2023 08:25AM</t>
  </si>
  <si>
    <t xml:space="preserve">USDA, DHS dedicate agro-defense lab approved in 9/11 aftermath</t>
  </si>
  <si>
    <t xml:space="preserve">https://www.agriculture.com/news/business/usda-dhs-dedicate-agro-defense-lab-approved-in-911-aftermath</t>
  </si>
  <si>
    <t xml:space="preserve">. The laboratory is located on 48 acres adjacent to Kansas State University and on the western end of a so-called animal health ...</t>
  </si>
  <si>
    <t xml:space="preserve">25-May-2023 08:17AM</t>
  </si>
  <si>
    <t xml:space="preserve">National Bio and Agro-Defense Facility holds ribbon cutting ceremony</t>
  </si>
  <si>
    <t xml:space="preserve">https://www.meatpoultry.com/articles/28517-national-bio-and-agro-defense-facility-holds-ribbon-cutting-ceremony</t>
  </si>
  <si>
    <t xml:space="preserve">... decontamination systems. The facility is located next to Kansas State University. The USDA’s Agricultural Research Service (ARS) will ...</t>
  </si>
  <si>
    <t xml:space="preserve">Meat &amp; Poultry</t>
  </si>
  <si>
    <t xml:space="preserve">25-May-2023 08:08AM</t>
  </si>
  <si>
    <t xml:space="preserve">HydroGraph Clean Power Inc. to Present at the June 1st Virtual Investor Summit</t>
  </si>
  <si>
    <t xml:space="preserve">https://www.vulcanadvocate.com/newsfile/167352-hydrograph-clean-power-inc-to-present-at-the-june-1st-virtual-investor-summit</t>
  </si>
  <si>
    <t xml:space="preserve">Vulcan Advocate</t>
  </si>
  <si>
    <t xml:space="preserve">25-May-2023 08:05AM</t>
  </si>
  <si>
    <t xml:space="preserve">https://www.lucknowsentinel.com/newsfile/167352-hydrograph-clean-power-inc-to-present-at-the-june-1st-virtual-investor-summit</t>
  </si>
  <si>
    <t xml:space="preserve">The Lucknow Sentinel</t>
  </si>
  <si>
    <t xml:space="preserve">https://www.mayerthorpefreelancer.com/newsfile/167352-hydrograph-clean-power-inc-to-present-at-the-june-1st-virtual-investor-summit</t>
  </si>
  <si>
    <t xml:space="preserve">The Mayerthorpe Freelancer</t>
  </si>
  <si>
    <t xml:space="preserve">25-May-2023 08:04AM</t>
  </si>
  <si>
    <t xml:space="preserve">K-State Salina students spend time giving back to local community</t>
  </si>
  <si>
    <t xml:space="preserve">https://jcpost.com/posts/b2d48d37-9e49-4965-ba0a-bff780c1af29</t>
  </si>
  <si>
    <t xml:space="preserve">By JEREMY BOHN K-State Salina Students at the Kansas State University Salina Aerospace and Technology Campus were not only dedicated to ...</t>
  </si>
  <si>
    <t xml:space="preserve">https://www.stonyplainreporter.com/newsfile/167352-hydrograph-clean-power-inc-to-present-at-the-june-1st-virtual-investor-summit</t>
  </si>
  <si>
    <t xml:space="preserve">The Stony Plain Reporter</t>
  </si>
  <si>
    <t xml:space="preserve">25-May-2023 08:03AM</t>
  </si>
  <si>
    <t xml:space="preserve">https://www.brantfordexpositor.ca/newsfile/167352-hydrograph-clean-power-inc-to-present-at-the-june-1st-virtual-investor-summit</t>
  </si>
  <si>
    <t xml:space="preserve">Brantford Expositor</t>
  </si>
  <si>
    <t xml:space="preserve">25-May-2023 08:00AM</t>
  </si>
  <si>
    <t xml:space="preserve">https://www.whitecourtstar.com/newsfile/167352-hydrograph-clean-power-inc-to-present-at-the-june-1st-virtual-investor-summit</t>
  </si>
  <si>
    <t xml:space="preserve">Whitecourt Star</t>
  </si>
  <si>
    <t xml:space="preserve">25-May-2023 07:59AM</t>
  </si>
  <si>
    <t xml:space="preserve">https://www.goderichsignalstar.com/newsfile/167352-hydrograph-clean-power-inc-to-present-at-the-june-1st-virtual-investor-summit</t>
  </si>
  <si>
    <t xml:space="preserve">Goderich Signal Star</t>
  </si>
  <si>
    <t xml:space="preserve">https://www.standard-freeholder.com/newsfile/167352-hydrograph-clean-power-inc-to-present-at-the-june-1st-virtual-investor-summit</t>
  </si>
  <si>
    <t xml:space="preserve">Cornwall Standard Freeholder</t>
  </si>
  <si>
    <t xml:space="preserve">25-May-2023 07:58AM</t>
  </si>
  <si>
    <t xml:space="preserve">https://www.coldlakesun.com/newsfile/167352-hydrograph-clean-power-inc-to-present-at-the-june-1st-virtual-investor-summit</t>
  </si>
  <si>
    <t xml:space="preserve">Cold Lake Sun</t>
  </si>
  <si>
    <t xml:space="preserve">25-May-2023 07:55AM</t>
  </si>
  <si>
    <t xml:space="preserve">https://www.kincardinenews.com/newsfile/167352-hydrograph-clean-power-inc-to-present-at-the-june-1st-virtual-investor-summit</t>
  </si>
  <si>
    <t xml:space="preserve">The Kincardine News</t>
  </si>
  <si>
    <t xml:space="preserve">https://www.fairviewpost.com/newsfile/167352-hydrograph-clean-power-inc-to-present-at-the-june-1st-virtual-investor-summit</t>
  </si>
  <si>
    <t xml:space="preserve">Fairview Post</t>
  </si>
  <si>
    <t xml:space="preserve">25-May-2023 07:53AM</t>
  </si>
  <si>
    <t xml:space="preserve">https://www.strathroyagedispatch.com/newsfile/167352-hydrograph-clean-power-inc-to-present-at-the-june-1st-virtual-investor-summit</t>
  </si>
  <si>
    <t xml:space="preserve">The Strathroy Age Dispatch</t>
  </si>
  <si>
    <t xml:space="preserve">https://www.melfortjournal.com/newsfile/167352-hydrograph-clean-power-inc-to-present-at-the-june-1st-virtual-investor-summit</t>
  </si>
  <si>
    <t xml:space="preserve">The Melfort Journal</t>
  </si>
  <si>
    <t xml:space="preserve">https://www.greybrucethisweek.ca/newsfile/167352-hydrograph-clean-power-inc-to-present-at-the-june-1st-virtual-investor-summit</t>
  </si>
  <si>
    <t xml:space="preserve">Grey Bruce This Week</t>
  </si>
  <si>
    <t xml:space="preserve">25-May-2023 07:52AM</t>
  </si>
  <si>
    <t xml:space="preserve">https://www.stthomastimesjournal.com/newsfile/167352-hydrograph-clean-power-inc-to-present-at-the-june-1st-virtual-investor-summit</t>
  </si>
  <si>
    <t xml:space="preserve">St. Thomas Times-Journal</t>
  </si>
  <si>
    <t xml:space="preserve">https://www.intelligencer.ca/newsfile/167352-hydrograph-clean-power-inc-to-present-at-the-june-1st-virtual-investor-summit</t>
  </si>
  <si>
    <t xml:space="preserve">The Belleville Intelligencer</t>
  </si>
  <si>
    <t xml:space="preserve">https://www.wallaceburgcourierpress.com/newsfile/167352-hydrograph-clean-power-inc-to-present-at-the-june-1st-virtual-investor-summit</t>
  </si>
  <si>
    <t xml:space="preserve">The Wallaceburg Courier Press</t>
  </si>
  <si>
    <t xml:space="preserve">25-May-2023 07:51AM</t>
  </si>
  <si>
    <t xml:space="preserve">https://www.pinchercreekecho.com/newsfile/167352-hydrograph-clean-power-inc-to-present-at-the-june-1st-virtual-investor-summit</t>
  </si>
  <si>
    <t xml:space="preserve">The Pincher Creek Echo</t>
  </si>
  <si>
    <t xml:space="preserve">25-May-2023 07:49AM</t>
  </si>
  <si>
    <t xml:space="preserve">https://www.lakeshoreadvance.com/newsfile/167352-hydrograph-clean-power-inc-to-present-at-the-june-1st-virtual-investor-summit</t>
  </si>
  <si>
    <t xml:space="preserve">Lakeshore Advance</t>
  </si>
  <si>
    <t xml:space="preserve">https://www.woodstocksentinelreview.com/newsfile/167352-hydrograph-clean-power-inc-to-present-at-the-june-1st-virtual-investor-summit</t>
  </si>
  <si>
    <t xml:space="preserve">The Woodstock Sentinel Review</t>
  </si>
  <si>
    <t xml:space="preserve">https://salinapost.com/posts/b2d48d37-9e49-4965-ba0a-bff780c1af29</t>
  </si>
  <si>
    <t xml:space="preserve">25-May-2023 07:48AM</t>
  </si>
  <si>
    <t xml:space="preserve">https://www.recorder.ca/newsfile/167352-hydrograph-clean-power-inc-to-present-at-the-june-1st-virtual-investor-summit</t>
  </si>
  <si>
    <t xml:space="preserve">The Recorder &amp; Times</t>
  </si>
  <si>
    <t xml:space="preserve">https://www.gananoquereporter.com/newsfile/167352-hydrograph-clean-power-inc-to-present-at-the-june-1st-virtual-investor-summit</t>
  </si>
  <si>
    <t xml:space="preserve">The Gananoque Reporter</t>
  </si>
  <si>
    <t xml:space="preserve">https://www.thepost.on.ca/newsfile/167352-hydrograph-clean-power-inc-to-present-at-the-june-1st-virtual-investor-summit</t>
  </si>
  <si>
    <t xml:space="preserve">The Post</t>
  </si>
  <si>
    <t xml:space="preserve">https://www.trentonian.ca/newsfile/167352-hydrograph-clean-power-inc-to-present-at-the-june-1st-virtual-investor-summit</t>
  </si>
  <si>
    <t xml:space="preserve">The Trentonian</t>
  </si>
  <si>
    <t xml:space="preserve">25-May-2023 07:47AM</t>
  </si>
  <si>
    <t xml:space="preserve">https://www.clintonnewsrecord.com/newsfile/167352-hydrograph-clean-power-inc-to-present-at-the-june-1st-virtual-investor-summit</t>
  </si>
  <si>
    <t xml:space="preserve">Clinton News Record</t>
  </si>
  <si>
    <t xml:space="preserve">25-May-2023 07:45AM</t>
  </si>
  <si>
    <t xml:space="preserve">https://www.norfolkandtillsonburgnews.com/newsfile/167352-hydrograph-clean-power-inc-to-present-at-the-june-1st-virtual-investor-summit</t>
  </si>
  <si>
    <t xml:space="preserve">Norfolk &amp; Tillsonburg News</t>
  </si>
  <si>
    <t xml:space="preserve">25-May-2023 07:44AM</t>
  </si>
  <si>
    <t xml:space="preserve">https://www.saultthisweek.com/newsfile/167352-hydrograph-clean-power-inc-to-present-at-the-june-1st-virtual-investor-summit</t>
  </si>
  <si>
    <t xml:space="preserve">Sault This Week</t>
  </si>
  <si>
    <t xml:space="preserve">https://www.seaforthhuronexpositor.com/newsfile/167352-hydrograph-clean-power-inc-to-present-at-the-june-1st-virtual-investor-summit</t>
  </si>
  <si>
    <t xml:space="preserve">The Seaforth Huron Expositor</t>
  </si>
  <si>
    <t xml:space="preserve">25-May-2023 07:42AM</t>
  </si>
  <si>
    <t xml:space="preserve">https://www.kingstonthisweek.com/newsfile/167352-hydrograph-clean-power-inc-to-present-at-the-june-1st-virtual-investor-summit</t>
  </si>
  <si>
    <t xml:space="preserve">Kingston This Week</t>
  </si>
  <si>
    <t xml:space="preserve">https://www.peacecountrysun.com/newsfile/167352-hydrograph-clean-power-inc-to-present-at-the-june-1st-virtual-investor-summit</t>
  </si>
  <si>
    <t xml:space="preserve">Peace Country Sun</t>
  </si>
  <si>
    <t xml:space="preserve">25-May-2023 07:41AM</t>
  </si>
  <si>
    <t xml:space="preserve">https://www.parisstaronline.com/newsfile/167352-hydrograph-clean-power-inc-to-present-at-the-june-1st-virtual-investor-summit</t>
  </si>
  <si>
    <t xml:space="preserve">The Paris Star</t>
  </si>
  <si>
    <t xml:space="preserve">https://www.thecragandcanyon.ca/newsfile/167352-hydrograph-clean-power-inc-to-present-at-the-june-1st-virtual-investor-summit</t>
  </si>
  <si>
    <t xml:space="preserve">The Bow Valley Crag &amp; Canyon</t>
  </si>
  <si>
    <t xml:space="preserve">https://www.countymarket.ca/newsfile/167352-hydrograph-clean-power-inc-to-present-at-the-june-1st-virtual-investor-summit</t>
  </si>
  <si>
    <t xml:space="preserve">County Market</t>
  </si>
  <si>
    <t xml:space="preserve">25-May-2023 07:39AM</t>
  </si>
  <si>
    <t xml:space="preserve">https://www.timminstimes.com/newsfile/167352-hydrograph-clean-power-inc-to-present-at-the-june-1st-virtual-investor-summit</t>
  </si>
  <si>
    <t xml:space="preserve">Timmins Times</t>
  </si>
  <si>
    <t xml:space="preserve">https://www.airdrieecho.com/newsfile/167352-hydrograph-clean-power-inc-to-present-at-the-june-1st-virtual-investor-summit</t>
  </si>
  <si>
    <t xml:space="preserve">Airdrie Echo</t>
  </si>
  <si>
    <t xml:space="preserve">https://www.sprucegroveexaminer.com/newsfile/167352-hydrograph-clean-power-inc-to-present-at-the-june-1st-virtual-investor-summit</t>
  </si>
  <si>
    <t xml:space="preserve">Spruce Grove Examiner</t>
  </si>
  <si>
    <t xml:space="preserve">https://www.leducrep.com/newsfile/167352-hydrograph-clean-power-inc-to-present-at-the-june-1st-virtual-investor-summit</t>
  </si>
  <si>
    <t xml:space="preserve">Leduc Rep</t>
  </si>
  <si>
    <t xml:space="preserve">25-May-2023 07:38AM</t>
  </si>
  <si>
    <t xml:space="preserve">https://www.mitchelladvocate.com/newsfile/167352-hydrograph-clean-power-inc-to-present-at-the-june-1st-virtual-investor-summit</t>
  </si>
  <si>
    <t xml:space="preserve">The Mitchell Advocate</t>
  </si>
  <si>
    <t xml:space="preserve">25-May-2023 07:37AM</t>
  </si>
  <si>
    <t xml:space="preserve">https://www.prrecordgazette.com/newsfile/167352-hydrograph-clean-power-inc-to-present-at-the-june-1st-virtual-investor-summit</t>
  </si>
  <si>
    <t xml:space="preserve">Peace River Record-Gazette</t>
  </si>
  <si>
    <t xml:space="preserve">https://www.stratfordbeaconherald.com/newsfile/167352-hydrograph-clean-power-inc-to-present-at-the-june-1st-virtual-investor-summit</t>
  </si>
  <si>
    <t xml:space="preserve">The Stratford Beacon Herald</t>
  </si>
  <si>
    <t xml:space="preserve">https://www.chathamthisweek.com/newsfile/167352-hydrograph-clean-power-inc-to-present-at-the-june-1st-virtual-investor-summit</t>
  </si>
  <si>
    <t xml:space="preserve">Chatham This Week</t>
  </si>
  <si>
    <t xml:space="preserve">25-May-2023 07:36AM</t>
  </si>
  <si>
    <t xml:space="preserve">https://www.vermilionstandard.com/newsfile/167352-hydrograph-clean-power-inc-to-present-at-the-june-1st-virtual-investor-summit</t>
  </si>
  <si>
    <t xml:space="preserve">Vermilion Standard</t>
  </si>
  <si>
    <t xml:space="preserve">https://www.thewhig.com/newsfile/167352-hydrograph-clean-power-inc-to-present-at-the-june-1st-virtual-investor-summit</t>
  </si>
  <si>
    <t xml:space="preserve">The Kingston Whig-Standard</t>
  </si>
  <si>
    <t xml:space="preserve">https://www.timminspress.com/newsfile/167352-hydrograph-clean-power-inc-to-present-at-the-june-1st-virtual-investor-summit</t>
  </si>
  <si>
    <t xml:space="preserve">Timmins Daily Press</t>
  </si>
  <si>
    <t xml:space="preserve">https://www.thebeaumontnews.ca/newsfile/167352-hydrograph-clean-power-inc-to-present-at-the-june-1st-virtual-investor-summit</t>
  </si>
  <si>
    <t xml:space="preserve">La Nouvelle Beaumont News</t>
  </si>
  <si>
    <t xml:space="preserve">25-May-2023 07:35AM</t>
  </si>
  <si>
    <t xml:space="preserve">More than half of the world's largest lakes are shrinking, collaborative study finds</t>
  </si>
  <si>
    <t xml:space="preserve">https://www.k-state.edu/media/newsreleases/2023-05/Jida-Wang-water-loss-research52523.html</t>
  </si>
  <si>
    <t xml:space="preserve">... , according to a study involving a Kansas State University researcher. The research team — which included collaborators from the ...</t>
  </si>
  <si>
    <t xml:space="preserve">Kansas State University</t>
  </si>
  <si>
    <t xml:space="preserve">K-State Salina students spend time giving back to the local community</t>
  </si>
  <si>
    <t xml:space="preserve">https://www.k-state.edu/media/newsreleases/2023-05/Salina-volunteering52523.html</t>
  </si>
  <si>
    <t xml:space="preserve">... K-State Salina students spend time giving back to the local community Thursday, May 25, 2023 SALINA — Students at the Kansas State ...</t>
  </si>
  <si>
    <t xml:space="preserve">25-May-2023 07:33AM</t>
  </si>
  <si>
    <t xml:space="preserve">https://www.highrivertimes.com/newsfile/167352-hydrograph-clean-power-inc-to-present-at-the-june-1st-virtual-investor-summit</t>
  </si>
  <si>
    <t xml:space="preserve">The High River Times</t>
  </si>
  <si>
    <t xml:space="preserve">25-May-2023 07:32AM</t>
  </si>
  <si>
    <t xml:space="preserve">https://www.northernnews.ca/newsfile/167352-hydrograph-clean-power-inc-to-present-at-the-june-1st-virtual-investor-summit</t>
  </si>
  <si>
    <t xml:space="preserve">Northern News</t>
  </si>
  <si>
    <t xml:space="preserve">https://www.cochranetimes.com/newsfile/167352-hydrograph-clean-power-inc-to-present-at-the-june-1st-virtual-investor-summit</t>
  </si>
  <si>
    <t xml:space="preserve">The Cochrane Times</t>
  </si>
  <si>
    <t xml:space="preserve">https://www.cochranetimespost.ca/newsfile/167352-hydrograph-clean-power-inc-to-present-at-the-june-1st-virtual-investor-summit</t>
  </si>
  <si>
    <t xml:space="preserve">Cochrane Times-Post</t>
  </si>
  <si>
    <t xml:space="preserve">25-May-2023 07:31AM</t>
  </si>
  <si>
    <t xml:space="preserve">https://www.midnorthmonitor.com/newsfile/167352-hydrograph-clean-power-inc-to-present-at-the-june-1st-virtual-investor-summit</t>
  </si>
  <si>
    <t xml:space="preserve">Mid-North Monitor</t>
  </si>
  <si>
    <t xml:space="preserve">25-May-2023 07:30AM</t>
  </si>
  <si>
    <t xml:space="preserve">https://www.princegeorgepost.com/newsfile/167352-hydrograph-clean-power-inc-to-present-at-the-june-1st-virtual-investor-summit</t>
  </si>
  <si>
    <t xml:space="preserve">Prince George Post</t>
  </si>
  <si>
    <t xml:space="preserve">https://www.saultstar.com/newsfile/167352-hydrograph-clean-power-inc-to-present-at-the-june-1st-virtual-investor-summit</t>
  </si>
  <si>
    <t xml:space="preserve">The Sault Star</t>
  </si>
  <si>
    <t xml:space="preserve">25-May-2023 07:29AM</t>
  </si>
  <si>
    <t xml:space="preserve">https://www.wetaskiwintimes.com/newsfile/167352-hydrograph-clean-power-inc-to-present-at-the-june-1st-virtual-investor-summit</t>
  </si>
  <si>
    <t xml:space="preserve">Wetaskiwin Times</t>
  </si>
  <si>
    <t xml:space="preserve">25-May-2023 07:28AM</t>
  </si>
  <si>
    <t xml:space="preserve">https://www.pembrokeobserver.com/newsfile/167352-hydrograph-clean-power-inc-to-present-at-the-june-1st-virtual-investor-summit</t>
  </si>
  <si>
    <t xml:space="preserve">Pembroke Observer and News</t>
  </si>
  <si>
    <t xml:space="preserve">https://www.nantonnews.com/newsfile/167352-hydrograph-clean-power-inc-to-present-at-the-june-1st-virtual-investor-summit</t>
  </si>
  <si>
    <t xml:space="preserve">The Nanton News</t>
  </si>
  <si>
    <t xml:space="preserve">25-May-2023 07:27AM</t>
  </si>
  <si>
    <t xml:space="preserve">https://www.ontariofarmer.com/newsfile/167352-hydrograph-clean-power-inc-to-present-at-the-june-1st-virtual-investor-summit</t>
  </si>
  <si>
    <t xml:space="preserve">Ontario Farmer (Print Edition)</t>
  </si>
  <si>
    <t xml:space="preserve">https://www.countyweeklynews.ca/newsfile/167352-hydrograph-clean-power-inc-to-present-at-the-june-1st-virtual-investor-summit</t>
  </si>
  <si>
    <t xml:space="preserve">The Picton County Weekly News</t>
  </si>
  <si>
    <t xml:space="preserve">25-May-2023 07:26AM</t>
  </si>
  <si>
    <t xml:space="preserve">https://www.morningagclips.com/usda-dhs-cut-ribbon-on-national-bio-and-agro-defense-facility/</t>
  </si>
  <si>
    <t xml:space="preserve">https://www.hannaherald.com/newsfile/167352-hydrograph-clean-power-inc-to-present-at-the-june-1st-virtual-investor-summit</t>
  </si>
  <si>
    <t xml:space="preserve">The Hanna Herald</t>
  </si>
  <si>
    <t xml:space="preserve">25-May-2023 07:25AM</t>
  </si>
  <si>
    <t xml:space="preserve">https://www.chathamdailynews.ca/newsfile/167352-hydrograph-clean-power-inc-to-present-at-the-june-1st-virtual-investor-summit</t>
  </si>
  <si>
    <t xml:space="preserve">Chatham Daily News</t>
  </si>
  <si>
    <t xml:space="preserve">https://www.todaysfarmer.ca/newsfile/167352-hydrograph-clean-power-inc-to-present-at-the-june-1st-virtual-investor-summit</t>
  </si>
  <si>
    <t xml:space="preserve">Today's Farmer</t>
  </si>
  <si>
    <t xml:space="preserve">https://www.napaneeguide.com/newsfile/167352-hydrograph-clean-power-inc-to-present-at-the-june-1st-virtual-investor-summit</t>
  </si>
  <si>
    <t xml:space="preserve">Napanee Guide</t>
  </si>
  <si>
    <t xml:space="preserve">25-May-2023 07:24AM</t>
  </si>
  <si>
    <t xml:space="preserve">https://www.elliotlakestandard.ca/newsfile/167352-hydrograph-clean-power-inc-to-present-at-the-june-1st-virtual-investor-summit</t>
  </si>
  <si>
    <t xml:space="preserve">Elliot Lake Standard</t>
  </si>
  <si>
    <t xml:space="preserve">25-May-2023 07:23AM</t>
  </si>
  <si>
    <t xml:space="preserve">https://www.communitypress.ca/newsfile/167352-hydrograph-clean-power-inc-to-present-at-the-june-1st-virtual-investor-summit</t>
  </si>
  <si>
    <t xml:space="preserve">The Belleville Community Press</t>
  </si>
  <si>
    <t xml:space="preserve">25-May-2023 07:22AM</t>
  </si>
  <si>
    <t xml:space="preserve">https://www.thechronicle-online.com/newsfile/167352-hydrograph-clean-power-inc-to-present-at-the-june-1st-virtual-investor-summit</t>
  </si>
  <si>
    <t xml:space="preserve">The West Elgin Chronicle</t>
  </si>
  <si>
    <t xml:space="preserve">25-May-2023 07:21AM</t>
  </si>
  <si>
    <t xml:space="preserve">https://www.thesudburystar.com/newsfile/167352-hydrograph-clean-power-inc-to-present-at-the-june-1st-virtual-investor-summit</t>
  </si>
  <si>
    <t xml:space="preserve">The Sudbury Star</t>
  </si>
  <si>
    <t xml:space="preserve">https://www.kenoraminerandnews.com/newsfile/167352-hydrograph-clean-power-inc-to-present-at-the-june-1st-virtual-investor-summit</t>
  </si>
  <si>
    <t xml:space="preserve">Kenora Miner &amp; News</t>
  </si>
  <si>
    <t xml:space="preserve">25-May-2023 07:20AM</t>
  </si>
  <si>
    <t xml:space="preserve">https://www.edmontonexaminer.com/newsfile/167352-hydrograph-clean-power-inc-to-present-at-the-june-1st-virtual-investor-summit</t>
  </si>
  <si>
    <t xml:space="preserve">The Edmonton Examiner</t>
  </si>
  <si>
    <t xml:space="preserve">25-May-2023 07:19AM</t>
  </si>
  <si>
    <t xml:space="preserve">https://www.nugget.ca/newsfile/167352-hydrograph-clean-power-inc-to-present-at-the-june-1st-virtual-investor-summit</t>
  </si>
  <si>
    <t xml:space="preserve">North Bay Nugget</t>
  </si>
  <si>
    <t xml:space="preserve">25-May-2023 07:17AM</t>
  </si>
  <si>
    <t xml:space="preserve">https://www.dailyheraldtribune.com/newsfile/167352-hydrograph-clean-power-inc-to-present-at-the-june-1st-virtual-investor-summit</t>
  </si>
  <si>
    <t xml:space="preserve">Daily Herald-Tribune</t>
  </si>
  <si>
    <t xml:space="preserve">25-May-2023 07:16AM</t>
  </si>
  <si>
    <t xml:space="preserve">https://www.nipawinjournal.com/newsfile/167352-hydrograph-clean-power-inc-to-present-at-the-june-1st-virtual-investor-summit</t>
  </si>
  <si>
    <t xml:space="preserve">The Nipawin Journal</t>
  </si>
  <si>
    <t xml:space="preserve">https://www.insidertracking.com/hydrograph-clean-power-inc-to-present-at-the-june-1st-virtual-investor-summit</t>
  </si>
  <si>
    <t xml:space="preserve">Insider Tracking</t>
  </si>
  <si>
    <t xml:space="preserve">https://www.sherwoodparknews.com/newsfile/167352-hydrograph-clean-power-inc-to-present-at-the-june-1st-virtual-investor-summit</t>
  </si>
  <si>
    <t xml:space="preserve">Sherwood Park-Strathcona County News</t>
  </si>
  <si>
    <t xml:space="preserve">25-May-2023 07:15AM</t>
  </si>
  <si>
    <t xml:space="preserve">https://www.simcoereformer.ca/newsfile/167352-hydrograph-clean-power-inc-to-present-at-the-june-1st-virtual-investor-summit</t>
  </si>
  <si>
    <t xml:space="preserve">The Simcoe Reformer</t>
  </si>
  <si>
    <t xml:space="preserve">https://www.shorelinebeacon.com/newsfile/167352-hydrograph-clean-power-inc-to-present-at-the-june-1st-virtual-investor-summit</t>
  </si>
  <si>
    <t xml:space="preserve">Shoreline Beacon</t>
  </si>
  <si>
    <t xml:space="preserve">25-May-2023 07:12AM</t>
  </si>
  <si>
    <t xml:space="preserve">https://www.owensoundsuntimes.com/newsfile/167352-hydrograph-clean-power-inc-to-present-at-the-june-1st-virtual-investor-summit</t>
  </si>
  <si>
    <t xml:space="preserve">The Owen Sound Sun Times</t>
  </si>
  <si>
    <t xml:space="preserve">25-May-2023 07:10AM</t>
  </si>
  <si>
    <t xml:space="preserve">https://www.theobserver.ca/newsfile/167352-hydrograph-clean-power-inc-to-present-at-the-june-1st-virtual-investor-summit</t>
  </si>
  <si>
    <t xml:space="preserve">The Sarnia Observer</t>
  </si>
  <si>
    <t xml:space="preserve">https://www.sarniathisweek.com/newsfile/167352-hydrograph-clean-power-inc-to-present-at-the-june-1st-virtual-investor-summit</t>
  </si>
  <si>
    <t xml:space="preserve">Sarnia and Lambton County This Week</t>
  </si>
  <si>
    <t xml:space="preserve">25-May-2023 07:09AM</t>
  </si>
  <si>
    <t xml:space="preserve">https://www.draytonvalleywesternreview.com/newsfile/167352-hydrograph-clean-power-inc-to-present-at-the-june-1st-virtual-investor-summit</t>
  </si>
  <si>
    <t xml:space="preserve">Drayton Valley Western Review</t>
  </si>
  <si>
    <t xml:space="preserve">25-May-2023 07:08AM</t>
  </si>
  <si>
    <t xml:space="preserve">https://www.teletrader.com/news/details/60062977</t>
  </si>
  <si>
    <t xml:space="preserve">TeleTrader.com (EN)</t>
  </si>
  <si>
    <t xml:space="preserve">25-May-2023 07:03AM</t>
  </si>
  <si>
    <t xml:space="preserve"> HydroGraph Clean Power Inc. to Present at the June 1st Virtual Investor Summit </t>
  </si>
  <si>
    <t xml:space="preserve">https://www.devondispatch.ca/newsfile/167352-hydrograph-clean-power-inc-to-present-at-the-june-1st-virtual-investor-summit</t>
  </si>
  <si>
    <t xml:space="preserve">Devon Dispatch News</t>
  </si>
  <si>
    <t xml:space="preserve">https://www.thegraphicleader.com/newsfile/167352-hydrograph-clean-power-inc-to-present-at-the-june-1st-virtual-investor-summit</t>
  </si>
  <si>
    <t xml:space="preserve">The Graphic Leader</t>
  </si>
  <si>
    <t xml:space="preserve">25-May-2023 07:02AM</t>
  </si>
  <si>
    <t xml:space="preserve">The Investor Summit: HydroGraph Clean Power Inc. to Present at the June 1st Virtual Investor Summit</t>
  </si>
  <si>
    <t xml:space="preserve">https://www.finanznachrichten.de/nachrichten-2023-05/59181409-the-investor-summit-hydrograph-clean-power-inc-to-present-at-the-june-1st-virtual-investor-summit-296.htm</t>
  </si>
  <si>
    <t xml:space="preserve">FinanzNachrichten.de</t>
  </si>
  <si>
    <t xml:space="preserve">https://www.streetinsider.com/Newsfile/HydroGraph+Clean+Power+Inc.+to+Present+at+the+June+1st+Virtual+Investor+Summit/21716167.html</t>
  </si>
  <si>
    <t xml:space="preserve">StreetInsider</t>
  </si>
  <si>
    <t xml:space="preserve">25-May-2023 07:00AM</t>
  </si>
  <si>
    <t xml:space="preserve">https://stockhouse.com/news/press-releases/2023/05/25/hydrograph-clean-power-inc-to-present-at-the-june-1st-virtual-investor-summit</t>
  </si>
  <si>
    <t xml:space="preserve">Stockhouse</t>
  </si>
  <si>
    <t xml:space="preserve">https://www.singaporenewsblog.com/feeds.html?f=newsfile-corp&amp;i=hydrograph-clean-power-inc-to-present-at-the-june-st-virtual-investor-summit</t>
  </si>
  <si>
    <t xml:space="preserve">SingaporeNewsBlog.com</t>
  </si>
  <si>
    <t xml:space="preserve">https://www.indo-beat.com/feeds.html?f=globenewswire&amp;i=hydrograph-clean-power-inc-to-present-at-the-june-st-virtual-investor-summit</t>
  </si>
  <si>
    <t xml:space="preserve">Indo-Beat</t>
  </si>
  <si>
    <t xml:space="preserve">https://ceo.ca/@newsfile/hydrograph-clean-power-inc-to-present-at-the-june</t>
  </si>
  <si>
    <t xml:space="preserve">CEO.ca</t>
  </si>
  <si>
    <t xml:space="preserve">https://finance.yahoo.com/news/hydrograph-clean-power-inc-present-120000840.html</t>
  </si>
  <si>
    <t xml:space="preserve">25-May-2023 06:46AM</t>
  </si>
  <si>
    <t xml:space="preserve"> 				USDA, DHS cut ribbon on National Bio and Agro-Defense facility			</t>
  </si>
  <si>
    <t xml:space="preserve">https://fox4kc.com/news/usda-dhs-cut-ribbon-on-national-bio-and-agro-defense-facility/</t>
  </si>
  <si>
    <t xml:space="preserve">WDAF-TV</t>
  </si>
  <si>
    <t xml:space="preserve">25-May-2023 05:30AM</t>
  </si>
  <si>
    <t xml:space="preserve">https://ca.sports.yahoo.com/news/catholics-descend-missouri-abbey-see-103000429.html</t>
  </si>
  <si>
    <t xml:space="preserve">https://ca.news.yahoo.com/catholics-descend-missouri-abbey-see-103000429.html</t>
  </si>
  <si>
    <t xml:space="preserve">https://ca.movies.yahoo.com/catholics-descend-missouri-abbey-see-103000429.html</t>
  </si>
  <si>
    <t xml:space="preserve">https://www.kansascity.com/news/state/missouri/article275751001.html</t>
  </si>
  <si>
    <t xml:space="preserve">Exhumed body of nun leads Catholics to abbey in Gower, Missouri</t>
  </si>
  <si>
    <t xml:space="preserve">https://wtlocal.com/2023/05/exhumed-body-of-nun-leads-catholics-to-abbey-in-gower-missouri/</t>
  </si>
  <si>
    <t xml:space="preserve">. [–&gt; Now 20 and going into her junior year at Kansas State University, Myers said most of the saints she has studied existed ...</t>
  </si>
  <si>
    <t xml:space="preserve">tribune:KC:Catholics descend on Missouri abbey to see body of nun who is ‘part of history’</t>
  </si>
  <si>
    <t xml:space="preserve">https://ca.style.yahoo.com/catholics-descend-missouri-abbey-see-103000429.html</t>
  </si>
  <si>
    <t xml:space="preserve">https://news.yahoo.com/catholics-descend-missouri-abbey-see-103000429.html</t>
  </si>
  <si>
    <t xml:space="preserve">25-May-2023 05:26AM</t>
  </si>
  <si>
    <t xml:space="preserve">Students Support Farmers in Food Safety</t>
  </si>
  <si>
    <t xml:space="preserve">https://www.ksal.com/students-support-farmers-in-food-safety/</t>
  </si>
  <si>
    <t xml:space="preserve">... Kansas and Missouri. Nwadike has a joint appointment with Kansas State University and the University of Missouri as an extension associate ...</t>
  </si>
  <si>
    <t xml:space="preserve">25-May-2023 04:02AM</t>
  </si>
  <si>
    <t xml:space="preserve">https://www.farms.com/news/usda-dhs-cut-ribbon-on-national-bio-and-agro-defense-facility-194898.aspx</t>
  </si>
  <si>
    <t xml:space="preserve">25-May-2023 01:00AM</t>
  </si>
  <si>
    <t xml:space="preserve">Un parc technologique agricole inauguré par l’USAID à l’université Américaine des Caraïbes aux Cayes</t>
  </si>
  <si>
    <t xml:space="preserve">https://haitigazette.com/un-parc-technologique-agricole-inaugure-par-lusaid-a-luniversite-americaine-des-caraibes-aux-cayes/</t>
  </si>
  <si>
    <t xml:space="preserve">... (SIIL)”, a déclaré Vara Prasad, directrice du SIIL à la Kansas State University. Le parc technologique agricole est situé sur le campus ...</t>
  </si>
  <si>
    <t xml:space="preserve">Haiti News</t>
  </si>
  <si>
    <t xml:space="preserve">25-May-2023 12:25AM</t>
  </si>
  <si>
    <t xml:space="preserve">https://swifttelecast.com/scientists-warn-ge-insects-could-be-easily-weaponized/#respond</t>
  </si>
  <si>
    <t xml:space="preserve">SwiftTelecast</t>
  </si>
  <si>
    <t xml:space="preserve">25-May-2023 12:14AM</t>
  </si>
  <si>
    <t xml:space="preserve">https://newsconcerns.com/scientists-warn-ge-insects-could-be-easily-weaponized/</t>
  </si>
  <si>
    <t xml:space="preserve">News Concerns - Latest News Update</t>
  </si>
  <si>
    <t xml:space="preserve">25-May-2023 12:04AM</t>
  </si>
  <si>
    <t xml:space="preserve">https://newscontinue.com/scientists-warn-ge-insects-could-be-easily-weaponized/</t>
  </si>
  <si>
    <t xml:space="preserve">News Continue</t>
  </si>
  <si>
    <t xml:space="preserve">24-May-2023 11:59PM</t>
  </si>
  <si>
    <t xml:space="preserve">https://organicconsumers.org/scientists-warn-ge-insects-could-be-easily-weaponized/</t>
  </si>
  <si>
    <t xml:space="preserve">Organic Consumers Association</t>
  </si>
  <si>
    <t xml:space="preserve">24-May-2023 11:00PM</t>
  </si>
  <si>
    <t xml:space="preserve">K-State Technology Development Institute, University of Missouri Partner to Create Device to Support Farmers in Food Safety</t>
  </si>
  <si>
    <t xml:space="preserve">proquest:publicid-2818759096</t>
  </si>
  <si>
    <t xml:space="preserve">... (TNSpar) -- Kansas State University issued the following news release:Kansas State University's Technology Development Institute has ...</t>
  </si>
  <si>
    <t xml:space="preserve">24-May-2023 07:48PM</t>
  </si>
  <si>
    <t xml:space="preserve">https://www.nationalhogfarmer.com/news/usda-dhs-cut-ribbon-national-bio-and-agro-defense-facility</t>
  </si>
  <si>
    <t xml:space="preserve">National Hog Farmer</t>
  </si>
  <si>
    <t xml:space="preserve">24-May-2023 07:43PM</t>
  </si>
  <si>
    <t xml:space="preserve">'Animal Liberation Now' makes the case for more humane treatment</t>
  </si>
  <si>
    <t xml:space="preserve">https://www.kasu.org/2023-05-24/animal-liberation-now-makes-the-case-for-more-humane-treatment</t>
  </si>
  <si>
    <t xml:space="preserve">KASU-FM</t>
  </si>
  <si>
    <t xml:space="preserve">https://www.kunc.org/2023-05-24/animal-liberation-now-makes-the-case-for-more-humane-treatment</t>
  </si>
  <si>
    <t xml:space="preserve">KUNC-FM</t>
  </si>
  <si>
    <t xml:space="preserve">24-May-2023 07:11PM</t>
  </si>
  <si>
    <t xml:space="preserve">Kansas offers state preview of expanded food aid work rules</t>
  </si>
  <si>
    <t xml:space="preserve">https://askbygeeks.com/lifestyle/food/565641/</t>
  </si>
  <si>
    <t xml:space="preserve">... government in Kansas and Missouri. He previously covered the Kansas State Capitol for The Star and the Wichita Eagle. He holds a degree ...</t>
  </si>
  <si>
    <t xml:space="preserve">AskByGeeks</t>
  </si>
  <si>
    <t xml:space="preserve">24-May-2023 07:00PM</t>
  </si>
  <si>
    <t xml:space="preserve">https://wdcnews6.com/scientists-warn-ge-insects-could-be-easily-weaponized/</t>
  </si>
  <si>
    <t xml:space="preserve">WDC News 6</t>
  </si>
  <si>
    <t xml:space="preserve">https://www.internationalworldtimes.com/article/635848886-at-9-4-cagr-veterinary-reference-laboratory-market-size-to-surpass-usd-10-02-billion-by-2032-emergen-research</t>
  </si>
  <si>
    <t xml:space="preserve">International World Times</t>
  </si>
  <si>
    <t xml:space="preserve">https://ussanews.com/2023/05/24/scientists-warn-ge-insects-could-be-easily-weaponized/</t>
  </si>
  <si>
    <t xml:space="preserve">24-May-2023 06:59PM</t>
  </si>
  <si>
    <t xml:space="preserve">https://www.houstonchronicle.com/news/article/after-years-of-controversy-national-bio-defense-18117636.php</t>
  </si>
  <si>
    <t xml:space="preserve">... /The Topeka Capital-Journal via AP) Evert Nelson/AP Kansas State University President Richard Linton shows his schools support while ...</t>
  </si>
  <si>
    <t xml:space="preserve">24-May-2023 06:46PM</t>
  </si>
  <si>
    <t xml:space="preserve">Mutual Benefits from US Military Deal with Papua New Guinea</t>
  </si>
  <si>
    <t xml:space="preserve">https://infomarine.net/maritime-news/85-maritime-executive/240227-mutual-benefits-from-us-military-deal-with-papua-new-guinea.html</t>
  </si>
  <si>
    <t xml:space="preserve">Infomarine On-Line</t>
  </si>
  <si>
    <t xml:space="preserve">The National Bio and Agro-Defense Facility held its ribbon cutting ceremony</t>
  </si>
  <si>
    <t xml:space="preserve">https://www.wibw.com/2023/05/24/national-bio-agro-defense-facility-held-its-ribbon-cutting-ceremony/</t>
  </si>
  <si>
    <t xml:space="preserve">... ,” said Moran. K-State University is excited to partner with USDA to create opportunities for future students. “Our University continues ...</t>
  </si>
  <si>
    <t xml:space="preserve">24-May-2023 06:43PM</t>
  </si>
  <si>
    <t xml:space="preserve">https://www.nprillinois.org/2023-05-24/animal-liberation-now-makes-the-case-for-more-humane-treatment</t>
  </si>
  <si>
    <t xml:space="preserve">Illinois Issues</t>
  </si>
  <si>
    <t xml:space="preserve">24-May-2023 05:43PM</t>
  </si>
  <si>
    <t xml:space="preserve">https://www.wesa.fm/2023-05-24/animal-liberation-now-makes-the-case-for-more-humane-treatment</t>
  </si>
  <si>
    <t xml:space="preserve">WESA-FM</t>
  </si>
  <si>
    <t xml:space="preserve">https://www.wmra.org/2023-05-24/animal-liberation-now-makes-the-case-for-more-humane-treatment</t>
  </si>
  <si>
    <t xml:space="preserve">WMRA-FM</t>
  </si>
  <si>
    <t xml:space="preserve">https://www.wfae.org/2023-05-24/animal-liberation-now-makes-the-case-for-more-humane-treatment</t>
  </si>
  <si>
    <t xml:space="preserve">WFAE-FM</t>
  </si>
  <si>
    <t xml:space="preserve">24-May-2023 05:30PM</t>
  </si>
  <si>
    <t xml:space="preserve">Gen-Z Nolan Foth runs for USD 383 school board</t>
  </si>
  <si>
    <t xml:space="preserve">https://www.tribuneledgernews.com/tribune/regional/gen-z-nolan-foth-runs-for-usd-383-school-board/article_c2234a84-f512-5319-bd10-a69755a06921.html</t>
  </si>
  <si>
    <t xml:space="preserve">... a part of making that possible." Foth just graduated from Kansas State University this May with two bachelor's degrees in physics and ...</t>
  </si>
  <si>
    <t xml:space="preserve">24-May-2023 05:08PM</t>
  </si>
  <si>
    <t xml:space="preserve">https://www.mrt.com/news/article/after-years-of-controversy-national-bio-defense-18117636.php</t>
  </si>
  <si>
    <t xml:space="preserve">... Topeka Capital-Journal via AP) Evert Nelson/AP 8 of 14 Kansas State University President Richard Linton shows his schools support while ...</t>
  </si>
  <si>
    <t xml:space="preserve">24-May-2023 05:04PM</t>
  </si>
  <si>
    <t xml:space="preserve">https://www.michigansthumb.com/news/article/after-years-of-controversy-national-bio-defense-18117636.php</t>
  </si>
  <si>
    <t xml:space="preserve">... , Kan. (Evert Nelson/The Topeka Capital-Journal via AP) Kansas State University President Richard Linton shows his schools support while ...</t>
  </si>
  <si>
    <t xml:space="preserve">24-May-2023 04:59PM</t>
  </si>
  <si>
    <t xml:space="preserve">https://www.lmtonline.com/news/article/after-years-of-controversy-national-bio-defense-18117636.php</t>
  </si>
  <si>
    <t xml:space="preserve">... Nelson/AP Show More Show Less Evert Nelson/AP 8 of 14 Kansas State University President Richard Linton shows his schools support while ...</t>
  </si>
  <si>
    <t xml:space="preserve">Laredo Morning Times</t>
  </si>
  <si>
    <t xml:space="preserve">24-May-2023 04:55PM</t>
  </si>
  <si>
    <t xml:space="preserve">https://www.thehour.com/news/article/after-years-of-controversy-national-bio-defense-18117636.php</t>
  </si>
  <si>
    <t xml:space="preserve">... via AP) Evert Nelson/AP Show More Show Less 8 of 14 Kansas State University President Richard Linton shows his schools support while ...</t>
  </si>
  <si>
    <t xml:space="preserve">24-May-2023 04:40PM</t>
  </si>
  <si>
    <t xml:space="preserve">https://www.dailymail.co.uk/wires/ap/article-12121639/After-years-controversy-national-bio-defense-lab-opens-Kansas.html</t>
  </si>
  <si>
    <t xml:space="preserve">Daily Mail</t>
  </si>
  <si>
    <t xml:space="preserve">24-May-2023 04:35PM</t>
  </si>
  <si>
    <t xml:space="preserve">https://www.nvdaily.com/associated_press_national/after-years-of-controversy-national-bio-defense-lab-opens-in-kansas/article_9cb055e1-698d-5b27-aaa6-81fb3daa4294.html</t>
  </si>
  <si>
    <t xml:space="preserve">... , Kan. Evert Nelson - member, The Topeka Capital-Journal Kansas State University President Richard Linton shows his schools support while ...</t>
  </si>
  <si>
    <t xml:space="preserve">The Northern Virginia Daily</t>
  </si>
  <si>
    <t xml:space="preserve">https://www.ourmidland.com/news/article/after-years-of-controversy-national-bio-defense-18117636.php</t>
  </si>
  <si>
    <t xml:space="preserve">https://www.mysanantonio.com/news/article/after-years-of-controversy-national-bio-defense-18117636.php</t>
  </si>
  <si>
    <t xml:space="preserve">Evert Nelson/The Topeka Capital-Journal via AP) 8 of 14 Kansas State University President Richard Linton shows his schools support while ...</t>
  </si>
  <si>
    <t xml:space="preserve"> After years of controversy, national bio-defense lab opens in Kansas </t>
  </si>
  <si>
    <t xml:space="preserve">https://journalstar.com/news/science/after-years-of-controversy-national-bio-defense-lab-opens-in-kansas/article_c615ecec-5b45-5456-9884-95068a1b9603.html</t>
  </si>
  <si>
    <t xml:space="preserve">Lincoln Journal Star</t>
  </si>
  <si>
    <t xml:space="preserve">https://denvergazette.com/ap/after-years-of-controversy-national-bio-defense-lab-opens-in-kansas/article_a43f504b-7377-5c79-a458-52da6c215ce4.html</t>
  </si>
  <si>
    <t xml:space="preserve">https://wcfcourier.com/news/science/after-years-of-controversy-national-bio-defense-lab-opens-in-kansas/article_7d8e5227-ade6-5ad0-a0ee-5bcd92ef57ce.html</t>
  </si>
  <si>
    <t xml:space="preserve">... Agro-Defense Facility (NBAF) facility in Manhattan, Kan. Kansas State University President Richard Linton shows his schools support while ...</t>
  </si>
  <si>
    <t xml:space="preserve">The Waterloo-Cedar Falls Courier</t>
  </si>
  <si>
    <t xml:space="preserve">https://siouxcityjournal.com/news/science/after-years-of-controversy-national-bio-defense-lab-opens-in-kansas/article_657de378-8308-5d50-b3cd-2ab92ba7bc53.html</t>
  </si>
  <si>
    <t xml:space="preserve">Sioux City Journal</t>
  </si>
  <si>
    <t xml:space="preserve">https://buffalonews.com/news/science/after-years-of-controversy-national-bio-defense-lab-opens-in-kansas/article_e01321d4-c1ed-5a7d-a951-ebf420f1e8da.html</t>
  </si>
  <si>
    <t xml:space="preserve">The Buffalo News</t>
  </si>
  <si>
    <t xml:space="preserve">24-May-2023 04:25PM</t>
  </si>
  <si>
    <t xml:space="preserve">K-State Plans Webinars to Address Cattle Production Challenges</t>
  </si>
  <si>
    <t xml:space="preserve">https://www.morningagclips.com/k-state-plans-webinars-to-address-cattle-production-challenges/</t>
  </si>
  <si>
    <t xml:space="preserve">MANHATTAN, Kan. – Kansas State University beef extension specialists will host a series of producer-oriented webinars in May and June to ...</t>
  </si>
  <si>
    <t xml:space="preserve">24-May-2023 03:42PM</t>
  </si>
  <si>
    <t xml:space="preserve">‘Ow!’ — not ‘wow’ — drives client change</t>
  </si>
  <si>
    <t xml:space="preserve">https://www.investmentnews.com/ow-not-wow-drives-client-change-234847</t>
  </si>
  <si>
    <t xml:space="preserve">... , assistant professor of personal financial planning at Kansas State University, Instead of trying to power through clients’ conflicting ...</t>
  </si>
  <si>
    <t xml:space="preserve">InvestmentNews</t>
  </si>
  <si>
    <t xml:space="preserve">24-May-2023 02:53PM</t>
  </si>
  <si>
    <t xml:space="preserve">USDA inaugurates new Kansas facility to study animal diseases</t>
  </si>
  <si>
    <t xml:space="preserve">https://www.upi.com/Top_News/US/2023/05/24/defense-facility-biological-research-disease-prevention/8401684950165/</t>
  </si>
  <si>
    <t xml:space="preserve">... Moran, R-Kans.; former Sen. Pat Roberts, R-Kans.; and Kansas State University President Richard Linton; and Kansas Gov. Laura Kelly.</t>
  </si>
  <si>
    <t xml:space="preserve">United Press International</t>
  </si>
  <si>
    <t xml:space="preserve">24-May-2023 02:50PM</t>
  </si>
  <si>
    <t xml:space="preserve">National Bio and Agro-Defense Facility: operational</t>
  </si>
  <si>
    <t xml:space="preserve">https://brownfieldagnews.com/news/national-bio-and-agro-defense-facility-operational/</t>
  </si>
  <si>
    <t xml:space="preserve">... security perspective,” he says. It’s located adjacent to Kansas State University. President Dr. Richard Linton says it will be the first ...</t>
  </si>
  <si>
    <t xml:space="preserve">Brownfield Ag News</t>
  </si>
  <si>
    <t xml:space="preserve">24-May-2023 02:36PM</t>
  </si>
  <si>
    <t xml:space="preserve">Kansas wheat yields to fall short following prolonged drought</t>
  </si>
  <si>
    <t xml:space="preserve">https://www.agdaily.com/crops/kansas-wheat-yields-fall-short-following-drought/</t>
  </si>
  <si>
    <t xml:space="preserve">. Reuters also notes that the poor crop may also impact Kansas State University’s College of Agriculture when wheat sales drop and the ...</t>
  </si>
  <si>
    <t xml:space="preserve">AGDAILY</t>
  </si>
  <si>
    <t xml:space="preserve">24-May-2023 01:43PM</t>
  </si>
  <si>
    <t xml:space="preserve">https://www.wlrn.org/2023-05-24/animal-liberation-now-makes-the-case-for-more-humane-treatment</t>
  </si>
  <si>
    <t xml:space="preserve">WLRN-TV</t>
  </si>
  <si>
    <t xml:space="preserve">24-May-2023 01:30PM</t>
  </si>
  <si>
    <t xml:space="preserve">🎥 Ribbon cutting celebrates National Bio and Agro-Defense Facility</t>
  </si>
  <si>
    <t xml:space="preserve">https://salinapost.com/posts/0c5abd01-8816-4261-81ae-d7a49eaac726</t>
  </si>
  <si>
    <t xml:space="preserve">24-May-2023 01:25PM</t>
  </si>
  <si>
    <t xml:space="preserve">https://hayspost.com/posts/0c5abd01-8816-4261-81ae-d7a49eaac726</t>
  </si>
  <si>
    <t xml:space="preserve">Hays Post</t>
  </si>
  <si>
    <t xml:space="preserve">24-May-2023 01:22PM</t>
  </si>
  <si>
    <t xml:space="preserve">https://northplattepost.com/posts/0c5abd01-8816-4261-81ae-d7a49eaac726</t>
  </si>
  <si>
    <t xml:space="preserve">North Platte Post</t>
  </si>
  <si>
    <t xml:space="preserve">24-May-2023 01:14PM</t>
  </si>
  <si>
    <t xml:space="preserve">https://stjosephpost.com/posts/0c5abd01-8816-4261-81ae-d7a49eaac726</t>
  </si>
  <si>
    <t xml:space="preserve">St. Joseph Post</t>
  </si>
  <si>
    <t xml:space="preserve">24-May-2023 01:01PM</t>
  </si>
  <si>
    <t xml:space="preserve">Over 50% Of World’s Largest Lakes Are Losing Water</t>
  </si>
  <si>
    <t xml:space="preserve">https://indiawest.com/over-50-of-worlds-largest-lakes-are-losing-water/</t>
  </si>
  <si>
    <t xml:space="preserve">... between Kazakhstan and Uzbekistan. Yao and colleagues from the University of Colorado Boulder, Kansas State University, France, and Saudi ...</t>
  </si>
  <si>
    <t xml:space="preserve">India West</t>
  </si>
  <si>
    <t xml:space="preserve">24-May-2023 01:00PM</t>
  </si>
  <si>
    <t xml:space="preserve">https://themercury.com/news/gen-z-nolan-foth-runs-for-usd-383-school-board/article_0d9f167d-ea18-5d7d-b532-bfde7785f5b1.html</t>
  </si>
  <si>
    <t xml:space="preserve">... a part of making that possible.” Foth just graduated from Kansas State University this May with two bachelor’s degrees in physics and ...</t>
  </si>
  <si>
    <t xml:space="preserve">24-May-2023 12:34PM</t>
  </si>
  <si>
    <t xml:space="preserve">Culver’s managers and employees harassed MN workers: lawsuit</t>
  </si>
  <si>
    <t xml:space="preserve">https://newsmonkey.uk/culvers-managers-and-employees-harassed-mn-workers-lawsuit/</t>
  </si>
  <si>
    <t xml:space="preserve">... is an agricultural communications &amp; journalism alumna of Kansas State University.</t>
  </si>
  <si>
    <t xml:space="preserve">News Monkey</t>
  </si>
  <si>
    <t xml:space="preserve">24-May-2023 12:19PM</t>
  </si>
  <si>
    <t xml:space="preserve">Hydrograph talks graphene battery test results</t>
  </si>
  <si>
    <t xml:space="preserve">https://www.stockwatch.com/News/Item/Z-C!HG-3411545/C/HG</t>
  </si>
  <si>
    <t xml:space="preserve">... hydrogen through their patented detonation process from Kansas State University. More information about the Company and its products can ...</t>
  </si>
  <si>
    <t xml:space="preserve">Stockwatch</t>
  </si>
  <si>
    <t xml:space="preserve">24-May-2023 12:11PM</t>
  </si>
  <si>
    <t xml:space="preserve">https://deal.town/u.s.-department-of-agriculture/usda-dhs-cut-ribbon-on-national-bio-and-agro-defense-facility-FKPJRM2FL</t>
  </si>
  <si>
    <t xml:space="preserve">Deal Town</t>
  </si>
  <si>
    <t xml:space="preserve">24-May-2023 11:33AM</t>
  </si>
  <si>
    <t xml:space="preserve">USDA, DHS cut ribbon on National Bio and Agro-Defense Facility in Kansas</t>
  </si>
  <si>
    <t xml:space="preserve">https://trendfool.com/news/usda-dhs-cut-ribbon-on-national-bio-and-agro-defense-facility-in-kansas/</t>
  </si>
  <si>
    <t xml:space="preserve">... our animals and protect our food supply.” Adjacent to Kansas State University and on the Western edge of the largest concentration of ...</t>
  </si>
  <si>
    <t xml:space="preserve">Trend Fool</t>
  </si>
  <si>
    <t xml:space="preserve">24-May-2023 11:30AM</t>
  </si>
  <si>
    <t xml:space="preserve">https://world.einnews.com/pr_news/635619638/usda-dhs-cut-ribbon-on-national-bio-and-agro-defense-facility</t>
  </si>
  <si>
    <t xml:space="preserve">24-May-2023 11:19AM</t>
  </si>
  <si>
    <t xml:space="preserve">Sericea lespedeza control in rangeland, pasture, and CRP</t>
  </si>
  <si>
    <t xml:space="preserve">https://www.hiawathaworldonline.com/opinion/sericea-lespedeza-control-in-rangeland-pasture-and-crp/article_d06652ca-fa4e-11ed-b114-a35e7518ddf3.html</t>
  </si>
  <si>
    <t xml:space="preserve">... extent, but several years of mowing have not eliminated sericea in K-State work. A late-summer mowing will eliminate seed production most ...</t>
  </si>
  <si>
    <t xml:space="preserve">24-May-2023 11:13AM</t>
  </si>
  <si>
    <t xml:space="preserve">Ribbon cutting celebrates National Bio and Agro-Defense Facility</t>
  </si>
  <si>
    <t xml:space="preserve">https://jcpost.com/posts/4bf56677-adee-49d8-b5a9-38ae489727e2</t>
  </si>
  <si>
    <t xml:space="preserve">24-May-2023 11:11AM</t>
  </si>
  <si>
    <t xml:space="preserve">USDA, DHS cut ribbon on National Bio and Agro-Defense facility</t>
  </si>
  <si>
    <t xml:space="preserve">https://www.ksn.com/news/state-regional/usda-dhs-cut-ribbon-on-national-bio-and-agro-defense-facility/</t>
  </si>
  <si>
    <t xml:space="preserve">24-May-2023 11:01AM</t>
  </si>
  <si>
    <t xml:space="preserve">https://www.ksnt.com/news/kansas/usda-dhs-cut-ribbon-on-national-bio-and-agro-defense-facility/</t>
  </si>
  <si>
    <t xml:space="preserve">24-May-2023 10:37AM</t>
  </si>
  <si>
    <t xml:space="preserve">https://www.usda.gov/media/press-releases/2023/05/24/usda-dhs-cut-ribbon-national-bio-and-agro-defense-facility</t>
  </si>
  <si>
    <t xml:space="preserve">USDA APHIS</t>
  </si>
  <si>
    <t xml:space="preserve">24-May-2023 10:07AM</t>
  </si>
  <si>
    <t xml:space="preserve">Marel : Scott Krebs appointed President of Wenger</t>
  </si>
  <si>
    <t xml:space="preserve">https://www.marketscreener.com/quote/stock/MAREL-HF-58675001/news/Marel-Scott-Krebs-appointed-President-of-Wenger-43937646/</t>
  </si>
  <si>
    <t xml:space="preserve">... 's degree of Science in Mechanical Engineering from Kansas State University, and he lives in Sabetha, Kansas, US, with his family. ...</t>
  </si>
  <si>
    <t xml:space="preserve">MarketScreener</t>
  </si>
  <si>
    <t xml:space="preserve">24-May-2023 10:04AM</t>
  </si>
  <si>
    <t xml:space="preserve">Medical Monday: Tick-borne illnesses</t>
  </si>
  <si>
    <t xml:space="preserve">https://www.wabi.tv/2023/05/24/medical-monday-tick-borne-illnesses/</t>
  </si>
  <si>
    <t xml:space="preserve">Tick (K-State Research and Extension / CC BY 2.0) PRESQUE ISLE, Maine (WAGM) - Thomas Macharia is a doctor of infectious disease and ...</t>
  </si>
  <si>
    <t xml:space="preserve">WABI-TV</t>
  </si>
  <si>
    <t xml:space="preserve">24-May-2023 09:49AM</t>
  </si>
  <si>
    <t xml:space="preserve">Emporia Shelter’s latest emergency intake near adoption ready </t>
  </si>
  <si>
    <t xml:space="preserve">https://www.wibw.com/2023/05/24/emporia-shelters-latest-emergency-intake-near-adoption-ready/</t>
  </si>
  <si>
    <t xml:space="preserve">... pets spayed, neutered and vaccinated for rabies when the Kansas State University veterinary center makes its next visit. Currently, all ...</t>
  </si>
  <si>
    <t xml:space="preserve">24-May-2023 09:47AM</t>
  </si>
  <si>
    <t xml:space="preserve">L’USAID inaugure le Parc Technologique Agricole des Cayes</t>
  </si>
  <si>
    <t xml:space="preserve">https://rezonodwes.com/?p=311586</t>
  </si>
  <si>
    <t xml:space="preserve">... (SIIL) », a déclaré Vara Prasad, directrice du SIIL à la Kansas State University. « Nous avons de la chance que l’USAID, en tant que ...</t>
  </si>
  <si>
    <t xml:space="preserve">Rezo Nòdwès</t>
  </si>
  <si>
    <t xml:space="preserve">24-May-2023 09:12AM</t>
  </si>
  <si>
    <t xml:space="preserve">Kansas farmers abandon wheat fields after extreme drought</t>
  </si>
  <si>
    <t xml:space="preserve">https://www.hellenicshippingnews.com/kansas-farmers-abandon-wheat-fields-after-extreme-drought/</t>
  </si>
  <si>
    <t xml:space="preserve">... diners and hotels, Schulte said. The poor crop may leave Kansas State University’s College of Agriculture with less funding than its ...</t>
  </si>
  <si>
    <t xml:space="preserve">Hellenic Shipping News Worldwide</t>
  </si>
  <si>
    <t xml:space="preserve">24-May-2023 09:09AM</t>
  </si>
  <si>
    <t xml:space="preserve">Global Proximity Marketing Landscape to reach US$ 365 billion in 2033, expected to register a 21.4% CAGR: PMR Report</t>
  </si>
  <si>
    <t xml:space="preserve">https://www.bizwireexpress.com/showstoryGNW.php?storyid=611164</t>
  </si>
  <si>
    <t xml:space="preserve">... , Kansas dairy producers plan to raise their barns. Furthermore, K-State's new dairy is located in the growing Animal Health Corridor, ...</t>
  </si>
  <si>
    <t xml:space="preserve">BizWire Express</t>
  </si>
  <si>
    <t xml:space="preserve">24-May-2023 09:07AM</t>
  </si>
  <si>
    <t xml:space="preserve">https://www.spoke.com/press_releases/646e15a6fcf26846dc008c22</t>
  </si>
  <si>
    <t xml:space="preserve">Spoke</t>
  </si>
  <si>
    <t xml:space="preserve">24-May-2023 09:05AM</t>
  </si>
  <si>
    <t xml:space="preserve">NBAF commemorates progress with ribbon cutting, dedication ceremony</t>
  </si>
  <si>
    <t xml:space="preserve">https://1350kman.com/2023/05/nbaf-commemorates-progress-with-ribbon-cutting-dedication-ceremony/</t>
  </si>
  <si>
    <t xml:space="preserve">After years of collaboration between the U.S. Department of Agriculture, the Department of Homeland Security Science and Technology Directorate, a ribbon cutting and dedication ceremony was held We…</t>
  </si>
  <si>
    <t xml:space="preserve">News Radio KMAN</t>
  </si>
  <si>
    <t xml:space="preserve">24-May-2023 08:57AM</t>
  </si>
  <si>
    <t xml:space="preserve">https://smb.harlandaily.com/article/Global-Proximity-Marketing-Landscape-to-reach-USdollar-365-billion-in-2033-expected-to-register-a-214percent-CAGR-PMR-Report?storyId=646e11f43a137cfb6dd5ef40</t>
  </si>
  <si>
    <t xml:space="preserve">Harlan Enterprise</t>
  </si>
  <si>
    <t xml:space="preserve">https://smb.dailyleader.com/article/Global-Proximity-Marketing-Landscape-to-reach-USdollar-365-billion-in-2033-expected-to-register-a-214percent-CAGR-PMR-Report?storyId=646e11f43a137cfb6dd5ef40</t>
  </si>
  <si>
    <t xml:space="preserve">The Daily Leader</t>
  </si>
  <si>
    <t xml:space="preserve">24-May-2023 08:52AM</t>
  </si>
  <si>
    <t xml:space="preserve"> Global Proximity Marketing Landscape to reach US$ 365 billion in 2033, expected to register a 21.4% CAGR: PMR Report </t>
  </si>
  <si>
    <t xml:space="preserve">https://www.vbprofiles.com/press_releases/646e15acd3d57566807ee227</t>
  </si>
  <si>
    <t xml:space="preserve">VB Profiles</t>
  </si>
  <si>
    <t xml:space="preserve">24-May-2023 08:51AM</t>
  </si>
  <si>
    <t xml:space="preserve">https://www.mangaloremirror.com/global-proximity-marketing-landscape-to-reach-us-365-billion-in-2033-expected-to-register-a-21-4-cagr-pmr-report/</t>
  </si>
  <si>
    <t xml:space="preserve">... , Kansas dairy producers plan to raise their barns. Furthermore, K-State’s new dairy is located in the growing Animal Health Corridor, ...</t>
  </si>
  <si>
    <t xml:space="preserve">Mangalore Mirror</t>
  </si>
  <si>
    <t xml:space="preserve">24-May-2023 08:50AM</t>
  </si>
  <si>
    <t xml:space="preserve">https://smb.smithfieldtimes.com/article/Global-Proximity-Marketing-Landscape-to-reach-USdollar-365-billion-in-2033-expected-to-register-a-214percent-CAGR-PMR-Report?storyId=646e11f43a137cfb6dd5ef40</t>
  </si>
  <si>
    <t xml:space="preserve">The Smithfield Times</t>
  </si>
  <si>
    <t xml:space="preserve">24-May-2023 08:48AM</t>
  </si>
  <si>
    <t xml:space="preserve">https://smb.roanoke-chowannewsherald.com/article/Global-Proximity-Marketing-Landscape-to-reach-USdollar-365-billion-in-2033-expected-to-register-a-214percent-CAGR-PMR-Report?storyId=646e11f43a137cfb6dd5ef40</t>
  </si>
  <si>
    <t xml:space="preserve">The Roanoke-Chowan News-Herald</t>
  </si>
  <si>
    <t xml:space="preserve">24-May-2023 08:47AM</t>
  </si>
  <si>
    <t xml:space="preserve">Emergency intake pets brought to Emporia Animal Shelter last week may be ready for adoption soon</t>
  </si>
  <si>
    <t xml:space="preserve">https://kvoe.com/2023/05/24/emergency-intake-pets-brought-to-emporia-animal-shelter-last-week-may-be-ready-for-adoption-soon/</t>
  </si>
  <si>
    <t xml:space="preserve">... intake pets spayed, neutered and vaccinated for rabies when the K-State veterinary department makes its next visit in Emporia on Tuesday ...</t>
  </si>
  <si>
    <t xml:space="preserve">KVOE-FM</t>
  </si>
  <si>
    <t xml:space="preserve">24-May-2023 08:32AM</t>
  </si>
  <si>
    <t xml:space="preserve">https://smb.austindailyherald.com/article/Global-Proximity-Marketing-Landscape-to-reach-USdollar-365-billion-in-2033-expected-to-register-a-214percent-CAGR-PMR-Report?storyId=646e11f43a137cfb6dd5ef40</t>
  </si>
  <si>
    <t xml:space="preserve">Austin Daily Herald</t>
  </si>
  <si>
    <t xml:space="preserve">https://pr.taylorsvillecityjournal.com/article/Global-Proximity-Marketing-Landscape-to-reach-USdollar-365-billion-in-2033-expected-to-register-a-214percent-CAGR-PMR-Report?storyId=646e11f43a137cfb6dd5ef40</t>
  </si>
  <si>
    <t xml:space="preserve">Taylorsville Journal</t>
  </si>
  <si>
    <t xml:space="preserve">https://pr.mysugarhousejournal.com/article/Global-Proximity-Marketing-Landscape-to-reach-USdollar-365-billion-in-2033-expected-to-register-a-214percent-CAGR-PMR-Report?storyId=646e11f43a137cfb6dd5ef40</t>
  </si>
  <si>
    <t xml:space="preserve">Sugar House Journal</t>
  </si>
  <si>
    <t xml:space="preserve">https://smb.vicksburgpost.com/article/Global-Proximity-Marketing-Landscape-to-reach-USdollar-365-billion-in-2033-expected-to-register-a-214percent-CAGR-PMR-Report?storyId=646e11f43a137cfb6dd5ef40</t>
  </si>
  <si>
    <t xml:space="preserve">The Vicksburg Post</t>
  </si>
  <si>
    <t xml:space="preserve">https://smb.thecoastlandtimes.com/article/Global-Proximity-Marketing-Landscape-to-reach-USdollar-365-billion-in-2033-expected-to-register-a-214percent-CAGR-PMR-Report?storyId=646e11f43a137cfb6dd5ef40</t>
  </si>
  <si>
    <t xml:space="preserve">The Coastland Times</t>
  </si>
  <si>
    <t xml:space="preserve">https://pr.omahamagazine.com/article/Global-Proximity-Marketing-Landscape-to-reach-USdollar-365-billion-in-2033-expected-to-register-a-214percent-CAGR-PMR-Report?storyId=646e11f43a137cfb6dd5ef40</t>
  </si>
  <si>
    <t xml:space="preserve">Omaha Magazine</t>
  </si>
  <si>
    <t xml:space="preserve">https://pr.stylemg.com/article/Global-Proximity-Marketing-Landscape-to-reach-USdollar-365-billion-in-2033-expected-to-register-a-214percent-CAGR-PMR-Report?storyId=646e11f43a137cfb6dd5ef40</t>
  </si>
  <si>
    <t xml:space="preserve">Style Magazine</t>
  </si>
  <si>
    <t xml:space="preserve">https://pr.murrayjournal.com/article/Global-Proximity-Marketing-Landscape-to-reach-USdollar-365-billion-in-2033-expected-to-register-a-214percent-CAGR-PMR-Report?storyId=646e11f43a137cfb6dd5ef40</t>
  </si>
  <si>
    <t xml:space="preserve">Murray Journal</t>
  </si>
  <si>
    <t xml:space="preserve">https://smb.americanpress.com/article/Global-Proximity-Marketing-Landscape-to-reach-USdollar-365-billion-in-2033-expected-to-register-a-214percent-CAGR-PMR-Report?storyId=646e11f43a137cfb6dd5ef40</t>
  </si>
  <si>
    <t xml:space="preserve">American Press</t>
  </si>
  <si>
    <t xml:space="preserve">https://smb.middlesboronews.com/article/Global-Proximity-Marketing-Landscape-to-reach-USdollar-365-billion-in-2033-expected-to-register-a-214percent-CAGR-PMR-Report?storyId=646e11f43a137cfb6dd5ef40</t>
  </si>
  <si>
    <t xml:space="preserve">Middlesboro Daily News</t>
  </si>
  <si>
    <t xml:space="preserve">https://pr.millcreekjournal.com/article/Global-Proximity-Marketing-Landscape-to-reach-USdollar-365-billion-in-2033-expected-to-register-a-214percent-CAGR-PMR-Report?storyId=646e11f43a137cfb6dd5ef40</t>
  </si>
  <si>
    <t xml:space="preserve">Millcreek Journal</t>
  </si>
  <si>
    <t xml:space="preserve">https://smb.salisburypost.com/article/Global-Proximity-Marketing-Landscape-to-reach-USdollar-365-billion-in-2033-expected-to-register-a-214percent-CAGR-PMR-Report?storyId=646e11f43a137cfb6dd5ef40</t>
  </si>
  <si>
    <t xml:space="preserve">Salisbury Post</t>
  </si>
  <si>
    <t xml:space="preserve">https://smb.brewtonstandard.com/article/Global-Proximity-Marketing-Landscape-to-reach-USdollar-365-billion-in-2033-expected-to-register-a-214percent-CAGR-PMR-Report?storyId=646e11f43a137cfb6dd5ef40</t>
  </si>
  <si>
    <t xml:space="preserve">Brewton Standard</t>
  </si>
  <si>
    <t xml:space="preserve">https://smb.tallasseetribune.com/article/Global-Proximity-Marketing-Landscape-to-reach-USdollar-365-billion-in-2033-expected-to-register-a-214percent-CAGR-PMR-Report?storyId=646e11f43a137cfb6dd5ef40</t>
  </si>
  <si>
    <t xml:space="preserve">Tallassee Tribune</t>
  </si>
  <si>
    <t xml:space="preserve">https://pr.chestercounty.com/article/Global-Proximity-Marketing-Landscape-to-reach-USdollar-365-billion-in-2033-expected-to-register-a-214percent-CAGR-PMR-Report?storyId=646e11f43a137cfb6dd5ef40</t>
  </si>
  <si>
    <t xml:space="preserve">Chester County Press | | Press Releases</t>
  </si>
  <si>
    <t xml:space="preserve">https://smb.lagrangenews.com/article/Global-Proximity-Marketing-Landscape-to-reach-USdollar-365-billion-in-2033-expected-to-register-a-214percent-CAGR-PMR-Report?storyId=646e11f43a137cfb6dd5ef40</t>
  </si>
  <si>
    <t xml:space="preserve">LaGrange Daily News</t>
  </si>
  <si>
    <t xml:space="preserve">https://smb.natchezdemocrat.com/article/Global-Proximity-Marketing-Landscape-to-reach-USdollar-365-billion-in-2033-expected-to-register-a-214percent-CAGR-PMR-Report?storyId=646e11f43a137cfb6dd5ef40</t>
  </si>
  <si>
    <t xml:space="preserve">The Natchez Democrat</t>
  </si>
  <si>
    <t xml:space="preserve">https://smb.claiborneprogress.net/article/Global-Proximity-Marketing-Landscape-to-reach-USdollar-365-billion-in-2033-expected-to-register-a-214percent-CAGR-PMR-Report?storyId=646e11f43a137cfb6dd5ef40</t>
  </si>
  <si>
    <t xml:space="preserve">Claiborne Progress</t>
  </si>
  <si>
    <t xml:space="preserve">https://smb.southwestdailynews.com/article/Global-Proximity-Marketing-Landscape-to-reach-USdollar-365-billion-in-2033-expected-to-register-a-214percent-CAGR-PMR-Report?storyId=646e11f43a137cfb6dd5ef40</t>
  </si>
  <si>
    <t xml:space="preserve">SouthWest Daily News</t>
  </si>
  <si>
    <t xml:space="preserve">https://pr.norwoodtownnews.com/article/Global-Proximity-Marketing-Landscape-to-reach-USdollar-365-billion-in-2033-expected-to-register-a-214percent-CAGR-PMR-Report?storyId=646e11f43a137cfb6dd5ef40</t>
  </si>
  <si>
    <t xml:space="preserve">Norwood Town News</t>
  </si>
  <si>
    <t xml:space="preserve">https://smb.shelbycountyreporter.com/article/Global-Proximity-Marketing-Landscape-to-reach-USdollar-365-billion-in-2033-expected-to-register-a-214percent-CAGR-PMR-Report?storyId=646e11f43a137cfb6dd5ef40</t>
  </si>
  <si>
    <t xml:space="preserve">Shelby County Reporter</t>
  </si>
  <si>
    <t xml:space="preserve">https://smb.americustimesrecorder.com/article/Global-Proximity-Marketing-Landscape-to-reach-USdollar-365-billion-in-2033-expected-to-register-a-214percent-CAGR-PMR-Report?storyId=646e11f43a137cfb6dd5ef40</t>
  </si>
  <si>
    <t xml:space="preserve">Americus Times-Recorder</t>
  </si>
  <si>
    <t xml:space="preserve">https://pr.wvcjournal.com/article/Global-Proximity-Marketing-Landscape-to-reach-USdollar-365-billion-in-2033-expected-to-register-a-214percent-CAGR-PMR-Report?storyId=646e11f43a137cfb6dd5ef40</t>
  </si>
  <si>
    <t xml:space="preserve">West Valley Utah News</t>
  </si>
  <si>
    <t xml:space="preserve">https://pr.sandyjournal.com/article/Global-Proximity-Marketing-Landscape-to-reach-USdollar-365-billion-in-2033-expected-to-register-a-214percent-CAGR-PMR-Report?storyId=646e11f43a137cfb6dd5ef40</t>
  </si>
  <si>
    <t xml:space="preserve">Sandy Journal</t>
  </si>
  <si>
    <t xml:space="preserve">https://smb.troymessenger.com/article/Global-Proximity-Marketing-Landscape-to-reach-USdollar-365-billion-in-2033-expected-to-register-a-214percent-CAGR-PMR-Report?storyId=646e11f43a137cfb6dd5ef40</t>
  </si>
  <si>
    <t xml:space="preserve">Troy Messenger</t>
  </si>
  <si>
    <t xml:space="preserve">24-May-2023 08:30AM</t>
  </si>
  <si>
    <t xml:space="preserve">https://pr.washingtoncitypaper.com/article/Global-Proximity-Marketing-Landscape-to-reach-USdollar-365-billion-in-2033-expected-to-register-a-214percent-CAGR-PMR-Report?storyId=646e11f43a137cfb6dd5ef40</t>
  </si>
  <si>
    <t xml:space="preserve">Washington City Paper</t>
  </si>
  <si>
    <t xml:space="preserve">https://pr.naticktownnews.com/article/Global-Proximity-Marketing-Landscape-to-reach-USdollar-365-billion-in-2033-expected-to-register-a-214percent-CAGR-PMR-Report?storyId=646e11f43a137cfb6dd5ef40</t>
  </si>
  <si>
    <t xml:space="preserve">Natick Town News</t>
  </si>
  <si>
    <t xml:space="preserve">https://smb.selmatimesjournal.com/article/Global-Proximity-Marketing-Landscape-to-reach-USdollar-365-billion-in-2033-expected-to-register-a-214percent-CAGR-PMR-Report?storyId=646e11f43a137cfb6dd5ef40</t>
  </si>
  <si>
    <t xml:space="preserve">The Selma Times-Journal</t>
  </si>
  <si>
    <t xml:space="preserve">https://smb.theinteriorjournal.com/article/Global-Proximity-Marketing-Landscape-to-reach-USdollar-365-billion-in-2033-expected-to-register-a-214percent-CAGR-PMR-Report?storyId=646e11f43a137cfb6dd5ef40</t>
  </si>
  <si>
    <t xml:space="preserve">The Interior Journal</t>
  </si>
  <si>
    <t xml:space="preserve">https://smb.tryondailybulletin.com/article/Global-Proximity-Marketing-Landscape-to-reach-USdollar-365-billion-in-2033-expected-to-register-a-214percent-CAGR-PMR-Report?storyId=646e11f43a137cfb6dd5ef40</t>
  </si>
  <si>
    <t xml:space="preserve">Tryon Daily Bulletin</t>
  </si>
  <si>
    <t xml:space="preserve">https://smb.orangeleader.com/article/Global-Proximity-Marketing-Landscape-to-reach-USdollar-365-billion-in-2033-expected-to-register-a-214percent-CAGR-PMR-Report?storyId=646e11f43a137cfb6dd5ef40</t>
  </si>
  <si>
    <t xml:space="preserve">Orange Leader</t>
  </si>
  <si>
    <t xml:space="preserve">https://smb.valleytimes-news.com/article/Global-Proximity-Marketing-Landscape-to-reach-USdollar-365-billion-in-2033-expected-to-register-a-214percent-CAGR-PMR-Report?storyId=646e11f43a137cfb6dd5ef40</t>
  </si>
  <si>
    <t xml:space="preserve">The Valley Times-News</t>
  </si>
  <si>
    <t xml:space="preserve">https://smb.thesnaponline.com/article/Global-Proximity-Marketing-Landscape-to-reach-USdollar-365-billion-in-2033-expected-to-register-a-214percent-CAGR-PMR-Report?storyId=646e11f43a137cfb6dd5ef40</t>
  </si>
  <si>
    <t xml:space="preserve">The Stanly News &amp; Press</t>
  </si>
  <si>
    <t xml:space="preserve">https://pr.gritdaily.com/article/Global-Proximity-Marketing-Landscape-to-reach-USdollar-365-billion-in-2033-expected-to-register-a-214percent-CAGR-PMR-Report?storyId=646e11f43a137cfb6dd5ef40</t>
  </si>
  <si>
    <t xml:space="preserve">Grit Daily News</t>
  </si>
  <si>
    <t xml:space="preserve">https://smb.kenbridgevictoriadispatch.com/article/Global-Proximity-Marketing-Landscape-to-reach-USdollar-365-billion-in-2033-expected-to-register-a-214percent-CAGR-PMR-Report?storyId=646e11f43a137cfb6dd5ef40</t>
  </si>
  <si>
    <t xml:space="preserve">The Kenbridge Victoria Dispatch</t>
  </si>
  <si>
    <t xml:space="preserve">https://www.globenewswire.com/news-release/2023/05/24/2675367/0/en/Global-Proximity-Marketing-Landscape-to-reach-US-365-billion-in-2033-expected-to-register-a-21-4-CAGR-PMR-Report.html</t>
  </si>
  <si>
    <t xml:space="preserve">GlobeNewswire</t>
  </si>
  <si>
    <t xml:space="preserve">https://finance.yahoo.com/news/global-proximity-marketing-landscape-reach-133000262.html</t>
  </si>
  <si>
    <t xml:space="preserve">https://smb.ourdavie.com/article/Global-Proximity-Marketing-Landscape-to-reach-USdollar-365-billion-in-2033-expected-to-register-a-214percent-CAGR-PMR-Report?storyId=646e11f43a137cfb6dd5ef40</t>
  </si>
  <si>
    <t xml:space="preserve">Davie County Enterprise Record</t>
  </si>
  <si>
    <t xml:space="preserve">https://pr.davisjournal.com/article/Global-Proximity-Marketing-Landscape-to-reach-USdollar-365-billion-in-2033-expected-to-register-a-214percent-CAGR-PMR-Report?storyId=646e11f43a137cfb6dd5ef40</t>
  </si>
  <si>
    <t xml:space="preserve">Davis County News | Press Releases</t>
  </si>
  <si>
    <t xml:space="preserve">https://smb.elizabethton.com/article/Global-Proximity-Marketing-Landscape-to-reach-USdollar-365-billion-in-2033-expected-to-register-a-214percent-CAGR-PMR-Report?storyId=646e11f43a137cfb6dd5ef40</t>
  </si>
  <si>
    <t xml:space="preserve">Elizabethton Star</t>
  </si>
  <si>
    <t xml:space="preserve">https://pr.franklintownnews.com/article/Global-Proximity-Marketing-Landscape-to-reach-USdollar-365-billion-in-2033-expected-to-register-a-214percent-CAGR-PMR-Report?storyId=646e11f43a137cfb6dd5ef40</t>
  </si>
  <si>
    <t xml:space="preserve">Franklin Town News</t>
  </si>
  <si>
    <t xml:space="preserve">https://pr.westjordanjournal.com/article/Global-Proximity-Marketing-Landscape-to-reach-USdollar-365-billion-in-2033-expected-to-register-a-214percent-CAGR-PMR-Report?storyId=646e11f43a137cfb6dd5ef40</t>
  </si>
  <si>
    <t xml:space="preserve">West Jordan Journal</t>
  </si>
  <si>
    <t xml:space="preserve">https://smb.thewashingtondailynews.com/article/Global-Proximity-Marketing-Landscape-to-reach-USdollar-365-billion-in-2033-expected-to-register-a-214percent-CAGR-PMR-Report?storyId=646e11f43a137cfb6dd5ef40</t>
  </si>
  <si>
    <t xml:space="preserve">Washington Daily News</t>
  </si>
  <si>
    <t xml:space="preserve">https://smb.alabamanow.com/article/Global-Proximity-Marketing-Landscape-to-reach-USdollar-365-billion-in-2033-expected-to-register-a-214percent-CAGR-PMR-Report?storyId=646e11f43a137cfb6dd5ef40</t>
  </si>
  <si>
    <t xml:space="preserve">Alabama Now</t>
  </si>
  <si>
    <t xml:space="preserve">https://pr.ashlandtownnews.com/article/Global-Proximity-Marketing-Landscape-to-reach-USdollar-365-billion-in-2033-expected-to-register-a-214percent-CAGR-PMR-Report?storyId=646e11f43a137cfb6dd5ef40</t>
  </si>
  <si>
    <t xml:space="preserve">Ashland - Local Town Pages | Press Releases</t>
  </si>
  <si>
    <t xml:space="preserve">https://www.benzinga.com/pressreleases/23/05/g32551808/global-proximity-marketing-landscape-to-reach-us-365-billion-in-2033-expected-to-register-a-21-4-c</t>
  </si>
  <si>
    <t xml:space="preserve">Benzinga</t>
  </si>
  <si>
    <t xml:space="preserve">24-May-2023 08:07AM</t>
  </si>
  <si>
    <t xml:space="preserve">HydroGraph's Graphene Outperforms Leading Cathode Catalyst in Li-O2 Battery Study</t>
  </si>
  <si>
    <t xml:space="preserve">https://www.upmatters.com/business/press-releases/globenewswire/8845393/hydrographs-graphene-outperforms-leading-cathode-catalyst-in-li-o2-battery-study/</t>
  </si>
  <si>
    <t xml:space="preserve">WJMN-TV</t>
  </si>
  <si>
    <t xml:space="preserve">24-May-2023 08:02AM</t>
  </si>
  <si>
    <t xml:space="preserve">Graduation time for Fort Riley Education Services</t>
  </si>
  <si>
    <t xml:space="preserve">https://jcpost.com/posts/6fe0c7cc-8ea3-4265-b1b1-a2b51c1dce38</t>
  </si>
  <si>
    <t xml:space="preserve">24-May-2023 08:00AM</t>
  </si>
  <si>
    <t xml:space="preserve">Winter wheat tour recap</t>
  </si>
  <si>
    <t xml:space="preserve">https://ruralradio.com/krvn/news/winter-wheat-tour-recap/</t>
  </si>
  <si>
    <t xml:space="preserve">. Along with how accurate some of the data is in USDA reports. K-State Agronomist Jeanie Falk Jones discusses what physical impacts the ...</t>
  </si>
  <si>
    <t xml:space="preserve">Rural Radio Network</t>
  </si>
  <si>
    <t xml:space="preserve">24-May-2023 07:50AM</t>
  </si>
  <si>
    <t xml:space="preserve">K-State Technology Development Institute, University of Missouri partner to create device to support farmers in food safety</t>
  </si>
  <si>
    <t xml:space="preserve">https://www.k-state.edu/media/newsreleases/2023-05/TDI-water-demonstration-trailer52423.html</t>
  </si>
  <si>
    <t xml:space="preserve">... K-State Technology Development Institute, University of Missouri partner to create device to support farmers in food safety Wednesday, May ...</t>
  </si>
  <si>
    <t xml:space="preserve">24-May-2023 07:41AM</t>
  </si>
  <si>
    <t xml:space="preserve">Hydrograph's Graphene Outperforms Leading Cathode Catalyst In Li-O2 Battery Study</t>
  </si>
  <si>
    <t xml:space="preserve">https://menafn.com/1106305486/Hydrographs-Graphene-Outperforms-Leading-Cathode-Catalyst-In-Li-O2-Battery-Study</t>
  </si>
  <si>
    <t xml:space="preserve">24-May-2023 07:36AM</t>
  </si>
  <si>
    <t xml:space="preserve">Face à la sécheresse, communautés scientifiques et agricoles se penchent sur le sorgho</t>
  </si>
  <si>
    <t xml:space="preserve">https://www.echosciences-sud.fr/communautes/exploreur-l-agenda/articles/face-a-la-secheresse-communautes-scientifiques-et-agricoles-se-penchent-sur-le-sorgho</t>
  </si>
  <si>
    <t xml:space="preserve">... la Collaboration mondiale sur le sorgho et le millet de Kansas State University, Sorghum ID, l'IRD et le Centre d’étude pour l’ ...</t>
  </si>
  <si>
    <t xml:space="preserve">ECHOSCIENCES - Sud</t>
  </si>
  <si>
    <t xml:space="preserve">24-May-2023 07:30AM</t>
  </si>
  <si>
    <t xml:space="preserve">https://www.wrbl.com/business/press-releases/globenewswire/8845393/hydrographs-graphene-outperforms-leading-cathode-catalyst-in-li-o2-battery-study/</t>
  </si>
  <si>
    <t xml:space="preserve">WRBL-TV</t>
  </si>
  <si>
    <t xml:space="preserve">https://www.wjbf.com/business/press-releases/globenewswire/8845393/hydrographs-graphene-outperforms-leading-cathode-catalyst-in-li-o2-battery-study/</t>
  </si>
  <si>
    <t xml:space="preserve">WJBF-TV</t>
  </si>
  <si>
    <t xml:space="preserve">https://cw33.com/business/press-releases/globenewswire/8845393/hydrographs-graphene-outperforms-leading-cathode-catalyst-in-li-o2-battery-study/</t>
  </si>
  <si>
    <t xml:space="preserve">KDAF-TV (CW33)</t>
  </si>
  <si>
    <t xml:space="preserve">https://www.wboy.com/business/press-releases/globenewswire/8845393/hydrographs-graphene-outperforms-leading-cathode-catalyst-in-li-o2-battery-study/</t>
  </si>
  <si>
    <t xml:space="preserve">WBOY-TV</t>
  </si>
  <si>
    <t xml:space="preserve"> 					HydroGraph's Graphene Outperforms Leading Cathode Catalyst in Li-O2 Battery Study 											 													 									</t>
  </si>
  <si>
    <t xml:space="preserve">https://www.yourbigsky.com/business/press-releases/globenewswire/8845393/hydrographs-graphene-outperforms-leading-cathode-catalyst-in-li-o2-battery-study/</t>
  </si>
  <si>
    <t xml:space="preserve">KHMT-TV</t>
  </si>
  <si>
    <t xml:space="preserve">https://www.mystateline.com/business/press-releases/globenewswire/8845393/hydrographs-graphene-outperforms-leading-cathode-catalyst-in-li-o2-battery-study/</t>
  </si>
  <si>
    <t xml:space="preserve">WQRF-TV</t>
  </si>
  <si>
    <t xml:space="preserve">https://www.ktalnews.com/business/press-releases/globenewswire/8845393/hydrographs-graphene-outperforms-leading-cathode-catalyst-in-li-o2-battery-study/</t>
  </si>
  <si>
    <t xml:space="preserve">KTAL NBC6</t>
  </si>
  <si>
    <t xml:space="preserve">https://www.ozarksfirst.com/business/press-releases/globenewswire/8845393/hydrographs-graphene-outperforms-leading-cathode-catalyst-in-li-o2-battery-study/</t>
  </si>
  <si>
    <t xml:space="preserve">KOLR-TV</t>
  </si>
  <si>
    <t xml:space="preserve">https://www.conchovalleyhomepage.com/business/press-releases/globenewswire/8845393/hydrographs-graphene-outperforms-leading-cathode-catalyst-in-li-o2-battery-study/</t>
  </si>
  <si>
    <t xml:space="preserve">KLST-TV</t>
  </si>
  <si>
    <t xml:space="preserve">https://www.wnct.com/business/press-releases/globenewswire/8845393/hydrographs-graphene-outperforms-leading-cathode-catalyst-in-li-o2-battery-study/</t>
  </si>
  <si>
    <t xml:space="preserve">WNCT-TV</t>
  </si>
  <si>
    <t xml:space="preserve">https://www.bigcountryhomepage.com/business/press-releases/globenewswire/8845393/hydrographs-graphene-outperforms-leading-cathode-catalyst-in-li-o2-battery-study/</t>
  </si>
  <si>
    <t xml:space="preserve">BigCountryHomepage.com</t>
  </si>
  <si>
    <t xml:space="preserve">https://www.dcnewsnow.com/business/press-releases/globenewswire/8845393/hydrographs-graphene-outperforms-leading-cathode-catalyst-in-li-o2-battery-study/</t>
  </si>
  <si>
    <t xml:space="preserve">DC News Now</t>
  </si>
  <si>
    <t xml:space="preserve">https://www.yourbasin.com/business/press-releases/globenewswire/8845393/hydrographs-graphene-outperforms-leading-cathode-catalyst-in-li-o2-battery-study/</t>
  </si>
  <si>
    <t xml:space="preserve">KMID-TV</t>
  </si>
  <si>
    <t xml:space="preserve">https://www.wvnstv.com/business/press-releases/globenewswire/8845393/hydrographs-graphene-outperforms-leading-cathode-catalyst-in-li-o2-battery-study/</t>
  </si>
  <si>
    <t xml:space="preserve">WVNS-TV</t>
  </si>
  <si>
    <t xml:space="preserve">https://www.ksn.com/business/press-releases/globenewswire/8845393/hydrographs-graphene-outperforms-leading-cathode-catalyst-in-li-o2-battery-study/</t>
  </si>
  <si>
    <t xml:space="preserve">https://www.ktsm.com/business/press-releases/globenewswire/8845393/hydrographs-graphene-outperforms-leading-cathode-catalyst-in-li-o2-battery-study/</t>
  </si>
  <si>
    <t xml:space="preserve">KTSM-TV</t>
  </si>
  <si>
    <t xml:space="preserve">https://www.kark.com/business/press-releases/globenewswire/8845393/hydrographs-graphene-outperforms-leading-cathode-catalyst-in-li-o2-battery-study/</t>
  </si>
  <si>
    <t xml:space="preserve">KARK-TV</t>
  </si>
  <si>
    <t xml:space="preserve">https://www.kxnet.com/business/press-releases/globenewswire/8845393/hydrographs-graphene-outperforms-leading-cathode-catalyst-in-li-o2-battery-study/</t>
  </si>
  <si>
    <t xml:space="preserve">KXMB-TV</t>
  </si>
  <si>
    <t xml:space="preserve">https://www.cenlanow.com/business/press-releases/globenewswire/8845393/hydrographs-graphene-outperforms-leading-cathode-catalyst-in-li-o2-battery-study/</t>
  </si>
  <si>
    <t xml:space="preserve">WNTZ-TV</t>
  </si>
  <si>
    <t xml:space="preserve">https://www.wytv.com/business/press-releases/globenewswire/8845393/hydrographs-graphene-outperforms-leading-cathode-catalyst-in-li-o2-battery-study/</t>
  </si>
  <si>
    <t xml:space="preserve">WYTV-TV</t>
  </si>
  <si>
    <t xml:space="preserve">https://www.nwahomepage.com/business/press-releases/globenewswire/8845393/hydrographs-graphene-outperforms-leading-cathode-catalyst-in-li-o2-battery-study/</t>
  </si>
  <si>
    <t xml:space="preserve">KNWA-TV</t>
  </si>
  <si>
    <t xml:space="preserve">https://www.wwlp.com/business/press-releases/globenewswire/8845393/hydrographs-graphene-outperforms-leading-cathode-catalyst-in-li-o2-battery-study/</t>
  </si>
  <si>
    <t xml:space="preserve">WWLP-TV</t>
  </si>
  <si>
    <t xml:space="preserve">24-May-2023 07:29AM</t>
  </si>
  <si>
    <t xml:space="preserve">https://www.8newsnow.com/business/press-releases/globenewswire/8845393/hydrographs-graphene-outperforms-leading-cathode-catalyst-in-li-o2-battery-study/</t>
  </si>
  <si>
    <t xml:space="preserve">KLAS-TV</t>
  </si>
  <si>
    <t xml:space="preserve">24-May-2023 07:28AM</t>
  </si>
  <si>
    <t xml:space="preserve">Heasty’s Research Recognized</t>
  </si>
  <si>
    <t xml:space="preserve">https://www.wellingtondailynews.com/2023/05/24/heastys-research-recognized/</t>
  </si>
  <si>
    <t xml:space="preserve">... K-State University recently hosted their 10th annual Kirmser Undergraduate Research Awards by K-State Libraries and 2019 WHS graduate Reese ...</t>
  </si>
  <si>
    <t xml:space="preserve">Wellington Daily News</t>
  </si>
  <si>
    <t xml:space="preserve">https://www.keloland.com/business/press-releases/globenewswire/8845393/hydrographs-graphene-outperforms-leading-cathode-catalyst-in-li-o2-battery-study/</t>
  </si>
  <si>
    <t xml:space="preserve">KELO-TV</t>
  </si>
  <si>
    <t xml:space="preserve">24-May-2023 07:27AM</t>
  </si>
  <si>
    <t xml:space="preserve">https://www.wfla.com/business/press-releases/globenewswire/8845393/hydrographs-graphene-outperforms-leading-cathode-catalyst-in-li-o2-battery-study/</t>
  </si>
  <si>
    <t xml:space="preserve">WFLA-TV</t>
  </si>
  <si>
    <t xml:space="preserve">https://www.fourstateshomepage.com/business/press-releases/globenewswire/8845393/hydrographs-graphene-outperforms-leading-cathode-catalyst-in-li-o2-battery-study/</t>
  </si>
  <si>
    <t xml:space="preserve">24-May-2023 07:25AM</t>
  </si>
  <si>
    <t xml:space="preserve">https://who13.com/business/press-releases/globenewswire/8845393/hydrographs-graphene-outperforms-leading-cathode-catalyst-in-li-o2-battery-study/</t>
  </si>
  <si>
    <t xml:space="preserve">WHO 13</t>
  </si>
  <si>
    <t xml:space="preserve">24-May-2023 07:23AM</t>
  </si>
  <si>
    <t xml:space="preserve">https://www.wate.com/business/press-releases/globenewswire/8845393/hydrographs-graphene-outperforms-leading-cathode-catalyst-in-li-o2-battery-study/</t>
  </si>
  <si>
    <t xml:space="preserve">WATE-TV</t>
  </si>
  <si>
    <t xml:space="preserve">24-May-2023 07:22AM</t>
  </si>
  <si>
    <t xml:space="preserve">https://www.nbc4i.com/business/press-releases/globenewswire/8845393/hydrographs-graphene-outperforms-leading-cathode-catalyst-in-li-o2-battery-study/</t>
  </si>
  <si>
    <t xml:space="preserve">WCMH-TV</t>
  </si>
  <si>
    <t xml:space="preserve">24-May-2023 07:20AM</t>
  </si>
  <si>
    <t xml:space="preserve">Kansas Wheat Tour Provides Harrowing Results</t>
  </si>
  <si>
    <t xml:space="preserve">http://kansasagconnection.com/story-state.php?Id=526&amp;yr=2023</t>
  </si>
  <si>
    <t xml:space="preserve">... by Agricultural Business Council Securing Agriculture Kansas State University Symbolically Breaks Ground for Agronomy Research and ...</t>
  </si>
  <si>
    <t xml:space="preserve">Kansas Ag Connection</t>
  </si>
  <si>
    <t xml:space="preserve">Mealybug Management in Greenhouses: Strategies for Effective Management</t>
  </si>
  <si>
    <t xml:space="preserve">http://kansasagconnection.com/story-state.php?Id=525&amp;yr=2023</t>
  </si>
  <si>
    <t xml:space="preserve">24-May-2023 07:19AM</t>
  </si>
  <si>
    <t xml:space="preserve">https://fox59.com/business/press-releases/globenewswire/8845393/hydrographs-graphene-outperforms-leading-cathode-catalyst-in-li-o2-battery-study/</t>
  </si>
  <si>
    <t xml:space="preserve">WXIN-TV</t>
  </si>
  <si>
    <t xml:space="preserve">24-May-2023 07:17AM</t>
  </si>
  <si>
    <t xml:space="preserve">https://www.abc4.com/business/press-releases/globenewswire/8845393/hydrographs-graphene-outperforms-leading-cathode-catalyst-in-li-o2-battery-study/</t>
  </si>
  <si>
    <t xml:space="preserve">KTVX-TV</t>
  </si>
  <si>
    <t xml:space="preserve">24-May-2023 07:13AM</t>
  </si>
  <si>
    <t xml:space="preserve">https://www.trentonian.ca/globe-newswire/hydrographs-graphene-outperforms-leading-cathode-catalyst-in-li-o2-battery-study</t>
  </si>
  <si>
    <t xml:space="preserve">24-May-2023 07:11AM</t>
  </si>
  <si>
    <t xml:space="preserve">https://www.wallaceburgcourierpress.com/globe-newswire/hydrographs-graphene-outperforms-leading-cathode-catalyst-in-li-o2-battery-study</t>
  </si>
  <si>
    <t xml:space="preserve">https://www.wearegreenbay.com/business/press-releases/globenewswire/8845393/hydrographs-graphene-outperforms-leading-cathode-catalyst-in-li-o2-battery-study/</t>
  </si>
  <si>
    <t xml:space="preserve">WFRV-TV</t>
  </si>
  <si>
    <t xml:space="preserve">https://www.wjtv.com/business/press-releases/globenewswire/8845393/hydrographs-graphene-outperforms-leading-cathode-catalyst-in-li-o2-battery-study/</t>
  </si>
  <si>
    <t xml:space="preserve">WJTV-TV</t>
  </si>
  <si>
    <t xml:space="preserve">https://www.mitchelladvocate.com/globe-newswire/hydrographs-graphene-outperforms-leading-cathode-catalyst-in-li-o2-battery-study</t>
  </si>
  <si>
    <t xml:space="preserve">https://www.stthomastimesjournal.com/globe-newswire/hydrographs-graphene-outperforms-leading-cathode-catalyst-in-li-o2-battery-study</t>
  </si>
  <si>
    <t xml:space="preserve">24-May-2023 07:10AM</t>
  </si>
  <si>
    <t xml:space="preserve">https://leaderpost.com/globe-newswire/hydrographs-graphene-outperforms-leading-cathode-catalyst-in-li-o2-battery-study</t>
  </si>
  <si>
    <t xml:space="preserve">Regina Leader-Post</t>
  </si>
  <si>
    <t xml:space="preserve">https://www.valleycentral.com/business/press-releases/globenewswire/8845393/hydrographs-graphene-outperforms-leading-cathode-catalyst-in-li-o2-battery-study/</t>
  </si>
  <si>
    <t xml:space="preserve">ValleyCentral.com</t>
  </si>
  <si>
    <t xml:space="preserve">https://www.countyweeklynews.ca/globe-newswire/hydrographs-graphene-outperforms-leading-cathode-catalyst-in-li-o2-battery-study</t>
  </si>
  <si>
    <t xml:space="preserve">https://www.klfy.com/business/press-releases/globenewswire/8845393/hydrographs-graphene-outperforms-leading-cathode-catalyst-in-li-o2-battery-study/</t>
  </si>
  <si>
    <t xml:space="preserve">KLFY-TV</t>
  </si>
  <si>
    <t xml:space="preserve">https://www.parisstaronline.com/globe-newswire/hydrographs-graphene-outperforms-leading-cathode-catalyst-in-li-o2-battery-study</t>
  </si>
  <si>
    <t xml:space="preserve">24-May-2023 07:09AM</t>
  </si>
  <si>
    <t xml:space="preserve">https://www.theobserver.ca/globe-newswire/hydrographs-graphene-outperforms-leading-cathode-catalyst-in-li-o2-battery-study</t>
  </si>
  <si>
    <t xml:space="preserve">https://www.goderichsignalstar.com/globe-newswire/hydrographs-graphene-outperforms-leading-cathode-catalyst-in-li-o2-battery-study</t>
  </si>
  <si>
    <t xml:space="preserve">https://www.vulcanadvocate.com/globe-newswire/hydrographs-graphene-outperforms-leading-cathode-catalyst-in-li-o2-battery-study</t>
  </si>
  <si>
    <t xml:space="preserve">24-May-2023 07:08AM</t>
  </si>
  <si>
    <t xml:space="preserve">https://www.wjhl.com/business/press-releases/globenewswire/8845393/hydrographs-graphene-outperforms-leading-cathode-catalyst-in-li-o2-battery-study/</t>
  </si>
  <si>
    <t xml:space="preserve">WJHL-TV</t>
  </si>
  <si>
    <t xml:space="preserve">24-May-2023 07:07AM</t>
  </si>
  <si>
    <t xml:space="preserve">https://www.timminspress.com/globe-newswire/hydrographs-graphene-outperforms-leading-cathode-catalyst-in-li-o2-battery-study</t>
  </si>
  <si>
    <t xml:space="preserve">https://www.wiartonecho.com/globe-newswire/hydrographs-graphene-outperforms-leading-cathode-catalyst-in-li-o2-battery-study</t>
  </si>
  <si>
    <t xml:space="preserve">The Wiarton Echo</t>
  </si>
  <si>
    <t xml:space="preserve">https://www.prrecordgazette.com/globe-newswire/hydrographs-graphene-outperforms-leading-cathode-catalyst-in-li-o2-battery-study</t>
  </si>
  <si>
    <t xml:space="preserve">https://lifestyle.magic979wtrg.com/story/48959457/hydrographs-graphene-outperforms-leading-cathode-catalyst-in-li-o2-battery-study</t>
  </si>
  <si>
    <t xml:space="preserve">lifestyle.magic979wtrg</t>
  </si>
  <si>
    <t xml:space="preserve">24-May-2023 07:06AM</t>
  </si>
  <si>
    <t xml:space="preserve">https://www.gananoquereporter.com/globe-newswire/hydrographs-graphene-outperforms-leading-cathode-catalyst-in-li-o2-battery-study</t>
  </si>
  <si>
    <t xml:space="preserve">https://www.stonyplainreporter.com/globe-newswire/hydrographs-graphene-outperforms-leading-cathode-catalyst-in-li-o2-battery-study</t>
  </si>
  <si>
    <t xml:space="preserve">24-May-2023 07:05AM</t>
  </si>
  <si>
    <t xml:space="preserve">https://cw39.com/business/press-releases/globenewswire/8845393/hydrographs-graphene-outperforms-leading-cathode-catalyst-in-li-o2-battery-study/</t>
  </si>
  <si>
    <t xml:space="preserve">KIAH-TV</t>
  </si>
  <si>
    <t xml:space="preserve">https://www.stratfordbeaconherald.com/globe-newswire/hydrographs-graphene-outperforms-leading-cathode-catalyst-in-li-o2-battery-study</t>
  </si>
  <si>
    <t xml:space="preserve">https://www.kingstonthisweek.com/globe-newswire/hydrographs-graphene-outperforms-leading-cathode-catalyst-in-li-o2-battery-study</t>
  </si>
  <si>
    <t xml:space="preserve">24-May-2023 07:04AM</t>
  </si>
  <si>
    <t xml:space="preserve">https://www.northernnews.ca/globe-newswire/hydrographs-graphene-outperforms-leading-cathode-catalyst-in-li-o2-battery-study</t>
  </si>
  <si>
    <t xml:space="preserve">https://vancouversun.com/globe-newswire/hydrographs-graphene-outperforms-leading-cathode-catalyst-in-li-o2-battery-study</t>
  </si>
  <si>
    <t xml:space="preserve">The Vancouver Sun</t>
  </si>
  <si>
    <t xml:space="preserve">https://www.fortsaskatchewanrecord.com/globe-newswire/hydrographs-graphene-outperforms-leading-cathode-catalyst-in-li-o2-battery-study</t>
  </si>
  <si>
    <t xml:space="preserve">The Fort Saskatchewan Record</t>
  </si>
  <si>
    <t xml:space="preserve">24-May-2023 07:03AM</t>
  </si>
  <si>
    <t xml:space="preserve">https://www.pinchercreekecho.com/globe-newswire/hydrographs-graphene-outperforms-leading-cathode-catalyst-in-li-o2-battery-study</t>
  </si>
  <si>
    <t xml:space="preserve">https://www.lucknowsentinel.com/globe-newswire/hydrographs-graphene-outperforms-leading-cathode-catalyst-in-li-o2-battery-study</t>
  </si>
  <si>
    <t xml:space="preserve">https://www.ontariofarmer.com/globe-newswire/hydrographs-graphene-outperforms-leading-cathode-catalyst-in-li-o2-battery-study</t>
  </si>
  <si>
    <t xml:space="preserve">https://www.chathamthisweek.com/globe-newswire/hydrographs-graphene-outperforms-leading-cathode-catalyst-in-li-o2-battery-study</t>
  </si>
  <si>
    <t xml:space="preserve">https://www.yourerie.com/business/press-releases/globenewswire/8845393/hydrographs-graphene-outperforms-leading-cathode-catalyst-in-li-o2-battery-study/</t>
  </si>
  <si>
    <t xml:space="preserve">WFXP-TV</t>
  </si>
  <si>
    <t xml:space="preserve">24-May-2023 07:02AM</t>
  </si>
  <si>
    <t xml:space="preserve"> HydroGraph's Graphene Outperforms Leading Cathode Catalyst in Li-O2 Battery Study </t>
  </si>
  <si>
    <t xml:space="preserve">https://winnipegsun.com/globe-newswire/hydrographs-graphene-outperforms-leading-cathode-catalyst-in-li-o2-battery-study</t>
  </si>
  <si>
    <t xml:space="preserve">The Winnipeg Sun</t>
  </si>
  <si>
    <t xml:space="preserve">https://montrealgazette.com/globe-newswire/hydrographs-graphene-outperforms-leading-cathode-catalyst-in-li-o2-battery-study</t>
  </si>
  <si>
    <t xml:space="preserve">The Montreal Gazette</t>
  </si>
  <si>
    <t xml:space="preserve">https://calgarysun.com/globe-newswire/hydrographs-graphene-outperforms-leading-cathode-catalyst-in-li-o2-battery-study</t>
  </si>
  <si>
    <t xml:space="preserve">The Calgary Sun</t>
  </si>
  <si>
    <t xml:space="preserve">24-May-2023 07:01AM</t>
  </si>
  <si>
    <t xml:space="preserve">https://www.princegeorgepost.com/globe-newswire/hydrographs-graphene-outperforms-leading-cathode-catalyst-in-li-o2-battery-study</t>
  </si>
  <si>
    <t xml:space="preserve">https://smb.roanoke-chowannewsherald.com/article/HydroGraphs-Graphene-Outperforms-Leading-Cathode-Catalyst-in-Li-O2-Battery-Study?storyId=646df5d53a137cfb6dd2b626</t>
  </si>
  <si>
    <t xml:space="preserve">https://smb.smithfieldtimes.com/article/HydroGraphs-Graphene-Outperforms-Leading-Cathode-Catalyst-in-Li-O2-Battery-Study?storyId=646df5d53a137cfb6dd2b626</t>
  </si>
  <si>
    <t xml:space="preserve">https://www.coldlakesun.com/globe-newswire/hydrographs-graphene-outperforms-leading-cathode-catalyst-in-li-o2-battery-study</t>
  </si>
  <si>
    <t xml:space="preserve">24-May-2023 07:00AM</t>
  </si>
  <si>
    <t xml:space="preserve">https://www.countymarket.ca/globe-newswire/hydrographs-graphene-outperforms-leading-cathode-catalyst-in-li-o2-battery-study</t>
  </si>
  <si>
    <t xml:space="preserve">https://www.draytonvalleywesternreview.com/globe-newswire/hydrographs-graphene-outperforms-leading-cathode-catalyst-in-li-o2-battery-study</t>
  </si>
  <si>
    <t xml:space="preserve">https://www.spoke.com/press_releases/646df982085367aaea008c04</t>
  </si>
  <si>
    <t xml:space="preserve">http://tradewirellc.ddns.net/api/pressers/body/646df538c9e0b31f10803661</t>
  </si>
  <si>
    <t xml:space="preserve">Trade wirellc</t>
  </si>
  <si>
    <t xml:space="preserve">https://whnt.com/business/press-releases/globenewswire/8845393/hydrographs-graphene-outperforms-leading-cathode-catalyst-in-li-o2-battery-study/</t>
  </si>
  <si>
    <t xml:space="preserve">WHNT-TV</t>
  </si>
  <si>
    <t xml:space="preserve">24-May-2023 06:59AM</t>
  </si>
  <si>
    <t xml:space="preserve">https://www.nantonnews.com/globe-newswire/hydrographs-graphene-outperforms-leading-cathode-catalyst-in-li-o2-battery-study</t>
  </si>
  <si>
    <t xml:space="preserve">https://lfpress.com/globe-newswire/hydrographs-graphene-outperforms-leading-cathode-catalyst-in-li-o2-battery-study</t>
  </si>
  <si>
    <t xml:space="preserve">The London Free Press</t>
  </si>
  <si>
    <t xml:space="preserve">https://www.saultthisweek.com/globe-newswire/hydrographs-graphene-outperforms-leading-cathode-catalyst-in-li-o2-battery-study</t>
  </si>
  <si>
    <t xml:space="preserve">https://smb.irontontribune.com/article/HydroGraphs-Graphene-Outperforms-Leading-Cathode-Catalyst-in-Li-O2-Battery-Study?storyId=646df5d53a137cfb6dd2b626</t>
  </si>
  <si>
    <t xml:space="preserve">The Ironton Tribune</t>
  </si>
  <si>
    <t xml:space="preserve">https://www.siouxlandproud.com/business/press-releases/globenewswire/8845393/hydrographs-graphene-outperforms-leading-cathode-catalyst-in-li-o2-battery-study/</t>
  </si>
  <si>
    <t xml:space="preserve">KCAU-TV</t>
  </si>
  <si>
    <t xml:space="preserve">https://www.whitecourtstar.com/globe-newswire/hydrographs-graphene-outperforms-leading-cathode-catalyst-in-li-o2-battery-study</t>
  </si>
  <si>
    <t xml:space="preserve">24-May-2023 06:58AM</t>
  </si>
  <si>
    <t xml:space="preserve">https://smb.albertleatribune.com/article/HydroGraphs-Graphene-Outperforms-Leading-Cathode-Catalyst-in-Li-O2-Battery-Study?storyId=646df5d53a137cfb6dd2b626</t>
  </si>
  <si>
    <t xml:space="preserve">Albert Lea Tribune</t>
  </si>
  <si>
    <t xml:space="preserve">https://windsorstar.com/globe-newswire/hydrographs-graphene-outperforms-leading-cathode-catalyst-in-li-o2-battery-study</t>
  </si>
  <si>
    <t xml:space="preserve">The Windsor Star</t>
  </si>
  <si>
    <t xml:space="preserve">https://www.fairviewpost.com/globe-newswire/hydrographs-graphene-outperforms-leading-cathode-catalyst-in-li-o2-battery-study</t>
  </si>
  <si>
    <t xml:space="preserve">24-May-2023 06:57AM</t>
  </si>
  <si>
    <t xml:space="preserve">https://www.thewhig.com/globe-newswire/hydrographs-graphene-outperforms-leading-cathode-catalyst-in-li-o2-battery-study</t>
  </si>
  <si>
    <t xml:space="preserve">https://edmontonsun.com/globe-newswire/hydrographs-graphene-outperforms-leading-cathode-catalyst-in-li-o2-battery-study</t>
  </si>
  <si>
    <t xml:space="preserve">The Edmonton Sun</t>
  </si>
  <si>
    <t xml:space="preserve">24-May-2023 06:56AM</t>
  </si>
  <si>
    <t xml:space="preserve">https://www.edmontonexaminer.com/globe-newswire/hydrographs-graphene-outperforms-leading-cathode-catalyst-in-li-o2-battery-study</t>
  </si>
  <si>
    <t xml:space="preserve">https://theprovince.com/globe-newswire/hydrographs-graphene-outperforms-leading-cathode-catalyst-in-li-o2-battery-study</t>
  </si>
  <si>
    <t xml:space="preserve">The Province</t>
  </si>
  <si>
    <t xml:space="preserve">https://www.thelondoner.ca/globe-newswire/hydrographs-graphene-outperforms-leading-cathode-catalyst-in-li-o2-battery-study</t>
  </si>
  <si>
    <t xml:space="preserve">The Londoner</t>
  </si>
  <si>
    <t xml:space="preserve">https://www.binghamtonhomepage.com/business/press-releases/globenewswire/8845393/hydrographs-graphene-outperforms-leading-cathode-catalyst-in-li-o2-battery-study/</t>
  </si>
  <si>
    <t xml:space="preserve">WIVT-TV</t>
  </si>
  <si>
    <t xml:space="preserve">https://www.bizwireexpress.com/showstoryGNW.php?storyid=610941</t>
  </si>
  <si>
    <t xml:space="preserve">https://www.greybrucethisweek.ca/globe-newswire/hydrographs-graphene-outperforms-leading-cathode-catalyst-in-li-o2-battery-study</t>
  </si>
  <si>
    <t xml:space="preserve">https://www.mayerthorpefreelancer.com/globe-newswire/hydrographs-graphene-outperforms-leading-cathode-catalyst-in-li-o2-battery-study</t>
  </si>
  <si>
    <t xml:space="preserve">https://www.airdrieecho.com/globe-newswire/hydrographs-graphene-outperforms-leading-cathode-catalyst-in-li-o2-battery-study</t>
  </si>
  <si>
    <t xml:space="preserve">24-May-2023 06:55AM</t>
  </si>
  <si>
    <t xml:space="preserve">https://www.yourcentralvalley.com/business/press-releases/globenewswire/8845393/hydrographs-graphene-outperforms-leading-cathode-catalyst-in-li-o2-battery-study/</t>
  </si>
  <si>
    <t xml:space="preserve">KSEE-TV</t>
  </si>
  <si>
    <t xml:space="preserve">https://www.wspa.com/business/press-releases/globenewswire/8845393/hydrographs-graphene-outperforms-leading-cathode-catalyst-in-li-o2-battery-study/</t>
  </si>
  <si>
    <t xml:space="preserve">WSPA-TV</t>
  </si>
  <si>
    <t xml:space="preserve">https://www.elliotlakestandard.ca/globe-newswire/hydrographs-graphene-outperforms-leading-cathode-catalyst-in-li-o2-battery-study</t>
  </si>
  <si>
    <t xml:space="preserve">24-May-2023 06:54AM</t>
  </si>
  <si>
    <t xml:space="preserve">https://www.cochranetimes.com/globe-newswire/hydrographs-graphene-outperforms-leading-cathode-catalyst-in-li-o2-battery-study</t>
  </si>
  <si>
    <t xml:space="preserve">https://torontosun.com/globe-newswire/hydrographs-graphene-outperforms-leading-cathode-catalyst-in-li-o2-battery-study</t>
  </si>
  <si>
    <t xml:space="preserve">Toronto Sun</t>
  </si>
  <si>
    <t xml:space="preserve">https://www.chathamdailynews.ca/globe-newswire/hydrographs-graphene-outperforms-leading-cathode-catalyst-in-li-o2-battery-study</t>
  </si>
  <si>
    <t xml:space="preserve">24-May-2023 06:53AM</t>
  </si>
  <si>
    <t xml:space="preserve">http://business.observernewsonline.com/observernewsonline/article/gnwcq-2023-5-24-hydrographs-graphene-outperforms-leading-cathode-catalyst-in-li-o2-battery-study</t>
  </si>
  <si>
    <t xml:space="preserve">The Observer News Enterprise</t>
  </si>
  <si>
    <t xml:space="preserve">https://www.kenoraminerandnews.com/globe-newswire/hydrographs-graphene-outperforms-leading-cathode-catalyst-in-li-o2-battery-study</t>
  </si>
  <si>
    <t xml:space="preserve">https://www.wane.com/business/press-releases/globenewswire/8845393/hydrographs-graphene-outperforms-leading-cathode-catalyst-in-li-o2-battery-study/</t>
  </si>
  <si>
    <t xml:space="preserve">WANE-TV</t>
  </si>
  <si>
    <t xml:space="preserve">https://www.cochranetimespost.ca/globe-newswire/hydrographs-graphene-outperforms-leading-cathode-catalyst-in-li-o2-battery-study</t>
  </si>
  <si>
    <t xml:space="preserve">24-May-2023 06:52AM</t>
  </si>
  <si>
    <t xml:space="preserve">https://www.wetaskiwintimes.com/globe-newswire/hydrographs-graphene-outperforms-leading-cathode-catalyst-in-li-o2-battery-study</t>
  </si>
  <si>
    <t xml:space="preserve">https://ottawasun.com/globe-newswire/hydrographs-graphene-outperforms-leading-cathode-catalyst-in-li-o2-battery-study</t>
  </si>
  <si>
    <t xml:space="preserve">Ottawa Sun</t>
  </si>
  <si>
    <t xml:space="preserve">https://smb.clantonadvertiser.com/article/HydroGraphs-Graphene-Outperforms-Leading-Cathode-Catalyst-in-Li-O2-Battery-Study?storyId=646df5d53a137cfb6dd2b626</t>
  </si>
  <si>
    <t xml:space="preserve">The Clanton Advertiser</t>
  </si>
  <si>
    <t xml:space="preserve">https://www.thebeaumontnews.ca/globe-newswire/hydrographs-graphene-outperforms-leading-cathode-catalyst-in-li-o2-battery-study</t>
  </si>
  <si>
    <t xml:space="preserve">https://www.vermilionstandard.com/globe-newswire/hydrographs-graphene-outperforms-leading-cathode-catalyst-in-li-o2-battery-study</t>
  </si>
  <si>
    <t xml:space="preserve">24-May-2023 06:51AM</t>
  </si>
  <si>
    <t xml:space="preserve">https://www.midnorthmonitor.com/globe-newswire/hydrographs-graphene-outperforms-leading-cathode-catalyst-in-li-o2-battery-study</t>
  </si>
  <si>
    <t xml:space="preserve">https://www.owensoundsuntimes.com/globe-newswire/hydrographs-graphene-outperforms-leading-cathode-catalyst-in-li-o2-battery-study</t>
  </si>
  <si>
    <t xml:space="preserve">https://www.wcia.com/business/press-releases/globenewswire/8845393/hydrographs-graphene-outperforms-leading-cathode-catalyst-in-li-o2-battery-study/</t>
  </si>
  <si>
    <t xml:space="preserve">WCIA-TV</t>
  </si>
  <si>
    <t xml:space="preserve">https://www.thesudburystar.com/globe-newswire/hydrographs-graphene-outperforms-leading-cathode-catalyst-in-li-o2-battery-study</t>
  </si>
  <si>
    <t xml:space="preserve">https://smb.picayuneitem.com/article/HydroGraphs-Graphene-Outperforms-Leading-Cathode-Catalyst-in-Li-O2-Battery-Study?storyId=646df5d53a137cfb6dd2b626</t>
  </si>
  <si>
    <t xml:space="preserve">Picayune Item</t>
  </si>
  <si>
    <t xml:space="preserve">https://www.napaneeguide.com/globe-newswire/hydrographs-graphene-outperforms-leading-cathode-catalyst-in-li-o2-battery-study</t>
  </si>
  <si>
    <t xml:space="preserve">https://smb.thepostsearchlight.com/article/HydroGraphs-Graphene-Outperforms-Leading-Cathode-Catalyst-in-Li-O2-Battery-Study?storyId=646df5d53a137cfb6dd2b626</t>
  </si>
  <si>
    <t xml:space="preserve">The Post Searchlight</t>
  </si>
  <si>
    <t xml:space="preserve">24-May-2023 06:50AM</t>
  </si>
  <si>
    <t xml:space="preserve">https://pr.columbiabusinessmonthly.com/article/HydroGraphs-Graphene-Outperforms-Leading-Cathode-Catalyst-in-Li-O2-Battery-Study?storyId=646df5d53a137cfb6dd2b626</t>
  </si>
  <si>
    <t xml:space="preserve">Columbia Business Monthly</t>
  </si>
  <si>
    <t xml:space="preserve">https://www.leducrep.com/globe-newswire/hydrographs-graphene-outperforms-leading-cathode-catalyst-in-li-o2-battery-study</t>
  </si>
  <si>
    <t xml:space="preserve">https://www.todaysfarmer.ca/globe-newswire/hydrographs-graphene-outperforms-leading-cathode-catalyst-in-li-o2-battery-study</t>
  </si>
  <si>
    <t xml:space="preserve">https://edmontonjournal.com/globe-newswire/hydrographs-graphene-outperforms-leading-cathode-catalyst-in-li-o2-battery-study</t>
  </si>
  <si>
    <t xml:space="preserve">The Edmonton Journal</t>
  </si>
  <si>
    <t xml:space="preserve">https://smb.harlandaily.com/article/HydroGraphs-Graphene-Outperforms-Leading-Cathode-Catalyst-in-Li-O2-Battery-Study?storyId=646df5d53a137cfb6dd2b626</t>
  </si>
  <si>
    <t xml:space="preserve">24-May-2023 06:49AM</t>
  </si>
  <si>
    <t xml:space="preserve">https://www.thepost.on.ca/globe-newswire/hydrographs-graphene-outperforms-leading-cathode-catalyst-in-li-o2-battery-study</t>
  </si>
  <si>
    <t xml:space="preserve">https://www.shorelinebeacon.com/globe-newswire/hydrographs-graphene-outperforms-leading-cathode-catalyst-in-li-o2-battery-study</t>
  </si>
  <si>
    <t xml:space="preserve">24-May-2023 06:48AM</t>
  </si>
  <si>
    <t xml:space="preserve">https://smb.dailyleader.com/article/HydroGraphs-Graphene-Outperforms-Leading-Cathode-Catalyst-in-Li-O2-Battery-Study?storyId=646df5d53a137cfb6dd2b626</t>
  </si>
  <si>
    <t xml:space="preserve">https://smb.panolian.com/article/HydroGraphs-Graphene-Outperforms-Leading-Cathode-Catalyst-in-Li-O2-Battery-Study?storyId=646df5d53a137cfb6dd2b626</t>
  </si>
  <si>
    <t xml:space="preserve">The Panolian</t>
  </si>
  <si>
    <t xml:space="preserve">https://smb.farmvilleherald.com/article/HydroGraphs-Graphene-Outperforms-Leading-Cathode-Catalyst-in-Li-O2-Battery-Study?storyId=646df5d53a137cfb6dd2b626</t>
  </si>
  <si>
    <t xml:space="preserve">The Farmville Herald</t>
  </si>
  <si>
    <t xml:space="preserve">https://smb.gatescountyindex.com/article/HydroGraphs-Graphene-Outperforms-Leading-Cathode-Catalyst-in-Li-O2-Battery-Study?storyId=646df5d53a137cfb6dd2b626</t>
  </si>
  <si>
    <t xml:space="preserve">Gates County Index</t>
  </si>
  <si>
    <t xml:space="preserve">24-May-2023 06:47AM</t>
  </si>
  <si>
    <t xml:space="preserve">https://www.dailyheraldtribune.com/globe-newswire/hydrographs-graphene-outperforms-leading-cathode-catalyst-in-li-o2-battery-study</t>
  </si>
  <si>
    <t xml:space="preserve">24-May-2023 06:46AM</t>
  </si>
  <si>
    <t xml:space="preserve">https://www.nipawinjournal.com/globe-newswire/hydrographs-graphene-outperforms-leading-cathode-catalyst-in-li-o2-battery-study</t>
  </si>
  <si>
    <t xml:space="preserve">https://www.canadianinsider.com/hydrograph-s-graphene-outperforms-leading-cathode-catalyst-in-li-o2-battery-study</t>
  </si>
  <si>
    <t xml:space="preserve">Canadian Insider</t>
  </si>
  <si>
    <t xml:space="preserve">https://smb.lowndessignal.com/article/HydroGraphs-Graphene-Outperforms-Leading-Cathode-Catalyst-in-Li-O2-Battery-Study?storyId=646df5d53a137cfb6dd2b626</t>
  </si>
  <si>
    <t xml:space="preserve">Lowndes Signal</t>
  </si>
  <si>
    <t xml:space="preserve">https://www.highrivertimes.com/globe-newswire/hydrographs-graphene-outperforms-leading-cathode-catalyst-in-li-o2-battery-study</t>
  </si>
  <si>
    <t xml:space="preserve">https://www.sprucegroveexaminer.com/globe-newswire/hydrographs-graphene-outperforms-leading-cathode-catalyst-in-li-o2-battery-study</t>
  </si>
  <si>
    <t xml:space="preserve">24-May-2023 06:45AM</t>
  </si>
  <si>
    <t xml:space="preserve">https://www.woodstocksentinelreview.com/globe-newswire/hydrographs-graphene-outperforms-leading-cathode-catalyst-in-li-o2-battery-study</t>
  </si>
  <si>
    <t xml:space="preserve">https://ottawacitizen.com/globe-newswire/hydrographs-graphene-outperforms-leading-cathode-catalyst-in-li-o2-battery-study</t>
  </si>
  <si>
    <t xml:space="preserve">Ottawa Citizen</t>
  </si>
  <si>
    <t xml:space="preserve">https://www.kincardinenews.com/globe-newswire/hydrographs-graphene-outperforms-leading-cathode-catalyst-in-li-o2-battery-study</t>
  </si>
  <si>
    <t xml:space="preserve">24-May-2023 06:44AM</t>
  </si>
  <si>
    <t xml:space="preserve">https://www.intelligencer.ca/globe-newswire/hydrographs-graphene-outperforms-leading-cathode-catalyst-in-li-o2-battery-study</t>
  </si>
  <si>
    <t xml:space="preserve">https://www.standard-freeholder.com/globe-newswire/hydrographs-graphene-outperforms-leading-cathode-catalyst-in-li-o2-battery-study</t>
  </si>
  <si>
    <t xml:space="preserve">https://www.lakeshoreadvance.com/globe-newswire/hydrographs-graphene-outperforms-leading-cathode-catalyst-in-li-o2-battery-study</t>
  </si>
  <si>
    <t xml:space="preserve">https://nationalpost.com/globe-newswire/hydrographs-graphene-outperforms-leading-cathode-catalyst-in-li-o2-battery-study</t>
  </si>
  <si>
    <t xml:space="preserve">National Post</t>
  </si>
  <si>
    <t xml:space="preserve">https://calgaryherald.com/globe-newswire/hydrographs-graphene-outperforms-leading-cathode-catalyst-in-li-o2-battery-study</t>
  </si>
  <si>
    <t xml:space="preserve">The Calgary Herald</t>
  </si>
  <si>
    <t xml:space="preserve">24-May-2023 06:42AM</t>
  </si>
  <si>
    <t xml:space="preserve">https://pr.valleyjournals.com/article/HydroGraphs-Graphene-Outperforms-Leading-Cathode-Catalyst-in-Li-O2-Battery-Study?storyId=646df5d53a137cfb6dd2b626</t>
  </si>
  <si>
    <t xml:space="preserve">The Valley Journals</t>
  </si>
  <si>
    <t xml:space="preserve">https://www.melfortjournal.com/globe-newswire/hydrographs-graphene-outperforms-leading-cathode-catalyst-in-li-o2-battery-study</t>
  </si>
  <si>
    <t xml:space="preserve">24-May-2023 06:41AM</t>
  </si>
  <si>
    <t xml:space="preserve">https://www.communitypress.ca/globe-newswire/hydrographs-graphene-outperforms-leading-cathode-catalyst-in-li-o2-battery-study</t>
  </si>
  <si>
    <t xml:space="preserve">https://www.simcoereformer.ca/globe-newswire/hydrographs-graphene-outperforms-leading-cathode-catalyst-in-li-o2-battery-study</t>
  </si>
  <si>
    <t xml:space="preserve">https://www.sherwoodparknews.com/globe-newswire/hydrographs-graphene-outperforms-leading-cathode-catalyst-in-li-o2-battery-study</t>
  </si>
  <si>
    <t xml:space="preserve">https://futures.tradingcharts.com/news/futures/HydroGraph_s_Graphene_Outperforms_Leading_Cathode_Catalyst_in_Li_O2_Battery_Study_433405422.html</t>
  </si>
  <si>
    <t xml:space="preserve">TradingCharts</t>
  </si>
  <si>
    <t xml:space="preserve">24-May-2023 06:40AM</t>
  </si>
  <si>
    <t xml:space="preserve">https://www.thechronicle-online.com/globe-newswire/hydrographs-graphene-outperforms-leading-cathode-catalyst-in-li-o2-battery-study</t>
  </si>
  <si>
    <t xml:space="preserve">24-May-2023 06:39AM</t>
  </si>
  <si>
    <t xml:space="preserve">https://financialpost.com/globe-newswire/hydrographs-graphene-outperforms-leading-cathode-catalyst-in-li-o2-battery-study</t>
  </si>
  <si>
    <t xml:space="preserve">The Financial Post</t>
  </si>
  <si>
    <t xml:space="preserve">https://www.norfolkandtillsonburgnews.com/globe-newswire/hydrographs-graphene-outperforms-leading-cathode-catalyst-in-li-o2-battery-study</t>
  </si>
  <si>
    <t xml:space="preserve">https://www.seaforthhuronexpositor.com/globe-newswire/hydrographs-graphene-outperforms-leading-cathode-catalyst-in-li-o2-battery-study</t>
  </si>
  <si>
    <t xml:space="preserve">https://www.recorder.ca/globe-newswire/hydrographs-graphene-outperforms-leading-cathode-catalyst-in-li-o2-battery-study</t>
  </si>
  <si>
    <t xml:space="preserve">24-May-2023 06:38AM</t>
  </si>
  <si>
    <t xml:space="preserve">https://www.thecragandcanyon.ca/globe-newswire/hydrographs-graphene-outperforms-leading-cathode-catalyst-in-li-o2-battery-study</t>
  </si>
  <si>
    <t xml:space="preserve">https://www.peacecountrysun.com/globe-newswire/hydrographs-graphene-outperforms-leading-cathode-catalyst-in-li-o2-battery-study</t>
  </si>
  <si>
    <t xml:space="preserve">https://www.fortmcmurraytoday.com/globe-newswire/hydrographs-graphene-outperforms-leading-cathode-catalyst-in-li-o2-battery-study</t>
  </si>
  <si>
    <t xml:space="preserve">The Fort McMurray Today</t>
  </si>
  <si>
    <t xml:space="preserve">https://www.hannaherald.com/globe-newswire/hydrographs-graphene-outperforms-leading-cathode-catalyst-in-li-o2-battery-study</t>
  </si>
  <si>
    <t xml:space="preserve">24-May-2023 06:37AM</t>
  </si>
  <si>
    <t xml:space="preserve">https://www.sarniathisweek.com/globe-newswire/hydrographs-graphene-outperforms-leading-cathode-catalyst-in-li-o2-battery-study</t>
  </si>
  <si>
    <t xml:space="preserve">https://www.clintonnewsrecord.com/globe-newswire/hydrographs-graphene-outperforms-leading-cathode-catalyst-in-li-o2-battery-study</t>
  </si>
  <si>
    <t xml:space="preserve">https://pr.walnutcreekmagazine.com/article/HydroGraphs-Graphene-Outperforms-Leading-Cathode-Catalyst-in-Li-O2-Battery-Study?storyId=646df5d53a137cfb6dd2b626</t>
  </si>
  <si>
    <t xml:space="preserve">Walnut Creek Magazine</t>
  </si>
  <si>
    <t xml:space="preserve">https://smb.thecharlottegazette.com/article/HydroGraphs-Graphene-Outperforms-Leading-Cathode-Catalyst-in-Li-O2-Battery-Study?storyId=646df5d53a137cfb6dd2b626</t>
  </si>
  <si>
    <t xml:space="preserve">The Charlotte Gazette</t>
  </si>
  <si>
    <t xml:space="preserve">https://smb.panews.com/article/HydroGraphs-Graphene-Outperforms-Leading-Cathode-Catalyst-in-Li-O2-Battery-Study?storyId=646df5d53a137cfb6dd2b626</t>
  </si>
  <si>
    <t xml:space="preserve">Port Arthur News</t>
  </si>
  <si>
    <t xml:space="preserve">24-May-2023 06:36AM</t>
  </si>
  <si>
    <t xml:space="preserve">https://pr.greenvillebusinessmag.com/article/HydroGraphs-Graphene-Outperforms-Leading-Cathode-Catalyst-in-Li-O2-Battery-Study?storyId=646df5d53a137cfb6dd2b626</t>
  </si>
  <si>
    <t xml:space="preserve">Greenville Business Magazine</t>
  </si>
  <si>
    <t xml:space="preserve">24-May-2023 06:35AM</t>
  </si>
  <si>
    <t xml:space="preserve">https://www.brantfordexpositor.ca/globe-newswire/hydrographs-graphene-outperforms-leading-cathode-catalyst-in-li-o2-battery-study</t>
  </si>
  <si>
    <t xml:space="preserve">24-May-2023 06:34AM</t>
  </si>
  <si>
    <t xml:space="preserve">https://www.saultstar.com/globe-newswire/hydrographs-graphene-outperforms-leading-cathode-catalyst-in-li-o2-battery-study</t>
  </si>
  <si>
    <t xml:space="preserve">24-May-2023 06:33AM</t>
  </si>
  <si>
    <t xml:space="preserve">https://www.strathroyagedispatch.com/globe-newswire/hydrographs-graphene-outperforms-leading-cathode-catalyst-in-li-o2-battery-study</t>
  </si>
  <si>
    <t xml:space="preserve">https://apnews.com/press-release/globe-newswire/globe-newswire-business-9c95c3d9df79a4a4aa4fdcdb53f7cf23</t>
  </si>
  <si>
    <t xml:space="preserve">Associated Press</t>
  </si>
  <si>
    <t xml:space="preserve">https://www.timminstimes.com/globe-newswire/hydrographs-graphene-outperforms-leading-cathode-catalyst-in-li-o2-battery-study</t>
  </si>
  <si>
    <t xml:space="preserve">24-May-2023 06:32AM</t>
  </si>
  <si>
    <t xml:space="preserve">https://www.insidertracking.com/hydrograph-s-graphene-outperforms-leading-cathode-catalyst-in-li-o2-battery-study</t>
  </si>
  <si>
    <t xml:space="preserve">https://pr.millcreekjournal.com/article/HydroGraphs-Graphene-Outperforms-Leading-Cathode-Catalyst-in-Li-O2-Battery-Study?storyId=646df5d53a137cfb6dd2b626</t>
  </si>
  <si>
    <t xml:space="preserve">https://smb.lagrangenews.com/article/HydroGraphs-Graphene-Outperforms-Leading-Cathode-Catalyst-in-Li-O2-Battery-Study?storyId=646df5d53a137cfb6dd2b626</t>
  </si>
  <si>
    <t xml:space="preserve">https://smb.americustimesrecorder.com/article/HydroGraphs-Graphene-Outperforms-Leading-Cathode-Catalyst-in-Li-O2-Battery-Study?storyId=646df5d53a137cfb6dd2b626</t>
  </si>
  <si>
    <t xml:space="preserve">https://pr.chestercounty.com/article/HydroGraphs-Graphene-Outperforms-Leading-Cathode-Catalyst-in-Li-O2-Battery-Study?storyId=646df5d53a137cfb6dd2b626</t>
  </si>
  <si>
    <t xml:space="preserve">https://smb.austindailyherald.com/article/HydroGraphs-Graphene-Outperforms-Leading-Cathode-Catalyst-in-Li-O2-Battery-Study?storyId=646df5d53a137cfb6dd2b626</t>
  </si>
  <si>
    <t xml:space="preserve">https://pr.murrayjournal.com/article/HydroGraphs-Graphene-Outperforms-Leading-Cathode-Catalyst-in-Li-O2-Battery-Study?storyId=646df5d53a137cfb6dd2b626</t>
  </si>
  <si>
    <t xml:space="preserve">https://smb.luvernejournal.com/article/HydroGraphs-Graphene-Outperforms-Leading-Cathode-Catalyst-in-Li-O2-Battery-Study?storyId=646df5d53a137cfb6dd2b626</t>
  </si>
  <si>
    <t xml:space="preserve">Luverne Journal</t>
  </si>
  <si>
    <t xml:space="preserve">https://smb.natchezdemocrat.com/article/HydroGraphs-Graphene-Outperforms-Leading-Cathode-Catalyst-in-Li-O2-Battery-Study?storyId=646df5d53a137cfb6dd2b626</t>
  </si>
  <si>
    <t xml:space="preserve">https://smb.winchestersun.com/article/HydroGraphs-Graphene-Outperforms-Leading-Cathode-Catalyst-in-Li-O2-Battery-Study?storyId=646df5d53a137cfb6dd2b626</t>
  </si>
  <si>
    <t xml:space="preserve">The Winchester Sun</t>
  </si>
  <si>
    <t xml:space="preserve">https://smb.vicksburgpost.com/article/HydroGraphs-Graphene-Outperforms-Leading-Cathode-Catalyst-in-Li-O2-Battery-Study?storyId=646df5d53a137cfb6dd2b626</t>
  </si>
  <si>
    <t xml:space="preserve">https://smb.troymessenger.com/article/HydroGraphs-Graphene-Outperforms-Leading-Cathode-Catalyst-in-Li-O2-Battery-Study?storyId=646df5d53a137cfb6dd2b626</t>
  </si>
  <si>
    <t xml:space="preserve">https://smb.americanpress.com/article/HydroGraphs-Graphene-Outperforms-Leading-Cathode-Catalyst-in-Li-O2-Battery-Study?storyId=646df5d53a137cfb6dd2b626</t>
  </si>
  <si>
    <t xml:space="preserve">https://pr.taylorsvillecityjournal.com/article/HydroGraphs-Graphene-Outperforms-Leading-Cathode-Catalyst-in-Li-O2-Battery-Study?storyId=646df5d53a137cfb6dd2b626</t>
  </si>
  <si>
    <t xml:space="preserve">https://smb.tallasseetribune.com/article/HydroGraphs-Graphene-Outperforms-Leading-Cathode-Catalyst-in-Li-O2-Battery-Study?storyId=646df5d53a137cfb6dd2b626</t>
  </si>
  <si>
    <t xml:space="preserve">https://smb.thecoastlandtimes.com/article/HydroGraphs-Graphene-Outperforms-Leading-Cathode-Catalyst-in-Li-O2-Battery-Study?storyId=646df5d53a137cfb6dd2b626</t>
  </si>
  <si>
    <t xml:space="preserve">https://pr.omahamagazine.com/article/HydroGraphs-Graphene-Outperforms-Leading-Cathode-Catalyst-in-Li-O2-Battery-Study?storyId=646df5d53a137cfb6dd2b626</t>
  </si>
  <si>
    <t xml:space="preserve">https://smb.shelbycountyreporter.com/article/HydroGraphs-Graphene-Outperforms-Leading-Cathode-Catalyst-in-Li-O2-Battery-Study?storyId=646df5d53a137cfb6dd2b626</t>
  </si>
  <si>
    <t xml:space="preserve">https://pr.draperjournal.com/article/HydroGraphs-Graphene-Outperforms-Leading-Cathode-Catalyst-in-Li-O2-Battery-Study?storyId=646df5d53a137cfb6dd2b626</t>
  </si>
  <si>
    <t xml:space="preserve">Draper Journal</t>
  </si>
  <si>
    <t xml:space="preserve">https://smb.middlesboronews.com/article/HydroGraphs-Graphene-Outperforms-Leading-Cathode-Catalyst-in-Li-O2-Battery-Study?storyId=646df5d53a137cfb6dd2b626</t>
  </si>
  <si>
    <t xml:space="preserve">https://smb.claiborneprogress.net/article/HydroGraphs-Graphene-Outperforms-Leading-Cathode-Catalyst-in-Li-O2-Battery-Study?storyId=646df5d53a137cfb6dd2b626</t>
  </si>
  <si>
    <t xml:space="preserve">https://smb.southwestdailynews.com/article/HydroGraphs-Graphene-Outperforms-Leading-Cathode-Catalyst-in-Li-O2-Battery-Study?storyId=646df5d53a137cfb6dd2b626</t>
  </si>
  <si>
    <t xml:space="preserve">https://pr.sandyjournal.com/article/HydroGraphs-Graphene-Outperforms-Leading-Cathode-Catalyst-in-Li-O2-Battery-Study?storyId=646df5d53a137cfb6dd2b626</t>
  </si>
  <si>
    <t xml:space="preserve">https://pr.wvcjournal.com/article/HydroGraphs-Graphene-Outperforms-Leading-Cathode-Catalyst-in-Li-O2-Battery-Study?storyId=646df5d53a137cfb6dd2b626</t>
  </si>
  <si>
    <t xml:space="preserve">https://smb.salisburypost.com/article/HydroGraphs-Graphene-Outperforms-Leading-Cathode-Catalyst-in-Li-O2-Battery-Study?storyId=646df5d53a137cfb6dd2b626</t>
  </si>
  <si>
    <t xml:space="preserve">https://smb.thetidewaternews.com/article/HydroGraphs-Graphene-Outperforms-Leading-Cathode-Catalyst-in-Li-O2-Battery-Study?storyId=646df5d53a137cfb6dd2b626</t>
  </si>
  <si>
    <t xml:space="preserve">Tidewater News</t>
  </si>
  <si>
    <t xml:space="preserve">https://pr.mysugarhousejournal.com/article/HydroGraphs-Graphene-Outperforms-Leading-Cathode-Catalyst-in-Li-O2-Battery-Study?storyId=646df5d53a137cfb6dd2b626</t>
  </si>
  <si>
    <t xml:space="preserve">https://pr.norwoodtownnews.com/article/HydroGraphs-Graphene-Outperforms-Leading-Cathode-Catalyst-in-Li-O2-Battery-Study?storyId=646df5d53a137cfb6dd2b626</t>
  </si>
  <si>
    <t xml:space="preserve">https://smb.suffolknewsherald.com/article/HydroGraphs-Graphene-Outperforms-Leading-Cathode-Catalyst-in-Li-O2-Battery-Study?storyId=646df5d53a137cfb6dd2b626</t>
  </si>
  <si>
    <t xml:space="preserve">The Suffolk News-Herald</t>
  </si>
  <si>
    <t xml:space="preserve">https://midplains.newschannelnebraska.com/story/48959457/hydrographs-graphene-outperforms-leading-cathode-catalyst-in-li-o2-battery-study</t>
  </si>
  <si>
    <t xml:space="preserve">News Channel Nebraska</t>
  </si>
  <si>
    <t xml:space="preserve">https://lifestyle.maverick1023.com/story/48959457/hydrographs-graphene-outperforms-leading-cathode-catalyst-in-li-o2-battery-study</t>
  </si>
  <si>
    <t xml:space="preserve">lifestyle.maverick1023</t>
  </si>
  <si>
    <t xml:space="preserve">24-May-2023 06:31AM</t>
  </si>
  <si>
    <t xml:space="preserve">https://www.nugget.ca/globe-newswire/hydrographs-graphene-outperforms-leading-cathode-catalyst-in-li-o2-battery-study</t>
  </si>
  <si>
    <t xml:space="preserve">https://www.pembrokeobserver.com/globe-newswire/hydrographs-graphene-outperforms-leading-cathode-catalyst-in-li-o2-battery-study</t>
  </si>
  <si>
    <t xml:space="preserve">https://www.marketwatch.com/press-release/hydrographs-graphene-outperforms-leading-cathode-catalyst-in-li-o2-battery-study-2023-05-24</t>
  </si>
  <si>
    <t xml:space="preserve">MarketWatch</t>
  </si>
  <si>
    <t xml:space="preserve">24-May-2023 06:30AM</t>
  </si>
  <si>
    <t xml:space="preserve">https://www.kentuckytoday.com/news/business/hydrographs-graphene-outperforms-leading-cathode-catalyst-in-li-o2-battery-study/article_b2d799b6-e2a5-58ba-bdaf-057f70027717.html</t>
  </si>
  <si>
    <t xml:space="preserve">Kentucky Today</t>
  </si>
  <si>
    <t xml:space="preserve">https://www.thecanadianpressnews.ca/globenewswire_press_releases/hydrographs-graphene-outperforms-leading-cathode-catalyst-in-li-o2-battery-study/article_235e3b4b-a035-52fa-822f-78b835449341.html</t>
  </si>
  <si>
    <t xml:space="preserve">The Canadian Press</t>
  </si>
  <si>
    <t xml:space="preserve">http://syndication.thecanadianpress.com/rss/a0e8c48a-e25d-4391-981f-b9c9b1a53f73/af0446e9-a4e0-4298-b7ef-325f8825e58d</t>
  </si>
  <si>
    <t xml:space="preserve">Canadian Press (Print Edition)</t>
  </si>
  <si>
    <t xml:space="preserve">urn:publicid:ap.org:773c8a86ba1d491d8eab4bec5347335e</t>
  </si>
  <si>
    <t xml:space="preserve">urn:publicid:ap.org:1ef7c685bcb54338acf7b7612bad14bf</t>
  </si>
  <si>
    <t xml:space="preserve">https://www.devondispatch.ca/globe-newswire/hydrographs-graphene-outperforms-leading-cathode-catalyst-in-li-o2-battery-study</t>
  </si>
  <si>
    <t xml:space="preserve">https://www.thegraphicleader.com/globe-newswire/hydrographs-graphene-outperforms-leading-cathode-catalyst-in-li-o2-battery-study</t>
  </si>
  <si>
    <t xml:space="preserve">https://stockhouse.com/news/press-releases/2023/05/24/hydrograph-s-graphene-outperforms-leading-cathode-catalyst-in-li-o2-battery</t>
  </si>
  <si>
    <t xml:space="preserve">https://pr.gritdaily.com/article/HydroGraphs-Graphene-Outperforms-Leading-Cathode-Catalyst-in-Li-O2-Battery-Study?storyId=646df5d53a137cfb6dd2b626</t>
  </si>
  <si>
    <t xml:space="preserve">https://www.centralcharts.com/de/3225662-hydrograph-clean-pwr-hgcpf/news/4245512-hydrograph-s-graphene-outperforms-leading-cathode-catalyst-in-li-o2-battery-study</t>
  </si>
  <si>
    <t xml:space="preserve">CentralCharts</t>
  </si>
  <si>
    <t xml:space="preserve">https://phl17.com/business/press-releases/globenewswire/8845393/hydrographs-graphene-outperforms-leading-cathode-catalyst-in-li-o2-battery-study/</t>
  </si>
  <si>
    <t xml:space="preserve">WPHL-TV</t>
  </si>
  <si>
    <t xml:space="preserve">https://pr.midvalejournal.com/article/HydroGraphs-Graphene-Outperforms-Leading-Cathode-Catalyst-in-Li-O2-Battery-Study?storyId=646df5d53a137cfb6dd2b626</t>
  </si>
  <si>
    <t xml:space="preserve">Midvale Journal</t>
  </si>
  <si>
    <t xml:space="preserve">https://markets.financialcontent.com/prnews.pressrelease/article/gnwcq-2023-5-24-hydrographs-graphene-outperforms-leading-cathode-catalyst-in-li-o2-battery-study</t>
  </si>
  <si>
    <t xml:space="preserve">Townhall - Financial Content</t>
  </si>
  <si>
    <t xml:space="preserve">https://markets.financialcontent.com/pawtuckettimes/article/gnwcq-2023-5-24-hydrographs-graphene-outperforms-leading-cathode-catalyst-in-li-o2-battery-study</t>
  </si>
  <si>
    <t xml:space="preserve">Pawtucket Times - Financial Content</t>
  </si>
  <si>
    <t xml:space="preserve">http://finance.millvalley.com/camedia.millvalley/article/gnwcq-2023-5-24-hydrographs-graphene-outperforms-leading-cathode-catalyst-in-li-o2-battery-study</t>
  </si>
  <si>
    <t xml:space="preserve">Mill Valley - FinancialContent</t>
  </si>
  <si>
    <t xml:space="preserve">https://markets.financialcontent.com/spoke/article/gnwcq-2023-5-24-hydrographs-graphene-outperforms-leading-cathode-catalyst-in-li-o2-battery-study</t>
  </si>
  <si>
    <t xml:space="preserve">Spoke - FinancialContent</t>
  </si>
  <si>
    <t xml:space="preserve">http://finance.azcentral.com/azcentral/article/gnwcq-2023-5-24-hydrographs-graphene-outperforms-leading-cathode-catalyst-in-li-o2-battery-study</t>
  </si>
  <si>
    <t xml:space="preserve">The Arizona Republic</t>
  </si>
  <si>
    <t xml:space="preserve">http://business.smdailypress.com/smdailypress/article/gnwcq-2023-5-24-hydrographs-graphene-outperforms-leading-cathode-catalyst-in-li-o2-battery-study</t>
  </si>
  <si>
    <t xml:space="preserve">The Daily Press - FinancialContent</t>
  </si>
  <si>
    <t xml:space="preserve">https://markets.financialcontent.com/dailypennyalerts/article/gnwcq-2023-5-24-hydrographs-graphene-outperforms-leading-cathode-catalyst-in-li-o2-battery-study</t>
  </si>
  <si>
    <t xml:space="preserve">Daily Penny Alerts - FinancialContent</t>
  </si>
  <si>
    <t xml:space="preserve">https://smb.orangeleader.com/article/HydroGraphs-Graphene-Outperforms-Leading-Cathode-Catalyst-in-Li-O2-Battery-Study?storyId=646df5d53a137cfb6dd2b626</t>
  </si>
  <si>
    <t xml:space="preserve">https://markets.financialcontent.com/medicinehatnews/article/gnwcq-2023-5-24-hydrographs-graphene-outperforms-leading-cathode-catalyst-in-li-o2-battery-study</t>
  </si>
  <si>
    <t xml:space="preserve">Medicine Hat News - Financial Content</t>
  </si>
  <si>
    <t xml:space="preserve">http://finance.burlingame.com/camedia.burlingame/article/gnwcq-2023-5-24-hydrographs-graphene-outperforms-leading-cathode-catalyst-in-li-o2-battery-study</t>
  </si>
  <si>
    <t xml:space="preserve">Burlingame</t>
  </si>
  <si>
    <t xml:space="preserve">https://markets.financialcontent.com/starkvilledailynews/article/gnwcq-2023-5-24-hydrographs-graphene-outperforms-leading-cathode-catalyst-in-li-o2-battery-study</t>
  </si>
  <si>
    <t xml:space="preserve">Starkville Daily News - FinancialContent</t>
  </si>
  <si>
    <t xml:space="preserve">http://business.sweetwaterreporter.com/sweetwaterreporter/article/gnwcq-2023-5-24-hydrographs-graphene-outperforms-leading-cathode-catalyst-in-li-o2-battery-study</t>
  </si>
  <si>
    <t xml:space="preserve">The Sweetwater Reporter - FinancialContent</t>
  </si>
  <si>
    <t xml:space="preserve">https://smb.thesnaponline.com/article/HydroGraphs-Graphene-Outperforms-Leading-Cathode-Catalyst-in-Li-O2-Battery-Study?storyId=646df5d53a137cfb6dd2b626</t>
  </si>
  <si>
    <t xml:space="preserve">http://business.minstercommunitypost.com/minstercommunitypost/article/gnwcq-2023-5-24-hydrographs-graphene-outperforms-leading-cathode-catalyst-in-li-o2-battery-study</t>
  </si>
  <si>
    <t xml:space="preserve">The Community Post - FinancialContent</t>
  </si>
  <si>
    <t xml:space="preserve">https://markets.financialcontent.com/guymondailyherald/article/gnwcq-2023-5-24-hydrographs-graphene-outperforms-leading-cathode-catalyst-in-li-o2-battery-study</t>
  </si>
  <si>
    <t xml:space="preserve">Guymon Daily herald</t>
  </si>
  <si>
    <t xml:space="preserve">http://business.starkvilledailynews.com/starkvilledailynews/article/gnwcq-2023-5-24-hydrographs-graphene-outperforms-leading-cathode-catalyst-in-li-o2-battery-study</t>
  </si>
  <si>
    <t xml:space="preserve">https://smb.selmatimesjournal.com/article/HydroGraphs-Graphene-Outperforms-Leading-Cathode-Catalyst-in-Li-O2-Battery-Study?storyId=646df5d53a137cfb6dd2b626</t>
  </si>
  <si>
    <t xml:space="preserve">http://business.times-online.com/times-online/article/gnwcq-2023-5-24-hydrographs-graphene-outperforms-leading-cathode-catalyst-in-li-o2-battery-study</t>
  </si>
  <si>
    <t xml:space="preserve">The Valley City Times Record - FinancialContent</t>
  </si>
  <si>
    <t xml:space="preserve">http://finance.santaclara.com/camedia.santaclara/article/gnwcq-2023-5-24-hydrographs-graphene-outperforms-leading-cathode-catalyst-in-li-o2-battery-study</t>
  </si>
  <si>
    <t xml:space="preserve">Santa Clara</t>
  </si>
  <si>
    <t xml:space="preserve">https://smb.tryondailybulletin.com/article/HydroGraphs-Graphene-Outperforms-Leading-Cathode-Catalyst-in-Li-O2-Battery-Study?storyId=646df5d53a137cfb6dd2b626</t>
  </si>
  <si>
    <t xml:space="preserve">https://pr.davisjournal.com/article/HydroGraphs-Graphene-Outperforms-Leading-Cathode-Catalyst-in-Li-O2-Battery-Study?storyId=646df5d53a137cfb6dd2b626</t>
  </si>
  <si>
    <t xml:space="preserve">https://www.news10.com/business/press-releases/globenewswire/8845393/hydrographs-graphene-outperforms-leading-cathode-catalyst-in-li-o2-battery-study/</t>
  </si>
  <si>
    <t xml:space="preserve">WTEN</t>
  </si>
  <si>
    <t xml:space="preserve">https://www.wbtw.com/business/press-releases/globenewswire/8845393/hydrographs-graphene-outperforms-leading-cathode-catalyst-in-li-o2-battery-study/</t>
  </si>
  <si>
    <t xml:space="preserve">WBTW-TV</t>
  </si>
  <si>
    <t xml:space="preserve">https://www.fox16.com/business/press-releases/globenewswire/8845393/hydrographs-graphene-outperforms-leading-cathode-catalyst-in-li-o2-battery-study/</t>
  </si>
  <si>
    <t xml:space="preserve">KASN-TV</t>
  </si>
  <si>
    <t xml:space="preserve">https://fox2now.com/business/press-releases/globenewswire/8845393/hydrographs-graphene-outperforms-leading-cathode-catalyst-in-li-o2-battery-study/</t>
  </si>
  <si>
    <t xml:space="preserve">KTVI-TV</t>
  </si>
  <si>
    <t xml:space="preserve">https://markets.financialcontent.com/pennwell.bioopticsworld/article/gnwcq-2023-5-24-hydrographs-graphene-outperforms-leading-cathode-catalyst-in-li-o2-battery-study</t>
  </si>
  <si>
    <t xml:space="preserve">https://markets.financialcontent.com/thepilotnews/article/gnwcq-2023-5-24-hydrographs-graphene-outperforms-leading-cathode-catalyst-in-li-o2-battery-study</t>
  </si>
  <si>
    <t xml:space="preserve">The Pilot News - FinancialContent</t>
  </si>
  <si>
    <t xml:space="preserve">https://markets.financialcontent.com/startribune/article/gnwcq-2023-5-24-hydrographs-graphene-outperforms-leading-cathode-catalyst-in-li-o2-battery-study</t>
  </si>
  <si>
    <t xml:space="preserve">Rockford Register Star - FinancialContent</t>
  </si>
  <si>
    <t xml:space="preserve">https://markets.financialcontent.com/sandiego/article/gnwcq-2023-5-24-hydrographs-graphene-outperforms-leading-cathode-catalyst-in-li-o2-battery-study</t>
  </si>
  <si>
    <t xml:space="preserve">https://markets.financialcontent.com/fourptsmedia.kutv/article/gnwcq-2023-5-24-hydrographs-graphene-outperforms-leading-cathode-catalyst-in-li-o2-battery-study</t>
  </si>
  <si>
    <t xml:space="preserve">https://markets.financialcontent.com/tamarsecurities/article/gnwcq-2023-5-24-hydrographs-graphene-outperforms-leading-cathode-catalyst-in-li-o2-battery-study</t>
  </si>
  <si>
    <t xml:space="preserve">Tamar Securities - FinancialContent</t>
  </si>
  <si>
    <t xml:space="preserve">https://markets.financialcontent.com/gafri/article/gnwcq-2023-5-24-hydrographs-graphene-outperforms-leading-cathode-catalyst-in-li-o2-battery-study</t>
  </si>
  <si>
    <t xml:space="preserve">Great American Financial Resources- FinancialContent</t>
  </si>
  <si>
    <t xml:space="preserve">https://markets.financialcontent.com/presstelegram/article/gnwcq-2023-5-24-hydrographs-graphene-outperforms-leading-cathode-catalyst-in-li-o2-battery-study</t>
  </si>
  <si>
    <t xml:space="preserve">Press-Telegram - FinancialContent</t>
  </si>
  <si>
    <t xml:space="preserve">https://markets.financialcontent.com/woonsocketcall/article/gnwcq-2023-5-24-hydrographs-graphene-outperforms-leading-cathode-catalyst-in-li-o2-battery-study</t>
  </si>
  <si>
    <t xml:space="preserve">The Call - FinancialContent</t>
  </si>
  <si>
    <t xml:space="preserve">https://markets.financialcontent.com/streetinsider/article/gnwcq-2023-5-24-hydrographs-graphene-outperforms-leading-cathode-catalyst-in-li-o2-battery-study</t>
  </si>
  <si>
    <t xml:space="preserve">https://markets.financialcontent.com/pennwell.hydroworld/article/gnwcq-2023-5-24-hydrographs-graphene-outperforms-leading-cathode-catalyst-in-li-o2-battery-study</t>
  </si>
  <si>
    <t xml:space="preserve">https://markets.financialcontent.com/ms.intelvalue/article/gnwcq-2023-5-24-hydrographs-graphene-outperforms-leading-cathode-catalyst-in-li-o2-battery-study</t>
  </si>
  <si>
    <t xml:space="preserve">ms.intelvalue - FinancialContent</t>
  </si>
  <si>
    <t xml:space="preserve">https://markets.financialcontent.com/bostonherald/article/gnwcq-2023-5-24-hydrographs-graphene-outperforms-leading-cathode-catalyst-in-li-o2-battery-study</t>
  </si>
  <si>
    <t xml:space="preserve">Boston Herald - FinancialContent</t>
  </si>
  <si>
    <t xml:space="preserve">https://markets.financialcontent.com/gatehouse.rrstar/article/gnwcq-2023-5-24-hydrographs-graphene-outperforms-leading-cathode-catalyst-in-li-o2-battery-study</t>
  </si>
  <si>
    <t xml:space="preserve">https://www.wkrg.com/business/press-releases/globenewswire/8845393/hydrographs-graphene-outperforms-leading-cathode-catalyst-in-li-o2-battery-study/</t>
  </si>
  <si>
    <t xml:space="preserve">WKRG-TV</t>
  </si>
  <si>
    <t xml:space="preserve">https://www.kxan.com/business/press-releases/globenewswire/8845393/hydrographs-graphene-outperforms-leading-cathode-catalyst-in-li-o2-battery-study/</t>
  </si>
  <si>
    <t xml:space="preserve">KXAN-TV</t>
  </si>
  <si>
    <t xml:space="preserve">https://www.cbs17.com/business/press-releases/globenewswire/8845393/hydrographs-graphene-outperforms-leading-cathode-catalyst-in-li-o2-battery-study/</t>
  </si>
  <si>
    <t xml:space="preserve">WNCN-TV CBS 17</t>
  </si>
  <si>
    <t xml:space="preserve">https://www.brproud.com/business/press-releases/globenewswire/8845393/hydrographs-graphene-outperforms-leading-cathode-catalyst-in-li-o2-battery-study/</t>
  </si>
  <si>
    <t xml:space="preserve">WVLA-TV</t>
  </si>
  <si>
    <t xml:space="preserve">https://www.khon2.com/business/press-releases/globenewswire/8845393/hydrographs-graphene-outperforms-leading-cathode-catalyst-in-li-o2-battery-study/</t>
  </si>
  <si>
    <t xml:space="preserve">KHON-TV</t>
  </si>
  <si>
    <t xml:space="preserve">https://wreg.com/business/press-releases/globenewswire/8845393/hydrographs-graphene-outperforms-leading-cathode-catalyst-in-li-o2-battery-study/</t>
  </si>
  <si>
    <t xml:space="preserve">WREG-TV</t>
  </si>
  <si>
    <t xml:space="preserve">https://wgntv.com/business/press-releases/globenewswire/8845393/hydrographs-graphene-outperforms-leading-cathode-catalyst-in-li-o2-battery-study/</t>
  </si>
  <si>
    <t xml:space="preserve">WGN-TV</t>
  </si>
  <si>
    <t xml:space="preserve">https://pix11.com/business/press-releases/globenewswire/8845393/hydrographs-graphene-outperforms-leading-cathode-catalyst-in-li-o2-battery-study/</t>
  </si>
  <si>
    <t xml:space="preserve">WPIX-TV</t>
  </si>
  <si>
    <t xml:space="preserve">https://kdvr.com/business/press-releases/globenewswire/8845393/hydrographs-graphene-outperforms-leading-cathode-catalyst-in-li-o2-battery-study/</t>
  </si>
  <si>
    <t xml:space="preserve">KDVR-TV</t>
  </si>
  <si>
    <t xml:space="preserve">https://pr.wncbusiness.com/article/HydroGraphs-Graphene-Outperforms-Leading-Cathode-Catalyst-in-Li-O2-Battery-Study?storyId=646df5d53a137cfb6dd2b626</t>
  </si>
  <si>
    <t xml:space="preserve">WNC Business</t>
  </si>
  <si>
    <t xml:space="preserve">https://smb.lobservateur.com/article/HydroGraphs-Graphene-Outperforms-Leading-Cathode-Catalyst-in-Li-O2-Battery-Study?storyId=646df5d53a137cfb6dd2b626</t>
  </si>
  <si>
    <t xml:space="preserve">L'Observateur</t>
  </si>
  <si>
    <t xml:space="preserve">https://pr.timesofsandiego.com/article/HydroGraphs-Graphene-Outperforms-Leading-Cathode-Catalyst-in-Li-O2-Battery-Study?storyId=646df5d53a137cfb6dd2b626</t>
  </si>
  <si>
    <t xml:space="preserve">Times of San Diego</t>
  </si>
  <si>
    <t xml:space="preserve">https://pr.ashlandtownnews.com/article/HydroGraphs-Graphene-Outperforms-Leading-Cathode-Catalyst-in-Li-O2-Battery-Study?storyId=646df5d53a137cfb6dd2b626</t>
  </si>
  <si>
    <t xml:space="preserve">https://smb.thewashingtondailynews.com/article/HydroGraphs-Graphene-Outperforms-Leading-Cathode-Catalyst-in-Li-O2-Battery-Study?storyId=646df5d53a137cfb6dd2b626</t>
  </si>
  <si>
    <t xml:space="preserve">https://www.fox44news.com/business/press-releases/globenewswire/8845393/hydrographs-graphene-outperforms-leading-cathode-catalyst-in-li-o2-battery-study/</t>
  </si>
  <si>
    <t xml:space="preserve">Fox 44 News</t>
  </si>
  <si>
    <t xml:space="preserve">https://biotech.einnews.com/pr_news/635574129/hydrograph-s-graphene-outperforms-leading-cathode-catalyst-in-li-o2-battery-study</t>
  </si>
  <si>
    <t xml:space="preserve">https://smb.atmoreadvance.com/article/HydroGraphs-Graphene-Outperforms-Leading-Cathode-Catalyst-in-Li-O2-Battery-Study?storyId=646df5d53a137cfb6dd2b626</t>
  </si>
  <si>
    <t xml:space="preserve">Atmore Advance</t>
  </si>
  <si>
    <t xml:space="preserve">http://markets.chroniclejournal.com/chroniclejournal/article/gnwcq-2023-5-24-hydrographs-graphene-outperforms-leading-cathode-catalyst-in-li-o2-battery-study</t>
  </si>
  <si>
    <t xml:space="preserve">Stock Market - Chroniclejournal.com</t>
  </si>
  <si>
    <t xml:space="preserve">http://business.theeveningleader.com/theeveningleader/article/gnwcq-2023-5-24-hydrographs-graphene-outperforms-leading-cathode-catalyst-in-li-o2-battery-study</t>
  </si>
  <si>
    <t xml:space="preserve">The Evening Leader - FinancialContent</t>
  </si>
  <si>
    <t xml:space="preserve">http://business.malvern-online.com/malvern-online/article/gnwcq-2023-5-24-hydrographs-graphene-outperforms-leading-cathode-catalyst-in-li-o2-battery-study</t>
  </si>
  <si>
    <t xml:space="preserve">Malvern Daily Record - FinancialContent</t>
  </si>
  <si>
    <t xml:space="preserve">http://business.theantlersamerican.com/theantlersamerican/article/gnwcq-2023-5-24-hydrographs-graphene-outperforms-leading-cathode-catalyst-in-li-o2-battery-study</t>
  </si>
  <si>
    <t xml:space="preserve">The Antlers American - FinancialContent</t>
  </si>
  <si>
    <t xml:space="preserve">https://markets.financialcontent.com/chroniclejournal/article/gnwcq-2023-5-24-hydrographs-graphene-outperforms-leading-cathode-catalyst-in-li-o2-battery-study</t>
  </si>
  <si>
    <t xml:space="preserve">Chronicle Journal - Financial Content</t>
  </si>
  <si>
    <t xml:space="preserve">https://markets.financialcontent.com/fatpitch.valueinvestingnews/article/gnwcq-2023-5-24-hydrographs-graphene-outperforms-leading-cathode-catalyst-in-li-o2-battery-study</t>
  </si>
  <si>
    <t xml:space="preserve">Value Investing News - FinancialContent</t>
  </si>
  <si>
    <t xml:space="preserve">https://pr.washingtoncitypaper.com/article/HydroGraphs-Graphene-Outperforms-Leading-Cathode-Catalyst-in-Li-O2-Battery-Study?storyId=646df5d53a137cfb6dd2b626</t>
  </si>
  <si>
    <t xml:space="preserve">http://business.thepilotnews.com/thepilotnews/article/gnwcq-2023-5-24-hydrographs-graphene-outperforms-leading-cathode-catalyst-in-li-o2-battery-study</t>
  </si>
  <si>
    <t xml:space="preserve">https://wgno.com/business/press-releases/globenewswire/8845393/hydrographs-graphene-outperforms-leading-cathode-catalyst-in-li-o2-battery-study/</t>
  </si>
  <si>
    <t xml:space="preserve">WGNO-TV</t>
  </si>
  <si>
    <t xml:space="preserve">https://markets.financialcontent.com/dowtheoryletters/article/gnwcq-2023-5-24-hydrographs-graphene-outperforms-leading-cathode-catalyst-in-li-o2-battery-study</t>
  </si>
  <si>
    <t xml:space="preserve">Dow Theory Letters - Financial Content</t>
  </si>
  <si>
    <t xml:space="preserve">https://markets.financialcontent.com/dailyherald/article/gnwcq-2023-5-24-hydrographs-graphene-outperforms-leading-cathode-catalyst-in-li-o2-battery-study</t>
  </si>
  <si>
    <t xml:space="preserve">Dailyherald - Financial content</t>
  </si>
  <si>
    <t xml:space="preserve">https://pr.franklintownnews.com/article/HydroGraphs-Graphene-Outperforms-Leading-Cathode-Catalyst-in-Li-O2-Battery-Study?storyId=646df5d53a137cfb6dd2b626</t>
  </si>
  <si>
    <t xml:space="preserve">http://business.wapakdailynews.com/wapakdailynews/article/gnwcq-2023-5-24-hydrographs-graphene-outperforms-leading-cathode-catalyst-in-li-o2-battery-study</t>
  </si>
  <si>
    <t xml:space="preserve">The Wapakoneta Daily News - FinancialContent</t>
  </si>
  <si>
    <t xml:space="preserve">https://markets.financialcontent.com/observernewsonline/article/gnwcq-2023-5-24-hydrographs-graphene-outperforms-leading-cathode-catalyst-in-li-o2-battery-study</t>
  </si>
  <si>
    <t xml:space="preserve">The One Observer News Enterprise - FinancialContent</t>
  </si>
  <si>
    <t xml:space="preserve">http://business.inyoregister.com/inyoregister/article/gnwcq-2023-5-24-hydrographs-graphene-outperforms-leading-cathode-catalyst-in-li-o2-battery-study</t>
  </si>
  <si>
    <t xml:space="preserve">The Inyo Register - FinancialContent</t>
  </si>
  <si>
    <t xml:space="preserve">https://smb.greenvilleadvocate.com/article/HydroGraphs-Graphene-Outperforms-Leading-Cathode-Catalyst-in-Li-O2-Battery-Study?storyId=646df5d53a137cfb6dd2b626</t>
  </si>
  <si>
    <t xml:space="preserve">The Greenville Advocate</t>
  </si>
  <si>
    <t xml:space="preserve">https://pr.southjordanjournal.com/article/HydroGraphs-Graphene-Outperforms-Leading-Cathode-Catalyst-in-Li-O2-Battery-Study?storyId=646df5d53a137cfb6dd2b626</t>
  </si>
  <si>
    <t xml:space="preserve">South Jordan Journal</t>
  </si>
  <si>
    <t xml:space="preserve">https://smb.clemmonscourier.net/article/HydroGraphs-Graphene-Outperforms-Leading-Cathode-Catalyst-in-Li-O2-Battery-Study?storyId=646df5d53a137cfb6dd2b626</t>
  </si>
  <si>
    <t xml:space="preserve">The Clemmons Courier</t>
  </si>
  <si>
    <t xml:space="preserve">https://www.wavy.com/business/press-releases/globenewswire/8845393/hydrographs-graphene-outperforms-leading-cathode-catalyst-in-li-o2-battery-study/</t>
  </si>
  <si>
    <t xml:space="preserve">WAVY-TV</t>
  </si>
  <si>
    <t xml:space="preserve">http://business.borgernewsherald.com/borgernewsherald/article/gnwcq-2023-5-24-hydrographs-graphene-outperforms-leading-cathode-catalyst-in-li-o2-battery-study</t>
  </si>
  <si>
    <t xml:space="preserve">Borger News Herald - Financial Content</t>
  </si>
  <si>
    <t xml:space="preserve">http://business.mammothtimes.com/mammothtimes/article/gnwcq-2023-5-24-hydrographs-graphene-outperforms-leading-cathode-catalyst-in-li-o2-battery-study</t>
  </si>
  <si>
    <t xml:space="preserve">Mammoth Times - FinancialContent</t>
  </si>
  <si>
    <t xml:space="preserve">http://stocks.observer-reporter.com/observerreporter/article/gnwcq-2023-5-24-hydrographs-graphene-outperforms-leading-cathode-catalyst-in-li-o2-battery-study</t>
  </si>
  <si>
    <t xml:space="preserve">Observer Reporter-FinancialContent</t>
  </si>
  <si>
    <t xml:space="preserve">http://money.mymotherlode.com/clarkebroadcasting.mymotherlode/article/gnwcq-2023-5-24-hydrographs-graphene-outperforms-leading-cathode-catalyst-in-li-o2-battery-study</t>
  </si>
  <si>
    <t xml:space="preserve">MyMotherLode.com- FinancialContent</t>
  </si>
  <si>
    <t xml:space="preserve">http://business.poteaudailynews.com/poteaudailynews/article/gnwcq-2023-5-24-hydrographs-graphene-outperforms-leading-cathode-catalyst-in-li-o2-battery-study</t>
  </si>
  <si>
    <t xml:space="preserve">Poteau Daily News - FinancialContent</t>
  </si>
  <si>
    <t xml:space="preserve">https://markets.financialcontent.com/bpas/article/gnwcq-2023-5-24-hydrographs-graphene-outperforms-leading-cathode-catalyst-in-li-o2-battery-study</t>
  </si>
  <si>
    <t xml:space="preserve">BPAS Participant Education Center - FinancialContent</t>
  </si>
  <si>
    <t xml:space="preserve">http://business.woonsocketcall.com/woonsocketcall/article/gnwcq-2023-5-24-hydrographs-graphene-outperforms-leading-cathode-catalyst-in-li-o2-battery-study</t>
  </si>
  <si>
    <t xml:space="preserve">The Woonsocket Call - FinancialContent</t>
  </si>
  <si>
    <t xml:space="preserve">http://business.bigspringherald.com/bigspringherald/article/gnwcq-2023-5-24-hydrographs-graphene-outperforms-leading-cathode-catalyst-in-li-o2-battery-study</t>
  </si>
  <si>
    <t xml:space="preserve">Big Spring Herald - FinancialContent</t>
  </si>
  <si>
    <t xml:space="preserve">http://finance.minyanville.com/minyanville/article/gnwcq-2023-5-24-hydrographs-graphene-outperforms-leading-cathode-catalyst-in-li-o2-battery-study</t>
  </si>
  <si>
    <t xml:space="preserve">Minyanville</t>
  </si>
  <si>
    <t xml:space="preserve">https://www.kron4.com/business/press-releases/globenewswire/8845393/hydrographs-graphene-outperforms-leading-cathode-catalyst-in-li-o2-battery-study/</t>
  </si>
  <si>
    <t xml:space="preserve">KRON-TV</t>
  </si>
  <si>
    <t xml:space="preserve">https://fox4kc.com/business/press-releases/globenewswire/8845393/hydrographs-graphene-outperforms-leading-cathode-catalyst-in-li-o2-battery-study/</t>
  </si>
  <si>
    <t xml:space="preserve">https://www.wtrf.com/business/press-releases/globenewswire/8845393/hydrographs-graphene-outperforms-leading-cathode-catalyst-in-li-o2-battery-study/</t>
  </si>
  <si>
    <t xml:space="preserve">WTRF-TV</t>
  </si>
  <si>
    <t xml:space="preserve">https://www.wtaj.com/business/press-releases/globenewswire/8845393/hydrographs-graphene-outperforms-leading-cathode-catalyst-in-li-o2-battery-study/</t>
  </si>
  <si>
    <t xml:space="preserve">WTAJ News</t>
  </si>
  <si>
    <t xml:space="preserve">https://kfor.com/business/press-releases/globenewswire/8845393/hydrographs-graphene-outperforms-leading-cathode-catalyst-in-li-o2-battery-study/</t>
  </si>
  <si>
    <t xml:space="preserve">KFOR-TV</t>
  </si>
  <si>
    <t xml:space="preserve">https://cbs4indy.com/business/press-releases/globenewswire/8845393/hydrographs-graphene-outperforms-leading-cathode-catalyst-in-li-o2-battery-study/</t>
  </si>
  <si>
    <t xml:space="preserve">WTTV-TV</t>
  </si>
  <si>
    <t xml:space="preserve">https://www.wowktv.com/business/press-releases/globenewswire/8845393/hydrographs-graphene-outperforms-leading-cathode-catalyst-in-li-o2-battery-study/</t>
  </si>
  <si>
    <t xml:space="preserve">WOWK-TV</t>
  </si>
  <si>
    <t xml:space="preserve">https://www.wdhn.com/business/press-releases/globenewswire/8845393/hydrographs-graphene-outperforms-leading-cathode-catalyst-in-li-o2-battery-study/</t>
  </si>
  <si>
    <t xml:space="preserve">WDHN</t>
  </si>
  <si>
    <t xml:space="preserve">https://www.texomashomepage.com/business/press-releases/globenewswire/8845393/hydrographs-graphene-outperforms-leading-cathode-catalyst-in-li-o2-battery-study/</t>
  </si>
  <si>
    <t xml:space="preserve">KFDX-TV</t>
  </si>
  <si>
    <t xml:space="preserve">https://www.abc27.com/business/press-releases/globenewswire/8845393/hydrographs-graphene-outperforms-leading-cathode-catalyst-in-li-o2-battery-study/</t>
  </si>
  <si>
    <t xml:space="preserve">WHTM-TV - Daybreak</t>
  </si>
  <si>
    <t xml:space="preserve">https://www.wkrn.com/business/press-releases/globenewswire/8845393/hydrographs-graphene-outperforms-leading-cathode-catalyst-in-li-o2-battery-study/</t>
  </si>
  <si>
    <t xml:space="preserve">WKRN-TV</t>
  </si>
  <si>
    <t xml:space="preserve">https://markets.financialcontent.com/poteaudailynews/article/gnwcq-2023-5-24-hydrographs-graphene-outperforms-leading-cathode-catalyst-in-li-o2-battery-study</t>
  </si>
  <si>
    <t xml:space="preserve">The Poteau Daily News - FinancialContent</t>
  </si>
  <si>
    <t xml:space="preserve">https://markets.financialcontent.com/wapakdailynews/article/gnwcq-2023-5-24-hydrographs-graphene-outperforms-leading-cathode-catalyst-in-li-o2-battery-study</t>
  </si>
  <si>
    <t xml:space="preserve">Wapakoneta Daily News - FinancialContent</t>
  </si>
  <si>
    <t xml:space="preserve">https://markets.financialcontent.com/lethbridgeherald/article/gnwcq-2023-5-24-hydrographs-graphene-outperforms-leading-cathode-catalyst-in-li-o2-battery-study</t>
  </si>
  <si>
    <t xml:space="preserve">https://markets.financialcontent.com/concordmonitor/article/gnwcq-2023-5-24-hydrographs-graphene-outperforms-leading-cathode-catalyst-in-li-o2-battery-study</t>
  </si>
  <si>
    <t xml:space="preserve">https://markets.financialcontent.com/decaturdailydemocrat/article/gnwcq-2023-5-24-hydrographs-graphene-outperforms-leading-cathode-catalyst-in-li-o2-battery-study</t>
  </si>
  <si>
    <t xml:space="preserve">The Decatur Daily Democrat - FinancialContent</t>
  </si>
  <si>
    <t xml:space="preserve">https://markets.financialcontent.com/malvern-online/article/gnwcq-2023-5-24-hydrographs-graphene-outperforms-leading-cathode-catalyst-in-li-o2-battery-study</t>
  </si>
  <si>
    <t xml:space="preserve">MALVERN DAILY RECORD - FinancialContent</t>
  </si>
  <si>
    <t xml:space="preserve">https://markets.financialcontent.com/townhall/article/gnwcq-2023-5-24-hydrographs-graphene-outperforms-leading-cathode-catalyst-in-li-o2-battery-study</t>
  </si>
  <si>
    <t xml:space="preserve">https://markets.financialcontent.com/crain.businessinsurance/article/gnwcq-2023-5-24-hydrographs-graphene-outperforms-leading-cathode-catalyst-in-li-o2-battery-study</t>
  </si>
  <si>
    <t xml:space="preserve">Crain BusinessInsurance - FinancialContent</t>
  </si>
  <si>
    <t xml:space="preserve">https://markets.financialcontent.com/clarkebroadcasting.mycentraloregon/article/gnwcq-2023-5-24-hydrographs-graphene-outperforms-leading-cathode-catalyst-in-li-o2-battery-study</t>
  </si>
  <si>
    <t xml:space="preserve">My Central Oregon - FinancialContent</t>
  </si>
  <si>
    <t xml:space="preserve">https://www.wfxrtv.com/business/press-releases/globenewswire/8845393/hydrographs-graphene-outperforms-leading-cathode-catalyst-in-li-o2-battery-study/</t>
  </si>
  <si>
    <t xml:space="preserve">WFXR-TV</t>
  </si>
  <si>
    <t xml:space="preserve">https://www.wivb.com/business/press-releases/globenewswire/8845393/hydrographs-graphene-outperforms-leading-cathode-catalyst-in-li-o2-battery-study/</t>
  </si>
  <si>
    <t xml:space="preserve">WIVB</t>
  </si>
  <si>
    <t xml:space="preserve">https://www.wallstreet-online.de/nachricht/16971071-hydrograph-s-graphene-outperforms-leading-cathode-catalyst-li-o2-battery-study</t>
  </si>
  <si>
    <t xml:space="preserve">wallstreet:online</t>
  </si>
  <si>
    <t xml:space="preserve">https://myfox8.com/business/press-releases/globenewswire/8845393/hydrographs-graphene-outperforms-leading-cathode-catalyst-in-li-o2-battery-study/</t>
  </si>
  <si>
    <t xml:space="preserve">WGHP-TV</t>
  </si>
  <si>
    <t xml:space="preserve">https://ceo.ca/@GlobeNewswire/hydrographs-graphene-outperforms-leading-cathode-catalyst</t>
  </si>
  <si>
    <t xml:space="preserve">https://www.localsyr.com/business/press-releases/globenewswire/8845393/hydrographs-graphene-outperforms-leading-cathode-catalyst-in-li-o2-battery-study/</t>
  </si>
  <si>
    <t xml:space="preserve">WSYR-TV</t>
  </si>
  <si>
    <t xml:space="preserve">https://jotup.co/node/2414863</t>
  </si>
  <si>
    <t xml:space="preserve">JOT / UP</t>
  </si>
  <si>
    <t xml:space="preserve">https://smb.elizabethton.com/article/HydroGraphs-Graphene-Outperforms-Leading-Cathode-Catalyst-in-Li-O2-Battery-Study?storyId=646df5d53a137cfb6dd2b626</t>
  </si>
  <si>
    <t xml:space="preserve">https://pr.norfolkwrenthamnews.com/article/HydroGraphs-Graphene-Outperforms-Leading-Cathode-Catalyst-in-Li-O2-Battery-Study?storyId=646df5d53a137cfb6dd2b626</t>
  </si>
  <si>
    <t xml:space="preserve">Norfolk &amp; Wrentham Town News</t>
  </si>
  <si>
    <t xml:space="preserve">https://smb.theinteriorjournal.com/article/HydroGraphs-Graphene-Outperforms-Leading-Cathode-Catalyst-in-Li-O2-Battery-Study?storyId=646df5d53a137cfb6dd2b626</t>
  </si>
  <si>
    <t xml:space="preserve">http://business.dptribune.com/dptribune/article/gnwcq-2023-5-24-hydrographs-graphene-outperforms-leading-cathode-catalyst-in-li-o2-battery-study</t>
  </si>
  <si>
    <t xml:space="preserve">Deer Park Tribune - FinancialContent</t>
  </si>
  <si>
    <t xml:space="preserve">https://markets.financialcontent.com/pennwell.pennenergy/article/gnwcq-2023-5-24-hydrographs-graphene-outperforms-leading-cathode-catalyst-in-li-o2-battery-study</t>
  </si>
  <si>
    <t xml:space="preserve">https://pr.millismedwaynews.com/article/HydroGraphs-Graphene-Outperforms-Leading-Cathode-Catalyst-in-Li-O2-Battery-Study?storyId=646df5d53a137cfb6dd2b626</t>
  </si>
  <si>
    <t xml:space="preserve">Medway &amp; Millis Town News</t>
  </si>
  <si>
    <t xml:space="preserve">https://pr.naticktownnews.com/article/HydroGraphs-Graphene-Outperforms-Leading-Cathode-Catalyst-in-Li-O2-Battery-Study?storyId=646df5d53a137cfb6dd2b626</t>
  </si>
  <si>
    <t xml:space="preserve">https://markets.financialcontent.com/workboat/article/gnwcq-2023-5-24-hydrographs-graphene-outperforms-leading-cathode-catalyst-in-li-o2-battery-study</t>
  </si>
  <si>
    <t xml:space="preserve">Workboat Indexes - FinancialContent</t>
  </si>
  <si>
    <t xml:space="preserve">https://markets.financialcontent.com/am-news/article/gnwcq-2023-5-24-hydrographs-graphene-outperforms-leading-cathode-catalyst-in-li-o2-battery-study</t>
  </si>
  <si>
    <t xml:space="preserve">Morning News - FinancialContent</t>
  </si>
  <si>
    <t xml:space="preserve">http://markets.buffalonews.com/buffnews/article/gnwcq-2023-5-24-hydrographs-graphene-outperforms-leading-cathode-catalyst-in-li-o2-battery-study</t>
  </si>
  <si>
    <t xml:space="preserve">The Buffalo News - FinancialContent</t>
  </si>
  <si>
    <t xml:space="preserve">https://www.morningstar.com/news/globe-newswire/8845393/hydrographs-graphene-outperforms-leading-cathode-catalyst-in-li-o2-battery-study</t>
  </si>
  <si>
    <t xml:space="preserve">Morningstar Magazine</t>
  </si>
  <si>
    <t xml:space="preserve">https://fox56news.com/business/press-releases/globenewswire/8845393/hydrographs-graphene-outperforms-leading-cathode-catalyst-in-li-o2-battery-study/</t>
  </si>
  <si>
    <t xml:space="preserve">WDKY-TV</t>
  </si>
  <si>
    <t xml:space="preserve">https://markets.financialcontent.com/minstercommunitypost/article/gnwcq-2023-5-24-hydrographs-graphene-outperforms-leading-cathode-catalyst-in-li-o2-battery-study</t>
  </si>
  <si>
    <t xml:space="preserve">https://markets.financialcontent.com/franklincredit/article/gnwcq-2023-5-24-hydrographs-graphene-outperforms-leading-cathode-catalyst-in-li-o2-battery-study</t>
  </si>
  <si>
    <t xml:space="preserve">Franklin Credit Business Services - FinancialContent</t>
  </si>
  <si>
    <t xml:space="preserve">https://markets.financialcontent.com/times-online/article/gnwcq-2023-5-24-hydrographs-graphene-outperforms-leading-cathode-catalyst-in-li-o2-battery-study</t>
  </si>
  <si>
    <t xml:space="preserve">https://markets.financialcontent.com/theantlersamerican/article/gnwcq-2023-5-24-hydrographs-graphene-outperforms-leading-cathode-catalyst-in-li-o2-battery-study</t>
  </si>
  <si>
    <t xml:space="preserve">The Antlers American - Financial Content</t>
  </si>
  <si>
    <t xml:space="preserve">https://markets.financialcontent.com/kanerepublican/article/gnwcq-2023-5-24-hydrographs-graphene-outperforms-leading-cathode-catalyst-in-li-o2-battery-study</t>
  </si>
  <si>
    <t xml:space="preserve">The Kane Republican- Financial Content</t>
  </si>
  <si>
    <t xml:space="preserve">https://markets.financialcontent.com/pennwell.dental/article/gnwcq-2023-5-24-hydrographs-graphene-outperforms-leading-cathode-catalyst-in-li-o2-battery-study</t>
  </si>
  <si>
    <t xml:space="preserve">https://markets.financialcontent.com/jsonline/article/gnwcq-2023-5-24-hydrographs-graphene-outperforms-leading-cathode-catalyst-in-li-o2-battery-study</t>
  </si>
  <si>
    <t xml:space="preserve">Intelligent Value - Financial Content</t>
  </si>
  <si>
    <t xml:space="preserve">https://markets.financialcontent.com/newsok/article/gnwcq-2023-5-24-hydrographs-graphene-outperforms-leading-cathode-catalyst-in-li-o2-battery-study</t>
  </si>
  <si>
    <t xml:space="preserve">NewsOK - FinancialContent</t>
  </si>
  <si>
    <t xml:space="preserve">https://markets.financialcontent.com/kelownadailycourier/article/gnwcq-2023-5-24-hydrographs-graphene-outperforms-leading-cathode-catalyst-in-li-o2-battery-study</t>
  </si>
  <si>
    <t xml:space="preserve">Kelownadailycourier - FinancialContent</t>
  </si>
  <si>
    <t xml:space="preserve">https://markets.financialcontent.com/wral/article/gnwcq-2023-5-24-hydrographs-graphene-outperforms-leading-cathode-catalyst-in-li-o2-battery-study</t>
  </si>
  <si>
    <t xml:space="preserve">WRAL - FinancialContent</t>
  </si>
  <si>
    <t xml:space="preserve">https://markets.financialcontent.com/pennwell.laserfocusworld/article/gnwcq-2023-5-24-hydrographs-graphene-outperforms-leading-cathode-catalyst-in-li-o2-battery-study</t>
  </si>
  <si>
    <t xml:space="preserve">https://markets.financialcontent.com/wedbush/article/gnwcq-2023-5-24-hydrographs-graphene-outperforms-leading-cathode-catalyst-in-li-o2-battery-study</t>
  </si>
  <si>
    <t xml:space="preserve">Wedbush - Financial Content</t>
  </si>
  <si>
    <t xml:space="preserve">https://markets.financialcontent.com/custercountychief/article/gnwcq-2023-5-24-hydrographs-graphene-outperforms-leading-cathode-catalyst-in-li-o2-battery-study</t>
  </si>
  <si>
    <t xml:space="preserve">https://markets.financialcontent.com/dptribune/article/gnwcq-2023-5-24-hydrographs-graphene-outperforms-leading-cathode-catalyst-in-li-o2-battery-study</t>
  </si>
  <si>
    <t xml:space="preserve">Deer Park Tribune - Financial Content</t>
  </si>
  <si>
    <t xml:space="preserve">https://markets.financialcontent.com/pentictonherald/article/gnwcq-2023-5-24-hydrographs-graphene-outperforms-leading-cathode-catalyst-in-li-o2-battery-study</t>
  </si>
  <si>
    <t xml:space="preserve">Penticton herald - FinancialContent</t>
  </si>
  <si>
    <t xml:space="preserve">https://markets.financialcontent.com/smdailypress/article/gnwcq-2023-5-24-hydrographs-graphene-outperforms-leading-cathode-catalyst-in-li-o2-battery-study</t>
  </si>
  <si>
    <t xml:space="preserve">SM Daily Press - Financial Content</t>
  </si>
  <si>
    <t xml:space="preserve">https://www.globenewswire.com/news-release/2023/05/24/2675128/0/en/HydroGraph-s-Graphene-Outperforms-Leading-Cathode-Catalyst-in-Li-O2-Battery-Study.html</t>
  </si>
  <si>
    <t xml:space="preserve">https://markets.financialcontent.com/ibtimes/article/gnwcq-2023-5-24-hydrographs-graphene-outperforms-leading-cathode-catalyst-in-li-o2-battery-study</t>
  </si>
  <si>
    <t xml:space="preserve">International Business Times - FinancialContent</t>
  </si>
  <si>
    <t xml:space="preserve">https://markets.financialcontent.com/wss/article/gnwcq-2023-5-24-hydrographs-graphene-outperforms-leading-cathode-catalyst-in-li-o2-battery-study</t>
  </si>
  <si>
    <t xml:space="preserve">WSS - FinancialContent</t>
  </si>
  <si>
    <t xml:space="preserve">https://markets.financialcontent.com/pennwell.cabling/article/gnwcq-2023-5-24-hydrographs-graphene-outperforms-leading-cathode-catalyst-in-li-o2-battery-study</t>
  </si>
  <si>
    <t xml:space="preserve">Cabling Installation &amp; Maintenance - FinancialContent</t>
  </si>
  <si>
    <t xml:space="preserve">https://markets.financialcontent.com/borgernewsherald/article/gnwcq-2023-5-24-hydrographs-graphene-outperforms-leading-cathode-catalyst-in-li-o2-battery-study</t>
  </si>
  <si>
    <t xml:space="preserve">Borger News Herald - FinancialContent</t>
  </si>
  <si>
    <t xml:space="preserve">https://markets.financialcontent.com/theeveningleader/article/gnwcq-2023-5-24-hydrographs-graphene-outperforms-leading-cathode-catalyst-in-li-o2-battery-study</t>
  </si>
  <si>
    <t xml:space="preserve">https://markets.financialcontent.com/buffnews/article/gnwcq-2023-5-24-hydrographs-graphene-outperforms-leading-cathode-catalyst-in-li-o2-battery-study</t>
  </si>
  <si>
    <t xml:space="preserve">https://markets.financialcontent.com/ricentral/article/gnwcq-2023-5-24-hydrographs-graphene-outperforms-leading-cathode-catalyst-in-li-o2-battery-study</t>
  </si>
  <si>
    <t xml:space="preserve">RICentral - FinancialContent</t>
  </si>
  <si>
    <t xml:space="preserve">http://business.kanerepublican.com/theantlersamerican/article/gnwcq-2023-5-24-hydrographs-graphene-outperforms-leading-cathode-catalyst-in-li-o2-battery-study</t>
  </si>
  <si>
    <t xml:space="preserve">The Kane Republican - FinancialContent</t>
  </si>
  <si>
    <t xml:space="preserve">https://markets.financialcontent.com/thepostandmail/article/gnwcq-2023-5-24-hydrographs-graphene-outperforms-leading-cathode-catalyst-in-li-o2-battery-study</t>
  </si>
  <si>
    <t xml:space="preserve">The Post and Mail - Financial Content</t>
  </si>
  <si>
    <t xml:space="preserve">https://markets.financialcontent.com/bentoncourier/article/gnwcq-2023-5-24-hydrographs-graphene-outperforms-leading-cathode-catalyst-in-li-o2-battery-study</t>
  </si>
  <si>
    <t xml:space="preserve">Benton Courier - Financial Content</t>
  </si>
  <si>
    <t xml:space="preserve">https://smb.valleytimes-news.com/article/HydroGraphs-Graphene-Outperforms-Leading-Cathode-Catalyst-in-Li-O2-Battery-Study?storyId=646df5d53a137cfb6dd2b626</t>
  </si>
  <si>
    <t xml:space="preserve">http://business.am-news.com/am-news/article/gnwcq-2023-5-24-hydrographs-graphene-outperforms-leading-cathode-catalyst-in-li-o2-battery-study</t>
  </si>
  <si>
    <t xml:space="preserve">http://quotes.fatpitchfinancials.com/fatpitch.financials/article/gnwcq-2023-5-24-hydrographs-graphene-outperforms-leading-cathode-catalyst-in-li-o2-battery-study</t>
  </si>
  <si>
    <t xml:space="preserve">Fat Pitch Financials - FinancialContent</t>
  </si>
  <si>
    <t xml:space="preserve">https://pr.westjordanjournal.com/article/HydroGraphs-Graphene-Outperforms-Leading-Cathode-Catalyst-in-Li-O2-Battery-Study?storyId=646df5d53a137cfb6dd2b626</t>
  </si>
  <si>
    <t xml:space="preserve">https://www.tristatehomepage.com/business/press-releases/globenewswire/8845393/hydrographs-graphene-outperforms-leading-cathode-catalyst-in-li-o2-battery-study/</t>
  </si>
  <si>
    <t xml:space="preserve">WEHT-TV</t>
  </si>
  <si>
    <t xml:space="preserve">https://pr.thembnews.com/article/HydroGraphs-Graphene-Outperforms-Leading-Cathode-Catalyst-in-Li-O2-Battery-Study?storyId=646df5d53a137cfb6dd2b626</t>
  </si>
  <si>
    <t xml:space="preserve">MB News</t>
  </si>
  <si>
    <t xml:space="preserve">http://business.ridgwayrecord.com/ridgwayrecord/article/gnwcq-2023-5-24-hydrographs-graphene-outperforms-leading-cathode-catalyst-in-li-o2-battery-study</t>
  </si>
  <si>
    <t xml:space="preserve">The Ridgway Record - FinancialContent</t>
  </si>
  <si>
    <t xml:space="preserve">https://www.wkbn.com/business/press-releases/globenewswire/8845393/hydrographs-graphene-outperforms-leading-cathode-catalyst-in-li-o2-battery-study/</t>
  </si>
  <si>
    <t xml:space="preserve">WKBN-TV</t>
  </si>
  <si>
    <t xml:space="preserve">https://finance.yahoo.com/news/hydrographs-graphene-outperforms-leading-cathode-113000887.html</t>
  </si>
  <si>
    <t xml:space="preserve">https://smb.ourdavie.com/article/HydroGraphs-Graphene-Outperforms-Leading-Cathode-Catalyst-in-Li-O2-Battery-Study?storyId=646df5d53a137cfb6dd2b626</t>
  </si>
  <si>
    <t xml:space="preserve">https://smb.bogalusadailynews.com/article/HydroGraphs-Graphene-Outperforms-Leading-Cathode-Catalyst-in-Li-O2-Battery-Study?storyId=646df5d53a137cfb6dd2b626</t>
  </si>
  <si>
    <t xml:space="preserve">The Bogalusa Daily News</t>
  </si>
  <si>
    <t xml:space="preserve">https://www.wpri.com/business/press-releases/globenewswire/8845393/hydrographs-graphene-outperforms-leading-cathode-catalyst-in-li-o2-battery-study/</t>
  </si>
  <si>
    <t xml:space="preserve">WPRI-TV</t>
  </si>
  <si>
    <t xml:space="preserve">https://www.streetinsider.com/Globe+Newswire/HydroGraphs+Graphene+Outperforms+Leading+Cathode+Catalyst+in+Li-O2+Battery+Study/21709474.html</t>
  </si>
  <si>
    <t xml:space="preserve">https://smb.kenbridgevictoriadispatch.com/article/HydroGraphs-Graphene-Outperforms-Leading-Cathode-Catalyst-in-Li-O2-Battery-Study?storyId=646df5d53a137cfb6dd2b626</t>
  </si>
  <si>
    <t xml:space="preserve">https://www.koin.com/business/press-releases/globenewswire/8845393/hydrographs-graphene-outperforms-leading-cathode-catalyst-in-li-o2-battery-study/</t>
  </si>
  <si>
    <t xml:space="preserve">KOIN-TV</t>
  </si>
  <si>
    <t xml:space="preserve">https://ktla.com/business/press-releases/globenewswire/8845393/hydrographs-graphene-outperforms-leading-cathode-catalyst-in-li-o2-battery-study/</t>
  </si>
  <si>
    <t xml:space="preserve">KTLA-TV</t>
  </si>
  <si>
    <t xml:space="preserve">https://www.rochesterfirst.com/business/press-releases/globenewswire/8845393/hydrographs-graphene-outperforms-leading-cathode-catalyst-in-li-o2-battery-study/</t>
  </si>
  <si>
    <t xml:space="preserve">RochesterFirst.com</t>
  </si>
  <si>
    <t xml:space="preserve">https://wgnradio.com/business/press-releases/globenewswire/8845393/hydrographs-graphene-outperforms-leading-cathode-catalyst-in-li-o2-battery-study/</t>
  </si>
  <si>
    <t xml:space="preserve">WGN-AM</t>
  </si>
  <si>
    <t xml:space="preserve">https://www.benzinga.com/pressreleases/23/05/g32548333/hydrographs-graphene-outperforms-leading-cathode-catalyst-in-li-o2-battery-study</t>
  </si>
  <si>
    <t xml:space="preserve">https://www.cnyhomepage.com/business/press-releases/globenewswire/8845393/hydrographs-graphene-outperforms-leading-cathode-catalyst-in-li-o2-battery-study/</t>
  </si>
  <si>
    <t xml:space="preserve">WFXV-TV</t>
  </si>
  <si>
    <t xml:space="preserve">https://www.wtnh.com/business/press-releases/globenewswire/8845393/hydrographs-graphene-outperforms-leading-cathode-catalyst-in-li-o2-battery-study/</t>
  </si>
  <si>
    <t xml:space="preserve">WTNH-TV</t>
  </si>
  <si>
    <t xml:space="preserve">https://smb.prentissheadlight.com/article/HydroGraphs-Graphene-Outperforms-Leading-Cathode-Catalyst-in-Li-O2-Battery-Study?storyId=646df5d53a137cfb6dd2b626</t>
  </si>
  <si>
    <t xml:space="preserve">The Prentiss Headlight</t>
  </si>
  <si>
    <t xml:space="preserve">https://smb.alabamanow.com/article/HydroGraphs-Graphene-Outperforms-Leading-Cathode-Catalyst-in-Li-O2-Battery-Study?storyId=646df5d53a137cfb6dd2b626</t>
  </si>
  <si>
    <t xml:space="preserve">https://smb.oxfordeagle.com/article/HydroGraphs-Graphene-Outperforms-Leading-Cathode-Catalyst-in-Li-O2-Battery-Study?storyId=646df5d53a137cfb6dd2b626</t>
  </si>
  <si>
    <t xml:space="preserve">The Oxford Eagle</t>
  </si>
  <si>
    <t xml:space="preserve">https://smb.bluegrasslive.com/article/HydroGraphs-Graphene-Outperforms-Leading-Cathode-Catalyst-in-Li-O2-Battery-Study?storyId=646df5d53a137cfb6dd2b626</t>
  </si>
  <si>
    <t xml:space="preserve">Bluegrass Live</t>
  </si>
  <si>
    <t xml:space="preserve">24-May-2023 05:47AM</t>
  </si>
  <si>
    <t xml:space="preserve">Millets — ancient drought-resistant grains — could help the Great Plains survive climate change</t>
  </si>
  <si>
    <t xml:space="preserve">https://www.kosu.org/energy-environment/2023-05-24/millets-ancient-drought-resistant-grains-could-help-the-great-plains-survive-climate-change</t>
  </si>
  <si>
    <t xml:space="preserve">KOSU-FM</t>
  </si>
  <si>
    <t xml:space="preserve">24-May-2023 05:45AM</t>
  </si>
  <si>
    <t xml:space="preserve">New Right To Repair MOUs Bring Industry Coverage To 70%</t>
  </si>
  <si>
    <t xml:space="preserve">http://kansasagconnection.com/story-state.php?Id=524&amp;yr=2023</t>
  </si>
  <si>
    <t xml:space="preserve">24-May-2023 05:10AM</t>
  </si>
  <si>
    <t xml:space="preserve">National Bio and Agro-Defense Facility Prepares to Lead on Foreign Animal Disease Science</t>
  </si>
  <si>
    <t xml:space="preserve">https://www.dtnpf.com/agriculture/web/ag/news/article/2023/05/24/national-bio-agro-defense-facility</t>
  </si>
  <si>
    <t xml:space="preserve">... the National Bio and Agro-Defense Facility adjacent to the Kansas State University campus. Dubbed NBAF, the new state-of-the-art animal- ...</t>
  </si>
  <si>
    <t xml:space="preserve">24-May-2023 05:04AM</t>
  </si>
  <si>
    <t xml:space="preserve">On the Move: Sukhyun Hong and Michael Jeong</t>
  </si>
  <si>
    <t xml:space="preserve">https://www.staradvertiser.com/2023/05/24/hawaii-news/on-the-move-sukhyun-hong-and-michael-jeong/</t>
  </si>
  <si>
    <t xml:space="preserve">... engineering from the University of Hawaii at Manoa this spring. He previously earned a Bachelor of Science in chemical engineering and ...</t>
  </si>
  <si>
    <t xml:space="preserve">Honolulu Star-Advertiser</t>
  </si>
  <si>
    <t xml:space="preserve">24-May-2023 03:38AM</t>
  </si>
  <si>
    <t xml:space="preserve">Warmer Weather in Corn Belt Raises Concerns About Increased Aflatoxin Contamination</t>
  </si>
  <si>
    <t xml:space="preserve">http://kansasagconnection.com/story-state.php?Id=522&amp;yr=2023</t>
  </si>
  <si>
    <t xml:space="preserve">Michelin to Invest $100 Million in Kansas Operations to Boost Agricultural Track Production</t>
  </si>
  <si>
    <t xml:space="preserve">http://kansasagconnection.com/story-state.php?Id=523&amp;yr=2023</t>
  </si>
  <si>
    <t xml:space="preserve">24-May-2023 02:46AM</t>
  </si>
  <si>
    <t xml:space="preserve">K-State Experts Explain How Producers Can Use the Information Gathered Through DNA Collection</t>
  </si>
  <si>
    <t xml:space="preserve">https://www.farms.com/news/k-state-experts-explain-how-producers-can-use-the-information-gathered-through-dna-collection-194835.aspx</t>
  </si>
  <si>
    <t xml:space="preserve">... the same is true for beef cattle, say the experts at the Kansas State University Beef Cattle Institute speaking on a recent Advancements in ...</t>
  </si>
  <si>
    <t xml:space="preserve">24-May-2023 12:04AM</t>
  </si>
  <si>
    <t xml:space="preserve">Half of world’s largest lakes losing water, 2 bn people at risk</t>
  </si>
  <si>
    <t xml:space="preserve">https://www.sarkaritel.com/half-of-worlds-largest-lakes-losing-water-2-bn-people-at-risk/</t>
  </si>
  <si>
    <t xml:space="preserve">... between Kazakhstan and Uzbekistan. He and colleagues from the University of Colorado Boulder, Kansas State University, France, and Saudi ...</t>
  </si>
  <si>
    <t xml:space="preserve">Sarkaritel.com</t>
  </si>
  <si>
    <t xml:space="preserve">23-May-2023 11:00PM</t>
  </si>
  <si>
    <t xml:space="preserve">proquest:publicid-2818536012</t>
  </si>
  <si>
    <t xml:space="preserve">... Kansas State University President Richard Linton shows his schools support while posing for a photo following the National Bio and Agro- ...</t>
  </si>
  <si>
    <t xml:space="preserve">St. Joseph News-Press</t>
  </si>
  <si>
    <t xml:space="preserve">Kansas State University: Ross Named Executive Director of Global Academic Advising Association</t>
  </si>
  <si>
    <t xml:space="preserve">proquest:publicid-2818106648</t>
  </si>
  <si>
    <t xml:space="preserve">... (TNSper) -- Kansas State University issued the following news release:NACADA: The Global Community for Academic Advising has selected Kyle ...</t>
  </si>
  <si>
    <t xml:space="preserve">23-May-2023 10:59PM</t>
  </si>
  <si>
    <t xml:space="preserve">'Anything is possible': Stillwater student earns perfect ACT score, offers tips for others</t>
  </si>
  <si>
    <t xml:space="preserve">https://news.yahoo.com/anything-possible-stillwater-student-earns-035900905.html</t>
  </si>
  <si>
    <t xml:space="preserve">... her husband came from China to attend graduate school at Kansas State University in 2001, eventually moving to Stillwater. Lin has two ...</t>
  </si>
  <si>
    <t xml:space="preserve">'Anything is possible': Student earned perfect ACT score, offers tips for others</t>
  </si>
  <si>
    <t xml:space="preserve">https://news.yahoo.com/anything-possible-student-earned-perfect-035900448.html</t>
  </si>
  <si>
    <t xml:space="preserve">23-May-2023 09:43PM</t>
  </si>
  <si>
    <t xml:space="preserve"> Bill to add 6 specialty license plates vetoed by Gov. Stitt </t>
  </si>
  <si>
    <t xml:space="preserve">https://www.fourstateshomepage.com/news/northeast-oklahoma/bill-to-add-6-specialty-license-plates-vetoed-by-gov-stitt/</t>
  </si>
  <si>
    <t xml:space="preserve">... license plates for various organizations, including Kansas State University and Pittsburg State University ...</t>
  </si>
  <si>
    <t xml:space="preserve">23-May-2023 08:41PM</t>
  </si>
  <si>
    <t xml:space="preserve">Q-Vant Bioscience highlights K-State CSF vaccine study results</t>
  </si>
  <si>
    <t xml:space="preserve">https://www.nationalhogfarmer.com/news/q-vant-bioscience-highlights-k-state-csf-vaccine-study-results</t>
  </si>
  <si>
    <t xml:space="preserve">... results were obtained through a collaborative study with Kansas State University, utilizing their subunit classic swine fever vaccine. ...</t>
  </si>
  <si>
    <t xml:space="preserve">23-May-2023 07:05PM</t>
  </si>
  <si>
    <t xml:space="preserve">K-State freshman to use scholarship to address training access for child care providers</t>
  </si>
  <si>
    <t xml:space="preserve">https://www.wibw.com/2023/05/24/k-state-freshman-use-scholarship-address-training-access-child-care-providers/</t>
  </si>
  <si>
    <t xml:space="preserve">... K-State political science freshman Grace Stanton plans to use scholarship to address training access for child care providers (Kansas State ...</t>
  </si>
  <si>
    <t xml:space="preserve">23-May-2023 06:50PM</t>
  </si>
  <si>
    <t xml:space="preserve">5 Manfaat Tanaman Kaktus di Dalam Ruangan, Baik untuk Kesehatan</t>
  </si>
  <si>
    <t xml:space="preserve">https://www.liputan6.com/hot/read/5294066/5-manfaat-tanaman-kaktus-di-dalam-ruangan-baik-untuk-kesehatan</t>
  </si>
  <si>
    <t xml:space="preserve">... kepala, demam, serta batuk. Menurut para peneliti dari Kansas State University, pasien rumah sakit yang kamarnya terdapat tanaman ...</t>
  </si>
  <si>
    <t xml:space="preserve">Liputan6.com</t>
  </si>
  <si>
    <t xml:space="preserve">23-May-2023 06:42PM</t>
  </si>
  <si>
    <t xml:space="preserve">Four K-State students receive architectural engineering scholarships</t>
  </si>
  <si>
    <t xml:space="preserve">https://www.wibw.com/2023/05/23/four-k-state-students-receive-architectural-engineering-scholarships/</t>
  </si>
  <si>
    <t xml:space="preserve">Four Kansas State University students have been awarded architectural engineering scholarships. MANHATTAN, Kan. (WIBW) - Four Kansas State ...</t>
  </si>
  <si>
    <t xml:space="preserve">23-May-2023 05:18PM</t>
  </si>
  <si>
    <t xml:space="preserve">Oklahoma governor vetoes bill that would have created official KU license plates</t>
  </si>
  <si>
    <t xml:space="preserve">https://www.kctv5.com/2023/05/23/oklahoma-governor-vetoes-bill-that-would-have-created-official-ku-license-plates/</t>
  </si>
  <si>
    <t xml:space="preserve">... to purchase an official specialty license plate supporting Kansas State University . Kansas Democratic Gov. Laura Kelly responded to Stitt ...</t>
  </si>
  <si>
    <t xml:space="preserve">KCTV-TV</t>
  </si>
  <si>
    <t xml:space="preserve">23-May-2023 05:13PM</t>
  </si>
  <si>
    <t xml:space="preserve">https://worldnewsera.com/news/science/new-u-s-lab-will-work-with-deadly-animal-pathogens-in-the-middle-of-farm-country/</t>
  </si>
  <si>
    <t xml:space="preserve">World News Era</t>
  </si>
  <si>
    <t xml:space="preserve">23-May-2023 04:50PM</t>
  </si>
  <si>
    <t xml:space="preserve">https://www.science.org/content/article/new-u-s-lab-will-work-deadly-animal-pathogen-middle-farm-country</t>
  </si>
  <si>
    <t xml:space="preserve">Science.org</t>
  </si>
  <si>
    <t xml:space="preserve">23-May-2023 02:31PM</t>
  </si>
  <si>
    <t xml:space="preserve">County Agent Taylor Lee steps into Family and Consumer Science Extension work</t>
  </si>
  <si>
    <t xml:space="preserve">https://www.atchisonglobenow.com/news/county-agent-taylor-lee-steps-into-family-and-consumer-science-extension-work/article_681bbdc6-f9a0-11ed-ac01-1b814983ab60.html</t>
  </si>
  <si>
    <t xml:space="preserve">... Science Extension. Lee has been on the job as part of the K-State Research and Extension team since May 15, 4-H Youth Development ...</t>
  </si>
  <si>
    <t xml:space="preserve">Atchison Daily Globe Now</t>
  </si>
  <si>
    <t xml:space="preserve">https://www.newspressnow.com/news/regional_news/northeast_kansas/county-agent-taylor-lee-steps-into-family-and-consumer-science-extension-work/article_1d21e5f0-2b41-5be0-be08-32305c55a5e3.html</t>
  </si>
  <si>
    <t xml:space="preserve">News-Press NOW</t>
  </si>
  <si>
    <t xml:space="preserve">23-May-2023 02:21PM</t>
  </si>
  <si>
    <t xml:space="preserve">Two Veterinarians Discuss GFI No. 263</t>
  </si>
  <si>
    <t xml:space="preserve">https://hoards.com/article-33661-two-veterinarians-discuss-gfi-no-263.html</t>
  </si>
  <si>
    <t xml:space="preserve">. About the vets: Lacey Fahrmeier, DVM, is a graduate of Kansas State University’s College of Veterinary Medicine. In addition to her ...</t>
  </si>
  <si>
    <t xml:space="preserve">Hoard's Dairyman</t>
  </si>
  <si>
    <t xml:space="preserve">23-May-2023 02:03PM</t>
  </si>
  <si>
    <t xml:space="preserve">Q-Vant Biosciences Announces Positive Study Results For Its Sustainable Quillaja-Based Vaccine Adjuvant, Q-VET-S®, In Kansas State's Classic Swine Fever Vaccine</t>
  </si>
  <si>
    <t xml:space="preserve">https://menafn.com/1106299676/Q-Vant-Biosciences-Announces-Positive-Study-Results-For-Its-Sustainable-Quillaja-Based-Vaccine-Adjuvant-Q-VET-S-In-Kansas-States-Classic-Swine-Fever-Vaccine</t>
  </si>
  <si>
    <t xml:space="preserve">... Q-Vant Biosciences and Q-VET-S, please visit . About Kansas State University: Kansas State University, established in 1863, is a ...</t>
  </si>
  <si>
    <t xml:space="preserve">23-May-2023 01:59PM</t>
  </si>
  <si>
    <t xml:space="preserve">Heartland Food Business Center builds new, diverse markets for food supply chain</t>
  </si>
  <si>
    <t xml:space="preserve">https://brownfieldagnews.com/news/heartland-food-business-center-builds-new-diverse-markets-for-food-supply-chain/</t>
  </si>
  <si>
    <t xml:space="preserve">?” The center has 33 partners that include representatives from K-State, Iowa State, University of Missouri and Oklahoma State ...</t>
  </si>
  <si>
    <t xml:space="preserve">23-May-2023 12:01PM</t>
  </si>
  <si>
    <t xml:space="preserve">Oklahoma governor vetoes bill to create KU license plates</t>
  </si>
  <si>
    <t xml:space="preserve">https://www.ksn.com/news/state-regional/oklahoma-governor-vetoes-bill-to-create-ku-license-plates/</t>
  </si>
  <si>
    <t xml:space="preserve">23-May-2023 12:00PM</t>
  </si>
  <si>
    <t xml:space="preserve">https://www.hpj.com/crops/k-state-entomologist-advises-farmers-to-be-on-lookout-for-armyworms/article_633e210c-f8c1-11ed-9670-3b7c644edad7.html</t>
  </si>
  <si>
    <t xml:space="preserve">23-May-2023 11:49AM</t>
  </si>
  <si>
    <t xml:space="preserve">Give Back award lifts students, lightens financial load</t>
  </si>
  <si>
    <t xml:space="preserve">https://www.gbtribune.com/news/local-news/give-back-award-lifts-students-lightens-financial-load/</t>
  </si>
  <si>
    <t xml:space="preserve">... and attend regular mentor meetings, students then choose to attend K-State, Wichita State, Pittsburgh State, or Baker University for their ...</t>
  </si>
  <si>
    <t xml:space="preserve">23-May-2023 11:48AM</t>
  </si>
  <si>
    <t xml:space="preserve"> 				Oklahoma governor vetoes bill to create KU specialty license plates			</t>
  </si>
  <si>
    <t xml:space="preserve">https://fox4kc.com/news/kansas-news/oklahoma-governor-vetoes-bill-to-create-ku-specialty-license-plates/</t>
  </si>
  <si>
    <t xml:space="preserve">... license plates for various organizations, including Kansas State University and Pittsburg State University. Suggest a Correction ...</t>
  </si>
  <si>
    <t xml:space="preserve">23-May-2023 11:26AM</t>
  </si>
  <si>
    <t xml:space="preserve">K-State names new executive director of global academic advising association</t>
  </si>
  <si>
    <t xml:space="preserve">https://www.wibw.com/2023/05/23/k-state-names-new-executive-director-global-academic-advising-association/</t>
  </si>
  <si>
    <t xml:space="preserve">... director starting Aug. 1 at Kansas State University. (Kansas State University) MANHATTAN, Kan. (WIBW) - NACADA: The Global Community for ...</t>
  </si>
  <si>
    <t xml:space="preserve">23-May-2023 11:15AM</t>
  </si>
  <si>
    <t xml:space="preserve">LightFair Announces 2023 Mentorship Pairings</t>
  </si>
  <si>
    <t xml:space="preserve">https://www.uslightingtrends.com/best-practices/lightfair-announces-2023-mentorship-pairings/</t>
  </si>
  <si>
    <t xml:space="preserve">Douglas Lighting Controls Mentee : Levi Johnson, student, Kansas State University Mentor : Nancy Clanton, CEO, Clanton &amp; Associates ...</t>
  </si>
  <si>
    <t xml:space="preserve">US LightingTrends</t>
  </si>
  <si>
    <t xml:space="preserve">23-May-2023 10:21AM</t>
  </si>
  <si>
    <t xml:space="preserve">K-State scholarship winner to address training access for child care providers</t>
  </si>
  <si>
    <t xml:space="preserve">https://www.hdnews.net/2023/05/23/k-state-scholarship-winner-to-address-training-access-for-child-care-providers/</t>
  </si>
  <si>
    <t xml:space="preserve">... Kansas State University freshman Grace Stanton is the recipient of the 2023 Morse Family and Community Public Policy Scholarship from K- ...</t>
  </si>
  <si>
    <t xml:space="preserve">23-May-2023 10:08AM</t>
  </si>
  <si>
    <t xml:space="preserve">Q-Vant Biosciences Announces Positive Study Results for Its Sustainable Quillaja-Based Vaccine Adjuvant, Q-VET-S®, in Kansas State’s Classic Swine Fever Vaccine</t>
  </si>
  <si>
    <t xml:space="preserve">https://lifestyle.magic979wtrg.com/story/48953156/q-vant-biosciences-announces-positive-study-results-for-its-sustainable-quillaja-based-vaccine-adjuvant-q-vet-s-in-kansas-states-classic-swine-fever</t>
  </si>
  <si>
    <t xml:space="preserve">Q-VET-S, please visit www.q-vant.com . About Kansas State University: About Kansas State University: Kansas State University, ...</t>
  </si>
  <si>
    <t xml:space="preserve">23-May-2023 10:03AM</t>
  </si>
  <si>
    <t xml:space="preserve">https://pr.norwoodtownnews.com/article/Q-Vant-Biosciences-Announces-Positive-Study-Results-for-Its-Sustainable-Quillaja-Based-Vaccine-Adjuvant-Q-VET-Sr-in-Kansas-States-Classic-Swine-Fever-Vaccine?storyId=646ccc35e5c08b000839b4cd</t>
  </si>
  <si>
    <t xml:space="preserve">... and Q-VET-S, please visit www.q-vant.com . About Kansas State University: Kansas State University, established in 1863, is a ...</t>
  </si>
  <si>
    <t xml:space="preserve">23-May-2023 09:54AM</t>
  </si>
  <si>
    <t xml:space="preserve">https://smb.tallasseetribune.com/article/Q-Vant-Biosciences-Announces-Positive-Study-Results-for-Its-Sustainable-Quillaja-Based-Vaccine-Adjuvant-Q-VET-Sr-in-Kansas-States-Classic-Swine-Fever-Vaccine?storyId=646ccc35e5c08b000839b4cd</t>
  </si>
  <si>
    <t xml:space="preserve">23-May-2023 09:53AM</t>
  </si>
  <si>
    <t xml:space="preserve">https://smb.tryondailybulletin.com/article/Q-Vant-Biosciences-Announces-Positive-Study-Results-for-Its-Sustainable-Quillaja-Based-Vaccine-Adjuvant-Q-VET-Sr-in-Kansas-States-Classic-Swine-Fever-Vaccine?storyId=646ccc35e5c08b000839b4cd</t>
  </si>
  <si>
    <t xml:space="preserve">23-May-2023 09:52AM</t>
  </si>
  <si>
    <t xml:space="preserve">https://smb.claiborneprogress.net/article/Q-Vant-Biosciences-Announces-Positive-Study-Results-for-Its-Sustainable-Quillaja-Based-Vaccine-Adjuvant-Q-VET-Sr-in-Kansas-States-Classic-Swine-Fever-Vaccine?storyId=646ccc35e5c08b000839b4cd</t>
  </si>
  <si>
    <t xml:space="preserve">23-May-2023 09:43AM</t>
  </si>
  <si>
    <t xml:space="preserve">Hunting for mushrooms in Kansas? How to identify them and other tips before you dig</t>
  </si>
  <si>
    <t xml:space="preserve">https://news.yahoo.com/hunting-mushrooms-kansas-identify-them-144326683.html</t>
  </si>
  <si>
    <t xml:space="preserve">... , said Pam Paulsen, Reno County horticulture agent at Kansas State University’s Research and Extension Center. “I get more questions ...</t>
  </si>
  <si>
    <t xml:space="preserve">https://ca.style.yahoo.com/hunting-mushrooms-kansas-identify-them-144326683.html</t>
  </si>
  <si>
    <t xml:space="preserve">https://ca.sports.yahoo.com/news/hunting-mushrooms-kansas-identify-them-144326683.html</t>
  </si>
  <si>
    <t xml:space="preserve">https://www.kansas.com/news/state/article275102356.html</t>
  </si>
  <si>
    <t xml:space="preserve">The Wichita Eagle</t>
  </si>
  <si>
    <t xml:space="preserve">https://ca.news.yahoo.com/hunting-mushrooms-kansas-identify-them-144326683.html</t>
  </si>
  <si>
    <t xml:space="preserve">https://ca.movies.yahoo.com/hunting-mushrooms-kansas-identify-them-144326683.html</t>
  </si>
  <si>
    <t xml:space="preserve">tribune:KC:Hunting for mushrooms in Kansas? How to identify them and other tips before you dig</t>
  </si>
  <si>
    <t xml:space="preserve">23-May-2023 09:39AM</t>
  </si>
  <si>
    <t xml:space="preserve">https://smb.irontontribune.com/article/Q-Vant-Biosciences-Announces-Positive-Study-Results-for-Its-Sustainable-Quillaja-Based-Vaccine-Adjuvant-Q-VET-Sr-in-Kansas-States-Classic-Swine-Fever-Vaccine?storyId=646ccc35e5c08b000839b4cd</t>
  </si>
  <si>
    <t xml:space="preserve">23-May-2023 09:38AM</t>
  </si>
  <si>
    <t xml:space="preserve">https://smb.andalusiastarnews.com/article/Q-Vant-Biosciences-Announces-Positive-Study-Results-for-Its-Sustainable-Quillaja-Based-Vaccine-Adjuvant-Q-VET-Sr-in-Kansas-States-Classic-Swine-Fever-Vaccine?storyId=646ccc35e5c08b000839b4cd</t>
  </si>
  <si>
    <t xml:space="preserve">Andalusia Star-News</t>
  </si>
  <si>
    <t xml:space="preserve">https://smb.brewtonstandard.com/article/Q-Vant-Biosciences-Announces-Positive-Study-Results-for-Its-Sustainable-Quillaja-Based-Vaccine-Adjuvant-Q-VET-Sr-in-Kansas-States-Classic-Swine-Fever-Vaccine?storyId=646ccc35e5c08b000839b4cd</t>
  </si>
  <si>
    <t xml:space="preserve">23-May-2023 09:34AM</t>
  </si>
  <si>
    <t xml:space="preserve">https://smb.salisburypost.com/article/Q-Vant-Biosciences-Announces-Positive-Study-Results-for-Its-Sustainable-Quillaja-Based-Vaccine-Adjuvant-Q-VET-Sr-in-Kansas-States-Classic-Swine-Fever-Vaccine?storyId=646ccc35e5c08b000839b4cd</t>
  </si>
  <si>
    <t xml:space="preserve">https://smb.thecharlottegazette.com/article/Q-Vant-Biosciences-Announces-Positive-Study-Results-for-Its-Sustainable-Quillaja-Based-Vaccine-Adjuvant-Q-VET-Sr-in-Kansas-States-Classic-Swine-Fever-Vaccine?storyId=646ccc35e5c08b000839b4cd</t>
  </si>
  <si>
    <t xml:space="preserve">https://smb.shelbycountyreporter.com/article/Q-Vant-Biosciences-Announces-Positive-Study-Results-for-Its-Sustainable-Quillaja-Based-Vaccine-Adjuvant-Q-VET-Sr-in-Kansas-States-Classic-Swine-Fever-Vaccine?storyId=646ccc35e5c08b000839b4cd</t>
  </si>
  <si>
    <t xml:space="preserve">23-May-2023 09:30AM</t>
  </si>
  <si>
    <t xml:space="preserve">https://smb.austindailyherald.com/article/Q-Vant-Biosciences-Announces-Positive-Study-Results-for-Its-Sustainable-Quillaja-Based-Vaccine-Adjuvant-Q-VET-Sr-in-Kansas-States-Classic-Swine-Fever-Vaccine?storyId=646ccc35e5c08b000839b4cd</t>
  </si>
  <si>
    <t xml:space="preserve">https://smb.thetidewaternews.com/article/Q-Vant-Biosciences-Announces-Positive-Study-Results-for-Its-Sustainable-Quillaja-Based-Vaccine-Adjuvant-Q-VET-Sr-in-Kansas-States-Classic-Swine-Fever-Vaccine?storyId=646ccc35e5c08b000839b4cd</t>
  </si>
  <si>
    <t xml:space="preserve">https://smb.smithfieldtimes.com/article/Q-Vant-Biosciences-Announces-Positive-Study-Results-for-Its-Sustainable-Quillaja-Based-Vaccine-Adjuvant-Q-VET-Sr-in-Kansas-States-Classic-Swine-Fever-Vaccine?storyId=646ccc35e5c08b000839b4cd</t>
  </si>
  <si>
    <t xml:space="preserve">KSU Salina Students Preparing For National Flight Race</t>
  </si>
  <si>
    <t xml:space="preserve">https://www.ksal.com/ksu-salina-students-preparing-for-national-flight-race/</t>
  </si>
  <si>
    <t xml:space="preserve">Four students from the Kansas State University Salina Aerospace and Technology Campus are preparing to compete this summer in a national ...</t>
  </si>
  <si>
    <t xml:space="preserve">23-May-2023 09:29AM</t>
  </si>
  <si>
    <t xml:space="preserve">https://smb.thecoastlandtimes.com/article/Q-Vant-Biosciences-Announces-Positive-Study-Results-for-Its-Sustainable-Quillaja-Based-Vaccine-Adjuvant-Q-VET-Sr-in-Kansas-States-Classic-Swine-Fever-Vaccine?storyId=646ccc35e5c08b000839b4cd</t>
  </si>
  <si>
    <t xml:space="preserve">https://smb.valleytimes-news.com/article/Q-Vant-Biosciences-Announces-Positive-Study-Results-for-Its-Sustainable-Quillaja-Based-Vaccine-Adjuvant-Q-VET-Sr-in-Kansas-States-Classic-Swine-Fever-Vaccine?storyId=646ccc35e5c08b000839b4cd</t>
  </si>
  <si>
    <t xml:space="preserve">https://smb.harlandaily.com/article/Q-Vant-Biosciences-Announces-Positive-Study-Results-for-Its-Sustainable-Quillaja-Based-Vaccine-Adjuvant-Q-VET-Sr-in-Kansas-States-Classic-Swine-Fever-Vaccine?storyId=646ccc35e5c08b000839b4cd</t>
  </si>
  <si>
    <t xml:space="preserve">23-May-2023 09:28AM</t>
  </si>
  <si>
    <t xml:space="preserve">https://smb.vicksburgpost.com/article/Q-Vant-Biosciences-Announces-Positive-Study-Results-for-Its-Sustainable-Quillaja-Based-Vaccine-Adjuvant-Q-VET-Sr-in-Kansas-States-Classic-Swine-Fever-Vaccine?storyId=646ccc35e5c08b000839b4cd</t>
  </si>
  <si>
    <t xml:space="preserve">https://smb.demopolistimes.com/article/Q-Vant-Biosciences-Announces-Positive-Study-Results-for-Its-Sustainable-Quillaja-Based-Vaccine-Adjuvant-Q-VET-Sr-in-Kansas-States-Classic-Swine-Fever-Vaccine?storyId=646ccc35e5c08b000839b4cd</t>
  </si>
  <si>
    <t xml:space="preserve">The Demopolis Times</t>
  </si>
  <si>
    <t xml:space="preserve">23-May-2023 09:22AM</t>
  </si>
  <si>
    <t xml:space="preserve">https://pr.chestercounty.com/article/Q-Vant-Biosciences-Announces-Positive-Study-Results-for-Its-Sustainable-Quillaja-Based-Vaccine-Adjuvant-Q-VET-Sr-in-Kansas-States-Classic-Swine-Fever-Vaccine?storyId=646ccc35e5c08b000839b4cd</t>
  </si>
  <si>
    <t xml:space="preserve">23-May-2023 09:06AM</t>
  </si>
  <si>
    <t xml:space="preserve">https://lifestyle.maverick1023.com/story/48953156/q-vant-biosciences-announces-positive-study-results-for-its-sustainable-quillaja-based-vaccine-adjuvant-q-vet-s-in-kansas-states-classic-swine-fever</t>
  </si>
  <si>
    <t xml:space="preserve">23-May-2023 09:05AM</t>
  </si>
  <si>
    <t xml:space="preserve">https://apnews.com/press-release/news-direct-corporation/medication-news-direct-corporation-health-47cd963f5da81db711b9f0252695fe91</t>
  </si>
  <si>
    <t xml:space="preserve">http://finance.livermore.com/camedia.livermore/article/newsdirect-2023-5-23-q-vant-biosciences-announces-positive-study-results-for-its-sustainable-quillaja-based-vaccine-adjuvant-q-vet-s-in-kansas-states-classic-swine-fever-vaccine</t>
  </si>
  <si>
    <t xml:space="preserve">Camedia - FinancialContent</t>
  </si>
  <si>
    <t xml:space="preserve">23-May-2023 09:01AM</t>
  </si>
  <si>
    <t xml:space="preserve">Quem é o ator da Netflix que vem roubando as atenções em Cannes</t>
  </si>
  <si>
    <t xml:space="preserve">https://veja.abril.com.br/coluna/veja-gente/quem-e-o-ator-da-netflix-que-vem-roubando-as-atencoes-em-cannes/</t>
  </si>
  <si>
    <t xml:space="preserve">... . Ele nasceu na cidade de Juneau, no Alasca, e estudou na Kansas State University, onde jogou futebol por dois anos, até ser descoberto ...</t>
  </si>
  <si>
    <t xml:space="preserve">Veja</t>
  </si>
  <si>
    <t xml:space="preserve">23-May-2023 09:00AM</t>
  </si>
  <si>
    <t xml:space="preserve">http://business.theeveningleader.com/theeveningleader/article/newsdirect-2023-5-23-q-vant-biosciences-announces-positive-study-results-for-its-sustainable-quillaja-based-vaccine-adjuvant-q-vet-s-in-kansas-states-classic-swine-fever-vaccine</t>
  </si>
  <si>
    <t xml:space="preserve">... results were obtained through a collaborative study with Kansas State University, utilizing their subunit classic swine fever (CSF) ...</t>
  </si>
  <si>
    <t xml:space="preserve">http://business.am-news.com/am-news/article/newsdirect-2023-5-23-q-vant-biosciences-announces-positive-study-results-for-its-sustainable-quillaja-based-vaccine-adjuvant-q-vet-s-in-kansas-states-classic-swine-fever-vaccine</t>
  </si>
  <si>
    <t xml:space="preserve">https://smb.atmoreadvance.com/article/Q-Vant-Biosciences-Announces-Positive-Study-Results-for-Its-Sustainable-Quillaja-Based-Vaccine-Adjuvant-Q-VET-Sr-in-Kansas-States-Classic-Swine-Fever-Vaccine?storyId=646ccc35e5c08b000839b4cd</t>
  </si>
  <si>
    <t xml:space="preserve">https://finance.yahoo.com/news/q-vant-biosciences-announces-positive-140000023.html</t>
  </si>
  <si>
    <t xml:space="preserve">http://business.bigspringherald.com/bigspringherald/article/newsdirect-2023-5-23-q-vant-biosciences-announces-positive-study-results-for-its-sustainable-quillaja-based-vaccine-adjuvant-q-vet-s-in-kansas-states-classic-swine-fever-vaccine</t>
  </si>
  <si>
    <t xml:space="preserve">http://business.times-online.com/times-online/article/newsdirect-2023-5-23-q-vant-biosciences-announces-positive-study-results-for-its-sustainable-quillaja-based-vaccine-adjuvant-q-vet-s-in-kansas-states-classic-swine-fever-vaccine</t>
  </si>
  <si>
    <t xml:space="preserve">http://business.ridgwayrecord.com/ridgwayrecord/article/newsdirect-2023-5-23-q-vant-biosciences-announces-positive-study-results-for-its-sustainable-quillaja-based-vaccine-adjuvant-q-vet-s-in-kansas-states-classic-swine-fever-vaccine</t>
  </si>
  <si>
    <t xml:space="preserve">https://markets.financialcontent.com/chroniclejournal/article/newsdirect-2023-5-23-q-vant-biosciences-announces-positive-study-results-for-its-sustainable-quillaja-based-vaccine-adjuvant-q-vet-s-in-kansas-states-classic-swine-fever-vaccine</t>
  </si>
  <si>
    <t xml:space="preserve">https://markets.financialcontent.com/ibtimes/article/newsdirect-2023-5-23-q-vant-biosciences-announces-positive-study-results-for-its-sustainable-quillaja-based-vaccine-adjuvant-q-vet-s-in-kansas-states-classic-swine-fever-vaccine</t>
  </si>
  <si>
    <t xml:space="preserve">https://markets.financialcontent.com/streetinsider/article/newsdirect-2023-5-23-q-vant-biosciences-announces-positive-study-results-for-its-sustainable-quillaja-based-vaccine-adjuvant-q-vet-s-in-kansas-states-classic-swine-fever-vaccine</t>
  </si>
  <si>
    <t xml:space="preserve">... visit www.q-vant.com . www.q-vant.com About Kansas State University: About Kansas State University: Kansas State University, ...</t>
  </si>
  <si>
    <t xml:space="preserve">http://money.mymotherlode.com/clarkebroadcasting.mymotherlode/article/newsdirect-2023-5-23-q-vant-biosciences-announces-positive-study-results-for-its-sustainable-quillaja-based-vaccine-adjuvant-q-vet-s-in-kansas-states-classic-swine-fever-vaccine</t>
  </si>
  <si>
    <t xml:space="preserve">http://stocks.observer-reporter.com/observerreporter/article/newsdirect-2023-5-23-q-vant-biosciences-announces-positive-study-results-for-its-sustainable-quillaja-based-vaccine-adjuvant-q-vet-s-in-kansas-states-classic-swine-fever-vaccine</t>
  </si>
  <si>
    <t xml:space="preserve">https://markets.financialcontent.com/wapakdailynews/article/newsdirect-2023-5-23-q-vant-biosciences-announces-positive-study-results-for-its-sustainable-quillaja-based-vaccine-adjuvant-q-vet-s-in-kansas-states-classic-swine-fever-vaccine</t>
  </si>
  <si>
    <t xml:space="preserve">https://markets.financialcontent.com/ricentral/article/newsdirect-2023-5-23-q-vant-biosciences-announces-positive-study-results-for-its-sustainable-quillaja-based-vaccine-adjuvant-q-vet-s-in-kansas-states-classic-swine-fever-vaccine</t>
  </si>
  <si>
    <t xml:space="preserve">https://markets.financialcontent.com/thepostandmail/article/newsdirect-2023-5-23-q-vant-biosciences-announces-positive-study-results-for-its-sustainable-quillaja-based-vaccine-adjuvant-q-vet-s-in-kansas-states-classic-swine-fever-vaccine</t>
  </si>
  <si>
    <t xml:space="preserve">https://markets.financialcontent.com/bentoncourier/article/newsdirect-2023-5-23-q-vant-biosciences-announces-positive-study-results-for-its-sustainable-quillaja-based-vaccine-adjuvant-q-vet-s-in-kansas-states-classic-swine-fever-vaccine</t>
  </si>
  <si>
    <t xml:space="preserve">https://markets.financialcontent.com/decaturdailydemocrat/article/newsdirect-2023-5-23-q-vant-biosciences-announces-positive-study-results-for-its-sustainable-quillaja-based-vaccine-adjuvant-q-vet-s-in-kansas-states-classic-swine-fever-vaccine</t>
  </si>
  <si>
    <t xml:space="preserve">https://markets.financialcontent.com/pennwell.pennenergy/article/newsdirect-2023-5-23-q-vant-biosciences-announces-positive-study-results-for-its-sustainable-quillaja-based-vaccine-adjuvant-q-vet-s-in-kansas-states-classic-swine-fever-vaccine</t>
  </si>
  <si>
    <t xml:space="preserve">https://markets.financialcontent.com/pennwell.hydroworld/article/newsdirect-2023-5-23-q-vant-biosciences-announces-positive-study-results-for-its-sustainable-quillaja-based-vaccine-adjuvant-q-vet-s-in-kansas-states-classic-swine-fever-vaccine</t>
  </si>
  <si>
    <t xml:space="preserve">https://markets.financialcontent.com/pennwell.cabling/article/newsdirect-2023-5-23-q-vant-biosciences-announces-positive-study-results-for-its-sustainable-quillaja-based-vaccine-adjuvant-q-vet-s-in-kansas-states-classic-swine-fever-vaccine</t>
  </si>
  <si>
    <t xml:space="preserve">https://markets.financialcontent.com/sandiego/article/newsdirect-2023-5-23-q-vant-biosciences-announces-positive-study-results-for-its-sustainable-quillaja-based-vaccine-adjuvant-q-vet-s-in-kansas-states-classic-swine-fever-vaccine</t>
  </si>
  <si>
    <t xml:space="preserve">https://markets.financialcontent.com/thepilotnews/article/newsdirect-2023-5-23-q-vant-biosciences-announces-positive-study-results-for-its-sustainable-quillaja-based-vaccine-adjuvant-q-vet-s-in-kansas-states-classic-swine-fever-vaccine</t>
  </si>
  <si>
    <t xml:space="preserve">https://markets.financialcontent.com/pentictonherald/article/newsdirect-2023-5-23-q-vant-biosciences-announces-positive-study-results-for-its-sustainable-quillaja-based-vaccine-adjuvant-q-vet-s-in-kansas-states-classic-swine-fever-vaccine</t>
  </si>
  <si>
    <t xml:space="preserve">http://markets.buffalonews.com/buffnews/article/newsdirect-2023-5-23-q-vant-biosciences-announces-positive-study-results-for-its-sustainable-quillaja-based-vaccine-adjuvant-q-vet-s-in-kansas-states-classic-swine-fever-vaccine</t>
  </si>
  <si>
    <t xml:space="preserve">https://markets.financialcontent.com/gafri/article/newsdirect-2023-5-23-q-vant-biosciences-announces-positive-study-results-for-its-sustainable-quillaja-based-vaccine-adjuvant-q-vet-s-in-kansas-states-classic-swine-fever-vaccine</t>
  </si>
  <si>
    <t xml:space="preserve">http://business.starkvilledailynews.com/starkvilledailynews/article/newsdirect-2023-5-23-q-vant-biosciences-announces-positive-study-results-for-its-sustainable-quillaja-based-vaccine-adjuvant-q-vet-s-in-kansas-states-classic-swine-fever-vaccine</t>
  </si>
  <si>
    <t xml:space="preserve">http://business.inyoregister.com/inyoregister/article/newsdirect-2023-5-23-q-vant-biosciences-announces-positive-study-results-for-its-sustainable-quillaja-based-vaccine-adjuvant-q-vet-s-in-kansas-states-classic-swine-fever-vaccine</t>
  </si>
  <si>
    <t xml:space="preserve">http://business.smdailypress.com/smdailypress/article/newsdirect-2023-5-23-q-vant-biosciences-announces-positive-study-results-for-its-sustainable-quillaja-based-vaccine-adjuvant-q-vet-s-in-kansas-states-classic-swine-fever-vaccine</t>
  </si>
  <si>
    <t xml:space="preserve">... and Q-VET-S, please visit www.q-vant.com. About Kansas State University: Kansas State University, established in 1863, is a ...</t>
  </si>
  <si>
    <t xml:space="preserve">http://finance.millvalley.com/camedia.millvalley/article/newsdirect-2023-5-23-q-vant-biosciences-announces-positive-study-results-for-its-sustainable-quillaja-based-vaccine-adjuvant-q-vet-s-in-kansas-states-classic-swine-fever-vaccine</t>
  </si>
  <si>
    <t xml:space="preserve">http://finance.burlingame.com/camedia.burlingame/article/newsdirect-2023-5-23-q-vant-biosciences-announces-positive-study-results-for-its-sustainable-quillaja-based-vaccine-adjuvant-q-vet-s-in-kansas-states-classic-swine-fever-vaccine</t>
  </si>
  <si>
    <t xml:space="preserve">https://pr.ashlandtownnews.com/article/Q-Vant-Biosciences-Announces-Positive-Study-Results-for-Its-Sustainable-Quillaja-Based-Vaccine-Adjuvant-Q-VET-Sr-in-Kansas-States-Classic-Swine-Fever-Vaccine?storyId=646ccc35e5c08b000839b4cd</t>
  </si>
  <si>
    <t xml:space="preserve">https://smb.thewashingtondailynews.com/article/Q-Vant-Biosciences-Announces-Positive-Study-Results-for-Its-Sustainable-Quillaja-Based-Vaccine-Adjuvant-Q-VET-Sr-in-Kansas-States-Classic-Swine-Fever-Vaccine?storyId=646ccc35e5c08b000839b4cd</t>
  </si>
  <si>
    <t xml:space="preserve">https://smb.elizabethton.com/article/Q-Vant-Biosciences-Announces-Positive-Study-Results-for-Its-Sustainable-Quillaja-Based-Vaccine-Adjuvant-Q-VET-Sr-in-Kansas-States-Classic-Swine-Fever-Vaccine?storyId=646ccc35e5c08b000839b4cd</t>
  </si>
  <si>
    <t xml:space="preserve">http://finance.minyanville.com/minyanville/article/newsdirect-2023-5-23-q-vant-biosciences-announces-positive-study-results-for-its-sustainable-quillaja-based-vaccine-adjuvant-q-vet-s-in-kansas-states-classic-swine-fever-vaccine</t>
  </si>
  <si>
    <t xml:space="preserve">https://markets.financialcontent.com/dowtheoryletters/article/newsdirect-2023-5-23-q-vant-biosciences-announces-positive-study-results-for-its-sustainable-quillaja-based-vaccine-adjuvant-q-vet-s-in-kansas-states-classic-swine-fever-vaccine</t>
  </si>
  <si>
    <t xml:space="preserve">https://markets.financialcontent.com/startribune/article/newsdirect-2023-5-23-q-vant-biosciences-announces-positive-study-results-for-its-sustainable-quillaja-based-vaccine-adjuvant-q-vet-s-in-kansas-states-classic-swine-fever-vaccine</t>
  </si>
  <si>
    <t xml:space="preserve">https://markets.financialcontent.com/punxsutawneyspirit/article/newsdirect-2023-5-23-q-vant-biosciences-announces-positive-study-results-for-its-sustainable-quillaja-based-vaccine-adjuvant-q-vet-s-in-kansas-states-classic-swine-fever-vaccine</t>
  </si>
  <si>
    <t xml:space="preserve">The Punxsutawney Spirit - FinancialContent</t>
  </si>
  <si>
    <t xml:space="preserve">https://markets.financialcontent.com/times-online/article/newsdirect-2023-5-23-q-vant-biosciences-announces-positive-study-results-for-its-sustainable-quillaja-based-vaccine-adjuvant-q-vet-s-in-kansas-states-classic-swine-fever-vaccine</t>
  </si>
  <si>
    <t xml:space="preserve">https://markets.financialcontent.com/kelownadailycourier/article/newsdirect-2023-5-23-q-vant-biosciences-announces-positive-study-results-for-its-sustainable-quillaja-based-vaccine-adjuvant-q-vet-s-in-kansas-states-classic-swine-fever-vaccine</t>
  </si>
  <si>
    <t xml:space="preserve">http://quotes.fatpitchfinancials.com/fatpitch.financials/article/newsdirect-2023-5-23-q-vant-biosciences-announces-positive-study-results-for-its-sustainable-quillaja-based-vaccine-adjuvant-q-vet-s-in-kansas-states-classic-swine-fever-vaccine</t>
  </si>
  <si>
    <t xml:space="preserve">https://markets.financialcontent.com/malvern-online/article/newsdirect-2023-5-23-q-vant-biosciences-announces-positive-study-results-for-its-sustainable-quillaja-based-vaccine-adjuvant-q-vet-s-in-kansas-states-classic-swine-fever-vaccine</t>
  </si>
  <si>
    <t xml:space="preserve">http://business.mammothtimes.com/mammothtimes/article/newsdirect-2023-5-23-q-vant-biosciences-announces-positive-study-results-for-its-sustainable-quillaja-based-vaccine-adjuvant-q-vet-s-in-kansas-states-classic-swine-fever-vaccine</t>
  </si>
  <si>
    <t xml:space="preserve">https://pr.davisjournal.com/article/Q-Vant-Biosciences-Announces-Positive-Study-Results-for-Its-Sustainable-Quillaja-Based-Vaccine-Adjuvant-Q-VET-Sr-in-Kansas-States-Classic-Swine-Fever-Vaccine?storyId=646ccc35e5c08b000839b4cd</t>
  </si>
  <si>
    <t xml:space="preserve">https://pr.naticktownnews.com/article/Q-Vant-Biosciences-Announces-Positive-Study-Results-for-Its-Sustainable-Quillaja-Based-Vaccine-Adjuvant-Q-VET-Sr-in-Kansas-States-Classic-Swine-Fever-Vaccine?storyId=646ccc35e5c08b000839b4cd</t>
  </si>
  <si>
    <t xml:space="preserve">https://markets.financialcontent.com/kanerepublican/article/newsdirect-2023-5-23-q-vant-biosciences-announces-positive-study-results-for-its-sustainable-quillaja-based-vaccine-adjuvant-q-vet-s-in-kansas-states-classic-swine-fever-vaccine</t>
  </si>
  <si>
    <t xml:space="preserve">https://markets.financialcontent.com/bostonherald/article/newsdirect-2023-5-23-q-vant-biosciences-announces-positive-study-results-for-its-sustainable-quillaja-based-vaccine-adjuvant-q-vet-s-in-kansas-states-classic-swine-fever-vaccine</t>
  </si>
  <si>
    <t xml:space="preserve">https://markets.financialcontent.com/dailyherald/article/newsdirect-2023-5-23-q-vant-biosciences-announces-positive-study-results-for-its-sustainable-quillaja-based-vaccine-adjuvant-q-vet-s-in-kansas-states-classic-swine-fever-vaccine</t>
  </si>
  <si>
    <t xml:space="preserve">https://markets.financialcontent.com/wedbush/article/newsdirect-2023-5-23-q-vant-biosciences-announces-positive-study-results-for-its-sustainable-quillaja-based-vaccine-adjuvant-q-vet-s-in-kansas-states-classic-swine-fever-vaccine</t>
  </si>
  <si>
    <t xml:space="preserve">https://markets.financialcontent.com/buffnews/article/newsdirect-2023-5-23-q-vant-biosciences-announces-positive-study-results-for-its-sustainable-quillaja-based-vaccine-adjuvant-q-vet-s-in-kansas-states-classic-swine-fever-vaccine</t>
  </si>
  <si>
    <t xml:space="preserve">https://markets.financialcontent.com/franklincredit/article/newsdirect-2023-5-23-q-vant-biosciences-announces-positive-study-results-for-its-sustainable-quillaja-based-vaccine-adjuvant-q-vet-s-in-kansas-states-classic-swine-fever-vaccine</t>
  </si>
  <si>
    <t xml:space="preserve">https://markets.financialcontent.com/borgernewsherald/article/newsdirect-2023-5-23-q-vant-biosciences-announces-positive-study-results-for-its-sustainable-quillaja-based-vaccine-adjuvant-q-vet-s-in-kansas-states-classic-swine-fever-vaccine</t>
  </si>
  <si>
    <t xml:space="preserve">https://markets.financialcontent.com/lethbridgeherald/article/newsdirect-2023-5-23-q-vant-biosciences-announces-positive-study-results-for-its-sustainable-quillaja-based-vaccine-adjuvant-q-vet-s-in-kansas-states-classic-swine-fever-vaccine</t>
  </si>
  <si>
    <t xml:space="preserve">https://markets.financialcontent.com/observernewsonline/article/newsdirect-2023-5-23-q-vant-biosciences-announces-positive-study-results-for-its-sustainable-quillaja-based-vaccine-adjuvant-q-vet-s-in-kansas-states-classic-swine-fever-vaccine</t>
  </si>
  <si>
    <t xml:space="preserve">http://finance.santaclara.com/camedia.santaclara/article/newsdirect-2023-5-23-q-vant-biosciences-announces-positive-study-results-for-its-sustainable-quillaja-based-vaccine-adjuvant-q-vet-s-in-kansas-states-classic-swine-fever-vaccine</t>
  </si>
  <si>
    <t xml:space="preserve">http://business.borgernewsherald.com/borgernewsherald/article/newsdirect-2023-5-23-q-vant-biosciences-announces-positive-study-results-for-its-sustainable-quillaja-based-vaccine-adjuvant-q-vet-s-in-kansas-states-classic-swine-fever-vaccine</t>
  </si>
  <si>
    <t xml:space="preserve">http://business.wapakdailynews.com/wapakdailynews/article/newsdirect-2023-5-23-q-vant-biosciences-announces-positive-study-results-for-its-sustainable-quillaja-based-vaccine-adjuvant-q-vet-s-in-kansas-states-classic-swine-fever-vaccine</t>
  </si>
  <si>
    <t xml:space="preserve">https://smb.selmatimesjournal.com/article/Q-Vant-Biosciences-Announces-Positive-Study-Results-for-Its-Sustainable-Quillaja-Based-Vaccine-Adjuvant-Q-VET-Sr-in-Kansas-States-Classic-Swine-Fever-Vaccine?storyId=646ccc35e5c08b000839b4cd</t>
  </si>
  <si>
    <t xml:space="preserve">http://business.minstercommunitypost.com/minstercommunitypost/article/newsdirect-2023-5-23-q-vant-biosciences-announces-positive-study-results-for-its-sustainable-quillaja-based-vaccine-adjuvant-q-vet-s-in-kansas-states-classic-swine-fever-vaccine</t>
  </si>
  <si>
    <t xml:space="preserve">http://business.woonsocketcall.com/woonsocketcall/article/newsdirect-2023-5-23-q-vant-biosciences-announces-positive-study-results-for-its-sustainable-quillaja-based-vaccine-adjuvant-q-vet-s-in-kansas-states-classic-swine-fever-vaccine</t>
  </si>
  <si>
    <t xml:space="preserve">https://smb.oxfordeagle.com/article/Q-Vant-Biosciences-Announces-Positive-Study-Results-for-Its-Sustainable-Quillaja-Based-Vaccine-Adjuvant-Q-VET-Sr-in-Kansas-States-Classic-Swine-Fever-Vaccine?storyId=646ccc35e5c08b000839b4cd</t>
  </si>
  <si>
    <t xml:space="preserve">https://smb.alabamanow.com/article/Q-Vant-Biosciences-Announces-Positive-Study-Results-for-Its-Sustainable-Quillaja-Based-Vaccine-Adjuvant-Q-VET-Sr-in-Kansas-States-Classic-Swine-Fever-Vaccine?storyId=646ccc35e5c08b000839b4cd</t>
  </si>
  <si>
    <t xml:space="preserve">https://markets.financialcontent.com/woonsocketcall/article/newsdirect-2023-5-23-q-vant-biosciences-announces-positive-study-results-for-its-sustainable-quillaja-based-vaccine-adjuvant-q-vet-s-in-kansas-states-classic-swine-fever-vaccine</t>
  </si>
  <si>
    <t xml:space="preserve">https://markets.financialcontent.com/prnews.pressrelease/article/newsdirect-2023-5-23-q-vant-biosciences-announces-positive-study-results-for-its-sustainable-quillaja-based-vaccine-adjuvant-q-vet-s-in-kansas-states-classic-swine-fever-vaccine</t>
  </si>
  <si>
    <t xml:space="preserve">https://markets.financialcontent.com/spoke/article/newsdirect-2023-5-23-q-vant-biosciences-announces-positive-study-results-for-its-sustainable-quillaja-based-vaccine-adjuvant-q-vet-s-in-kansas-states-classic-swine-fever-vaccine</t>
  </si>
  <si>
    <t xml:space="preserve">https://markets.financialcontent.com/theantlersamerican/article/newsdirect-2023-5-23-q-vant-biosciences-announces-positive-study-results-for-its-sustainable-quillaja-based-vaccine-adjuvant-q-vet-s-in-kansas-states-classic-swine-fever-vaccine</t>
  </si>
  <si>
    <t xml:space="preserve">https://markets.financialcontent.com/newsok/article/newsdirect-2023-5-23-q-vant-biosciences-announces-positive-study-results-for-its-sustainable-quillaja-based-vaccine-adjuvant-q-vet-s-in-kansas-states-classic-swine-fever-vaccine</t>
  </si>
  <si>
    <t xml:space="preserve">https://markets.financialcontent.com/poteaudailynews/article/newsdirect-2023-5-23-q-vant-biosciences-announces-positive-study-results-for-its-sustainable-quillaja-based-vaccine-adjuvant-q-vet-s-in-kansas-states-classic-swine-fever-vaccine</t>
  </si>
  <si>
    <t xml:space="preserve">https://markets.financialcontent.com/wss/article/newsdirect-2023-5-23-q-vant-biosciences-announces-positive-study-results-for-its-sustainable-quillaja-based-vaccine-adjuvant-q-vet-s-in-kansas-states-classic-swine-fever-vaccine</t>
  </si>
  <si>
    <t xml:space="preserve">https://markets.financialcontent.com/minstercommunitypost/article/newsdirect-2023-5-23-q-vant-biosciences-announces-positive-study-results-for-its-sustainable-quillaja-based-vaccine-adjuvant-q-vet-s-in-kansas-states-classic-swine-fever-vaccine</t>
  </si>
  <si>
    <t xml:space="preserve">http://business.sweetwaterreporter.com/sweetwaterreporter/article/newsdirect-2023-5-23-q-vant-biosciences-announces-positive-study-results-for-its-sustainable-quillaja-based-vaccine-adjuvant-q-vet-s-in-kansas-states-classic-swine-fever-vaccine</t>
  </si>
  <si>
    <t xml:space="preserve">http://business.dptribune.com/dptribune/article/newsdirect-2023-5-23-q-vant-biosciences-announces-positive-study-results-for-its-sustainable-quillaja-based-vaccine-adjuvant-q-vet-s-in-kansas-states-classic-swine-fever-vaccine</t>
  </si>
  <si>
    <t xml:space="preserve">https://markets.financialcontent.com/guymondailyherald/article/newsdirect-2023-5-23-q-vant-biosciences-announces-positive-study-results-for-its-sustainable-quillaja-based-vaccine-adjuvant-q-vet-s-in-kansas-states-classic-swine-fever-vaccine</t>
  </si>
  <si>
    <t xml:space="preserve">https://markets.financialcontent.com/tamarsecurities/article/newsdirect-2023-5-23-q-vant-biosciences-announces-positive-study-results-for-its-sustainable-quillaja-based-vaccine-adjuvant-q-vet-s-in-kansas-states-classic-swine-fever-vaccine</t>
  </si>
  <si>
    <t xml:space="preserve">https://smb.thesnaponline.com/article/Q-Vant-Biosciences-Announces-Positive-Study-Results-for-Its-Sustainable-Quillaja-Based-Vaccine-Adjuvant-Q-VET-Sr-in-Kansas-States-Classic-Swine-Fever-Vaccine?storyId=646ccc35e5c08b000839b4cd</t>
  </si>
  <si>
    <t xml:space="preserve">https://markets.financialcontent.com/custercountychief/article/newsdirect-2023-5-23-q-vant-biosciences-announces-positive-study-results-for-its-sustainable-quillaja-based-vaccine-adjuvant-q-vet-s-in-kansas-states-classic-swine-fever-vaccine</t>
  </si>
  <si>
    <t xml:space="preserve">https://markets.financialcontent.com/clarkebroadcasting.mycentraloregon/article/newsdirect-2023-5-23-q-vant-biosciences-announces-positive-study-results-for-its-sustainable-quillaja-based-vaccine-adjuvant-q-vet-s-in-kansas-states-classic-swine-fever-vaccine</t>
  </si>
  <si>
    <t xml:space="preserve">https://markets.financialcontent.com/pennwell.dental/article/newsdirect-2023-5-23-q-vant-biosciences-announces-positive-study-results-for-its-sustainable-quillaja-based-vaccine-adjuvant-q-vet-s-in-kansas-states-classic-swine-fever-vaccine</t>
  </si>
  <si>
    <t xml:space="preserve">http://business.malvern-online.com/malvern-online/article/newsdirect-2023-5-23-q-vant-biosciences-announces-positive-study-results-for-its-sustainable-quillaja-based-vaccine-adjuvant-q-vet-s-in-kansas-states-classic-swine-fever-vaccine</t>
  </si>
  <si>
    <t xml:space="preserve">http://business.poteaudailynews.com/poteaudailynews/article/newsdirect-2023-5-23-q-vant-biosciences-announces-positive-study-results-for-its-sustainable-quillaja-based-vaccine-adjuvant-q-vet-s-in-kansas-states-classic-swine-fever-vaccine</t>
  </si>
  <si>
    <t xml:space="preserve">http://business.kanerepublican.com/theantlersamerican/article/newsdirect-2023-5-23-q-vant-biosciences-announces-positive-study-results-for-its-sustainable-quillaja-based-vaccine-adjuvant-q-vet-s-in-kansas-states-classic-swine-fever-vaccine</t>
  </si>
  <si>
    <t xml:space="preserve">https://pr.midvalejournal.com/article/Q-Vant-Biosciences-Announces-Positive-Study-Results-for-Its-Sustainable-Quillaja-Based-Vaccine-Adjuvant-Q-VET-Sr-in-Kansas-States-Classic-Swine-Fever-Vaccine?storyId=646ccc35e5c08b000839b4cd</t>
  </si>
  <si>
    <t xml:space="preserve">http://finance.azcentral.com/azcentral/article/newsdirect-2023-5-23-q-vant-biosciences-announces-positive-study-results-for-its-sustainable-quillaja-based-vaccine-adjuvant-q-vet-s-in-kansas-states-classic-swine-fever-vaccine</t>
  </si>
  <si>
    <t xml:space="preserve">https://smb.thepostsearchlight.com/article/Q-Vant-Biosciences-Announces-Positive-Study-Results-for-Its-Sustainable-Quillaja-Based-Vaccine-Adjuvant-Q-VET-Sr-in-Kansas-States-Classic-Swine-Fever-Vaccine?storyId=646ccc35e5c08b000839b4cd</t>
  </si>
  <si>
    <t xml:space="preserve">https://smb.greenvilleadvocate.com/article/Q-Vant-Biosciences-Announces-Positive-Study-Results-for-Its-Sustainable-Quillaja-Based-Vaccine-Adjuvant-Q-VET-Sr-in-Kansas-States-Classic-Swine-Fever-Vaccine?storyId=646ccc35e5c08b000839b4cd</t>
  </si>
  <si>
    <t xml:space="preserve">https://smb.bluegrasslive.com/article/Q-Vant-Biosciences-Announces-Positive-Study-Results-for-Its-Sustainable-Quillaja-Based-Vaccine-Adjuvant-Q-VET-Sr-in-Kansas-States-Classic-Swine-Fever-Vaccine?storyId=646ccc35e5c08b000839b4cd</t>
  </si>
  <si>
    <t xml:space="preserve">https://smb.lobservateur.com/article/Q-Vant-Biosciences-Announces-Positive-Study-Results-for-Its-Sustainable-Quillaja-Based-Vaccine-Adjuvant-Q-VET-Sr-in-Kansas-States-Classic-Swine-Fever-Vaccine?storyId=646ccc35e5c08b000839b4cd</t>
  </si>
  <si>
    <t xml:space="preserve">23-May-2023 08:39AM</t>
  </si>
  <si>
    <t xml:space="preserve">4 female student pilots set to race across the country for K-State Salina </t>
  </si>
  <si>
    <t xml:space="preserve">https://www.wibw.com/2023/05/23/4-female-student-pilots-set-race-across-country-k-state-salina/</t>
  </si>
  <si>
    <t xml:space="preserve">Pixabay) MANHATTAN, Kan. (WIBW) - Four female student pilots from K-State Salina will fly a race zigzagging the country in an attempt to ...</t>
  </si>
  <si>
    <t xml:space="preserve">23-May-2023 08:30AM</t>
  </si>
  <si>
    <t xml:space="preserve">https://smb.alexcityoutlook.com/article/Global-Proximity-Marketing-Landscape-to-reach-USdollar-365-billion-in-2033-expected-to-register-a-214percent-CAGR-PMR-Report?storyId=646e11f43a137cfb6dd5ef40</t>
  </si>
  <si>
    <t xml:space="preserve">Alexander City Outlook</t>
  </si>
  <si>
    <t xml:space="preserve">23-May-2023 08:09AM</t>
  </si>
  <si>
    <t xml:space="preserve">K-State Salina students to compete in national flight race</t>
  </si>
  <si>
    <t xml:space="preserve">https://salinapost.com/posts/04ed22db-61fd-420a-9eee-786b05c4346a</t>
  </si>
  <si>
    <t xml:space="preserve">By JEREMY BOHN K-State Salina Communications and Marketing Four students from the Kansas State University Salina Aerospace and Technology ...</t>
  </si>
  <si>
    <t xml:space="preserve">23-May-2023 08:08AM</t>
  </si>
  <si>
    <t xml:space="preserve"> 				Bill to add 6 specialty license plates vetoed by Gov. Stitt			</t>
  </si>
  <si>
    <t xml:space="preserve">https://kfor.com/news/local/bill-to-add-6-specialty-license-plates-vetoed-by-gov-stitt/</t>
  </si>
  <si>
    <t xml:space="preserve">23-May-2023 08:00AM</t>
  </si>
  <si>
    <t xml:space="preserve">K-State celebrates investment into ag’s future</t>
  </si>
  <si>
    <t xml:space="preserve">https://www.hpj.com/crops/k-state-celebrates-investment-into-ag-s-future/article_71c36082-f42c-11ed-b9ed-c7ae66afc744.html</t>
  </si>
  <si>
    <t xml:space="preserve">... taking place at Kansas State University that will impact and support our faculty, students and stakeholders. The Agronomy Research and ...</t>
  </si>
  <si>
    <t xml:space="preserve">Walworth County weekly criminal complaints from May 16-22</t>
  </si>
  <si>
    <t xml:space="preserve">https://lakegenevanews.net/news/local/crime-and-courts/walworth-county-weekly-criminal-complaints-from-may-16-22/article_d370a6ba-f8a9-11ed-9ab5-dfea38d0d680.html</t>
  </si>
  <si>
    <t xml:space="preserve">Disability: 3 --- Gender: 1 --- Gender identity: 2 Kansas State University students, faculty, and staff run a program to protect ...</t>
  </si>
  <si>
    <t xml:space="preserve">Lake Geneva Regional News</t>
  </si>
  <si>
    <t xml:space="preserve">23-May-2023 07:41AM</t>
  </si>
  <si>
    <t xml:space="preserve">https://www.k-state.edu/media/newsreleases/2023-05/Air-Race-Classic52323.html</t>
  </si>
  <si>
    <t xml:space="preserve">... K-State Salina students to compete in national flight race Tuesday, May 23, 2023 SALINA — Four students from the Kansas State ...</t>
  </si>
  <si>
    <t xml:space="preserve">Ross named executive director of global academic advising association</t>
  </si>
  <si>
    <t xml:space="preserve">https://www.k-state.edu/media/newsreleases/2023-05/NACADA-executive-director52323.html</t>
  </si>
  <si>
    <t xml:space="preserve">... director of the 14,000-member association hosted by the Kansas State University College of Education , effective Aug. 1. "Kyle is ...</t>
  </si>
  <si>
    <t xml:space="preserve">23-May-2023 07:26AM</t>
  </si>
  <si>
    <t xml:space="preserve">Connections: Planting Is Rx For Contaminated Urban Soils</t>
  </si>
  <si>
    <t xml:space="preserve">https://www.biocycle.net/contaminated-urban-soils-rx/</t>
  </si>
  <si>
    <t xml:space="preserve">... are or can be made every day in every city. A group out of Kansas State University lead by Ganga Hettairachchi tested different composts on ...</t>
  </si>
  <si>
    <t xml:space="preserve">BioCycle</t>
  </si>
  <si>
    <t xml:space="preserve">23-May-2023 07:25AM</t>
  </si>
  <si>
    <t xml:space="preserve">Kansas State University Webinars Offer Solutions for Cattle Producers Navigating Drought Challenges</t>
  </si>
  <si>
    <t xml:space="preserve">http://kansasagconnection.com/story-state.php?Id=520&amp;yr=2023</t>
  </si>
  <si>
    <t xml:space="preserve">Severe Drought and Cold Force Kansas Farmers to Abandon Wheat Crops</t>
  </si>
  <si>
    <t xml:space="preserve">http://kansasagconnection.com/story-state.php?Id=521&amp;yr=2023</t>
  </si>
  <si>
    <t xml:space="preserve">23-May-2023 07:21AM</t>
  </si>
  <si>
    <t xml:space="preserve">Using Genomics in the Beef Herd</t>
  </si>
  <si>
    <t xml:space="preserve">https://www.ksal.com/using-genomics-in-the-beef-herd/</t>
  </si>
  <si>
    <t xml:space="preserve">... same is true for beef cattle, say the experts at the Kansas State University Beef Cattle Institute speaking on a recent Advancements in ...</t>
  </si>
  <si>
    <t xml:space="preserve">23-May-2023 06:51AM</t>
  </si>
  <si>
    <t xml:space="preserve">Drought Impact: Kansas Wheat Yield Falls to Historic Low</t>
  </si>
  <si>
    <t xml:space="preserve">http://kansasagconnection.com/story-state.php?Id=519&amp;yr=2023</t>
  </si>
  <si>
    <t xml:space="preserve">Kansas State University Symbolically Breaks Ground for Agronomy Research and Innovation Center</t>
  </si>
  <si>
    <t xml:space="preserve">http://kansasagconnection.com/story-state.php?Id=518&amp;yr=2023</t>
  </si>
  <si>
    <t xml:space="preserve">... Kansas State University Symbolically Breaks Ground for Agronomy Research and Innovation Center ...</t>
  </si>
  <si>
    <t xml:space="preserve">23-May-2023 06:41AM</t>
  </si>
  <si>
    <t xml:space="preserve">Climate change, human consumption and sedimentation contributing to decline — ScienceDaily</t>
  </si>
  <si>
    <t xml:space="preserve">https://todayschronic.com/climate-change-human-consumption-and-sedimentation-contributing-to-decline-sciencedaily/</t>
  </si>
  <si>
    <t xml:space="preserve">Todays Chronic</t>
  </si>
  <si>
    <t xml:space="preserve">23-May-2023 06:30AM</t>
  </si>
  <si>
    <t xml:space="preserve">https://smb.alexcityoutlook.com/article/HydroGraphs-Graphene-Outperforms-Leading-Cathode-Catalyst-in-Li-O2-Battery-Study?storyId=646df5d53a137cfb6dd2b626</t>
  </si>
  <si>
    <t xml:space="preserve">23-May-2023 05:35AM</t>
  </si>
  <si>
    <t xml:space="preserve">ANEMBE convierte a León en la capital del sector vacuno</t>
  </si>
  <si>
    <t xml:space="preserve">https://www.interempresas.net/Ganadero/Articulos/472279-ANEMBE-convierte-a-Leon-en-la-capital-del-sector-vacuno.html</t>
  </si>
  <si>
    <t xml:space="preserve">... científico de datos animales aplicados’. Douglas Shane (Kansas State University). 16.00 horas. Sala 2. ‘Encalostramiento: indicadores de ...</t>
  </si>
  <si>
    <t xml:space="preserve">23-May-2023 05:25AM</t>
  </si>
  <si>
    <t xml:space="preserve">Millets — ancient drought-resistant grains — could help the Midwest survive climate change</t>
  </si>
  <si>
    <t xml:space="preserve">https://news.stlpublicradio.org/health-science-environment/2023-05-23/millets-ancient-drought-resistant-grains-could-help-the-midwest-survive-climate-change</t>
  </si>
  <si>
    <t xml:space="preserve">St. Louis Public Radio</t>
  </si>
  <si>
    <t xml:space="preserve">23-May-2023 04:51AM</t>
  </si>
  <si>
    <t xml:space="preserve">https://swifttelecast.com/climate-change-human-consumption-and-sedimentation-contributing-to-decline-sciencedaily/</t>
  </si>
  <si>
    <t xml:space="preserve">23-May-2023 04:15AM</t>
  </si>
  <si>
    <t xml:space="preserve">https://newsakmi.com/news/science/new-u-s-lab-will-work-with-deadly-animal-pathogens-in-the-middle-of-farm-country/</t>
  </si>
  <si>
    <t xml:space="preserve">News AKMI</t>
  </si>
  <si>
    <t xml:space="preserve">23-May-2023 02:50AM</t>
  </si>
  <si>
    <t xml:space="preserve">Cuaca Panas Mendidih, Bumi Bocor di Berbagai Penjuru</t>
  </si>
  <si>
    <t xml:space="preserve">https://www.cnbcindonesia.com/tech/20230523121614-37-439762/cuaca-panas-mendidih-bumi-bocor-di-berbagai-penjuru</t>
  </si>
  <si>
    <t xml:space="preserve">... di antara Kazakhstan dan Uzbekistan. Jadi, dia dan rekannya dari University of Colorado Boulder, Kansas State University, Prancis, dan Arab ...</t>
  </si>
  <si>
    <t xml:space="preserve">CNBC INDONESIA</t>
  </si>
  <si>
    <t xml:space="preserve">23-May-2023 02:28AM</t>
  </si>
  <si>
    <t xml:space="preserve">K-State breaks ground on Agronomy Research and Innovation Center</t>
  </si>
  <si>
    <t xml:space="preserve">https://www.farmprogress.com/technology/k-state-breaks-ground-on-agronomy-research-and-innovation-center-</t>
  </si>
  <si>
    <t xml:space="preserve">... Hailing the occasion as “a significant milestone for Kansas State University and the entire agriculture industry in Kansas,” Gov. ...</t>
  </si>
  <si>
    <t xml:space="preserve">The Farmer</t>
  </si>
  <si>
    <t xml:space="preserve">23-May-2023 02:14AM</t>
  </si>
  <si>
    <t xml:space="preserve">K-State Cattle Experts Talk About the Hidden Costs in the Annual Ranch Budget</t>
  </si>
  <si>
    <t xml:space="preserve">https://www.farms.com/news/k-state-cattle-experts-talk-about-the-hidden-costs-in-the-annual-ranch-budget-193784.aspx</t>
  </si>
  <si>
    <t xml:space="preserve">... and the cattle on the operation, say the experts at Kansas State University’s Beef Cattle Institute. Speaking on a recent Cattle ...</t>
  </si>
  <si>
    <t xml:space="preserve">22-May-2023 11:30PM</t>
  </si>
  <si>
    <t xml:space="preserve">Loss of zinc oxide has consequences; Removing it from weaning diets has led to more issues with diarrhea</t>
  </si>
  <si>
    <t xml:space="preserve">postmedia:publicid-onfr-412200304</t>
  </si>
  <si>
    <t xml:space="preserve">... it to return in pig operations. Dr Michael Tokach from Kansas State University made that blunt observation, presenting here at the ...</t>
  </si>
  <si>
    <t xml:space="preserve">22-May-2023 10:35PM</t>
  </si>
  <si>
    <t xml:space="preserve">https://jcpost.com/posts/e7371784-e724-4c56-9f07-40cf07701a54</t>
  </si>
  <si>
    <t xml:space="preserve">22-May-2023 09:31PM</t>
  </si>
  <si>
    <t xml:space="preserve">Agricultural Business Council recognized Marty Vanier</t>
  </si>
  <si>
    <t xml:space="preserve">https://jcpost.com/posts/ddc549af-e9a3-4cde-80d9-fd68a608e073</t>
  </si>
  <si>
    <t xml:space="preserve">... of the National Agricultural Biosecurity Center at Kansas State University along with Blake Hurst, of Hurst Farms. Vanier and ...</t>
  </si>
  <si>
    <t xml:space="preserve">22-May-2023 06:46PM</t>
  </si>
  <si>
    <t xml:space="preserve">Kansas farmers abandon wheat fields amid extreme drought</t>
  </si>
  <si>
    <t xml:space="preserve">https://www.thedairysite.com/news/kansas-farmers-abandon-wheat-fields-amid-extreme-drought</t>
  </si>
  <si>
    <t xml:space="preserve">... diners and hotels, Schulte said. The poor crop may leave Kansas State University's College of Agriculture with less funding than its ...</t>
  </si>
  <si>
    <t xml:space="preserve">The Dairy Site</t>
  </si>
  <si>
    <t xml:space="preserve">22-May-2023 06:25PM</t>
  </si>
  <si>
    <t xml:space="preserve">https://www.thebeefsite.com/news/kansas-farmers-abandon-wheat-fields-amid-extreme-drought</t>
  </si>
  <si>
    <t xml:space="preserve">TheBeefSite.com</t>
  </si>
  <si>
    <t xml:space="preserve">22-May-2023 06:23PM</t>
  </si>
  <si>
    <t xml:space="preserve">100 women pilots to compete in 46th Air Race Classic</t>
  </si>
  <si>
    <t xml:space="preserve">https://skiesmag.com/press-releases/100-women-pilots-to-compete-in-46th-air-race-classic/</t>
  </si>
  <si>
    <t xml:space="preserve">. 18 college and university teams representing: Auburn University, Indiana State University, Kent State, Kansas State University – ...</t>
  </si>
  <si>
    <t xml:space="preserve">Skies Magazine</t>
  </si>
  <si>
    <t xml:space="preserve">22-May-2023 06:21PM</t>
  </si>
  <si>
    <t xml:space="preserve">https://www.thepoultrysite.com/news/2023/05/kansas-farmers-abandon-wheat-fields-amid-extreme-drought</t>
  </si>
  <si>
    <t xml:space="preserve">The Poultry Site</t>
  </si>
  <si>
    <t xml:space="preserve">22-May-2023 04:52PM</t>
  </si>
  <si>
    <t xml:space="preserve">Rolnicy z Kansas opuszczają pola pszenicy po ekstremalnej suszy</t>
  </si>
  <si>
    <t xml:space="preserve">https://pl.bitcoinethereumnews.com/finance/kansas-farmers-abandon-wheat-fields-after-extreme-drought/</t>
  </si>
  <si>
    <t xml:space="preserve">Bitcoinethereumnews</t>
  </si>
  <si>
    <t xml:space="preserve">Gli agricoltori del Kansas abbandonano i campi di grano dopo un'estrema siccità</t>
  </si>
  <si>
    <t xml:space="preserve">https://it.bitcoinethereumnews.com/finance/kansas-farmers-abandon-wheat-fields-after-extreme-drought/</t>
  </si>
  <si>
    <t xml:space="preserve">... raccolto potrebbe lasciare il College of Agriculture della Kansas State University con meno finanziamenti rispetto al suo tipico $ 1 ...</t>
  </si>
  <si>
    <t xml:space="preserve">Boeren in Kansas verlaten tarwevelden na extreme droogte</t>
  </si>
  <si>
    <t xml:space="preserve">https://nl.bitcoinethereumnews.com/finance/kansas-farmers-abandon-wheat-fields-after-extreme-drought/</t>
  </si>
  <si>
    <t xml:space="preserve">Petani Kansas meninggalkan ladang gandum setelah kekeringan yang ekstrim</t>
  </si>
  <si>
    <t xml:space="preserve">https://id.bitcoinethereumnews.com/finance/kansas-farmers-abandon-wheat-fields-after-extreme-drought/</t>
  </si>
  <si>
    <t xml:space="preserve">... panen yang buruk mungkin membuat Sekolah Tinggi Pertanian Kansas State University dengan dana kurang dari biasanya $1 juta per tahun dari ...</t>
  </si>
  <si>
    <t xml:space="preserve">https://bitcoinethereumnews.com/finance/kansas-farmers-abandon-wheat-fields-after-extreme-drought/</t>
  </si>
  <si>
    <t xml:space="preserve">22-May-2023 04:30PM</t>
  </si>
  <si>
    <t xml:space="preserve">Study: Warmer temps will boost aflatoxin</t>
  </si>
  <si>
    <t xml:space="preserve">https://agupdate.com/crops/study-warmer-temps-will-boost-aflatoxin/article_0cdb043a-f5ae-11ed-a138-57929a3c5f83.html</t>
  </si>
  <si>
    <t xml:space="preserve">... changing weather patterns in those areas, according to a Kansas State University news release. Jesse Tack, an agricultural economist at ...</t>
  </si>
  <si>
    <t xml:space="preserve">22-May-2023 04:03PM</t>
  </si>
  <si>
    <t xml:space="preserve">Half of world’s largest lakes losing water: Climate change, human consumption and sedimentation contributing to decline</t>
  </si>
  <si>
    <t xml:space="preserve">https://techiazi.com/half-of-worlds-largest-lakes-losing-water-climate-change-human-consumption-and-sedimentation-contributing-to-decline/</t>
  </si>
  <si>
    <t xml:space="preserve">Latest News Around The World - TechiAzi</t>
  </si>
  <si>
    <t xml:space="preserve">22-May-2023 03:48PM</t>
  </si>
  <si>
    <t xml:space="preserve">MHMA class of 2023 spreads wings</t>
  </si>
  <si>
    <t xml:space="preserve">https://www.atchisonglobenow.com/schools/k-12/mhma-class-of-2023-spreads-wings/article_b52c07a2-f8e1-11ed-af97-4fd626ca2814.html</t>
  </si>
  <si>
    <t xml:space="preserve">... will be attending Emporia State University as a member of the track team and will major in Finance. Franken will be attending Kansas State ...</t>
  </si>
  <si>
    <t xml:space="preserve">22-May-2023 02:44PM</t>
  </si>
  <si>
    <t xml:space="preserve">Central Plains graduates honored with scholarships</t>
  </si>
  <si>
    <t xml:space="preserve">https://www.gbtribune.com/news/local-news/central-plains-graduates-honored-scholarships/</t>
  </si>
  <si>
    <t xml:space="preserve">... Memorial Scholarship Delaney Rugan: Roxanne Stiles Scholarship, K-State Alumni Scholarship Riley Thompson: Central Plains Alumni ...</t>
  </si>
  <si>
    <t xml:space="preserve">22-May-2023 02:12PM</t>
  </si>
  <si>
    <t xml:space="preserve">Local students named Governor’s Scholars</t>
  </si>
  <si>
    <t xml:space="preserve">https://www.gbtribune.com/news/local-news/local-students-named-governors-scholars/</t>
  </si>
  <si>
    <t xml:space="preserve">22-May-2023 02:00PM</t>
  </si>
  <si>
    <t xml:space="preserve">Decision Tree for Stocking Rate Adjustments Available</t>
  </si>
  <si>
    <t xml:space="preserve">https://www.feedlotmagazine.com/news/management/decision-tree-for-stocking-rate-adjustments-available/article_fa60c8d2-f425-11ed-95a8-373155097ca6.html</t>
  </si>
  <si>
    <t xml:space="preserve">... response to numerous questions around this issue, Keith Harmoney, K-State Research and Extension range scientist at the Agricultural ...</t>
  </si>
  <si>
    <t xml:space="preserve">Feedlot Magazine</t>
  </si>
  <si>
    <t xml:space="preserve">22-May-2023 01:19PM</t>
  </si>
  <si>
    <t xml:space="preserve">Plains State Bank promotes banker to SVP, regional manager</t>
  </si>
  <si>
    <t xml:space="preserve">https://bankbeat.biz/plains-state-bank-promotes-banker-to-svp-regional-manager/</t>
  </si>
  <si>
    <t xml:space="preserve">... has been in banking for a decade. A 2009 graduate of the Kansas State University, Manhattan, Randle joined the $361 million bank last ...</t>
  </si>
  <si>
    <t xml:space="preserve">BankBeat</t>
  </si>
  <si>
    <t xml:space="preserve">22-May-2023 01:06PM</t>
  </si>
  <si>
    <t xml:space="preserve">AMLC Support Operations leader inducted into O2M3</t>
  </si>
  <si>
    <t xml:space="preserve">https://www.dvidshub.net/news/445238/amlc-support-operations-leader-inducted-into-o2m3</t>
  </si>
  <si>
    <t xml:space="preserve">King, who holds a Master of Business Administration from Kansas State University, said earning membership in O2M3 has been a career goal ...</t>
  </si>
  <si>
    <t xml:space="preserve">The Defense Visual Information Distribution Service (DVIDS)</t>
  </si>
  <si>
    <t xml:space="preserve">22-May-2023 12:17PM</t>
  </si>
  <si>
    <t xml:space="preserve">Raising beef sustainably</t>
  </si>
  <si>
    <t xml:space="preserve">https://agupdate.com/midwestmessenger/livestock/beef/raising-beef-sustainably/article_090643b8-f669-11ed-81ef-d377a09d8fa4.html</t>
  </si>
  <si>
    <t xml:space="preserve">... producer’s economic viability, said the experts at the Kansas State University Beef Cattle Institute. Speaking on a recent Cattle Chat ...</t>
  </si>
  <si>
    <t xml:space="preserve">22-May-2023 12:13PM</t>
  </si>
  <si>
    <t xml:space="preserve">https://srnnews.com/kansas-farmers-abandon-wheat-fields-after-extreme-drought/</t>
  </si>
  <si>
    <t xml:space="preserve">Salem Radio Network News</t>
  </si>
  <si>
    <t xml:space="preserve">22-May-2023 12:08PM</t>
  </si>
  <si>
    <t xml:space="preserve">https://www.investing.com/news/stock-market-news/kansas-farmers-abandon-wheat-fields-after-extreme-drought-3088041</t>
  </si>
  <si>
    <t xml:space="preserve">Investing.com</t>
  </si>
  <si>
    <t xml:space="preserve">22-May-2023 12:01PM</t>
  </si>
  <si>
    <t xml:space="preserve">https://www.saltwire.com/nova-scotia/news/kansas-farmers-abandon-wheat-fields-after-extreme-drought-100856020/</t>
  </si>
  <si>
    <t xml:space="preserve">SaltWire.com</t>
  </si>
  <si>
    <t xml:space="preserve">22-May-2023 12:00PM</t>
  </si>
  <si>
    <t xml:space="preserve">https://www.saltwire.com/cape-breton/news/world/kansas-farmers-abandon-wheat-fields-after-extreme-drought-100856020/</t>
  </si>
  <si>
    <t xml:space="preserve">22-May-2023 11:51AM</t>
  </si>
  <si>
    <t xml:space="preserve">https://www.shorenewsnetwork.com/2023/05/22/kansas-farmers-abandon-wheat/</t>
  </si>
  <si>
    <t xml:space="preserve">JTown</t>
  </si>
  <si>
    <t xml:space="preserve">22-May-2023 11:47AM</t>
  </si>
  <si>
    <t xml:space="preserve">85th Session of American Legion Boys State of Kansas Set for June 4-10 in Manhattan</t>
  </si>
  <si>
    <t xml:space="preserve">https://www.krsl.com/local/85th-session-american-legion-boys-state-kansas-set-june-4-10-manhattan</t>
  </si>
  <si>
    <t xml:space="preserve">American Legion Boys State of Kansas June 4 through 10 at Kansas State University in Manhattan. This will be the program's 31st ...</t>
  </si>
  <si>
    <t xml:space="preserve">KRSL-FM</t>
  </si>
  <si>
    <t xml:space="preserve">22-May-2023 11:18AM</t>
  </si>
  <si>
    <t xml:space="preserve">Kansas 4-H plans ‘community conversations’ during Discovery Days</t>
  </si>
  <si>
    <t xml:space="preserve">https://themercury.com/ap/kansas-4-h-plans-community-conversations-during-discovery-days/article_c677ecb8-9d8a-5011-8df8-5aa1297b6b8b.html</t>
  </si>
  <si>
    <t xml:space="preserve">. Kansas 4-H Discovery Days is set for June 7-9 on the Kansas State University campus in Manhattan. “We want to come together and ...</t>
  </si>
  <si>
    <t xml:space="preserve">22-May-2023 10:42AM</t>
  </si>
  <si>
    <t xml:space="preserve">https://www.agweek.com/news/kansas-farmers-abandon-wheat-fields-after-extreme-drought</t>
  </si>
  <si>
    <t xml:space="preserve">Agweek</t>
  </si>
  <si>
    <t xml:space="preserve">22-May-2023 10:38AM</t>
  </si>
  <si>
    <t xml:space="preserve">Gray Television names Hurrelbrink morning news anchor</t>
  </si>
  <si>
    <t xml:space="preserve">https://thisrecentlyhappened.com/gray-television-names-hurrelbrink-morning-news-anchor/</t>
  </si>
  <si>
    <t xml:space="preserve">... -TV Ch. 4 in Kansas City, Mo. Hurrelbrink graduated from Kansas State University. Connect with Hurrelbrink on Twitter. #Gray # ...</t>
  </si>
  <si>
    <t xml:space="preserve">This Recently Happened</t>
  </si>
  <si>
    <t xml:space="preserve">22-May-2023 10:30AM</t>
  </si>
  <si>
    <t xml:space="preserve">https://talkingbiznews.com/media-moves/gray-television-names-hurrelbrink-morning-news-anchor/</t>
  </si>
  <si>
    <t xml:space="preserve">... -TV Ch. 4 in Kansas City, Mo. Hurrelbrink graduated from Kansas State University. Connect with Hurrelbrink on Twitter .</t>
  </si>
  <si>
    <t xml:space="preserve">Talking Biz News</t>
  </si>
  <si>
    <t xml:space="preserve">22-May-2023 10:25AM</t>
  </si>
  <si>
    <t xml:space="preserve">https://mydroll.com/climate-change-human-consumption-and-sedimentation-contributing-to-decline-sciencedaily/</t>
  </si>
  <si>
    <t xml:space="preserve">My Droll</t>
  </si>
  <si>
    <t xml:space="preserve">22-May-2023 10:20AM</t>
  </si>
  <si>
    <t xml:space="preserve">https://vervetimes.com/climate-change-human-consumption-and-sedimentation-contributing-to-decline-sciencedaily/</t>
  </si>
  <si>
    <t xml:space="preserve">Verve times - Latest News around the World</t>
  </si>
  <si>
    <t xml:space="preserve">22-May-2023 10:04AM</t>
  </si>
  <si>
    <t xml:space="preserve">PA landlord evicted women who refused sexual advances: feds</t>
  </si>
  <si>
    <t xml:space="preserve">https://newsmonkey.uk/pa-landlord-evicted-women-who-refused-sexual-advances-feds/</t>
  </si>
  <si>
    <t xml:space="preserve">22-May-2023 10:01AM</t>
  </si>
  <si>
    <t xml:space="preserve">Army Cutworms Could Pose Problems</t>
  </si>
  <si>
    <t xml:space="preserve">https://www.ksal.com/army-cutworms-could-pose-problems/</t>
  </si>
  <si>
    <t xml:space="preserve">22-May-2023 09:55AM</t>
  </si>
  <si>
    <t xml:space="preserve">Converting food waste to feed</t>
  </si>
  <si>
    <t xml:space="preserve">https://www.world-grain.com/articles/18543-converting-food-waste-to-feed</t>
  </si>
  <si>
    <t xml:space="preserve">... of food waste, a preliminary study was conducted at Kansas State University collecting food waste from a student dining center over ...</t>
  </si>
  <si>
    <t xml:space="preserve">World Grain</t>
  </si>
  <si>
    <t xml:space="preserve">22-May-2023 09:40AM</t>
  </si>
  <si>
    <t xml:space="preserve">Top 5 Consulting-Specifying Engineer Content: May 12-18, 2023</t>
  </si>
  <si>
    <t xml:space="preserve">https://www.csemag.com/articles/top-5-consulting-specifying-engineer-content-may-12-18-2023/</t>
  </si>
  <si>
    <t xml:space="preserve">Aric Reed, PE, 34 Senior Project Executive, Bernhard; BS, Kansas State University 5. How to design human-centric lighting controls As ...</t>
  </si>
  <si>
    <t xml:space="preserve">Consulting-Specifying Engineer</t>
  </si>
  <si>
    <t xml:space="preserve">22-May-2023 09:00AM</t>
  </si>
  <si>
    <t xml:space="preserve">https://smb.alexcityoutlook.com/article/Q-Vant-Biosciences-Announces-Positive-Study-Results-for-Its-Sustainable-Quillaja-Based-Vaccine-Adjuvant-Q-VET-Sr-in-Kansas-States-Classic-Swine-Fever-Vaccine?storyId=646ccc35e5c08b000839b4cd</t>
  </si>
  <si>
    <t xml:space="preserve">22-May-2023 08:52AM</t>
  </si>
  <si>
    <t xml:space="preserve">Kansas Wheat Farmers Are Destroying Crops Due To Severe Droughts</t>
  </si>
  <si>
    <t xml:space="preserve">https://www.tastingtable.com/1292854/kansas-wheat-farmers-destroying-fields-severe-drought/</t>
  </si>
  <si>
    <t xml:space="preserve">... seasonal workers who come with the harvest. Even the local Kansas State University's College of Agriculture may feel the pinch, as members ...</t>
  </si>
  <si>
    <t xml:space="preserve">Tasting Table</t>
  </si>
  <si>
    <t xml:space="preserve">22-May-2023 08:50AM</t>
  </si>
  <si>
    <t xml:space="preserve">https://www.k-state.edu/media/newsreleases/2023-05/Morse-scholarship-Stanton52223.html</t>
  </si>
  <si>
    <t xml:space="preserve">... K-State scholarship winner to address training access for child care providers Monday, May 22, 2023 MANHATTAN — Kansas State University ...</t>
  </si>
  <si>
    <t xml:space="preserve">Besal Fund awards scholarships to K-State architectural engineering students</t>
  </si>
  <si>
    <t xml:space="preserve">https://www.k-state.edu/media/newsreleases/2023-05/Besal-Fund-scholarships52223.html</t>
  </si>
  <si>
    <t xml:space="preserve">Besal Fund awards scholarships to K-State architectural engineering students Monday, May 22, 2023 MANHATTAN — Four Kansas State ...</t>
  </si>
  <si>
    <t xml:space="preserve">22-May-2023 08:45AM</t>
  </si>
  <si>
    <t xml:space="preserve">https://newsleaflets.com/climate-change-human-consumption-and-sedimentation-contributing-to-decline-sciencedaily</t>
  </si>
  <si>
    <t xml:space="preserve">News Leaflets</t>
  </si>
  <si>
    <t xml:space="preserve">22-May-2023 08:36AM</t>
  </si>
  <si>
    <t xml:space="preserve">https://www.kcur.org/2023-05-17/millets-drought-climate-united-nations</t>
  </si>
  <si>
    <t xml:space="preserve">KCUR-FM</t>
  </si>
  <si>
    <t xml:space="preserve">22-May-2023 07:51AM</t>
  </si>
  <si>
    <t xml:space="preserve">Farming Today with KRVN: May 22, 2023</t>
  </si>
  <si>
    <t xml:space="preserve">https://foxnebraska.com/news/ntvs-grow/farming-today-with-krvn-may-22-2023</t>
  </si>
  <si>
    <t xml:space="preserve">... grant funding for 36 projects, including one in Nebraska. Kansas State University Beef Extension specialists are organizing webinars on ...</t>
  </si>
  <si>
    <t xml:space="preserve">KFXL-TV</t>
  </si>
  <si>
    <t xml:space="preserve">22-May-2023 06:03AM</t>
  </si>
  <si>
    <t xml:space="preserve">https://985theriver.com/2023/05/22/kansas-farmers-abandon-wheat-fields-after-extreme-drought/</t>
  </si>
  <si>
    <t xml:space="preserve">WWVR-FM</t>
  </si>
  <si>
    <t xml:space="preserve">22-May-2023 06:00AM</t>
  </si>
  <si>
    <t xml:space="preserve">Chief executive of Agri-Food Regulator announced</t>
  </si>
  <si>
    <t xml:space="preserve">https://www.irishexaminer.com/farming/arid-41144716.html</t>
  </si>
  <si>
    <t xml:space="preserve">... in agricultural science - an honours bachelor's degree from University College Dublin and a master's degree from Kansas State ...</t>
  </si>
  <si>
    <t xml:space="preserve">Irish Examiner</t>
  </si>
  <si>
    <t xml:space="preserve">22-May-2023 05:28AM</t>
  </si>
  <si>
    <t xml:space="preserve">https://nebraskapublicmedia.org/en/news/news-articles/millets-ancient-drought-resistant-grains-could-help-the-midwest-survive-climate-change/</t>
  </si>
  <si>
    <t xml:space="preserve">Nebraska Public Media</t>
  </si>
  <si>
    <t xml:space="preserve">22-May-2023 05:25AM</t>
  </si>
  <si>
    <t xml:space="preserve">Kansas State University Revaluates Risk of JEV Introduction and Establishment in the U.S.</t>
  </si>
  <si>
    <t xml:space="preserve">http://swineweb.com/kansas-state-university-revaluates-risk-of-jev-introduction-and-establishment-in-the-u-s/</t>
  </si>
  <si>
    <t xml:space="preserve">May 19, 2023 Kansas State University is revaluating the risk of transmission, establishment and spread of Japanese encephalitis virus into ...</t>
  </si>
  <si>
    <t xml:space="preserve">22-May-2023 05:17AM</t>
  </si>
  <si>
    <t xml:space="preserve">https://www.marketscreener.com/quote/future/WHEAT-FUTURES-ZW-CBE-16218/news/Kansas-farmers-abandon-wheat-fields-after-extreme-drought-43911253/</t>
  </si>
  <si>
    <t xml:space="preserve">22-May-2023 05:12AM</t>
  </si>
  <si>
    <t xml:space="preserve">https://leaderpost.com/pmn/business-pmn/kansas-farmers-abandon-wheat-fields-after-extreme-drought</t>
  </si>
  <si>
    <t xml:space="preserve">22-May-2023 05:10AM</t>
  </si>
  <si>
    <t xml:space="preserve">https://eresearch.fidelity.com/eresearch/markets_sectors/news/story.jhtml?storyid=202305220600RTRSNEWSCOMBINED_L1N37F0F2_1&amp;provider=RTRSNEWS&amp;product=COMBINED&amp;category=agri&amp;sourcePage=article&amp;gic=</t>
  </si>
  <si>
    <t xml:space="preserve">Fidelity Investments Research</t>
  </si>
  <si>
    <t xml:space="preserve">22-May-2023 05:07AM</t>
  </si>
  <si>
    <t xml:space="preserve">Kasper architects + associates announces the addition of three new partners</t>
  </si>
  <si>
    <t xml:space="preserve">https://www.whatsupjacksonville.com/index.php/kasper-architects-associates-announces-the-addition-of-three-new-partners/</t>
  </si>
  <si>
    <t xml:space="preserve">... 10 years since receiving his Master’s of Architecture from Kansas State University in 2011. Rivera is the managing director for the Raleigh ...</t>
  </si>
  <si>
    <t xml:space="preserve">What's Up Jacksonville</t>
  </si>
  <si>
    <t xml:space="preserve">22-May-2023 05:04AM</t>
  </si>
  <si>
    <t xml:space="preserve">https://financialpost.com/pmn/business-pmn/kansas-farmers-abandon-wheat-fields-after-extreme-drought</t>
  </si>
  <si>
    <t xml:space="preserve">22-May-2023 05:03AM</t>
  </si>
  <si>
    <t xml:space="preserve">https://www.reuters.com/markets/commodities/kansas-farmers-abandon-wheat-fields-after-extreme-drought-2023-05-22/</t>
  </si>
  <si>
    <t xml:space="preserve">Reuters</t>
  </si>
  <si>
    <t xml:space="preserve">https://news.yahoo.com/kansas-farmers-abandon-wheat-fields-100346130.html</t>
  </si>
  <si>
    <t xml:space="preserve">... extreme drought Romulo Lollato, a wheat agronomist for Kansas State University, examines wheat in a field near Clay Center By Tom ...</t>
  </si>
  <si>
    <t xml:space="preserve">https://www.msn.com/en-au/news/us/kansas-farmers-abandon-wheat-fields-after-extreme-drought/ar-AA1bvGg0</t>
  </si>
  <si>
    <t xml:space="preserve">MSN Australia</t>
  </si>
  <si>
    <t xml:space="preserve">https://www.dailymail.co.uk/wires/reuters/article-12110671/Kansas-farmers-abandon-wheat-fields-extreme-drought.html</t>
  </si>
  <si>
    <t xml:space="preserve">22-May-2023 05:00AM</t>
  </si>
  <si>
    <t xml:space="preserve">https://www.agriculture.com/markets/newswire/kansas-farmers-abandon-wheat-fields-after-extreme-drought</t>
  </si>
  <si>
    <t xml:space="preserve">https://www.nasdaq.com/articles/kansas-farmers-abandon-wheat-fields-after-extreme-drought</t>
  </si>
  <si>
    <t xml:space="preserve">Nasdaq</t>
  </si>
  <si>
    <t xml:space="preserve">https://finance.yahoo.com/news/kansas-farmers-abandon-wheat-fields-100000061.html</t>
  </si>
  <si>
    <t xml:space="preserve">22-May-2023 04:54AM</t>
  </si>
  <si>
    <t xml:space="preserve">a touch of Western style in Los Angeles</t>
  </si>
  <si>
    <t xml:space="preserve">https://quicktelecast.com/a-touch-of-western-style-in-los-angeles/</t>
  </si>
  <si>
    <t xml:space="preserve">... thought I was crazy.” A marketing and design major at Kansas State University, Burns began buying his first fabrics. “My grandmother ...</t>
  </si>
  <si>
    <t xml:space="preserve">22-May-2023 03:13AM</t>
  </si>
  <si>
    <t xml:space="preserve">U.S. DEPARTMENT OF ENERGYDOE Announces Winners of 10th Annual Collegiate Wind Competition</t>
  </si>
  <si>
    <t xml:space="preserve">https://electricenergyonline.com/article/energy/category/wind/141/1023415/doe-announces-winners-of-10th-annual-collegiate-wind-competition.html</t>
  </si>
  <si>
    <t xml:space="preserve">Design Contest: Johns Hopkins University Turbine Testing Contes t: Kansas State University Project Development Contest: The ...</t>
  </si>
  <si>
    <t xml:space="preserve">Electric Energy Online</t>
  </si>
  <si>
    <t xml:space="preserve">22-May-2023 03:12AM</t>
  </si>
  <si>
    <t xml:space="preserve">https://www.farms.com/news/k-state-plans-webinars-to-address-cattle-production-challenges-193738.aspx</t>
  </si>
  <si>
    <t xml:space="preserve">... Kansas State University beef extension specialists will host a series of producer-oriented webinars in May and June to address cattle ...</t>
  </si>
  <si>
    <t xml:space="preserve">Pre-Harvest Weed Control in Wheat</t>
  </si>
  <si>
    <t xml:space="preserve">https://www.farms.com/news/pre-harvest-weed-control-in-wheat-193735.aspx</t>
  </si>
  <si>
    <t xml:space="preserve">... 1. Weeds in wheat near harvest time. Photo by Dallas Peterson, K-State Research and Extension. Table 1. Herbicides for use a pre- ...</t>
  </si>
  <si>
    <t xml:space="preserve">22-May-2023 03:03AM</t>
  </si>
  <si>
    <t xml:space="preserve">New “food fairness Czar” is to be appointed today to defend farmers and other suppliers</t>
  </si>
  <si>
    <t xml:space="preserve">https://vnexplorer.net/new-food-fairness-czar-is-to-be-appointed-today-to-defend-farmers-and-other-suppliers-s2403548.html</t>
  </si>
  <si>
    <t xml:space="preserve">. She holds a doctoral degree in education from Maynooth University, with a BA in agriculture from UCD, Masters in agriculture from ...</t>
  </si>
  <si>
    <t xml:space="preserve">22-May-2023 01:48AM</t>
  </si>
  <si>
    <t xml:space="preserve">https://www.msn.com/en-ie/news/uknews/new-%e2%80%9cfood-fairness-czar%e2%80%9d-is-to-be-appointed-today-to-defend-farmers-and-other-suppliers/ar-AA1bvnOo</t>
  </si>
  <si>
    <t xml:space="preserve">MSN Ireland</t>
  </si>
  <si>
    <t xml:space="preserve">https://www.independent.ie/farming/agri-business/new-food-fairness-czar-is-to-be-appointed-today-to-defend-farmers-and-other-suppliers/a1278808809.html</t>
  </si>
  <si>
    <t xml:space="preserve">The Irish Independent</t>
  </si>
  <si>
    <t xml:space="preserve">22-May-2023 12:30AM</t>
  </si>
  <si>
    <t xml:space="preserve">CEO-designate for Agri-Food Regulator announced</t>
  </si>
  <si>
    <t xml:space="preserve">https://www.agriland.ie/farming-news/ceo-designate-for-agri-food-regulator-announced/</t>
  </si>
  <si>
    <t xml:space="preserve">... to an Honours Bachelor’s Degree in Agricultural Science from University College Dublin (UCD), and a Master’s Degree from Kansas State ...</t>
  </si>
  <si>
    <t xml:space="preserve">Agriland</t>
  </si>
  <si>
    <t xml:space="preserve">21-May-2023 11:46PM</t>
  </si>
  <si>
    <t xml:space="preserve">Half of world’s largest lakes losing water, 2 billion people at risk</t>
  </si>
  <si>
    <t xml:space="preserve">https://www.sentinelassam.com/topheadlines/half-of-worlds-largest-lakes-losing-water-2-billion-people-at-risk-650474</t>
  </si>
  <si>
    <t xml:space="preserve">The Sentinel</t>
  </si>
  <si>
    <t xml:space="preserve">21-May-2023 10:01PM</t>
  </si>
  <si>
    <t xml:space="preserve">Half of world's largest lakes losing water</t>
  </si>
  <si>
    <t xml:space="preserve">https://www.sciencedaily.com/releases/2023/05/230518172007.htm</t>
  </si>
  <si>
    <t xml:space="preserve">ScienceDaily</t>
  </si>
  <si>
    <t xml:space="preserve">21-May-2023 08:49PM</t>
  </si>
  <si>
    <t xml:space="preserve">https://todayschronic.com/a-touch-of-western-style-in-los-angeles/</t>
  </si>
  <si>
    <t xml:space="preserve">21-May-2023 08:46PM</t>
  </si>
  <si>
    <t xml:space="preserve">US beef specialists to conduct webinars in Kansas during late-May, early-June</t>
  </si>
  <si>
    <t xml:space="preserve">https://www.efeedlink.com/contents/05-22-2023/a30a6d0a-ad48-4acb-8a55-4611a5cde7b4-1001.html</t>
  </si>
  <si>
    <t xml:space="preserve">... webinars in Kansas during late-May, early-June Kansas State University beef extension specialists plan to host a series of four ...</t>
  </si>
  <si>
    <t xml:space="preserve">eFeedlink</t>
  </si>
  <si>
    <t xml:space="preserve">21-May-2023 08:43PM</t>
  </si>
  <si>
    <t xml:space="preserve">Lorraine: a touch of Western style in Los Angeles</t>
  </si>
  <si>
    <t xml:space="preserve">https://sa.fashionnetwork.com/news/Lorraine-a-touch-of-western-style-in-los-angeles,1518502.html</t>
  </si>
  <si>
    <t xml:space="preserve">... thought I was crazy." A marketing and design major at Kansas State University, Burns began buying his first fabrics. "My grandmother ...</t>
  </si>
  <si>
    <t xml:space="preserve">FashionNetwork.com</t>
  </si>
  <si>
    <t xml:space="preserve">21-May-2023 08:38PM</t>
  </si>
  <si>
    <t xml:space="preserve">https://hk.fashionnetwork.com/news/Lorraine-a-touch-of-western-style-in-los-angeles,1518502.html</t>
  </si>
  <si>
    <t xml:space="preserve">Fashion Network</t>
  </si>
  <si>
    <t xml:space="preserve">21-May-2023 08:36PM</t>
  </si>
  <si>
    <t xml:space="preserve">https://sg.fashionnetwork.com/news/Lorraine-a-touch-of-western-style-in-los-angeles,1518502.html</t>
  </si>
  <si>
    <t xml:space="preserve">FashionNetwork.com Singapore</t>
  </si>
  <si>
    <t xml:space="preserve">21-May-2023 08:35PM</t>
  </si>
  <si>
    <t xml:space="preserve">https://ae.fashionnetwork.com/news/Lorraine-a-touch-of-western-style-in-los-angeles,1518502.html</t>
  </si>
  <si>
    <t xml:space="preserve">fashionnetwork</t>
  </si>
  <si>
    <t xml:space="preserve">21-May-2023 08:34PM</t>
  </si>
  <si>
    <t xml:space="preserve">https://ca.fashionnetwork.com/news/Lorraine-a-touch-of-western-style-in-los-angeles,1518312.html</t>
  </si>
  <si>
    <t xml:space="preserve">FashionNetwork - Canada</t>
  </si>
  <si>
    <t xml:space="preserve">https://uk.fashionnetwork.com/news/Lorraine-a-touch-of-western-style-in-los-angeles,1518503.html</t>
  </si>
  <si>
    <t xml:space="preserve">21-May-2023 08:32PM</t>
  </si>
  <si>
    <t xml:space="preserve">https://newsleaflets.com/a-touch-of-western-style-in-los-angeles</t>
  </si>
  <si>
    <t xml:space="preserve">21-May-2023 08:31PM</t>
  </si>
  <si>
    <t xml:space="preserve">https://au.fashionnetwork.com/news/Lorraine-a-touch-of-western-style-in-los-angeles,1518502.html</t>
  </si>
  <si>
    <t xml:space="preserve">FashionNetwork.com Australia</t>
  </si>
  <si>
    <t xml:space="preserve">21-May-2023 08:21PM</t>
  </si>
  <si>
    <t xml:space="preserve">https://us.fashionnetwork.com/news/Lorraine-a-touch-of-western-style-in-los-angeles,1518312.html</t>
  </si>
  <si>
    <t xml:space="preserve">FashionNetwork.com USA</t>
  </si>
  <si>
    <t xml:space="preserve">21-May-2023 08:19PM</t>
  </si>
  <si>
    <t xml:space="preserve">https://ww.fashionnetwork.com/news/Lorraine-a-touch-of-western-style-in-los-angeles,1518502.html</t>
  </si>
  <si>
    <t xml:space="preserve">Fashion Network - World Wide</t>
  </si>
  <si>
    <t xml:space="preserve">21-May-2023 08:16PM</t>
  </si>
  <si>
    <t xml:space="preserve">https://ph.fashionnetwork.com/news/Lorraine-a-touch-of-western-style-in-los-angeles,1518502.html</t>
  </si>
  <si>
    <t xml:space="preserve">FashionNetwork.com Philippines</t>
  </si>
  <si>
    <t xml:space="preserve">21-May-2023 07:12PM</t>
  </si>
  <si>
    <t xml:space="preserve">Shawnee Heights, Seaman high school host 2023 commencement ceremonies</t>
  </si>
  <si>
    <t xml:space="preserve">https://www.wibw.com/2023/05/22/shawnee-heights-seaman-high-school-host-2023-commencement-ceremonies/</t>
  </si>
  <si>
    <t xml:space="preserve">... for him. Wilson will pursue a degree in Kinesiology from Kansas State University. “I’m excited for the new chapter, what’s coming up ...</t>
  </si>
  <si>
    <t xml:space="preserve">21-May-2023 06:33PM</t>
  </si>
  <si>
    <t xml:space="preserve">Niamh Lenehan appointed CEO of new agri-food regulator</t>
  </si>
  <si>
    <t xml:space="preserve">https://www.rte.ie/news/business/2023/0522/1384906-agri-regulator-ceo/</t>
  </si>
  <si>
    <t xml:space="preserve">... include an honours bachelor degree in Agricultural Science from University College Dublin and a master's degree from Kansas State ...</t>
  </si>
  <si>
    <t xml:space="preserve">RTE</t>
  </si>
  <si>
    <t xml:space="preserve">21-May-2023 06:28PM</t>
  </si>
  <si>
    <t xml:space="preserve">Half of worlds largest lakes losing water, 2 bn people at risk</t>
  </si>
  <si>
    <t xml:space="preserve">https://www.newkerala.com/news/2023/62077.htm</t>
  </si>
  <si>
    <t xml:space="preserve">NewKerala.com</t>
  </si>
  <si>
    <t xml:space="preserve">21-May-2023 04:42PM</t>
  </si>
  <si>
    <t xml:space="preserve">https://weeklyvoice.com/half-of-worlds-largest-lakes-losing-water-2-bn-people-at-risk/</t>
  </si>
  <si>
    <t xml:space="preserve">The Weekly Voice</t>
  </si>
  <si>
    <t xml:space="preserve">21-May-2023 04:00PM</t>
  </si>
  <si>
    <t xml:space="preserve">Tips for durable tomato cages</t>
  </si>
  <si>
    <t xml:space="preserve">https://ruralradio.com/rrn/news/tips-for-durable-tomato-cages/</t>
  </si>
  <si>
    <t xml:space="preserve">... growing conditions require tomato cages for support, said Kansas State University horticulture instructor Cynthia Domenghini. “The mesh ...</t>
  </si>
  <si>
    <t xml:space="preserve">21-May-2023 01:20PM</t>
  </si>
  <si>
    <t xml:space="preserve">Half of the largest lakes in the world lose water</t>
  </si>
  <si>
    <t xml:space="preserve">https://time.news/half-of-the-largest-lakes-in-the-world-lose-water/</t>
  </si>
  <si>
    <t xml:space="preserve">... to carry out this research. So he and his colleagues from the University of Colorado at Boulder, Kansas State University, France, and ...</t>
  </si>
  <si>
    <t xml:space="preserve">Time.news</t>
  </si>
  <si>
    <t xml:space="preserve">21-May-2023 11:05AM</t>
  </si>
  <si>
    <t xml:space="preserve">2 billion people at risk as half of world’s largest lakes drying up</t>
  </si>
  <si>
    <t xml:space="preserve">https://www.bizzbuzz.news/markets/2-billion-people-at-risk-as-half-of-worlds-largest-lakes-drying-up-1220219</t>
  </si>
  <si>
    <t xml:space="preserve">bizzbuzz</t>
  </si>
  <si>
    <t xml:space="preserve">21-May-2023 08:29AM</t>
  </si>
  <si>
    <t xml:space="preserve">Composting improves the environment and home garden</t>
  </si>
  <si>
    <t xml:space="preserve">https://salinapost.com/posts/a19309b5-3332-441f-9ba6-909296247201</t>
  </si>
  <si>
    <t xml:space="preserve">... K-State Research and Extension News Service MANHATTAN – Composting is a simple way to keep the home garden healthy while also helping the ...</t>
  </si>
  <si>
    <t xml:space="preserve">21-May-2023 08:13AM</t>
  </si>
  <si>
    <t xml:space="preserve">https://easternmirrornagaland.com/half-of-worlds-largest-lakes-losing-water-2-bn-people-at-risk/</t>
  </si>
  <si>
    <t xml:space="preserve">Eastern Mirror</t>
  </si>
  <si>
    <t xml:space="preserve">21-May-2023 07:41AM</t>
  </si>
  <si>
    <t xml:space="preserve">Half of world's largest lakes losing water, putting 2 bn people at risk, says study</t>
  </si>
  <si>
    <t xml:space="preserve">https://english.madhyamam.com/science/half-worlds-largest-lakes-losing-water-2-bn-people-risk-1162382</t>
  </si>
  <si>
    <t xml:space="preserve">Madhyamam</t>
  </si>
  <si>
    <t xml:space="preserve">21-May-2023 06:44AM</t>
  </si>
  <si>
    <t xml:space="preserve">https://thefreedompress.in/2023/05/21/half-of-worlds-largest-lakes-losing-water-2-bn-people-at-risk/</t>
  </si>
  <si>
    <t xml:space="preserve">The Freedom Press</t>
  </si>
  <si>
    <t xml:space="preserve">21-May-2023 06:07AM</t>
  </si>
  <si>
    <t xml:space="preserve">Half of world's largest lakes losing water, 2 bn people at risk</t>
  </si>
  <si>
    <t xml:space="preserve">https://www.daijiworld.com/news/newsDisplay?newsID=1081880</t>
  </si>
  <si>
    <t xml:space="preserve">Daijiworld.com</t>
  </si>
  <si>
    <t xml:space="preserve">21-May-2023 05:15AM</t>
  </si>
  <si>
    <t xml:space="preserve">Two billion people at risk as half of world’s largest lakes losing water</t>
  </si>
  <si>
    <t xml:space="preserve">https://telanganatoday.com/two-billion-people-at-risk-as-half-of-worlds-largest-lakes-losing-water</t>
  </si>
  <si>
    <t xml:space="preserve">Telangana Today</t>
  </si>
  <si>
    <t xml:space="preserve">21-May-2023 03:53AM</t>
  </si>
  <si>
    <t xml:space="preserve">https://www.lokmattimes.com/international/half-of-worlds-largest-lakes-losing-water-2-bn-people-at-risk/</t>
  </si>
  <si>
    <t xml:space="preserve">Lokmat Times</t>
  </si>
  <si>
    <t xml:space="preserve">21-May-2023 03:47AM</t>
  </si>
  <si>
    <t xml:space="preserve">https://newsroomodisha.com/half-of-worlds-largest-lakes-losing-water-2-bn-people-at-risk/</t>
  </si>
  <si>
    <t xml:space="preserve">Newsroom Odisha</t>
  </si>
  <si>
    <t xml:space="preserve">21-May-2023 03:46AM</t>
  </si>
  <si>
    <t xml:space="preserve">https://ianslive.in/news/half_of_world_s_largest_lakes_losing_water_2_bn_people_at_risk-968700/HEALTH-AND-TRAVEL/35</t>
  </si>
  <si>
    <t xml:space="preserve">IANS Live</t>
  </si>
  <si>
    <t xml:space="preserve">21-May-2023 03:42AM</t>
  </si>
  <si>
    <t xml:space="preserve">Over 50% of world's largest lakes losing water, 2 bn people at risk</t>
  </si>
  <si>
    <t xml:space="preserve">https://ummid.com/news/2023/may/21.05.2023/over-50-pc-of-worlds-largest-lakes-losing-water.html</t>
  </si>
  <si>
    <t xml:space="preserve">... to measure changes in water levels He and colleagues from the University of Colorado Boulder, Kansas State University, France, and Saudi ...</t>
  </si>
  <si>
    <t xml:space="preserve">Ummid.com</t>
  </si>
  <si>
    <t xml:space="preserve">21-May-2023 03:40AM</t>
  </si>
  <si>
    <t xml:space="preserve">https://www.canindia.com/half-of-worlds-largest-lakes-losing-water-2-bn-people-at-risk/</t>
  </si>
  <si>
    <t xml:space="preserve">Canindia News</t>
  </si>
  <si>
    <t xml:space="preserve">21-May-2023 03:39AM</t>
  </si>
  <si>
    <t xml:space="preserve">https://hiindia.com/c-1-1593793-html/</t>
  </si>
  <si>
    <t xml:space="preserve">Sea between Kazakhstan and Uzbekistan.He and colleagues from the University of Colorado Boulder, Kansas State University, France, and Saudi ...</t>
  </si>
  <si>
    <t xml:space="preserve">Hi India</t>
  </si>
  <si>
    <t xml:space="preserve">21-May-2023 03:38AM</t>
  </si>
  <si>
    <t xml:space="preserve">53% of largest lakes worldwide losing water storing capacity due to global warming and unsustainable human consumption</t>
  </si>
  <si>
    <t xml:space="preserve">https://www.businessinsider.in/sustainability/news/53-of-largest-lakes-worldwide-losing-water-storing-capacity-due-to-global-warming-and-unsustainable-human-consumption/articleshow/100394475.cms</t>
  </si>
  <si>
    <t xml:space="preserve">... and Uzbekistan.AdvertisementHe and colleagues from the University of Colorado Boulder, Kansas State University, France, and Saudi ...</t>
  </si>
  <si>
    <t xml:space="preserve">BI - Business Insider India</t>
  </si>
  <si>
    <t xml:space="preserve">21-May-2023 03:28AM</t>
  </si>
  <si>
    <t xml:space="preserve">Betulkah Tanaman Hias Bisa Meningkatkan Kualitas Udara di Dalam Ruangan?</t>
  </si>
  <si>
    <t xml:space="preserve">https://vnexplorer.net/betulkah-tanaman-hias-bisa-meningkatkan-kualitas-udara-di-dalam-ruangan-s2382317.html</t>
  </si>
  <si>
    <t xml:space="preserve">... dan emosional. Tak hanya itu, penelitian yang dilakukan Kansas State University, AS, mengatakan tanaman dan bunga dapat membantu ...</t>
  </si>
  <si>
    <t xml:space="preserve">21-May-2023 03:25AM</t>
  </si>
  <si>
    <t xml:space="preserve">https://www.prokerala.com/news/articles/a1421102.html</t>
  </si>
  <si>
    <t xml:space="preserve">ProKerala.com</t>
  </si>
  <si>
    <t xml:space="preserve">21-May-2023 03:24AM</t>
  </si>
  <si>
    <t xml:space="preserve">https://bhaskarlive.in/half-of-worlds-largest-lakes-losing-water-2-bn-people-at-risk/</t>
  </si>
  <si>
    <t xml:space="preserve">BhaskarLive.in</t>
  </si>
  <si>
    <t xml:space="preserve">21-May-2023 03:21AM</t>
  </si>
  <si>
    <t xml:space="preserve">Half Of World\'s Largest Lakes Losing Water, 2 Bn People At Risk</t>
  </si>
  <si>
    <t xml:space="preserve">https://telugustop.com/half-of-worlds-largest-lakes-losing-water-2-bn-people-at-risk-latest-eng-news-1593793</t>
  </si>
  <si>
    <t xml:space="preserve">TeluguStop</t>
  </si>
  <si>
    <t xml:space="preserve">21-May-2023 03:20AM</t>
  </si>
  <si>
    <t xml:space="preserve">https://www.sakshipost.com/news/half-worlds-largest-lakes-losing-water-2-bn-people-risk-191574</t>
  </si>
  <si>
    <t xml:space="preserve">Sakshi Post</t>
  </si>
  <si>
    <t xml:space="preserve">21-May-2023 03:16AM</t>
  </si>
  <si>
    <t xml:space="preserve">https://www.msn.com/id-id/berita/other/betulkah-tanaman-hias-bisa-meningkatkan-kualitas-udara-di-dalam-ruangan/ar-AA1bsR5U</t>
  </si>
  <si>
    <t xml:space="preserve">MSN Indonesia</t>
  </si>
  <si>
    <t xml:space="preserve">21-May-2023 03:09AM</t>
  </si>
  <si>
    <t xml:space="preserve">https://gyanhigyan.com/science-technology/half-of-world-s-largest-lakes-losing-water-2-bn-people-at/cid10987312.htm</t>
  </si>
  <si>
    <t xml:space="preserve">GyanhiGyan</t>
  </si>
  <si>
    <t xml:space="preserve">21-May-2023 03:00AM</t>
  </si>
  <si>
    <t xml:space="preserve">Angus podcast addresses bovine congestive heart failure</t>
  </si>
  <si>
    <t xml:space="preserve">https://nptelegraph.com/ag_news/angus-podcast-addresses-bovine-congestive-heart-failure/article_7f3d5da4-f4e4-11ed-9b7f-6b0a1ca918b1.html</t>
  </si>
  <si>
    <t xml:space="preserve">North Platte Telegraph</t>
  </si>
  <si>
    <t xml:space="preserve">21-May-2023 02:05AM</t>
  </si>
  <si>
    <t xml:space="preserve">https://www.socialnews.xyz/2023/05/21/half-of-worlds-largest-lakes-losing-water-2-bn-people-at-risk/</t>
  </si>
  <si>
    <t xml:space="preserve">Social News.XYZ</t>
  </si>
  <si>
    <t xml:space="preserve">21-May-2023 12:17AM</t>
  </si>
  <si>
    <t xml:space="preserve">Perubahan Iklim, Separuh dari Danau Terbesar di Dunia Kehilangan Air</t>
  </si>
  <si>
    <t xml:space="preserve">https://nationalgeographic.grid.id/read/133790676/perubahan-iklim-separuh-dari-danau-terbesar-di-dunia-kehilangan-air</t>
  </si>
  <si>
    <t xml:space="preserve">... Aral antara Kazakhstan dan Uzbekistan. Dia dan rekannya dari University of Colorado Boulder, Kansas State University, Prancis, dan Arab ...</t>
  </si>
  <si>
    <t xml:space="preserve">Grid.ID</t>
  </si>
  <si>
    <t xml:space="preserve">20-May-2023 11:00PM</t>
  </si>
  <si>
    <t xml:space="preserve">How to make sure ants don’t set up shop in your home</t>
  </si>
  <si>
    <t xml:space="preserve">https://www.newstribune.com/news/2023/may/21/how-to-make-sure-ants-dont-set-up-shop-in-your/</t>
  </si>
  <si>
    <t xml:space="preserve">... , just to name a few. Professor Raymond Cloyd, Ph.D. with Kansas State University's Department of Entomology, said ants are active almost ...</t>
  </si>
  <si>
    <t xml:space="preserve">Jefferson City News-Tribune</t>
  </si>
  <si>
    <t xml:space="preserve">20-May-2023 10:14PM</t>
  </si>
  <si>
    <t xml:space="preserve">She wasn’t looking for a boyfriend, however …</t>
  </si>
  <si>
    <t xml:space="preserve">https://www.nwaonline.com/news/2023/may/21/she-wasnt-looking-for-a-boyfriend-however/?features</t>
  </si>
  <si>
    <t xml:space="preserve">... be just what she was looking for. Tammy was a student at Kansas State University in Manhattan, Kan., in September 1987. She tagged along ...</t>
  </si>
  <si>
    <t xml:space="preserve">20-May-2023 09:57PM</t>
  </si>
  <si>
    <t xml:space="preserve">https://m.dailyhunt.in/news/india/english/lokmat08408565043306-epaper-lokmaten/half+of+world+s+largest+lakes+losing+water+2+bn+people+at+risk-newsid-n501825838</t>
  </si>
  <si>
    <t xml:space="preserve">Dailyhunt</t>
  </si>
  <si>
    <t xml:space="preserve">20-May-2023 02:56PM</t>
  </si>
  <si>
    <t xml:space="preserve">Dr. Martin Shetlar, 84, San Anselmo, Calif. (formerly of Conway Springs): August 28, 1938 – Feb. 27, 2023</t>
  </si>
  <si>
    <t xml:space="preserve">https://www.sumnernewscow.com/dr-martin-shetlar-84-san-anselmo-calif-formerly-of-conway-springs-august-28-1938-feb-27-2023/</t>
  </si>
  <si>
    <t xml:space="preserve">... the class of 1956. He continued his education and attended Kansas State University, majoring in Chemistry. He received his Ph.D. in ...</t>
  </si>
  <si>
    <t xml:space="preserve">Sumner Newscow</t>
  </si>
  <si>
    <t xml:space="preserve">20-May-2023 01:55PM</t>
  </si>
  <si>
    <t xml:space="preserve">Grillin' and Chillin'? Remember food safety, says K-State expert</t>
  </si>
  <si>
    <t xml:space="preserve">https://themercury.com/news/grillin-and-chillin-remember-food-safety-says-k-state-expert/article_bcc7ad8b-58c0-5b26-bbc8-d352122909c9.html</t>
  </si>
  <si>
    <t xml:space="preserve">... Kansas State University food scientist Karen Blakeslee says food safety needs to be part of summer parties, especially when those get- ...</t>
  </si>
  <si>
    <t xml:space="preserve">20-May-2023 01:50PM</t>
  </si>
  <si>
    <t xml:space="preserve">Kansas Profile: Deb Hanes-Nelson, watercolorist</t>
  </si>
  <si>
    <t xml:space="preserve">https://themercury.com/features/kansas-profile-deb-hanes-nelson-watercolorist/article_661cee6b-f6af-5271-a2d0-12824f831756.html</t>
  </si>
  <si>
    <t xml:space="preserve">My family ones are dear to me.” Deb and Doug’s son graduated from K-State. Now he and his wife have two sons of their own. One day Hanes- ...</t>
  </si>
  <si>
    <t xml:space="preserve">20-May-2023 01:34PM</t>
  </si>
  <si>
    <t xml:space="preserve">Cattle Chat: Calculating depreciation in the cow herd</t>
  </si>
  <si>
    <t xml:space="preserve">https://www.hdnews.net/2023/05/20/cattle-chat-calculating-depreciation-in-the-cow-herd/</t>
  </si>
  <si>
    <t xml:space="preserve">... and the cattle on the operation, say the experts at Kansas State University’s Beef Cattle Institute. Speaking… ...</t>
  </si>
  <si>
    <t xml:space="preserve">https://www.hdnews.net/2023/05/20/composting-improves-the-environment-and-home-garden/</t>
  </si>
  <si>
    <t xml:space="preserve">... K-State Research and Extension news service Composting is a simple way to keep the home garden healthy while also helping the environment, ...</t>
  </si>
  <si>
    <t xml:space="preserve">20-May-2023 01:00PM</t>
  </si>
  <si>
    <t xml:space="preserve">Peter Oppelt runs for Manhattan City Commission</t>
  </si>
  <si>
    <t xml:space="preserve">https://themercury.com/news/peter-oppelt-runs-for-manhattan-city-commission/article_70227027-6916-57c8-b8be-8bc2d5193054.html</t>
  </si>
  <si>
    <t xml:space="preserve">. Oppelt received his bachelor’s degree in economics from K-State in 2018. He served nine years in the U.S. Army. During Oppelt’s ...</t>
  </si>
  <si>
    <t xml:space="preserve">20-May-2023 12:28PM</t>
  </si>
  <si>
    <t xml:space="preserve">Unwanted guests? How to make sure ants don't set up shop in your home this summer</t>
  </si>
  <si>
    <t xml:space="preserve">https://www.pressdemocrat.com/article/lifestyle/unwanted-guests-how-to-make-sure-ants-dont-set-up-shop-in-your-home-this/</t>
  </si>
  <si>
    <t xml:space="preserve">The Press Democrat</t>
  </si>
  <si>
    <t xml:space="preserve">20-May-2023 12:14PM</t>
  </si>
  <si>
    <t xml:space="preserve">Unwanted Guests? How to Make Sure Ants Don’t Set up Shop in Your Home This Summer</t>
  </si>
  <si>
    <t xml:space="preserve">https://www.theepochtimes.com/unwanted-guests-how-to-make-sure-ants-dont-set-up-shop-in-your-home-this-summer_5280194.html</t>
  </si>
  <si>
    <t xml:space="preserve">... , just to name a few. Professor Raymond Cloyd, Ph.D. with Kansas State University’s Department of Entomology, said ants are active almost ...</t>
  </si>
  <si>
    <t xml:space="preserve">The Epoch Times</t>
  </si>
  <si>
    <t xml:space="preserve">20-May-2023 09:52AM</t>
  </si>
  <si>
    <t xml:space="preserve">Bristol Community College hosts 56th Commencement Ceremony, Valedictorian, Salutatorian and prestigious award recipients</t>
  </si>
  <si>
    <t xml:space="preserve">https://fallriverreporter.com/bristol-community-college-hosts-56th-commencement-ceremony-valedictorian-salutatorian-and-prestigious-award-recipients/</t>
  </si>
  <si>
    <t xml:space="preserve">... his Bachelor of Science in public communication from Boston University and his master’s degree in journalism and mass communication ...</t>
  </si>
  <si>
    <t xml:space="preserve">Fall River Reporter</t>
  </si>
  <si>
    <t xml:space="preserve">20-May-2023 09:00AM</t>
  </si>
  <si>
    <t xml:space="preserve">Your news: Announcements from Grand Lake, CoxHealth, more</t>
  </si>
  <si>
    <t xml:space="preserve">https://www.joplinglobe.com/news/local_news/your-news-announcements-from-grand-lake-coxhealth-more/article_09f2eab2-f5b8-11ed-a327-4fb063e8d493.html</t>
  </si>
  <si>
    <t xml:space="preserve">... field tour of hard and soft wheat varieties with Dr. Allen Fritz, K-State Wheat Breeding Specialist from the Department of Agronomy. Dr. ...</t>
  </si>
  <si>
    <t xml:space="preserve">The Joplin Globe</t>
  </si>
  <si>
    <t xml:space="preserve">20-May-2023 08:58AM</t>
  </si>
  <si>
    <t xml:space="preserve">EYESTONE | The longest ear of corn</t>
  </si>
  <si>
    <t xml:space="preserve">https://themercury.com/features/eyestone-the-longest-ear-of-corn/article_f2899fa9-e7de-5198-9615-faae6b29d033.html</t>
  </si>
  <si>
    <t xml:space="preserve">... this and other horticulture topics by going to the Riley County, K-State Research and Extension website at www.riley.ksu.edu . Gregg may ...</t>
  </si>
  <si>
    <t xml:space="preserve">20-May-2023 08:30AM</t>
  </si>
  <si>
    <t xml:space="preserve">County approves contract to save Courthouse foundation, discusses potential Flint Hills District Extension split</t>
  </si>
  <si>
    <t xml:space="preserve">http://www.emporiagazette.com/cln/article_c1a6157e-f4ed-11ed-b3c3-832a8c556e9f.html</t>
  </si>
  <si>
    <t xml:space="preserve">... are separated already, adding that both Morris County and K-State Research and Extension are aware of Chase County’s wish to split ...</t>
  </si>
  <si>
    <t xml:space="preserve">Emporia Gazette</t>
  </si>
  <si>
    <t xml:space="preserve">20-May-2023 08:20AM</t>
  </si>
  <si>
    <t xml:space="preserve">Chiefs sign first-round pick, Lee’s Summit product to rookie deal</t>
  </si>
  <si>
    <t xml:space="preserve">https://www.kctv5.com/2023/05/20/chiefs-sign-first-round-pick-lees-summit-product-rookie-deal/</t>
  </si>
  <si>
    <t xml:space="preserve">... to his rookie deal on Friday. The Lee’s Summit High alum and K-State product was selected 31st overall by the Chiefs during the 2023 ...</t>
  </si>
  <si>
    <t xml:space="preserve">20-May-2023 08:00AM</t>
  </si>
  <si>
    <t xml:space="preserve">Déco: 60 idées pour égayer son intérieur grâce aux plantes</t>
  </si>
  <si>
    <t xml:space="preserve">https://www.msn.com/fr-fr/lifestyle/lifestylegeneral/d%c3%a9co-60-id%c3%a9es-pour-%c3%a9gayer-son-int%c3%a9rieur-gr%c3%a2ce-aux-plantes/ss-AA1brF0v</t>
  </si>
  <si>
    <t xml:space="preserve">... rapide. (Photo de Liana Mikah ) Selon une étude de la Kansas State University, admirer des plantes aurait un impact bénéfique sur la ...</t>
  </si>
  <si>
    <t xml:space="preserve">MSN France</t>
  </si>
  <si>
    <t xml:space="preserve"> Déco: 60 idées pour égayer son intérieur grâce aux plantes </t>
  </si>
  <si>
    <t xml:space="preserve">https://www.msn.com/fr-ca/actualites/others/d%c3%a9co-60-id%c3%a9es-pour-%c3%a9gayer-son-int%c3%a9rieur-gr%c3%a2ce-aux-plantes/ss-AA1brzAm</t>
  </si>
  <si>
    <t xml:space="preserve">MSN Canada</t>
  </si>
  <si>
    <t xml:space="preserve">20-May-2023 07:18AM</t>
  </si>
  <si>
    <t xml:space="preserve">Würden Sie genmanipulierten Lachs oder Fisch mit Krokodilgenen essen? Genetically modified fish! After genetically modified salmon, Scientists Are Injecting Alligator Genes Into Catfish!</t>
  </si>
  <si>
    <t xml:space="preserve">https://netzfrauen.org/2023/05/20/fish-4/</t>
  </si>
  <si>
    <t xml:space="preserve">... Schweinefleisch. Im November 2017 dann die Meldung der Kansas State University, dass Wissenschaftler der Universität eine Omega-3- ...</t>
  </si>
  <si>
    <t xml:space="preserve">Netzfrauen</t>
  </si>
  <si>
    <t xml:space="preserve">20-May-2023 04:30AM</t>
  </si>
  <si>
    <t xml:space="preserve">https://www.spokesman.com/stories/2023/may/20/unwanted-guests-how-to-make-sure-ants-dont-set-up-/</t>
  </si>
  <si>
    <t xml:space="preserve">20-May-2023 02:44AM</t>
  </si>
  <si>
    <t xml:space="preserve">Kirstie Alley net worth, age, height, career, relationship, cause of death, biography &amp; updates</t>
  </si>
  <si>
    <t xml:space="preserve">https://www.kemifilani.ng/breaking-news/kirstie-alley-net-worth-age-height-career-relationship-cause-of-death-biography-updates</t>
  </si>
  <si>
    <t xml:space="preserve">... to continue her pursuit of knowledge, Kirstie enrolled at Kansas State University later that same year, setting the stage for her future ...</t>
  </si>
  <si>
    <t xml:space="preserve">Entertainment News</t>
  </si>
  <si>
    <t xml:space="preserve">20-May-2023 12:46AM</t>
  </si>
  <si>
    <t xml:space="preserve">Opinion: Public health is a partisan battleground</t>
  </si>
  <si>
    <t xml:space="preserve">https://www2.ljworld.com/opinion/2023/may/20/opinion-public-health-is-a-partisan-battleground/</t>
  </si>
  <si>
    <t xml:space="preserve">... is an associate professor of political science at Kansas State University.</t>
  </si>
  <si>
    <t xml:space="preserve">Lawrence Journal-World</t>
  </si>
  <si>
    <t xml:space="preserve">19-May-2023 10:59PM</t>
  </si>
  <si>
    <t xml:space="preserve">Half of World’s Largest Lakes Losing Water</t>
  </si>
  <si>
    <t xml:space="preserve">https://www.labmanager.com/news/half-of-world-s-largest-lakes-losing-water-30296</t>
  </si>
  <si>
    <t xml:space="preserve">... Kazakhstan and Uzbekistan. So he and colleagues from the University of Colorado (CU) Boulder, Kansas State University, France, and ...</t>
  </si>
  <si>
    <t xml:space="preserve">Lab Manager Magazine</t>
  </si>
  <si>
    <t xml:space="preserve">19-May-2023 08:45PM</t>
  </si>
  <si>
    <t xml:space="preserve">Webinar to address beef cattle production challenges</t>
  </si>
  <si>
    <t xml:space="preserve">https://spotoncolorado.com/front-range/1751286/webinar-to-address-beef-cattle-production.html</t>
  </si>
  <si>
    <t xml:space="preserve">MANHATTAN, Kan. - Kansas State University beef extension specialists plan to host a series of four producer-oriented webinars in late-May ...</t>
  </si>
  <si>
    <t xml:space="preserve">19-May-2023 08:31PM</t>
  </si>
  <si>
    <t xml:space="preserve">These tricks will discourage ants from invading your home</t>
  </si>
  <si>
    <t xml:space="preserve">https://www.arkansasonline.com/news/2023/may/20/these-tricks-will-discourage-ants-from-invading/</t>
  </si>
  <si>
    <t xml:space="preserve">Arkansas Democrat-Gazette</t>
  </si>
  <si>
    <t xml:space="preserve">https://www.nwaonline.com/news/2023/may/20/these-tricks-will-discourage-ants-from-invading/?features</t>
  </si>
  <si>
    <t xml:space="preserve">19-May-2023 07:16PM</t>
  </si>
  <si>
    <t xml:space="preserve">Dodging yellowjackets? Here’s how to make sure wasps don’t ruin your Kansas summer</t>
  </si>
  <si>
    <t xml:space="preserve">https://www.aol.com/news/dodging-yellowjackets-sure-wasps-don-161952650.html</t>
  </si>
  <si>
    <t xml:space="preserve">... , and entomology professor Raymond Cloyd, Ph.D., with Kansas State University, said they are an aggressive variety. “[The ...</t>
  </si>
  <si>
    <t xml:space="preserve">19-May-2023 05:33PM</t>
  </si>
  <si>
    <t xml:space="preserve">Regional track roundup: Wellington qualifies 16 for state, Oxford girls finish 2nd in Greensburg, Caldwell’s Smith gets double wins</t>
  </si>
  <si>
    <t xml:space="preserve">https://www.sumnernewscow.com/regional-track-roundup-wellington-qualifies-16-for-state-oxford-girls-finish-2nd-in-greensburg-caldwells-smith-gets-double-wins/</t>
  </si>
  <si>
    <t xml:space="preserve">... held for Sumner County teams – the qualifying meets for the Kansas State Track and Field Championship at Wichita State University next ...</t>
  </si>
  <si>
    <t xml:space="preserve">19-May-2023 05:00PM</t>
  </si>
  <si>
    <t xml:space="preserve">Edwards ’15 Co-authors Article, Presents Workshops, Appears on Podcasts</t>
  </si>
  <si>
    <t xml:space="preserve">https://www.su.edu/blog/2023/05/19/edwards-15-co-authors-article-presents-workshops-appears-on-podcasts/</t>
  </si>
  <si>
    <t xml:space="preserve">... presented workshops for the Israeli Voice Association, Kansas State University, Louisiana State University and the Kansas Chapter of ...</t>
  </si>
  <si>
    <t xml:space="preserve">Shenandoah University</t>
  </si>
  <si>
    <t xml:space="preserve">19-May-2023 04:59PM</t>
  </si>
  <si>
    <t xml:space="preserve">DOE Announces Winners of 10th Annual Collegiate Wind Competition</t>
  </si>
  <si>
    <t xml:space="preserve">https://www.gulfoilandgas.com/webpro1/main/mainnews.asp?id=962162</t>
  </si>
  <si>
    <t xml:space="preserve">Design Contest: Johns Hopkins University - Turbine Testing Contest: Kansas State University - Project Development Contest: The Pennsylvania ...</t>
  </si>
  <si>
    <t xml:space="preserve">Gulf Oil and Gas</t>
  </si>
  <si>
    <t xml:space="preserve">19-May-2023 04:53PM</t>
  </si>
  <si>
    <t xml:space="preserve">Extension Master Gardener program took root 50 years ago. Look how far it’s spread</t>
  </si>
  <si>
    <t xml:space="preserve">https://www.aol.com/news/extension-master-gardener-program-took-110000924.html</t>
  </si>
  <si>
    <t xml:space="preserve">... at johnson.k-state.edu/ Happy 50th anniversary to our program and volunteers. Seeds of possibility sown many years ago continue to ...</t>
  </si>
  <si>
    <t xml:space="preserve">19-May-2023 03:05PM</t>
  </si>
  <si>
    <t xml:space="preserve">Options exist for rabbit control</t>
  </si>
  <si>
    <t xml:space="preserve">https://www.gbtribune.com/news/business/options-exist-rabbit-control/</t>
  </si>
  <si>
    <t xml:space="preserve">. Alicia Boor is the Agriculture and Natural Resources agent with K-State Research and Extension – Cottonwood District. Contact her by ...</t>
  </si>
  <si>
    <t xml:space="preserve">Avoid ‘hidden’ sugar!</t>
  </si>
  <si>
    <t xml:space="preserve">https://www.gbtribune.com/news/life/avoid-hidden-sugar/</t>
  </si>
  <si>
    <t xml:space="preserve">K-State veterinary college presents Temple Grandin with honorary degree</t>
  </si>
  <si>
    <t xml:space="preserve">https://www.gbtribune.com/news/business/k-state-veterinary-college-presents-temple-grandin-honorary-degree/</t>
  </si>
  <si>
    <t xml:space="preserve">MANHATTAN — Kansas State University’s College of Veterinary Medicine granted an honorary degree to Temple Grandin, world-renowned autism ...</t>
  </si>
  <si>
    <t xml:space="preserve">19-May-2023 01:38PM</t>
  </si>
  <si>
    <t xml:space="preserve">Study: Half of the world’s largest lakes are losing water</t>
  </si>
  <si>
    <t xml:space="preserve">https://www.waterworld.com/drinking-water/press-release/14294111/study-half-of-the-worlds-largest-lakes-are-losing-water</t>
  </si>
  <si>
    <t xml:space="preserve">WaterWorld</t>
  </si>
  <si>
    <t xml:space="preserve">19-May-2023 01:32PM</t>
  </si>
  <si>
    <t xml:space="preserve">Over 50pc of world’s largest lakes losing water: Study</t>
  </si>
  <si>
    <t xml:space="preserve">https://www.daily-sun.com/printversion/details/690309/Over-50pc-of-world%E2%80%99s-largest-lakes-losing-water:-Study</t>
  </si>
  <si>
    <t xml:space="preserve">... between Kazakhstan and Uzbekistan, Yao and colleagues from the University of Colorado Boulder (US), Kansas State University (US), France ...</t>
  </si>
  <si>
    <t xml:space="preserve">Daily Sun</t>
  </si>
  <si>
    <t xml:space="preserve">19-May-2023 01:16PM</t>
  </si>
  <si>
    <t xml:space="preserve">https://www.feedstuffs.com/news/k-state-breaks-ground-agronomy-research-and-innovation-center</t>
  </si>
  <si>
    <t xml:space="preserve">Hailing the occasion as “a significant milestone for Kansas State University and the entire agriculture industry in Kansas,” Kansas Gov. ...</t>
  </si>
  <si>
    <t xml:space="preserve">19-May-2023 01:00PM</t>
  </si>
  <si>
    <t xml:space="preserve">Riley County area is behind in preparation for electric car growth</t>
  </si>
  <si>
    <t xml:space="preserve">https://themercury.com/news/riley-county-area-is-behind-in-preparation-for-electric-car-growth/article_b88598ad-bb37-588d-a000-463e632dc8d3.html</t>
  </si>
  <si>
    <t xml:space="preserve">... EV charging stations at the Discovery Center and in the Kansas State University parking garage. City manager Ron Fehr said the city has ...</t>
  </si>
  <si>
    <t xml:space="preserve">19-May-2023 12:37PM</t>
  </si>
  <si>
    <t xml:space="preserve">Inflorescences of Cuscuta (Convolvulaceae): Diversity, evolution and relationships with breeding systems and fruit dehiscence modes</t>
  </si>
  <si>
    <t xml:space="preserve">https://journals.plos.org/plosone/article?id=10.1371/journal.pone.0286100</t>
  </si>
  <si>
    <t xml:space="preserve">... reconstruction methods implemented in Mesquite 3.2 [ 75 ]. Markov k-state 1 parameter model (MK1) model of evolution was used; in the ...</t>
  </si>
  <si>
    <t xml:space="preserve">PLOS Biology</t>
  </si>
  <si>
    <t xml:space="preserve">19-May-2023 12:20PM</t>
  </si>
  <si>
    <t xml:space="preserve"> 				How much rain has fallen in Kansas?			</t>
  </si>
  <si>
    <t xml:space="preserve">https://www.ksnt.com/news/how-much-rain-has-fallen-in-kansas/</t>
  </si>
  <si>
    <t xml:space="preserve">... , “This isn’t a pond 😁” The Kansas Mesonet , operated by Kansas State University, shows rainfall amounts from 7:30 a.m. CT Thursday ...</t>
  </si>
  <si>
    <t xml:space="preserve">19-May-2023 12:18PM</t>
  </si>
  <si>
    <t xml:space="preserve">CU Boulder scientists say global lake water storage is declining</t>
  </si>
  <si>
    <t xml:space="preserve">https://www.timescall.com/2023/05/19/cu-boulder-scientists-say-global-lake-water-storage-is-declining/</t>
  </si>
  <si>
    <t xml:space="preserve">... Institute for Research in Environmental Sciences, Kansas State University, France and Saudi Arabia surveyed 250,000 satellite ...</t>
  </si>
  <si>
    <t xml:space="preserve">Longmont Times-Call</t>
  </si>
  <si>
    <t xml:space="preserve">https://www.dailycamera.com/2023/05/19/cu-boulder-scientists-say-global-lake-water-storage-is-declining/</t>
  </si>
  <si>
    <t xml:space="preserve">... Institute for Research in Environmental Sciences , Kansas State University, France and Saudi Arabia surveyed 250,000 satellite ...</t>
  </si>
  <si>
    <t xml:space="preserve">Daily Camera</t>
  </si>
  <si>
    <t xml:space="preserve">19-May-2023 12:17PM</t>
  </si>
  <si>
    <t xml:space="preserve">Dodging yellowjackets? Here's how to make sure wasps don't ruin your Kansas summer</t>
  </si>
  <si>
    <t xml:space="preserve">https://www.atchisonglobenow.com/news/regional/dodging-yellowjackets-heres-how-to-make-sure-wasps-dont-ruin-your-kansas-summer/article_7b7d290d-d540-57a0-a432-c4882e9a3caa.html</t>
  </si>
  <si>
    <t xml:space="preserve">... , and entomology professor Raymond Cloyd, Ph.D., with Kansas State University, said they are an aggressive variety. "[The ...</t>
  </si>
  <si>
    <t xml:space="preserve">19-May-2023 12:03PM</t>
  </si>
  <si>
    <t xml:space="preserve">A change in antibiotic access begins in June</t>
  </si>
  <si>
    <t xml:space="preserve">https://www.thefencepost.com/news/a-change-in-antibiotic-access-begins-in-june/</t>
  </si>
  <si>
    <t xml:space="preserve">.” For more information, contact Gregg Hanzlicek at Kansas State University at (785) 532-4853 or email him: gahanz@vet.k-state.edu ...</t>
  </si>
  <si>
    <t xml:space="preserve">May is ‘Kansas Beef Month,’ proclaimed by Gov. Kelly</t>
  </si>
  <si>
    <t xml:space="preserve">https://www.thefencepost.com/news/may-is-kansas-beef-month-proclaimed-by-gov-kelly/</t>
  </si>
  <si>
    <t xml:space="preserve">... ) for 40 years. They also work with specialists at Kansas State University’s purebred beef barn, and they do all their collections ...</t>
  </si>
  <si>
    <t xml:space="preserve">19-May-2023 11:59AM</t>
  </si>
  <si>
    <t xml:space="preserve">https://www.thefencepost.com/news/webinar-to-address-beef-cattle-production-challenges/</t>
  </si>
  <si>
    <t xml:space="preserve">MANHATTAN, Kan. — Kansas State University beef extension specialists plan to host a series of four producer-oriented webinars in late-May ...</t>
  </si>
  <si>
    <t xml:space="preserve">19-May-2023 11:19AM</t>
  </si>
  <si>
    <t xml:space="preserve">https://www.kansas.com/news/state/article275460381.html</t>
  </si>
  <si>
    <t xml:space="preserve">https://ca.style.yahoo.com/dodging-yellowjackets-sure-wasps-don-161952634.html</t>
  </si>
  <si>
    <t xml:space="preserve">https://news.yahoo.com/dodging-yellowjackets-sure-wasps-don-161952634.html</t>
  </si>
  <si>
    <t xml:space="preserve">https://ca.sports.yahoo.com/news/dodging-yellowjackets-sure-wasps-don-161952634.html</t>
  </si>
  <si>
    <t xml:space="preserve">https://www.kansascity.com/news/state/kansas/article275460381.html</t>
  </si>
  <si>
    <t xml:space="preserve">https://ca.movies.yahoo.com/dodging-yellowjackets-sure-wasps-don-161952634.html</t>
  </si>
  <si>
    <t xml:space="preserve">https://ca.news.yahoo.com/dodging-yellowjackets-sure-wasps-don-161952634.html</t>
  </si>
  <si>
    <t xml:space="preserve">tribune:KC:Dodging yellowjackets? Here’s how to make sure wasps don’t ruin your Kansas summer</t>
  </si>
  <si>
    <t xml:space="preserve">... , and entomology professor Raymond Cloyd, Ph.D., with Kansas State University, said they are an aggressive variety. “[The yellowjacket ...</t>
  </si>
  <si>
    <t xml:space="preserve">19-May-2023 11:06AM</t>
  </si>
  <si>
    <t xml:space="preserve">https://www.eurekalert.org/news-releases/989378</t>
  </si>
  <si>
    <t xml:space="preserve">EurekAlert!</t>
  </si>
  <si>
    <t xml:space="preserve">19-May-2023 11:05AM</t>
  </si>
  <si>
    <t xml:space="preserve">https://themercury.com/news/k-state-breaks-ground-on-agronomy-research-and-innovation-center/article_c60d076a-ae32-53ef-9475-61192fc8b4ed.html</t>
  </si>
  <si>
    <t xml:space="preserve">Officials with Kansas State University and the State of Kansas held a groundbreaking ceremony for the university’s new Agronomy Research ...</t>
  </si>
  <si>
    <t xml:space="preserve">19-May-2023 10:14AM</t>
  </si>
  <si>
    <t xml:space="preserve">As NBAF prepares to begin research, officials offer a rare glimpse inside a BSL-4 lab</t>
  </si>
  <si>
    <t xml:space="preserve">https://themercury.com/news/as-nbaf-prepares-to-begin-research-officials-offer-a-rare-glimpse-inside-a-bsl-4/article_358e0b75-e20a-5369-841b-dab361d3566c.html</t>
  </si>
  <si>
    <t xml:space="preserve">... and Agro-Defense Facility, the $1.25 billion lab northwest of the K-State campus, recently completed commissioning and is moving toward ...</t>
  </si>
  <si>
    <t xml:space="preserve">19-May-2023 10:00AM</t>
  </si>
  <si>
    <t xml:space="preserve">Implanting Calves Preweaning</t>
  </si>
  <si>
    <t xml:space="preserve">https://www.feedlotmagazine.com/news/cow_calf_corner/implanting-calves-preweaning/article_38990060-f368-11ed-9d0e-377d7cd9c838.html</t>
  </si>
  <si>
    <t xml:space="preserve">... of calf sales through the Superior Livestock Auction by Kansas State University and Merck Animal Health looked at traits of load lots of ...</t>
  </si>
  <si>
    <t xml:space="preserve">19-May-2023 09:46AM</t>
  </si>
  <si>
    <t xml:space="preserve">NHWK: First Scorpius Revenues</t>
  </si>
  <si>
    <t xml:space="preserve">https://finance.yahoo.com/news/nhwk-first-scorpius-revenues-144600028.html</t>
  </si>
  <si>
    <t xml:space="preserve">... Wolf announced a partnership with the State of Kansas and Kansas State University to develop a biodefense-focused large molecule and ...</t>
  </si>
  <si>
    <t xml:space="preserve">19-May-2023 09:09AM</t>
  </si>
  <si>
    <t xml:space="preserve">Over 50 per cent of world's largest lakes losing water: Study</t>
  </si>
  <si>
    <t xml:space="preserve">https://www.msn.com/en-in/lifestyle/smart-living/over-50-per-cent-of-world-s-largest-lakes-losing-water-study/ar-AA1boAno</t>
  </si>
  <si>
    <t xml:space="preserve">MSN India</t>
  </si>
  <si>
    <t xml:space="preserve">19-May-2023 08:40AM</t>
  </si>
  <si>
    <t xml:space="preserve">Here comes the heat on calf facilities</t>
  </si>
  <si>
    <t xml:space="preserve">https://hoards.com/blog-33647-here-comes-the-heat-on-calf-facilities.html</t>
  </si>
  <si>
    <t xml:space="preserve">... dairy near Valley Center, Kansas, Maggie graduated from Kansas State University with degrees in agricultural communications and animal ...</t>
  </si>
  <si>
    <t xml:space="preserve">19-May-2023 08:33AM</t>
  </si>
  <si>
    <t xml:space="preserve">Statement Regarding Change in Majority of Directors Pursuant to Rule 14f-1 (sc 14f1)</t>
  </si>
  <si>
    <t xml:space="preserve">https://www.advfn.com/stock-market/NASDAQ/FNVT/stock-news/91114948/statement-regarding-change-in-majority-of-director</t>
  </si>
  <si>
    <t xml:space="preserve">... BIT India, Master’s degree in industrial engineering from Kansas State University and an MBA degree from Adelphi University. Mr. Prasad is ...</t>
  </si>
  <si>
    <t xml:space="preserve">ADVFN</t>
  </si>
  <si>
    <t xml:space="preserve">19-May-2023 08:30AM</t>
  </si>
  <si>
    <t xml:space="preserve">ASVRR steams into 2023</t>
  </si>
  <si>
    <t xml:space="preserve">http://www.abilene-rc.com/news/asvrr-steams-into-2023/article_074d9b7e-f647-11ed-a7b1-a3c270ca616b.html</t>
  </si>
  <si>
    <t xml:space="preserve">... Smethers, retired director of the journalism school at Kansas State University, is heading into his ninth season volunteering. “One of ...</t>
  </si>
  <si>
    <t xml:space="preserve">19-May-2023 08:29AM</t>
  </si>
  <si>
    <t xml:space="preserve">KSU breaks ground on ag research and innovation center</t>
  </si>
  <si>
    <t xml:space="preserve">https://www.bakingbusiness.com/articles/59130-ksu-breaks-ground-on-ag-research-and-innovation-center</t>
  </si>
  <si>
    <t xml:space="preserve">MANHATTAN, KAN. — Kansas State University on May 15 symbolically broke ground for its Agronomy Research and Innovation Center, kicking off ...</t>
  </si>
  <si>
    <t xml:space="preserve">bakingbusiness.com</t>
  </si>
  <si>
    <t xml:space="preserve">19-May-2023 08:22AM</t>
  </si>
  <si>
    <t xml:space="preserve">https://de.advfn.com/borse/NASDAQ/FNVT/nachrichten/91114948/statement-regarding-change-in-majority-of-director</t>
  </si>
  <si>
    <t xml:space="preserve">ADVFN Germany</t>
  </si>
  <si>
    <t xml:space="preserve">19-May-2023 08:20AM</t>
  </si>
  <si>
    <t xml:space="preserve">Kansas Passes Bipartisan Water Bills to Address Statewide Water Challenges</t>
  </si>
  <si>
    <t xml:space="preserve">http://kansasagconnection.com/story-state.php?Id=513&amp;yr=2023</t>
  </si>
  <si>
    <t xml:space="preserve">... , Leaving Livestock Farmers Struggling to Feed Cattle Kansas State University Advances Agricultural Research with New Agronomy ...</t>
  </si>
  <si>
    <t xml:space="preserve">19-May-2023 08:08AM</t>
  </si>
  <si>
    <t xml:space="preserve">Over 50 per cent of world’s largest lakes losing water: Study</t>
  </si>
  <si>
    <t xml:space="preserve">https://thefederal.com/science/over-50-per-cent-of-worlds-largest-lakes-losing-water-study/</t>
  </si>
  <si>
    <t xml:space="preserve">The Federal</t>
  </si>
  <si>
    <t xml:space="preserve">19-May-2023 08:02AM</t>
  </si>
  <si>
    <t xml:space="preserve">Webinars to Address Cattle Production Challenges</t>
  </si>
  <si>
    <t xml:space="preserve">https://www.ksal.com/webinars-to-address-cattle-production-challenges/</t>
  </si>
  <si>
    <t xml:space="preserve">19-May-2023 08:00AM</t>
  </si>
  <si>
    <t xml:space="preserve">Wheat crop had deck stacked against it from the beginning</t>
  </si>
  <si>
    <t xml:space="preserve">https://www.hpj.com/crops/wheat-crop-had-deck-stacked-against-it-from-the-beginning/article_b8357198-ee75-11ed-9cc5-37cee0865f07.html</t>
  </si>
  <si>
    <t xml:space="preserve">... and cropping systems and forage agronomist at the Kansas State University Southwest Research and Extension Center in Garden City, ...</t>
  </si>
  <si>
    <t xml:space="preserve">19-May-2023 07:30AM</t>
  </si>
  <si>
    <t xml:space="preserve">O’Brien, Allen discuss international grain market trends and impact of geopolitical conflict</t>
  </si>
  <si>
    <t xml:space="preserve">https://www.hpj.com/crops/o-brien-allen-discuss-international-grain-market-trends-and-impact-of-geopolitical-conflict/article_fc9bb678-f4c2-11ed-b376-fb83cd3180da.html</t>
  </si>
  <si>
    <t xml:space="preserve">Dan O’Brien, Kansas State University agricultural economist, and Guy Allen, senior agricultural economist and grain marketing and risk ...</t>
  </si>
  <si>
    <t xml:space="preserve">19-May-2023 07:15AM</t>
  </si>
  <si>
    <t xml:space="preserve">Notable fish telemetry study underway through Kansas Department of Wildlife and Parks</t>
  </si>
  <si>
    <t xml:space="preserve">https://kvoe.com/2023/05/19/notable-fish-telemetry-study-underway-through-kansas-department-of-wildlife-and-parks/</t>
  </si>
  <si>
    <t xml:space="preserve">... of Wildlife and Parks. The state agency is working with Kansas State University on a long-term telemetry study to get more information ...</t>
  </si>
  <si>
    <t xml:space="preserve">19-May-2023 06:27AM</t>
  </si>
  <si>
    <t xml:space="preserve">Extension Master Gardener program took root 50 years ago. Look at how far it’s spread</t>
  </si>
  <si>
    <t xml:space="preserve">https://ca.news.yahoo.com/extension-master-gardener-program-took-110000744.html</t>
  </si>
  <si>
    <t xml:space="preserve">19-May-2023 06:03AM</t>
  </si>
  <si>
    <t xml:space="preserve">Bear food: Moths in Kansas on migration path west</t>
  </si>
  <si>
    <t xml:space="preserve">https://jcpost.com/posts/d16e2d44-a3b2-4c16-9fe5-4dd65b5a1c4e</t>
  </si>
  <si>
    <t xml:space="preserve">... and natural resources agent in the Cottonwood District for K-State Research and Extension, said the insects are migrating to be ...</t>
  </si>
  <si>
    <t xml:space="preserve">19-May-2023 06:00AM</t>
  </si>
  <si>
    <t xml:space="preserve">https://ca.sports.yahoo.com/news/extension-master-gardener-program-took-110000744.html</t>
  </si>
  <si>
    <t xml:space="preserve">https://news.yahoo.com/extension-master-gardener-program-took-110000744.html</t>
  </si>
  <si>
    <t xml:space="preserve">https://www.northwestgeorgianews.com/tribune/regional/extension-master-gardener-program-took-root-50-years-ago-look-at-how-far-it-s/article_f05879ae-da6e-5bd0-85ae-928d907cdecd.html</t>
  </si>
  <si>
    <t xml:space="preserve">https://www.kansascity.com/living/liv-columns-blogs/kc-gardens/article275401921.html</t>
  </si>
  <si>
    <t xml:space="preserve">tribune:KC:Extension Master Gardener program took root 50 years ago. Look at how far it’s spread</t>
  </si>
  <si>
    <t xml:space="preserve">... at johnson.k-state.edu/ Happy 50th anniversary to our program and volunteers. Seeds of possibility sown many years ago continue to flourish ...</t>
  </si>
  <si>
    <t xml:space="preserve">https://ca.style.yahoo.com/extension-master-gardener-program-took-110000744.html</t>
  </si>
  <si>
    <t xml:space="preserve">tribune:KC:Extension Master Gardener program took root 50 years ago. Look how far it’s spread</t>
  </si>
  <si>
    <t xml:space="preserve">19-May-2023 05:50AM</t>
  </si>
  <si>
    <t xml:space="preserve">Results From Hard Red Winter Wheat Tour Shows Worst Crop In 60 Years</t>
  </si>
  <si>
    <t xml:space="preserve">https://cropproducer.com/results-from-hard-red-winter-wheat-tour-shows-worst-crop-in-60-years/</t>
  </si>
  <si>
    <t xml:space="preserve">. Romulo Lollato, an extension wheat and forage specialist with K-State, says drought ruined much of the crop in Southwest and South- ...</t>
  </si>
  <si>
    <t xml:space="preserve">CropProducer.com</t>
  </si>
  <si>
    <t xml:space="preserve">19-May-2023 05:43AM</t>
  </si>
  <si>
    <t xml:space="preserve">COVER Act Will Finally Make Cover Crop Benefits Accessible to All Farmers</t>
  </si>
  <si>
    <t xml:space="preserve">http://kansasagconnection.com/story-state.php?Id=511&amp;yr=2023</t>
  </si>
  <si>
    <t xml:space="preserve">A Deadly Dust Storm Highlights Dangers of Drier Weather and Top Soil Loss in the Central U.S.</t>
  </si>
  <si>
    <t xml:space="preserve">http://kansasagconnection.com/story-state.php?Id=510&amp;yr=2023</t>
  </si>
  <si>
    <t xml:space="preserve">19-May-2023 05:21AM</t>
  </si>
  <si>
    <t xml:space="preserve">Bayesian forecasting of disease spread with little or no local data</t>
  </si>
  <si>
    <t xml:space="preserve">https://www.nature.com/articles/s41598-023-35177-6</t>
  </si>
  <si>
    <t xml:space="preserve">. Geological Survey, Montana Cooperative Wildlife Research Unit, University of Montana, 32 Campus Drive NS 205, Missoula, MT, 59812, USA ...</t>
  </si>
  <si>
    <t xml:space="preserve">Nature</t>
  </si>
  <si>
    <t xml:space="preserve">19-May-2023 05:13AM</t>
  </si>
  <si>
    <t xml:space="preserve">Dr. Tom Petznick the 2023 Allen D. Leman Science in Practice Award Winner</t>
  </si>
  <si>
    <t xml:space="preserve">http://swineweb.com/dr-tom-petznick-the-2023-allen-d-leman-science-in-practice-award-winner/</t>
  </si>
  <si>
    <t xml:space="preserve">... and production.” Dr. Petznick earned his DVM in 1995 from Kansas State University, and is currently working on a Master’s degree in ...</t>
  </si>
  <si>
    <t xml:space="preserve">19-May-2023 04:46AM</t>
  </si>
  <si>
    <t xml:space="preserve">Over 50 Per Cent Of World’s Largest Lakes Losing Water: Study</t>
  </si>
  <si>
    <t xml:space="preserve">https://swachhindia.ndtv.com/over-50-per-cent-of-worlds-largest-lakes-losing-water-study-77144/</t>
  </si>
  <si>
    <t xml:space="preserve">... Kazakhstan and Uzbekistan, Mr. Yao and colleagues from the University of Colorado Boulder (US), Kansas State University (US), France ...</t>
  </si>
  <si>
    <t xml:space="preserve">Swachh India</t>
  </si>
  <si>
    <t xml:space="preserve">19-May-2023 04:42AM</t>
  </si>
  <si>
    <t xml:space="preserve">More than half of the world's largest lakes are losing water: Study</t>
  </si>
  <si>
    <t xml:space="preserve">https://www.cnbctv18.com/environment/more-than-half-of-the-worlds-largest-lakes-are-losing-water-study-16709401.htm</t>
  </si>
  <si>
    <t xml:space="preserve">CNBC-TV18</t>
  </si>
  <si>
    <t xml:space="preserve">19-May-2023 04:30AM</t>
  </si>
  <si>
    <t xml:space="preserve">More than 50% of world's largest lakes are losing water: Research</t>
  </si>
  <si>
    <t xml:space="preserve">https://www.topologypro.one/more-than-50-of-world-s-largest-lakes-are-losing-water-research-404120.html</t>
  </si>
  <si>
    <t xml:space="preserve">TopologyPro One</t>
  </si>
  <si>
    <t xml:space="preserve">https://www.business-standard.com/world-news/more-than-50-of-world-s-largest-lakes-are-losing-water-research-123051900506_1.html</t>
  </si>
  <si>
    <t xml:space="preserve">Business Standard - English</t>
  </si>
  <si>
    <t xml:space="preserve">19-May-2023 04:03AM</t>
  </si>
  <si>
    <t xml:space="preserve">Half of the world's largest lakes are losing water, shows new study</t>
  </si>
  <si>
    <t xml:space="preserve">https://smartwatermagazine.com/news/university-colorado-boulder/half-worlds-largest-lakes-are-losing-water-shows-new-study</t>
  </si>
  <si>
    <t xml:space="preserve">Smart Water Magazine</t>
  </si>
  <si>
    <t xml:space="preserve">19-May-2023 03:55AM</t>
  </si>
  <si>
    <t xml:space="preserve">https://www.tribuneindia.com/news/science-technology/over-50-per-cent-of-worlds-largest-lakes-losing-water-study-509277</t>
  </si>
  <si>
    <t xml:space="preserve">The Tribune</t>
  </si>
  <si>
    <t xml:space="preserve">19-May-2023 03:54AM</t>
  </si>
  <si>
    <t xml:space="preserve">Over 50% of world's largest lakes losing water: Study</t>
  </si>
  <si>
    <t xml:space="preserve">https://www.newsdrum.in/national/over-50-per-cent-of-worlds-largest-lakes-losing-water-study</t>
  </si>
  <si>
    <t xml:space="preserve">NewsDrum</t>
  </si>
  <si>
    <t xml:space="preserve">19-May-2023 03:41AM</t>
  </si>
  <si>
    <t xml:space="preserve">https://www.devdiscourse.com/article/science-environment/2457465-over-50-per-cent-of-worlds-largest-lakes-losing-water-study</t>
  </si>
  <si>
    <t xml:space="preserve">Devdiscourse</t>
  </si>
  <si>
    <t xml:space="preserve">19-May-2023 03:05AM</t>
  </si>
  <si>
    <t xml:space="preserve">Half of the world’s largest lakes are losing water, shows new study</t>
  </si>
  <si>
    <t xml:space="preserve">https://urallnews.com/half-of-the-worlds-largest-lakes-are-losing-water-shows-new-study/</t>
  </si>
  <si>
    <t xml:space="preserve">UR ALL NEWS</t>
  </si>
  <si>
    <t xml:space="preserve">19-May-2023 01:52AM</t>
  </si>
  <si>
    <t xml:space="preserve">It’s time to fix the K-State dairy farm</t>
  </si>
  <si>
    <t xml:space="preserve">https://www.farmprogress.com/commentary/it-s-time-to-fix-the-k-state-dairy-farm</t>
  </si>
  <si>
    <t xml:space="preserve">... that, Kansas dairy farmers contend, is the situation at Kansas State university’s Dairy Science Unit in Manhattan. The current dairy ...</t>
  </si>
  <si>
    <t xml:space="preserve">19-May-2023 01:16AM</t>
  </si>
  <si>
    <t xml:space="preserve">Världen blöder pengar flera år efter El Niño</t>
  </si>
  <si>
    <t xml:space="preserve">https://www.dn.se/ekonomi/varlden-bloder-pengar-flera-ar-efter-el-nino/</t>
  </si>
  <si>
    <t xml:space="preserve">... södra USA, konstaterar Jennifer Ifft, jordbruksekonom vid Kansas State University. – Torkan i området har bidragit till höga priser på ...</t>
  </si>
  <si>
    <t xml:space="preserve">Dagens Nyheter - DN.se</t>
  </si>
  <si>
    <t xml:space="preserve">18-May-2023 11:59PM</t>
  </si>
  <si>
    <t xml:space="preserve">Kansas Winter Wheat Tour Highlights Persistent Challenges for Wheat Crop</t>
  </si>
  <si>
    <t xml:space="preserve">http://kansasagconnection.com/story-state.php?Id=512&amp;yr=2023</t>
  </si>
  <si>
    <t xml:space="preserve">18-May-2023 11:33PM</t>
  </si>
  <si>
    <t xml:space="preserve">https://nt.se/ekonomi/artikel/varlden-bloder-pengar-flera-ar-efter-el-nio/jvq391pr</t>
  </si>
  <si>
    <t xml:space="preserve">Norrköpings Tidningar</t>
  </si>
  <si>
    <t xml:space="preserve">18-May-2023 11:29PM</t>
  </si>
  <si>
    <t xml:space="preserve">https://vt.se/ekonomi/artikel/varlden-bloder-pengar-flera-ar-efter-el-nio/jvq391pr</t>
  </si>
  <si>
    <t xml:space="preserve">Västerviks-Tidningen</t>
  </si>
  <si>
    <t xml:space="preserve">18-May-2023 11:28PM</t>
  </si>
  <si>
    <t xml:space="preserve">https://sn.se/ekonomi/artikel/varlden-bloder-pengar-flera-ar-efter-el-nio/jvq391pr</t>
  </si>
  <si>
    <t xml:space="preserve">Södermanlands Nyheter</t>
  </si>
  <si>
    <t xml:space="preserve">18-May-2023 11:25PM</t>
  </si>
  <si>
    <t xml:space="preserve">https://www.hallandsposten.se/nyheter/ekonomi/v%C3%A4rlden-bl%C3%B6der-pengar-flera-%C3%A5r-efter-el-ni%C3%B1o-1.99972955</t>
  </si>
  <si>
    <t xml:space="preserve">Hallandsposten</t>
  </si>
  <si>
    <t xml:space="preserve">https://www.hn.se/nyheter/ekonomi/v%C3%A4rlden-bl%C3%B6der-pengar-flera-%C3%A5r-efter-el-ni%C3%B1o-1.99972975</t>
  </si>
  <si>
    <t xml:space="preserve">Hallands Nyheter</t>
  </si>
  <si>
    <t xml:space="preserve">18-May-2023 11:24PM</t>
  </si>
  <si>
    <t xml:space="preserve">https://www.dagensnaringsliv.se/20230519/254347/varlden-bloder-pengar-flera-ar-efter-el-nino</t>
  </si>
  <si>
    <t xml:space="preserve">... södra USA, konstaterar Jennifer Ifft, jordbruksekonom vid Kansas State University. Men El Niño behöver inte bara vara dåliga nyheter för ...</t>
  </si>
  <si>
    <t xml:space="preserve">DagensNäringsliv.se</t>
  </si>
  <si>
    <t xml:space="preserve">18-May-2023 11:22PM</t>
  </si>
  <si>
    <t xml:space="preserve">https://www.st.nu/2023-05-19/varlden-bloder-pengar-flera-ar-efter-el-nino</t>
  </si>
  <si>
    <t xml:space="preserve">Sundsvalls Tidning</t>
  </si>
  <si>
    <t xml:space="preserve">18-May-2023 11:16PM</t>
  </si>
  <si>
    <t xml:space="preserve">https://www.folkbladet.nu/2023-05-19/varlden-bloder-pengar-flera-ar-efter-el-nino</t>
  </si>
  <si>
    <t xml:space="preserve">Folkbladet Västerbotten</t>
  </si>
  <si>
    <t xml:space="preserve">https://eposten.se/ekonomi/artikel/varlden-bloder-pengar-flera-ar-efter-el-nio/jvq391pr</t>
  </si>
  <si>
    <t xml:space="preserve">Enköpings-Posten</t>
  </si>
  <si>
    <t xml:space="preserve">18-May-2023 11:15PM</t>
  </si>
  <si>
    <t xml:space="preserve">https://kindaposten.se/ekonomi/artikel/varlden-bloder-pengar-flera-ar-efter-el-nio/jvq391pr</t>
  </si>
  <si>
    <t xml:space="preserve">Kinda-Posten</t>
  </si>
  <si>
    <t xml:space="preserve">18-May-2023 11:13PM</t>
  </si>
  <si>
    <t xml:space="preserve">https://kkuriren.se/ekonomi/artikel/varlden-bloder-pengar-flera-ar-efter-el-nio/jvq391pr</t>
  </si>
  <si>
    <t xml:space="preserve">Katrineholms-Kuriren</t>
  </si>
  <si>
    <t xml:space="preserve">18-May-2023 11:12PM</t>
  </si>
  <si>
    <t xml:space="preserve">https://www.vlt.se/2023-05-19/varlden-bloder-pengar-flera-ar-efter-el-nino</t>
  </si>
  <si>
    <t xml:space="preserve">VLT Vestmanlands Läns Tidning</t>
  </si>
  <si>
    <t xml:space="preserve">18-May-2023 11:11PM</t>
  </si>
  <si>
    <t xml:space="preserve">https://www.gp.se/ekonomi/v%C3%A4rlden-bl%C3%B6der-pengar-flera-%C3%A5r-efter-el-ni%C3%B1o-1.99972949</t>
  </si>
  <si>
    <t xml:space="preserve">Göteborgs-Posten</t>
  </si>
  <si>
    <t xml:space="preserve">18-May-2023 11:10PM</t>
  </si>
  <si>
    <t xml:space="preserve">https://quicktelecast.com/half-of-the-worlds-largest-lakes-are-losing-water-shows-new-study/</t>
  </si>
  <si>
    <t xml:space="preserve">18-May-2023 11:02PM</t>
  </si>
  <si>
    <t xml:space="preserve">https://www.ttela.se/jobb-aff%C3%A4rer/v%C3%A4rlden-bl%C3%B6der-pengar-flera-%C3%A5r-efter-el-ni%C3%B1o-1.99972957</t>
  </si>
  <si>
    <t xml:space="preserve">TTELA</t>
  </si>
  <si>
    <t xml:space="preserve">https://nyheter24.se/nyheter/ekonomi/1146701-varlden-bloder-pengar-flera-ar-efter-el-nio</t>
  </si>
  <si>
    <t xml:space="preserve">... södra USA, konstaterar Jennifer Ifft, jordbruksekonom vid Kansas State University. — Torkan i området har bidragit till höga priser på ...</t>
  </si>
  <si>
    <t xml:space="preserve">Nyheter24</t>
  </si>
  <si>
    <t xml:space="preserve">18-May-2023 11:00PM</t>
  </si>
  <si>
    <t xml:space="preserve">https://www.svd.se/a/EQ54WG/varlden-bloder-pengar-flera-ar-efter-el-nino</t>
  </si>
  <si>
    <t xml:space="preserve">Svenska Dagbladet</t>
  </si>
  <si>
    <t xml:space="preserve">https://helagotland.se/ekonomi/artikel/varlden-bloder-pengar-flera-ar-efter-el-nio/jvq391pr</t>
  </si>
  <si>
    <t xml:space="preserve">Helagotland.se</t>
  </si>
  <si>
    <t xml:space="preserve">https://news55.se/senaste-nytt/varlden-bloder-pengar-flera-ar-efter-el-nino/</t>
  </si>
  <si>
    <t xml:space="preserve">... södra USA, konstaterar Jennifer Ifft, jordbruksekonom vid Kansas State University. Torkan i området har bidragit till höga priser på ...</t>
  </si>
  <si>
    <t xml:space="preserve">News55</t>
  </si>
  <si>
    <t xml:space="preserve">https://www.smp.se/nyheter/varlden-bloder-pengar-flera-ar-efter-el-nino-7fedc8a7/</t>
  </si>
  <si>
    <t xml:space="preserve">Smålandsposten</t>
  </si>
  <si>
    <t xml:space="preserve">https://nsd.se/ekonomi/artikel/varlden-bloder-pengar-flera-ar-efter-el-nio/jvq391pr</t>
  </si>
  <si>
    <t xml:space="preserve">Norrländska Socialdemokraten</t>
  </si>
  <si>
    <t xml:space="preserve">https://unt.se/ekonomi/artikel/varlden-bloder-pengar-flera-ar-efter-el-nio/jvq391pr</t>
  </si>
  <si>
    <t xml:space="preserve">... södra USA, konstaterar Jennifer Ifft, jordbruksekonom vid Kansas State University.– Torkan i området har bidragit till höga priser på ...</t>
  </si>
  <si>
    <t xml:space="preserve">Upsala Nya Tidning</t>
  </si>
  <si>
    <t xml:space="preserve">https://www.gd.se/2023-05-19/varlden-bloder-pengar-flera-ar-efter-el-nino</t>
  </si>
  <si>
    <t xml:space="preserve">Gefle Dagblad</t>
  </si>
  <si>
    <t xml:space="preserve">https://pt.se/ekonomi/artikel/varlden-bloder-pengar-flera-ar-efter-el-nio/jvq391pr</t>
  </si>
  <si>
    <t xml:space="preserve">Piteå Tidningen</t>
  </si>
  <si>
    <t xml:space="preserve">https://www.bt.se/nyheter/varlden-bloder-pengar-flera-ar-efter-el-nino-7fedc8a7/</t>
  </si>
  <si>
    <t xml:space="preserve">Borås Tidning</t>
  </si>
  <si>
    <t xml:space="preserve">https://www.sydostran.se/nyheter/varlden-bloder-pengar-flera-ar-efter-el-nino-7fedc8a7/</t>
  </si>
  <si>
    <t xml:space="preserve">Sydöstran</t>
  </si>
  <si>
    <t xml:space="preserve">https://www.kristianstadsbladet.se/nyheter/varlden-bloder-pengar-flera-ar-efter-el-nino-7fedc8a7/</t>
  </si>
  <si>
    <t xml:space="preserve">Kristianstadsbladet</t>
  </si>
  <si>
    <t xml:space="preserve">https://kuriren.nu/ekonomi/artikel/varlden-bloder-pengar-flera-ar-efter-el-nio/jvq391pr</t>
  </si>
  <si>
    <t xml:space="preserve">Kuriren.nu</t>
  </si>
  <si>
    <t xml:space="preserve">https://norran.se/ekonomi/artikel/varlden-bloder-pengar-flera-ar-efter-el-nio/jvq391pr</t>
  </si>
  <si>
    <t xml:space="preserve">Norran</t>
  </si>
  <si>
    <t xml:space="preserve">https://corren.se/ekonomi/artikel/varlden-bloder-pengar-flera-ar-efter-el-nio/jvq391pr</t>
  </si>
  <si>
    <t xml:space="preserve">Östgöta Correspondenten</t>
  </si>
  <si>
    <t xml:space="preserve">https://www.hd.se/2023-05-19/varlden-bloder-pengar-flera-ar-efter-el-nino</t>
  </si>
  <si>
    <t xml:space="preserve">Helsingborgs Dagblad</t>
  </si>
  <si>
    <t xml:space="preserve">https://www.vk.se/2023-05-19/varlden-bloder-pengar-flera-ar-efter-el-nino</t>
  </si>
  <si>
    <t xml:space="preserve">Västerbottens-Kuriren</t>
  </si>
  <si>
    <t xml:space="preserve">https://ekuriren.se/ekonomi/artikel/varlden-bloder-pengar-flera-ar-efter-el-nio/jvq391pr</t>
  </si>
  <si>
    <t xml:space="preserve">Eskilstuna-Kuriren</t>
  </si>
  <si>
    <t xml:space="preserve">https://strengnastidning.se/ekonomi/artikel/varlden-bloder-pengar-flera-ar-efter-el-nio/jvq391pr</t>
  </si>
  <si>
    <t xml:space="preserve">Strengnäs Tidning</t>
  </si>
  <si>
    <t xml:space="preserve">https://www.bohuslaningen.se/ekonomi/varlden-bloder-pengar-flera-ar-efter-el-nino.4f9be14f-00ba-522b-a942-a3caf051ce41</t>
  </si>
  <si>
    <t xml:space="preserve">Bohusläningen</t>
  </si>
  <si>
    <t xml:space="preserve">https://folkbladet.se/ekonomi/artikel/varlden-bloder-pengar-flera-ar-efter-el-nio/jvq391pr</t>
  </si>
  <si>
    <t xml:space="preserve">Folkbladet</t>
  </si>
  <si>
    <t xml:space="preserve">https://mvt.se/ekonomi/artikel/varlden-bloder-pengar-flera-ar-efter-el-nio/jvq391pr</t>
  </si>
  <si>
    <t xml:space="preserve">Motala &amp; Vadstena Tidning</t>
  </si>
  <si>
    <t xml:space="preserve">https://www.barometern.se/nyheter/varlden-bloder-pengar-flera-ar-efter-el-nino-7fedc8a7/</t>
  </si>
  <si>
    <t xml:space="preserve">Barometern med Oskarshamns-Tidningen</t>
  </si>
  <si>
    <t xml:space="preserve">KU International Affairs Announces Frederica Suess as International Short Programs Director</t>
  </si>
  <si>
    <t xml:space="preserve">proquest:publicid-2815235698</t>
  </si>
  <si>
    <t xml:space="preserve">... regional academic services coordinator for Upward Bound at Kansas State University's Salina campus.Suess holds a master's degree in ...</t>
  </si>
  <si>
    <t xml:space="preserve">18-May-2023 06:59PM</t>
  </si>
  <si>
    <t xml:space="preserve">More than 50% of world s largest lakes are losing water: Research</t>
  </si>
  <si>
    <t xml:space="preserve">http://in.shafaqna.com/EN/AL/6016947</t>
  </si>
  <si>
    <t xml:space="preserve">Shafaqna</t>
  </si>
  <si>
    <t xml:space="preserve">18-May-2023 05:39PM</t>
  </si>
  <si>
    <t xml:space="preserve">Half Of World’s Largest Lakes Losing Water</t>
  </si>
  <si>
    <t xml:space="preserve">https://www.eurasiareview.com/19052023-half-of-worlds-largest-lakes-losing-water/</t>
  </si>
  <si>
    <t xml:space="preserve">Eurasia Review</t>
  </si>
  <si>
    <t xml:space="preserve">18-May-2023 05:00PM</t>
  </si>
  <si>
    <t xml:space="preserve">Why over 50% of the world’s largest lakes are losing water</t>
  </si>
  <si>
    <t xml:space="preserve">http://www.portlavacawave.com/news/national/why-over-50-of-the-world-s-largest-lakes-are-losing-water/article_126aaab3-cc26-5495-a8cd-83dce6391ec1.html</t>
  </si>
  <si>
    <t xml:space="preserve">... Kazakhstan and Uzbekistan. So he and colleagues from the University of Colorado, Boulder , Kansas State University , France, and ...</t>
  </si>
  <si>
    <t xml:space="preserve">The Port Lavaca Wave</t>
  </si>
  <si>
    <t xml:space="preserve">https://www.elpasoinc.com/news/national/why-over-50-of-the-world-s-largest-lakes-are-losing-water/article_3f7c8fc4-aff1-50f1-b768-84a130ecc9ca.html</t>
  </si>
  <si>
    <t xml:space="preserve">El Paso Inc.</t>
  </si>
  <si>
    <t xml:space="preserve">https://www.wfmz.com/partners/talker/why-over-50-of-the-world-s-largest-lakes-are-losing-water/article_519096b3-b942-576b-bafe-bec1e0a4ea16.html</t>
  </si>
  <si>
    <t xml:space="preserve">WFMZ-TV</t>
  </si>
  <si>
    <t xml:space="preserve">https://www.dailypostathenian.com/news/national/article_e6cbe734-cd3a-5660-8b49-249392020b4f.html</t>
  </si>
  <si>
    <t xml:space="preserve">The Daily Post-Athenian</t>
  </si>
  <si>
    <t xml:space="preserve">https://www.republicanherald.com/news/nation-world/why-over-50-of-the-world-s-largest-lakes-are-losing-water/article_f782d0cb-0222-510b-b977-5d4ab2bfdc1f.html</t>
  </si>
  <si>
    <t xml:space="preserve">... between Kazakhstan and Uzbekistan.So he and colleagues from the University of Colorado, Boulder, Kansas State University, France, and ...</t>
  </si>
  <si>
    <t xml:space="preserve">Republican Herald</t>
  </si>
  <si>
    <t xml:space="preserve">https://www.leader-call.com/news/national/why-over-50-of-the-world-s-largest-lakes-are-losing-water/article_41adf1a4-be25-51ed-ae73-f0c7d21ba508.html</t>
  </si>
  <si>
    <t xml:space="preserve">Laurel Leader-Call</t>
  </si>
  <si>
    <t xml:space="preserve">https://www.graingertoday.com/news/national/why-over-50-of-the-world-s-largest-lakes-are-losing-water/article_8bbbb6d8-244a-51bb-a67a-4dbc0c42b2b2.html</t>
  </si>
  <si>
    <t xml:space="preserve">Grainger Today</t>
  </si>
  <si>
    <t xml:space="preserve">http://www.gladstonedispatch.com/news/national_news/why-over-50-of-the-world-s-largest-lakes-are-losing-water/article_1149fff1-0d03-5943-819c-cf1dddd7557f.html</t>
  </si>
  <si>
    <t xml:space="preserve"> Why over 50% of the world’s largest lakes are losing water </t>
  </si>
  <si>
    <t xml:space="preserve">https://www.djournal.com/news/national/why-over-50-of-the-world-s-largest-lakes-are-losing-water/article_e5d00bee-d991-5e56-a773-144603e837c1.html</t>
  </si>
  <si>
    <t xml:space="preserve">Daily Journal</t>
  </si>
  <si>
    <t xml:space="preserve">https://www.the-messenger.com/news/national/article_f02fe702-024e-50eb-8d8c-9217958cb4b1.html</t>
  </si>
  <si>
    <t xml:space="preserve">The Messenger</t>
  </si>
  <si>
    <t xml:space="preserve">https://www.bloomeradvance.com/news/national/article_59954314-8053-5089-b4a8-eb347dee4f2b.html</t>
  </si>
  <si>
    <t xml:space="preserve">Bloomer Advance</t>
  </si>
  <si>
    <t xml:space="preserve">https://www.news-shield.com/news/national/article_32ca0df2-c788-5e31-aadf-924ad93bdfce.html</t>
  </si>
  <si>
    <t xml:space="preserve">Barron News-Shield</t>
  </si>
  <si>
    <t xml:space="preserve">https://www.gjsentinel.com/news/national/why-over-50-of-the-world-s-largest-lakes-are-losing-water/article_1e1161af-c861-5b08-9651-d14cbe2a773c.html</t>
  </si>
  <si>
    <t xml:space="preserve">The Grand Junction Daily Sentinel</t>
  </si>
  <si>
    <t xml:space="preserve">https://www.atchisonglobenow.com/news/national/why-over-50-of-the-world-s-largest-lakes-are-losing-water/article_79e15467-6237-5fc4-930d-4c34ca9d3881.html</t>
  </si>
  <si>
    <t xml:space="preserve">https://www.manchestertimes.com/news/national/why-over-50-of-the-world-s-largest-lakes-are-losing-water/article_7017ca3e-d4a2-5bc3-aa1d-77e45b8ca080.html</t>
  </si>
  <si>
    <t xml:space="preserve">Manchester Times</t>
  </si>
  <si>
    <t xml:space="preserve">https://www.mycouriertribune.com/news/national_news/why-over-50-of-the-world-s-largest-lakes-are-losing-water/article_680a7faf-4eef-5bc4-b4f8-32cc207b2f53.html</t>
  </si>
  <si>
    <t xml:space="preserve">https://www.ashleynewsobserver.com/news/national/why-over-50-of-the-world-s-largest-lakes-are-losing-water/article_d09e6b77-9936-5c3c-9777-0ff78f6d5a86.html</t>
  </si>
  <si>
    <t xml:space="preserve">Ashley News-Observer</t>
  </si>
  <si>
    <t xml:space="preserve">https://www.therogersvillereview.com/news/national/article_796d9483-17b0-500b-b477-bd34e3ec908d.html</t>
  </si>
  <si>
    <t xml:space="preserve">... between Kazakhstan and Uzbekistan. So he and colleagues from the University of Colorado, Boulder , Kansas State University , France, and ...</t>
  </si>
  <si>
    <t xml:space="preserve">The Rogersville Review</t>
  </si>
  <si>
    <t xml:space="preserve">https://www.pulaskicitizen.com/news/national/why-over-50-of-the-world-s-largest-lakes-are-losing-water/article_d47130d8-100c-5847-a8c0-2e42e3bc7c36.html</t>
  </si>
  <si>
    <t xml:space="preserve">Pulaski Citizen</t>
  </si>
  <si>
    <t xml:space="preserve">https://www.bigcountrynewsconnection.com/news/national/why-over-50-of-the-world-s-largest-lakes-are-losing-water/article_f61e4bf8-3e8d-5c04-bb88-f9a5aaffab55.html</t>
  </si>
  <si>
    <t xml:space="preserve">Big Country News</t>
  </si>
  <si>
    <t xml:space="preserve">https://www.charitonleader.com/news/national/article_55388416-f3ae-51ca-8ab0-a12f691abdba.html</t>
  </si>
  <si>
    <t xml:space="preserve">The Chariton Leader</t>
  </si>
  <si>
    <t xml:space="preserve">https://www.chanute.com/news/national/article_aa415a18-9aa3-58b4-a109-77f71e888e51.html</t>
  </si>
  <si>
    <t xml:space="preserve">The Chanute Tribune</t>
  </si>
  <si>
    <t xml:space="preserve">https://www.newstopicnews.com/news/national/why-over-50-of-the-world-s-largest-lakes-are-losing-water/article_cbf185f6-5d3c-5f8f-bb3d-d78e6de963c8.html</t>
  </si>
  <si>
    <t xml:space="preserve">Lenoir News-Topic</t>
  </si>
  <si>
    <t xml:space="preserve">https://www.thetimes-tribune.com/news/nation-world/why-over-50-of-the-world-s-largest-lakes-are-losing-water/article_a25c0397-1d71-5338-9bd3-fff572d1fa58.html</t>
  </si>
  <si>
    <t xml:space="preserve">The Times-Tribune</t>
  </si>
  <si>
    <t xml:space="preserve">https://www.ashepostandtimes.com/news/national/why-over-50-of-the-world-s-largest-lakes-are-losing-water/article_595d12c5-5a1c-5ee7-b2cd-93b6fba1036a.html</t>
  </si>
  <si>
    <t xml:space="preserve">Ashe Post &amp; Times</t>
  </si>
  <si>
    <t xml:space="preserve">https://www.pikecountynews.com/news/national/why-over-50-of-the-world-s-largest-lakes-are-losing-water/article_cfd0a5b1-d856-5236-9c4b-72c52ce5c1ad.html</t>
  </si>
  <si>
    <t xml:space="preserve">https://www.insidenova.com/news/national/why-over-50-of-the-world-s-largest-lakes-are-losing-water/article_e1e37ea1-fa19-5c8e-98d7-a5c301dab354.html</t>
  </si>
  <si>
    <t xml:space="preserve">InsideNoVa.com</t>
  </si>
  <si>
    <t xml:space="preserve">https://www.antelopecountynews.com/news/national/why-over-50-of-the-world-s-largest-lakes-are-losing-water/article_b391651a-ccbe-59db-9373-b385b0d981f4.html</t>
  </si>
  <si>
    <t xml:space="preserve">Antelope County News</t>
  </si>
  <si>
    <t xml:space="preserve">https://www.seacoastecho.com/news/national/why-over-50-of-the-world-s-largest-lakes-are-losing-water/article_f4af5692-fb8a-532e-9d8c-615d3b093287.html</t>
  </si>
  <si>
    <t xml:space="preserve">The Sea Coast Echo</t>
  </si>
  <si>
    <t xml:space="preserve">https://www.standardspeaker.com/news/nation-world/why-over-50-of-the-world-s-largest-lakes-are-losing-water/article_5fc88e19-32e4-5690-bc06-38f1a9d1a182.html</t>
  </si>
  <si>
    <t xml:space="preserve">Standard-Speaker</t>
  </si>
  <si>
    <t xml:space="preserve">https://www.isustudentmedia.com/indiana_statesman/news/national/article_88acf206-b296-5781-a138-9ee4731bd1e4.html</t>
  </si>
  <si>
    <t xml:space="preserve">ISU Student Media</t>
  </si>
  <si>
    <t xml:space="preserve">https://www.gpkmedia.com/news/national/why-over-50-of-the-world-s-largest-lakes-are-losing-water/article_2525e2b5-1fb7-5ef2-bc0c-02b03193b171.html</t>
  </si>
  <si>
    <t xml:space="preserve">Sierra County Sentinel/KCHS Radio</t>
  </si>
  <si>
    <t xml:space="preserve">https://www.themountaineer.com/news/national/why-over-50-of-the-world-s-largest-lakes-are-losing-water/article_6f37b67d-f4b9-53a9-a9e7-30835847496e.html</t>
  </si>
  <si>
    <t xml:space="preserve">The Mountaineer</t>
  </si>
  <si>
    <t xml:space="preserve">https://www.carolinapanorama.com/news/national/why-over-50-of-the-world-s-largest-lakes-are-losing-water/article_b7470fbe-24fb-57c3-a92a-6fd7babd98b9.html</t>
  </si>
  <si>
    <t xml:space="preserve">Carolina Panorama Newspaper</t>
  </si>
  <si>
    <t xml:space="preserve">https://www.easternprogress.com/news/national/why-over-50-of-the-world-s-largest-lakes-are-losing-water/article_5b722696-0683-59b3-8255-d34e578fa2a5.html</t>
  </si>
  <si>
    <t xml:space="preserve">Eastern Progress</t>
  </si>
  <si>
    <t xml:space="preserve">https://www.wataugademocrat.com/news/national/why-over-50-of-the-world-s-largest-lakes-are-losing-water/article_d784ede0-e890-549e-a8b7-e9501103a69b.html</t>
  </si>
  <si>
    <t xml:space="preserve">Watauga Democrat</t>
  </si>
  <si>
    <t xml:space="preserve">https://www.montanarightnow.com/national_news/why-over-50-of-the-world-s-largest-lakes-are-losing-water/article_63512206-997d-5a05-a07c-bb4c29d24958.html</t>
  </si>
  <si>
    <t xml:space="preserve">ABC FOX Montana</t>
  </si>
  <si>
    <t xml:space="preserve">https://www.oceancitytoday.com/news/national/why-over-50-of-the-world-s-largest-lakes-are-losing-water/article_fb9ac174-bac6-5ae1-a1eb-ac0a16d07af1.html</t>
  </si>
  <si>
    <t xml:space="preserve">Ocean City Today</t>
  </si>
  <si>
    <t xml:space="preserve">https://www.tiogapublishing.com/news/nation/why-over-50-of-the-world-s-largest-lakes-are-losing-water/article_b499a4f9-7e8e-507e-9f54-8b2065f2cb44.html</t>
  </si>
  <si>
    <t xml:space="preserve">Tioga Publishing</t>
  </si>
  <si>
    <t xml:space="preserve">https://www.bhpioneer.com/news/national_world_news/why-over-50-of-the-world-s-largest-lakes-are-losing-water/article_1ebb6e11-edf6-5e79-bc1f-e83a5d5a5e64.html</t>
  </si>
  <si>
    <t xml:space="preserve">Black Hills Pioneer</t>
  </si>
  <si>
    <t xml:space="preserve">https://www.starvedrock.media/news/national/why-over-50-of-the-world-s-largest-lakes-are-losing-water/article_3b04087a-8dfc-5a99-88e2-818dae116b7e.html</t>
  </si>
  <si>
    <t xml:space="preserve">Starvedrock Media</t>
  </si>
  <si>
    <t xml:space="preserve">https://www.indianagazette.com/the_wire/why-over-50-of-the-world-s-largest-lakes-are-losing-water/article_393a1088-5195-5707-9af3-741320d5c3b3.html</t>
  </si>
  <si>
    <t xml:space="preserve">The Indiana Gazette</t>
  </si>
  <si>
    <t xml:space="preserve">https://www.journalenterprise.com/news/national/why-over-50-of-the-world-s-largest-lakes-are-losing-water/article_3da2a8fd-b6dd-5f26-bb2f-5c87f50ca8a4.html</t>
  </si>
  <si>
    <t xml:space="preserve">journalenterprise.com</t>
  </si>
  <si>
    <t xml:space="preserve">https://themercury.com/news/national/why-over-50-of-the-world-s-largest-lakes-are-losing-water/article_0739a986-bc89-566b-8521-0ff3c78898fd.html</t>
  </si>
  <si>
    <t xml:space="preserve">https://www.messenger-inquirer.com/news/national/why-over-50-of-the-world-s-largest-lakes-are-losing-water/article_42fe3e43-51a5-5541-b3c7-d5e2c8fd204e.html</t>
  </si>
  <si>
    <t xml:space="preserve">Owensboro Messenger-Inquirer</t>
  </si>
  <si>
    <t xml:space="preserve">https://www.purdueexponent.org/news/national/article_b5c4fd0c-48f2-52dd-8e9c-9ce1b964e385.html</t>
  </si>
  <si>
    <t xml:space="preserve">The Purdue Exponent</t>
  </si>
  <si>
    <t xml:space="preserve">https://www.guampdn.com/news/national/why-over-50-of-the-world-s-largest-lakes-are-losing-water/article_d836612e-5dc9-526c-954c-4604951e8328.html</t>
  </si>
  <si>
    <t xml:space="preserve">Pacific Daily News, Hagatna</t>
  </si>
  <si>
    <t xml:space="preserve">https://www.paintsvilleherald.com/news/national/why-over-50-of-the-world-s-largest-lakes-are-losing-water/article_836999c6-c4a8-51e7-a8ed-e73711126ae4.html</t>
  </si>
  <si>
    <t xml:space="preserve">The Paintsville Herald</t>
  </si>
  <si>
    <t xml:space="preserve">https://www.foxbangor.com/news/national/why-over-50-of-the-world-s-largest-lakes-are-losing-water/article_a6798e53-62df-52cd-974c-b62ebc87b0f8.html</t>
  </si>
  <si>
    <t xml:space="preserve">WFVX-TV</t>
  </si>
  <si>
    <t xml:space="preserve">https://www.douglas-budget.com/news/national/article_096d5601-1fb5-500d-be9b-934b03dd4547.html</t>
  </si>
  <si>
    <t xml:space="preserve">Douglas Budget</t>
  </si>
  <si>
    <t xml:space="preserve">https://www.ashleycountyledger.com/news/national/why-over-50-of-the-world-s-largest-lakes-are-losing-water/article_c58de103-0288-5286-b271-5abd4ca76e7e.html</t>
  </si>
  <si>
    <t xml:space="preserve">Ashley County Ledger</t>
  </si>
  <si>
    <t xml:space="preserve">https://www.bellevueheraldleader.com/news/national/why-over-50-of-the-world-s-largest-lakes-are-losing-water/article_5f791dea-a52a-5791-9f0d-57b09bb237b6.html</t>
  </si>
  <si>
    <t xml:space="preserve">Bellevue Herald-Leader</t>
  </si>
  <si>
    <t xml:space="preserve">https://www.pmg-ky1.com/news/national/why-over-50-of-the-world-s-largest-lakes-are-losing-water/article_96cfb54c-3007-5e04-97da-55c7033525aa.html</t>
  </si>
  <si>
    <t xml:space="preserve">pmg-ky1.com</t>
  </si>
  <si>
    <t xml:space="preserve">https://www.deltanews.tv/news/national/why-over-50-of-the-world-s-largest-lakes-are-losing-water/article_750d5f6d-0e12-5687-8051-ac456de56034.html</t>
  </si>
  <si>
    <t xml:space="preserve">WABG-TV</t>
  </si>
  <si>
    <t xml:space="preserve">https://www.chicagostarmedia.com/news/national/why-over-50-of-the-world-s-largest-lakes-are-losing-water/article_ff5253c5-aa5f-56fe-8ca7-8fab3d909b16.html</t>
  </si>
  <si>
    <t xml:space="preserve">Streeterville News</t>
  </si>
  <si>
    <t xml:space="preserve">https://curated.tncontentexchange.com/partners/talker/why-over-50-of-the-world-s-largest-lakes-are-losing-water/article_90ada922-61a2-5dbb-9427-c10018e4cde5.html</t>
  </si>
  <si>
    <t xml:space="preserve">https://www.theweeklyjournal.com/mainland/national/why-over-50-of-the-world-s-largest-lakes-are-losing-water/article_5ad28c02-0710-5705-ab9b-7531d1fec887.html</t>
  </si>
  <si>
    <t xml:space="preserve">The Weekly Journal</t>
  </si>
  <si>
    <t xml:space="preserve">http://www.menastar.com/news/national/article_0ccf7d92-23f9-547a-b294-7cb0610fe1da.html</t>
  </si>
  <si>
    <t xml:space="preserve">The Mena Star</t>
  </si>
  <si>
    <t xml:space="preserve">https://www.kpcnews.com/news/national/article_273f85d3-6c55-5eb6-9029-c66326d02489.html</t>
  </si>
  <si>
    <t xml:space="preserve">kpcnews.com</t>
  </si>
  <si>
    <t xml:space="preserve">https://www.ttownmedia.com/news/national/why-over-50-of-the-world-s-largest-lakes-are-losing-water/article_3119cebb-062d-5dd8-b916-a0369e252478.html</t>
  </si>
  <si>
    <t xml:space="preserve">Ttownmedia.com</t>
  </si>
  <si>
    <t xml:space="preserve">https://www.nolangroupmedia.com/why-over-50-of-the-world-s-largest-lakes-are-losing-water/article_358cd29b-412a-5f04-8896-9eebe11da0a5.html</t>
  </si>
  <si>
    <t xml:space="preserve">Jackson Times-Voice</t>
  </si>
  <si>
    <t xml:space="preserve">https://www.albianews.com/news/national/article_a2d8aa8e-fe25-573a-b8b7-a837f8e18f30.html</t>
  </si>
  <si>
    <t xml:space="preserve">The Albia Newspapers</t>
  </si>
  <si>
    <t xml:space="preserve">https://www.primepublishers.com/news/national/why-over-50-of-the-world-s-largest-lakes-are-losing-water/article_b0a2925e-8786-52b6-8746-108a98c2245b.html</t>
  </si>
  <si>
    <t xml:space="preserve">Prime Publishers, Inc.</t>
  </si>
  <si>
    <t xml:space="preserve">https://www.kulr8.com/news/national/why-over-50-of-the-world-s-largest-lakes-are-losing-water/article_f23f348f-5d6d-5b1d-a135-847a3c1dff3e.html</t>
  </si>
  <si>
    <t xml:space="preserve">KULR-TV</t>
  </si>
  <si>
    <t xml:space="preserve">https://www.mingomessenger.com/news/national/article_0500237a-9b2c-59e7-9bf4-a620cb7a8fbb.html</t>
  </si>
  <si>
    <t xml:space="preserve">Mingo Messenger</t>
  </si>
  <si>
    <t xml:space="preserve">https://www.hiawathaworldonline.com/news/national/why-over-50-of-the-world-s-largest-lakes-are-losing-water/article_b13c595f-ef51-5244-9227-a5cc98789dca.html</t>
  </si>
  <si>
    <t xml:space="preserve">https://www.newportplaintalk.com/news/national/article_a7b456f8-b024-5e09-bbb5-bf5aec1c52a7.html</t>
  </si>
  <si>
    <t xml:space="preserve">The Newport Plain Talk</t>
  </si>
  <si>
    <t xml:space="preserve">https://www.citizensvoice.com/news/nation-world/why-over-50-of-the-world-s-largest-lakes-are-losing-water/article_1e8bddfb-c1e7-5a28-ad02-f18d25b61368.html</t>
  </si>
  <si>
    <t xml:space="preserve">The Citizens' Voice</t>
  </si>
  <si>
    <t xml:space="preserve">https://www.news-herald.net/news/national/why-over-50-of-the-world-s-largest-lakes-are-losing-water/article_47cbee3a-afd0-5590-9d5a-e03cc332dd49.html</t>
  </si>
  <si>
    <t xml:space="preserve">News-Herald</t>
  </si>
  <si>
    <t xml:space="preserve">https://www.thecutoffnews.com/other_news/national/why-over-50-of-the-world-s-largest-lakes-are-losing-water/article_badbff90-1f49-56aa-a562-b7257219ea84.html</t>
  </si>
  <si>
    <t xml:space="preserve">The Cutoff News</t>
  </si>
  <si>
    <t xml:space="preserve">https://starlocalmedia.com/news/national/why-over-50-of-the-world-s-largest-lakes-are-losing-water/article_bc9c5049-58cf-51ec-bbb1-6a80d461e42d.html</t>
  </si>
  <si>
    <t xml:space="preserve">Star Local Media</t>
  </si>
  <si>
    <t xml:space="preserve">https://www.tellicovillageconnection.com/news/national/article_866bf2f4-ef59-5a33-9d98-d2612d6b4f41.html</t>
  </si>
  <si>
    <t xml:space="preserve">The Connection</t>
  </si>
  <si>
    <t xml:space="preserve">https://www.news-graphic.com/news/national/why-over-50-of-the-world-s-largest-lakes-are-losing-water/article_a2eb1b2c-7b5a-5194-a338-d1817c1d46eb.html</t>
  </si>
  <si>
    <t xml:space="preserve">Georgetown News-Graphic</t>
  </si>
  <si>
    <t xml:space="preserve">https://www.gwinnettdailypost.com/plus/why-over-50-of-the-world-s-largest-lakes-are-losing-water/article_a5ed3781-109c-5fab-ab78-08cfb2f73dab.html</t>
  </si>
  <si>
    <t xml:space="preserve">https://www.advocateanddemocrat.com/news/national/article_f4130758-248d-579d-9d51-d8eab4b0eb30.html</t>
  </si>
  <si>
    <t xml:space="preserve">The Advocate &amp; Democrat</t>
  </si>
  <si>
    <t xml:space="preserve">https://www.moorenews.com/news/national/why-over-50-of-the-world-s-largest-lakes-are-losing-water/article_d13ed27b-efef-58b4-91ca-0d1e2100bf86.html</t>
  </si>
  <si>
    <t xml:space="preserve">Moore County News-Press</t>
  </si>
  <si>
    <t xml:space="preserve">https://www.kpvi.com/interests/why-over-50-of-the-world-s-largest-lakes-are-losing-water/article_e01f760d-6764-5c46-93ed-13ae74acb6d2.html</t>
  </si>
  <si>
    <t xml:space="preserve">https://www.iosconews.com/news/nation/article_5d522201-7d8d-58ca-a814-aa15f47a6865.html</t>
  </si>
  <si>
    <t xml:space="preserve">Iosco County News-Herald</t>
  </si>
  <si>
    <t xml:space="preserve">https://www.maqnews.com/news/national/why-over-50-of-the-world-s-largest-lakes-are-losing-water/article_23cbd858-7670-56b8-99f0-58d59e89fd8e.html</t>
  </si>
  <si>
    <t xml:space="preserve">Maqnews.com</t>
  </si>
  <si>
    <t xml:space="preserve">https://www.inforney.com/news/national/why-over-50-of-the-world-s-largest-lakes-are-losing-water/article_74f590bc-d73f-5a53-969f-ef1850dc276b.html</t>
  </si>
  <si>
    <t xml:space="preserve">InForney.com</t>
  </si>
  <si>
    <t xml:space="preserve">https://www.keysnews.com/news/national/why-over-50-of-the-world-s-largest-lakes-are-losing-water/article_53916ca6-c8cf-57d3-9a9e-b73c96c379e3.html</t>
  </si>
  <si>
    <t xml:space="preserve">Key West Citizen</t>
  </si>
  <si>
    <t xml:space="preserve">https://www.mykxlg.com/news/national/why-over-50-of-the-world-s-largest-lakes-are-losing-water/article_afa36204-87db-59b2-9e01-cc330149abef.html</t>
  </si>
  <si>
    <t xml:space="preserve">KXLG-FM</t>
  </si>
  <si>
    <t xml:space="preserve">https://kdhnews.com/news/nation/why-over-50-of-the-world-s-largest-lakes-are-losing-water/article_8119bd2f-9256-5ae6-8345-8670e8adad75.html</t>
  </si>
  <si>
    <t xml:space="preserve">Killeen Daily Herald</t>
  </si>
  <si>
    <t xml:space="preserve">https://www.ktbs.com/news/national/why-over-50-of-the-world-s-largest-lakes-are-losing-water/article_419aa354-0643-57a0-b9f0-1990caf22eac.html</t>
  </si>
  <si>
    <t xml:space="preserve">KTBS-TV</t>
  </si>
  <si>
    <t xml:space="preserve">https://www.griffonnews.com/news/nation/why-over-50-of-the-world-s-largest-lakes-are-losing-water/article_71694d53-def4-56a1-a097-6b6561b59748.html</t>
  </si>
  <si>
    <t xml:space="preserve">https://www.elkvalleytimes.com/news/national/why-over-50-of-the-world-s-largest-lakes-are-losing-water/article_ddfe6144-1a15-589f-8975-3e4b1d6c2e7e.html</t>
  </si>
  <si>
    <t xml:space="preserve">Elk Valley Times</t>
  </si>
  <si>
    <t xml:space="preserve">https://www.thebesttimes.com/local/news/national/why-over-50-of-the-world-s-largest-lakes-are-losing-water/article_0ffd8f2e-5200-5c49-9fa2-792d34f0c985.html</t>
  </si>
  <si>
    <t xml:space="preserve">The Best Times</t>
  </si>
  <si>
    <t xml:space="preserve">http://homenewshere.com/national/news/article_650d329c-f2fd-59db-aa22-a78fdc9fe462.html</t>
  </si>
  <si>
    <t xml:space="preserve">HomeNewsHere.com</t>
  </si>
  <si>
    <t xml:space="preserve">https://www.suncommercial.com/news/national/article_dd32c437-9850-59be-91e6-b47d9805d8ea.html</t>
  </si>
  <si>
    <t xml:space="preserve">Vincennes Sun-Commercial</t>
  </si>
  <si>
    <t xml:space="preserve">https://www.voiceofalexandria.com/news/national/why-over-50-of-the-world-s-largest-lakes-are-losing-water/article_244cf42b-439e-59b8-b7cf-ccbd2c8cfc82.html</t>
  </si>
  <si>
    <t xml:space="preserve">Voice of Alexandria</t>
  </si>
  <si>
    <t xml:space="preserve">https://www.hometownregister.com/news/national/why-over-50-of-the-world-s-largest-lakes-are-losing-water/article_8e051fc6-8429-5669-815e-b5ce858c5fca.html</t>
  </si>
  <si>
    <t xml:space="preserve">hometownregister.com</t>
  </si>
  <si>
    <t xml:space="preserve">https://www.corydontimes.com/news/national/why-over-50-of-the-world-s-largest-lakes-are-losing-water/article_eadaf975-bea4-506e-a510-15124c0d4b2e.html</t>
  </si>
  <si>
    <t xml:space="preserve">Times Republican</t>
  </si>
  <si>
    <t xml:space="preserve">https://www.chicotnewspapers.com/news/national/why-over-50-of-the-world-s-largest-lakes-are-losing-water/article_0514a9ea-0601-5590-b28e-c08ba1916cc6.html</t>
  </si>
  <si>
    <t xml:space="preserve">Chicotnewspapers.com</t>
  </si>
  <si>
    <t xml:space="preserve">https://www.warricknews.com/news/national/article_6b30783e-6c5a-5e5a-9d50-0efdf296297e.html</t>
  </si>
  <si>
    <t xml:space="preserve">The Standard</t>
  </si>
  <si>
    <t xml:space="preserve">https://www.dequeenbee.com/news/national/why-over-50-of-the-world-s-largest-lakes-are-losing-water/article_8aa4079a-dab4-5c7b-9fe2-c57413604606.html</t>
  </si>
  <si>
    <t xml:space="preserve">The De Queen Bee</t>
  </si>
  <si>
    <t xml:space="preserve">https://www.stonecountyenterprise.com/news/national/why-over-50-of-the-world-s-largest-lakes-are-losing-water/article_b90d5b3f-db36-5e86-8fbf-f440ea5f0755.html</t>
  </si>
  <si>
    <t xml:space="preserve">Stone County Enterprise</t>
  </si>
  <si>
    <t xml:space="preserve">https://www.fairfieldsuntimes.com/news/national/why-over-50-of-the-world-s-largest-lakes-are-losing-water/article_b485e10e-4efc-59ec-899d-372d2bd33484.html</t>
  </si>
  <si>
    <t xml:space="preserve">Fairfield Sun Times</t>
  </si>
  <si>
    <t xml:space="preserve">https://www.coastalbreezenews.com/news/national/why-over-50-of-the-world-s-largest-lakes-are-losing-water/article_1996682e-8212-5797-b319-aa32063cbdd3.html</t>
  </si>
  <si>
    <t xml:space="preserve">Coastal Breeze News</t>
  </si>
  <si>
    <t xml:space="preserve">https://www.floydct.com/news/national/why-over-50-of-the-world-s-largest-lakes-are-losing-water/article_f621d530-a562-5ed7-94f7-353bf6caaecb.html</t>
  </si>
  <si>
    <t xml:space="preserve">Floyd County Times</t>
  </si>
  <si>
    <t xml:space="preserve">https://tylerpaper.com/news/national/why-over-50-of-the-world-s-largest-lakes-are-losing-water/article_40814536-c332-5791-8c87-15668d240364.html</t>
  </si>
  <si>
    <t xml:space="preserve">Tyler Morning Telegraph</t>
  </si>
  <si>
    <t xml:space="preserve">https://www.winchesternewsgazette.com/news/nation/why-over-50-of-the-world-s-largest-lakes-are-losing-water/article_75fff308-fc67-51b4-962b-40a5dc8fc194.html</t>
  </si>
  <si>
    <t xml:space="preserve">The Winchester News Gazette</t>
  </si>
  <si>
    <t xml:space="preserve">https://impact601.com/news/national_world/why-over-50-of-the-world-s-largest-lakes-are-losing-water/article_dee0f468-e8ae-507a-93e0-331815751346.html</t>
  </si>
  <si>
    <t xml:space="preserve">Impact</t>
  </si>
  <si>
    <t xml:space="preserve">https://selmasun.com/news/national/why-over-50-of-the-world-s-largest-lakes-are-losing-water/article_b3727d59-effa-5ef3-a145-9c62ea77905e.html</t>
  </si>
  <si>
    <t xml:space="preserve">Selma Sun</t>
  </si>
  <si>
    <t xml:space="preserve">https://www.msuexponent.com/news/national/why-over-50-of-the-world-s-largest-lakes-are-losing-water/article_2dcf4952-5d8b-5b41-9d65-c6248a9cc89a.html</t>
  </si>
  <si>
    <t xml:space="preserve">The Exponent</t>
  </si>
  <si>
    <t xml:space="preserve">https://www.communitynewspapergroup.com/news/nation/why-over-50-of-the-world-s-largest-lakes-are-losing-water/article_f007f119-bb9f-5725-8ba4-1f80d93103d9.html</t>
  </si>
  <si>
    <t xml:space="preserve">Community Newspapers</t>
  </si>
  <si>
    <t xml:space="preserve">http://www.derbyinformer.com/news/national/why-over-50-of-the-world-s-largest-lakes-are-losing-water/article_074faa09-5714-5494-979f-b244b933afe1.html</t>
  </si>
  <si>
    <t xml:space="preserve">Derby Informer</t>
  </si>
  <si>
    <t xml:space="preserve">18-May-2023 04:39PM</t>
  </si>
  <si>
    <t xml:space="preserve">Grillin’ and Chillin’? Remember food safety, says K-State expert</t>
  </si>
  <si>
    <t xml:space="preserve">https://www.atchisonglobenow.com/voices/columns/grillin-and-chillin-remember-food-safety-says-k-state-expert/article_46d27874-f5c4-11ed-b73b-23e4fcc6d7a4.html</t>
  </si>
  <si>
    <t xml:space="preserve">18-May-2023 03:21PM</t>
  </si>
  <si>
    <t xml:space="preserve">K-State professor receives excellence award from College of Veterinary Medicine</t>
  </si>
  <si>
    <t xml:space="preserve">https://www.wibw.com/2023/05/18/k-state-professor-receives-excellence-award-college-veterinary-medicine/</t>
  </si>
  <si>
    <t xml:space="preserve">A Kansas State University professor received an excellence award from the K-State College of Veterinary Medicine. (Kansas State University ...</t>
  </si>
  <si>
    <t xml:space="preserve">18-May-2023 02:37PM</t>
  </si>
  <si>
    <t xml:space="preserve">https://www.westernkansasnews.com/2023/05/85827-zatpuy/?utm_source=rss&amp;utm_medium=rss&amp;utm_campaign=85827-zatpuy</t>
  </si>
  <si>
    <t xml:space="preserve">By Pat Melgares, K-State Research and Extension news service MANHATTAN, Kan. — Hailing the occasion as “a significant milestone for ...</t>
  </si>
  <si>
    <t xml:space="preserve">18-May-2023 02:34PM</t>
  </si>
  <si>
    <t xml:space="preserve">Newstalk: Prairie View has many career opportunities for professionals and interns</t>
  </si>
  <si>
    <t xml:space="preserve">https://www.kwch.com/video/2023/05/18/newstalk-prairie-view-has-many-career-opportunities-professionals-interns/</t>
  </si>
  <si>
    <t xml:space="preserve">Newstalk: K-State Research &amp; Extension talking about farm animal heat stress ...</t>
  </si>
  <si>
    <t xml:space="preserve">KWCH-TV</t>
  </si>
  <si>
    <t xml:space="preserve">18-May-2023 02:04PM</t>
  </si>
  <si>
    <t xml:space="preserve">Results from winter wheat tour paint gloomy picture for ’23 wheat crop</t>
  </si>
  <si>
    <t xml:space="preserve">https://brownfieldagnews.com/news/results-from-winter-wheat-tour-paint-gloomy-picture-for-23-wheat-crop/</t>
  </si>
  <si>
    <t xml:space="preserve">https://1430wcmy.com/2023/05/18/results-from-winter-wheat-tour-paint-gloomy-picture-for-23-wheat-crop/</t>
  </si>
  <si>
    <t xml:space="preserve">WCMY-AM</t>
  </si>
  <si>
    <t xml:space="preserve">https://kgfw.com/2023/05/18/results-from-winter-wheat-tour-paint-gloomy-picture-for-23-wheat-crop/</t>
  </si>
  <si>
    <t xml:space="preserve">KGFW-AM</t>
  </si>
  <si>
    <t xml:space="preserve">18-May-2023 02:01PM</t>
  </si>
  <si>
    <t xml:space="preserve">Newstalk: Alzhiemers Association upcoming conference on dementia</t>
  </si>
  <si>
    <t xml:space="preserve">https://www.kwch.com/video/2023/05/18/newstalk-alzhiemers-association-upcoming-conference-dementia/</t>
  </si>
  <si>
    <t xml:space="preserve">Newstalk: K-State Research &amp; Extension talking about farm animal heat stress</t>
  </si>
  <si>
    <t xml:space="preserve">https://www.kwch.com/video/2023/05/18/newstalk-k-state-research-extension-talking-about-farm-animal-heat-stress/</t>
  </si>
  <si>
    <t xml:space="preserve">18-May-2023 01:50PM</t>
  </si>
  <si>
    <t xml:space="preserve">https://skynews.icu/science/360529-half-of-the-worlds-largest-lakes-are-losing-water-shows-new-study/</t>
  </si>
  <si>
    <t xml:space="preserve">18-May-2023 01:36PM</t>
  </si>
  <si>
    <t xml:space="preserve">Bob. D. Campbell &amp; Co. makes two executive leadership changes</t>
  </si>
  <si>
    <t xml:space="preserve">https://www.bizjournals.com/kansascity/news/2023/05/18/bob-campbell-engineering-leadership-changes.html</t>
  </si>
  <si>
    <t xml:space="preserve">... critical roles within the office." After graduating from Kansas State University in 2008, Beverlin became a licensed professional ...</t>
  </si>
  <si>
    <t xml:space="preserve">The Business Journals</t>
  </si>
  <si>
    <t xml:space="preserve">18-May-2023 01:30PM</t>
  </si>
  <si>
    <t xml:space="preserve">Half of world’s largest lakes losing water</t>
  </si>
  <si>
    <t xml:space="preserve">https://scienmag.com/half-of-worlds-largest-lakes-losing-water/</t>
  </si>
  <si>
    <t xml:space="preserve">Scienmag Science Magazine</t>
  </si>
  <si>
    <t xml:space="preserve">18-May-2023 01:24PM</t>
  </si>
  <si>
    <t xml:space="preserve">https://mydroll.com/half-of-the-worlds-largest-lakes-are-losing-water-shows-new-study/</t>
  </si>
  <si>
    <t xml:space="preserve">18-May-2023 01:13PM</t>
  </si>
  <si>
    <t xml:space="preserve">https://phys.org/news/2023-05-world-largest-lakes.html</t>
  </si>
  <si>
    <t xml:space="preserve">Phys.org</t>
  </si>
  <si>
    <t xml:space="preserve">18-May-2023 01:07PM</t>
  </si>
  <si>
    <t xml:space="preserve">https://samacharcentral.com/half-of-the-worlds-largest-lakes-are-losing-water-shows-new-study/</t>
  </si>
  <si>
    <t xml:space="preserve">Samacharcentral.com</t>
  </si>
  <si>
    <t xml:space="preserve">18-May-2023 01:03PM</t>
  </si>
  <si>
    <t xml:space="preserve">Alarming study: Most of the world’s largest lakes are quickly losing water</t>
  </si>
  <si>
    <t xml:space="preserve">https://www.earth.com/news/alarming-study-most-of-the-worlds-largest-lakes-are-quickly-losing-water/</t>
  </si>
  <si>
    <t xml:space="preserve">... lakes and reservoirs, Yao teamed up with colleagues from the University of Colorado Boulder , Kansas State University, France, and ...</t>
  </si>
  <si>
    <t xml:space="preserve">Earth.com</t>
  </si>
  <si>
    <t xml:space="preserve">18-May-2023 01:02PM</t>
  </si>
  <si>
    <t xml:space="preserve">https://www.miragenews.com/half-of-worlds-largest-lakes-losing-water-1009379/</t>
  </si>
  <si>
    <t xml:space="preserve">Mirage News</t>
  </si>
  <si>
    <t xml:space="preserve">18-May-2023 01:00PM</t>
  </si>
  <si>
    <t xml:space="preserve">Ambiente: negli ultimi 30 anni metà dei laghi nel mondo ha perso acqua</t>
  </si>
  <si>
    <t xml:space="preserve">https://www.meteoweb.eu/2023/05/ambiente-negli-ultimi-30-anni-meta-dei-laghi-nel-mondo-ha-perso-acqua/1001246071/</t>
  </si>
  <si>
    <t xml:space="preserve">... Virginia , dell’Università del Colorado Boulde r, della Kansas State University e di una serie di istituti di ricerca in Francia e ...</t>
  </si>
  <si>
    <t xml:space="preserve">MeteoWeb</t>
  </si>
  <si>
    <t xml:space="preserve">https://primenewsprint.com/science/half-of-the-worlds-largest-lakes-are-losing-water-shows-new-study/</t>
  </si>
  <si>
    <t xml:space="preserve">Prime News Print</t>
  </si>
  <si>
    <t xml:space="preserve">18-May-2023 12:07PM</t>
  </si>
  <si>
    <t xml:space="preserve">K-State to Host Four, Free Drought Response Webinars</t>
  </si>
  <si>
    <t xml:space="preserve">https://www.westernagreporter.com/articles/k-state-to-host-four-free-drought-response-webinars/</t>
  </si>
  <si>
    <t xml:space="preserve">By Kaytlin Hokanson | on May 18, 2023 Kansas State University beef extension specialists plan to host a series of four producer-oriented ...</t>
  </si>
  <si>
    <t xml:space="preserve">Western Ag Reporter</t>
  </si>
  <si>
    <t xml:space="preserve">18-May-2023 11:58AM</t>
  </si>
  <si>
    <t xml:space="preserve">Alabama MBB offers 2025 5-Star PG Meleek Thomas</t>
  </si>
  <si>
    <t xml:space="preserve">https://rolltidewire.usatoday.com/lists/alabama-mbb-recruiting-offers-2025-5-star-pg-meleek-thomas/</t>
  </si>
  <si>
    <t xml:space="preserve">... have been scheduled at this time. Other offers Duke Indiana Kansas State Kentucky Missouri Tennessee Twitter Blessed to receive an ...</t>
  </si>
  <si>
    <t xml:space="preserve">USA Today</t>
  </si>
  <si>
    <t xml:space="preserve">18-May-2023 11:25AM</t>
  </si>
  <si>
    <t xml:space="preserve">Shopper uses fake cash at PA Walmart, Michaels and CVS: feds</t>
  </si>
  <si>
    <t xml:space="preserve">https://amazonofferspro.com/shopper-uses-fake-cash-at-pa-walmart-michaels-and-cvs-feds/</t>
  </si>
  <si>
    <t xml:space="preserve">Amazonofferspro</t>
  </si>
  <si>
    <t xml:space="preserve">18-May-2023 11:00AM</t>
  </si>
  <si>
    <t xml:space="preserve">https://www.informazione.it/a/64E403C9-626A-411F-83B0-3DA997C02CEE/Ambiente-negli-ultimi-30-anni-meta-dei-laghi-nel-mondo-ha-perso-acqua</t>
  </si>
  <si>
    <t xml:space="preserve">... Virginia, dell’Università del Colorado Boulder, della Kansas State University e di una serie di istituti di ricerca in Francia e ...</t>
  </si>
  <si>
    <t xml:space="preserve">Informazione.it</t>
  </si>
  <si>
    <t xml:space="preserve">18-May-2023 10:44AM</t>
  </si>
  <si>
    <t xml:space="preserve">Kansas universities to see potential tuition increase</t>
  </si>
  <si>
    <t xml:space="preserve">https://www.ksn.com/news/state-regional/kansas-universities-to-see-potential-tuition-increase/</t>
  </si>
  <si>
    <t xml:space="preserve">... in Kansas are seeking a tuition percentage increase. From KU to K-State to Emporia State and more, six public universities in Kansas are ...</t>
  </si>
  <si>
    <t xml:space="preserve">18-May-2023 10:23AM</t>
  </si>
  <si>
    <t xml:space="preserve">Oklahoma State Senator Michael Brooks honors state’s top school, Santa Fe South Pathways Middle College, and its graduating class</t>
  </si>
  <si>
    <t xml:space="preserve">https://www.city-sentinel.com/community/oklahoma-state-senator-michael-brooks-honors-state-s-top-school-santa-fe-south-pathways-middle/article_f17088a0-f58f-11ed-aaf8-abeed911dd56.html</t>
  </si>
  <si>
    <t xml:space="preserve">... of Music, Stanford, Columbia, O klahoma S tate U niversity , University of Oklahoma , Tulsa University, Indiana University, Kansas ...</t>
  </si>
  <si>
    <t xml:space="preserve">The City Sentinel</t>
  </si>
  <si>
    <t xml:space="preserve">18-May-2023 10:08AM</t>
  </si>
  <si>
    <t xml:space="preserve">UGA Awarded $4 Million To Design Farm of the Future</t>
  </si>
  <si>
    <t xml:space="preserve">https://www.agfax.com/2023/05/18/uga-awarded-4-million-to-design-farm-of-the-future/</t>
  </si>
  <si>
    <t xml:space="preserve">... to Abraham Baldwin Agricultural College (ABAC) and Clemson University . The project also includes a contracted social economist from ...</t>
  </si>
  <si>
    <t xml:space="preserve">AgFax</t>
  </si>
  <si>
    <t xml:space="preserve">18-May-2023 10:00AM</t>
  </si>
  <si>
    <t xml:space="preserve">University of Georgia Nets $4M to Design a 4-D Farm</t>
  </si>
  <si>
    <t xml:space="preserve">https://www.govtech.com/education/higher-ed/university-of-georgia-nets-4m-to-design-a-4-d-farm</t>
  </si>
  <si>
    <t xml:space="preserve">... given to Abraham Baldwin Agricultural College (ABAC) and Clemson University. The project also includes a contracted social economist from ...</t>
  </si>
  <si>
    <t xml:space="preserve">Government Technology</t>
  </si>
  <si>
    <t xml:space="preserve">18-May-2023 09:31AM</t>
  </si>
  <si>
    <t xml:space="preserve">Snakes on the Plains</t>
  </si>
  <si>
    <t xml:space="preserve">https://www.dvidshub.net/news/445017/snakes-plains</t>
  </si>
  <si>
    <t xml:space="preserve">... of backgrounds. Camille Rieber, a graduate student from Kansas State University and with the Kansas Cooperative Fish and Wildlife ...</t>
  </si>
  <si>
    <t xml:space="preserve">18-May-2023 08:28AM</t>
  </si>
  <si>
    <t xml:space="preserve">The 10 states with the most hate crimes in America—plus, see where yours ranks</t>
  </si>
  <si>
    <t xml:space="preserve">https://www.msn.com/en-au/news/us/the-10-states-with-the-most-hate-crimes-in-america-plus-see-where-yours-ranks/ss-AA1bmnei</t>
  </si>
  <si>
    <t xml:space="preserve">... 7 --- Disability: 3 --- Gender: 1 --- Gender identity: 2 Kansas State University students, faculty, and staff run a program to protect ...</t>
  </si>
  <si>
    <t xml:space="preserve">18-May-2023 08:26AM</t>
  </si>
  <si>
    <t xml:space="preserve">Sorghum Seed Production Companies and Commodity Group At The Forefront of New Opportunities In The Global Sorghum Industry</t>
  </si>
  <si>
    <t xml:space="preserve">https://www.seedtoday.com/article/298588/sorghum-seed-production-companies-and-commodity-group-at-the-forefront-of-new-opportunities-in-the-global-sorghum-industry</t>
  </si>
  <si>
    <t xml:space="preserve">... , OZ Sorghum, Semences de Provence, Sorghum ID, and Texas Tech University. The lead sponsor for the conference is Kansas State ...</t>
  </si>
  <si>
    <t xml:space="preserve">Seed Today</t>
  </si>
  <si>
    <t xml:space="preserve">18-May-2023 08:07AM</t>
  </si>
  <si>
    <t xml:space="preserve">Kansas lawmakers pass bills that fully fund the Kansas water plan</t>
  </si>
  <si>
    <t xml:space="preserve">https://www.thekansan.com/2023/05/18/kansas-lawmakers-pass-bills-that-fully-fund-the-kansas-water-plan/</t>
  </si>
  <si>
    <t xml:space="preserve">... ’s water plan is ‘exciting news’ for citizens across Kansas, said K-State water expert Susan Metzger. [Courtesy/KSRE] ...</t>
  </si>
  <si>
    <t xml:space="preserve">Newton Kansan</t>
  </si>
  <si>
    <t xml:space="preserve">18-May-2023 07:51AM</t>
  </si>
  <si>
    <t xml:space="preserve">KSU symbolically breaks ground on major ag infrastructure improvements</t>
  </si>
  <si>
    <t xml:space="preserve">https://www.world-grain.com/articles/18526-ksu-symbolically-breaks-ground-on-major-ag-infrastructure-improvements</t>
  </si>
  <si>
    <t xml:space="preserve">MANHATTAN, KANSAS, US — Kansas State University on May 15 symbolically broke ground for its Agronomy Research and Innovation Center, ...</t>
  </si>
  <si>
    <t xml:space="preserve">18-May-2023 07:49AM</t>
  </si>
  <si>
    <t xml:space="preserve">Was Betty Gore really pregnant when Candy Montgomery killed her?</t>
  </si>
  <si>
    <t xml:space="preserve">https://trends.crast.net/was-betty-gore-really-pregnant-when-candy-montgomery-killed-her/</t>
  </si>
  <si>
    <t xml:space="preserve">... that after graduating from Norwich High, Alyssa attended Kansas State University, while Bethany went to Wichita State University. Like ...</t>
  </si>
  <si>
    <t xml:space="preserve">Crast.net</t>
  </si>
  <si>
    <t xml:space="preserve">18-May-2023 07:31AM</t>
  </si>
  <si>
    <t xml:space="preserve">INSIGHT KANSAS: Public health - latest partisan battleground</t>
  </si>
  <si>
    <t xml:space="preserve">https://salinapost.com/posts/c5f08b56-6e9f-4301-af5f-57178b1c76e5</t>
  </si>
  <si>
    <t xml:space="preserve">... , PhD, is an associate professor of political science at Kansas State University.</t>
  </si>
  <si>
    <t xml:space="preserve">18-May-2023 07:24AM</t>
  </si>
  <si>
    <t xml:space="preserve">Demand pushes K-State to help Wichita woman expand nose bleed product</t>
  </si>
  <si>
    <t xml:space="preserve">https://www.wibw.com/2023/05/18/demand-pushes-k-state-help-wichita-woman-expand-nose-bleed-product/</t>
  </si>
  <si>
    <t xml:space="preserve">... for a product that helps treat nose bleeds has pushed Kansas State University to help a Wichita woman expand the production ...</t>
  </si>
  <si>
    <t xml:space="preserve">18-May-2023 07:00AM</t>
  </si>
  <si>
    <t xml:space="preserve">Cow-calf Corner: Implanting calves preweaning</t>
  </si>
  <si>
    <t xml:space="preserve">https://tscra.org/cow-calf-corner-implanting-calves-preweaning/</t>
  </si>
  <si>
    <t xml:space="preserve">Texas and Southwestern Cattle Raisers Association</t>
  </si>
  <si>
    <t xml:space="preserve">18-May-2023 06:43AM</t>
  </si>
  <si>
    <t xml:space="preserve">UGA Awarded $4 Million to Design Farm of the Future</t>
  </si>
  <si>
    <t xml:space="preserve">http://albanyceo.com/news/2023/05/uga-awarded-4-million-design-farm-future/</t>
  </si>
  <si>
    <t xml:space="preserve">Albany CEO</t>
  </si>
  <si>
    <t xml:space="preserve">18-May-2023 06:20AM</t>
  </si>
  <si>
    <t xml:space="preserve">http://augustaceo.com/news/2023/05/uga-awarded-4-million-design-farm-future/</t>
  </si>
  <si>
    <t xml:space="preserve">Augusta CEO</t>
  </si>
  <si>
    <t xml:space="preserve">18-May-2023 06:17AM</t>
  </si>
  <si>
    <t xml:space="preserve">http://savannahceo.com/news/2023/05/uga-awarded-4-million-design-farm-future/</t>
  </si>
  <si>
    <t xml:space="preserve">Savannah CEO</t>
  </si>
  <si>
    <t xml:space="preserve">18-May-2023 06:14AM</t>
  </si>
  <si>
    <t xml:space="preserve">http://newnanceo.com/news/2023/05/uga-awarded-4-million-design-farm-future/</t>
  </si>
  <si>
    <t xml:space="preserve">Newnan CEO</t>
  </si>
  <si>
    <t xml:space="preserve">18-May-2023 06:13AM</t>
  </si>
  <si>
    <t xml:space="preserve">Wash Hands, Use a Food Thermometer Are Amoung Top Tips</t>
  </si>
  <si>
    <t xml:space="preserve">http://kansasagconnection.com/story-state.php?Id=508&amp;yr=2023</t>
  </si>
  <si>
    <t xml:space="preserve">http://kansasagconnection.com/story-state.php?Id=509&amp;yr=2023</t>
  </si>
  <si>
    <t xml:space="preserve">18-May-2023 06:09AM</t>
  </si>
  <si>
    <t xml:space="preserve">http://middlegeorgiaceo.com/news/2023/05/uga-awarded-4-million-design-farm-future/</t>
  </si>
  <si>
    <t xml:space="preserve">Middle Georgia CEO</t>
  </si>
  <si>
    <t xml:space="preserve">18-May-2023 06:07AM</t>
  </si>
  <si>
    <t xml:space="preserve">http://thecolumbusceo.com/news/2023/05/uga-awarded-4-million-design-farm-future/</t>
  </si>
  <si>
    <t xml:space="preserve">18-May-2023 05:52AM</t>
  </si>
  <si>
    <t xml:space="preserve">http://metroatlantaceo.com/news/2023/05/uga-awarded-4-million-design-farm-future/</t>
  </si>
  <si>
    <t xml:space="preserve">Metro Atlanta CEO</t>
  </si>
  <si>
    <t xml:space="preserve">18-May-2023 05:31AM</t>
  </si>
  <si>
    <t xml:space="preserve">Kansas Universities Seeking 5-7% Tuition Hike</t>
  </si>
  <si>
    <t xml:space="preserve">https://www.kfdi.com/2023/05/18/kansas-universities-seeking-5-7-tuition-hike/</t>
  </si>
  <si>
    <t xml:space="preserve">Kansas’s 6 public universities–which includes Wichita State University, Kansas, Kansas State, Emporia State, Pittsburg State, and Fort Hays ...</t>
  </si>
  <si>
    <t xml:space="preserve">KFDI-FM</t>
  </si>
  <si>
    <t xml:space="preserve">18-May-2023 05:10AM</t>
  </si>
  <si>
    <t xml:space="preserve">FAQ for Wildfire Damage to Crops and Range/Pastureland</t>
  </si>
  <si>
    <t xml:space="preserve">https://www.morningagclips.com/faq-for-wildfire-damage-to-crops-and-range-pastureland/</t>
  </si>
  <si>
    <t xml:space="preserve">.) Figure 1 includes suggestions on sorghum seeding rates from K-State. Forages : Annual forage systems are also an option, ...</t>
  </si>
  <si>
    <t xml:space="preserve">18-May-2023 05:00AM</t>
  </si>
  <si>
    <t xml:space="preserve">Cattle Chat: Calculating Depreciation in the Cow Herd</t>
  </si>
  <si>
    <t xml:space="preserve">https://www.morningagclips.com/cattle-chat-calculating-depreciation-in-the-cow-herd/</t>
  </si>
  <si>
    <t xml:space="preserve">18-May-2023 04:02AM</t>
  </si>
  <si>
    <t xml:space="preserve">US Ag Dept sends $4 million to Ag College at UGA</t>
  </si>
  <si>
    <t xml:space="preserve">https://www.wgauradio.com/news/local/us-ag-dept-sends-4-million-ag-college-uga/ODFP3K57YBAVFKM3BSAORXXU54/</t>
  </si>
  <si>
    <t xml:space="preserve">... given to Abraham Baldwin Agricultural College (ABAC) and Clemson University . The project also includes a contracted social economist from ...</t>
  </si>
  <si>
    <t xml:space="preserve">WGAU-AM</t>
  </si>
  <si>
    <t xml:space="preserve">18-May-2023 02:04AM</t>
  </si>
  <si>
    <t xml:space="preserve">Wheat Tour 2023 - Day 1</t>
  </si>
  <si>
    <t xml:space="preserve">https://jcpost.com/posts/b5ae03cc-1b85-437f-b6a2-cfa560ec813a</t>
  </si>
  <si>
    <t xml:space="preserve">... damaged fields on Tuesday's trip west. Jeanne Falk-Jones, Kansas State University Multi-County Agronomy Specialist, reported there are ...</t>
  </si>
  <si>
    <t xml:space="preserve">18-May-2023 01:58AM</t>
  </si>
  <si>
    <t xml:space="preserve">Multidisciplinary artist Paul Rucker presenting interactive musical performance at K-State</t>
  </si>
  <si>
    <t xml:space="preserve">https://pune.media/multidisciplinary-artist-paul-rucker-presenting-interactive-musical-performance-at-k-state/</t>
  </si>
  <si>
    <t xml:space="preserve">... of Art is hosting a highly unique performance Friday night on the K-State campus. Paul Rucker is a multimedia visual artist, composer, ...</t>
  </si>
  <si>
    <t xml:space="preserve">Pune.Media</t>
  </si>
  <si>
    <t xml:space="preserve">17-May-2023 11:59PM</t>
  </si>
  <si>
    <t xml:space="preserve">Andre Graham, MD, FACS, a General Surgeon with North Texas Surgical Specialists</t>
  </si>
  <si>
    <t xml:space="preserve">https://bizdailyonline.com/news/andre-graham-md-facs-a-general-surgeon-with-north-texas-surgical-specialists/436995</t>
  </si>
  <si>
    <t xml:space="preserve">... his Bachelor of Science degree in Pre-Medicine Studies at Kansas State University in 1994 and received his medical degree from the ...</t>
  </si>
  <si>
    <t xml:space="preserve">Biz Daily Online</t>
  </si>
  <si>
    <t xml:space="preserve">https://hollywoodinfive.com/news/andre-graham-md-facs-a-general-surgeon-with-north-texas-surgical-specialists/436995</t>
  </si>
  <si>
    <t xml:space="preserve">Hollywood In 5</t>
  </si>
  <si>
    <t xml:space="preserve">https://expertfeatures.com/news/andre-graham-md-facs-a-general-surgeon-with-north-texas-surgical-specialists/436995</t>
  </si>
  <si>
    <t xml:space="preserve">Expert Features</t>
  </si>
  <si>
    <t xml:space="preserve">https://sportifynews.com/news/andre-graham-md-facs-a-general-surgeon-with-north-texas-surgical-specialists/436995</t>
  </si>
  <si>
    <t xml:space="preserve">Sportify</t>
  </si>
  <si>
    <t xml:space="preserve">https://thenextdaily.com/news/andre-graham-md-facs-a-general-surgeon-with-north-texas-surgical-specialists/436995</t>
  </si>
  <si>
    <t xml:space="preserve">The Next Daily</t>
  </si>
  <si>
    <t xml:space="preserve">17-May-2023 11:19PM</t>
  </si>
  <si>
    <t xml:space="preserve"> 				Kansas universities to see potential tuition increase			</t>
  </si>
  <si>
    <t xml:space="preserve">https://www.ksnt.com/news/local-news/kansas-universities-to-see-potential-tuition-increase/</t>
  </si>
  <si>
    <t xml:space="preserve">17-May-2023 11:00PM</t>
  </si>
  <si>
    <t xml:space="preserve">proquest:publicid-2815060593</t>
  </si>
  <si>
    <t xml:space="preserve">... between Kazakhstan and Uzbekistan. So he and colleagues from the University of Colorado, Boulder, Kansas State University, France, and ...</t>
  </si>
  <si>
    <t xml:space="preserve">Technology Development Institute at K-State Creates Custom Machine for Kansas Entrepreneur</t>
  </si>
  <si>
    <t xml:space="preserve">proquest:publicid-2815041515</t>
  </si>
  <si>
    <t xml:space="preserve">... (TNSres) -- Kansas State University issued the following news release:Kansas State University's Technology Development Institute has helped ...</t>
  </si>
  <si>
    <t xml:space="preserve">Okla. State Senate: Sen. Brooks Honors State's Top School, Santa Fe South Pathways Middle College, and Its Graduating Class</t>
  </si>
  <si>
    <t xml:space="preserve">proquest:publicid-2814806821</t>
  </si>
  <si>
    <t xml:space="preserve">... Berklee School of Music, Stanford, Columbia, OSU, OU, Tulsa University, Indiana University, Kansas State University, Notre Dame, and ...</t>
  </si>
  <si>
    <t xml:space="preserve">Tree hay as an alternative forage</t>
  </si>
  <si>
    <t xml:space="preserve">https://www.agproud.com/articles/57587-tree-hay-as-an-alternative-forage</t>
  </si>
  <si>
    <t xml:space="preserve">... dangers. Phillip Lancaster, a beef cattle nutritionist at Kansas State University, emphasizes that nutritional information on different ...</t>
  </si>
  <si>
    <t xml:space="preserve">Ag Proud</t>
  </si>
  <si>
    <t xml:space="preserve">17-May-2023 10:59PM</t>
  </si>
  <si>
    <t xml:space="preserve">https://thedailyfuturist.com/news/andre-graham-md-facs-a-general-surgeon-with-north-texas-surgical-specialists/436995</t>
  </si>
  <si>
    <t xml:space="preserve">The Daily Futurist</t>
  </si>
  <si>
    <t xml:space="preserve">https://reporterpass.com/news/andre-graham-md-facs-a-general-surgeon-with-north-texas-surgical-specialists/436995</t>
  </si>
  <si>
    <t xml:space="preserve">Reporter Pass</t>
  </si>
  <si>
    <t xml:space="preserve">17-May-2023 10:19PM</t>
  </si>
  <si>
    <t xml:space="preserve">https://salinapost.com/posts/b5ae03cc-1b85-437f-b6a2-cfa560ec813a</t>
  </si>
  <si>
    <t xml:space="preserve">17-May-2023 07:16PM</t>
  </si>
  <si>
    <t xml:space="preserve">Sorghum seed production companies and commodity group at the forefront of new opportunities in the global sorghum industry - Global Sorghum Conference to explore and promote sorghum’s role in world-wide food and feed systems</t>
  </si>
  <si>
    <t xml:space="preserve">https://www.seedquest.com/news.php?type=news&amp;id_article=146459</t>
  </si>
  <si>
    <t xml:space="preserve">SeedQuest</t>
  </si>
  <si>
    <t xml:space="preserve">17-May-2023 06:59PM</t>
  </si>
  <si>
    <t xml:space="preserve">https://trendyreporter.com/news/andre-graham-md-facs-a-general-surgeon-with-north-texas-surgical-specialists/436995</t>
  </si>
  <si>
    <t xml:space="preserve">Trendy Reporter</t>
  </si>
  <si>
    <t xml:space="preserve">https://centralnewstoday.com/news/andre-graham-md-facs-a-general-surgeon-with-north-texas-surgical-specialists/436995</t>
  </si>
  <si>
    <t xml:space="preserve">Central News Today</t>
  </si>
  <si>
    <t xml:space="preserve">https://thetraveltrooper.com/news/andre-graham-md-facs-a-general-surgeon-with-north-texas-surgical-specialists/436995</t>
  </si>
  <si>
    <t xml:space="preserve">The Travel Trooper</t>
  </si>
  <si>
    <t xml:space="preserve">https://marketfold.com/news/andre-graham-md-facs-a-general-surgeon-with-north-texas-surgical-specialists/436995</t>
  </si>
  <si>
    <t xml:space="preserve">Market Fold</t>
  </si>
  <si>
    <t xml:space="preserve">https://thenextdiscovery.com/news/andre-graham-md-facs-a-general-surgeon-with-north-texas-surgical-specialists/436995</t>
  </si>
  <si>
    <t xml:space="preserve">The Next Discovery</t>
  </si>
  <si>
    <t xml:space="preserve">17-May-2023 06:51PM</t>
  </si>
  <si>
    <t xml:space="preserve">Biologists begin fish telemetry project at Tuttle Creek and Milford Reservoirs</t>
  </si>
  <si>
    <t xml:space="preserve">https://www.wibw.com/2023/05/17/biologists-begin-fish-telemetry-project-tuttle-creek-milford-reservoirs/</t>
  </si>
  <si>
    <t xml:space="preserve">Department of Wildlife and Parks and Kansas State University biologists are starting a fish telemetry project at Tuttle Creek and Milford ...</t>
  </si>
  <si>
    <t xml:space="preserve">17-May-2023 06:08PM</t>
  </si>
  <si>
    <t xml:space="preserve">UGA awarded $4 million to design farm of the future</t>
  </si>
  <si>
    <t xml:space="preserve">https://www.morningagclips.com/uga-awarded-4-million-to-design-farm-of-the-future/</t>
  </si>
  <si>
    <t xml:space="preserve">17-May-2023 06:02PM</t>
  </si>
  <si>
    <t xml:space="preserve">Fish telemetry project underway at Tuttle Creek, Milford reservoirs</t>
  </si>
  <si>
    <t xml:space="preserve">https://salinapost.com/posts/745e373a-b05d-4d2d-bafd-b35a72d77d7a</t>
  </si>
  <si>
    <t xml:space="preserve">Kansas Department of Wildlife and Parks is partnering with Kansas State University on a long-term telemetry study to examine movement ...</t>
  </si>
  <si>
    <t xml:space="preserve">17-May-2023 05:57PM</t>
  </si>
  <si>
    <t xml:space="preserve">Sen. Brooks honors state’s top school, Santa Fe South Pathways Middle College, and its graduating class</t>
  </si>
  <si>
    <t xml:space="preserve">https://oksenate.gov/press-releases/sen-brooks-honors-states-top-school-santa-fe-south-pathways-middle-college-and-its</t>
  </si>
  <si>
    <t xml:space="preserve">Oklahoma Senate</t>
  </si>
  <si>
    <t xml:space="preserve">17-May-2023 05:34PM</t>
  </si>
  <si>
    <t xml:space="preserve">Grillin' and Chillin'? Remember food safety</t>
  </si>
  <si>
    <t xml:space="preserve">https://www.hpj.com/home_and_family/grillin-and-chillin-remember-food-safety/article_01cae142-f503-11ed-b02c-534078a54d18.html</t>
  </si>
  <si>
    <t xml:space="preserve">17-May-2023 05:15PM</t>
  </si>
  <si>
    <t xml:space="preserve">Fish telemetry project underway at Tuttle Creek, Milford Reservoirs</t>
  </si>
  <si>
    <t xml:space="preserve">https://jcpost.com/posts/4459ab2e-c37a-4acd-b604-99c975d8372b</t>
  </si>
  <si>
    <t xml:space="preserve">17-May-2023 05:00PM</t>
  </si>
  <si>
    <t xml:space="preserve">https://www.hpj.com/livestock/angus-tackles-bovine-congestive-heart-failure-on-recent-podcast-episode/article_09b444f8-f33b-11ed-8ac1-7bc711fa4465.html</t>
  </si>
  <si>
    <t xml:space="preserve">17-May-2023 04:25PM</t>
  </si>
  <si>
    <t xml:space="preserve">Two K-State students awarded competitive leadership program scholarships</t>
  </si>
  <si>
    <t xml:space="preserve">https://www.wibw.com/2023/05/17/two-k-state-students-awarded-competitive-leadership-program-scholarships/</t>
  </si>
  <si>
    <t xml:space="preserve">Two Kansas State University students were awarded competitive University Nuclear Leadership Program scholarships (UNLP). MANHATTAN, Kan. ( ...</t>
  </si>
  <si>
    <t xml:space="preserve">17-May-2023 04:16PM</t>
  </si>
  <si>
    <t xml:space="preserve">Fish Telemetry Project Underway at Tuttle Creek and Milford Reservoirs</t>
  </si>
  <si>
    <t xml:space="preserve">https://world.einnews.com/pr_news/634328547/fish-telemetry-project-underway-at-tuttle-creek-and-milford-reservoirs</t>
  </si>
  <si>
    <t xml:space="preserve">17-May-2023 04:13PM</t>
  </si>
  <si>
    <t xml:space="preserve">https://news.yahoo.com/uga-awarded-4-million-design-211300230.html</t>
  </si>
  <si>
    <t xml:space="preserve">https://www.northwestgeorgianews.com/tribune/georgia/uga-awarded-4-million-to-design-farm-of-the-future/article_a138b83e-2814-50f2-9542-da80f3b46fc8.html</t>
  </si>
  <si>
    <t xml:space="preserve">17-May-2023 04:12PM</t>
  </si>
  <si>
    <t xml:space="preserve">Citing inflation, Kansas universities seek largest tuition hike in five years</t>
  </si>
  <si>
    <t xml:space="preserve">https://www.kansascity.com/news/politics-government/article275523386.html</t>
  </si>
  <si>
    <t xml:space="preserve">... 5% across the board tuition hike this year, while Wichita State University sought a 5.9% increase. Kansas State, Emporia State and ...</t>
  </si>
  <si>
    <t xml:space="preserve">https://ca.style.yahoo.com/citing-inflation-kansas-universities-seek-211201094.html</t>
  </si>
  <si>
    <t xml:space="preserve">https://news.yahoo.com/citing-inflation-kansas-universities-seek-211201094.html</t>
  </si>
  <si>
    <t xml:space="preserve">https://www.kansas.com/news/politics-government/article275523386.html</t>
  </si>
  <si>
    <t xml:space="preserve">https://ca.sports.yahoo.com/news/citing-inflation-kansas-universities-seek-211201094.html</t>
  </si>
  <si>
    <t xml:space="preserve">https://ca.movies.yahoo.com/citing-inflation-kansas-universities-seek-211201094.html</t>
  </si>
  <si>
    <t xml:space="preserve">tribune:KC:Citing inflation, Kansas universities seek largest tuition hike in five years</t>
  </si>
  <si>
    <t xml:space="preserve">https://ca.news.yahoo.com/citing-inflation-kansas-universities-seek-211201094.html</t>
  </si>
  <si>
    <t xml:space="preserve">17-May-2023 03:56PM</t>
  </si>
  <si>
    <t xml:space="preserve">Tips for graduates before they embark on their next adventure</t>
  </si>
  <si>
    <t xml:space="preserve">https://www.junctioncityunion.com/opinion/editorials/tips-for-graduates-before-they-embark-on-their-next-adventure/article_5dd5d7ac-f4f5-11ed-8b21-d79ce5afa8e5.html</t>
  </si>
  <si>
    <t xml:space="preserve">... it in the paper. Ryan D. Wilson has a son who is a freshman at K-State and doesn’t call nearly as often as he should (not even once a ...</t>
  </si>
  <si>
    <t xml:space="preserve">Junction City Union</t>
  </si>
  <si>
    <t xml:space="preserve">17-May-2023 02:43PM</t>
  </si>
  <si>
    <t xml:space="preserve">Tackling Bovine Congestive Heart Failure in Angus Cattle</t>
  </si>
  <si>
    <t xml:space="preserve">https://www.westernagreporter.com/articles/tackling-bovine-congestive-heart-failure-in-angus-cattle/</t>
  </si>
  <si>
    <t xml:space="preserve">17-May-2023 02:11PM</t>
  </si>
  <si>
    <t xml:space="preserve">Study: Rising temps, drought likely to increase incidence of aflatoxin in corn</t>
  </si>
  <si>
    <t xml:space="preserve">https://agupdate.com/farmandranchnetwork/news/crop/study-rising-temps-drought-likely-to-increase-incidence-of-aflatoxin-in-corn/article_a589d1ac-f4e6-11ed-b774-938acf093a97.html</t>
  </si>
  <si>
    <t xml:space="preserve">... in those areas. Jesse Tack, an agricultural economist at Kansas State University and co-author of the study, notes that “the estimates ...</t>
  </si>
  <si>
    <t xml:space="preserve">17-May-2023 02:00PM</t>
  </si>
  <si>
    <t xml:space="preserve">2023 Kansas PASTURE Survey</t>
  </si>
  <si>
    <t xml:space="preserve">https://www.feedlotmagazine.com/news/management/2023-kansas-pasture-survey/article_e1c6289a-f041-11ed-a063-1b621a7bba48.html</t>
  </si>
  <si>
    <t xml:space="preserve">... 15 minutes to complete. The survey is administered through the K-State Land Use Survey Office and will be open through May 31, 2023 . ...</t>
  </si>
  <si>
    <t xml:space="preserve">17-May-2023 01:53PM</t>
  </si>
  <si>
    <t xml:space="preserve">Grilling tips</t>
  </si>
  <si>
    <t xml:space="preserve">https://www.hiawathaworldonline.com/opinion/grilling-tips/article_26c8bcfe-f4e4-11ed-8731-b33f2a272a31.html</t>
  </si>
  <si>
    <t xml:space="preserve">Meat thermometer is the best defense in keeping food safe Kansas State University food scientist Karen Blakeslee says getting ready for ...</t>
  </si>
  <si>
    <t xml:space="preserve">17-May-2023 01:26PM</t>
  </si>
  <si>
    <t xml:space="preserve">https://www.albanyherald.com/local/uga-awarded-4-million-to-design-farm-of-the-future/article_68e14da8-f4e0-11ed-97d3-d35f2b88fdda.html</t>
  </si>
  <si>
    <t xml:space="preserve">17-May-2023 12:55PM</t>
  </si>
  <si>
    <t xml:space="preserve">Editor's Picks #357</t>
  </si>
  <si>
    <t xml:space="preserve">https://archinect.com/news/article/150349443/editor-s-picks-357</t>
  </si>
  <si>
    <t xml:space="preserve">... IPAL story of alumna Meredith Rutland. In hiring news, Kansas State University announced architect Michael McClure as the new dean of ...</t>
  </si>
  <si>
    <t xml:space="preserve">Archinect</t>
  </si>
  <si>
    <t xml:space="preserve">17-May-2023 12:39PM</t>
  </si>
  <si>
    <t xml:space="preserve">https://lifestyle.magic979wtrg.com/story/48926018/andre-graham-md-facs-a-general-surgeon-with-north-texas-surgical-specialists</t>
  </si>
  <si>
    <t xml:space="preserve">17-May-2023 12:32PM</t>
  </si>
  <si>
    <t xml:space="preserve">Student receives Optimist Club scholarship</t>
  </si>
  <si>
    <t xml:space="preserve">https://jcpost.com/posts/09574460-84e3-4940-b2cb-b654879725c6</t>
  </si>
  <si>
    <t xml:space="preserve">... will attend the Hugh O’Brien Youth Leadership Academy at Kansas State University June 1-4. The conference is designed for high school ...</t>
  </si>
  <si>
    <t xml:space="preserve">17-May-2023 11:58AM</t>
  </si>
  <si>
    <t xml:space="preserve">Farm income still strong</t>
  </si>
  <si>
    <t xml:space="preserve">https://www.marysvilleonline.net/news/farm-income-still-strong/article_1bcb4cfa-f4d4-11ed-83d6-d7dfb1117bef.html</t>
  </si>
  <si>
    <t xml:space="preserve">Robin Reid, Extension farm economist, Kansas State University Department of Agricultural Economics, told the more than 140 participants in ...</t>
  </si>
  <si>
    <t xml:space="preserve">The Marysville Advocate</t>
  </si>
  <si>
    <t xml:space="preserve">17-May-2023 11:56AM</t>
  </si>
  <si>
    <t xml:space="preserve">Pony Express Museum gets grant</t>
  </si>
  <si>
    <t xml:space="preserve">https://www.marysvilleonline.net/pony-express-museum-gets-grant/article_b7df14c4-f4d3-11ed-9e41-bbf55dfe7b24.html</t>
  </si>
  <si>
    <t xml:space="preserve">... last week assisting preservation and art specialists from Kansas State University and the Kansas City Art Institute. They’re working on a ...</t>
  </si>
  <si>
    <t xml:space="preserve">17-May-2023 11:42AM</t>
  </si>
  <si>
    <t xml:space="preserve">http://finance.livermore.com/camedia.livermore/article/issuewire-2023-5-17-andre-graham-md-facs-a-general-surgeon-with-north-texas-surgical-specialists</t>
  </si>
  <si>
    <t xml:space="preserve">17-May-2023 11:34AM</t>
  </si>
  <si>
    <t xml:space="preserve">https://lifestyle.maverick1023.com/story/48926018/andre-graham-md-facs-a-general-surgeon-with-north-texas-surgical-specialists</t>
  </si>
  <si>
    <t xml:space="preserve">17-May-2023 11:30AM</t>
  </si>
  <si>
    <t xml:space="preserve">KU International Affairs announces Frederica Suess as International Short Programs director</t>
  </si>
  <si>
    <t xml:space="preserve">http://news.ku.edu/2023/05/18/ku-international-affairs-announces-frederica-suess-international-short-programs-director</t>
  </si>
  <si>
    <t xml:space="preserve">... regional academic services coordinator for Upward Bound at Kansas State University’s Salina campus. Suess holds a master’s degree in ...</t>
  </si>
  <si>
    <t xml:space="preserve">KU News Service</t>
  </si>
  <si>
    <t xml:space="preserve">17-May-2023 11:05AM</t>
  </si>
  <si>
    <t xml:space="preserve"> 				Kansas colleges proposing tuition increase starting next school year			</t>
  </si>
  <si>
    <t xml:space="preserve">https://fox4kc.com/news/education/kansas-colleges-proposing-tuition-increase-starting-next-school-year/</t>
  </si>
  <si>
    <t xml:space="preserve">... happen Wednesday, would raise the tuition by five percent at the University of Kansas, Kansas State University, Emporia State University, ...</t>
  </si>
  <si>
    <t xml:space="preserve">17-May-2023 10:59AM</t>
  </si>
  <si>
    <t xml:space="preserve">https://topspotmalaysia.com/news/andre-graham-md-facs-a-general-surgeon-with-north-texas-surgical-specialists/436995</t>
  </si>
  <si>
    <t xml:space="preserve">Top Spot Malaysia</t>
  </si>
  <si>
    <t xml:space="preserve">17-May-2023 10:48AM</t>
  </si>
  <si>
    <t xml:space="preserve">K-State Technology Development Institute creates machine for entrepreneur</t>
  </si>
  <si>
    <t xml:space="preserve">https://www.wibw.com/2023/05/17/k-state-technology-development-institute-creates-machine-entrepreneur/</t>
  </si>
  <si>
    <t xml:space="preserve">... piece of automation equipment to increase production volumes. (Kansas State University) TOPEKA, Kan. (WIBW) - Kansas State University’s ...</t>
  </si>
  <si>
    <t xml:space="preserve">17-May-2023 10:42AM</t>
  </si>
  <si>
    <t xml:space="preserve">https://markets.financialcontent.com/newsok/article/issuewire-2023-5-17-andre-graham-md-facs-a-general-surgeon-with-north-texas-surgical-specialists</t>
  </si>
  <si>
    <t xml:space="preserve">https://markets.financialcontent.com/clarkebroadcasting.mycentraloregon/article/issuewire-2023-5-17-andre-graham-md-facs-a-general-surgeon-with-north-texas-surgical-specialists</t>
  </si>
  <si>
    <t xml:space="preserve">https://markets.financialcontent.com/presstelegram/article/issuewire-2023-5-17-andre-graham-md-facs-a-general-surgeon-with-north-texas-surgical-specialists</t>
  </si>
  <si>
    <t xml:space="preserve">https://markets.financialcontent.com/wedbush/article/issuewire-2023-5-17-andre-graham-md-facs-a-general-surgeon-with-north-texas-surgical-specialists</t>
  </si>
  <si>
    <t xml:space="preserve">https://markets.financialcontent.com/borgernewsherald/article/issuewire-2023-5-17-andre-graham-md-facs-a-general-surgeon-with-north-texas-surgical-specialists</t>
  </si>
  <si>
    <t xml:space="preserve">https://markets.financialcontent.com/townhall/article/issuewire-2023-5-17-andre-graham-md-facs-a-general-surgeon-with-north-texas-surgical-specialists</t>
  </si>
  <si>
    <t xml:space="preserve">https://markets.financialcontent.com/guymondailyherald/article/issuewire-2023-5-17-andre-graham-md-facs-a-general-surgeon-with-north-texas-surgical-specialists</t>
  </si>
  <si>
    <t xml:space="preserve">https://markets.financialcontent.com/franklincredit/article/issuewire-2023-5-17-andre-graham-md-facs-a-general-surgeon-with-north-texas-surgical-specialists</t>
  </si>
  <si>
    <t xml:space="preserve">https://markets.financialcontent.com/jsonline/article/issuewire-2023-5-17-andre-graham-md-facs-a-general-surgeon-with-north-texas-surgical-specialists</t>
  </si>
  <si>
    <t xml:space="preserve">https://markets.financialcontent.com/gafri/article/issuewire-2023-5-17-andre-graham-md-facs-a-general-surgeon-with-north-texas-surgical-specialists</t>
  </si>
  <si>
    <t xml:space="preserve">https://markets.financialcontent.com/theeveningleader/article/issuewire-2023-5-17-andre-graham-md-facs-a-general-surgeon-with-north-texas-surgical-specialists</t>
  </si>
  <si>
    <t xml:space="preserve">https://markets.financialcontent.com/malvern-online/article/issuewire-2023-5-17-andre-graham-md-facs-a-general-surgeon-with-north-texas-surgical-specialists</t>
  </si>
  <si>
    <t xml:space="preserve">https://markets.financialcontent.com/bpas/article/issuewire-2023-5-17-andre-graham-md-facs-a-general-surgeon-with-north-texas-surgical-specialists</t>
  </si>
  <si>
    <t xml:space="preserve">https://markets.financialcontent.com/smdailypress/article/issuewire-2023-5-17-andre-graham-md-facs-a-general-surgeon-with-north-texas-surgical-specialists</t>
  </si>
  <si>
    <t xml:space="preserve">https://markets.financialcontent.com/punxsutawneyspirit/article/issuewire-2023-5-17-andre-graham-md-facs-a-general-surgeon-with-north-texas-surgical-specialists</t>
  </si>
  <si>
    <t xml:space="preserve">https://markets.financialcontent.com/pentictonherald/article/issuewire-2023-5-17-andre-graham-md-facs-a-general-surgeon-with-north-texas-surgical-specialists</t>
  </si>
  <si>
    <t xml:space="preserve">http://finance.minyanville.com/minyanville/article/issuewire-2023-5-17-andre-graham-md-facs-a-general-surgeon-with-north-texas-surgical-specialists</t>
  </si>
  <si>
    <t xml:space="preserve">http://business.smdailypress.com/smdailypress/article/issuewire-2023-5-17-andre-graham-md-facs-a-general-surgeon-with-north-texas-surgical-specialists</t>
  </si>
  <si>
    <t xml:space="preserve">https://markets.financialcontent.com/minstercommunitypost/article/issuewire-2023-5-17-andre-graham-md-facs-a-general-surgeon-with-north-texas-surgical-specialists</t>
  </si>
  <si>
    <t xml:space="preserve">http://business.mammothtimes.com/mammothtimes/article/issuewire-2023-5-17-andre-graham-md-facs-a-general-surgeon-with-north-texas-surgical-specialists</t>
  </si>
  <si>
    <t xml:space="preserve">http://finance.azcentral.com/azcentral/article/issuewire-2023-5-17-andre-graham-md-facs-a-general-surgeon-with-north-texas-surgical-specialists</t>
  </si>
  <si>
    <t xml:space="preserve">http://business.am-news.com/am-news/article/issuewire-2023-5-17-andre-graham-md-facs-a-general-surgeon-with-north-texas-surgical-specialists</t>
  </si>
  <si>
    <t xml:space="preserve">http://stocks.observer-reporter.com/observerreporter/article/issuewire-2023-5-17-andre-graham-md-facs-a-general-surgeon-with-north-texas-surgical-specialists</t>
  </si>
  <si>
    <t xml:space="preserve">https://markets.financialcontent.com/bigspringherald/article/issuewire-2023-5-17-andre-graham-md-facs-a-general-surgeon-with-north-texas-surgical-specialists</t>
  </si>
  <si>
    <t xml:space="preserve">https://markets.financialcontent.com/wapakdailynews/article/issuewire-2023-5-17-andre-graham-md-facs-a-general-surgeon-with-north-texas-surgical-specialists</t>
  </si>
  <si>
    <t xml:space="preserve">https://markets.financialcontent.com/kanerepublican/article/issuewire-2023-5-17-andre-graham-md-facs-a-general-surgeon-with-north-texas-surgical-specialists</t>
  </si>
  <si>
    <t xml:space="preserve">https://markets.financialcontent.com/wral/article/issuewire-2023-5-17-andre-graham-md-facs-a-general-surgeon-with-north-texas-surgical-specialists</t>
  </si>
  <si>
    <t xml:space="preserve">https://markets.financialcontent.com/theantlersamerican/article/issuewire-2023-5-17-andre-graham-md-facs-a-general-surgeon-with-north-texas-surgical-specialists</t>
  </si>
  <si>
    <t xml:space="preserve">https://markets.financialcontent.com/pennwell.cabling/article/issuewire-2023-5-17-andre-graham-md-facs-a-general-surgeon-with-north-texas-surgical-specialists</t>
  </si>
  <si>
    <t xml:space="preserve">https://markets.financialcontent.com/sweetwaterreporter/article/issuewire-2023-5-17-andre-graham-md-facs-a-general-surgeon-with-north-texas-surgical-specialists</t>
  </si>
  <si>
    <t xml:space="preserve">Sweetwater Reporter - FinancialContent</t>
  </si>
  <si>
    <t xml:space="preserve">https://markets.financialcontent.com/sandiego/article/issuewire-2023-5-17-andre-graham-md-facs-a-general-surgeon-with-north-texas-surgical-specialists</t>
  </si>
  <si>
    <t xml:space="preserve">https://markets.financialcontent.com/thepilotnews/article/issuewire-2023-5-17-andre-graham-md-facs-a-general-surgeon-with-north-texas-surgical-specialists</t>
  </si>
  <si>
    <t xml:space="preserve">https://markets.financialcontent.com/fatpitch.valueinvestingnews/article/issuewire-2023-5-17-andre-graham-md-facs-a-general-surgeon-with-north-texas-surgical-specialists</t>
  </si>
  <si>
    <t xml:space="preserve">https://markets.financialcontent.com/buffnews/article/issuewire-2023-5-17-andre-graham-md-facs-a-general-surgeon-with-north-texas-surgical-specialists</t>
  </si>
  <si>
    <t xml:space="preserve">https://markets.financialcontent.com/workboat/article/issuewire-2023-5-17-andre-graham-md-facs-a-general-surgeon-with-north-texas-surgical-specialists</t>
  </si>
  <si>
    <t xml:space="preserve">https://markets.financialcontent.com/custercountychief/article/issuewire-2023-5-17-andre-graham-md-facs-a-general-surgeon-with-north-texas-surgical-specialists</t>
  </si>
  <si>
    <t xml:space="preserve">https://markets.financialcontent.com/gatehouse.rrstar/article/issuewire-2023-5-17-andre-graham-md-facs-a-general-surgeon-with-north-texas-surgical-specialists</t>
  </si>
  <si>
    <t xml:space="preserve">https://markets.financialcontent.com/chroniclejournal/article/issuewire-2023-5-17-andre-graham-md-facs-a-general-surgeon-with-north-texas-surgical-specialists</t>
  </si>
  <si>
    <t xml:space="preserve">https://markets.financialcontent.com/starkvilledailynews/article/issuewire-2023-5-17-andre-graham-md-facs-a-general-surgeon-with-north-texas-surgical-specialists</t>
  </si>
  <si>
    <t xml:space="preserve">http://business.minstercommunitypost.com/minstercommunitypost/article/issuewire-2023-5-17-andre-graham-md-facs-a-general-surgeon-with-north-texas-surgical-specialists</t>
  </si>
  <si>
    <t xml:space="preserve">https://markets.financialcontent.com/streetinsider/article/issuewire-2023-5-17-andre-graham-md-facs-a-general-surgeon-with-north-texas-surgical-specialists</t>
  </si>
  <si>
    <t xml:space="preserve">http://finance.santaclara.com/camedia.santaclara/article/issuewire-2023-5-17-andre-graham-md-facs-a-general-surgeon-with-north-texas-surgical-specialists</t>
  </si>
  <si>
    <t xml:space="preserve">http://business.starkvilledailynews.com/starkvilledailynews/article/issuewire-2023-5-17-andre-graham-md-facs-a-general-surgeon-with-north-texas-surgical-specialists</t>
  </si>
  <si>
    <t xml:space="preserve">http://business.kanerepublican.com/kanerepublican/article/issuewire-2023-5-17-andre-graham-md-facs-a-general-surgeon-with-north-texas-surgical-specialists</t>
  </si>
  <si>
    <t xml:space="preserve">http://business.malvern-online.com/malvern-online/article/issuewire-2023-5-17-andre-graham-md-facs-a-general-surgeon-with-north-texas-surgical-specialists</t>
  </si>
  <si>
    <t xml:space="preserve">https://markets.financialcontent.com/bostonherald/article/issuewire-2023-5-17-andre-graham-md-facs-a-general-surgeon-with-north-texas-surgical-specialists</t>
  </si>
  <si>
    <t xml:space="preserve">https://markets.financialcontent.com/ricentral/article/issuewire-2023-5-17-andre-graham-md-facs-a-general-surgeon-with-north-texas-surgical-specialists</t>
  </si>
  <si>
    <t xml:space="preserve">https://markets.financialcontent.com/ibtimes/article/issuewire-2023-5-17-andre-graham-md-facs-a-general-surgeon-with-north-texas-surgical-specialists</t>
  </si>
  <si>
    <t xml:space="preserve">https://markets.financialcontent.com/fourptsmedia.kutv/article/issuewire-2023-5-17-andre-graham-md-facs-a-general-surgeon-with-north-texas-surgical-specialists</t>
  </si>
  <si>
    <t xml:space="preserve">https://markets.financialcontent.com/pennwell.hydroworld/article/issuewire-2023-5-17-andre-graham-md-facs-a-general-surgeon-with-north-texas-surgical-specialists</t>
  </si>
  <si>
    <t xml:space="preserve">https://markets.financialcontent.com/tamarsecurities/article/issuewire-2023-5-17-andre-graham-md-facs-a-general-surgeon-with-north-texas-surgical-specialists</t>
  </si>
  <si>
    <t xml:space="preserve">http://business.theeveningleader.com/theeveningleader/article/issuewire-2023-5-17-andre-graham-md-facs-a-general-surgeon-with-north-texas-surgical-specialists</t>
  </si>
  <si>
    <t xml:space="preserve">https://markets.financialcontent.com/thepostandmail/article/issuewire-2023-5-17-andre-graham-md-facs-a-general-surgeon-with-north-texas-surgical-specialists</t>
  </si>
  <si>
    <t xml:space="preserve">https://markets.financialcontent.com/decaturdailydemocrat/article/issuewire-2023-5-17-andre-graham-md-facs-a-general-surgeon-with-north-texas-surgical-specialists</t>
  </si>
  <si>
    <t xml:space="preserve">https://markets.financialcontent.com/siliconinvestor/article/issuewire-2023-5-17-andre-graham-md-facs-a-general-surgeon-with-north-texas-surgical-specialists</t>
  </si>
  <si>
    <t xml:space="preserve">Silicon Investor - FinancialContent</t>
  </si>
  <si>
    <t xml:space="preserve">https://markets.financialcontent.com/dailypennyalerts/article/issuewire-2023-5-17-andre-graham-md-facs-a-general-surgeon-with-north-texas-surgical-specialists</t>
  </si>
  <si>
    <t xml:space="preserve">https://markets.financialcontent.com/startribune/article/issuewire-2023-5-17-andre-graham-md-facs-a-general-surgeon-with-north-texas-surgical-specialists</t>
  </si>
  <si>
    <t xml:space="preserve">https://markets.financialcontent.com/concordmonitor/article/issuewire-2023-5-17-andre-graham-md-facs-a-general-surgeon-with-north-texas-surgical-specialists</t>
  </si>
  <si>
    <t xml:space="preserve">https://markets.financialcontent.com/bentoncourier/article/issuewire-2023-5-17-andre-graham-md-facs-a-general-surgeon-with-north-texas-surgical-specialists</t>
  </si>
  <si>
    <t xml:space="preserve">https://markets.financialcontent.com/spoke/article/issuewire-2023-5-17-andre-graham-md-facs-a-general-surgeon-with-north-texas-surgical-specialists</t>
  </si>
  <si>
    <t xml:space="preserve">https://markets.financialcontent.com/times-online/article/issuewire-2023-5-17-andre-graham-md-facs-a-general-surgeon-with-north-texas-surgical-specialists</t>
  </si>
  <si>
    <t xml:space="preserve">https://markets.financialcontent.com/kelownadailycourier/article/issuewire-2023-5-17-andre-graham-md-facs-a-general-surgeon-with-north-texas-surgical-specialists</t>
  </si>
  <si>
    <t xml:space="preserve">https://markets.financialcontent.com/lethbridgeherald/article/issuewire-2023-5-17-andre-graham-md-facs-a-general-surgeon-with-north-texas-surgical-specialists</t>
  </si>
  <si>
    <t xml:space="preserve">https://markets.financialcontent.com/dowtheoryletters/article/issuewire-2023-5-17-andre-graham-md-facs-a-general-surgeon-with-north-texas-surgical-specialists</t>
  </si>
  <si>
    <t xml:space="preserve">https://markets.financialcontent.com/observernewsonline/article/issuewire-2023-5-17-andre-graham-md-facs-a-general-surgeon-with-north-texas-surgical-specialists</t>
  </si>
  <si>
    <t xml:space="preserve">https://markets.financialcontent.com/pennwell.pennenergy/article/issuewire-2023-5-17-andre-graham-md-facs-a-general-surgeon-with-north-texas-surgical-specialists</t>
  </si>
  <si>
    <t xml:space="preserve">http://business.inyoregister.com/inyoregister/article/issuewire-2023-5-17-andre-graham-md-facs-a-general-surgeon-with-north-texas-surgical-specialists</t>
  </si>
  <si>
    <t xml:space="preserve">http://business.sweetwaterreporter.com/sweetwaterreporter/article/issuewire-2023-5-17-andre-graham-md-facs-a-general-surgeon-with-north-texas-surgical-specialists</t>
  </si>
  <si>
    <t xml:space="preserve">http://business.borgernewsherald.com/borgernewsherald/article/issuewire-2023-5-17-andre-graham-md-facs-a-general-surgeon-with-north-texas-surgical-specialists</t>
  </si>
  <si>
    <t xml:space="preserve">17-May-2023 09:44AM</t>
  </si>
  <si>
    <t xml:space="preserve">Public health: The latest partisan battleground</t>
  </si>
  <si>
    <t xml:space="preserve">http://www.emporiagazette.com/free/article_1c784c60-f4c1-11ed-ae79-774c3abaecb7.html</t>
  </si>
  <si>
    <t xml:space="preserve">... , PhD is an Associate Professor of Political Science at Kansas State University.</t>
  </si>
  <si>
    <t xml:space="preserve">17-May-2023 09:13AM</t>
  </si>
  <si>
    <t xml:space="preserve">Spot poison ivy in Kansas? How to identify the plant, plus tips if you brush against it</t>
  </si>
  <si>
    <t xml:space="preserve">https://news.yahoo.com/spot-poison-ivy-kansas-identify-141313410.html</t>
  </si>
  <si>
    <t xml:space="preserve">... its lookalikes Matthew McKernan, horticulture agent with Kansas State University Research and Extension , said poison ivy grows in two ...</t>
  </si>
  <si>
    <t xml:space="preserve">https://www.kansas.com/news/state/article275239066.html</t>
  </si>
  <si>
    <t xml:space="preserve">https://ca.style.yahoo.com/spot-poison-ivy-kansas-identify-141313410.html</t>
  </si>
  <si>
    <t xml:space="preserve">https://ca.sports.yahoo.com/news/spot-poison-ivy-kansas-identify-141313410.html</t>
  </si>
  <si>
    <t xml:space="preserve">https://www.kansascity.com/news/state/kansas/article275239066.html</t>
  </si>
  <si>
    <t xml:space="preserve">https://ca.movies.yahoo.com/spot-poison-ivy-kansas-identify-141313410.html</t>
  </si>
  <si>
    <t xml:space="preserve">https://ca.news.yahoo.com/spot-poison-ivy-kansas-identify-141313410.html</t>
  </si>
  <si>
    <t xml:space="preserve">tribune:KC:Spot poison ivy in Kansas? How to identify the plant, plus tips if you brush against it</t>
  </si>
  <si>
    <t xml:space="preserve">... its lookalikes Matthew McKernan, horticulture agent with Kansas State University Research and Extension, said poison ivy grows in two ...</t>
  </si>
  <si>
    <t xml:space="preserve">17-May-2023 09:12AM</t>
  </si>
  <si>
    <t xml:space="preserve">Veterinarian Perspectives from the Birthing Barn: Part 2</t>
  </si>
  <si>
    <t xml:space="preserve">https://hoards.com/article-33621-veterinarian-perspectives-from-the-birthing-barn-part-2.html</t>
  </si>
  <si>
    <t xml:space="preserve">... Service Veterinarian, Tony Hawkins, DVM, attended Kansas State University’s College of Veterinary Medicine. In addition to his ...</t>
  </si>
  <si>
    <t xml:space="preserve">17-May-2023 09:08AM</t>
  </si>
  <si>
    <t xml:space="preserve">Area Students Inducted Into The Honor Society of Phi Kappa Phi</t>
  </si>
  <si>
    <t xml:space="preserve">https://www.ncktoday.com/local/area-students-inducted-honor-society-phi-kappa-phi</t>
  </si>
  <si>
    <t xml:space="preserve">... collegiate honor society. All three were initiated at Kansas State University. Fredrickson, Johnson and Eilert are among ...</t>
  </si>
  <si>
    <t xml:space="preserve">KNCK-AM</t>
  </si>
  <si>
    <t xml:space="preserve">17-May-2023 09:00AM</t>
  </si>
  <si>
    <t xml:space="preserve">Wheat tour takes in northern part of Kansas</t>
  </si>
  <si>
    <t xml:space="preserve">https://www.hpj.com/ag_news/wheat-tour-takes-in-northern-part-of-kansas/article_1ec2013c-f4b7-11ed-9b57-1f9c7f29b770.html</t>
  </si>
  <si>
    <t xml:space="preserve">17-May-2023 08:47AM</t>
  </si>
  <si>
    <t xml:space="preserve">http://kansasagconnection.com/story-state.php?Id=503&amp;yr=2023</t>
  </si>
  <si>
    <t xml:space="preserve">May WASDE Report â Bearish Marketing Year Ahead</t>
  </si>
  <si>
    <t xml:space="preserve">http://kansasagconnection.com/story-state.php?Id=507&amp;yr=2023</t>
  </si>
  <si>
    <t xml:space="preserve">Problematic Crop on Deck for Annual Wheat Tour</t>
  </si>
  <si>
    <t xml:space="preserve">http://kansasagconnection.com/story-state.php?Id=505&amp;yr=2023</t>
  </si>
  <si>
    <t xml:space="preserve">USDA Creates a Dashboard to Show Grain Exports Out of Black Sea Region</t>
  </si>
  <si>
    <t xml:space="preserve">http://kansasagconnection.com/story-state.php?Id=504&amp;yr=2023</t>
  </si>
  <si>
    <t xml:space="preserve">Corn Dry Milling Conference Registration Launches</t>
  </si>
  <si>
    <t xml:space="preserve">http://kansasagconnection.com/story-state.php?Id=506&amp;yr=2023</t>
  </si>
  <si>
    <t xml:space="preserve">17-May-2023 08:45AM</t>
  </si>
  <si>
    <t xml:space="preserve">Keep an eye on roses for mite-borne disease</t>
  </si>
  <si>
    <t xml:space="preserve">http://www.abilene-rc.com/news/keep-an-eye-on-roses-for-mite-borne-disease/article_6d905e76-f4b7-11ed-a897-2b7a8a87f61c.html</t>
  </si>
  <si>
    <t xml:space="preserve">... came to her attention about six or seven years ago when Kansas State University put out a newsletter and alerted people to it. Since ...</t>
  </si>
  <si>
    <t xml:space="preserve">17-May-2023 08:29AM</t>
  </si>
  <si>
    <t xml:space="preserve">K-State Expert Applauds Allocation for State’s Water Projects</t>
  </si>
  <si>
    <t xml:space="preserve">https://www.morningagclips.com/k-state-expert-applauds-allocation-for-states-water-projects/</t>
  </si>
  <si>
    <t xml:space="preserve">... “exciting news” for residents across the state, said a Kansas State University water expert. Susan Metzger, director of the Kansas Center ...</t>
  </si>
  <si>
    <t xml:space="preserve">17-May-2023 08:26AM</t>
  </si>
  <si>
    <t xml:space="preserve">COCP: Cocrystal Pharma reports 1st quarter 2023 financial results and provides updates on drug pipeline.</t>
  </si>
  <si>
    <t xml:space="preserve">https://finance.yahoo.com/news/cocp-cocrystal-pharma-reports-1st-132600610.html</t>
  </si>
  <si>
    <t xml:space="preserve">... the broad-spectrum viral protease inhibitors obtained from Kansas State University Research Foundation (KSURF) under an exclusive license ...</t>
  </si>
  <si>
    <t xml:space="preserve">17-May-2023 08:15AM</t>
  </si>
  <si>
    <t xml:space="preserve">Kansas State University Advances Agricultural Research with New Agronomy Research and Innovation Center</t>
  </si>
  <si>
    <t xml:space="preserve">http://kansasagconnection.com/story-state.php?Id=502&amp;yr=2023</t>
  </si>
  <si>
    <t xml:space="preserve">... Kansas State University Advances Agricultural Research with New Agronomy Research and Innovation Center ...</t>
  </si>
  <si>
    <t xml:space="preserve">Severe Drought Ravages Kansas, Leaving Livestock Farmers Struggling to Feed Cattle</t>
  </si>
  <si>
    <t xml:space="preserve">http://kansasagconnection.com/story-state.php?Id=501&amp;yr=2023</t>
  </si>
  <si>
    <t xml:space="preserve">... Kansas State University Advances Agricultural Research with New Agronomy Research and Innovation Center Kansas Lawmakers Pass Bills That ...</t>
  </si>
  <si>
    <t xml:space="preserve">17-May-2023 07:54AM</t>
  </si>
  <si>
    <t xml:space="preserve">https://news.uga.edu/uga-awarded-4m-to-design-farm-of-future/</t>
  </si>
  <si>
    <t xml:space="preserve">University of Georgia</t>
  </si>
  <si>
    <t xml:space="preserve">17-May-2023 07:49AM</t>
  </si>
  <si>
    <t xml:space="preserve">Technology Development Institute at K-State creates custom machine for Kansas entrepreneur</t>
  </si>
  <si>
    <t xml:space="preserve">https://www.k-state.edu/media/newsreleases/2023-05/TDI-NozePax51723.html</t>
  </si>
  <si>
    <t xml:space="preserve">Technology Development Institute at K-State creates custom machine for Kansas entrepreneur Wednesday, May 17, 2023 MANHATTAN — Kansas ...</t>
  </si>
  <si>
    <t xml:space="preserve">17-May-2023 07:36AM</t>
  </si>
  <si>
    <t xml:space="preserve">Wheat Tour Day 1 results show 29.8 BPA yield in Kansas</t>
  </si>
  <si>
    <t xml:space="preserve">https://www.westernkansasnews.com/2023/05/85751-hygosc/?utm_source=rss&amp;utm_medium=rss&amp;utm_campaign=85751-hygosc</t>
  </si>
  <si>
    <t xml:space="preserve">... damaged fields on Tuesday’s trip west. Jeanne Falk-Jones, Kansas State University Multi-County Agronomy Specialist, reported there are ...</t>
  </si>
  <si>
    <t xml:space="preserve">17-May-2023 07:00AM</t>
  </si>
  <si>
    <t xml:space="preserve">Wheat Tour 2023 – Day 1</t>
  </si>
  <si>
    <t xml:space="preserve">https://ruralradio.com/rrn/news/wheat-tour-2023-day-1/</t>
  </si>
  <si>
    <t xml:space="preserve">17-May-2023 06:57AM</t>
  </si>
  <si>
    <t xml:space="preserve">Cultivo problemático en cubierta para gira anual de trigo</t>
  </si>
  <si>
    <t xml:space="preserve">https://nuevoperiodico.com/cultivo-problematico-en-cubierta-para-gira-anual-de-trigo/</t>
  </si>
  <si>
    <t xml:space="preserve">Universidad Estatal de Kansas y especialista en trigo y forraje de K-State Extension. . “En una estación seca, el cultivo depende mucho del ...</t>
  </si>
  <si>
    <t xml:space="preserve">NuevoPeriodico</t>
  </si>
  <si>
    <t xml:space="preserve">17-May-2023 06:48AM</t>
  </si>
  <si>
    <t xml:space="preserve">Wheat Tour Day 1</t>
  </si>
  <si>
    <t xml:space="preserve">https://www.ksal.com/wheat-tour-day-1/</t>
  </si>
  <si>
    <t xml:space="preserve">Calculating Cow Herd Depreciation</t>
  </si>
  <si>
    <t xml:space="preserve">https://www.ksal.com/calculating-depreciation-in-the-cow-herd/</t>
  </si>
  <si>
    <t xml:space="preserve">17-May-2023 06:35AM</t>
  </si>
  <si>
    <t xml:space="preserve">Mexican argument that corn ban does no harm meets US opposition</t>
  </si>
  <si>
    <t xml:space="preserve">https://www.agri-pulse.com/articles/19415-mexican-argument-that-corn-ban-does-no-harm-meets-opposition</t>
  </si>
  <si>
    <t xml:space="preserve">... white corn in 1988, according to an analysis produced by Kansas State University . Eleven years later, sales to Mexico rose to 1 million ...</t>
  </si>
  <si>
    <t xml:space="preserve">Agri-Pulse</t>
  </si>
  <si>
    <t xml:space="preserve">17-May-2023 05:45AM</t>
  </si>
  <si>
    <t xml:space="preserve">4-H youth launch projects to improve pollinator habitat</t>
  </si>
  <si>
    <t xml:space="preserve">https://www.pratttribune.com/2023/05/15/4-h-youth-launch-projects-to-improve-pollinator-habitat/</t>
  </si>
  <si>
    <t xml:space="preserve">By Pat Melgares K-State Research and Extension news service Special to the Tribune $15K grant supports local efforts in eastern Kansas ...</t>
  </si>
  <si>
    <t xml:space="preserve">PrattTribune</t>
  </si>
  <si>
    <t xml:space="preserve">17-May-2023 05:13AM</t>
  </si>
  <si>
    <t xml:space="preserve">Universities Seek Tuition Increase</t>
  </si>
  <si>
    <t xml:space="preserve">https://www.ksal.com/universities-seek-tuition-increase/</t>
  </si>
  <si>
    <t xml:space="preserve">... is proposing the largest increase at 7% increase.. Wichita State University is seeking a 5.9% increase. The four other Regents schools ...</t>
  </si>
  <si>
    <t xml:space="preserve">17-May-2023 04:15AM</t>
  </si>
  <si>
    <t xml:space="preserve">How to prevent spoilage in canned and preserved food</t>
  </si>
  <si>
    <t xml:space="preserve">https://lancasteronline.com/features/food/how-to-prevent-spoilage-in-canned-and-preserved-food/article_72fd5bd0-e937-5558-abca-af9d370afac2.html</t>
  </si>
  <si>
    <t xml:space="preserve">... making them unsafe for canning. Dr. Karen Blakeslee, of Kansas State University, recommends that any food with signs of mold should be ...</t>
  </si>
  <si>
    <t xml:space="preserve">LancasterOnline</t>
  </si>
  <si>
    <t xml:space="preserve">17-May-2023 03:19AM</t>
  </si>
  <si>
    <t xml:space="preserve">States with the most hate crimes</t>
  </si>
  <si>
    <t xml:space="preserve">https://kvia.com/news/us-world/stacker-news/2023/05/17/states-with-the-most-hate-crimes/</t>
  </si>
  <si>
    <t xml:space="preserve">... : 7 — Disability: 3 — Gender: 1 — Gender identity: 2 Kansas State University students, faculty, and staff run a program to protect ...</t>
  </si>
  <si>
    <t xml:space="preserve">KVIA-TV</t>
  </si>
  <si>
    <t xml:space="preserve">17-May-2023 01:35AM</t>
  </si>
  <si>
    <t xml:space="preserve">https://www.piercecountyjournal.news/premium/stories/states-with-the-most-hate-crimes,49045</t>
  </si>
  <si>
    <t xml:space="preserve">Pierce County Journal</t>
  </si>
  <si>
    <t xml:space="preserve">17-May-2023 01:04AM</t>
  </si>
  <si>
    <t xml:space="preserve">https://www.lansingcitypulse.com/premium/stories/states-with-the-most-hate-crimes,55486</t>
  </si>
  <si>
    <t xml:space="preserve">City Pulse</t>
  </si>
  <si>
    <t xml:space="preserve">17-May-2023 12:59AM</t>
  </si>
  <si>
    <t xml:space="preserve">https://www.yourvalley.net/apache-junction-independent/premium/stories/states-with-the-most-hate-crimes,396005</t>
  </si>
  <si>
    <t xml:space="preserve">Daily Independent</t>
  </si>
  <si>
    <t xml:space="preserve">17-May-2023 12:58AM</t>
  </si>
  <si>
    <t xml:space="preserve">Food Science Graduate Students Kaur and Tuhanioglu Win American Oil Award… – University of Arkansas Newswire</t>
  </si>
  <si>
    <t xml:space="preserve">https://oltnews.com/food-science-graduate-students-kaur-and-tuhanioglu-win-american-oil-award-university-of-arkansas-newswire</t>
  </si>
  <si>
    <t xml:space="preserve">... state. Tuhanioglu edged out two other finalists from the University of Nebraska. Kaur beat runners-up Nebraska, University of ...</t>
  </si>
  <si>
    <t xml:space="preserve">OLTNEWS</t>
  </si>
  <si>
    <t xml:space="preserve">https://keyt.com/stacker-news/2023/05/16/states-with-the-most-hate-crimes/</t>
  </si>
  <si>
    <t xml:space="preserve">KEYT-TV</t>
  </si>
  <si>
    <t xml:space="preserve">17-May-2023 12:41AM</t>
  </si>
  <si>
    <t xml:space="preserve">https://localnews8.com/news/crime-tracker/2023/05/16/states-with-the-most-hate-crimes/</t>
  </si>
  <si>
    <t xml:space="preserve">KIDK-TV</t>
  </si>
  <si>
    <t xml:space="preserve">17-May-2023 12:38AM</t>
  </si>
  <si>
    <t xml:space="preserve">Food Science Grad Students Kaur, Tuhanioglu Win American Oil Chemists' Society Poster Contests</t>
  </si>
  <si>
    <t xml:space="preserve">https://news.uark.edu/articles/64358/food-science-grad-students-kaur-tuhanioglu-win-american-oil-chemists-society-poster-contests</t>
  </si>
  <si>
    <t xml:space="preserve">... in the nation. Tuhanioglu topped two other finalists from the University of Nebraska. Kaur beat finalists from Nebraska, the University ...</t>
  </si>
  <si>
    <t xml:space="preserve">News - University of Arkansas</t>
  </si>
  <si>
    <t xml:space="preserve">CELDi Holds Spring Industrial Advisory Board Meeting and Research Symposium</t>
  </si>
  <si>
    <t xml:space="preserve">https://news.uark.edu/articles/64418/celdi-holds-spring-industrial-advisory-board-meeting-and-research-symposium</t>
  </si>
  <si>
    <t xml:space="preserve">... leaders from across the country gathered last month at Kansas State University in Manhattan, Kansas, to discuss innovations in ...</t>
  </si>
  <si>
    <t xml:space="preserve">17-May-2023 12:16AM</t>
  </si>
  <si>
    <t xml:space="preserve">Kaur, Tuhanioglu, food science graduate student, wins American Oil Chemists Society poster contests</t>
  </si>
  <si>
    <t xml:space="preserve">https://biz.crast.net/kaur-tuhanioglu-food-science-graduate-student-wins-american-oil-chemists-society-poster-contests/</t>
  </si>
  <si>
    <t xml:space="preserve">... in the nation. Tuhanioglu topped two other finalists from the University of Nebraska. Kaur beat out finalists from the University of ...</t>
  </si>
  <si>
    <t xml:space="preserve">17-May-2023 12:15AM</t>
  </si>
  <si>
    <t xml:space="preserve">https://emanuelcountylive.com/premium/stories/states-with-the-most-hate-crimes,54560</t>
  </si>
  <si>
    <t xml:space="preserve">Emanuel County Live</t>
  </si>
  <si>
    <t xml:space="preserve">17-May-2023 12:04AM</t>
  </si>
  <si>
    <t xml:space="preserve">What’s Growing On in Sumner County: Babysitting Clinic</t>
  </si>
  <si>
    <t xml:space="preserve">https://www.wellingtondailynews.com/2023/05/16/whats-growing-on-in-sumner-county-babysitting-clinic/</t>
  </si>
  <si>
    <t xml:space="preserve">... least 10 years old and interested in becoming a babysitter? The K-State Research and Extension office along with other community ...</t>
  </si>
  <si>
    <t xml:space="preserve">16-May-2023 11:59PM</t>
  </si>
  <si>
    <t xml:space="preserve">Verastem Oncology Appoints Karin Tollefson, PhD, to Board of Directors</t>
  </si>
  <si>
    <t xml:space="preserve">http://business.dailytimesleader.com/dailytimesleader/article/bizwire-2023-5-16-verastem-oncology-appoints-karin-tollefson-phd-to-board-of-directors</t>
  </si>
  <si>
    <t xml:space="preserve">... of Trustees. She started her undergraduate studies at Kansas State University and earned her Doctor of Pharmacy from the University of ...</t>
  </si>
  <si>
    <t xml:space="preserve">Daily Times Leader</t>
  </si>
  <si>
    <t xml:space="preserve">16-May-2023 11:48PM</t>
  </si>
  <si>
    <t xml:space="preserve">https://www.hsvvoice.com/premium/stories/states-with-the-most-hate-crimes,18829</t>
  </si>
  <si>
    <t xml:space="preserve">Hot Springs Village Voice</t>
  </si>
  <si>
    <t xml:space="preserve">16-May-2023 11:00PM</t>
  </si>
  <si>
    <t xml:space="preserve">Tatonetti to Focus on Kansas Land Treaties Project as K-State's 2023-2024 Coffman Chair</t>
  </si>
  <si>
    <t xml:space="preserve">proquest:publicid-2814239656</t>
  </si>
  <si>
    <t xml:space="preserve">... (TNSper) -- Kansas State University issued the following news release:Lisa Tatonetti, Kansas State University's newest Coffman Chair for ...</t>
  </si>
  <si>
    <t xml:space="preserve">16-May-2023 09:00PM</t>
  </si>
  <si>
    <t xml:space="preserve">Tour finds wheat badly damaged by drought, cold in Kansas</t>
  </si>
  <si>
    <t xml:space="preserve">https://in.tradingview.com/news/reuters.com,2023:newsml_L1N37E02V:0/</t>
  </si>
  <si>
    <t xml:space="preserve">... more damage than expected from cold winter weather, said Kansas State University wheat agronomist Romulo Lollato. "I was surprised with ...</t>
  </si>
  <si>
    <t xml:space="preserve">Trading View (India)</t>
  </si>
  <si>
    <t xml:space="preserve">https://www.tradingview.com/news/reuters.com,2023:newsml_L1N37E02V:0/</t>
  </si>
  <si>
    <t xml:space="preserve">Trading View</t>
  </si>
  <si>
    <t xml:space="preserve">https://www.nasdaq.com/articles/tour-finds-wheat-badly-damaged-by-drought-cold-in-kansas</t>
  </si>
  <si>
    <t xml:space="preserve">16-May-2023 08:42PM</t>
  </si>
  <si>
    <t xml:space="preserve">The Honor Society of Phi Kappa Phi inducts new members</t>
  </si>
  <si>
    <t xml:space="preserve">https://salinapost.com/posts/eacf1643-e45d-4c0a-8f47-d15052b88d80</t>
  </si>
  <si>
    <t xml:space="preserve">Johnson of Beloit at Kansas State University Ellika Ptacek of Moundridge at Fort Hays State University Jori VanGoethem of McPherson at ...</t>
  </si>
  <si>
    <t xml:space="preserve">16-May-2023 07:09PM</t>
  </si>
  <si>
    <t xml:space="preserve">Shawnee man battling kidney disease for 8 years matches with niece for transplant</t>
  </si>
  <si>
    <t xml:space="preserve">https://www.kshb.com/news/local-news/shawnee-man-battling-kidney-disease-for-8-years-matches-with-niece-for-transplant</t>
  </si>
  <si>
    <t xml:space="preserve">... him a hard time about a being a KU fan, because he's alum and I’m K-State alum,” Diederich said. "But I’ve been telling him through this ...</t>
  </si>
  <si>
    <t xml:space="preserve">16-May-2023 06:59PM</t>
  </si>
  <si>
    <t xml:space="preserve">https://www.longfellownokomismessenger.com/premium/stories/states-with-the-most-hate-crimes,36790</t>
  </si>
  <si>
    <t xml:space="preserve">The Longfellow/Nokomis Messenger</t>
  </si>
  <si>
    <t xml:space="preserve">https://www.morningsun.net/premium/stories/states-with-the-most-hate-crimes,66210</t>
  </si>
  <si>
    <t xml:space="preserve">16-May-2023 06:53PM</t>
  </si>
  <si>
    <t xml:space="preserve">K-State English professor focuses research on Kansas Land Treaties Project</t>
  </si>
  <si>
    <t xml:space="preserve">https://www.wibw.com/2023/05/16/k-state-english-professor-focuses-research-kansas-land-treaties-project/</t>
  </si>
  <si>
    <t xml:space="preserve">A Kansas State University English professor focuses on Kansas Land Treaties project as K-State’s 2023-2024 Coffman Chair. (Kansas State ...</t>
  </si>
  <si>
    <t xml:space="preserve">16-May-2023 06:30PM</t>
  </si>
  <si>
    <t xml:space="preserve">https://www.magnoliastatelive.com/2023/05/16/states-with-the-most-hate-crimes/</t>
  </si>
  <si>
    <t xml:space="preserve">Magnolia State Live</t>
  </si>
  <si>
    <t xml:space="preserve">16-May-2023 05:59PM</t>
  </si>
  <si>
    <t xml:space="preserve">Verastem Oncology Appoints Karin Tollefson to Board of Directors</t>
  </si>
  <si>
    <t xml:space="preserve">https://firstwordpharma.com/story/5740698</t>
  </si>
  <si>
    <t xml:space="preserve">FirstWord Pharma</t>
  </si>
  <si>
    <t xml:space="preserve">16-May-2023 05:34PM</t>
  </si>
  <si>
    <t xml:space="preserve">City's next development services director no stranger to Tribland</t>
  </si>
  <si>
    <t xml:space="preserve">https://www.hastingstribune.com/news/citys-next-development-services-director-no-stranger-to-tribland/article_e1454c88-f439-11ed-a508-6f5161946050.html</t>
  </si>
  <si>
    <t xml:space="preserve">... with a bachelor of science degree in exercise science from the University of Nebraska at Kearney. He received his master’s degree in ...</t>
  </si>
  <si>
    <t xml:space="preserve">Hastings Tribune</t>
  </si>
  <si>
    <t xml:space="preserve">16-May-2023 05:24PM</t>
  </si>
  <si>
    <t xml:space="preserve">McCain Auditorium to host local big band, 'The Thundering Cats'</t>
  </si>
  <si>
    <t xml:space="preserve">https://jcpost.com/posts/e5259195-420e-4b21-9b37-3139f7b11daf</t>
  </si>
  <si>
    <t xml:space="preserve">... per person plus fees and taxes and are available online at mccain.k-state.edu or at the Ticket Office in the newly expanded McCain lobby ...</t>
  </si>
  <si>
    <t xml:space="preserve">16-May-2023 04:59PM</t>
  </si>
  <si>
    <t xml:space="preserve">https://www.digitaljournal.com/life/states-with-the-most-hate-crimes/article</t>
  </si>
  <si>
    <t xml:space="preserve">Digital Journal</t>
  </si>
  <si>
    <t xml:space="preserve">16-May-2023 04:29PM</t>
  </si>
  <si>
    <t xml:space="preserve">Kansas' six regents universities to request tuition hikes</t>
  </si>
  <si>
    <t xml:space="preserve">https://www.kake.com/story/48919879/kansas-six-regents-universities-to-request-tuition-hikes</t>
  </si>
  <si>
    <t xml:space="preserve">... biggest request - for a 7% increase. All the other schools, the University of Kansas, Kansas State University, Emporia State University ...</t>
  </si>
  <si>
    <t xml:space="preserve">KAKE-TV</t>
  </si>
  <si>
    <t xml:space="preserve">16-May-2023 04:24PM</t>
  </si>
  <si>
    <t xml:space="preserve">Obituary: Charlene Cox-Clifton July 13, 1936 – April 13, 2023</t>
  </si>
  <si>
    <t xml:space="preserve">https://losalamosreporter.com/2023/05/16/obituary-charlene-cox-clifton-july-13-1936-april-13-2023/</t>
  </si>
  <si>
    <t xml:space="preserve">She developed her love of music studying at Kansas State University where she earned her undergraduate and Master’s degrees, all the while ...</t>
  </si>
  <si>
    <t xml:space="preserve">Los Alamos Reporter</t>
  </si>
  <si>
    <t xml:space="preserve">16-May-2023 03:21PM</t>
  </si>
  <si>
    <t xml:space="preserve">K-State's Goodwin named Brooks Wallace Award semifinalist</t>
  </si>
  <si>
    <t xml:space="preserve">https://www.kmaland.com/sports/k-states-goodwin-named-brooks-wallace-award-semifinalist/article_3ea39262-f427-11ed-996f-cbc68e01b649.html</t>
  </si>
  <si>
    <t xml:space="preserve">... K-State's Goodwin named Brooks Wallace Award semifinalist ...</t>
  </si>
  <si>
    <t xml:space="preserve">16-May-2023 02:26PM</t>
  </si>
  <si>
    <t xml:space="preserve">https://dailyjournalonline.com/news/states-with-the-most-hate-crimes/collection_b3939464-b741-5c85-b562-a398aefa823e.html</t>
  </si>
  <si>
    <t xml:space="preserve">... : 7 --- Disability: 3 --- Gender: 1 --- Gender identity: 2 Kansas State University students, faculty, and staff run a program to protect ...</t>
  </si>
  <si>
    <t xml:space="preserve">16-May-2023 02:13PM</t>
  </si>
  <si>
    <t xml:space="preserve">https://www.theheraldreview.com/news/article/states-with-the-most-hate-crimes-18102663.php</t>
  </si>
  <si>
    <t xml:space="preserve">Herald Review</t>
  </si>
  <si>
    <t xml:space="preserve">16-May-2023 02:10PM</t>
  </si>
  <si>
    <t xml:space="preserve">https://stacker.com/news/states-most-hate-crimes</t>
  </si>
  <si>
    <t xml:space="preserve">Stacker</t>
  </si>
  <si>
    <t xml:space="preserve">16-May-2023 02:04PM</t>
  </si>
  <si>
    <t xml:space="preserve">https://www.theintelligencer.com/news/article/states-with-the-most-hate-crimes-18102663.php</t>
  </si>
  <si>
    <t xml:space="preserve">The Edwardsville Intelligencer</t>
  </si>
  <si>
    <t xml:space="preserve">https://www.bigrapidsnews.com/news/article/states-with-the-most-hate-crimes-18102663.php</t>
  </si>
  <si>
    <t xml:space="preserve">The Pioneer</t>
  </si>
  <si>
    <t xml:space="preserve">16-May-2023 02:00PM</t>
  </si>
  <si>
    <t xml:space="preserve">Supplementation of Dried Distillers Grains to Yearling Heifers Grazing Native Range: A Potential Management Strategy During Drought</t>
  </si>
  <si>
    <t xml:space="preserve">https://www.feedlotmagazine.com/news/stocker_special/supplementation-of-dried-distillers-grains-to-yearling-heifers-grazing-native-range-a-potential-management-strategy/article_0fa521fe-f2a3-11ed-829b-c3a88370b70b.html</t>
  </si>
  <si>
    <t xml:space="preserve">... varying levels of salt to DDGS? Research conducted at Kansas State University (Melton et al., 2014) [1] addressed these questions with ...</t>
  </si>
  <si>
    <t xml:space="preserve">16-May-2023 01:56PM</t>
  </si>
  <si>
    <t xml:space="preserve">https://www.myjournalcourier.com/news/article/states-with-the-most-hate-crimes-18102663.php</t>
  </si>
  <si>
    <t xml:space="preserve">Jacksonville Journal-Courier</t>
  </si>
  <si>
    <t xml:space="preserve">16-May-2023 01:53PM</t>
  </si>
  <si>
    <t xml:space="preserve">https://www.star-telegram.com/entertainment/living/article275470556.html</t>
  </si>
  <si>
    <t xml:space="preserve">Star-Telegram.com</t>
  </si>
  <si>
    <t xml:space="preserve">16-May-2023 01:52PM</t>
  </si>
  <si>
    <t xml:space="preserve">https://www.recordpatriot.com/news/article/states-with-the-most-hate-crimes-18102663.php</t>
  </si>
  <si>
    <t xml:space="preserve">Record Patriot</t>
  </si>
  <si>
    <t xml:space="preserve">16-May-2023 01:48PM</t>
  </si>
  <si>
    <t xml:space="preserve">https://www.lakecountystar.com/news/article/states-with-the-most-hate-crimes-18102663.php</t>
  </si>
  <si>
    <t xml:space="preserve">Lake County Star</t>
  </si>
  <si>
    <t xml:space="preserve">16-May-2023 01:37PM</t>
  </si>
  <si>
    <t xml:space="preserve"> States with the most hate crimes </t>
  </si>
  <si>
    <t xml:space="preserve">https://www.tri-cityherald.com/living/article275470556.html</t>
  </si>
  <si>
    <t xml:space="preserve">Tri-City Herald</t>
  </si>
  <si>
    <t xml:space="preserve">https://www.charlotteobserver.com/living/article275470556.html</t>
  </si>
  <si>
    <t xml:space="preserve">The Charlotte Observer</t>
  </si>
  <si>
    <t xml:space="preserve">https://www.macon.com/living/article275470556.html</t>
  </si>
  <si>
    <t xml:space="preserve">The Telegraph</t>
  </si>
  <si>
    <t xml:space="preserve">https://www.sunherald.com/living/article275470556.html</t>
  </si>
  <si>
    <t xml:space="preserve">Sun Herald</t>
  </si>
  <si>
    <t xml:space="preserve">https://www.idahostatesman.com/living/article275470556.html</t>
  </si>
  <si>
    <t xml:space="preserve">Idaho Statesman</t>
  </si>
  <si>
    <t xml:space="preserve">16-May-2023 01:30PM</t>
  </si>
  <si>
    <t xml:space="preserve">https://scnow.com/news/states-with-the-most-hate-crimes/collection_dc5563f5-665d-550e-96d3-715c95f3e1c3.html</t>
  </si>
  <si>
    <t xml:space="preserve">Florence Morning News</t>
  </si>
  <si>
    <t xml:space="preserve">https://billingsgazette.com/news/states-with-the-most-hate-crimes/collection_373cbfc3-7ad4-56d8-ac0c-c337531d255c.html</t>
  </si>
  <si>
    <t xml:space="preserve">The Billings Gazette</t>
  </si>
  <si>
    <t xml:space="preserve">https://morganton.com/news/states-with-the-most-hate-crimes/collection_e1a8d665-7173-54b9-a950-0eabb66cc670.html</t>
  </si>
  <si>
    <t xml:space="preserve">The Morganton News Herald</t>
  </si>
  <si>
    <t xml:space="preserve">https://thetandd.com/news/states-with-the-most-hate-crimes/collection_3f7e66f6-f167-5e3b-85a9-3b1099e469d6.html</t>
  </si>
  <si>
    <t xml:space="preserve">The Times &amp; Democrat</t>
  </si>
  <si>
    <t xml:space="preserve">https://mcdowellnews.com/news/states-with-the-most-hate-crimes/collection_e945d394-d0ba-5725-8f36-7e84a55b5bed.html</t>
  </si>
  <si>
    <t xml:space="preserve">McDowell News</t>
  </si>
  <si>
    <t xml:space="preserve">https://trib.com/news/states-with-the-most-hate-crimes/collection_c33a5e72-5919-5e98-a796-d6fac11de4f4.html</t>
  </si>
  <si>
    <t xml:space="preserve">Casper Star-Tribune</t>
  </si>
  <si>
    <t xml:space="preserve">https://starherald.com/news/states-with-the-most-hate-crimes/collection_1f97f52f-72dc-55c3-8437-65ab83bf3161.html</t>
  </si>
  <si>
    <t xml:space="preserve">Scottsbluff Star-Herald</t>
  </si>
  <si>
    <t xml:space="preserve">https://newsadvance.com/news/states-with-the-most-hate-crimes/collection_c93be9b1-69c3-5c18-aa26-a2a409975c70.html</t>
  </si>
  <si>
    <t xml:space="preserve">The News &amp; Advance</t>
  </si>
  <si>
    <t xml:space="preserve">https://oanow.com/news/states-with-the-most-hate-crimes/collection_831ac628-7d87-54af-a8d3-30ee80433c7c.html</t>
  </si>
  <si>
    <t xml:space="preserve">Opelika-Auburn News</t>
  </si>
  <si>
    <t xml:space="preserve">https://kearneyhub.com/news/states-with-the-most-hate-crimes/collection_a57b4117-ed00-596e-8434-b8cedfe087d6.html</t>
  </si>
  <si>
    <t xml:space="preserve">Kearney Hub</t>
  </si>
  <si>
    <t xml:space="preserve">https://muscatinejournal.com/news/states-with-the-most-hate-crimes/collection_ae1cca53-8436-554e-8e16-55fb90899e49.html</t>
  </si>
  <si>
    <t xml:space="preserve">Muscatine Journal</t>
  </si>
  <si>
    <t xml:space="preserve">https://news.lee.net/news/states-with-the-most-hate-crimes/collection_fa57fe86-3086-57bb-b81e-563dea13c399.html</t>
  </si>
  <si>
    <t xml:space="preserve">News Lee</t>
  </si>
  <si>
    <t xml:space="preserve">https://columbustelegram.com/news/states-with-the-most-hate-crimes/collection_6fa7b913-e47c-56fc-aab1-2e774fce6377.html</t>
  </si>
  <si>
    <t xml:space="preserve">The Columbus Telegram</t>
  </si>
  <si>
    <t xml:space="preserve">https://pantagraph.com/news/states-with-the-most-hate-crimes/collection_ecb0b0f9-ac66-56f2-8a2e-f7e97c012c2d.html</t>
  </si>
  <si>
    <t xml:space="preserve">The Pantagraph</t>
  </si>
  <si>
    <t xml:space="preserve">https://www.wfmz.com/entertainment/coffee-break/states-with-the-most-hate-crimes/collection_deb5f1d3-80be-5479-8a9a-3e9af4b81165.html</t>
  </si>
  <si>
    <t xml:space="preserve">https://thesouthern.com/news/states-with-the-most-hate-crimes/collection_43cb3f18-50bd-5e7d-bf70-32a97e049df1.html</t>
  </si>
  <si>
    <t xml:space="preserve">Southern Illinoisan</t>
  </si>
  <si>
    <t xml:space="preserve">https://independenttribune.com/news/states-with-the-most-hate-crimes/collection_e774644c-e657-5172-a415-be42fb42ff49.html</t>
  </si>
  <si>
    <t xml:space="preserve">Independent Tribune</t>
  </si>
  <si>
    <t xml:space="preserve">https://yorknewstimes.com/news/states-with-the-most-hate-crimes/collection_5f80b282-5927-5635-9580-6371d0e3cc73.html</t>
  </si>
  <si>
    <t xml:space="preserve">York News-Times</t>
  </si>
  <si>
    <t xml:space="preserve">https://rapidcityjournal.com/news/states-with-the-most-hate-crimes/collection_eae7c15a-3dda-518f-8463-d3b667fe2f12.html</t>
  </si>
  <si>
    <t xml:space="preserve">Rapid City Journal</t>
  </si>
  <si>
    <t xml:space="preserve">https://lexch.com/news/states-with-the-most-hate-crimes/collection_84a043ba-0d17-5759-8256-dc7078bc95bc.html</t>
  </si>
  <si>
    <t xml:space="preserve">Lexington Clipper-Herald</t>
  </si>
  <si>
    <t xml:space="preserve">https://pressofatlanticcity.com/news/states-with-the-most-hate-crimes/collection_33591567-e696-5d72-88f4-ddc7f978d625.html</t>
  </si>
  <si>
    <t xml:space="preserve">The Press of Atlantic City</t>
  </si>
  <si>
    <t xml:space="preserve">https://newsvirginian.com/news/states-with-the-most-hate-crimes/collection_aecf9da7-37d9-5a42-adc8-d59f3d8090c4.html</t>
  </si>
  <si>
    <t xml:space="preserve">THE NEWS VIRGINIAN</t>
  </si>
  <si>
    <t xml:space="preserve">https://www.suncommercial.com/news/national/collection_7883c680-05c8-553b-a259-f528b3fdc990.html</t>
  </si>
  <si>
    <t xml:space="preserve">https://www.kulr8.com/news/national/states-with-the-most-hate-crimes/collection_0288604b-7670-5bf6-872d-541625664dc5.html#1</t>
  </si>
  <si>
    <t xml:space="preserve">https://www.thetelegraph.com/news/article/states-with-the-most-hate-crimes-18102663.php</t>
  </si>
  <si>
    <t xml:space="preserve">https://missoulian.com/news/states-with-the-most-hate-crimes/collection_2bbffbf6-17a8-5c1d-a35f-9365be25c728.html</t>
  </si>
  <si>
    <t xml:space="preserve">Missoulian</t>
  </si>
  <si>
    <t xml:space="preserve">https://beatricedailysun.com/news/states-with-the-most-hate-crimes/collection_469b20c1-d325-55d4-8828-5397598a87c4.html</t>
  </si>
  <si>
    <t xml:space="preserve">Beatrice Daily Sun</t>
  </si>
  <si>
    <t xml:space="preserve">https://richmond.com/news/states-with-the-most-hate-crimes/collection_f985d775-e44d-5747-acac-3841f5a42e0f.html</t>
  </si>
  <si>
    <t xml:space="preserve">Richmond Times-Dispatch</t>
  </si>
  <si>
    <t xml:space="preserve">https://heraldcourier.com/news/states-with-the-most-hate-crimes/collection_36970ad2-69ff-5060-b66c-e6b4f3ae4c24.html</t>
  </si>
  <si>
    <t xml:space="preserve">Bristol Herald Courier</t>
  </si>
  <si>
    <t xml:space="preserve">https://helenair.com/news/states-with-the-most-hate-crimes/collection_dc39edf9-6b13-5f32-a1fc-7dd1f30ad6f7.html</t>
  </si>
  <si>
    <t xml:space="preserve">The Independent Record</t>
  </si>
  <si>
    <t xml:space="preserve">https://wahoo-ashland-waverly.com/news/states-with-the-most-hate-crimes/collection_88da15f6-01c0-530c-8dec-8b22c69aac0b.html</t>
  </si>
  <si>
    <t xml:space="preserve">Wahoo Newspaper</t>
  </si>
  <si>
    <t xml:space="preserve">http://thejerseytomatopress.com/premium/stories/states-with-the-most-hate-crimes,55148</t>
  </si>
  <si>
    <t xml:space="preserve">The Jersey Tomato Press</t>
  </si>
  <si>
    <t xml:space="preserve">https://www.bellevueheraldleader.com/news/national/states-with-the-most-hate-crimes/collection_1c1e5165-2816-5620-8da9-cdd3cda340b6.html#1</t>
  </si>
  <si>
    <t xml:space="preserve">https://poststar.com/news/states-with-the-most-hate-crimes/collection_5e043044-e432-5e5a-b6f7-80d5e253147f.html</t>
  </si>
  <si>
    <t xml:space="preserve">The Post-Star</t>
  </si>
  <si>
    <t xml:space="preserve">https://lakegenevanews.net/news/states-with-the-most-hate-crimes/collection_9003f83d-bf58-538b-b1e9-7cd594556863.html</t>
  </si>
  <si>
    <t xml:space="preserve">https://cumberlink.com/news/states-with-the-most-hate-crimes/collection_112932d4-c0e5-539f-8ebf-edbfec2921ce.html</t>
  </si>
  <si>
    <t xml:space="preserve">https://omaha.com/news/states-with-the-most-hate-crimes/collection_83926514-c50f-5543-a6f4-5585821cf499.html</t>
  </si>
  <si>
    <t xml:space="preserve">Omaha World-Herald</t>
  </si>
  <si>
    <t xml:space="preserve">https://fredericksburg.com/news/states-with-the-most-hate-crimes/collection_70c44380-87c6-502c-be7c-7f6c6ef1ea27.html</t>
  </si>
  <si>
    <t xml:space="preserve">The Free Lance-Star</t>
  </si>
  <si>
    <t xml:space="preserve">https://auburnpub.com/news/states-with-the-most-hate-crimes/collection_69b4c1b0-d19b-5c49-9d8b-c656fa767e4d.html</t>
  </si>
  <si>
    <t xml:space="preserve">The Citizen</t>
  </si>
  <si>
    <t xml:space="preserve">https://www.ourmidland.com/news/article/states-with-the-most-hate-crimes-18102663.php</t>
  </si>
  <si>
    <t xml:space="preserve">https://www.thetimes-tribune.com/news/nation-world/states-with-the-most-hate-crimes/collection_831e49c1-07a5-5b8c-9e54-5c8a0ac8c6ac.html</t>
  </si>
  <si>
    <t xml:space="preserve">https://herald-review.com/news/states-with-the-most-hate-crimes/collection_4624d438-84d8-5d59-af8e-34018f8c85ec.html</t>
  </si>
  <si>
    <t xml:space="preserve">Herald &amp; Review</t>
  </si>
  <si>
    <t xml:space="preserve">https://greensboro.com/news/states-with-the-most-hate-crimes/collection_6b45a088-1339-5f1b-a20c-53b25319f06b.html</t>
  </si>
  <si>
    <t xml:space="preserve">News &amp; Record</t>
  </si>
  <si>
    <t xml:space="preserve">https://elkodaily.com/news/states-with-the-most-hate-crimes/collection_39b4d351-fd7a-518a-995c-5cea76bdee66.html</t>
  </si>
  <si>
    <t xml:space="preserve">Elko Daily Free Press</t>
  </si>
  <si>
    <t xml:space="preserve">16-May-2023 12:56PM</t>
  </si>
  <si>
    <t xml:space="preserve">GRAD SALUTE: Turner completes her steady march toward graduation</t>
  </si>
  <si>
    <t xml:space="preserve">https://www.derbyinformer.com/news/derby_news/grad-salute-turner-completes-her-steady-march-toward-graduation/article_0a66a70a-f413-11ed-a70b-1f337342eeec.html</t>
  </si>
  <si>
    <t xml:space="preserve">. It is also something she plans to continue in college at Kansas State University – with the bonds formed and former Derby band members ...</t>
  </si>
  <si>
    <t xml:space="preserve">16-May-2023 12:42PM</t>
  </si>
  <si>
    <t xml:space="preserve">https://www.citybiz.co/article/417313/verastem-oncology-appoints-karin-tollefson-phd-to-board-of-directors/</t>
  </si>
  <si>
    <t xml:space="preserve">citybiz</t>
  </si>
  <si>
    <t xml:space="preserve">16-May-2023 12:40PM</t>
  </si>
  <si>
    <t xml:space="preserve">K-State expert applauds allocation for state’s water projects</t>
  </si>
  <si>
    <t xml:space="preserve">https://themercury.com/news/k-state-expert-applauds-allocation-for-state-s-water-projects/article_bba30ebf-b3c8-5991-8546-6380ecbc8c84.html</t>
  </si>
  <si>
    <t xml:space="preserve">16-May-2023 12:38PM</t>
  </si>
  <si>
    <t xml:space="preserve">Safra de trigo dos EUA será problemática</t>
  </si>
  <si>
    <t xml:space="preserve">https://www.agrolink.com.br/noticias/safra-de-trigo-dos-eua-sera-problematica_479389.html</t>
  </si>
  <si>
    <t xml:space="preserve">... Romulo Lollato, PhD, professor associado de agronomia na Kansas State University e especialista em trigo e forragem da K-State Extension ...</t>
  </si>
  <si>
    <t xml:space="preserve">Agrolink</t>
  </si>
  <si>
    <t xml:space="preserve">16-May-2023 11:55AM</t>
  </si>
  <si>
    <t xml:space="preserve">Obituary: Charlene Cox-Clifton April 13, 2023 – July 13, 1936</t>
  </si>
  <si>
    <t xml:space="preserve">https://ladailypost.com/obituary-charlene-cox-clifton-april-13-2023-july-13-1936/</t>
  </si>
  <si>
    <t xml:space="preserve">Los Alamos Daily Post</t>
  </si>
  <si>
    <t xml:space="preserve">16-May-2023 11:37AM</t>
  </si>
  <si>
    <t xml:space="preserve">https://www.mercedsunstar.com/living/article275470556.html</t>
  </si>
  <si>
    <t xml:space="preserve">Merced Sun-Star</t>
  </si>
  <si>
    <t xml:space="preserve">16-May-2023 10:41AM</t>
  </si>
  <si>
    <t xml:space="preserve">Kansas State Breaks Ground on Agronomy Research and Innovation Center</t>
  </si>
  <si>
    <t xml:space="preserve">https://www.seedtoday.com/article/298476/kansas-state-breaks-ground-on-agronomy-research-and-innovation-center</t>
  </si>
  <si>
    <t xml:space="preserve">... ) - Hailing the occasion as “a significant milestone for Kansas State University and the entire agriculture industry in Kansas,” Gov. Laura ...</t>
  </si>
  <si>
    <t xml:space="preserve">16-May-2023 09:57AM</t>
  </si>
  <si>
    <t xml:space="preserve">Kansas Profile – Now That's Rural: Rose Garrison, Norton</t>
  </si>
  <si>
    <t xml:space="preserve">https://www.hdnews.net/2023/05/16/kansas-profile-now-thats-rural-rose-garrison-norton/</t>
  </si>
  <si>
    <t xml:space="preserve">... the Huck Boyd National Institute for Rural Development at Kansas State University “I am only one, but I am one. I cannot do everything, ...</t>
  </si>
  <si>
    <t xml:space="preserve">K-State expert applauds allocation for state's water projects</t>
  </si>
  <si>
    <t xml:space="preserve">https://www.hdnews.net/2023/05/16/k-state-expert-applauds-allocation-for-states-water-projects/</t>
  </si>
  <si>
    <t xml:space="preserve">By Pat Melgares, K-State Research and Extension news service A pair of bipartisan water bills passed by the Kansas legislature and approved ...</t>
  </si>
  <si>
    <t xml:space="preserve">16-May-2023 09:42AM</t>
  </si>
  <si>
    <t xml:space="preserve">Problematic crop on deck for annual wheat tour</t>
  </si>
  <si>
    <t xml:space="preserve">https://www.foodbusinessnews.net/articles/23830-problematic-crop-on-deck-for-annual-wheat-tour</t>
  </si>
  <si>
    <t xml:space="preserve">Romulo Lollato, PhD, an associate professor of agronomy at Kansas State University and a K-State Extension Wheat and Forage specialist. “In ...</t>
  </si>
  <si>
    <t xml:space="preserve">Food Business News</t>
  </si>
  <si>
    <t xml:space="preserve">16-May-2023 09:30AM</t>
  </si>
  <si>
    <t xml:space="preserve">https://www.newsobserver.com/living/article275470556.html</t>
  </si>
  <si>
    <t xml:space="preserve">The News &amp; Observer</t>
  </si>
  <si>
    <t xml:space="preserve">https://www.mahoningmatters.com/living/article275470556.html</t>
  </si>
  <si>
    <t xml:space="preserve">Mahoning Matters</t>
  </si>
  <si>
    <t xml:space="preserve">https://www.thenewstribune.com/living/article275470556.html</t>
  </si>
  <si>
    <t xml:space="preserve">The Tacoma News Tribune</t>
  </si>
  <si>
    <t xml:space="preserve">https://www.kansas.com/living/article275470556.html</t>
  </si>
  <si>
    <t xml:space="preserve">https://www.fresnobee.com/living/article275470556.html</t>
  </si>
  <si>
    <t xml:space="preserve">The Fresno Bee</t>
  </si>
  <si>
    <t xml:space="preserve">16-May-2023 09:21AM</t>
  </si>
  <si>
    <t xml:space="preserve">https://stockhouse.com/news/press-releases/2023/05/16/verastem-oncology-appoints-karin-tollefson-phd-to-board-of-directors</t>
  </si>
  <si>
    <t xml:space="preserve">16-May-2023 09:16AM</t>
  </si>
  <si>
    <t xml:space="preserve">Record 106 scouts told to expect a troubled crop</t>
  </si>
  <si>
    <t xml:space="preserve">https://www.bakingbusiness.com/articles/59100-record-106-scouts-told-to-expect-a-troubled-crop</t>
  </si>
  <si>
    <t xml:space="preserve">16-May-2023 09:09AM</t>
  </si>
  <si>
    <t xml:space="preserve">Calculating depreciation in the cow herd</t>
  </si>
  <si>
    <t xml:space="preserve">https://www.beefmagazine.com/farm-operations/calculating-depreciation-cow-herd</t>
  </si>
  <si>
    <t xml:space="preserve">16-May-2023 09:00AM</t>
  </si>
  <si>
    <t xml:space="preserve">https://pharmaceuticaldaily.com/verastem-oncology-appoints-karin-tollefson-phd-to-board-of-directors/</t>
  </si>
  <si>
    <t xml:space="preserve">Pharmaceutical Daily</t>
  </si>
  <si>
    <t xml:space="preserve">16-May-2023 08:49AM</t>
  </si>
  <si>
    <t xml:space="preserve">K-State awards world-renowned autism spokesperson with honorary degree</t>
  </si>
  <si>
    <t xml:space="preserve">https://www.wibw.com/2023/05/16/k-state-awards-world-renowned-autism-spokesperson-with-honorary-degree/</t>
  </si>
  <si>
    <t xml:space="preserve">MANHATTAN, Kan. (WIBW) - Kansas State University has awarded a world-renowned autism spokesperson and livestock and animal expert and ...</t>
  </si>
  <si>
    <t xml:space="preserve">16-May-2023 08:37AM</t>
  </si>
  <si>
    <t xml:space="preserve">K-State awards world-renowned autism spokesperson with honorary degree </t>
  </si>
  <si>
    <t xml:space="preserve">... (WIBW) MANHATTAN, Kan. (WIBW) - Kansas State University has awarded a world-renowned autism spokesperson and livestock and animal expert ...</t>
  </si>
  <si>
    <t xml:space="preserve">16-May-2023 08:11AM</t>
  </si>
  <si>
    <t xml:space="preserve">https://www.ccenterdispatch.com/opinion/editorials/article_211b20d4-f3eb-11ed-a78f-6f6031769e60.html</t>
  </si>
  <si>
    <t xml:space="preserve">Clay Center Dispatch</t>
  </si>
  <si>
    <t xml:space="preserve">16-May-2023 08:00AM</t>
  </si>
  <si>
    <t xml:space="preserve">WeatherBrains 904: Just Chill Out</t>
  </si>
  <si>
    <t xml:space="preserve">https://www.alabamawx.com/?p=254657</t>
  </si>
  <si>
    <t xml:space="preserve">Agent for K-State Research and Extension. Her background is in Agriculture and Natural Resources and she regularly works with local ...</t>
  </si>
  <si>
    <t xml:space="preserve">The Alabama Weather Blog</t>
  </si>
  <si>
    <t xml:space="preserve">16-May-2023 07:48AM</t>
  </si>
  <si>
    <t xml:space="preserve">Wheat tour participants told to expect problematic US crop</t>
  </si>
  <si>
    <t xml:space="preserve">https://www.world-grain.com/articles/18512-wheat-tour-participants-told-to-expect-problematic-us-crop</t>
  </si>
  <si>
    <t xml:space="preserve">16-May-2023 07:43AM</t>
  </si>
  <si>
    <t xml:space="preserve">What matters to consumers</t>
  </si>
  <si>
    <t xml:space="preserve">https://kgfw.com/2023/05/16/what-matters-to-consumers/</t>
  </si>
  <si>
    <t xml:space="preserve">... importance for consumers? Glynn Tonsor, an ag economist at Kansas State University spearheads the Meat Demand Monitor, a large, national- ...</t>
  </si>
  <si>
    <t xml:space="preserve">https://1430wcmy.com/2023/05/16/what-matters-to-consumers/</t>
  </si>
  <si>
    <t xml:space="preserve">16-May-2023 07:38AM</t>
  </si>
  <si>
    <t xml:space="preserve">https://www.k-state.edu/media/newsreleases/2023-05/Temple-Grandin-honorary-degree51623.html</t>
  </si>
  <si>
    <t xml:space="preserve">... K-State veterinary college presents Temple Grandin with honorary degree Tuesday, May 16, 2023 MANHATTAN — Kansas State University's ...</t>
  </si>
  <si>
    <t xml:space="preserve">16-May-2023 07:04AM</t>
  </si>
  <si>
    <t xml:space="preserve">Universities in Kansas may cost more next year</t>
  </si>
  <si>
    <t xml:space="preserve">https://www.ksnt.com/news/universities-in-kansas-may-cost-more-next-year/</t>
  </si>
  <si>
    <t xml:space="preserve">... tuition rate increases at the six universities are: The University of Kansas: 5% Kansas State University: 5% Wichita State ...</t>
  </si>
  <si>
    <t xml:space="preserve"> 				Universities in Kansas may cost more next year			</t>
  </si>
  <si>
    <t xml:space="preserve">16-May-2023 07:03AM</t>
  </si>
  <si>
    <t xml:space="preserve">https://lifestyle.magic979wtrg.com/story/48912918/verastem-oncology-appoints-karin-tollefson-phd-to-board-of-directors</t>
  </si>
  <si>
    <t xml:space="preserve">16-May-2023 06:46AM</t>
  </si>
  <si>
    <t xml:space="preserve">https://www.insidertracking.com/verastem-oncology-appoints-karin-tollefson-phd-to-board-of-directors</t>
  </si>
  <si>
    <t xml:space="preserve">16-May-2023 06:44AM</t>
  </si>
  <si>
    <t xml:space="preserve">K-State breaks ground for Agronomy Research and Innovation Center</t>
  </si>
  <si>
    <t xml:space="preserve">https://jcpost.com/posts/7563f9be-6ec2-4d80-8d06-3679ccb06fd1</t>
  </si>
  <si>
    <t xml:space="preserve">... for the new Agronomy Research and Innovation Center at Kansas State University. This state-of-the-art facility will allow students and ...</t>
  </si>
  <si>
    <t xml:space="preserve">16-May-2023 06:37AM</t>
  </si>
  <si>
    <t xml:space="preserve">Verastem Oncology Appoints Karin Tollefson to its Board</t>
  </si>
  <si>
    <t xml:space="preserve">https://uk.investing.com/news/assorted/verastem-oncology-appoints-karin-tollefson-to-its-board-432SI-3021873</t>
  </si>
  <si>
    <t xml:space="preserve">Investing.com UK</t>
  </si>
  <si>
    <t xml:space="preserve">16-May-2023 06:35AM</t>
  </si>
  <si>
    <t xml:space="preserve">https://www.investing.com/news/assorted/verastem-oncology-appoints-karin-tollefson-to-its-board-432SI-3083587</t>
  </si>
  <si>
    <t xml:space="preserve">16-May-2023 06:10AM</t>
  </si>
  <si>
    <t xml:space="preserve">https://www.streetinsider.com/Business+Wire/Verastem+Oncology+Appoints+Karin+Tollefson%2C+PhD%2C+to+Board+of+Directors/21672591.html</t>
  </si>
  <si>
    <t xml:space="preserve">Verastem Oncology (VSTM) Appoints Karin Tollefson to its Board</t>
  </si>
  <si>
    <t xml:space="preserve">https://www.streetinsider.com/Board+Changes/Verastem+Oncology+%28VSTM%29+Appoints+Karin+Tollefson+to+its+Board/21672711.html</t>
  </si>
  <si>
    <t xml:space="preserve">16-May-2023 06:09AM</t>
  </si>
  <si>
    <t xml:space="preserve">https://lifestyle.maverick1023.com/story/48912918/verastem-oncology-appoints-karin-tollefson-phd-to-board-of-directors</t>
  </si>
  <si>
    <t xml:space="preserve">16-May-2023 06:05AM</t>
  </si>
  <si>
    <t xml:space="preserve">http://shawconnect.websol.barchart.com/?module=cnwNewsIndex&amp;storyID=16921181&amp;selected=news&amp;symbol=&amp;region=</t>
  </si>
  <si>
    <t xml:space="preserve">Shawconnect Websol Barchart</t>
  </si>
  <si>
    <t xml:space="preserve">https://www.lelezard.com/en/news-20902223.html</t>
  </si>
  <si>
    <t xml:space="preserve">Le Lezard</t>
  </si>
  <si>
    <t xml:space="preserve">16-May-2023 06:03AM</t>
  </si>
  <si>
    <t xml:space="preserve">https://www.marketnewsdesk.com/index.php/verastem-oncology-appoints-karin-tollefson-phd-to-board-of-directors/</t>
  </si>
  <si>
    <t xml:space="preserve">Marketnewsdesk</t>
  </si>
  <si>
    <t xml:space="preserve">16-May-2023 06:02AM</t>
  </si>
  <si>
    <t xml:space="preserve">http://business.observernewsonline.com/observernewsonline/article/bizwire-2023-5-16-verastem-oncology-appoints-karin-tollefson-phd-to-board-of-directors</t>
  </si>
  <si>
    <t xml:space="preserve">The Observer News Enterprise - FinancialContent</t>
  </si>
  <si>
    <t xml:space="preserve">https://apnews.com/press-release/business-wire/cancer-business-wire-health-38cc2c1a5ac84f86aa8e6ca884fc67d0</t>
  </si>
  <si>
    <t xml:space="preserve">16-May-2023 06:00AM</t>
  </si>
  <si>
    <t xml:space="preserve">https://www.kentuckytoday.com/news/business/verastem-oncology-appoints-karin-tollefson-phd-to-board-of-directors/article_3586d20c-1516-59b5-9530-1277e3bf526b.html</t>
  </si>
  <si>
    <t xml:space="preserve">https://www.heraldchronicle.com/news/business/verastem-oncology-appoints-karin-tollefson-phd-to-board-of-directors/article_dcdf9b92-5f94-5769-8df3-2583bb0e6c2a.html</t>
  </si>
  <si>
    <t xml:space="preserve">Winchester Herald-Chronicle</t>
  </si>
  <si>
    <t xml:space="preserve">https://www.valdostadailytimes.com/ap/business/verastem-oncology-appoints-karin-tollefson-phd-to-board-of-directors/article_26396d37-928b-5944-abad-b52d6a8a3b83.html</t>
  </si>
  <si>
    <t xml:space="preserve">The Valdosta Daily Times</t>
  </si>
  <si>
    <t xml:space="preserve">https://www.manchestertimes.com/news/business/verastem-oncology-appoints-karin-tollefson-phd-to-board-of-directors/article_f34b8e0f-d3a8-509d-8882-71739a931e73.html</t>
  </si>
  <si>
    <t xml:space="preserve">https://markets.financialcontent.com/pennwell.dental/article/bizwire-2023-5-16-verastem-oncology-appoints-karin-tollefson-phd-to-board-of-directors</t>
  </si>
  <si>
    <t xml:space="preserve">https://markets.financialcontent.com/pawtuckettimes/article/bizwire-2023-5-16-verastem-oncology-appoints-karin-tollefson-phd-to-board-of-directors</t>
  </si>
  <si>
    <t xml:space="preserve">https://markets.financialcontent.com/sandiego/article/bizwire-2023-5-16-verastem-oncology-appoints-karin-tollefson-phd-to-board-of-directors</t>
  </si>
  <si>
    <t xml:space="preserve">https://markets.financialcontent.com/thepilotnews/article/bizwire-2023-5-16-verastem-oncology-appoints-karin-tollefson-phd-to-board-of-directors</t>
  </si>
  <si>
    <t xml:space="preserve">https://markets.financialcontent.com/times-online/article/bizwire-2023-5-16-verastem-oncology-appoints-karin-tollefson-phd-to-board-of-directors</t>
  </si>
  <si>
    <t xml:space="preserve">https://markets.financialcontent.com/inyoregister/article/bizwire-2023-5-16-verastem-oncology-appoints-karin-tollefson-phd-to-board-of-directors</t>
  </si>
  <si>
    <t xml:space="preserve">The Inyo Register - Financial Content</t>
  </si>
  <si>
    <t xml:space="preserve">https://markets.financialcontent.com/gatehouse.rrstar/article/bizwire-2023-5-16-verastem-oncology-appoints-karin-tollefson-phd-to-board-of-directors</t>
  </si>
  <si>
    <t xml:space="preserve">https://markets.financialcontent.com/wral/article/bizwire-2023-5-16-verastem-oncology-appoints-karin-tollefson-phd-to-board-of-directors</t>
  </si>
  <si>
    <t xml:space="preserve">https://www.centralcharts.com/en/6239-verastem/news/4232890-verastem-oncology-appoints-karin-tollefson-phd-to-board-of-directors</t>
  </si>
  <si>
    <t xml:space="preserve">https://markets.financialcontent.com/ibtimes/article/bizwire-2023-5-16-verastem-oncology-appoints-karin-tollefson-phd-to-board-of-directors</t>
  </si>
  <si>
    <t xml:space="preserve">https://markets.financialcontent.com/wedbush/article/bizwire-2023-5-16-verastem-oncology-appoints-karin-tollefson-phd-to-board-of-directors</t>
  </si>
  <si>
    <t xml:space="preserve">https://markets.financialcontent.com/townhall/article/bizwire-2023-5-16-verastem-oncology-appoints-karin-tollefson-phd-to-board-of-directors</t>
  </si>
  <si>
    <t xml:space="preserve">https://markets.financialcontent.com/malvern-online/article/bizwire-2023-5-16-verastem-oncology-appoints-karin-tollefson-phd-to-board-of-directors</t>
  </si>
  <si>
    <t xml:space="preserve">https://markets.financialcontent.com/kanerepublican/article/bizwire-2023-5-16-verastem-oncology-appoints-karin-tollefson-phd-to-board-of-directors</t>
  </si>
  <si>
    <t xml:space="preserve">https://markets.financialcontent.com/gafri/article/bizwire-2023-5-16-verastem-oncology-appoints-karin-tollefson-phd-to-board-of-directors</t>
  </si>
  <si>
    <t xml:space="preserve">https://markets.financialcontent.com/bpas/article/bizwire-2023-5-16-verastem-oncology-appoints-karin-tollefson-phd-to-board-of-directors</t>
  </si>
  <si>
    <t xml:space="preserve">https://markets.financialcontent.com/startribune/article/bizwire-2023-5-16-verastem-oncology-appoints-karin-tollefson-phd-to-board-of-directors</t>
  </si>
  <si>
    <t xml:space="preserve">https://markets.financialcontent.com/am-news/article/bizwire-2023-5-16-verastem-oncology-appoints-karin-tollefson-phd-to-board-of-directors</t>
  </si>
  <si>
    <t xml:space="preserve">http://finance.millvalley.com/camedia.millvalley/article/bizwire-2023-5-16-verastem-oncology-appoints-karin-tollefson-phd-to-board-of-directors</t>
  </si>
  <si>
    <t xml:space="preserve">https://markets.financialcontent.com/bostonherald/article/bizwire-2023-5-16-verastem-oncology-appoints-karin-tollefson-phd-to-board-of-directors</t>
  </si>
  <si>
    <t xml:space="preserve">https://markets.financialcontent.com/dptribune/article/bizwire-2023-5-16-verastem-oncology-appoints-karin-tollefson-phd-to-board-of-directors</t>
  </si>
  <si>
    <t xml:space="preserve">https://www.benzinga.com/pressreleases/23/05/b32417470/verastem-oncology-appoints-karin-tollefson-phd-to-board-of-directors</t>
  </si>
  <si>
    <t xml:space="preserve">https://jotup.co/node/2400017</t>
  </si>
  <si>
    <t xml:space="preserve">... , Health , Science , Oncology , Other Science , Pharmacy , University , American Lung Association , Cancer , Kansas State University ...</t>
  </si>
  <si>
    <t xml:space="preserve">http://business.malvern-online.com/malvern-online/article/bizwire-2023-5-16-verastem-oncology-appoints-karin-tollefson-phd-to-board-of-directors</t>
  </si>
  <si>
    <t xml:space="preserve">http://business.theeveningleader.com/theeveningleader/article/bizwire-2023-5-16-verastem-oncology-appoints-karin-tollefson-phd-to-board-of-directors</t>
  </si>
  <si>
    <t xml:space="preserve">https://markets.financialcontent.com/presstelegram/article/bizwire-2023-5-16-verastem-oncology-appoints-karin-tollefson-phd-to-board-of-directors</t>
  </si>
  <si>
    <t xml:space="preserve">https://markets.financialcontent.com/theantlersamerican/article/bizwire-2023-5-16-verastem-oncology-appoints-karin-tollefson-phd-to-board-of-directors</t>
  </si>
  <si>
    <t xml:space="preserve">https://markets.financialcontent.com/bentoncourier/article/bizwire-2023-5-16-verastem-oncology-appoints-karin-tollefson-phd-to-board-of-directors</t>
  </si>
  <si>
    <t xml:space="preserve">https://markets.financialcontent.com/pennwell.pennenergy/article/bizwire-2023-5-16-verastem-oncology-appoints-karin-tollefson-phd-to-board-of-directors</t>
  </si>
  <si>
    <t xml:space="preserve">https://markets.financialcontent.com/pentictonherald/article/bizwire-2023-5-16-verastem-oncology-appoints-karin-tollefson-phd-to-board-of-directors</t>
  </si>
  <si>
    <t xml:space="preserve">https://markets.financialcontent.com/starkvilledailynews/article/bizwire-2023-5-16-verastem-oncology-appoints-karin-tollefson-phd-to-board-of-directors</t>
  </si>
  <si>
    <t xml:space="preserve">https://markets.financialcontent.com/woonsocketcall/article/bizwire-2023-5-16-verastem-oncology-appoints-karin-tollefson-phd-to-board-of-directors</t>
  </si>
  <si>
    <t xml:space="preserve">https://markets.financialcontent.com/fourptsmedia.kutv/article/bizwire-2023-5-16-verastem-oncology-appoints-karin-tollefson-phd-to-board-of-directors</t>
  </si>
  <si>
    <t xml:space="preserve">https://markets.financialcontent.com/custercountychief/article/bizwire-2023-5-16-verastem-oncology-appoints-karin-tollefson-phd-to-board-of-directors</t>
  </si>
  <si>
    <t xml:space="preserve">https://markets.financialcontent.com/thepostandmail/article/bizwire-2023-5-16-verastem-oncology-appoints-karin-tollefson-phd-to-board-of-directors</t>
  </si>
  <si>
    <t xml:space="preserve">https://markets.financialcontent.com/kelownadailycourier/article/bizwire-2023-5-16-verastem-oncology-appoints-karin-tollefson-phd-to-board-of-directors</t>
  </si>
  <si>
    <t xml:space="preserve">https://markets.financialcontent.com/sweetwaterreporter/article/bizwire-2023-5-16-verastem-oncology-appoints-karin-tollefson-phd-to-board-of-directors</t>
  </si>
  <si>
    <t xml:space="preserve">https://markets.financialcontent.com/minstercommunitypost/article/bizwire-2023-5-16-verastem-oncology-appoints-karin-tollefson-phd-to-board-of-directors</t>
  </si>
  <si>
    <t xml:space="preserve">https://markets.financialcontent.com/smdailypress/article/bizwire-2023-5-16-verastem-oncology-appoints-karin-tollefson-phd-to-board-of-directors</t>
  </si>
  <si>
    <t xml:space="preserve">https://markets.financialcontent.com/lethbridgeherald/article/bizwire-2023-5-16-verastem-oncology-appoints-karin-tollefson-phd-to-board-of-directors</t>
  </si>
  <si>
    <t xml:space="preserve">http://business.mammothtimes.com/mammothtimes/article/bizwire-2023-5-16-verastem-oncology-appoints-karin-tollefson-phd-to-board-of-directors</t>
  </si>
  <si>
    <t xml:space="preserve">http://business.inyoregister.com/inyoregister/article/bizwire-2023-5-16-verastem-oncology-appoints-karin-tollefson-phd-to-board-of-directors</t>
  </si>
  <si>
    <t xml:space="preserve">http://business.ridgwayrecord.com/ridgwayrecord/article/bizwire-2023-5-16-verastem-oncology-appoints-karin-tollefson-phd-to-board-of-directors</t>
  </si>
  <si>
    <t xml:space="preserve">http://business.theantlersamerican.com/theantlersamerican/article/bizwire-2023-5-16-verastem-oncology-appoints-karin-tollefson-phd-to-board-of-directors</t>
  </si>
  <si>
    <t xml:space="preserve">http://markets.chroniclejournal.com/chroniclejournal/article/bizwire-2023-5-16-verastem-oncology-appoints-karin-tollefson-phd-to-board-of-directors</t>
  </si>
  <si>
    <t xml:space="preserve">http://business.am-news.com/am-news/article/bizwire-2023-5-16-verastem-oncology-appoints-karin-tollefson-phd-to-board-of-directors</t>
  </si>
  <si>
    <t xml:space="preserve">http://stocks.observer-reporter.com/observerreporter/article/bizwire-2023-5-16-verastem-oncology-appoints-karin-tollefson-phd-to-board-of-directors</t>
  </si>
  <si>
    <t xml:space="preserve">http://finance.burlingame.com/camedia.burlingame/article/bizwire-2023-5-16-verastem-oncology-appoints-karin-tollefson-phd-to-board-of-directors</t>
  </si>
  <si>
    <t xml:space="preserve">http://markets.buffalonews.com/buffnews/article/bizwire-2023-5-16-verastem-oncology-appoints-karin-tollefson-phd-to-board-of-directors</t>
  </si>
  <si>
    <t xml:space="preserve">http://business.smdailypress.com/smdailypress/article/bizwire-2023-5-16-verastem-oncology-appoints-karin-tollefson-phd-to-board-of-directors</t>
  </si>
  <si>
    <t xml:space="preserve">http://business.poteaudailynews.com/poteaudailynews/article/bizwire-2023-5-16-verastem-oncology-appoints-karin-tollefson-phd-to-board-of-directors</t>
  </si>
  <si>
    <t xml:space="preserve">https://markets.financialcontent.com/tamarsecurities/article/bizwire-2023-5-16-verastem-oncology-appoints-karin-tollefson-phd-to-board-of-directors</t>
  </si>
  <si>
    <t xml:space="preserve">http://business.wapakdailynews.com/wapakdailynews/article/bizwire-2023-5-16-verastem-oncology-appoints-karin-tollefson-phd-to-board-of-directors</t>
  </si>
  <si>
    <t xml:space="preserve">http://quotes.fatpitchfinancials.com/fatpitch.financials/article/bizwire-2023-5-16-verastem-oncology-appoints-karin-tollefson-phd-to-board-of-directors</t>
  </si>
  <si>
    <t xml:space="preserve">https://www.businesswire.com/news/home/20230516005224/en/Verastem-Oncology-Appoints-Karin-Tollefson-PhD-to-Board-of-Directors/?feedref=JjAwJuNHiystnCoBq_hl-R2sso4tCp8l0Yad2mB4_VJcgiwDl5F89IquLVWUqfRVgLxDkSKfgoruKb9yWl5as-PbWreMWuYBefATrZ0EPTVwBy5zzcjujtbJhwuWD3GRBSvR87oUDgbHejiywQBpbg==</t>
  </si>
  <si>
    <t xml:space="preserve">Business Wire</t>
  </si>
  <si>
    <t xml:space="preserve">http://business.woonsocketcall.com/woonsocketcall/article/bizwire-2023-5-16-verastem-oncology-appoints-karin-tollefson-phd-to-board-of-directors</t>
  </si>
  <si>
    <t xml:space="preserve">https://finance.yahoo.com/news/verastem-oncology-appoints-karin-tollefson-110000013.html</t>
  </si>
  <si>
    <t xml:space="preserve">https://world.einnews.com/pr_news/633987181/verastem-oncology-appoints-karin-tollefson-phd-to-board-of-directors</t>
  </si>
  <si>
    <t xml:space="preserve">http://finance.losaltos.com/camedia.losaltos/article/bizwire-2023-5-16-verastem-oncology-appoints-karin-tollefson-phd-to-board-of-directors</t>
  </si>
  <si>
    <t xml:space="preserve">Losaltos - Fiancial content</t>
  </si>
  <si>
    <t xml:space="preserve">https://markets.financialcontent.com/prnews.pressrelease/article/bizwire-2023-5-16-verastem-oncology-appoints-karin-tollefson-phd-to-board-of-directors</t>
  </si>
  <si>
    <t xml:space="preserve">https://markets.financialcontent.com/wapakdailynews/article/bizwire-2023-5-16-verastem-oncology-appoints-karin-tollefson-phd-to-board-of-directors</t>
  </si>
  <si>
    <t xml:space="preserve">https://markets.financialcontent.com/stocks/article/bizwire-2023-5-16-verastem-oncology-appoints-karin-tollefson-phd-to-board-of-directors</t>
  </si>
  <si>
    <t xml:space="preserve">FinancialContent</t>
  </si>
  <si>
    <t xml:space="preserve">https://markets.financialcontent.com/wss/article/bizwire-2023-5-16-verastem-oncology-appoints-karin-tollefson-phd-to-board-of-directors</t>
  </si>
  <si>
    <t xml:space="preserve">https://markets.financialcontent.com/pennwell.hydroworld/article/bizwire-2023-5-16-verastem-oncology-appoints-karin-tollefson-phd-to-board-of-directors</t>
  </si>
  <si>
    <t xml:space="preserve">urn:publicid:ap.org:38cc2c1a5ac84f86aa8e6ca884fc67d0</t>
  </si>
  <si>
    <t xml:space="preserve">https://markets.financialcontent.com/ricentral/article/bizwire-2023-5-16-verastem-oncology-appoints-karin-tollefson-phd-to-board-of-directors</t>
  </si>
  <si>
    <t xml:space="preserve">https://markets.financialcontent.com/bigspringherald/article/bizwire-2023-5-16-verastem-oncology-appoints-karin-tollefson-phd-to-board-of-directors</t>
  </si>
  <si>
    <t xml:space="preserve">https://markets.financialcontent.com/buffnews/article/bizwire-2023-5-16-verastem-oncology-appoints-karin-tollefson-phd-to-board-of-directors</t>
  </si>
  <si>
    <t xml:space="preserve">https://markets.financialcontent.com/jsonline/article/bizwire-2023-5-16-verastem-oncology-appoints-karin-tollefson-phd-to-board-of-directors</t>
  </si>
  <si>
    <t xml:space="preserve">https://markets.financialcontent.com/dailypennyalerts/article/bizwire-2023-5-16-verastem-oncology-appoints-karin-tollefson-phd-to-board-of-directors</t>
  </si>
  <si>
    <t xml:space="preserve">https://markets.financialcontent.com/workboat/article/bizwire-2023-5-16-verastem-oncology-appoints-karin-tollefson-phd-to-board-of-directors</t>
  </si>
  <si>
    <t xml:space="preserve">https://markets.financialcontent.com/guymondailyherald/article/bizwire-2023-5-16-verastem-oncology-appoints-karin-tollefson-phd-to-board-of-directors</t>
  </si>
  <si>
    <t xml:space="preserve">https://markets.financialcontent.com/streetinsider/article/bizwire-2023-5-16-verastem-oncology-appoints-karin-tollefson-phd-to-board-of-directors</t>
  </si>
  <si>
    <t xml:space="preserve">http://business.thepilotnews.com/thepilotnews/article/bizwire-2023-5-16-verastem-oncology-appoints-karin-tollefson-phd-to-board-of-directors</t>
  </si>
  <si>
    <t xml:space="preserve">http://business.sweetwaterreporter.com/sweetwaterreporter/article/bizwire-2023-5-16-verastem-oncology-appoints-karin-tollefson-phd-to-board-of-directors</t>
  </si>
  <si>
    <t xml:space="preserve">http://finance.azcentral.com/azcentral/article/bizwire-2023-5-16-verastem-oncology-appoints-karin-tollefson-phd-to-board-of-directors</t>
  </si>
  <si>
    <t xml:space="preserve">http://business.borgernewsherald.com/borgernewsherald/article/bizwire-2023-5-16-verastem-oncology-appoints-karin-tollefson-phd-to-board-of-directors</t>
  </si>
  <si>
    <t xml:space="preserve">https://markets.financialcontent.com/decaturdailydemocrat/article/bizwire-2023-5-16-verastem-oncology-appoints-karin-tollefson-phd-to-board-of-directors</t>
  </si>
  <si>
    <t xml:space="preserve">https://markets.financialcontent.com/siliconinvestor/article/bizwire-2023-5-16-verastem-oncology-appoints-karin-tollefson-phd-to-board-of-directors</t>
  </si>
  <si>
    <t xml:space="preserve">https://markets.financialcontent.com/theeveningleader/article/bizwire-2023-5-16-verastem-oncology-appoints-karin-tollefson-phd-to-board-of-directors</t>
  </si>
  <si>
    <t xml:space="preserve">https://markets.financialcontent.com/fatpitch.valueinvestingnews/article/bizwire-2023-5-16-verastem-oncology-appoints-karin-tollefson-phd-to-board-of-directors</t>
  </si>
  <si>
    <t xml:space="preserve">https://markets.financialcontent.com/pennwell.cabling/article/bizwire-2023-5-16-verastem-oncology-appoints-karin-tollefson-phd-to-board-of-directors</t>
  </si>
  <si>
    <t xml:space="preserve">https://markets.financialcontent.com/clarkebroadcasting.mycentraloregon/article/bizwire-2023-5-16-verastem-oncology-appoints-karin-tollefson-phd-to-board-of-directors</t>
  </si>
  <si>
    <t xml:space="preserve">https://markets.financialcontent.com/newsok/article/bizwire-2023-5-16-verastem-oncology-appoints-karin-tollefson-phd-to-board-of-directors</t>
  </si>
  <si>
    <t xml:space="preserve">https://www.morningstar.com/news/business-wire/20230516005224/verastem-oncology-appoints-karin-tollefson-phd-to-board-of-directors</t>
  </si>
  <si>
    <t xml:space="preserve">http://finance.santaclara.com/camedia.santaclara/article/bizwire-2023-5-16-verastem-oncology-appoints-karin-tollefson-phd-to-board-of-directors</t>
  </si>
  <si>
    <t xml:space="preserve">http://business.minstercommunitypost.com/minstercommunitypost/article/bizwire-2023-5-16-verastem-oncology-appoints-karin-tollefson-phd-to-board-of-directors</t>
  </si>
  <si>
    <t xml:space="preserve">http://business.starkvilledailynews.com/starkvilledailynews/article/bizwire-2023-5-16-verastem-oncology-appoints-karin-tollefson-phd-to-board-of-directors</t>
  </si>
  <si>
    <t xml:space="preserve">http://finance.minyanville.com/minyanville/article/bizwire-2023-5-16-verastem-oncology-appoints-karin-tollefson-phd-to-board-of-directors</t>
  </si>
  <si>
    <t xml:space="preserve">http://business.kanerepublican.com/kanerepublican/article/bizwire-2023-5-16-verastem-oncology-appoints-karin-tollefson-phd-to-board-of-directors</t>
  </si>
  <si>
    <t xml:space="preserve">https://uk.finance.yahoo.com/news/verastem-oncology-appoints-karin-tollefson-110000013.html</t>
  </si>
  <si>
    <t xml:space="preserve">UK Yahoo! Finance</t>
  </si>
  <si>
    <t xml:space="preserve">16-May-2023 05:24AM</t>
  </si>
  <si>
    <t xml:space="preserve">Oksana Boyko Bio, RT, Age, Family, Husband, Net Worth, Salary</t>
  </si>
  <si>
    <t xml:space="preserve">https://newsfinale.com/celeb-zone/oksana-boyko-bio-rt-age-family-husband-net-worth-salary/</t>
  </si>
  <si>
    <t xml:space="preserve">... addition, she earned a Master’s in Mass Communication from Kansas State University . Most notably, she began working for Russian Today in ...</t>
  </si>
  <si>
    <t xml:space="preserve">NewsFinale</t>
  </si>
  <si>
    <t xml:space="preserve">SOFA Sign Up Open with Adair County ISU Extension</t>
  </si>
  <si>
    <t xml:space="preserve">https://www.raccoonvalleyradio.com/2023/05/16/sofa-sign-up-open-with-adair-county-isu-extension/</t>
  </si>
  <si>
    <t xml:space="preserve">... towards Kansas, and will be going for seed production at Kansas State University, Hildebrand Dairy, Hutchinson Zoo, a salt mine. And the ...</t>
  </si>
  <si>
    <t xml:space="preserve">KKRF-FM</t>
  </si>
  <si>
    <t xml:space="preserve">16-May-2023 01:26AM</t>
  </si>
  <si>
    <t xml:space="preserve">Chiefs Check-in: Kansas City adds second rookie K-State defender</t>
  </si>
  <si>
    <t xml:space="preserve">https://ourcommunitynow.com/news/chiefs-check-in-kansas-city-adds-second-rookie-k-state-defender</t>
  </si>
  <si>
    <t xml:space="preserve">Chiefs Check-in: Kansas City adds second rookie K-State defender ...</t>
  </si>
  <si>
    <t xml:space="preserve">15-May-2023 11:16PM</t>
  </si>
  <si>
    <t xml:space="preserve">https://www.biospace.com/article/releases/verastem-oncology-appoints-karin-tollefson-phd-to-board-of-directors/</t>
  </si>
  <si>
    <t xml:space="preserve">BioSpace</t>
  </si>
  <si>
    <t xml:space="preserve">15-May-2023 11:00PM</t>
  </si>
  <si>
    <t xml:space="preserve">K-State College of Veterinary Medicine Presents Research Excellence Award to Dana Vanlandingham</t>
  </si>
  <si>
    <t xml:space="preserve">proquest:publicid-2814146596</t>
  </si>
  <si>
    <t xml:space="preserve">... (TNSres) -- Kansas State University issued the following news release:Research targeted at one of the tiniest summer pests has helped earn ...</t>
  </si>
  <si>
    <t xml:space="preserve">15-May-2023 09:22PM</t>
  </si>
  <si>
    <t xml:space="preserve">K-State coach Chris Klieman signs eight-year deal</t>
  </si>
  <si>
    <t xml:space="preserve">https://www.centredaily.com/sports/college/article275444751.html</t>
  </si>
  <si>
    <t xml:space="preserve">... K-State coach Chris Klieman signs eight-year deal ...</t>
  </si>
  <si>
    <t xml:space="preserve">15-May-2023 09:09PM</t>
  </si>
  <si>
    <t xml:space="preserve">https://www.bnd.com/sports/college/article275444751.html</t>
  </si>
  <si>
    <t xml:space="preserve">Belleville News-Democrat</t>
  </si>
  <si>
    <t xml:space="preserve">15-May-2023 08:39PM</t>
  </si>
  <si>
    <t xml:space="preserve">https://www.bellinghamherald.com/sports/college/article275444751.html</t>
  </si>
  <si>
    <t xml:space="preserve"> K-State coach Chris Klieman signs eight-year deal </t>
  </si>
  <si>
    <t xml:space="preserve">https://www.bradenton.com/sports/college/article275444751.html</t>
  </si>
  <si>
    <t xml:space="preserve">15-May-2023 07:41PM</t>
  </si>
  <si>
    <t xml:space="preserve">K-State breaks ground on new research facility</t>
  </si>
  <si>
    <t xml:space="preserve">https://www.ksnt.com/news/k-state-breaks-ground-on-new-research-facility/</t>
  </si>
  <si>
    <t xml:space="preserve">MANHATTAN (KSNT)- Kansas State University is celebrating the start of construction on its new Agronomy Research and Innovation Center. The ...</t>
  </si>
  <si>
    <t xml:space="preserve">15-May-2023 07:05PM</t>
  </si>
  <si>
    <t xml:space="preserve">K-State University held groundbreaking ceremony for Agronomy Research and Innovation Center</t>
  </si>
  <si>
    <t xml:space="preserve">https://www.wibw.com/2023/05/16/k-state-university-held-groundbreaking-ceremony-agronomy-research-innovation-center/</t>
  </si>
  <si>
    <t xml:space="preserve">... (WIBW) - Kansas State University held a groundbreaking ceremony for its new Agrononomy Research and Innovation Center today. The land ...</t>
  </si>
  <si>
    <t xml:space="preserve">15-May-2023 05:59PM</t>
  </si>
  <si>
    <t xml:space="preserve">Cocrystal Pharma Reports First Quarter 2023 Financial Results and Provides Updates on its Antiviral Drug Development Programs</t>
  </si>
  <si>
    <t xml:space="preserve">https://firstwordpharma.com/story/5740192</t>
  </si>
  <si>
    <t xml:space="preserve">... broad-spectrum viral protease inhibitors we obtained from Kansas State University Research Foundation (KSURF) under an exclusive license ...</t>
  </si>
  <si>
    <t xml:space="preserve">15-May-2023 05:46PM</t>
  </si>
  <si>
    <t xml:space="preserve">PURE Workplace offers modern solutions for new and outdated education spaces</t>
  </si>
  <si>
    <t xml:space="preserve">http://news.santafenewsonline.com/story/450048/pure-workplace-offers-modern-solutions-for-new-and-outdated-education-spaces.html</t>
  </si>
  <si>
    <t xml:space="preserve">... has recently worked with local universities such as the University of Kansas, Kansas State University, and the University of ...</t>
  </si>
  <si>
    <t xml:space="preserve">Santafe Online</t>
  </si>
  <si>
    <t xml:space="preserve">15-May-2023 05:37PM</t>
  </si>
  <si>
    <t xml:space="preserve">https://lifestyle.magic979wtrg.com/story/48910857/pure-workplace-offers-modern-solutions-for-new-and-outdated-education-spaces</t>
  </si>
  <si>
    <t xml:space="preserve">15-May-2023 05:24PM</t>
  </si>
  <si>
    <t xml:space="preserve">http://finance.livermore.com/camedia.livermore/article/abnewswire-2023-5-15-pure-workplace-offers-modern-solutions-for-new-and-outdated-education-spaces</t>
  </si>
  <si>
    <t xml:space="preserve">15-May-2023 05:02PM</t>
  </si>
  <si>
    <t xml:space="preserve">Arkansas sisters split Powerball prize after one wins big</t>
  </si>
  <si>
    <t xml:space="preserve">https://newsmonkey.uk/arkansas-sisters-split-powerball-prize-after-one-wins-big/</t>
  </si>
  <si>
    <t xml:space="preserve">15-May-2023 04:58PM</t>
  </si>
  <si>
    <t xml:space="preserve">http://markets.buffalonews.com/buffnews/article/abnewswire-2023-5-15-pure-workplace-offers-modern-solutions-for-new-and-outdated-education-spaces</t>
  </si>
  <si>
    <t xml:space="preserve">http://finance.santaclara.com/camedia.santaclara/article/abnewswire-2023-5-15-pure-workplace-offers-modern-solutions-for-new-and-outdated-education-spaces</t>
  </si>
  <si>
    <t xml:space="preserve">https://markets.financialcontent.com/observernewsonline/article/abnewswire-2023-5-15-pure-workplace-offers-modern-solutions-for-new-and-outdated-education-spaces</t>
  </si>
  <si>
    <t xml:space="preserve">https://markets.financialcontent.com/newsok/article/abnewswire-2023-5-15-pure-workplace-offers-modern-solutions-for-new-and-outdated-education-spaces</t>
  </si>
  <si>
    <t xml:space="preserve">https://markets.financialcontent.com/kanerepublican/article/abnewswire-2023-5-15-pure-workplace-offers-modern-solutions-for-new-and-outdated-education-spaces</t>
  </si>
  <si>
    <t xml:space="preserve">https://markets.financialcontent.com/pennwell.dental/article/abnewswire-2023-5-15-pure-workplace-offers-modern-solutions-for-new-and-outdated-education-spaces</t>
  </si>
  <si>
    <t xml:space="preserve">https://markets.financialcontent.com/franklincredit/article/abnewswire-2023-5-15-pure-workplace-offers-modern-solutions-for-new-and-outdated-education-spaces</t>
  </si>
  <si>
    <t xml:space="preserve">https://markets.financialcontent.com/pentictonherald/article/abnewswire-2023-5-15-pure-workplace-offers-modern-solutions-for-new-and-outdated-education-spaces</t>
  </si>
  <si>
    <t xml:space="preserve">https://markets.financialcontent.com/spoke/article/abnewswire-2023-5-15-pure-workplace-offers-modern-solutions-for-new-and-outdated-education-spaces</t>
  </si>
  <si>
    <t xml:space="preserve">https://markets.financialcontent.com/sweetwaterreporter/article/abnewswire-2023-5-15-pure-workplace-offers-modern-solutions-for-new-and-outdated-education-spaces</t>
  </si>
  <si>
    <t xml:space="preserve">https://markets.financialcontent.com/theeveningleader/article/abnewswire-2023-5-15-pure-workplace-offers-modern-solutions-for-new-and-outdated-education-spaces</t>
  </si>
  <si>
    <t xml:space="preserve">https://markets.financialcontent.com/am-news/article/abnewswire-2023-5-15-pure-workplace-offers-modern-solutions-for-new-and-outdated-education-spaces</t>
  </si>
  <si>
    <t xml:space="preserve">https://markets.financialcontent.com/chroniclejournal/article/abnewswire-2023-5-15-pure-workplace-offers-modern-solutions-for-new-and-outdated-education-spaces</t>
  </si>
  <si>
    <t xml:space="preserve">https://markets.financialcontent.com/startribune/article/abnewswire-2023-5-15-pure-workplace-offers-modern-solutions-for-new-and-outdated-education-spaces</t>
  </si>
  <si>
    <t xml:space="preserve">https://markets.financialcontent.com/poteaudailynews/article/abnewswire-2023-5-15-pure-workplace-offers-modern-solutions-for-new-and-outdated-education-spaces</t>
  </si>
  <si>
    <t xml:space="preserve">https://markets.financialcontent.com/punxsutawneyspirit/article/abnewswire-2023-5-15-pure-workplace-offers-modern-solutions-for-new-and-outdated-education-spaces</t>
  </si>
  <si>
    <t xml:space="preserve">https://markets.financialcontent.com/buffnews/article/abnewswire-2023-5-15-pure-workplace-offers-modern-solutions-for-new-and-outdated-education-spaces</t>
  </si>
  <si>
    <t xml:space="preserve">https://markets.financialcontent.com/workboat/article/abnewswire-2023-5-15-pure-workplace-offers-modern-solutions-for-new-and-outdated-education-spaces</t>
  </si>
  <si>
    <t xml:space="preserve">https://markets.financialcontent.com/starkvilledailynews/article/abnewswire-2023-5-15-pure-workplace-offers-modern-solutions-for-new-and-outdated-education-spaces</t>
  </si>
  <si>
    <t xml:space="preserve">https://markets.financialcontent.com/wapakdailynews/article/abnewswire-2023-5-15-pure-workplace-offers-modern-solutions-for-new-and-outdated-education-spaces</t>
  </si>
  <si>
    <t xml:space="preserve">https://markets.financialcontent.com/1discountbrokerage/article/abnewswire-2023-5-15-pure-workplace-offers-modern-solutions-for-new-and-outdated-education-spaces</t>
  </si>
  <si>
    <t xml:space="preserve">https://markets.financialcontent.com/decaturdailydemocrat/article/abnewswire-2023-5-15-pure-workplace-offers-modern-solutions-for-new-and-outdated-education-spaces</t>
  </si>
  <si>
    <t xml:space="preserve">https://markets.financialcontent.com/fatpitch.valueinvestingnews/article/abnewswire-2023-5-15-pure-workplace-offers-modern-solutions-for-new-and-outdated-education-spaces</t>
  </si>
  <si>
    <t xml:space="preserve">https://markets.financialcontent.com/gafri/article/abnewswire-2023-5-15-pure-workplace-offers-modern-solutions-for-new-and-outdated-education-spaces</t>
  </si>
  <si>
    <t xml:space="preserve">https://markets.financialcontent.com/smdailypress/article/abnewswire-2023-5-15-pure-workplace-offers-modern-solutions-for-new-and-outdated-education-spaces</t>
  </si>
  <si>
    <t xml:space="preserve">https://markets.financialcontent.com/townhall/article/abnewswire-2023-5-15-pure-workplace-offers-modern-solutions-for-new-and-outdated-education-spaces</t>
  </si>
  <si>
    <t xml:space="preserve">https://markets.financialcontent.com/medicinehatnews/article/abnewswire-2023-5-15-pure-workplace-offers-modern-solutions-for-new-and-outdated-education-spaces</t>
  </si>
  <si>
    <t xml:space="preserve">https://markets.financialcontent.com/pennwell.cabling/article/abnewswire-2023-5-15-pure-workplace-offers-modern-solutions-for-new-and-outdated-education-spaces</t>
  </si>
  <si>
    <t xml:space="preserve">https://markets.financialcontent.com/wral/article/abnewswire-2023-5-15-pure-workplace-offers-modern-solutions-for-new-and-outdated-education-spaces</t>
  </si>
  <si>
    <t xml:space="preserve">https://markets.financialcontent.com/wss/article/abnewswire-2023-5-15-pure-workplace-offers-modern-solutions-for-new-and-outdated-education-spaces</t>
  </si>
  <si>
    <t xml:space="preserve">https://markets.financialcontent.com/pennwell.bioopticsworld/article/abnewswire-2023-5-15-pure-workplace-offers-modern-solutions-for-new-and-outdated-education-spaces</t>
  </si>
  <si>
    <t xml:space="preserve">https://markets.financialcontent.com/guymondailyherald/article/abnewswire-2023-5-15-pure-workplace-offers-modern-solutions-for-new-and-outdated-education-spaces</t>
  </si>
  <si>
    <t xml:space="preserve">https://markets.financialcontent.com/jsonline/article/abnewswire-2023-5-15-pure-workplace-offers-modern-solutions-for-new-and-outdated-education-spaces</t>
  </si>
  <si>
    <t xml:space="preserve">https://markets.financialcontent.com/dailypennyalerts/article/abnewswire-2023-5-15-pure-workplace-offers-modern-solutions-for-new-and-outdated-education-spaces</t>
  </si>
  <si>
    <t xml:space="preserve">https://markets.financialcontent.com/thepostandmail/article/abnewswire-2023-5-15-pure-workplace-offers-modern-solutions-for-new-and-outdated-education-spaces</t>
  </si>
  <si>
    <t xml:space="preserve">https://markets.financialcontent.com/ms.intelvalue/article/abnewswire-2023-5-15-pure-workplace-offers-modern-solutions-for-new-and-outdated-education-spaces</t>
  </si>
  <si>
    <t xml:space="preserve">http://business.dptribune.com/dptribune/article/abnewswire-2023-5-15-pure-workplace-offers-modern-solutions-for-new-and-outdated-education-spaces</t>
  </si>
  <si>
    <t xml:space="preserve">http://business.kanerepublican.com/theantlersamerican/article/abnewswire-2023-5-15-pure-workplace-offers-modern-solutions-for-new-and-outdated-education-spaces</t>
  </si>
  <si>
    <t xml:space="preserve">http://business.theantlersamerican.com/theantlersamerican/article/abnewswire-2023-5-15-pure-workplace-offers-modern-solutions-for-new-and-outdated-education-spaces</t>
  </si>
  <si>
    <t xml:space="preserve">http://business.woonsocketcall.com/woonsocketcall/article/abnewswire-2023-5-15-pure-workplace-offers-modern-solutions-for-new-and-outdated-education-spaces</t>
  </si>
  <si>
    <t xml:space="preserve">http://business.poteaudailynews.com/poteaudailynews/article/abnewswire-2023-5-15-pure-workplace-offers-modern-solutions-for-new-and-outdated-education-spaces</t>
  </si>
  <si>
    <t xml:space="preserve">http://business.minstercommunitypost.com/minstercommunitypost/article/abnewswire-2023-5-15-pure-workplace-offers-modern-solutions-for-new-and-outdated-education-spaces</t>
  </si>
  <si>
    <t xml:space="preserve">https://markets.financialcontent.com/streetinsider/article/abnewswire-2023-5-15-pure-workplace-offers-modern-solutions-for-new-and-outdated-education-spaces</t>
  </si>
  <si>
    <t xml:space="preserve">http://finance.minyanville.com/minyanville/article/abnewswire-2023-5-15-pure-workplace-offers-modern-solutions-for-new-and-outdated-education-spaces</t>
  </si>
  <si>
    <t xml:space="preserve">https://markets.financialcontent.com/gatehouse.rrstar/article/abnewswire-2023-5-15-pure-workplace-offers-modern-solutions-for-new-and-outdated-education-spaces</t>
  </si>
  <si>
    <t xml:space="preserve">http://business.borgernewsherald.com/borgernewsherald/article/abnewswire-2023-5-15-pure-workplace-offers-modern-solutions-for-new-and-outdated-education-spaces</t>
  </si>
  <si>
    <t xml:space="preserve">http://business.malvern-online.com/malvern-online/article/abnewswire-2023-5-15-pure-workplace-offers-modern-solutions-for-new-and-outdated-education-spaces</t>
  </si>
  <si>
    <t xml:space="preserve">http://markets.chroniclejournal.com/chroniclejournal/article/abnewswire-2023-5-15-pure-workplace-offers-modern-solutions-for-new-and-outdated-education-spaces</t>
  </si>
  <si>
    <t xml:space="preserve">http://business.ridgwayrecord.com/ridgwayrecord/article/abnewswire-2023-5-15-pure-workplace-offers-modern-solutions-for-new-and-outdated-education-spaces</t>
  </si>
  <si>
    <t xml:space="preserve">https://markets.financialcontent.com/bigspringherald/article/abnewswire-2023-5-15-pure-workplace-offers-modern-solutions-for-new-and-outdated-education-spaces</t>
  </si>
  <si>
    <t xml:space="preserve">https://markets.financialcontent.com/sandiego/article/abnewswire-2023-5-15-pure-workplace-offers-modern-solutions-for-new-and-outdated-education-spaces</t>
  </si>
  <si>
    <t xml:space="preserve">https://markets.financialcontent.com/inyoregister/article/abnewswire-2023-5-15-pure-workplace-offers-modern-solutions-for-new-and-outdated-education-spaces</t>
  </si>
  <si>
    <t xml:space="preserve">https://markets.financialcontent.com/ricentral/article/abnewswire-2023-5-15-pure-workplace-offers-modern-solutions-for-new-and-outdated-education-spaces</t>
  </si>
  <si>
    <t xml:space="preserve">https://markets.financialcontent.com/woonsocketcall/article/abnewswire-2023-5-15-pure-workplace-offers-modern-solutions-for-new-and-outdated-education-spaces</t>
  </si>
  <si>
    <t xml:space="preserve">https://markets.financialcontent.com/bpas/article/abnewswire-2023-5-15-pure-workplace-offers-modern-solutions-for-new-and-outdated-education-spaces</t>
  </si>
  <si>
    <t xml:space="preserve">https://markets.financialcontent.com/dowtheoryletters/article/abnewswire-2023-5-15-pure-workplace-offers-modern-solutions-for-new-and-outdated-education-spaces</t>
  </si>
  <si>
    <t xml:space="preserve">https://markets.financialcontent.com/theantlersamerican/article/abnewswire-2023-5-15-pure-workplace-offers-modern-solutions-for-new-and-outdated-education-spaces</t>
  </si>
  <si>
    <t xml:space="preserve">https://markets.financialcontent.com/tamarsecurities/article/abnewswire-2023-5-15-pure-workplace-offers-modern-solutions-for-new-and-outdated-education-spaces</t>
  </si>
  <si>
    <t xml:space="preserve">https://markets.financialcontent.com/dptribune/article/abnewswire-2023-5-15-pure-workplace-offers-modern-solutions-for-new-and-outdated-education-spaces</t>
  </si>
  <si>
    <t xml:space="preserve">https://markets.financialcontent.com/pennwell.pennenergy/article/abnewswire-2023-5-15-pure-workplace-offers-modern-solutions-for-new-and-outdated-education-spaces</t>
  </si>
  <si>
    <t xml:space="preserve">https://markets.financialcontent.com/presstelegram/article/abnewswire-2023-5-15-pure-workplace-offers-modern-solutions-for-new-and-outdated-education-spaces</t>
  </si>
  <si>
    <t xml:space="preserve">https://markets.financialcontent.com/ibtimes/article/abnewswire-2023-5-15-pure-workplace-offers-modern-solutions-for-new-and-outdated-education-spaces</t>
  </si>
  <si>
    <t xml:space="preserve">https://markets.financialcontent.com/siliconinvestor/article/abnewswire-2023-5-15-pure-workplace-offers-modern-solutions-for-new-and-outdated-education-spaces</t>
  </si>
  <si>
    <t xml:space="preserve">https://markets.financialcontent.com/borgernewsherald/article/abnewswire-2023-5-15-pure-workplace-offers-modern-solutions-for-new-and-outdated-education-spaces</t>
  </si>
  <si>
    <t xml:space="preserve">https://markets.financialcontent.com/pawtuckettimes/article/abnewswire-2023-5-15-pure-workplace-offers-modern-solutions-for-new-and-outdated-education-spaces</t>
  </si>
  <si>
    <t xml:space="preserve">https://markets.financialcontent.com/crain.businessinsurance/article/abnewswire-2023-5-15-pure-workplace-offers-modern-solutions-for-new-and-outdated-education-spaces</t>
  </si>
  <si>
    <t xml:space="preserve">https://markets.financialcontent.com/pennwell.laserfocusworld/article/abnewswire-2023-5-15-pure-workplace-offers-modern-solutions-for-new-and-outdated-education-spaces</t>
  </si>
  <si>
    <t xml:space="preserve">http://business.times-online.com/times-online/article/abnewswire-2023-5-15-pure-workplace-offers-modern-solutions-for-new-and-outdated-education-spaces</t>
  </si>
  <si>
    <t xml:space="preserve">http://business.wapakdailynews.com/wapakdailynews/article/abnewswire-2023-5-15-pure-workplace-offers-modern-solutions-for-new-and-outdated-education-spaces</t>
  </si>
  <si>
    <t xml:space="preserve">http://business.bigspringherald.com/bigspringherald/article/abnewswire-2023-5-15-pure-workplace-offers-modern-solutions-for-new-and-outdated-education-spaces</t>
  </si>
  <si>
    <t xml:space="preserve">http://business.starkvilledailynews.com/starkvilledailynews/article/abnewswire-2023-5-15-pure-workplace-offers-modern-solutions-for-new-and-outdated-education-spaces</t>
  </si>
  <si>
    <t xml:space="preserve">http://quotes.fatpitchfinancials.com/fatpitch.financials/article/abnewswire-2023-5-15-pure-workplace-offers-modern-solutions-for-new-and-outdated-education-spaces</t>
  </si>
  <si>
    <t xml:space="preserve">http://business.sweetwaterreporter.com/sweetwaterreporter/article/abnewswire-2023-5-15-pure-workplace-offers-modern-solutions-for-new-and-outdated-education-spaces</t>
  </si>
  <si>
    <t xml:space="preserve">15-May-2023 03:34PM</t>
  </si>
  <si>
    <t xml:space="preserve">K-State celebrates Class of 2023 with annual spring commencement</t>
  </si>
  <si>
    <t xml:space="preserve">https://1350kman.com/2023/05/k-state-celebrates-class-of-2023-with-annual-spring-commencement/</t>
  </si>
  <si>
    <t xml:space="preserve">The Class of 2023 was celebrated with commencement activities across Manhattan this past weekend. At Kansas State University, more than 2,100 bachelor’s degrees were awarded along with more than 50…</t>
  </si>
  <si>
    <t xml:space="preserve">15-May-2023 03:32PM</t>
  </si>
  <si>
    <t xml:space="preserve">KU proposing 5% increase in tuition rates for upcoming school year; other state schools also seeking hikes</t>
  </si>
  <si>
    <t xml:space="preserve">https://www2.ljworld.com/news/ku/2023/may/15/ku-proposing-5-increase-in-tuition-rates-for-upcoming-school-year-other-state-schools-also-seeking-hikes/</t>
  </si>
  <si>
    <t xml:space="preserve">... once expected. The Kansas Board of Regents — which oversees KU, K-State, Emporia State, Wichita State, Fort Hays State and Pittsburg ...</t>
  </si>
  <si>
    <t xml:space="preserve">15-May-2023 03:00PM</t>
  </si>
  <si>
    <t xml:space="preserve">Rotational grazing</t>
  </si>
  <si>
    <t xml:space="preserve">https://www.hpj.com/livestock/rotational-grazing/article_684ed1a2-f0d1-11ed-9831-0720aca063e6.html</t>
  </si>
  <si>
    <t xml:space="preserve">... grasses in a pasture, according to the experts at the Kansas State University Beef Cattle Institute. “Cattle tend to consume the most ...</t>
  </si>
  <si>
    <t xml:space="preserve">15-May-2023 02:55PM</t>
  </si>
  <si>
    <t xml:space="preserve">PTAB Strategies and Insights Newsletter - May 2023: Case Highlights: PTAB Precedential and Informative Decisions, Director Review Decisions, and Precedential Opinion Panel Decisions</t>
  </si>
  <si>
    <t xml:space="preserve">https://www.jdsupra.com/legalnews/ptab-strategies-and-insights-newsletter-1555810/</t>
  </si>
  <si>
    <t xml:space="preserve">... Fintiv ): Boehringer Ingelheim Animal Health USA Inc. v. Kansas State University Research Foundation , PGR2022-00021, Paper 11 (P.T.A.B. ...</t>
  </si>
  <si>
    <t xml:space="preserve">JD Supra</t>
  </si>
  <si>
    <t xml:space="preserve">15-May-2023 02:50PM</t>
  </si>
  <si>
    <t xml:space="preserve">Sooners circle back to Tampa Catholic to offer four-star athlete Jameer Grimsley</t>
  </si>
  <si>
    <t xml:space="preserve">https://soonerswire.usatoday.com/lists/oklahoma-sooners-football-jameer-grimsley-lewis-carter-2024-recruiting-jay-valai-brent-venables-ted-roof-alabama-crimson-tide-michigan-wolverines-penn-state-nittany-lions/</t>
  </si>
  <si>
    <t xml:space="preserve">... Penn State Michigan Alabama UNC Auburn Florida Florida State Kansas State Michigan State NC State Twitter After a great conversation ...</t>
  </si>
  <si>
    <t xml:space="preserve">15-May-2023 02:44PM</t>
  </si>
  <si>
    <t xml:space="preserve">New fraternity for aspiring planners seeks to build paths into field</t>
  </si>
  <si>
    <t xml:space="preserve">https://www.financial-planning.com/news/mny-financial-planning-fraternity-seeks-to-build-paths</t>
  </si>
  <si>
    <t xml:space="preserve">... , started its nascent chapter this past fall at the University of South Florida. It's now working to establish footholds at Texas Tech ...</t>
  </si>
  <si>
    <t xml:space="preserve">Financial Planning</t>
  </si>
  <si>
    <t xml:space="preserve">15-May-2023 02:21PM</t>
  </si>
  <si>
    <t xml:space="preserve">In the Garden: Controlling Cucumber Beetles Can Prevent Bacterial Wilt</t>
  </si>
  <si>
    <t xml:space="preserve">https://www.morningagclips.com/in-the-garden-controlling-cucumber-beetles-can-prevent-bacterial-wilt/</t>
  </si>
  <si>
    <t xml:space="preserve">... beetles for infecting the plants with bacterial wilt. Kansas State University horticulture expert Ward Upham said early prevention is ...</t>
  </si>
  <si>
    <t xml:space="preserve">15-May-2023 02:17PM</t>
  </si>
  <si>
    <t xml:space="preserve">Kirk Franz named director of Forsyth County Parks and Recreation</t>
  </si>
  <si>
    <t xml:space="preserve">https://accesswdun.com/article/2023/5/1183720/kirk-franz-named-director-of-forsyth-county-parks-and-recreation</t>
  </si>
  <si>
    <t xml:space="preserve">He has a bachelor's degree in business administration from Kansas State University. He will take up the role in Forsyth County later in ...</t>
  </si>
  <si>
    <t xml:space="preserve">AccessWDUN</t>
  </si>
  <si>
    <t xml:space="preserve">15-May-2023 01:51PM</t>
  </si>
  <si>
    <t xml:space="preserve">MHEFI Awards $200,000 in Scholarships to Material Handling, Logistics and Supply Chain Students</t>
  </si>
  <si>
    <t xml:space="preserve">https://www.mhi.org/media/news/49423</t>
  </si>
  <si>
    <t xml:space="preserve">NC A&amp;T State University, Bastian Family Scholarship, $2,500 • Katelyn Supra, Auburn University, Bastian Family Scholarship, $2,500 • Tate ...</t>
  </si>
  <si>
    <t xml:space="preserve">MHL</t>
  </si>
  <si>
    <t xml:space="preserve">15-May-2023 01:29PM</t>
  </si>
  <si>
    <t xml:space="preserve">https://www.bizwireexpress.com/showstoryAB-Digital.php?storyid=409487</t>
  </si>
  <si>
    <t xml:space="preserve">15-May-2023 12:28PM</t>
  </si>
  <si>
    <t xml:space="preserve">Food systems expert says ‘Instagram Gardens’ not the norm in Kansas</t>
  </si>
  <si>
    <t xml:space="preserve">https://www.hpj.com/horticulture/food-systems-expert-says-instagram-gardens-not-the-norm-in-kansas/article_e3a57d80-f345-11ed-9051-c350e2a0e09a.html</t>
  </si>
  <si>
    <t xml:space="preserve">... the Great Lakes region,” said McMahon, administrator of Kansas State University’s local foods systems program , who grew up in the ...</t>
  </si>
  <si>
    <t xml:space="preserve">15-May-2023 11:58AM</t>
  </si>
  <si>
    <t xml:space="preserve">Delton Gordon Named Head of Southwest Association of College &amp; University Housing Officers</t>
  </si>
  <si>
    <t xml:space="preserve">https://www.arkansasbusiness.com/article/144533/delton-gordon-named-head-of-southwest-association-of-college-university-housing-officers</t>
  </si>
  <si>
    <t xml:space="preserve">... ’s in counseling and student personnel at Emporia State University. Gordon holds a doctorate in philosophy in leadership from Carolina ...</t>
  </si>
  <si>
    <t xml:space="preserve">Arkansas Business</t>
  </si>
  <si>
    <t xml:space="preserve">15-May-2023 11:19AM</t>
  </si>
  <si>
    <t xml:space="preserve">BUTLER NATIONAL PROMOTES CHRIS REEDY FROM COO TO PRESIDENT AND CEO</t>
  </si>
  <si>
    <t xml:space="preserve">https://www.benzinga.com/pressreleases/23/05/n32399432/butler-national-promotes-chris-reedy-from-coo-to-president-and-ceo</t>
  </si>
  <si>
    <t xml:space="preserve">... holds a Bachelor of Science in Electrical Engineering from Kansas State University , complemented by a Juris Doctorate from the University ...</t>
  </si>
  <si>
    <t xml:space="preserve">15-May-2023 11:04AM</t>
  </si>
  <si>
    <t xml:space="preserve">K-State product Ekow Boye-Doe signs with Kansas City Chiefs after rookie minicamp</t>
  </si>
  <si>
    <t xml:space="preserve">https://www.aol.com/news/k-state-product-ekow-boye-153457976.html</t>
  </si>
  <si>
    <t xml:space="preserve">... cornerback as a sophomore in 2020, Boye-Doe became a staple on K-State’s defense. He was on the field for just about every play for the ...</t>
  </si>
  <si>
    <t xml:space="preserve">15-May-2023 10:59AM</t>
  </si>
  <si>
    <t xml:space="preserve">https://www.bnd.com/sports/nfl/chiefs/article275419456.html</t>
  </si>
  <si>
    <t xml:space="preserve">... K-State product Ekow Boye-Doe signs with Kansas City Chiefs after rookie minicamp ...</t>
  </si>
  <si>
    <t xml:space="preserve">15-May-2023 10:34AM</t>
  </si>
  <si>
    <t xml:space="preserve">https://news.yahoo.com/k-state-product-ekow-boye-153457229.html</t>
  </si>
  <si>
    <t xml:space="preserve">https://www.kansascity.com/sports/nfl/kansas-city-chiefs/article275419456.html</t>
  </si>
  <si>
    <t xml:space="preserve">... K-State cornerback Ekow Boye-Doe (25) looks at the sideline as rain falls at Bill Snyder Family Stadium during the first quarter of the ...</t>
  </si>
  <si>
    <t xml:space="preserve">https://ca.sports.yahoo.com/news/k-state-product-ekow-boye-153457229.html</t>
  </si>
  <si>
    <t xml:space="preserve">https://www.kansas.com/sports/nfl/kansas-city-chiefs/article275419456.html</t>
  </si>
  <si>
    <t xml:space="preserve">https://ca.style.yahoo.com/k-state-product-ekow-boye-153457229.html</t>
  </si>
  <si>
    <t xml:space="preserve">tribune:KC:K-State product Ekow Boye-Doe signs with Kansas City Chiefs after rookie minicamp</t>
  </si>
  <si>
    <t xml:space="preserve">https://ca.news.yahoo.com/k-state-product-ekow-boye-153457229.html</t>
  </si>
  <si>
    <t xml:space="preserve">https://ca.movies.yahoo.com/k-state-product-ekow-boye-153457229.html</t>
  </si>
  <si>
    <t xml:space="preserve">15-May-2023 10:24AM</t>
  </si>
  <si>
    <t xml:space="preserve">What human health findings teach about animal microbiomes [PODCAST]</t>
  </si>
  <si>
    <t xml:space="preserve">https://www.feedstrategy.com/feed-strategy-podcast/podcast/15447676/what-human-health-findings-teach-about-animal-microbiomes-podcast</t>
  </si>
  <si>
    <t xml:space="preserve">15-May-2023 10:10AM</t>
  </si>
  <si>
    <t xml:space="preserve">https://www.hpj.com/ag_news/kansas-lawmakers-pass-bills-that-fully-fund-the-kansas-water-plan/article_a197c53c-f332-11ed-9f14-0fcd298488f4.html</t>
  </si>
  <si>
    <t xml:space="preserve">15-May-2023 09:11AM</t>
  </si>
  <si>
    <t xml:space="preserve">Tatonetti to focus on Kansas Land Treaties project as K-State's 2023-2024 Coffman chair</t>
  </si>
  <si>
    <t xml:space="preserve">https://www.k-state.edu/media/newsreleases/2023-05/Tatonetti-named-Coffman-chair51523.html</t>
  </si>
  <si>
    <t xml:space="preserve">Tatonetti to focus on Kansas Land Treaties project as K-State's 2023-2024 Coffman chair Monday, May 15, 2023 MANHATTAN — Lisa Tatonetti ...</t>
  </si>
  <si>
    <t xml:space="preserve">K-State mechanical engineering students earn University Nuclear Leadership Program scholarships</t>
  </si>
  <si>
    <t xml:space="preserve">https://www.k-state.edu/media/newsreleases/2023-05/nuclear-leadership-scholarships51523.html</t>
  </si>
  <si>
    <t xml:space="preserve">... K-State mechanical engineering students earn University Nuclear Leadership Program scholarships Monday, May 15, 2023 MANHATTAN — Two ...</t>
  </si>
  <si>
    <t xml:space="preserve">K-State College of Veterinary Medicine presents research excellence award to Dana Vanlandingham</t>
  </si>
  <si>
    <t xml:space="preserve">https://www.k-state.edu/media/newsreleases/2023-05/Zoetis-research-excellence-award51523.html</t>
  </si>
  <si>
    <t xml:space="preserve">... K-State. "I am honored to receive the Zoetis Research Award for our work on zoonotic arboviruses," said Vanlandingham. "This award ...</t>
  </si>
  <si>
    <t xml:space="preserve">15-May-2023 08:14AM</t>
  </si>
  <si>
    <t xml:space="preserve">https://lifestyle.magic979wtrg.com/story/48906775/cocrystal-pharma-reports-first-quarter-2023-financial-results-and-provides-updates-on-its-antiviral-drug-development-programs</t>
  </si>
  <si>
    <t xml:space="preserve">15-May-2023 08:00AM</t>
  </si>
  <si>
    <t xml:space="preserve">https://www.wjhl.com/business/press-releases/globenewswire/8838729/cocrystal-pharma-reports-first-quarter-2023-financial-results-and-provides-updates-on-its-antiviral-drug-development-programs/</t>
  </si>
  <si>
    <t xml:space="preserve">https://cw39.com/business/press-releases/globenewswire/8838729/cocrystal-pharma-reports-first-quarter-2023-financial-results-and-provides-updates-on-its-antiviral-drug-development-programs/</t>
  </si>
  <si>
    <t xml:space="preserve">https://www.8newsnow.com/business/press-releases/globenewswire/8838729/cocrystal-pharma-reports-first-quarter-2023-financial-results-and-provides-updates-on-its-antiviral-drug-development-programs/</t>
  </si>
  <si>
    <t xml:space="preserve">https://whnt.com/business/press-releases/globenewswire/8838729/cocrystal-pharma-reports-first-quarter-2023-financial-results-and-provides-updates-on-its-antiviral-drug-development-programs/</t>
  </si>
  <si>
    <t xml:space="preserve">https://www.yourbasin.com/business/press-releases/globenewswire/8838729/cocrystal-pharma-reports-first-quarter-2023-financial-results-and-provides-updates-on-its-antiviral-drug-development-programs/</t>
  </si>
  <si>
    <t xml:space="preserve">https://www.ksn.com/business/press-releases/globenewswire/8838729/cocrystal-pharma-reports-first-quarter-2023-financial-results-and-provides-updates-on-its-antiviral-drug-development-programs/</t>
  </si>
  <si>
    <t xml:space="preserve">https://www.wate.com/business/press-releases/globenewswire/8838729/cocrystal-pharma-reports-first-quarter-2023-financial-results-and-provides-updates-on-its-antiviral-drug-development-programs/</t>
  </si>
  <si>
    <t xml:space="preserve">https://www.bigcountryhomepage.com/business/press-releases/globenewswire/8838729/cocrystal-pharma-reports-first-quarter-2023-financial-results-and-provides-updates-on-its-antiviral-drug-development-programs/</t>
  </si>
  <si>
    <t xml:space="preserve">https://www.mystateline.com/business/press-releases/globenewswire/8838729/cocrystal-pharma-reports-first-quarter-2023-financial-results-and-provides-updates-on-its-antiviral-drug-development-programs/</t>
  </si>
  <si>
    <t xml:space="preserve">https://www.wytv.com/business/press-releases/globenewswire/8838729/cocrystal-pharma-reports-first-quarter-2023-financial-results-and-provides-updates-on-its-antiviral-drug-development-programs/</t>
  </si>
  <si>
    <t xml:space="preserve">https://www.tristatehomepage.com/business/press-releases/globenewswire/8838729/cocrystal-pharma-reports-first-quarter-2023-financial-results-and-provides-updates-on-its-antiviral-drug-development-programs/</t>
  </si>
  <si>
    <t xml:space="preserve">https://who13.com/business/press-releases/globenewswire/8838729/cocrystal-pharma-reports-first-quarter-2023-financial-results-and-provides-updates-on-its-antiviral-drug-development-programs/</t>
  </si>
  <si>
    <t xml:space="preserve">https://www.yourcentralvalley.com/business/press-releases/globenewswire/8838729/cocrystal-pharma-reports-first-quarter-2023-financial-results-and-provides-updates-on-its-antiviral-drug-development-programs/</t>
  </si>
  <si>
    <t xml:space="preserve">https://www.wjtv.com/business/press-releases/globenewswire/8838729/cocrystal-pharma-reports-first-quarter-2023-financial-results-and-provides-updates-on-its-antiviral-drug-development-programs/</t>
  </si>
  <si>
    <t xml:space="preserve">https://www.wdtn.com/business/press-releases/globenewswire/8838729/cocrystal-pharma-reports-first-quarter-2023-financial-results-and-provides-updates-on-its-antiviral-drug-development-programs/</t>
  </si>
  <si>
    <t xml:space="preserve">WDTN-TV</t>
  </si>
  <si>
    <t xml:space="preserve">https://www.valleycentral.com/business/press-releases/globenewswire/8838729/cocrystal-pharma-reports-first-quarter-2023-financial-results-and-provides-updates-on-its-antiviral-drug-development-programs/</t>
  </si>
  <si>
    <t xml:space="preserve">https://www.fourstateshomepage.com/business/press-releases/globenewswire/8838729/cocrystal-pharma-reports-first-quarter-2023-financial-results-and-provides-updates-on-its-antiviral-drug-development-programs/</t>
  </si>
  <si>
    <t xml:space="preserve">15-May-2023 07:59AM</t>
  </si>
  <si>
    <t xml:space="preserve">https://www.wspa.com/business/press-releases/globenewswire/8838729/cocrystal-pharma-reports-first-quarter-2023-financial-results-and-provides-updates-on-its-antiviral-drug-development-programs/</t>
  </si>
  <si>
    <t xml:space="preserve">https://www.kxnet.com/business/press-releases/globenewswire/8838729/cocrystal-pharma-reports-first-quarter-2023-financial-results-and-provides-updates-on-its-antiviral-drug-development-programs/</t>
  </si>
  <si>
    <t xml:space="preserve">15-May-2023 07:56AM</t>
  </si>
  <si>
    <t xml:space="preserve">https://www.conchovalleyhomepage.com/business/press-releases/globenewswire/8838729/cocrystal-pharma-reports-first-quarter-2023-financial-results-and-provides-updates-on-its-antiviral-drug-development-programs/</t>
  </si>
  <si>
    <t xml:space="preserve">15-May-2023 07:53AM</t>
  </si>
  <si>
    <t xml:space="preserve">https://fox5sandiego.com/business/press-releases/globenewswire/8838729/cocrystal-pharma-reports-first-quarter-2023-financial-results-and-provides-updates-on-its-antiviral-drug-development-programs/</t>
  </si>
  <si>
    <t xml:space="preserve">KSWB-TV</t>
  </si>
  <si>
    <t xml:space="preserve">15-May-2023 07:42AM</t>
  </si>
  <si>
    <t xml:space="preserve">https://www.wrbl.com/business/press-releases/globenewswire/8838729/cocrystal-pharma-reports-first-quarter-2023-financial-results-and-provides-updates-on-its-antiviral-drug-development-programs/</t>
  </si>
  <si>
    <t xml:space="preserve">https://fox40.com/business/press-releases/globenewswire/8838729/cocrystal-pharma-reports-first-quarter-2023-financial-results-and-provides-updates-on-its-antiviral-drug-development-programs/</t>
  </si>
  <si>
    <t xml:space="preserve">KTXL-TV</t>
  </si>
  <si>
    <t xml:space="preserve">15-May-2023 07:39AM</t>
  </si>
  <si>
    <t xml:space="preserve">https://www.fox21news.com/business/press-releases/globenewswire/8838729/cocrystal-pharma-reports-first-quarter-2023-financial-results-and-provides-updates-on-its-antiviral-drug-development-programs/</t>
  </si>
  <si>
    <t xml:space="preserve">FOX21News - KXRM-TV</t>
  </si>
  <si>
    <t xml:space="preserve">15-May-2023 07:38AM</t>
  </si>
  <si>
    <t xml:space="preserve">http://www.bizwireexpress.com/showstoryGNW.php?storyid=605258</t>
  </si>
  <si>
    <t xml:space="preserve">https://www.nbc4i.com/business/press-releases/globenewswire/8838729/cocrystal-pharma-reports-first-quarter-2023-financial-results-and-provides-updates-on-its-antiviral-drug-development-programs/</t>
  </si>
  <si>
    <t xml:space="preserve">15-May-2023 07:37AM</t>
  </si>
  <si>
    <t xml:space="preserve">https://www.keloland.com/business/press-releases/globenewswire/8838729/cocrystal-pharma-reports-first-quarter-2023-financial-results-and-provides-updates-on-its-antiviral-drug-development-programs/</t>
  </si>
  <si>
    <t xml:space="preserve">15-May-2023 07:36AM</t>
  </si>
  <si>
    <t xml:space="preserve"> 					Cocrystal Pharma Reports First Quarter 2023 Financial Results and Provides Updates on its Antiviral Drug Development Programs 											 													 									</t>
  </si>
  <si>
    <t xml:space="preserve">https://www.yourbigsky.com/business/press-releases/globenewswire/8838729/cocrystal-pharma-reports-first-quarter-2023-financial-results-and-provides-updates-on-its-antiviral-drug-development-programs/</t>
  </si>
  <si>
    <t xml:space="preserve">15-May-2023 07:35AM</t>
  </si>
  <si>
    <t xml:space="preserve">https://www.ozarksfirst.com/business/press-releases/globenewswire/8838729/cocrystal-pharma-reports-first-quarter-2023-financial-results-and-provides-updates-on-its-antiviral-drug-development-programs/</t>
  </si>
  <si>
    <t xml:space="preserve">https://www.wane.com/business/press-releases/globenewswire/8838729/cocrystal-pharma-reports-first-quarter-2023-financial-results-and-provides-updates-on-its-antiviral-drug-development-programs/</t>
  </si>
  <si>
    <t xml:space="preserve">https://cw33.com/business/press-releases/globenewswire/8838729/cocrystal-pharma-reports-first-quarter-2023-financial-results-and-provides-updates-on-its-antiviral-drug-development-programs/</t>
  </si>
  <si>
    <t xml:space="preserve">15-May-2023 07:34AM</t>
  </si>
  <si>
    <t xml:space="preserve">https://www.dcnewsnow.com/business/press-releases/globenewswire/8838729/cocrystal-pharma-reports-first-quarter-2023-financial-results-and-provides-updates-on-its-antiviral-drug-development-programs/</t>
  </si>
  <si>
    <t xml:space="preserve">15-May-2023 07:33AM</t>
  </si>
  <si>
    <t xml:space="preserve">https://www.kget.com/business/press-releases/globenewswire/8838729/cocrystal-pharma-reports-first-quarter-2023-financial-results-and-provides-updates-on-its-antiviral-drug-development-programs/</t>
  </si>
  <si>
    <t xml:space="preserve">KGET-TV</t>
  </si>
  <si>
    <t xml:space="preserve">15-May-2023 07:26AM</t>
  </si>
  <si>
    <t xml:space="preserve">https://www.wvnstv.com/business/press-releases/globenewswire/8838729/cocrystal-pharma-reports-first-quarter-2023-financial-results-and-provides-updates-on-its-antiviral-drug-development-programs/</t>
  </si>
  <si>
    <t xml:space="preserve">https://www.insidertracking.com/cocrystal-pharma-reports-first-quarter-2023-financial-results-and-provides-updates-on-its-antiviral-drug-development-programs</t>
  </si>
  <si>
    <t xml:space="preserve">15-May-2023 07:22AM</t>
  </si>
  <si>
    <t xml:space="preserve">https://www.wcia.com/business/press-releases/globenewswire/8838729/cocrystal-pharma-reports-first-quarter-2023-financial-results-and-provides-updates-on-its-antiviral-drug-development-programs/</t>
  </si>
  <si>
    <t xml:space="preserve">http://tradewirellc.ddns.net/api/pressers/body/64621ec5bca83a27d44b57ff</t>
  </si>
  <si>
    <t xml:space="preserve">15-May-2023 07:21AM</t>
  </si>
  <si>
    <t xml:space="preserve">https://smb.elizabethton.com/article/Cocrystal-Pharma-Reports-First-Quarter-2023-Financial-Results-and-Provides-Updates-on-its-Antiviral-Drug-Development-Programs?storyId=64621f9a9ce7b5834ecb8408</t>
  </si>
  <si>
    <t xml:space="preserve">15-May-2023 07:13AM</t>
  </si>
  <si>
    <t xml:space="preserve">https://www.streetinsider.com/Globe+Newswire/Cocrystal+Pharma+Reports+First+Quarter+2023+Financial+Results+and+Provides+Updates+on+its+Antiviral+Drug+Development+Programs/21662899.html</t>
  </si>
  <si>
    <t xml:space="preserve">15-May-2023 07:09AM</t>
  </si>
  <si>
    <t xml:space="preserve">https://smb.valleytimes-news.com/article/Cocrystal-Pharma-Reports-First-Quarter-2023-Financial-Results-and-Provides-Updates-on-its-Antiviral-Drug-Development-Programs?storyId=64621f9a9ce7b5834ecb8408</t>
  </si>
  <si>
    <t xml:space="preserve">https://smb.jessaminejournal.com/article/Cocrystal-Pharma-Reports-First-Quarter-2023-Financial-Results-and-Provides-Updates-on-its-Antiviral-Drug-Development-Programs?storyId=64621f9a9ce7b5834ecb8408</t>
  </si>
  <si>
    <t xml:space="preserve">The Jessamine Journal</t>
  </si>
  <si>
    <t xml:space="preserve">Kansas Water Plan Gets Funding</t>
  </si>
  <si>
    <t xml:space="preserve">https://www.ksal.com/kansas-water-plan-gets-funding/</t>
  </si>
  <si>
    <t xml:space="preserve">https://www.canadianinsider.com/cocrystal-pharma-reports-first-quarter-2023-financial-results-and-provides-updates-on-its-antiviral-drug-development-programs</t>
  </si>
  <si>
    <t xml:space="preserve">15-May-2023 07:08AM</t>
  </si>
  <si>
    <t xml:space="preserve">https://lifestyle.maverick1023.com/story/48906775/cocrystal-pharma-reports-first-quarter-2023-financial-results-and-provides-updates-on-its-antiviral-drug-development-programs</t>
  </si>
  <si>
    <t xml:space="preserve">15-May-2023 07:07AM</t>
  </si>
  <si>
    <t xml:space="preserve">https://www.tmcnet.com/usubmit/-cocrystal-pharma-reports-first-quarter-2023-financial-results-/2023/05/15/9813950.htm</t>
  </si>
  <si>
    <t xml:space="preserve">TMCnet.com</t>
  </si>
  <si>
    <t xml:space="preserve">15-May-2023 07:06AM</t>
  </si>
  <si>
    <t xml:space="preserve">https://apnews.com/press-release/globe-newswire/clinical-trials-cocrystal-pharma-inc-medication-globe-newswire-health-9ba560aa0c9145b9f13b421f8b50efdd</t>
  </si>
  <si>
    <t xml:space="preserve">15-May-2023 07:03AM</t>
  </si>
  <si>
    <t xml:space="preserve">https://pr.sandyjournal.com/article/Cocrystal-Pharma-Reports-First-Quarter-2023-Financial-Results-and-Provides-Updates-on-its-Antiviral-Drug-Development-Programs?storyId=64621f9a9ce7b5834ecb8408</t>
  </si>
  <si>
    <t xml:space="preserve">https://smb.tryondailybulletin.com/article/Cocrystal-Pharma-Reports-First-Quarter-2023-Financial-Results-and-Provides-Updates-on-its-Antiviral-Drug-Development-Programs?storyId=64621f9a9ce7b5834ecb8408</t>
  </si>
  <si>
    <t xml:space="preserve">https://smb.americanpress.com/article/Cocrystal-Pharma-Reports-First-Quarter-2023-Financial-Results-and-Provides-Updates-on-its-Antiviral-Drug-Development-Programs?storyId=64621f9a9ce7b5834ecb8408</t>
  </si>
  <si>
    <t xml:space="preserve">https://pr.norwoodtownnews.com/article/Cocrystal-Pharma-Reports-First-Quarter-2023-Financial-Results-and-Provides-Updates-on-its-Antiviral-Drug-Development-Programs?storyId=64621f9a9ce7b5834ecb8408</t>
  </si>
  <si>
    <t xml:space="preserve">https://smb.claiborneprogress.net/article/Cocrystal-Pharma-Reports-First-Quarter-2023-Financial-Results-and-Provides-Updates-on-its-Antiviral-Drug-Development-Programs?storyId=64621f9a9ce7b5834ecb8408</t>
  </si>
  <si>
    <t xml:space="preserve">https://pr.taylorsvillecityjournal.com/article/Cocrystal-Pharma-Reports-First-Quarter-2023-Financial-Results-and-Provides-Updates-on-its-Antiviral-Drug-Development-Programs?storyId=64621f9a9ce7b5834ecb8408</t>
  </si>
  <si>
    <t xml:space="preserve">https://pr.mysugarhousejournal.com/article/Cocrystal-Pharma-Reports-First-Quarter-2023-Financial-Results-and-Provides-Updates-on-its-Antiviral-Drug-Development-Programs?storyId=64621f9a9ce7b5834ecb8408</t>
  </si>
  <si>
    <t xml:space="preserve">https://smb.natchezdemocrat.com/article/Cocrystal-Pharma-Reports-First-Quarter-2023-Financial-Results-and-Provides-Updates-on-its-Antiviral-Drug-Development-Programs?storyId=64621f9a9ce7b5834ecb8408</t>
  </si>
  <si>
    <t xml:space="preserve">https://smb.austindailyherald.com/article/Cocrystal-Pharma-Reports-First-Quarter-2023-Financial-Results-and-Provides-Updates-on-its-Antiviral-Drug-Development-Programs?storyId=64621f9a9ce7b5834ecb8408</t>
  </si>
  <si>
    <t xml:space="preserve">https://smb.andalusiastarnews.com/article/Cocrystal-Pharma-Reports-First-Quarter-2023-Financial-Results-and-Provides-Updates-on-its-Antiviral-Drug-Development-Programs?storyId=64621f9a9ce7b5834ecb8408</t>
  </si>
  <si>
    <t xml:space="preserve">https://smb.salisburypost.com/article/Cocrystal-Pharma-Reports-First-Quarter-2023-Financial-Results-and-Provides-Updates-on-its-Antiviral-Drug-Development-Programs?storyId=64621f9a9ce7b5834ecb8408</t>
  </si>
  <si>
    <t xml:space="preserve">https://smb.shelbycountyreporter.com/article/Cocrystal-Pharma-Reports-First-Quarter-2023-Financial-Results-and-Provides-Updates-on-its-Antiviral-Drug-Development-Programs?storyId=64621f9a9ce7b5834ecb8408</t>
  </si>
  <si>
    <t xml:space="preserve">https://smb.thecoastlandtimes.com/article/Cocrystal-Pharma-Reports-First-Quarter-2023-Financial-Results-and-Provides-Updates-on-its-Antiviral-Drug-Development-Programs?storyId=64621f9a9ce7b5834ecb8408</t>
  </si>
  <si>
    <t xml:space="preserve">15-May-2023 07:00AM</t>
  </si>
  <si>
    <t xml:space="preserve">https://www.marketscreener.com/quote/stock/COCRYSTAL-PHARMA-INC-44548736/news/Cocrystal-Pharma-Reports-First-Quarter-2023-Financial-Results-and-Provides-Updates-on-its-Antiviral-43854123/</t>
  </si>
  <si>
    <t xml:space="preserve">https://jotup.co/node/2397985</t>
  </si>
  <si>
    <t xml:space="preserve">https://www.wtrf.com/business/press-releases/globenewswire/8838729/cocrystal-pharma-reports-first-quarter-2023-financial-results-and-provides-updates-on-its-antiviral-drug-development-programs/</t>
  </si>
  <si>
    <t xml:space="preserve">https://fox59.com/business/press-releases/globenewswire/8838729/cocrystal-pharma-reports-first-quarter-2023-financial-results-and-provides-updates-on-its-antiviral-drug-development-programs/</t>
  </si>
  <si>
    <t xml:space="preserve">https://www.wowktv.com/business/press-releases/globenewswire/8838729/cocrystal-pharma-reports-first-quarter-2023-financial-results-and-provides-updates-on-its-antiviral-drug-development-programs/</t>
  </si>
  <si>
    <t xml:space="preserve">https://wgno.com/business/press-releases/globenewswire/8838729/cocrystal-pharma-reports-first-quarter-2023-financial-results-and-provides-updates-on-its-antiviral-drug-development-programs/</t>
  </si>
  <si>
    <t xml:space="preserve">https://www.benzinga.com/pressreleases/23/05/g32390068/cocrystal-pharma-reports-first-quarter-2023-financial-results-and-provides-updates-on-its-antivira</t>
  </si>
  <si>
    <t xml:space="preserve">https://fox8.com/business/press-releases/globenewswire/8838729/cocrystal-pharma-reports-first-quarter-2023-financial-results-and-provides-updates-on-its-antiviral-drug-development-programs/</t>
  </si>
  <si>
    <t xml:space="preserve">Fox 8 News</t>
  </si>
  <si>
    <t xml:space="preserve">https://smb.orangeleader.com/article/Cocrystal-Pharma-Reports-First-Quarter-2023-Financial-Results-and-Provides-Updates-on-its-Antiviral-Drug-Development-Programs?storyId=64621f9a9ce7b5834ecb8408</t>
  </si>
  <si>
    <t xml:space="preserve">https://www.wkrg.com/business/press-releases/globenewswire/8838729/cocrystal-pharma-reports-first-quarter-2023-financial-results-and-provides-updates-on-its-antiviral-drug-development-programs/</t>
  </si>
  <si>
    <t xml:space="preserve">https://wgntv.com/business/press-releases/globenewswire/8838729/cocrystal-pharma-reports-first-quarter-2023-financial-results-and-provides-updates-on-its-antiviral-drug-development-programs/</t>
  </si>
  <si>
    <t xml:space="preserve">https://www.wbtw.com/business/press-releases/globenewswire/8838729/cocrystal-pharma-reports-first-quarter-2023-financial-results-and-provides-updates-on-its-antiviral-drug-development-programs/</t>
  </si>
  <si>
    <t xml:space="preserve">https://cbs4indy.com/business/press-releases/globenewswire/8838729/cocrystal-pharma-reports-first-quarter-2023-financial-results-and-provides-updates-on-its-antiviral-drug-development-programs/</t>
  </si>
  <si>
    <t xml:space="preserve">https://www.wtnh.com/business/press-releases/globenewswire/8838729/cocrystal-pharma-reports-first-quarter-2023-financial-results-and-provides-updates-on-its-antiviral-drug-development-programs/</t>
  </si>
  <si>
    <t xml:space="preserve">https://www.wric.com/business/press-releases/globenewswire/8838729/cocrystal-pharma-reports-first-quarter-2023-financial-results-and-provides-updates-on-its-antiviral-drug-development-programs/</t>
  </si>
  <si>
    <t xml:space="preserve">WRIC-TV</t>
  </si>
  <si>
    <t xml:space="preserve">https://www.wallstreet-online.de/nachricht/16934824-cocrystal-pharma-reports-first-quarter-2023-financial-results-and-provides-updates-on-its-antiviral-drug-development-programs</t>
  </si>
  <si>
    <t xml:space="preserve">https://www.localsyr.com/business/press-releases/globenewswire/8838729/cocrystal-pharma-reports-first-quarter-2023-financial-results-and-provides-updates-on-its-antiviral-drug-development-programs/</t>
  </si>
  <si>
    <t xml:space="preserve">https://www.cnyhomepage.com/business/press-releases/globenewswire/8838729/cocrystal-pharma-reports-first-quarter-2023-financial-results-and-provides-updates-on-its-antiviral-drug-development-programs/</t>
  </si>
  <si>
    <t xml:space="preserve">https://www.fox44news.com/business/press-releases/globenewswire/8838729/cocrystal-pharma-reports-first-quarter-2023-financial-results-and-provides-updates-on-its-antiviral-drug-development-programs/</t>
  </si>
  <si>
    <t xml:space="preserve">https://www.cbs17.com/business/press-releases/globenewswire/8838729/cocrystal-pharma-reports-first-quarter-2023-financial-results-and-provides-updates-on-its-antiviral-drug-development-programs/</t>
  </si>
  <si>
    <t xml:space="preserve">https://www.texomashomepage.com/business/press-releases/globenewswire/8838729/cocrystal-pharma-reports-first-quarter-2023-financial-results-and-provides-updates-on-its-antiviral-drug-development-programs/</t>
  </si>
  <si>
    <t xml:space="preserve">https://www.morningstar.com/news/globe-newswire/8838729/cocrystal-pharma-reports-first-quarter-2023-financial-results-and-provides-updates-on-its-antiviral-drug-development-programs</t>
  </si>
  <si>
    <t xml:space="preserve">https://phl17.com/business/press-releases/globenewswire/8838729/cocrystal-pharma-reports-first-quarter-2023-financial-results-and-provides-updates-on-its-antiviral-drug-development-programs/</t>
  </si>
  <si>
    <t xml:space="preserve">https://www.khon2.com/business/press-releases/globenewswire/8838729/cocrystal-pharma-reports-first-quarter-2023-financial-results-and-provides-updates-on-its-antiviral-drug-development-programs/</t>
  </si>
  <si>
    <t xml:space="preserve">https://pr.naticktownnews.com/article/Cocrystal-Pharma-Reports-First-Quarter-2023-Financial-Results-and-Provides-Updates-on-its-Antiviral-Drug-Development-Programs?storyId=64621f9a9ce7b5834ecb8408</t>
  </si>
  <si>
    <t xml:space="preserve">https://www.wkrn.com/business/press-releases/globenewswire/8838729/cocrystal-pharma-reports-first-quarter-2023-financial-results-and-provides-updates-on-its-antiviral-drug-development-programs/</t>
  </si>
  <si>
    <t xml:space="preserve">https://finance.yahoo.com/news/cocrystal-pharma-reports-first-quarter-120000593.html</t>
  </si>
  <si>
    <t xml:space="preserve">https://www.brproud.com/business/press-releases/globenewswire/8838729/cocrystal-pharma-reports-first-quarter-2023-financial-results-and-provides-updates-on-its-antiviral-drug-development-programs/</t>
  </si>
  <si>
    <t xml:space="preserve">https://ktla.com/business/press-releases/globenewswire/8838729/cocrystal-pharma-reports-first-quarter-2023-financial-results-and-provides-updates-on-its-antiviral-drug-development-programs/</t>
  </si>
  <si>
    <t xml:space="preserve">https://www.wtaj.com/business/press-releases/globenewswire/8838729/cocrystal-pharma-reports-first-quarter-2023-financial-results-and-provides-updates-on-its-antiviral-drug-development-programs/</t>
  </si>
  <si>
    <t xml:space="preserve">https://wgnradio.com/business/press-releases/globenewswire/8838729/cocrystal-pharma-reports-first-quarter-2023-financial-results-and-provides-updates-on-its-antiviral-drug-development-programs/</t>
  </si>
  <si>
    <t xml:space="preserve">https://fox2now.com/business/press-releases/globenewswire/8838729/cocrystal-pharma-reports-first-quarter-2023-financial-results-and-provides-updates-on-its-antiviral-drug-development-programs/</t>
  </si>
  <si>
    <t xml:space="preserve">https://www.wdhn.com/business/press-releases/globenewswire/8838729/cocrystal-pharma-reports-first-quarter-2023-financial-results-and-provides-updates-on-its-antiviral-drug-development-programs/</t>
  </si>
  <si>
    <t xml:space="preserve">https://fox4kc.com/business/press-releases/globenewswire/8838729/cocrystal-pharma-reports-first-quarter-2023-financial-results-and-provides-updates-on-its-antiviral-drug-development-programs/</t>
  </si>
  <si>
    <t xml:space="preserve">https://kfor.com/business/press-releases/globenewswire/8838729/cocrystal-pharma-reports-first-quarter-2023-financial-results-and-provides-updates-on-its-antiviral-drug-development-programs/</t>
  </si>
  <si>
    <t xml:space="preserve">https://kdvr.com/business/press-releases/globenewswire/8838729/cocrystal-pharma-reports-first-quarter-2023-financial-results-and-provides-updates-on-its-antiviral-drug-development-programs/</t>
  </si>
  <si>
    <t xml:space="preserve">https://pix11.com/business/press-releases/globenewswire/8838729/cocrystal-pharma-reports-first-quarter-2023-financial-results-and-provides-updates-on-its-antiviral-drug-development-programs/</t>
  </si>
  <si>
    <t xml:space="preserve">https://smb.oxfordeagle.com/article/Cocrystal-Pharma-Reports-First-Quarter-2023-Financial-Results-and-Provides-Updates-on-its-Antiviral-Drug-Development-Programs?storyId=64621f9a9ce7b5834ecb8408</t>
  </si>
  <si>
    <t xml:space="preserve">15-May-2023 05:45AM</t>
  </si>
  <si>
    <t xml:space="preserve">Early-Season Weed Control in Cotton</t>
  </si>
  <si>
    <t xml:space="preserve">https://www.farms.com/news/early-season-weed-control-in-cotton-193462.aspx</t>
  </si>
  <si>
    <t xml:space="preserve">. Photo by Stu Duncan, K-State Research and Extension. For more detailed information, see the “2023 Chemical Weed Control for Field Crops, ...</t>
  </si>
  <si>
    <t xml:space="preserve">15-May-2023 05:40AM</t>
  </si>
  <si>
    <t xml:space="preserve">Zachary se apaixonou cedo pelo agro. Aos 25 anos, ensina outros jovens nos EUA</t>
  </si>
  <si>
    <t xml:space="preserve">https://globorural.globo.com/educacao/noticia/2023/05/zachary-se-apaixonou-cedo-pelo-agro-aos-25-anos-ensina-outros-jovens-nos-eua.ghtml</t>
  </si>
  <si>
    <t xml:space="preserve">... a disciplina componha o currículo escolar. Seguiu para a K-State University, onde estudou educação em agricultura. Com o objetivo de ...</t>
  </si>
  <si>
    <t xml:space="preserve">Globo Rural</t>
  </si>
  <si>
    <t xml:space="preserve">15-May-2023 04:40AM</t>
  </si>
  <si>
    <t xml:space="preserve">Unwanted guests? How to make sure ants don’t set up shop in your home this summer</t>
  </si>
  <si>
    <t xml:space="preserve">https://www.macon.com/living/home-garden/article275411296.html</t>
  </si>
  <si>
    <t xml:space="preserve">https://www.sunherald.com/living/home-garden/article275411296.html</t>
  </si>
  <si>
    <t xml:space="preserve">https://www.idahostatesman.com/living/home-garden/article275411296.html</t>
  </si>
  <si>
    <t xml:space="preserve">15-May-2023 04:30AM</t>
  </si>
  <si>
    <t xml:space="preserve"> Unwanted guests? How to make sure ants don’t set up shop in your home this summer </t>
  </si>
  <si>
    <t xml:space="preserve">https://www.kansas.com/living/home-garden/article275411296.html</t>
  </si>
  <si>
    <t xml:space="preserve">https://www.thenewstribune.com/living/home-garden/article275411296.html</t>
  </si>
  <si>
    <t xml:space="preserve">https://www.fresnobee.com/living/home-garden/article275411296.html</t>
  </si>
  <si>
    <t xml:space="preserve">15-May-2023 02:40AM</t>
  </si>
  <si>
    <t xml:space="preserve">https://www.mercedsunstar.com/living/article275411296.html</t>
  </si>
  <si>
    <t xml:space="preserve">15-May-2023 02:09AM</t>
  </si>
  <si>
    <t xml:space="preserve">Cocrystal Pharma Reports First Quarter 2023 Financial Results and Prov</t>
  </si>
  <si>
    <t xml:space="preserve">https://m.dailyhunt.in/news/india/english/globalnewswire-epaper-gblnwswr/cocrystal+pharma+reports+first+quarter+2023+financial+results+and+provides+updates+on+its+antiviral+drug+development+programs-newsid-n499976656</t>
  </si>
  <si>
    <t xml:space="preserve">14-May-2023 06:44PM</t>
  </si>
  <si>
    <t xml:space="preserve">Veterinarian Perspectives from the Birthing Barn: Part 1</t>
  </si>
  <si>
    <t xml:space="preserve">https://hoards.com/article-33611-veterinarian-perspectives-from-the-birthing-barn-part-1.html</t>
  </si>
  <si>
    <t xml:space="preserve">14-May-2023 03:03PM</t>
  </si>
  <si>
    <t xml:space="preserve">Area students among those selected for K-State Sales Team</t>
  </si>
  <si>
    <t xml:space="preserve">https://salinapost.com/posts/f946667e-6abd-4155-b266-24cab532d9d2</t>
  </si>
  <si>
    <t xml:space="preserve">By KARAH HILDEBRAND K-State News &amp; Communications Services MANHATTAN — Ten Kansas State University students have been selected as members ...</t>
  </si>
  <si>
    <t xml:space="preserve">14-May-2023 02:39PM</t>
  </si>
  <si>
    <t xml:space="preserve">Chris Culbertson named dean of the College of Arts and Sciences</t>
  </si>
  <si>
    <t xml:space="preserve">https://www.kstatecollegian.com/2023/05/14/chris-culbertson-named-dean-of-the-college-of-arts-and-sciences/</t>
  </si>
  <si>
    <t xml:space="preserve">... made him an excellent candidate for this position. “I started at K-State in 2002 in the chemistry department,” Culbertson said. “I moved ...</t>
  </si>
  <si>
    <t xml:space="preserve">The Collegian</t>
  </si>
  <si>
    <t xml:space="preserve">14-May-2023 01:28PM</t>
  </si>
  <si>
    <t xml:space="preserve">Highlighting Transition Cow Research, Budgets, Feed Inventories</t>
  </si>
  <si>
    <t xml:space="preserve">https://www.morningagclips.com/highlighting-transition-cow-research-budgets-feed-inventories/</t>
  </si>
  <si>
    <t xml:space="preserve">... , PhD, assistant professor, Animal Sciences and Industry, Kansas State University Wednesday, May 17 As the market outlook for 2023 ...</t>
  </si>
  <si>
    <t xml:space="preserve">14-May-2023 11:01AM</t>
  </si>
  <si>
    <t xml:space="preserve">Revealed: America’s Food Desert – 76 U.S. Counties Without a Grocery Store</t>
  </si>
  <si>
    <t xml:space="preserve">https://askbygeeks.com/lifestyle/food/553757/</t>
  </si>
  <si>
    <t xml:space="preserve">... to stay afloat, Rial Carver, program director for Kansas State University’s Rural Grocery Initiative, told NPR. “As small towns ...</t>
  </si>
  <si>
    <t xml:space="preserve">14-May-2023 11:00AM</t>
  </si>
  <si>
    <t xml:space="preserve">"We did it" | K-State hosts spring commencement ceremonies</t>
  </si>
  <si>
    <t xml:space="preserve">https://themercury.com/news/we-did-it-k-state-hosts-spring-commencement-ceremonies/article_04fbc682-9954-5756-bc8f-05fd15ad9df2.html</t>
  </si>
  <si>
    <t xml:space="preserve">Pomp and circumstance came and went for Kansas State University students in Manhattan. K-State hosted its 118 th spring commencement ...</t>
  </si>
  <si>
    <t xml:space="preserve">14-May-2023 10:59AM</t>
  </si>
  <si>
    <t xml:space="preserve">4-H Youth Launch Projects to Improve Pollinator Habitat</t>
  </si>
  <si>
    <t xml:space="preserve">https://www.morningagclips.com/4-h-youth-launch-projects-to-improve-pollinator-habitat/</t>
  </si>
  <si>
    <t xml:space="preserve">... through the Kansas 4-H program is available online, or at local K-State Research and Extension offices . — Pat Melgares, K-State ...</t>
  </si>
  <si>
    <t xml:space="preserve">14-May-2023 09:07AM</t>
  </si>
  <si>
    <t xml:space="preserve">REVEALED: America’s food deserts – the 76 counties in the US that don’t have a SINGLE grocery store</t>
  </si>
  <si>
    <t xml:space="preserve">https://uk-times.com/health/revealed-americas-food-deserts-the-76-counties-in-the-us-that-dont-have-a-single-grocery-store/</t>
  </si>
  <si>
    <t xml:space="preserve">Carver, program leader for the Rural Grocery Initiative at Kansas State University, told NPR that farming communities have been losing ...</t>
  </si>
  <si>
    <t xml:space="preserve">UK Times</t>
  </si>
  <si>
    <t xml:space="preserve">14-May-2023 08:59AM</t>
  </si>
  <si>
    <t xml:space="preserve">RÉVÉLÉ : Les déserts alimentaires américains – les 76 comtés des États-Unis qui n’ont pas une SEULE épicerie</t>
  </si>
  <si>
    <t xml:space="preserve">https://lesactualites.news/sante/revele-les-deserts-alimentaires-americains-les-76-comtes-des-etats-unis-qui-nont-pas-une-seule-epicerie/</t>
  </si>
  <si>
    <t xml:space="preserve">... , chef de programme pour la Rural Grocery Initiative à la Kansas State University, a déclaré à – que les communautés agricoles perdaient ...</t>
  </si>
  <si>
    <t xml:space="preserve">Les Actualites</t>
  </si>
  <si>
    <t xml:space="preserve">14-May-2023 07:53AM</t>
  </si>
  <si>
    <t xml:space="preserve">REVEALED: The 76 US counties that don't have a grocery store</t>
  </si>
  <si>
    <t xml:space="preserve">https://vnexplorer.net/revealed-the-76-us-counties-that-dont-have-a-grocery-store-s2212121.html</t>
  </si>
  <si>
    <t xml:space="preserve">14-May-2023 07:45AM</t>
  </si>
  <si>
    <t xml:space="preserve">https://expressdigest.com/revealed-americas-food-deserts-the-76-counties-in-the-us-that-dont-have-a-single-grocery-store/</t>
  </si>
  <si>
    <t xml:space="preserve">ExpressDigest</t>
  </si>
  <si>
    <t xml:space="preserve">14-May-2023 07:40AM</t>
  </si>
  <si>
    <t xml:space="preserve">https://webtoday.us/revealed-americas-food-deserts-the-76-counties-in-the-us-that-dont-have-a-single-grocery-store/</t>
  </si>
  <si>
    <t xml:space="preserve">Webtoday</t>
  </si>
  <si>
    <t xml:space="preserve">14-May-2023 07:38AM</t>
  </si>
  <si>
    <t xml:space="preserve">https://internewscast.com/health/revealed-americas-food-deserts-the-76-counties-in-the-us-that-dont-have-a-single-grocery-store/</t>
  </si>
  <si>
    <t xml:space="preserve">InterNewsCast</t>
  </si>
  <si>
    <t xml:space="preserve">14-May-2023 07:36AM</t>
  </si>
  <si>
    <t xml:space="preserve">https://planetcirculate.com/revealed-americas-food-deserts-the-76-counties-in-the-us-that-dont-have-a-single-grocery-store/</t>
  </si>
  <si>
    <t xml:space="preserve">Planet Circulate</t>
  </si>
  <si>
    <t xml:space="preserve">14-May-2023 07:29AM</t>
  </si>
  <si>
    <t xml:space="preserve">https://nybreaking.com/revealed-americas-food-deserts-the-76-counties-in-the-us-that-dont-have-a-single-grocery-store/</t>
  </si>
  <si>
    <t xml:space="preserve">... , program director for the Rural Grocery Initiative at Kansas State University, said NPR that farming communities have been losing ...</t>
  </si>
  <si>
    <t xml:space="preserve">NY Breaking</t>
  </si>
  <si>
    <t xml:space="preserve">https://dailyuknews.com/health/revealed-americas-food-deserts-the-76-counties-in-the-us-that-dont-have-a-single-grocery-store/</t>
  </si>
  <si>
    <t xml:space="preserve">Daily UK News</t>
  </si>
  <si>
    <t xml:space="preserve">14-May-2023 07:21AM</t>
  </si>
  <si>
    <t xml:space="preserve">Angus Tackles Bovine Congestive Heart Failure on Recent Podcast Episode</t>
  </si>
  <si>
    <t xml:space="preserve">https://www.morningagclips.com/angus-tackles-bovine-congestive-heart-failure-on-recent-podcast-episode/</t>
  </si>
  <si>
    <t xml:space="preserve">14-May-2023 07:15AM</t>
  </si>
  <si>
    <t xml:space="preserve">REVEALED: America's food deserts - the 76 counties in the US that don't have a ... trends now</t>
  </si>
  <si>
    <t xml:space="preserve">https://en.mogaznews.com/Health/2170421/REVEALED-Americas-food-deserts---the-76-counties-in-the-US-that-dont-have-a--trends-now.html</t>
  </si>
  <si>
    <t xml:space="preserve">Mogaznews</t>
  </si>
  <si>
    <t xml:space="preserve">14-May-2023 07:07AM</t>
  </si>
  <si>
    <t xml:space="preserve">https://www.msn.com/en-au/health/healthnews/revealed-the-76-us-counties-that-dont-have-a-grocery-store/ar-AA1baA5t</t>
  </si>
  <si>
    <t xml:space="preserve">https://newsypeople.com/news/revealed-americas-food-deserts-the-76-counties-in-the-us-that-dont-have-a-single-grocery-store/</t>
  </si>
  <si>
    <t xml:space="preserve">Newsy People</t>
  </si>
  <si>
    <t xml:space="preserve">REVEALED: America’s food deserts - the 76 counties in the US that don’t have a SINGLE grocery store</t>
  </si>
  <si>
    <t xml:space="preserve">https://www.mailonsunday.co.uk/health/article-12065141/Americas-food-deserts-76-counties-dont-SINGLE-grocery-store.html</t>
  </si>
  <si>
    <t xml:space="preserve">Mail On Sunday</t>
  </si>
  <si>
    <t xml:space="preserve">https://www.msn.com/en-gb/health/healthnews/revealed-the-76-us-counties-that-dont-have-a-grocery-store/ar-AA1baA5t</t>
  </si>
  <si>
    <t xml:space="preserve">MSN UK</t>
  </si>
  <si>
    <t xml:space="preserve">https://www.dailymail.co.uk/health/article-12065141/Americas-food-deserts-76-counties-dont-SINGLE-grocery-store.html</t>
  </si>
  <si>
    <t xml:space="preserve">REVEALED: America's food deserts - the 76 counties in the US that don't have a SINGLE grocery store</t>
  </si>
  <si>
    <t xml:space="preserve">http://www.nla-eclipsweb.com/service/redirector/article/93359187.html</t>
  </si>
  <si>
    <t xml:space="preserve">Daily Mail (eClips Web)</t>
  </si>
  <si>
    <t xml:space="preserve">14-May-2023 07:00AM</t>
  </si>
  <si>
    <t xml:space="preserve">https://smb.alexcityoutlook.com/article/Cocrystal-Pharma-Reports-First-Quarter-2023-Financial-Results-and-Provides-Updates-on-its-Antiviral-Drug-Development-Programs?storyId=64621f9a9ce7b5834ecb8408</t>
  </si>
  <si>
    <t xml:space="preserve">13-May-2023 11:45PM</t>
  </si>
  <si>
    <t xml:space="preserve">Arts &amp; Sciences | Commencement Spring 2023</t>
  </si>
  <si>
    <t xml:space="preserve">https://worldnews.easybranches.com/lifestyle/arts/13229061</t>
  </si>
  <si>
    <t xml:space="preserve">Produced through the Division of Communications and Marketing. Kansas State University is committed to providing equal access ...</t>
  </si>
  <si>
    <t xml:space="preserve">World News - Easy Branches</t>
  </si>
  <si>
    <t xml:space="preserve">13-May-2023 07:59PM</t>
  </si>
  <si>
    <r>
      <rPr>
        <sz val="12"/>
        <color rgb="FF000000"/>
        <rFont val="Noto Sans"/>
        <family val="2"/>
      </rPr>
      <t xml:space="preserve">美国</t>
    </r>
    <r>
      <rPr>
        <sz val="12"/>
        <color rgb="FF000000"/>
        <rFont val="Calibri"/>
        <family val="2"/>
      </rPr>
      <t xml:space="preserve">16</t>
    </r>
    <r>
      <rPr>
        <sz val="12"/>
        <color rgb="FF000000"/>
        <rFont val="Noto Sans"/>
        <family val="2"/>
      </rPr>
      <t xml:space="preserve">岁学霸被</t>
    </r>
    <r>
      <rPr>
        <sz val="12"/>
        <color rgb="FF000000"/>
        <rFont val="Calibri"/>
        <family val="2"/>
      </rPr>
      <t xml:space="preserve">188</t>
    </r>
    <r>
      <rPr>
        <sz val="12"/>
        <color rgb="FF000000"/>
        <rFont val="Noto Sans"/>
        <family val="2"/>
      </rPr>
      <t xml:space="preserve">所大学录取，创下美国高校录取奖学金总额的新纪录！</t>
    </r>
  </si>
  <si>
    <t xml:space="preserve">https://www.sohu.com/a/675446052_121124604</t>
  </si>
  <si>
    <t xml:space="preserve">... from all over the country — from Louisiana Tech and Kansas State to the University of Arkansas and the University of Iowa, to ...</t>
  </si>
  <si>
    <t xml:space="preserve">搜狐新闻</t>
  </si>
  <si>
    <t xml:space="preserve">13-May-2023 05:24PM</t>
  </si>
  <si>
    <t xml:space="preserve">41 K-State students inducted into honor society</t>
  </si>
  <si>
    <t xml:space="preserve">https://www.wibw.com/2023/05/13/41-k-state-students-inducted-into-honor-society/</t>
  </si>
  <si>
    <t xml:space="preserve">TOPEKA, Kan. (WIBW) - 41 Kansas State University students were inducted into the Phi Beta Kappa Honor Society. K-State said Phi Beta Kappa ...</t>
  </si>
  <si>
    <t xml:space="preserve">13-May-2023 04:04PM</t>
  </si>
  <si>
    <t xml:space="preserve">KWU Class of '23 honored during commencement, nursing pinning</t>
  </si>
  <si>
    <t xml:space="preserve">https://salinapost.com/posts/6f4a894b-1b4c-4e07-8a6b-7ba33f282674</t>
  </si>
  <si>
    <t xml:space="preserve">... ’s soccer coach and the current women’s soccer coach at Kansas State University, was the commencement speaker and shared stirring ...</t>
  </si>
  <si>
    <t xml:space="preserve">13-May-2023 02:19PM</t>
  </si>
  <si>
    <t xml:space="preserve">4-H youth launch projects to improve pollinator habitat; $15K grant supports local efforts in eastern Kansas</t>
  </si>
  <si>
    <t xml:space="preserve">https://www.hdnews.net/2023/05/13/4-h-youth-launch-projects-to-improve-pollinator-habitat-15k-grant-supports-local-efforts-in-eastern-kansas/</t>
  </si>
  <si>
    <t xml:space="preserve">By Pat Melgares, K-State Research and Extension news service An ambitious group of teenagers have set out on a path to improve pollinator ...</t>
  </si>
  <si>
    <t xml:space="preserve">13-May-2023 12:36PM</t>
  </si>
  <si>
    <t xml:space="preserve">K-State alumnus invests in naming deanship of College of Agriculture</t>
  </si>
  <si>
    <t xml:space="preserve">https://www.wibw.com/2023/05/13/k-state-alumnus-invests-naming-deanship-college-agriculture/</t>
  </si>
  <si>
    <t xml:space="preserve">... , Kan. (WIBW) - A Kansas State University alumnus announced an investment to name the deanship of the College of Agriculture. K-State said ...</t>
  </si>
  <si>
    <t xml:space="preserve">13-May-2023 08:00AM</t>
  </si>
  <si>
    <t xml:space="preserve">Timothy Todd Baldridge</t>
  </si>
  <si>
    <t xml:space="preserve">http://www.emporiagazette.com/free/article_6ba543b0-f0f7-11ed-816a-5b7cb3ce4a6d.html</t>
  </si>
  <si>
    <t xml:space="preserve">... Sacred Heart School, Emporia Middle and High Schools, Kansas State University, and received both BA and MA from Emporia State. Tim ...</t>
  </si>
  <si>
    <t xml:space="preserve">13-May-2023 12:14AM</t>
  </si>
  <si>
    <t xml:space="preserve">Livestock &amp; Poultry Diseases</t>
  </si>
  <si>
    <t xml:space="preserve">https://www.feedstrategy.com/animal-health-veterinary/livestock-poultry-diseases</t>
  </si>
  <si>
    <t xml:space="preserve">Fever What keeps Dr. Cassie Jones up at night? [PODCAST] Kansas State University animal science expert talks about the risks the feed ...</t>
  </si>
  <si>
    <t xml:space="preserve">12-May-2023 11:59PM</t>
  </si>
  <si>
    <t xml:space="preserve">CORBETT v. CITY OF KENSINGTON</t>
  </si>
  <si>
    <t xml:space="preserve">https://www.leagle.com/decision/inksco20230512198</t>
  </si>
  <si>
    <t xml:space="preserve">... 286 Kan. 853 , 858, 188 P.3d 941 (2008) (quoting Nero v. Kansas State University, 253 Kan. 567 , Syl. ¶ 1, 861 P.2d 768 [1993]). ...</t>
  </si>
  <si>
    <t xml:space="preserve">Leagle</t>
  </si>
  <si>
    <t xml:space="preserve">12-May-2023 11:00PM</t>
  </si>
  <si>
    <t xml:space="preserve">UMKC to Lead Development of Microelectronics Hub in Missouri and Kansas</t>
  </si>
  <si>
    <t xml:space="preserve">proquest:publicid-2812988297</t>
  </si>
  <si>
    <t xml:space="preserve">... all four universities in the UM System, the University of Kansas, Kansas State University, Wichita State University, Central Missouri State ...</t>
  </si>
  <si>
    <t xml:space="preserve">Class of 2023 Honored at KWU's Commencement Ceremony, Nursing Pinning</t>
  </si>
  <si>
    <t xml:space="preserve">proquest:publicid-2815857523</t>
  </si>
  <si>
    <t xml:space="preserve">... 's soccer coach and the current women's soccer coach at Kansas State University, was the commencement speaker and shared stirring ...</t>
  </si>
  <si>
    <t xml:space="preserve">12-May-2023 09:02PM</t>
  </si>
  <si>
    <t xml:space="preserve">Kansas: One Bite at a Time | Home and family</t>
  </si>
  <si>
    <t xml:space="preserve">https://deleciousfood.com/kansas-one-bite-at-a-time-home-and-family/</t>
  </si>
  <si>
    <t xml:space="preserve">. However, when Emily Campbell left Hoxie to go to Kansas State University, she never considered returning despite her and her ...</t>
  </si>
  <si>
    <t xml:space="preserve">DELECIOUS FOOD</t>
  </si>
  <si>
    <t xml:space="preserve">12-May-2023 08:25PM</t>
  </si>
  <si>
    <t xml:space="preserve">High school graduation schedules for several local districts</t>
  </si>
  <si>
    <t xml:space="preserve">https://www.ksnt.com/news/high-school-graduation-schedules-for-several-local-districts/</t>
  </si>
  <si>
    <t xml:space="preserve">... will receive their diplomas on Sunday at “Bramlage Coliseum” at K-State. The ceremony gets underway at 2:00 in the afternoon. Emporia ...</t>
  </si>
  <si>
    <t xml:space="preserve">12-May-2023 07:14PM</t>
  </si>
  <si>
    <t xml:space="preserve">Classrooms at a Wichita hospital aim to give WSU students real-world examples, connections</t>
  </si>
  <si>
    <t xml:space="preserve">https://www.aol.com/news/classrooms-wichita-hospital-aim-wsu-235250634.html</t>
  </si>
  <si>
    <t xml:space="preserve">... , classes were conducted at WSU and in Manhattan, due to their university partnership with Kansas State. Classes will still be held on ...</t>
  </si>
  <si>
    <t xml:space="preserve">12-May-2023 06:52PM</t>
  </si>
  <si>
    <t xml:space="preserve">https://www.kansas.com/news/business/health-care/article275354291.html</t>
  </si>
  <si>
    <t xml:space="preserve">https://ca.sports.yahoo.com/news/classrooms-wichita-hospital-aim-wsu-235250272.html</t>
  </si>
  <si>
    <t xml:space="preserve">https://ca.style.yahoo.com/classrooms-wichita-hospital-aim-wsu-235250272.html</t>
  </si>
  <si>
    <t xml:space="preserve">https://news.yahoo.com/classrooms-wichita-hospital-aim-wsu-235250272.html</t>
  </si>
  <si>
    <t xml:space="preserve">https://ca.news.yahoo.com/classrooms-wichita-hospital-aim-wsu-235250272.html</t>
  </si>
  <si>
    <t xml:space="preserve">https://ca.movies.yahoo.com/classrooms-wichita-hospital-aim-wsu-235250272.html</t>
  </si>
  <si>
    <t xml:space="preserve">12-May-2023 06:51PM</t>
  </si>
  <si>
    <t xml:space="preserve">Animal Feed Additives &amp; Ingredients</t>
  </si>
  <si>
    <t xml:space="preserve">https://www.feedstrategy.com/animal-feed-additives-ingredients</t>
  </si>
  <si>
    <t xml:space="preserve">12-May-2023 04:11PM</t>
  </si>
  <si>
    <t xml:space="preserve">Feed Strategy Podcast</t>
  </si>
  <si>
    <t xml:space="preserve">https://www.feedstrategy.com/feed-strategy-podcast</t>
  </si>
  <si>
    <t xml:space="preserve">12-May-2023 04:00PM</t>
  </si>
  <si>
    <t xml:space="preserve">Kansas Daybook</t>
  </si>
  <si>
    <t xml:space="preserve">urn:publicid:ap.org:a584b3eb9d36385f7900e820e8f2b57d</t>
  </si>
  <si>
    <t xml:space="preserve">May. 12 9:00 AM Kansas State University holds Army and Air Force ROTC commissioning ceremonies Location: Mark A. Chapman Wellness Center, ...</t>
  </si>
  <si>
    <t xml:space="preserve">12-May-2023 03:40PM</t>
  </si>
  <si>
    <t xml:space="preserve">10 K-State students selected as sales team members</t>
  </si>
  <si>
    <t xml:space="preserve">https://www.wibw.com/2023/05/12/10-k-state-students-selected-sales-team-members/</t>
  </si>
  <si>
    <t xml:space="preserve">TOPEKA, Kan. (WIBW) - 10 Kansas State University students have been selected as members of the K-State Sales Team in the College of ...</t>
  </si>
  <si>
    <t xml:space="preserve">12-May-2023 03:31PM</t>
  </si>
  <si>
    <t xml:space="preserve">Garden Guide a valuable tool for public</t>
  </si>
  <si>
    <t xml:space="preserve">https://www.gbtribune.com/news/business/garden-guide-valuable-tool-public/</t>
  </si>
  <si>
    <t xml:space="preserve">... the Great Lakes region,” said McMahon, administrator of Kansas State University’s local foods systems program, who grew up in the cooler ...</t>
  </si>
  <si>
    <t xml:space="preserve">12-May-2023 02:11PM</t>
  </si>
  <si>
    <t xml:space="preserve">Is your smart home too clever for your own good?</t>
  </si>
  <si>
    <t xml:space="preserve">https://www.trendradars.com/article-4128148-is-your-smart-home-too-clever-for-your-own-good</t>
  </si>
  <si>
    <t xml:space="preserve">... the eye of Dr. Heather Suzanne Woods, a researcher at Kansas State University, whose upcoming book is about the cultural effects of ...</t>
  </si>
  <si>
    <t xml:space="preserve">Trend Radars</t>
  </si>
  <si>
    <t xml:space="preserve">12-May-2023 01:45PM</t>
  </si>
  <si>
    <t xml:space="preserve">K-State CB Ekow Boye-Doe receiving interest from Chiefs after rookie minicamp tryout</t>
  </si>
  <si>
    <t xml:space="preserve">https://sports.yahoo.com/k-state-cb-ekow-boye-184507513.html</t>
  </si>
  <si>
    <t xml:space="preserve">... K-State CB Ekow Boye-Doe receiving interest from Chiefs after rookie minicamp tryout ...</t>
  </si>
  <si>
    <t xml:space="preserve">https://sports.entrendzshowbizz.com/nfl/k-state-cb-ekow-boye-doe-receiving-interest-from-chiefs-after-rookie-minicamp-tryout/</t>
  </si>
  <si>
    <t xml:space="preserve">Entrendz Showbizz</t>
  </si>
  <si>
    <t xml:space="preserve">12-May-2023 01:37PM</t>
  </si>
  <si>
    <t xml:space="preserve">K-State students receive awards for excellence in undergraduate research</t>
  </si>
  <si>
    <t xml:space="preserve">https://www.wibw.com/2023/05/12/k-state-students-receive-awards-excellence-undergraduate-research/</t>
  </si>
  <si>
    <t xml:space="preserve">MANHATTAN, Kan. (WIBW) - Several Kansas State University students received Kirmser awards for excellence in undergraduate research. K- ...</t>
  </si>
  <si>
    <t xml:space="preserve">12-May-2023 01:05PM</t>
  </si>
  <si>
    <t xml:space="preserve"> How to fight back against ageism — without starting a fight </t>
  </si>
  <si>
    <t xml:space="preserve">https://www.marketwatch.com/story/how-to-fight-back-against-ageism-without-starting-a-fight-6c426658</t>
  </si>
  <si>
    <t xml:space="preserve">... ways,” said Erin Yelland, Ph.D., an associate professor at Kansas State University. Repeatedly letting others exhibit ageism—and not ...</t>
  </si>
  <si>
    <t xml:space="preserve">How to fight back against ageism — without starting a fight</t>
  </si>
  <si>
    <t xml:space="preserve">https://www.morningstar.com/news/marketwatch/20230512502/how-to-fight-back-against-ageism-without-starting-a-fight</t>
  </si>
  <si>
    <t xml:space="preserve">... ways," said Erin Yelland, Ph.D., an associate professor at Kansas State University. Repeatedly letting others exhibit ageism--and not ...</t>
  </si>
  <si>
    <t xml:space="preserve">12-May-2023 12:32PM</t>
  </si>
  <si>
    <t xml:space="preserve">K-State volleyball adds transfer</t>
  </si>
  <si>
    <t xml:space="preserve">https://www.kmaland.com/sports/k-state-volleyball-adds-transfer/article_ecb17e7c-f0ea-11ed-b717-07f3c17bbc61.html</t>
  </si>
  <si>
    <t xml:space="preserve">... K-State volleyball adds transfer ...</t>
  </si>
  <si>
    <t xml:space="preserve">12-May-2023 10:19AM</t>
  </si>
  <si>
    <t xml:space="preserve">Butler National Corporation befördert Christopher J. Reedy zum Vorstandsvorsitzenden</t>
  </si>
  <si>
    <t xml:space="preserve">https://ch.marketscreener.com/kurs/aktie/BUTLER-NATIONAL-CORPORATI-120786757/news/Butler-National-Corporation-befordert-Christopher-J-Reedy-zum-Vorstandsvorsitzenden-43838133/</t>
  </si>
  <si>
    <t xml:space="preserve">... hat einen Bachelor of Science in Elektrotechnik von der Kansas State University und einen Juris Doctorate von der University of Missouri ...</t>
  </si>
  <si>
    <t xml:space="preserve">MarketScreener.com [CH]</t>
  </si>
  <si>
    <t xml:space="preserve">12-May-2023 09:04AM</t>
  </si>
  <si>
    <t xml:space="preserve">2023 FM College Power Players: the Midwest</t>
  </si>
  <si>
    <t xml:space="preserve">https://www.food-management.com/colleges-universities/2023-fm-college-power-players-midwest</t>
  </si>
  <si>
    <t xml:space="preserve">... University Indiana University Bloomington Iowa State University Kansas State University Kent State university Miami University ...</t>
  </si>
  <si>
    <t xml:space="preserve">Food Management</t>
  </si>
  <si>
    <t xml:space="preserve">12-May-2023 08:45AM</t>
  </si>
  <si>
    <t xml:space="preserve">https://chiefswire.usatoday.com/2023/05/12/kansas-city-chiefs-2023-rookie-minicamp-tryout-ekow-boye-doe-receiving-interest-extended-deal/</t>
  </si>
  <si>
    <t xml:space="preserve">12-May-2023 07:46AM</t>
  </si>
  <si>
    <t xml:space="preserve">Kansas Wheat Farmer Hosts Farm Bill Listening Session</t>
  </si>
  <si>
    <t xml:space="preserve">http://kansasagconnection.com/story-state.php?Id=488&amp;yr=2023</t>
  </si>
  <si>
    <t xml:space="preserve">... Disease in Cattle High Prices Demand Better Feed Efficiency K-State Cattle Experts Share the Benefits of Electric Fence in a Grazing ...</t>
  </si>
  <si>
    <t xml:space="preserve">Kansas Representative Tracy Mann Fights for Farmers and Ranchers on All Fronts</t>
  </si>
  <si>
    <t xml:space="preserve">http://kansasagconnection.com/story-state.php?Id=489&amp;yr=2023</t>
  </si>
  <si>
    <t xml:space="preserve">Carbonâs Next Chapter on the Farm</t>
  </si>
  <si>
    <t xml:space="preserve">http://kansasagconnection.com/story-state.php?Id=490&amp;yr=2023</t>
  </si>
  <si>
    <t xml:space="preserve">U.S. Sales of Self-propelled Combines and 4wd Farm Tractors Continue to Grow</t>
  </si>
  <si>
    <t xml:space="preserve">http://kansasagconnection.com/story-state.php?Id=491&amp;yr=2023</t>
  </si>
  <si>
    <t xml:space="preserve">Dry Conditions in Kansas Leading to Influx of Moths</t>
  </si>
  <si>
    <t xml:space="preserve">http://kansasagconnection.com/story-state.php?Id=487&amp;yr=2023</t>
  </si>
  <si>
    <t xml:space="preserve">12-May-2023 06:39AM</t>
  </si>
  <si>
    <t xml:space="preserve">There are plenty of wrong ways to try to zap mosquitoes. Here are the ways that work</t>
  </si>
  <si>
    <t xml:space="preserve">https://www.aol.com/news/plenty-wrong-ways-try-zap-110000382.html</t>
  </si>
  <si>
    <t xml:space="preserve">... insects. Dennis Patton is a horticulture agent with Kansas State University Research and Extension. Need help? Contact the Johnson ...</t>
  </si>
  <si>
    <t xml:space="preserve">12-May-2023 06:30AM</t>
  </si>
  <si>
    <t xml:space="preserve">Indians Win First Three vs. Hops, Weekend Includes Fireworks &amp; Family Feast Night</t>
  </si>
  <si>
    <t xml:space="preserve">https://www.oursportscentral.com/services/releases/indians-win-first-three-vs-hops-weekend-includes-fireworks--family-feast-night/n-5959858</t>
  </si>
  <si>
    <t xml:space="preserve">... third consecutive game while adding a double and three RBI. The K-State alum is batting .387 this month with four home runs, 13 RBI, and ...</t>
  </si>
  <si>
    <t xml:space="preserve">OurSports Central</t>
  </si>
  <si>
    <t xml:space="preserve">12-May-2023 06:00AM</t>
  </si>
  <si>
    <t xml:space="preserve">tribune:KC:There are plenty of wrong ways to try to zap mosquitoes. Here are the ways that work</t>
  </si>
  <si>
    <t xml:space="preserve">https://ca.sports.yahoo.com/news/plenty-wrong-ways-try-zap-110000727.html</t>
  </si>
  <si>
    <t xml:space="preserve">https://ca.style.yahoo.com/plenty-wrong-ways-try-zap-110000727.html</t>
  </si>
  <si>
    <t xml:space="preserve">https://news.yahoo.com/plenty-wrong-ways-try-zap-110000727.html</t>
  </si>
  <si>
    <t xml:space="preserve">https://www.kansascity.com/living/liv-columns-blogs/kc-gardens/article275148181.html</t>
  </si>
  <si>
    <t xml:space="preserve">https://ca.news.yahoo.com/plenty-wrong-ways-try-zap-110000727.html</t>
  </si>
  <si>
    <t xml:space="preserve">https://ca.movies.yahoo.com/plenty-wrong-ways-try-zap-110000727.html</t>
  </si>
  <si>
    <t xml:space="preserve">12-May-2023 04:27AM</t>
  </si>
  <si>
    <r>
      <rPr>
        <sz val="12"/>
        <color rgb="FF000000"/>
        <rFont val="Noto Sans"/>
        <family val="2"/>
      </rPr>
      <t xml:space="preserve">参考！美国热门院校</t>
    </r>
    <r>
      <rPr>
        <sz val="12"/>
        <color rgb="FF000000"/>
        <rFont val="Calibri"/>
        <family val="2"/>
      </rPr>
      <t xml:space="preserve">GRE</t>
    </r>
    <r>
      <rPr>
        <sz val="12"/>
        <color rgb="FF000000"/>
        <rFont val="Noto Sans"/>
        <family val="2"/>
      </rPr>
      <t xml:space="preserve">分数概览</t>
    </r>
  </si>
  <si>
    <t xml:space="preserve">https://www.sohu.com/a/675058253_108293</t>
  </si>
  <si>
    <r>
      <rPr>
        <sz val="12"/>
        <color rgb="FF000000"/>
        <rFont val="Calibri"/>
        <family val="2"/>
      </rPr>
      <t xml:space="preserve">... Florida) </t>
    </r>
    <r>
      <rPr>
        <sz val="12"/>
        <color rgb="FF000000"/>
        <rFont val="Noto Sans"/>
        <family val="2"/>
      </rPr>
      <t xml:space="preserve">圣路易斯华盛顿大学</t>
    </r>
    <r>
      <rPr>
        <sz val="12"/>
        <color rgb="FF000000"/>
        <rFont val="Calibri"/>
        <family val="2"/>
      </rPr>
      <t xml:space="preserve">(Washington University in St. Louis) </t>
    </r>
    <r>
      <rPr>
        <sz val="12"/>
        <color rgb="FF000000"/>
        <rFont val="Noto Sans"/>
        <family val="2"/>
      </rPr>
      <t xml:space="preserve">加州大学欧文分校</t>
    </r>
    <r>
      <rPr>
        <sz val="12"/>
        <color rgb="FF000000"/>
        <rFont val="Calibri"/>
        <family val="2"/>
      </rPr>
      <t xml:space="preserve">(University of California–Irvine) </t>
    </r>
    <r>
      <rPr>
        <sz val="12"/>
        <color rgb="FF000000"/>
        <rFont val="Noto Sans"/>
        <family val="2"/>
      </rPr>
      <t xml:space="preserve">密歇根州立大学</t>
    </r>
    <r>
      <rPr>
        <sz val="12"/>
        <color rgb="FF000000"/>
        <rFont val="Calibri"/>
        <family val="2"/>
      </rPr>
      <t xml:space="preserve">(Michigan State University) ...</t>
    </r>
  </si>
  <si>
    <t xml:space="preserve">12-May-2023 04:04AM</t>
  </si>
  <si>
    <t xml:space="preserve">Harris Search Associates Seeks CHRO for Cuyahoga Community College</t>
  </si>
  <si>
    <t xml:space="preserve">https://huntscanlon.com/harris-search-associates-seeks-chro-for-cuyahoga-community-college-2/</t>
  </si>
  <si>
    <t xml:space="preserve">College of Wisconsin, University at Buffalo, Vanderbilt University, Oakland University, University of South Florida, University of Nebraska ...</t>
  </si>
  <si>
    <t xml:space="preserve">Hunt Scanlon Media</t>
  </si>
  <si>
    <t xml:space="preserve">12-May-2023 02:31AM</t>
  </si>
  <si>
    <t xml:space="preserve">Kansas Wheat Disease Update - May 11, 2023</t>
  </si>
  <si>
    <t xml:space="preserve">https://www.farms.com/news/kansas-wheat-disease-update-may-11-2023-193402.aspx</t>
  </si>
  <si>
    <t xml:space="preserve">. Photo by Kelsey Andersen Onofre, Department of Plant Pathology, K-State Research and Extension. Recent rain showers in some areas have ...</t>
  </si>
  <si>
    <t xml:space="preserve">12-May-2023 02:20AM</t>
  </si>
  <si>
    <t xml:space="preserve">L’aggiunta di metionina nella dieta delle bovine da carne induce modifiche epigenetiche nel muscolo dei vitelli</t>
  </si>
  <si>
    <t xml:space="preserve">https://www.ruminantia.it/la-dieta-materna-induce-cambiamenti-permanenti-di-metilazione-del-dna-nel-muscolo-dei-vitelli-da-carne/</t>
  </si>
  <si>
    <t xml:space="preserve">... donatore universale di metile . Un gruppo di ricercatori della University of Wisconsin-Madison, Kansas State University e University of ...</t>
  </si>
  <si>
    <t xml:space="preserve">Ruminantia</t>
  </si>
  <si>
    <t xml:space="preserve">12-May-2023 12:05AM</t>
  </si>
  <si>
    <t xml:space="preserve">Keeler Women’s Center celebrates 20</t>
  </si>
  <si>
    <t xml:space="preserve">http://theleaven.org/keeler-womens-center-celebrates-20/</t>
  </si>
  <si>
    <t xml:space="preserve">... to do was volunteer. “I had taken some nutrition classes through K-State and so I have been offering nutrition and food classes there ...</t>
  </si>
  <si>
    <t xml:space="preserve">Leaven</t>
  </si>
  <si>
    <t xml:space="preserve">11-May-2023 11:59PM</t>
  </si>
  <si>
    <t xml:space="preserve">Foot-and-mouth disease returns to South Korea</t>
  </si>
  <si>
    <t xml:space="preserve">https://www.feedstrategy.com/animal-health-veterinary/livestock-poultry-diseases/article/15447583/foot-and-mouth-disease-returns-to-south-korea</t>
  </si>
  <si>
    <t xml:space="preserve">Kansas State University partnership wins $1 million NSF Engines Development Award</t>
  </si>
  <si>
    <t xml:space="preserve">https://www.k-state.edu/media/newsreleases/2023-05/NSF-Engines-Development-Award51123.html</t>
  </si>
  <si>
    <t xml:space="preserve">... , program. The project team includes core partners from Kansas State University, Manhattan Area Technical College, BioKansas, K-State ...</t>
  </si>
  <si>
    <t xml:space="preserve">11-May-2023 11:00PM</t>
  </si>
  <si>
    <t xml:space="preserve">Davids Announces Two Regional Universities Receive Prestigious Technological Innovation Award</t>
  </si>
  <si>
    <t xml:space="preserve">proquest:publicid-2812371787</t>
  </si>
  <si>
    <t xml:space="preserve">... Sharice Davids announced two regional universities, Kansas State University and the University of Missouri-Kansas City, have ...</t>
  </si>
  <si>
    <t xml:space="preserve">Sen. Moran: Kansas State University Selected for National Science Foundation Award</t>
  </si>
  <si>
    <t xml:space="preserve">proquest:publicid-2812375914</t>
  </si>
  <si>
    <t xml:space="preserve">... 2023:U.S. Senator Jerry Moran (R-Kan.) today congratulated Kansas State University for being awarded $1 million from the National Science ...</t>
  </si>
  <si>
    <t xml:space="preserve">Kansas State University Partnership Wins $1 Million NSF Engines Development Award</t>
  </si>
  <si>
    <t xml:space="preserve">proquest:publicid-2812385270</t>
  </si>
  <si>
    <t xml:space="preserve">Culbertson Named Dean of K-State's College of Arts and Sciences</t>
  </si>
  <si>
    <t xml:space="preserve">proquest:publicid-2812385033</t>
  </si>
  <si>
    <t xml:space="preserve">... (TNSper) -- Kansas State University issued the following news release:The chemistry is right between Chris Culbertson and the College of ...</t>
  </si>
  <si>
    <t xml:space="preserve">11-May-2023 08:31PM</t>
  </si>
  <si>
    <t xml:space="preserve">Mechanical Soil Database – Part II: Dependence of air conductivity on soil texture, type, structure, and cohesion: Results from a database obtained over three decades</t>
  </si>
  <si>
    <t xml:space="preserve">https://www.sciencedirect.com/science/article/abs/pii/S0167198723000983</t>
  </si>
  <si>
    <t xml:space="preserve">The authors are highly indebted to Prof. Dr. M.B. Kirkham, Kansas State University, USA, for helpful discussions and language improvement ...</t>
  </si>
  <si>
    <t xml:space="preserve">11-May-2023 07:42PM</t>
  </si>
  <si>
    <t xml:space="preserve">K-State's concrete canoe team, including area students, gets 2nd at regional</t>
  </si>
  <si>
    <t xml:space="preserve">https://salinapost.com/posts/dff52ff6-25a6-49ee-b303-d1c5d204da71</t>
  </si>
  <si>
    <t xml:space="preserve">By GRANT GUGGISBERG K-State News &amp; Communications Services MANHATTAN — The Kansas State University concrete canoe team took second place ...</t>
  </si>
  <si>
    <t xml:space="preserve">11-May-2023 05:01PM</t>
  </si>
  <si>
    <t xml:space="preserve">High prices demand better feed efficiency</t>
  </si>
  <si>
    <t xml:space="preserve">https://www.farms.com/news/high-prices-demand-better-feed-efficiency-193393.aspx</t>
  </si>
  <si>
    <t xml:space="preserve">... plan, says Justin Waggoner, Extension beef specialist at Kansas State University. The goal should be finding the least expensive energy ...</t>
  </si>
  <si>
    <t xml:space="preserve">11-May-2023 04:52PM</t>
  </si>
  <si>
    <t xml:space="preserve">K-State students take second place in concrete canoe regional competition</t>
  </si>
  <si>
    <t xml:space="preserve">https://www.wibw.com/2023/05/11/k-state-students-take-second-place-concrete-canoe-regional-competition/</t>
  </si>
  <si>
    <t xml:space="preserve">TOPEKA, Kan. (WIBW) - Kansas State University students took second place in the concrete canoe regional competition. K-State Concrete ...</t>
  </si>
  <si>
    <t xml:space="preserve">11-May-2023 04:20PM</t>
  </si>
  <si>
    <t xml:space="preserve">Introduction to MO Produce Safety Program</t>
  </si>
  <si>
    <t xml:space="preserve">https://cupidshealth.com/introduction-to-mo-produce-safety-program/</t>
  </si>
  <si>
    <t xml:space="preserve">... and registration for upcoming trainings: https://www.ksre.k-state.edu/foodsafety/produce/index.html For more information on the ...</t>
  </si>
  <si>
    <t xml:space="preserve">Cupids Health</t>
  </si>
  <si>
    <t xml:space="preserve">11-May-2023 01:24PM</t>
  </si>
  <si>
    <t xml:space="preserve">MIL-OSI USA: Kansas State University Selected for National Science Foundation Award</t>
  </si>
  <si>
    <t xml:space="preserve">https://foreignaffairs.co.nz/2023/05/12/mil-osi-usa-kansas-state-university-selected-for-national-science-foundation-award/</t>
  </si>
  <si>
    <t xml:space="preserve">ForeignAffairs.co.nz</t>
  </si>
  <si>
    <t xml:space="preserve">11-May-2023 01:10PM</t>
  </si>
  <si>
    <t xml:space="preserve">Senator Moran congratulates K-State for National Science Foundation Award</t>
  </si>
  <si>
    <t xml:space="preserve">https://www.wibw.com/2023/05/11/senator-moran-congratulates-k-state-national-science-foundation-award/</t>
  </si>
  <si>
    <t xml:space="preserve">... , May 11, U.S. Senator Jerry Moran (R-Kan.) congratulated Kansas State University for being awarded $1 million from the National Science ...</t>
  </si>
  <si>
    <t xml:space="preserve">11-May-2023 11:34AM</t>
  </si>
  <si>
    <t xml:space="preserve">K-State College of Arts and Sciences names new dean after national search</t>
  </si>
  <si>
    <t xml:space="preserve">https://www.wibw.com/2023/05/11/k-state-college-arts-sciences-names-new-dean-after-national-search/</t>
  </si>
  <si>
    <t xml:space="preserve">Kan. (WIBW) - Kansas State University College of Arts and Sciences names a new dean following a national search. Kansas State University ...</t>
  </si>
  <si>
    <t xml:space="preserve">11-May-2023 11:30AM</t>
  </si>
  <si>
    <t xml:space="preserve">K-State Concrete Canoe Team Takes 2nd at Regional Competition; Hunter Prochaska of Beloit Member of Team</t>
  </si>
  <si>
    <t xml:space="preserve">https://www.ncktoday.com/local/k-state-concrete-canoe-team-takes-2nd-regional-competition-hunter-prochaska-beloit-member</t>
  </si>
  <si>
    <t xml:space="preserve">The Kansas State University Concrete Canoe team took second place at its regional competition while serving as hosts for the Mid-America ...</t>
  </si>
  <si>
    <t xml:space="preserve">11-May-2023 11:00AM</t>
  </si>
  <si>
    <t xml:space="preserve">Ag Valley Co-op awards 26 scholarships to high school seniors</t>
  </si>
  <si>
    <t xml:space="preserve">https://ruralradio.com/krvn/news/ag-valley-co-op-awards-26-scholarships-to-high-school-seniors/</t>
  </si>
  <si>
    <t xml:space="preserve">... attending Fort Hays State University to study tourism and hospitality management. Arapahoe Public Schools: Gentry Warner plans on attending ...</t>
  </si>
  <si>
    <t xml:space="preserve">11-May-2023 10:40AM</t>
  </si>
  <si>
    <t xml:space="preserve">https://davids.house.gov/media/press-releases/davids-announces-two-regional-universities-receive-prestigious-technological</t>
  </si>
  <si>
    <t xml:space="preserve">U.S. House of Representatives</t>
  </si>
  <si>
    <t xml:space="preserve">11-May-2023 09:42AM</t>
  </si>
  <si>
    <t xml:space="preserve">Workshop to help communities fund redevelopment of abandoned or contaminated sites</t>
  </si>
  <si>
    <t xml:space="preserve">https://world.einnews.com/pr_news/633129811/workshop-to-help-communities-fund-redevelopment-of-abandoned-or-contaminated-sites</t>
  </si>
  <si>
    <t xml:space="preserve">... U.S. Environmental Protection Agency – Region 7, and the Kansas State University Technical Assistance to Brownfields Program (KSU TAB), ...</t>
  </si>
  <si>
    <t xml:space="preserve">11-May-2023 09:00AM</t>
  </si>
  <si>
    <t xml:space="preserve">Gardeners enter home stretch on onions, tomatoes</t>
  </si>
  <si>
    <t xml:space="preserve">https://www.hpj.com/home_and_family/gardeners-enter-home-stretch-on-onions-tomatoes/article_00e9c2a2-ef45-11ed-8598-6fd814eec391.html</t>
  </si>
  <si>
    <t xml:space="preserve">... time of year that onions grow and develop rapidly,” said Kansas State University horticulture expert Ward Upham. “Regular watering – if ...</t>
  </si>
  <si>
    <t xml:space="preserve">STUDYING | K-State students prepare for finals, graduation</t>
  </si>
  <si>
    <t xml:space="preserve">https://themercury.com/news/studying-k-state-students-prepare-for-finals-graduation/article_2a44b832-30f4-560a-be1e-ce012e3ce9ac.html</t>
  </si>
  <si>
    <t xml:space="preserve">... studying for final exams emanated from Hale Library on the Kansas State University campus Wednesday. Corridors and rooms throughout the ...</t>
  </si>
  <si>
    <t xml:space="preserve">11-May-2023 07:52AM</t>
  </si>
  <si>
    <t xml:space="preserve">Culbertson named dean of K-State's College of Arts and Sciences</t>
  </si>
  <si>
    <t xml:space="preserve">https://www.k-state.edu/media/newsreleases/2023-05/Culbertson-named-College-of-Arts-and-Sciences-dean51123.html</t>
  </si>
  <si>
    <t xml:space="preserve">Culbertson named dean of K-State's College of Arts and Sciences Thursday, May 11, 2023 MANHATTAN — The chemistry is right between Chris ...</t>
  </si>
  <si>
    <t xml:space="preserve">K-State Concrete Canoe team takes second at regional competition</t>
  </si>
  <si>
    <t xml:space="preserve">https://www.k-state.edu/media/newsreleases/2023-05/Concrete-Canoe-regional-competition51123.html</t>
  </si>
  <si>
    <t xml:space="preserve">... K-State Concrete Canoe team takes second at regional competition Thursday, May 11, 2023 MANHATTAN — The Kansas State University ...</t>
  </si>
  <si>
    <t xml:space="preserve">11-May-2023 06:50AM</t>
  </si>
  <si>
    <t xml:space="preserve">Farm Bill Listening Session</t>
  </si>
  <si>
    <t xml:space="preserve">https://www.ksal.com/farm-bill-listening-session/</t>
  </si>
  <si>
    <t xml:space="preserve">... titled, “The Role of Innovation in Global Food Systems” at Kansas State University. Additional panelists included Dr. J. Ernest Minton, ...</t>
  </si>
  <si>
    <t xml:space="preserve">11-May-2023 06:12AM</t>
  </si>
  <si>
    <t xml:space="preserve">State Fair Board holds retreat in Manhattan</t>
  </si>
  <si>
    <t xml:space="preserve">https://jcpost.com/posts/bed92c43-ae3c-458a-b2d4-40697d880a65</t>
  </si>
  <si>
    <t xml:space="preserve">Research Institute at Kansas State University during their two-day retreat. They conducted a vision session, facilitated by staff from K- ...</t>
  </si>
  <si>
    <t xml:space="preserve">11-May-2023 06:11AM</t>
  </si>
  <si>
    <t xml:space="preserve">Myaniml Expands Health Platform With Muzzles to Detect Disease in Cattle</t>
  </si>
  <si>
    <t xml:space="preserve">http://kansasagconnection.com/story-state.php?Id=485&amp;yr=2023</t>
  </si>
  <si>
    <t xml:space="preserve">High Prices Demand Better Feed Efficiency K-State Cattle Experts Share the Benefits of Electric Fence in a Grazing Management Plan Solve ...</t>
  </si>
  <si>
    <t xml:space="preserve">High Prices Demand Better Feed Efficiency</t>
  </si>
  <si>
    <t xml:space="preserve">http://kansasagconnection.com/story-state.php?Id=486&amp;yr=2023</t>
  </si>
  <si>
    <t xml:space="preserve">... Expands Health Platform With Muzzles to Detect Disease in Cattle K-State Cattle Experts Share the Benefits of Electric Fence in a Grazing ...</t>
  </si>
  <si>
    <t xml:space="preserve">11-May-2023 05:57AM</t>
  </si>
  <si>
    <t xml:space="preserve">Identifying Poison Ivy is Important</t>
  </si>
  <si>
    <t xml:space="preserve">https://www.morningagclips.com/identifying-poison-ivy-is-important/</t>
  </si>
  <si>
    <t xml:space="preserve">... people accept that avoiding poison ivy is good advice, but Kansas State University horticulture instructor Cynthia Domenghini said doing so ...</t>
  </si>
  <si>
    <t xml:space="preserve">11-May-2023 05:25AM</t>
  </si>
  <si>
    <t xml:space="preserve">Princeton High School announces 2023 top 10</t>
  </si>
  <si>
    <t xml:space="preserve">https://www.shawlocal.com/bureau-county-republican/news/education/2023/05/11/photo-princeton-high-school-announces-2023-top-10/</t>
  </si>
  <si>
    <t xml:space="preserve">... is the daughter of Jessica Mendlovitz. She will attend Kansas State University with the intent to dual major in Psychology and Biology ...</t>
  </si>
  <si>
    <t xml:space="preserve">Ogle County Newspapers</t>
  </si>
  <si>
    <t xml:space="preserve">11-May-2023 02:35AM</t>
  </si>
  <si>
    <t xml:space="preserve">Cocrystal Pharma Selects Two Lead Antiviral Drug Candidates for its COVID-19 Oral Drug Program</t>
  </si>
  <si>
    <t xml:space="preserve">http://www.usalifesciences.com/us/portal/news_details.php?news_id=28615251k$SnrUAnEgOO0EY&amp;page_id=?next=1</t>
  </si>
  <si>
    <t xml:space="preserve">... by Cocrystal under an exclusive license agreement with the Kansas State University Research Foundation (KSURF) in 2020. CDI-45205 and ...</t>
  </si>
  <si>
    <t xml:space="preserve">USA Life Sciences Database</t>
  </si>
  <si>
    <t xml:space="preserve">Atea Pharmaceuticals Appoints Nancy Gail Berry Agrawal, Ph.D., as Executive Vice President of Preclinical Development</t>
  </si>
  <si>
    <t xml:space="preserve">http://www.usalifesciences.com/us/portal/news_details.php?news_id=28820751k$SnxPANeiYBW7o&amp;page_id=?next=1</t>
  </si>
  <si>
    <t xml:space="preserve">. Dr. Agrawal holds a B.S. in Chemical Engineering from Kansas State University and an M.S. and Ph.D. in Chemical Engineering from the ...</t>
  </si>
  <si>
    <t xml:space="preserve">Celularity Appoints Industry Leader Diane Parks to its Board of Directors</t>
  </si>
  <si>
    <t xml:space="preserve">http://www.usalifesciences.com/us/portal/news_details.php?news_id=30696351k$Snaa8uAAJx2c&amp;page_id=?next=1</t>
  </si>
  <si>
    <t xml:space="preserve">... Research Foundation. Ms. Parks earned an MBA from Georgia State University and a BS from Kansas State University. Celularity also ...</t>
  </si>
  <si>
    <t xml:space="preserve">11-May-2023 02:34AM</t>
  </si>
  <si>
    <t xml:space="preserve">Cocrystal Pharma Reports First Quarter 2022 Financial Results and Provides Updates on its Antiviral Development Programs and Milestones</t>
  </si>
  <si>
    <t xml:space="preserve">http://www.usalifesciences.com/us/portal/news_details.php?news_id=30307451k$SnL4ADWWLm9Ho&amp;page_id=?next=1</t>
  </si>
  <si>
    <t xml:space="preserve">Tonix Pharmaceuticals Announces Extension of Sponsored Research Agreement with Kansas State University to Develop Live-Virus Vaccine Against COVID-19</t>
  </si>
  <si>
    <t xml:space="preserve">http://www.usalifesciences.com/us/portal/news_details.php?news_id=29689551k$SnH4SnYvjZQP&amp;page_id=?next=1</t>
  </si>
  <si>
    <t xml:space="preserve">... today announced a new preclinical research agreement with Kansas State University (K-State) to extend the research being performed under ...</t>
  </si>
  <si>
    <t xml:space="preserve">11-May-2023 02:33AM</t>
  </si>
  <si>
    <t xml:space="preserve">Tonix Pharmaceuticals Reports First Quarter 2022 Financial Results and Operational Highlights</t>
  </si>
  <si>
    <t xml:space="preserve">http://www.usalifesciences.com/us/portal/news_details.php?news_id=30245151k$Snh6ID8MzMJNU&amp;page_id=?next=1</t>
  </si>
  <si>
    <t xml:space="preserve">... by Dr. Waithaka Mwangi, Kansas State University, Department of Diagnostic Medicine/Pathobiology, who is the inventor of the new technology ...</t>
  </si>
  <si>
    <t xml:space="preserve">Heat Biologics’ Scorpion Subsidiary Announces Planned Development of New Kansas Commercial/Biodefense Biomanufacturing Facility</t>
  </si>
  <si>
    <t xml:space="preserve">http://www.usalifesciences.com/us/portal/news_details.php?news_id=29868251k$SnG9D5zqxpTnk&amp;page_id=?next=1</t>
  </si>
  <si>
    <t xml:space="preserve">... facility in Manhattan, Kansas. Manhattan is the home of Kansas State University (K-State), its Biosecurity Research Institute (BRI), and ...</t>
  </si>
  <si>
    <t xml:space="preserve">11-May-2023 02:32AM</t>
  </si>
  <si>
    <t xml:space="preserve">Tonix Pharmaceuticals Reports Fourth Quarter and Full Year 2021 Financial Results and Operational Highlights</t>
  </si>
  <si>
    <t xml:space="preserve">http://www.usalifesciences.com/us/portal/news_details.php?news_id=29304951k$SnktyDEksKyNs&amp;page_id=?next=1</t>
  </si>
  <si>
    <t xml:space="preserve">... an exclusive option and research collaboration with Kansas State University (K-State) to develop ZNP mRNA vaccines that replace the ...</t>
  </si>
  <si>
    <t xml:space="preserve">Cocrystal Pharma Reports 2021 Financial Results and Provides Updates on Development Programs and Milestones</t>
  </si>
  <si>
    <t xml:space="preserve">http://www.usalifesciences.com/us/portal/news_details.php?news_id=29481051k$SnTWFjQt8U&amp;page_id=?next=1</t>
  </si>
  <si>
    <t xml:space="preserve">11-May-2023 02:24AM</t>
  </si>
  <si>
    <t xml:space="preserve">Tonix Pharmaceuticals Reports Second Quarter 2022 Financial Results and Operational Highlights</t>
  </si>
  <si>
    <t xml:space="preserve">http://www.usalifesciences.com/us/portal/news_details.php?news_id=31580451k$SnnSdbUswss4c&amp;page_id=?next=1</t>
  </si>
  <si>
    <t xml:space="preserve">... 2022, Tonix extended a sponsored research agreement with Kansas State University to develop a vaccine candidate, TNX-2300, for the ...</t>
  </si>
  <si>
    <t xml:space="preserve">11-May-2023 02:22AM</t>
  </si>
  <si>
    <t xml:space="preserve">Check this list before pasture turnout</t>
  </si>
  <si>
    <t xml:space="preserve">https://www.farmprogress.com/livestock/check-this-list-before-pasture-turnout</t>
  </si>
  <si>
    <t xml:space="preserve">... summer months. Ahead of the pasture turnout, experts at Kansas State University’s Beef Cattle Institute share steps for beef producers ...</t>
  </si>
  <si>
    <t xml:space="preserve">11-May-2023 02:21AM</t>
  </si>
  <si>
    <t xml:space="preserve">Cocrystal Pharma Reports Second Quarter 2022 Financial Results and Provides Updates on its Antiviral Development Programs</t>
  </si>
  <si>
    <t xml:space="preserve">http://www.usalifesciences.com/us/portal/news_details.php?news_id=31695551k$SnWqyaRg99t6g&amp;page_id=?next=1</t>
  </si>
  <si>
    <t xml:space="preserve">11-May-2023 02:11AM</t>
  </si>
  <si>
    <t xml:space="preserve">Cocrystal Pharma Reports 2022 Financial Results and Provides Updates on its Antiviral Drug Development Programs</t>
  </si>
  <si>
    <t xml:space="preserve">http://www.usalifesciences.com/us/portal/news_details.php?news_id=34979451k$SnTP4lbB4q8Xk&amp;page_id=?next=1</t>
  </si>
  <si>
    <t xml:space="preserve">11-May-2023 02:00AM</t>
  </si>
  <si>
    <t xml:space="preserve">Study finds no bovine leukemia virus link to beef fertility</t>
  </si>
  <si>
    <t xml:space="preserve">glacier-media:publicid-393314-WEPR_20230511_Final_A37_02</t>
  </si>
  <si>
    <t xml:space="preserve">... fertility. TheresearchteamledbyDr.Bob Larson at Kansas State University sampled 2,820 beef cows from 43 different cow-calf herds ...</t>
  </si>
  <si>
    <t xml:space="preserve">Western Producer (Print Edition)</t>
  </si>
  <si>
    <t xml:space="preserve">10-May-2023 11:59PM</t>
  </si>
  <si>
    <t xml:space="preserve">Greece reports first ASF cases in pigs this year</t>
  </si>
  <si>
    <t xml:space="preserve">https://www.feedstrategy.com/animal-health-veterinary/african-swine-fever/article/15447430/greece-reports-first-asf-cases-in-pigs-this-year</t>
  </si>
  <si>
    <t xml:space="preserve">10-May-2023 11:00PM</t>
  </si>
  <si>
    <t xml:space="preserve">Kirmser Awards Recognize K-State Students for Excellence in Undergraduate Research</t>
  </si>
  <si>
    <t xml:space="preserve">proquest:publicid-2811842813</t>
  </si>
  <si>
    <t xml:space="preserve">... (TNSres) -- Kansas State University issued the following news release:Excellence in research has earned several students at Kansas State ...</t>
  </si>
  <si>
    <t xml:space="preserve">10-May-2023 07:32PM</t>
  </si>
  <si>
    <t xml:space="preserve">Unwanted guests? How to make sure Kansas ants don't set up shop in your home this summer</t>
  </si>
  <si>
    <t xml:space="preserve">https://www.northwestgeorgianews.com/tribune/regional/unwanted-guests-how-to-make-sure-kansas-ants-dont-set-up-shop-in-your-home/article_f745155a-0eb8-50ae-9fe1-1bdf79f21774.html</t>
  </si>
  <si>
    <t xml:space="preserve">10-May-2023 05:57PM</t>
  </si>
  <si>
    <t xml:space="preserve">K-State College of Business Administration recognizes outstanding senior</t>
  </si>
  <si>
    <t xml:space="preserve">https://www.wibw.com/2023/05/10/k-state-college-business-administration-recognizes-outstanding-senior/</t>
  </si>
  <si>
    <t xml:space="preserve">TOPEKA, Kan. (WIBW) - Kansas State University College of Business Administration recognized Mark Estares as the Outstanding Senior. K- ...</t>
  </si>
  <si>
    <t xml:space="preserve">10-May-2023 05:20PM</t>
  </si>
  <si>
    <t xml:space="preserve">K-State College of Business Admin. names outstanding senior</t>
  </si>
  <si>
    <t xml:space="preserve">https://jcpost.com/posts/41dd3f7a-ad53-4ec4-8ed6-d019eb9004e0</t>
  </si>
  <si>
    <t xml:space="preserve">From K-State Division of Communications &amp; Marketing: Mark Estares has been named the College of Business Administration Outstanding Senior ...</t>
  </si>
  <si>
    <t xml:space="preserve">10-May-2023 05:16PM</t>
  </si>
  <si>
    <t xml:space="preserve">Marilyn Bode, aged 78, of Perry</t>
  </si>
  <si>
    <t xml:space="preserve">https://www.raccoonvalleyradio.com/2023/05/10/marilyn-bode-aged-78-of-perry/</t>
  </si>
  <si>
    <t xml:space="preserve">... with four college-age children. Marilyn worked at ISU, the University of Minnesota, and Kansas State University. She retired from ...</t>
  </si>
  <si>
    <t xml:space="preserve">10-May-2023 04:00PM</t>
  </si>
  <si>
    <t xml:space="preserve">Henry Ruggs III pleads guilty in fatal DUI, faces 3-10 years in prison</t>
  </si>
  <si>
    <t xml:space="preserve">https://www.nolangroupmedia.com/sports/national/henry-ruggs-iii-pleads-guilty-in-fatal-dui-faces-3-10-years-in-prison/article_3dd293f4-03a3-5891-9a24-4a24cdb11b6d.html</t>
  </si>
  <si>
    <t xml:space="preserve">... Hall of Fame Louisville coach Denny Crum dies at 86 Reports: K-State locks up coach Chris Klieman for 8 years West Virginia’s Bob ...</t>
  </si>
  <si>
    <t xml:space="preserve">10-May-2023 03:12PM</t>
  </si>
  <si>
    <t xml:space="preserve">Professor earns top poetry honor</t>
  </si>
  <si>
    <t xml:space="preserve">https://www.suncoastnews.com/news/professor-earns-top-poetry-honor/article_19c28750-ee8c-11ed-a452-5fa4f43f4337.html</t>
  </si>
  <si>
    <t xml:space="preserve">... , and after getting her master’s degree in English from Kansas State University, she got into a master’s of fine arts program at the ...</t>
  </si>
  <si>
    <t xml:space="preserve">The Suncoast News</t>
  </si>
  <si>
    <t xml:space="preserve">New Port Richey professor earns top poetry honor</t>
  </si>
  <si>
    <t xml:space="preserve">https://www.suncoastnews.com/news/new-port-richey-professor-earns-top-poetry-honor/article_19c28750-ee8c-11ed-a452-5fa4f43f4337.html</t>
  </si>
  <si>
    <t xml:space="preserve">10-May-2023 03:10PM</t>
  </si>
  <si>
    <t xml:space="preserve">How To Think In The Age Of Information: New Anthology WHISPERS FROM THE ARROW OF TIME Presents Solutions To America’s Intellectual Decline</t>
  </si>
  <si>
    <t xml:space="preserve">https://www.spoke.com/press_releases/645bf4fe085367aaea005ea7</t>
  </si>
  <si>
    <t xml:space="preserve">... : How to Think in Complex Environments . He holds a BS from the University of Nebraska, an MS from Kansas State University, an MMAS from ...</t>
  </si>
  <si>
    <t xml:space="preserve">10-May-2023 02:53PM</t>
  </si>
  <si>
    <t xml:space="preserve">Who are 'Moms for Liberty' and why is the group so controversial?</t>
  </si>
  <si>
    <t xml:space="preserve">https://www.aol.com/news/moms-liberty-why-group-controversial-141208205.html</t>
  </si>
  <si>
    <t xml:space="preserve">... on children’s literature and an English professor at Kansas State University, characterized the book challenges as part of a larger ...</t>
  </si>
  <si>
    <t xml:space="preserve">10-May-2023 02:48PM</t>
  </si>
  <si>
    <t xml:space="preserve">Financial sentiment impacting beef, pork inclusion rates</t>
  </si>
  <si>
    <t xml:space="preserve">https://www.beefmagazine.com/news/financial-sentiment-impacting-beef-pork-inclusion-rates</t>
  </si>
  <si>
    <t xml:space="preserve">... , professor in the Department of Agricultural Economics at Kansas State University, suspects several factors are driving the WTP increase ...</t>
  </si>
  <si>
    <t xml:space="preserve">https://www.nationalhogfarmer.com/news/financial-sentiment-impacting-beef-pork-inclusion-rates</t>
  </si>
  <si>
    <t xml:space="preserve">10-May-2023 02:06PM</t>
  </si>
  <si>
    <t xml:space="preserve">https://smb.jessaminejournal.com/article/How-To-Think-In-The-Age-Of-Information-New-Anthology-WHISPERS-FROM-THE-ARROW-OF-TIME-Presents-Solutions-To-Americas-Intellectual-Decline?storyId=645bdc3cd4966a1584221a21</t>
  </si>
  <si>
    <t xml:space="preserve">10-May-2023 02:00PM</t>
  </si>
  <si>
    <t xml:space="preserve">https://www.kark.com/business/press-releases/globenewswire/8836434/how-to-think-in-the-age-of-information-new-anthology-whispers-from-the-arrow-of-time-presents-solutions-to-americas-intellectual-decline/</t>
  </si>
  <si>
    <t xml:space="preserve">... : How to Think in Complex Environments. He holds a BS from the University of Nebraska, an MS from Kansas State University, an MMAS from the ...</t>
  </si>
  <si>
    <t xml:space="preserve">https://www.wjhl.com/business/press-releases/globenewswire/8836434/how-to-think-in-the-age-of-information-new-anthology-whispers-from-the-arrow-of-time-presents-solutions-to-americas-intellectual-decline/</t>
  </si>
  <si>
    <t xml:space="preserve">https://www.bigcountryhomepage.com/business/press-releases/globenewswire/8836434/how-to-think-in-the-age-of-information-new-anthology-whispers-from-the-arrow-of-time-presents-solutions-to-americas-intellectual-decline/</t>
  </si>
  <si>
    <t xml:space="preserve">https://www.ktalnews.com/business/press-releases/globenewswire/8836434/how-to-think-in-the-age-of-information-new-anthology-whispers-from-the-arrow-of-time-presents-solutions-to-americas-intellectual-decline/</t>
  </si>
  <si>
    <t xml:space="preserve">https://www.yourerie.com/business/press-releases/globenewswire/8836434/how-to-think-in-the-age-of-information-new-anthology-whispers-from-the-arrow-of-time-presents-solutions-to-americas-intellectual-decline/</t>
  </si>
  <si>
    <t xml:space="preserve">https://www.wwlp.com/business/press-releases/globenewswire/8836434/how-to-think-in-the-age-of-information-new-anthology-whispers-from-the-arrow-of-time-presents-solutions-to-americas-intellectual-decline/</t>
  </si>
  <si>
    <t xml:space="preserve">How to Think in Complex Environments . He holds a BS from the University of Nebraska, an MS from Kansas State University, an MMAS from the ...</t>
  </si>
  <si>
    <t xml:space="preserve">https://www.8newsnow.com/business/press-releases/globenewswire/8836434/how-to-think-in-the-age-of-information-new-anthology-whispers-from-the-arrow-of-time-presents-solutions-to-americas-intellectual-decline/</t>
  </si>
  <si>
    <t xml:space="preserve">https://www.tristatehomepage.com/business/press-releases/globenewswire/8836434/how-to-think-in-the-age-of-information-new-anthology-whispers-from-the-arrow-of-time-presents-solutions-to-americas-intellectual-decline/</t>
  </si>
  <si>
    <t xml:space="preserve"> 					How To Think In The Age Of Information: New Anthology WHISPERS FROM THE ARROW OF TIME Presents Solutions To America’s Intellectual Decline 											 							Retired US Army Brigadier General proposes ways to bridge America’s gap in critical thinking in new book from Palmetto Publishing						 									</t>
  </si>
  <si>
    <t xml:space="preserve">https://www.yourbigsky.com/business/press-releases/globenewswire/8836434/how-to-think-in-the-age-of-information-new-anthology-whispers-from-the-arrow-of-time-presents-solutions-to-americas-intellectual-decline/</t>
  </si>
  <si>
    <t xml:space="preserve">https://www.wspa.com/business/press-releases/globenewswire/8836434/how-to-think-in-the-age-of-information-new-anthology-whispers-from-the-arrow-of-time-presents-solutions-to-americas-intellectual-decline/</t>
  </si>
  <si>
    <t xml:space="preserve">https://www.binghamtonhomepage.com/business/press-releases/globenewswire/8836434/how-to-think-in-the-age-of-information-new-anthology-whispers-from-the-arrow-of-time-presents-solutions-to-americas-intellectual-decline/</t>
  </si>
  <si>
    <t xml:space="preserve">https://www.woodtv.com/business/press-releases/globenewswire/8836434/how-to-think-in-the-age-of-information-new-anthology-whispers-from-the-arrow-of-time-presents-solutions-to-americas-intellectual-decline/</t>
  </si>
  <si>
    <t xml:space="preserve">WOOD-TV</t>
  </si>
  <si>
    <t xml:space="preserve">https://www.wrbl.com/business/press-releases/globenewswire/8836434/how-to-think-in-the-age-of-information-new-anthology-whispers-from-the-arrow-of-time-presents-solutions-to-americas-intellectual-decline/</t>
  </si>
  <si>
    <t xml:space="preserve">https://www.kxnet.com/business/press-releases/globenewswire/8836434/how-to-think-in-the-age-of-information-new-anthology-whispers-from-the-arrow-of-time-presents-solutions-to-americas-intellectual-decline/</t>
  </si>
  <si>
    <t xml:space="preserve">https://www.valleycentral.com/business/press-releases/globenewswire/8836434/how-to-think-in-the-age-of-information-new-anthology-whispers-from-the-arrow-of-time-presents-solutions-to-americas-intellectual-decline/</t>
  </si>
  <si>
    <t xml:space="preserve">https://www.wytv.com/business/press-releases/globenewswire/8836434/how-to-think-in-the-age-of-information-new-anthology-whispers-from-the-arrow-of-time-presents-solutions-to-americas-intellectual-decline/</t>
  </si>
  <si>
    <t xml:space="preserve">https://www.ktsm.com/business/press-releases/globenewswire/8836434/how-to-think-in-the-age-of-information-new-anthology-whispers-from-the-arrow-of-time-presents-solutions-to-americas-intellectual-decline/</t>
  </si>
  <si>
    <t xml:space="preserve">https://www.nbc4i.com/business/press-releases/globenewswire/8836434/how-to-think-in-the-age-of-information-new-anthology-whispers-from-the-arrow-of-time-presents-solutions-to-americas-intellectual-decline/</t>
  </si>
  <si>
    <t xml:space="preserve">https://www.wnct.com/business/press-releases/globenewswire/8836434/how-to-think-in-the-age-of-information-new-anthology-whispers-from-the-arrow-of-time-presents-solutions-to-americas-intellectual-decline/</t>
  </si>
  <si>
    <t xml:space="preserve">https://who13.com/business/press-releases/globenewswire/8836434/how-to-think-in-the-age-of-information-new-anthology-whispers-from-the-arrow-of-time-presents-solutions-to-americas-intellectual-decline/</t>
  </si>
  <si>
    <t xml:space="preserve">https://www.wearegreenbay.com/business/press-releases/globenewswire/8836434/how-to-think-in-the-age-of-information-new-anthology-whispers-from-the-arrow-of-time-presents-solutions-to-americas-intellectual-decline/</t>
  </si>
  <si>
    <t xml:space="preserve">https://cw33.com/business/press-releases/globenewswire/8836434/how-to-think-in-the-age-of-information-new-anthology-whispers-from-the-arrow-of-time-presents-solutions-to-americas-intellectual-decline/</t>
  </si>
  <si>
    <t xml:space="preserve">https://www.kget.com/business/press-releases/globenewswire/8836434/how-to-think-in-the-age-of-information-new-anthology-whispers-from-the-arrow-of-time-presents-solutions-to-americas-intellectual-decline/</t>
  </si>
  <si>
    <t xml:space="preserve">https://fox5sandiego.com/business/press-releases/globenewswire/8836434/how-to-think-in-the-age-of-information-new-anthology-whispers-from-the-arrow-of-time-presents-solutions-to-americas-intellectual-decline/</t>
  </si>
  <si>
    <t xml:space="preserve">https://www.wjtv.com/business/press-releases/globenewswire/8836434/how-to-think-in-the-age-of-information-new-anthology-whispers-from-the-arrow-of-time-presents-solutions-to-americas-intellectual-decline/</t>
  </si>
  <si>
    <t xml:space="preserve">https://whnt.com/business/press-releases/globenewswire/8836434/how-to-think-in-the-age-of-information-new-anthology-whispers-from-the-arrow-of-time-presents-solutions-to-americas-intellectual-decline/</t>
  </si>
  <si>
    <t xml:space="preserve">https://www.keloland.com/business/press-releases/globenewswire/8836434/how-to-think-in-the-age-of-information-new-anthology-whispers-from-the-arrow-of-time-presents-solutions-to-americas-intellectual-decline/</t>
  </si>
  <si>
    <t xml:space="preserve">https://www.dcnewsnow.com/business/press-releases/globenewswire/8836434/how-to-think-in-the-age-of-information-new-anthology-whispers-from-the-arrow-of-time-presents-solutions-to-americas-intellectual-decline/</t>
  </si>
  <si>
    <t xml:space="preserve">https://www.ksn.com/business/press-releases/globenewswire/8836434/how-to-think-in-the-age-of-information-new-anthology-whispers-from-the-arrow-of-time-presents-solutions-to-americas-intellectual-decline/</t>
  </si>
  <si>
    <t xml:space="preserve">https://www.klfy.com/business/press-releases/globenewswire/8836434/how-to-think-in-the-age-of-information-new-anthology-whispers-from-the-arrow-of-time-presents-solutions-to-americas-intellectual-decline/</t>
  </si>
  <si>
    <t xml:space="preserve">https://www.cenlanow.com/business/press-releases/globenewswire/8836434/how-to-think-in-the-age-of-information-new-anthology-whispers-from-the-arrow-of-time-presents-solutions-to-americas-intellectual-decline/</t>
  </si>
  <si>
    <t xml:space="preserve">https://www.yourbasin.com/business/press-releases/globenewswire/8836434/how-to-think-in-the-age-of-information-new-anthology-whispers-from-the-arrow-of-time-presents-solutions-to-americas-intellectual-decline/</t>
  </si>
  <si>
    <t xml:space="preserve">10-May-2023 01:59PM</t>
  </si>
  <si>
    <t xml:space="preserve">https://www.abc4.com/business/press-releases/globenewswire/8836434/how-to-think-in-the-age-of-information-new-anthology-whispers-from-the-arrow-of-time-presents-solutions-to-americas-intellectual-decline/</t>
  </si>
  <si>
    <t xml:space="preserve">https://www.ksnt.com/business/press-releases/globenewswire/8836434/how-to-think-in-the-age-of-information-new-anthology-whispers-from-the-arrow-of-time-presents-solutions-to-americas-intellectual-decline/</t>
  </si>
  <si>
    <t xml:space="preserve">10-May-2023 01:57PM</t>
  </si>
  <si>
    <t xml:space="preserve">https://www.conchovalleyhomepage.com/business/press-releases/globenewswire/8836434/how-to-think-in-the-age-of-information-new-anthology-whispers-from-the-arrow-of-time-presents-solutions-to-americas-intellectual-decline/</t>
  </si>
  <si>
    <t xml:space="preserve">https://www.wboy.com/business/press-releases/globenewswire/8836434/how-to-think-in-the-age-of-information-new-anthology-whispers-from-the-arrow-of-time-presents-solutions-to-americas-intellectual-decline/</t>
  </si>
  <si>
    <t xml:space="preserve">https://www.fourstateshomepage.com/business/press-releases/globenewswire/8836434/how-to-think-in-the-age-of-information-new-anthology-whispers-from-the-arrow-of-time-presents-solutions-to-americas-intellectual-decline/</t>
  </si>
  <si>
    <t xml:space="preserve">10-May-2023 01:56PM</t>
  </si>
  <si>
    <t xml:space="preserve">https://www.wfla.com/business/press-releases/globenewswire/8836434/how-to-think-in-the-age-of-information-new-anthology-whispers-from-the-arrow-of-time-presents-solutions-to-americas-intellectual-decline/</t>
  </si>
  <si>
    <t xml:space="preserve">https://www.yourcentralvalley.com/business/press-releases/globenewswire/8836434/how-to-think-in-the-age-of-information-new-anthology-whispers-from-the-arrow-of-time-presents-solutions-to-americas-intellectual-decline/</t>
  </si>
  <si>
    <t xml:space="preserve">https://www.nwahomepage.com/business/press-releases/globenewswire/8836434/how-to-think-in-the-age-of-information-new-anthology-whispers-from-the-arrow-of-time-presents-solutions-to-americas-intellectual-decline/</t>
  </si>
  <si>
    <t xml:space="preserve">10-May-2023 01:54PM</t>
  </si>
  <si>
    <t xml:space="preserve">https://www.upmatters.com/business/press-releases/globenewswire/8836434/how-to-think-in-the-age-of-information-new-anthology-whispers-from-the-arrow-of-time-presents-solutions-to-americas-intellectual-decline/</t>
  </si>
  <si>
    <t xml:space="preserve">10-May-2023 01:49PM</t>
  </si>
  <si>
    <t xml:space="preserve">https://www.mytwintiers.com/business/press-releases/globenewswire/8836434/how-to-think-in-the-age-of-information-new-anthology-whispers-from-the-arrow-of-time-presents-solutions-to-americas-intellectual-decline/</t>
  </si>
  <si>
    <t xml:space="preserve">WETM-TV</t>
  </si>
  <si>
    <t xml:space="preserve">10-May-2023 01:43PM</t>
  </si>
  <si>
    <t xml:space="preserve">https://www.wvnstv.com/business/press-releases/globenewswire/8836434/how-to-think-in-the-age-of-information-new-anthology-whispers-from-the-arrow-of-time-presents-solutions-to-americas-intellectual-decline/</t>
  </si>
  <si>
    <t xml:space="preserve">How To Think In The Age Of Information: New Anthology WHISPERS FROM THE ARROW OF TIME Presents Solutions To America's Intellectual Decline</t>
  </si>
  <si>
    <t xml:space="preserve">https://lifestyle.magic979wtrg.com/story/48887454/how-to-think-in-the-age-of-information-new-anthology-whispers-from-the-arrow-of-time-presents-solutions-to-americas-intellectual-decline</t>
  </si>
  <si>
    <t xml:space="preserve">https://www.wcia.com/business/press-releases/globenewswire/8836434/how-to-think-in-the-age-of-information-new-anthology-whispers-from-the-arrow-of-time-presents-solutions-to-americas-intellectual-decline/</t>
  </si>
  <si>
    <t xml:space="preserve">10-May-2023 01:41PM</t>
  </si>
  <si>
    <t xml:space="preserve">https://www.ozarksfirst.com/business/press-releases/globenewswire/8836434/how-to-think-in-the-age-of-information-new-anthology-whispers-from-the-arrow-of-time-presents-solutions-to-americas-intellectual-decline/</t>
  </si>
  <si>
    <t xml:space="preserve">10-May-2023 01:37PM</t>
  </si>
  <si>
    <t xml:space="preserve">https://cw39.com/business/press-releases/globenewswire/8836434/how-to-think-in-the-age-of-information-new-anthology-whispers-from-the-arrow-of-time-presents-solutions-to-americas-intellectual-decline/</t>
  </si>
  <si>
    <t xml:space="preserve">10-May-2023 01:36PM</t>
  </si>
  <si>
    <t xml:space="preserve">https://www.siouxlandproud.com/business/press-releases/globenewswire/8836434/how-to-think-in-the-age-of-information-new-anthology-whispers-from-the-arrow-of-time-presents-solutions-to-americas-intellectual-decline/</t>
  </si>
  <si>
    <t xml:space="preserve">https://www.mystateline.com/business/press-releases/globenewswire/8836434/how-to-think-in-the-age-of-information-new-anthology-whispers-from-the-arrow-of-time-presents-solutions-to-americas-intellectual-decline/</t>
  </si>
  <si>
    <t xml:space="preserve">10-May-2023 01:35PM</t>
  </si>
  <si>
    <t xml:space="preserve">Unwanted guests? How to make sure Kansas ants don’t set up shop in your home this summer</t>
  </si>
  <si>
    <t xml:space="preserve">https://www.aol.com/news/unwanted-guests-sure-kansas-ants-174745929.html</t>
  </si>
  <si>
    <t xml:space="preserve">... , just to name a few. Professor Raymond Cloyd, Ph.D. with Kansas State University’s Department of Entomology , said ants are active almost ...</t>
  </si>
  <si>
    <t xml:space="preserve">https://www.wate.com/business/press-releases/globenewswire/8836434/how-to-think-in-the-age-of-information-new-anthology-whispers-from-the-arrow-of-time-presents-solutions-to-americas-intellectual-decline/</t>
  </si>
  <si>
    <t xml:space="preserve">10-May-2023 01:33PM</t>
  </si>
  <si>
    <t xml:space="preserve">https://pr.chestercounty.com/article/How-To-Think-In-The-Age-Of-Information-New-Anthology-WHISPERS-FROM-THE-ARROW-OF-TIME-Presents-Solutions-To-Americas-Intellectual-Decline?storyId=645bdc3cd4966a1584221a21</t>
  </si>
  <si>
    <t xml:space="preserve">https://www.wdtn.com/business/press-releases/globenewswire/8836434/how-to-think-in-the-age-of-information-new-anthology-whispers-from-the-arrow-of-time-presents-solutions-to-americas-intellectual-decline/</t>
  </si>
  <si>
    <t xml:space="preserve">10-May-2023 01:32PM</t>
  </si>
  <si>
    <t xml:space="preserve">https://pr.greenvillebusinessmag.com/article/How-To-Think-In-The-Age-Of-Information-New-Anthology-WHISPERS-FROM-THE-ARROW-OF-TIME-Presents-Solutions-To-Americas-Intellectual-Decline?storyId=645bdc3cd4966a1584221a21</t>
  </si>
  <si>
    <t xml:space="preserve">10-May-2023 01:31PM</t>
  </si>
  <si>
    <t xml:space="preserve">https://www.wane.com/business/press-releases/globenewswire/8836434/how-to-think-in-the-age-of-information-new-anthology-whispers-from-the-arrow-of-time-presents-solutions-to-americas-intellectual-decline/</t>
  </si>
  <si>
    <t xml:space="preserve">https://pr.columbiabusinessmonthly.com/article/How-To-Think-In-The-Age-Of-Information-New-Anthology-WHISPERS-FROM-THE-ARROW-OF-TIME-Presents-Solutions-To-Americas-Intellectual-Decline?storyId=645bdc3cd4966a1584221a21</t>
  </si>
  <si>
    <t xml:space="preserve">https://smb.gatescountyindex.com/article/How-To-Think-In-The-Age-Of-Information-New-Anthology-WHISPERS-FROM-THE-ARROW-OF-TIME-Presents-Solutions-To-Americas-Intellectual-Decline?storyId=645bdc3cd4966a1584221a21</t>
  </si>
  <si>
    <t xml:space="preserve">10-May-2023 01:30PM</t>
  </si>
  <si>
    <t xml:space="preserve">https://pr.walnutcreekmagazine.com/article/How-To-Think-In-The-Age-Of-Information-New-Anthology-WHISPERS-FROM-THE-ARROW-OF-TIME-Presents-Solutions-To-Americas-Intellectual-Decline?storyId=645bdc3cd4966a1584221a21</t>
  </si>
  <si>
    <t xml:space="preserve">10-May-2023 01:29PM</t>
  </si>
  <si>
    <t xml:space="preserve">https://smb.bogalusadailynews.com/article/How-To-Think-In-The-Age-Of-Information-New-Anthology-WHISPERS-FROM-THE-ARROW-OF-TIME-Presents-Solutions-To-Americas-Intellectual-Decline?storyId=645bdc3cd4966a1584221a21</t>
  </si>
  <si>
    <t xml:space="preserve">10-May-2023 01:28PM</t>
  </si>
  <si>
    <t xml:space="preserve">https://fox40.com/business/press-releases/globenewswire/8836434/how-to-think-in-the-age-of-information-new-anthology-whispers-from-the-arrow-of-time-presents-solutions-to-americas-intellectual-decline/</t>
  </si>
  <si>
    <t xml:space="preserve">http://finance.livermore.com/camedia.livermore/article/gnwcq-2023-5-10-how-to-think-in-the-age-of-information-new-anthology-whispers-from-the-arrow-of-time-presents-solutions-to-americas-intellectual-decline</t>
  </si>
  <si>
    <t xml:space="preserve">https://www.wjbf.com/business/press-releases/globenewswire/8836434/how-to-think-in-the-age-of-information-new-anthology-whispers-from-the-arrow-of-time-presents-solutions-to-americas-intellectual-decline/</t>
  </si>
  <si>
    <t xml:space="preserve">https://www.fox21news.com/business/press-releases/globenewswire/8836434/how-to-think-in-the-age-of-information-new-anthology-whispers-from-the-arrow-of-time-presents-solutions-to-americas-intellectual-decline/</t>
  </si>
  <si>
    <t xml:space="preserve">10-May-2023 01:27PM</t>
  </si>
  <si>
    <t xml:space="preserve">https://www.bizwireexpress.com/showstoryGNW.php?storyid=602844</t>
  </si>
  <si>
    <t xml:space="preserve">https://smb.ourdavie.com/article/How-To-Think-In-The-Age-Of-Information-New-Anthology-WHISPERS-FROM-THE-ARROW-OF-TIME-Presents-Solutions-To-Americas-Intellectual-Decline?storyId=645bdc3cd4966a1584221a21</t>
  </si>
  <si>
    <t xml:space="preserve">https://smb.irontontribune.com/article/How-To-Think-In-The-Age-Of-Information-New-Anthology-WHISPERS-FROM-THE-ARROW-OF-TIME-Presents-Solutions-To-Americas-Intellectual-Decline?storyId=645bdc3cd4966a1584221a21</t>
  </si>
  <si>
    <t xml:space="preserve">10-May-2023 01:25PM</t>
  </si>
  <si>
    <t xml:space="preserve">https://smb.panews.com/article/How-To-Think-In-The-Age-Of-Information-New-Anthology-WHISPERS-FROM-THE-ARROW-OF-TIME-Presents-Solutions-To-Americas-Intellectual-Decline?storyId=645bdc3cd4966a1584221a21</t>
  </si>
  <si>
    <t xml:space="preserve">10-May-2023 01:24PM</t>
  </si>
  <si>
    <t xml:space="preserve">https://pr.valleyjournals.com/article/How-To-Think-In-The-Age-Of-Information-New-Anthology-WHISPERS-FROM-THE-ARROW-OF-TIME-Presents-Solutions-To-Americas-Intellectual-Decline?storyId=645bdc3cd4966a1584221a21</t>
  </si>
  <si>
    <t xml:space="preserve">10-May-2023 01:23PM</t>
  </si>
  <si>
    <t xml:space="preserve">https://smb.harlandaily.com/article/How-To-Think-In-The-Age-Of-Information-New-Anthology-WHISPERS-FROM-THE-ARROW-OF-TIME-Presents-Solutions-To-Americas-Intellectual-Decline?storyId=645bdc3cd4966a1584221a21</t>
  </si>
  <si>
    <t xml:space="preserve">https://smb.smithfieldtimes.com/article/How-To-Think-In-The-Age-Of-Information-New-Anthology-WHISPERS-FROM-THE-ARROW-OF-TIME-Presents-Solutions-To-Americas-Intellectual-Decline?storyId=645bdc3cd4966a1584221a21</t>
  </si>
  <si>
    <t xml:space="preserve">10-May-2023 01:22PM</t>
  </si>
  <si>
    <t xml:space="preserve">https://smb.lowndessignal.com/article/How-To-Think-In-The-Age-Of-Information-New-Anthology-WHISPERS-FROM-THE-ARROW-OF-TIME-Presents-Solutions-To-Americas-Intellectual-Decline?storyId=645bdc3cd4966a1584221a21</t>
  </si>
  <si>
    <t xml:space="preserve">https://smb.theleesvilleleader.com/article/How-To-Think-In-The-Age-Of-Information-New-Anthology-WHISPERS-FROM-THE-ARROW-OF-TIME-Presents-Solutions-To-Americas-Intellectual-Decline?storyId=645bdc3cd4966a1584221a21</t>
  </si>
  <si>
    <t xml:space="preserve">Leesville Leader</t>
  </si>
  <si>
    <t xml:space="preserve">10-May-2023 01:21PM</t>
  </si>
  <si>
    <t xml:space="preserve">https://www.canadianinsider.com/how-to-think-in-the-age-of-information-new-anthology-whispers-from-the-arrow-of-time-presents-solutions-to-america-s-intellectual-decline</t>
  </si>
  <si>
    <t xml:space="preserve">10-May-2023 01:20PM</t>
  </si>
  <si>
    <t xml:space="preserve">https://pr.hattiesburg.com/article/How-To-Think-In-The-Age-Of-Information-New-Anthology-WHISPERS-FROM-THE-ARROW-OF-TIME-Presents-Solutions-To-Americas-Intellectual-Decline?storyId=645bdc3cd4966a1584221a21</t>
  </si>
  <si>
    <t xml:space="preserve">Hattiesburg.com Press Releases</t>
  </si>
  <si>
    <t xml:space="preserve">http://business.observernewsonline.com/observernewsonline/article/gnwcq-2023-5-10-how-to-think-in-the-age-of-information-new-anthology-whispers-from-the-arrow-of-time-presents-solutions-to-americas-intellectual-decline</t>
  </si>
  <si>
    <t xml:space="preserve">10-May-2023 01:19PM</t>
  </si>
  <si>
    <t xml:space="preserve">https://smb.elizabethton.com/article/How-To-Think-In-The-Age-Of-Information-New-Anthology-WHISPERS-FROM-THE-ARROW-OF-TIME-Presents-Solutions-To-Americas-Intellectual-Decline?storyId=645bdc3cd4966a1584221a21</t>
  </si>
  <si>
    <t xml:space="preserve">https://smb.dailyleader.com/article/How-To-Think-In-The-Age-Of-Information-New-Anthology-WHISPERS-FROM-THE-ARROW-OF-TIME-Presents-Solutions-To-Americas-Intellectual-Decline?storyId=645bdc3cd4966a1584221a21</t>
  </si>
  <si>
    <t xml:space="preserve">https://smb.farmvilleherald.com/article/How-To-Think-In-The-Age-Of-Information-New-Anthology-WHISPERS-FROM-THE-ARROW-OF-TIME-Presents-Solutions-To-Americas-Intellectual-Decline?storyId=645bdc3cd4966a1584221a21</t>
  </si>
  <si>
    <t xml:space="preserve">10-May-2023 01:18PM</t>
  </si>
  <si>
    <t xml:space="preserve">https://smb.cordeledispatch.com/article/How-To-Think-In-The-Age-Of-Information-New-Anthology-WHISPERS-FROM-THE-ARROW-OF-TIME-Presents-Solutions-To-Americas-Intellectual-Decline?storyId=645bdc3cd4966a1584221a21</t>
  </si>
  <si>
    <t xml:space="preserve">Cordele Dispatch</t>
  </si>
  <si>
    <t xml:space="preserve">10-May-2023 01:15PM</t>
  </si>
  <si>
    <t xml:space="preserve">White House photographer Pete Souza to receive honorary degree from Bristol Community College</t>
  </si>
  <si>
    <t xml:space="preserve">https://www.heraldnews.com/story/news/local/ojornal/2023/05/10/portuguese-american-white-house-photographer-pete-souza-to-receive-honorary-degree-from-bcc-during-c/70204618007/</t>
  </si>
  <si>
    <t xml:space="preserve">... earned a Bachelor’s degree in Public Communication from Boston University and a Master’s degree in Journalism and Mass Communication from ...</t>
  </si>
  <si>
    <t xml:space="preserve">Fall River Herald News</t>
  </si>
  <si>
    <t xml:space="preserve">http://tradewirellc.ddns.net/api/pressers/body/645bdbbb44e7bd0a18113e45</t>
  </si>
  <si>
    <t xml:space="preserve">https://smb.thepostsearchlight.com/article/How-To-Think-In-The-Age-Of-Information-New-Anthology-WHISPERS-FROM-THE-ARROW-OF-TIME-Presents-Solutions-To-Americas-Intellectual-Decline?storyId=645bdc3cd4966a1584221a21</t>
  </si>
  <si>
    <t xml:space="preserve">10-May-2023 01:14PM</t>
  </si>
  <si>
    <t xml:space="preserve">Jones named outstanding mentor to undergraduate researchers</t>
  </si>
  <si>
    <t xml:space="preserve">https://www.nationalhogfarmer.com/names-news/jones-named-outstanding-mentor-undergraduate-researchers</t>
  </si>
  <si>
    <t xml:space="preserve">... Kansas State University has recognized Cassandra Jones, professor of animal sciences and industry, for being an outstanding mentor to ...</t>
  </si>
  <si>
    <t xml:space="preserve">https://smb.panolian.com/article/How-To-Think-In-The-Age-Of-Information-New-Anthology-WHISPERS-FROM-THE-ARROW-OF-TIME-Presents-Solutions-To-Americas-Intellectual-Decline?storyId=645bdc3cd4966a1584221a21</t>
  </si>
  <si>
    <t xml:space="preserve">10-May-2023 01:13PM</t>
  </si>
  <si>
    <t xml:space="preserve">https://smb.picayuneitem.com/article/How-To-Think-In-The-Age-Of-Information-New-Anthology-WHISPERS-FROM-THE-ARROW-OF-TIME-Presents-Solutions-To-Americas-Intellectual-Decline?storyId=645bdc3cd4966a1584221a21</t>
  </si>
  <si>
    <t xml:space="preserve">10-May-2023 01:11PM</t>
  </si>
  <si>
    <t xml:space="preserve">https://go.chinesewire.com/article/How-To-Think-In-The-Age-Of-Information-New-Anthology-WHISPERS-FROM-THE-ARROW-OF-TIME-Presents-Solutions-To-Americas-Intellectual-Decline?storyId=645bdc3cd4966a1584221a21</t>
  </si>
  <si>
    <t xml:space="preserve">ChineseWire</t>
  </si>
  <si>
    <t xml:space="preserve">10-May-2023 01:09PM</t>
  </si>
  <si>
    <t xml:space="preserve">How To Think In The Age Of Information: New Anthology WHISPERS FROM THE ARROW OF TIME Presents Solutions To Americaâs Intellectual Decline</t>
  </si>
  <si>
    <t xml:space="preserve">https://www.streetinsider.com/Globe+Newswire/How+To+Think+In+The+Age+Of+Information%3A+New+Anthology+WHISPERS+FROM+THE+ARROW+OF+TIME+Presents+Solutions+To+America%E2%80%99s+Intellectual+Decline/21643020.html</t>
  </si>
  <si>
    <t xml:space="preserve">https://pr.cottonwoodheightsjournal.com/article/How-To-Think-In-The-Age-Of-Information-New-Anthology-WHISPERS-FROM-THE-ARROW-OF-TIME-Presents-Solutions-To-Americas-Intellectual-Decline?storyId=645bdc3cd4966a1584221a21</t>
  </si>
  <si>
    <t xml:space="preserve">Cottonwood Heights Journal</t>
  </si>
  <si>
    <t xml:space="preserve">https://smb.albertleatribune.com/article/How-To-Think-In-The-Age-Of-Information-New-Anthology-WHISPERS-FROM-THE-ARROW-OF-TIME-Presents-Solutions-To-Americas-Intellectual-Decline?storyId=645bdc3cd4966a1584221a21</t>
  </si>
  <si>
    <t xml:space="preserve">10-May-2023 01:08PM</t>
  </si>
  <si>
    <t xml:space="preserve">https://smb.luvernejournal.com/article/How-To-Think-In-The-Age-Of-Information-New-Anthology-WHISPERS-FROM-THE-ARROW-OF-TIME-Presents-Solutions-To-Americas-Intellectual-Decline?storyId=645bdc3cd4966a1584221a21</t>
  </si>
  <si>
    <t xml:space="preserve">https://lifestyle.maverick1023.com/story/48887454/how-to-think-in-the-age-of-information-new-anthology-whispers-from-the-arrow-of-time-presents-solutions-to-americas-intellectual-decline</t>
  </si>
  <si>
    <t xml:space="preserve">10-May-2023 01:07PM</t>
  </si>
  <si>
    <t xml:space="preserve">https://smb.thecharlottegazette.com/article/How-To-Think-In-The-Age-Of-Information-New-Anthology-WHISPERS-FROM-THE-ARROW-OF-TIME-Presents-Solutions-To-Americas-Intellectual-Decline?storyId=645bdc3cd4966a1584221a21</t>
  </si>
  <si>
    <t xml:space="preserve">https://smb.alexcityoutlook.com/article/How-To-Think-In-The-Age-Of-Information-New-Anthology-WHISPERS-FROM-THE-ARROW-OF-TIME-Presents-Solutions-To-Americas-Intellectual-Decline?storyId=645bdc3cd4966a1584221a21</t>
  </si>
  <si>
    <t xml:space="preserve">10-May-2023 01:06PM</t>
  </si>
  <si>
    <t xml:space="preserve">https://smb.roanoke-chowannewsherald.com/article/How-To-Think-In-The-Age-Of-Information-New-Anthology-WHISPERS-FROM-THE-ARROW-OF-TIME-Presents-Solutions-To-Americas-Intellectual-Decline?storyId=645bdc3cd4966a1584221a21</t>
  </si>
  <si>
    <t xml:space="preserve">https://smb.clantonadvertiser.com/article/How-To-Think-In-The-Age-Of-Information-New-Anthology-WHISPERS-FROM-THE-ARROW-OF-TIME-Presents-Solutions-To-Americas-Intellectual-Decline?storyId=645bdc3cd4966a1584221a21</t>
  </si>
  <si>
    <t xml:space="preserve">10-May-2023 01:04PM</t>
  </si>
  <si>
    <t xml:space="preserve">https://www.advfn.com/stock-market/stock-news/91019584/how-to-think-in-the-age-of-information-new-anthol</t>
  </si>
  <si>
    <t xml:space="preserve">https://smb.leaderpub.com/article/How-To-Think-In-The-Age-Of-Information-New-Anthology-WHISPERS-FROM-THE-ARROW-OF-TIME-Presents-Solutions-To-Americas-Intellectual-Decline?storyId=645bdc3cd4966a1584221a21</t>
  </si>
  <si>
    <t xml:space="preserve">Leader Publications</t>
  </si>
  <si>
    <t xml:space="preserve">https://apnews.com/press-release/globe-newswire/nebraska-us-army-globe-newswire-b7149cab92367e3a47f7f1f3a1fe8cd0</t>
  </si>
  <si>
    <t xml:space="preserve">How to Think in Complex Environments. He holds a BS from the University of Nebraska, an MS from Kansas State University, an MMAS from the ...</t>
  </si>
  <si>
    <t xml:space="preserve">10-May-2023 01:03PM</t>
  </si>
  <si>
    <t xml:space="preserve">https://smb.lobservateur.com/article/How-To-Think-In-The-Age-Of-Information-New-Anthology-WHISPERS-FROM-THE-ARROW-OF-TIME-Presents-Solutions-To-Americas-Intellectual-Decline?storyId=645bdc3cd4966a1584221a21</t>
  </si>
  <si>
    <t xml:space="preserve">https://smb.valleytimes-news.com/article/How-To-Think-In-The-Age-Of-Information-New-Anthology-WHISPERS-FROM-THE-ARROW-OF-TIME-Presents-Solutions-To-Americas-Intellectual-Decline?storyId=645bdc3cd4966a1584221a21</t>
  </si>
  <si>
    <t xml:space="preserve">10-May-2023 01:02PM</t>
  </si>
  <si>
    <t xml:space="preserve">https://smb.andalusiastarnews.com/article/How-To-Think-In-The-Age-Of-Information-New-Anthology-WHISPERS-FROM-THE-ARROW-OF-TIME-Presents-Solutions-To-Americas-Intellectual-Decline?storyId=645bdc3cd4966a1584221a21</t>
  </si>
  <si>
    <t xml:space="preserve">https://pr.sandyjournal.com/article/How-To-Think-In-The-Age-Of-Information-New-Anthology-WHISPERS-FROM-THE-ARROW-OF-TIME-Presents-Solutions-To-Americas-Intellectual-Decline?storyId=645bdc3cd4966a1584221a21</t>
  </si>
  <si>
    <t xml:space="preserve">https://smb.demopolistimes.com/article/How-To-Think-In-The-Age-Of-Information-New-Anthology-WHISPERS-FROM-THE-ARROW-OF-TIME-Presents-Solutions-To-Americas-Intellectual-Decline?storyId=645bdc3cd4966a1584221a21</t>
  </si>
  <si>
    <t xml:space="preserve">https://smb.thecoastlandtimes.com/article/How-To-Think-In-The-Age-Of-Information-New-Anthology-WHISPERS-FROM-THE-ARROW-OF-TIME-Presents-Solutions-To-Americas-Intellectual-Decline?storyId=645bdc3cd4966a1584221a21</t>
  </si>
  <si>
    <t xml:space="preserve">https://pr.mysugarhousejournal.com/article/How-To-Think-In-The-Age-Of-Information-New-Anthology-WHISPERS-FROM-THE-ARROW-OF-TIME-Presents-Solutions-To-Americas-Intellectual-Decline?storyId=645bdc3cd4966a1584221a21</t>
  </si>
  <si>
    <t xml:space="preserve">https://smb.thetidewaternews.com/article/How-To-Think-In-The-Age-Of-Information-New-Anthology-WHISPERS-FROM-THE-ARROW-OF-TIME-Presents-Solutions-To-Americas-Intellectual-Decline?storyId=645bdc3cd4966a1584221a21</t>
  </si>
  <si>
    <t xml:space="preserve">https://pr.wvcjournal.com/article/How-To-Think-In-The-Age-Of-Information-New-Anthology-WHISPERS-FROM-THE-ARROW-OF-TIME-Presents-Solutions-To-Americas-Intellectual-Decline?storyId=645bdc3cd4966a1584221a21</t>
  </si>
  <si>
    <t xml:space="preserve">https://smb.austindailyherald.com/article/How-To-Think-In-The-Age-Of-Information-New-Anthology-WHISPERS-FROM-THE-ARROW-OF-TIME-Presents-Solutions-To-Americas-Intellectual-Decline?storyId=645bdc3cd4966a1584221a21</t>
  </si>
  <si>
    <t xml:space="preserve">https://smb.middlesboronews.com/article/How-To-Think-In-The-Age-Of-Information-New-Anthology-WHISPERS-FROM-THE-ARROW-OF-TIME-Presents-Solutions-To-Americas-Intellectual-Decline?storyId=645bdc3cd4966a1584221a21</t>
  </si>
  <si>
    <t xml:space="preserve">https://smb.southwestdailynews.com/article/How-To-Think-In-The-Age-Of-Information-New-Anthology-WHISPERS-FROM-THE-ARROW-OF-TIME-Presents-Solutions-To-Americas-Intellectual-Decline?storyId=645bdc3cd4966a1584221a21</t>
  </si>
  <si>
    <t xml:space="preserve">https://smb.natchezdemocrat.com/article/How-To-Think-In-The-Age-Of-Information-New-Anthology-WHISPERS-FROM-THE-ARROW-OF-TIME-Presents-Solutions-To-Americas-Intellectual-Decline?storyId=645bdc3cd4966a1584221a21</t>
  </si>
  <si>
    <t xml:space="preserve">https://smb.vicksburgpost.com/article/How-To-Think-In-The-Age-Of-Information-New-Anthology-WHISPERS-FROM-THE-ARROW-OF-TIME-Presents-Solutions-To-Americas-Intellectual-Decline?storyId=645bdc3cd4966a1584221a21</t>
  </si>
  <si>
    <t xml:space="preserve">https://pr.omahamagazine.com/article/How-To-Think-In-The-Age-Of-Information-New-Anthology-WHISPERS-FROM-THE-ARROW-OF-TIME-Presents-Solutions-To-Americas-Intellectual-Decline?storyId=645bdc3cd4966a1584221a21</t>
  </si>
  <si>
    <t xml:space="preserve">https://smb.americustimesrecorder.com/article/How-To-Think-In-The-Age-Of-Information-New-Anthology-WHISPERS-FROM-THE-ARROW-OF-TIME-Presents-Solutions-To-Americas-Intellectual-Decline?storyId=645bdc3cd4966a1584221a21</t>
  </si>
  <si>
    <t xml:space="preserve">https://pr.rivertonjournal.com/article/How-To-Think-In-The-Age-Of-Information-New-Anthology-WHISPERS-FROM-THE-ARROW-OF-TIME-Presents-Solutions-To-Americas-Intellectual-Decline?storyId=645bdc3cd4966a1584221a21</t>
  </si>
  <si>
    <t xml:space="preserve">Riverton Journal</t>
  </si>
  <si>
    <t xml:space="preserve">https://smb.shelbycountyreporter.com/article/How-To-Think-In-The-Age-Of-Information-New-Anthology-WHISPERS-FROM-THE-ARROW-OF-TIME-Presents-Solutions-To-Americas-Intellectual-Decline?storyId=645bdc3cd4966a1584221a21</t>
  </si>
  <si>
    <t xml:space="preserve">https://pr.taylorsvillecityjournal.com/article/How-To-Think-In-The-Age-Of-Information-New-Anthology-WHISPERS-FROM-THE-ARROW-OF-TIME-Presents-Solutions-To-Americas-Intellectual-Decline?storyId=645bdc3cd4966a1584221a21</t>
  </si>
  <si>
    <t xml:space="preserve">https://smb.tryondailybulletin.com/article/How-To-Think-In-The-Age-Of-Information-New-Anthology-WHISPERS-FROM-THE-ARROW-OF-TIME-Presents-Solutions-To-Americas-Intellectual-Decline?storyId=645bdc3cd4966a1584221a21</t>
  </si>
  <si>
    <t xml:space="preserve">https://smb.theinteriorjournal.com/article/How-To-Think-In-The-Age-Of-Information-New-Anthology-WHISPERS-FROM-THE-ARROW-OF-TIME-Presents-Solutions-To-Americas-Intellectual-Decline?storyId=645bdc3cd4966a1584221a21</t>
  </si>
  <si>
    <t xml:space="preserve">https://smb.claiborneprogress.net/article/How-To-Think-In-The-Age-Of-Information-New-Anthology-WHISPERS-FROM-THE-ARROW-OF-TIME-Presents-Solutions-To-Americas-Intellectual-Decline?storyId=645bdc3cd4966a1584221a21</t>
  </si>
  <si>
    <t xml:space="preserve">https://pr.norwoodtownnews.com/article/How-To-Think-In-The-Age-Of-Information-New-Anthology-WHISPERS-FROM-THE-ARROW-OF-TIME-Presents-Solutions-To-Americas-Intellectual-Decline?storyId=645bdc3cd4966a1584221a21</t>
  </si>
  <si>
    <t xml:space="preserve">https://pr.stylemg.com/article/How-To-Think-In-The-Age-Of-Information-New-Anthology-WHISPERS-FROM-THE-ARROW-OF-TIME-Presents-Solutions-To-Americas-Intellectual-Decline?storyId=645bdc3cd4966a1584221a21</t>
  </si>
  <si>
    <t xml:space="preserve">https://smb.suffolknewsherald.com/article/How-To-Think-In-The-Age-Of-Information-New-Anthology-WHISPERS-FROM-THE-ARROW-OF-TIME-Presents-Solutions-To-Americas-Intellectual-Decline?storyId=645bdc3cd4966a1584221a21</t>
  </si>
  <si>
    <t xml:space="preserve">https://smb.winchestersun.com/article/How-To-Think-In-The-Age-Of-Information-New-Anthology-WHISPERS-FROM-THE-ARROW-OF-TIME-Presents-Solutions-To-Americas-Intellectual-Decline?storyId=645bdc3cd4966a1584221a21</t>
  </si>
  <si>
    <t xml:space="preserve">https://smb.lagrangenews.com/article/How-To-Think-In-The-Age-Of-Information-New-Anthology-WHISPERS-FROM-THE-ARROW-OF-TIME-Presents-Solutions-To-Americas-Intellectual-Decline?storyId=645bdc3cd4966a1584221a21</t>
  </si>
  <si>
    <t xml:space="preserve">https://pr.millcreekjournal.com/article/How-To-Think-In-The-Age-Of-Information-New-Anthology-WHISPERS-FROM-THE-ARROW-OF-TIME-Presents-Solutions-To-Americas-Intellectual-Decline?storyId=645bdc3cd4966a1584221a21</t>
  </si>
  <si>
    <t xml:space="preserve">https://smb.tallasseetribune.com/article/How-To-Think-In-The-Age-Of-Information-New-Anthology-WHISPERS-FROM-THE-ARROW-OF-TIME-Presents-Solutions-To-Americas-Intellectual-Decline?storyId=645bdc3cd4966a1584221a21</t>
  </si>
  <si>
    <t xml:space="preserve">https://smb.troymessenger.com/article/How-To-Think-In-The-Age-Of-Information-New-Anthology-WHISPERS-FROM-THE-ARROW-OF-TIME-Presents-Solutions-To-Americas-Intellectual-Decline?storyId=645bdc3cd4966a1584221a21</t>
  </si>
  <si>
    <t xml:space="preserve">https://smb.salisburypost.com/article/How-To-Think-In-The-Age-Of-Information-New-Anthology-WHISPERS-FROM-THE-ARROW-OF-TIME-Presents-Solutions-To-Americas-Intellectual-Decline?storyId=645bdc3cd4966a1584221a21</t>
  </si>
  <si>
    <t xml:space="preserve">https://smb.windsorweekly.com/article/How-To-Think-In-The-Age-Of-Information-New-Anthology-WHISPERS-FROM-THE-ARROW-OF-TIME-Presents-Solutions-To-Americas-Intellectual-Decline?storyId=645bdc3cd4966a1584221a21</t>
  </si>
  <si>
    <t xml:space="preserve">Windsor Weekly</t>
  </si>
  <si>
    <t xml:space="preserve">https://smb.brewtonstandard.com/article/How-To-Think-In-The-Age-Of-Information-New-Anthology-WHISPERS-FROM-THE-ARROW-OF-TIME-Presents-Solutions-To-Americas-Intellectual-Decline?storyId=645bdc3cd4966a1584221a21</t>
  </si>
  <si>
    <t xml:space="preserve">https://smb.americanpress.com/article/How-To-Think-In-The-Age-Of-Information-New-Anthology-WHISPERS-FROM-THE-ARROW-OF-TIME-Presents-Solutions-To-Americas-Intellectual-Decline?storyId=645bdc3cd4966a1584221a21</t>
  </si>
  <si>
    <t xml:space="preserve">How To Think In The Age Of Information: New Anthology WHISPERS FROM THE ARROW OF TIME Presents ...</t>
  </si>
  <si>
    <t xml:space="preserve">https://www.kentuckytoday.com/news/business/how-to-think-in-the-age-of-information-new-anthology-whispers-from-the-arrow-of/article_3b4a3509-702f-5614-8a60-084a08fc1942.html</t>
  </si>
  <si>
    <t xml:space="preserve">https://www.bakersfield.com/ap/news/how-to-think-in-the-age-of-information-new-anthology-whispers-from-the-arrow-of/article_c0394dad-7592-5b32-894b-27a7475be88e.html</t>
  </si>
  <si>
    <t xml:space="preserve">The Bakersfield Californian</t>
  </si>
  <si>
    <t xml:space="preserve">10-May-2023 01:01PM</t>
  </si>
  <si>
    <t xml:space="preserve"> How To Think In The Age Of Information: New Anthology WHISPERS FROM THE ARROW OF TIME Presents Solutions To America's Intellectual Decline </t>
  </si>
  <si>
    <t xml:space="preserve">https://www.marketwatch.com/press-release/how-to-think-in-the-age-of-information-new-anthology-whispers-from-the-arrow-of-time-presents-solutions-to-americas-intellectual-decline-2023-05-10</t>
  </si>
  <si>
    <t xml:space="preserve">10-May-2023 01:00PM</t>
  </si>
  <si>
    <t xml:space="preserve">https://www.globenewswire.com/news-release/2023/05/10/2665948/0/en/How-To-Think-In-The-Age-Of-Information-New-Anthology-WHISPERS-FROM-THE-ARROW-OF-TIME-Presents-Solutions-To-America-s-Intellectual-Decline.html</t>
  </si>
  <si>
    <t xml:space="preserve">https://fox4kc.com/business/press-releases/globenewswire/8836434/how-to-think-in-the-age-of-information-new-anthology-whispers-from-the-arrow-of-time-presents-solutions-to-americas-intellectual-decline/</t>
  </si>
  <si>
    <t xml:space="preserve">https://www.wkrg.com/business/press-releases/globenewswire/8836434/how-to-think-in-the-age-of-information-new-anthology-whispers-from-the-arrow-of-time-presents-solutions-to-americas-intellectual-decline/</t>
  </si>
  <si>
    <t xml:space="preserve">https://www.wpri.com/business/press-releases/globenewswire/8836434/how-to-think-in-the-age-of-information-new-anthology-whispers-from-the-arrow-of-time-presents-solutions-to-americas-intellectual-decline/</t>
  </si>
  <si>
    <t xml:space="preserve">https://www.brproud.com/business/press-releases/globenewswire/8836434/how-to-think-in-the-age-of-information-new-anthology-whispers-from-the-arrow-of-time-presents-solutions-to-americas-intellectual-decline/</t>
  </si>
  <si>
    <t xml:space="preserve">https://kdvr.com/business/press-releases/globenewswire/8836434/how-to-think-in-the-age-of-information-new-anthology-whispers-from-the-arrow-of-time-presents-solutions-to-americas-intellectual-decline/</t>
  </si>
  <si>
    <t xml:space="preserve">https://www.wlns.com/business/press-releases/globenewswire/8836434/how-to-think-in-the-age-of-information-new-anthology-whispers-from-the-arrow-of-time-presents-solutions-to-americas-intellectual-decline/</t>
  </si>
  <si>
    <t xml:space="preserve">WLNS-TV</t>
  </si>
  <si>
    <t xml:space="preserve">https://fox59.com/business/press-releases/globenewswire/8836434/how-to-think-in-the-age-of-information-new-anthology-whispers-from-the-arrow-of-time-presents-solutions-to-americas-intellectual-decline/</t>
  </si>
  <si>
    <t xml:space="preserve">https://fox8.com/business/press-releases/globenewswire/8836434/how-to-think-in-the-age-of-information-new-anthology-whispers-from-the-arrow-of-time-presents-solutions-to-americas-intellectual-decline/</t>
  </si>
  <si>
    <t xml:space="preserve">https://www.texomashomepage.com/business/press-releases/globenewswire/8836434/how-to-think-in-the-age-of-information-new-anthology-whispers-from-the-arrow-of-time-presents-solutions-to-americas-intellectual-decline/</t>
  </si>
  <si>
    <t xml:space="preserve">https://www.wtaj.com/business/press-releases/globenewswire/8836434/how-to-think-in-the-age-of-information-new-anthology-whispers-from-the-arrow-of-time-presents-solutions-to-americas-intellectual-decline/</t>
  </si>
  <si>
    <t xml:space="preserve">https://www.wkrn.com/business/press-releases/globenewswire/8836434/how-to-think-in-the-age-of-information-new-anthology-whispers-from-the-arrow-of-time-presents-solutions-to-americas-intellectual-decline/</t>
  </si>
  <si>
    <t xml:space="preserve">https://www.kron4.com/business/press-releases/globenewswire/8836434/how-to-think-in-the-age-of-information-new-anthology-whispers-from-the-arrow-of-time-presents-solutions-to-americas-intellectual-decline/</t>
  </si>
  <si>
    <t xml:space="preserve">https://wreg.com/business/press-releases/globenewswire/8836434/how-to-think-in-the-age-of-information-new-anthology-whispers-from-the-arrow-of-time-presents-solutions-to-americas-intellectual-decline/</t>
  </si>
  <si>
    <t xml:space="preserve">https://www.wavy.com/business/press-releases/globenewswire/8836434/how-to-think-in-the-age-of-information-new-anthology-whispers-from-the-arrow-of-time-presents-solutions-to-americas-intellectual-decline/</t>
  </si>
  <si>
    <t xml:space="preserve">https://www.wtnh.com/business/press-releases/globenewswire/8836434/how-to-think-in-the-age-of-information-new-anthology-whispers-from-the-arrow-of-time-presents-solutions-to-americas-intellectual-decline/</t>
  </si>
  <si>
    <t xml:space="preserve">https://www.fox44news.com/business/press-releases/globenewswire/8836434/how-to-think-in-the-age-of-information-new-anthology-whispers-from-the-arrow-of-time-presents-solutions-to-americas-intellectual-decline/</t>
  </si>
  <si>
    <t xml:space="preserve">https://www.wtrf.com/business/press-releases/globenewswire/8836434/how-to-think-in-the-age-of-information-new-anthology-whispers-from-the-arrow-of-time-presents-solutions-to-americas-intellectual-decline/</t>
  </si>
  <si>
    <t xml:space="preserve">https://www.wric.com/business/press-releases/globenewswire/8836434/how-to-think-in-the-age-of-information-new-anthology-whispers-from-the-arrow-of-time-presents-solutions-to-americas-intellectual-decline/</t>
  </si>
  <si>
    <t xml:space="preserve">https://www.cbs17.com/business/press-releases/globenewswire/8836434/how-to-think-in-the-age-of-information-new-anthology-whispers-from-the-arrow-of-time-presents-solutions-to-americas-intellectual-decline/</t>
  </si>
  <si>
    <t xml:space="preserve">https://wgntv.com/business/press-releases/globenewswire/8836434/how-to-think-in-the-age-of-information-new-anthology-whispers-from-the-arrow-of-time-presents-solutions-to-americas-intellectual-decline/</t>
  </si>
  <si>
    <t xml:space="preserve">https://phl17.com/business/press-releases/globenewswire/8836434/how-to-think-in-the-age-of-information-new-anthology-whispers-from-the-arrow-of-time-presents-solutions-to-americas-intellectual-decline/</t>
  </si>
  <si>
    <t xml:space="preserve">https://marketing.einnews.com/pr_news/632949533/how-to-think-in-the-age-of-information-new-anthology-whispers-from-the-arrow-of-time-presents-solutions-to-america-s-intellectual-decline</t>
  </si>
  <si>
    <t xml:space="preserve">https://www.wowktv.com/business/press-releases/globenewswire/8836434/how-to-think-in-the-age-of-information-new-anthology-whispers-from-the-arrow-of-time-presents-solutions-to-americas-intellectual-decline/</t>
  </si>
  <si>
    <t xml:space="preserve">https://www.wbtw.com/business/press-releases/globenewswire/8836434/how-to-think-in-the-age-of-information-new-anthology-whispers-from-the-arrow-of-time-presents-solutions-to-americas-intellectual-decline/</t>
  </si>
  <si>
    <t xml:space="preserve">https://www.wfxrtv.com/business/press-releases/globenewswire/8836434/how-to-think-in-the-age-of-information-new-anthology-whispers-from-the-arrow-of-time-presents-solutions-to-americas-intellectual-decline/</t>
  </si>
  <si>
    <t xml:space="preserve">https://www.wdhn.com/business/press-releases/globenewswire/8836434/how-to-think-in-the-age-of-information-new-anthology-whispers-from-the-arrow-of-time-presents-solutions-to-americas-intellectual-decline/</t>
  </si>
  <si>
    <t xml:space="preserve">https://kfor.com/business/press-releases/globenewswire/8836434/how-to-think-in-the-age-of-information-new-anthology-whispers-from-the-arrow-of-time-presents-solutions-to-americas-intellectual-decline/</t>
  </si>
  <si>
    <t xml:space="preserve">https://wgno.com/business/press-releases/globenewswire/8836434/how-to-think-in-the-age-of-information-new-anthology-whispers-from-the-arrow-of-time-presents-solutions-to-americas-intellectual-decline/</t>
  </si>
  <si>
    <t xml:space="preserve">https://www.morningstar.com/news/globe-newswire/8836434/how-to-think-in-the-age-of-information-new-anthology-whispers-from-the-arrow-of-time-presents-solutions-to-americas-intellectual-decline</t>
  </si>
  <si>
    <t xml:space="preserve">https://www.abc27.com/business/press-releases/globenewswire/8836434/how-to-think-in-the-age-of-information-new-anthology-whispers-from-the-arrow-of-time-presents-solutions-to-americas-intellectual-decline/</t>
  </si>
  <si>
    <t xml:space="preserve">https://jotup.co/node/2392704</t>
  </si>
  <si>
    <t xml:space="preserve">https://www.informnny.com/business/press-releases/globenewswire/8836434/how-to-think-in-the-age-of-information-new-anthology-whispers-from-the-arrow-of-time-presents-solutions-to-americas-intellectual-decline/</t>
  </si>
  <si>
    <t xml:space="preserve">WWTI - ABC50</t>
  </si>
  <si>
    <t xml:space="preserve">https://www.wkbn.com/business/press-releases/globenewswire/8836434/how-to-think-in-the-age-of-information-new-anthology-whispers-from-the-arrow-of-time-presents-solutions-to-americas-intellectual-decline/</t>
  </si>
  <si>
    <t xml:space="preserve">https://www.localsyr.com/business/press-releases/globenewswire/8836434/how-to-think-in-the-age-of-information-new-anthology-whispers-from-the-arrow-of-time-presents-solutions-to-americas-intellectual-decline/</t>
  </si>
  <si>
    <t xml:space="preserve">https://www.kxan.com/business/press-releases/globenewswire/8836434/how-to-think-in-the-age-of-information-new-anthology-whispers-from-the-arrow-of-time-presents-solutions-to-americas-intellectual-decline/</t>
  </si>
  <si>
    <t xml:space="preserve">https://fox2now.com/business/press-releases/globenewswire/8836434/how-to-think-in-the-age-of-information-new-anthology-whispers-from-the-arrow-of-time-presents-solutions-to-americas-intellectual-decline/</t>
  </si>
  <si>
    <t xml:space="preserve">https://www.cnyhomepage.com/business/press-releases/globenewswire/8836434/how-to-think-in-the-age-of-information-new-anthology-whispers-from-the-arrow-of-time-presents-solutions-to-americas-intellectual-decline/</t>
  </si>
  <si>
    <t xml:space="preserve">https://www.khon2.com/business/press-releases/globenewswire/8836434/how-to-think-in-the-age-of-information-new-anthology-whispers-from-the-arrow-of-time-presents-solutions-to-americas-intellectual-decline/</t>
  </si>
  <si>
    <t xml:space="preserve">https://myfox8.com/business/press-releases/globenewswire/8836434/how-to-think-in-the-age-of-information-new-anthology-whispers-from-the-arrow-of-time-presents-solutions-to-americas-intellectual-decline/</t>
  </si>
  <si>
    <t xml:space="preserve">https://www.wivb.com/business/press-releases/globenewswire/8836434/how-to-think-in-the-age-of-information-new-anthology-whispers-from-the-arrow-of-time-presents-solutions-to-americas-intellectual-decline/</t>
  </si>
  <si>
    <t xml:space="preserve">... : How to Think in Complex Environments. He holds a BS from the University of Nebraska, an MS from Kansas State University, an MMAS from ...</t>
  </si>
  <si>
    <t xml:space="preserve">https://fox56news.com/business/press-releases/globenewswire/8836434/how-to-think-in-the-age-of-information-new-anthology-whispers-from-the-arrow-of-time-presents-solutions-to-americas-intellectual-decline/</t>
  </si>
  <si>
    <t xml:space="preserve">https://wgnradio.com/business/press-releases/globenewswire/8836434/how-to-think-in-the-age-of-information-new-anthology-whispers-from-the-arrow-of-time-presents-solutions-to-americas-intellectual-decline/</t>
  </si>
  <si>
    <t xml:space="preserve">https://www.rochesterfirst.com/business/press-releases/globenewswire/8836434/how-to-think-in-the-age-of-information-new-anthology-whispers-from-the-arrow-of-time-presents-solutions-to-americas-intellectual-decline/</t>
  </si>
  <si>
    <t xml:space="preserve">https://ktla.com/business/press-releases/globenewswire/8836434/how-to-think-in-the-age-of-information-new-anthology-whispers-from-the-arrow-of-time-presents-solutions-to-americas-intellectual-decline/</t>
  </si>
  <si>
    <t xml:space="preserve">https://www.fox16.com/business/press-releases/globenewswire/8836434/how-to-think-in-the-age-of-information-new-anthology-whispers-from-the-arrow-of-time-presents-solutions-to-americas-intellectual-decline/</t>
  </si>
  <si>
    <t xml:space="preserve">https://www.news10.com/business/press-releases/globenewswire/8836434/how-to-think-in-the-age-of-information-new-anthology-whispers-from-the-arrow-of-time-presents-solutions-to-americas-intellectual-decline/</t>
  </si>
  <si>
    <t xml:space="preserve">https://www.koin.com/business/press-releases/globenewswire/8836434/how-to-think-in-the-age-of-information-new-anthology-whispers-from-the-arrow-of-time-presents-solutions-to-americas-intellectual-decline/</t>
  </si>
  <si>
    <t xml:space="preserve">https://cbs4indy.com/business/press-releases/globenewswire/8836434/how-to-think-in-the-age-of-information-new-anthology-whispers-from-the-arrow-of-time-presents-solutions-to-americas-intellectual-decline/</t>
  </si>
  <si>
    <t xml:space="preserve">https://pix11.com/business/press-releases/globenewswire/8836434/how-to-think-in-the-age-of-information-new-anthology-whispers-from-the-arrow-of-time-presents-solutions-to-americas-intellectual-decline/</t>
  </si>
  <si>
    <t xml:space="preserve">https://markets.financialcontent.com/franklincredit/article/gnwcq-2023-5-10-how-to-think-in-the-age-of-information-new-anthology-whispers-from-the-arrow-of-time-presents-solutions-to-americas-intellectual-decline</t>
  </si>
  <si>
    <t xml:space="preserve">https://markets.financialcontent.com/punxsutawneyspirit/article/gnwcq-2023-5-10-how-to-think-in-the-age-of-information-new-anthology-whispers-from-the-arrow-of-time-presents-solutions-to-americas-intellectual-decline</t>
  </si>
  <si>
    <t xml:space="preserve">https://markets.financialcontent.com/clarkebroadcasting.mycentraloregon/article/gnwcq-2023-5-10-how-to-think-in-the-age-of-information-new-anthology-whispers-from-the-arrow-of-time-presents-solutions-to-americas-intellectual-decline</t>
  </si>
  <si>
    <t xml:space="preserve">https://markets.financialcontent.com/thepostandmail/article/gnwcq-2023-5-10-how-to-think-in-the-age-of-information-new-anthology-whispers-from-the-arrow-of-time-presents-solutions-to-americas-intellectual-decline</t>
  </si>
  <si>
    <t xml:space="preserve">https://markets.financialcontent.com/guymondailyherald/article/gnwcq-2023-5-10-how-to-think-in-the-age-of-information-new-anthology-whispers-from-the-arrow-of-time-presents-solutions-to-americas-intellectual-decline</t>
  </si>
  <si>
    <t xml:space="preserve">https://markets.financialcontent.com/decaturdailydemocrat/article/gnwcq-2023-5-10-how-to-think-in-the-age-of-information-new-anthology-whispers-from-the-arrow-of-time-presents-solutions-to-americas-intellectual-decline</t>
  </si>
  <si>
    <t xml:space="preserve">https://markets.financialcontent.com/sweetwaterreporter/article/gnwcq-2023-5-10-how-to-think-in-the-age-of-information-new-anthology-whispers-from-the-arrow-of-time-presents-solutions-to-americas-intellectual-decline</t>
  </si>
  <si>
    <t xml:space="preserve">https://markets.financialcontent.com/townhall/article/gnwcq-2023-5-10-how-to-think-in-the-age-of-information-new-anthology-whispers-from-the-arrow-of-time-presents-solutions-to-americas-intellectual-decline</t>
  </si>
  <si>
    <t xml:space="preserve">https://markets.financialcontent.com/borgernewsherald/article/gnwcq-2023-5-10-how-to-think-in-the-age-of-information-new-anthology-whispers-from-the-arrow-of-time-presents-solutions-to-americas-intellectual-decline</t>
  </si>
  <si>
    <t xml:space="preserve">https://markets.financialcontent.com/dailyherald/article/gnwcq-2023-5-10-how-to-think-in-the-age-of-information-new-anthology-whispers-from-the-arrow-of-time-presents-solutions-to-americas-intellectual-decline</t>
  </si>
  <si>
    <t xml:space="preserve">https://markets.financialcontent.com/siliconinvestor/article/gnwcq-2023-5-10-how-to-think-in-the-age-of-information-new-anthology-whispers-from-the-arrow-of-time-presents-solutions-to-americas-intellectual-decline</t>
  </si>
  <si>
    <t xml:space="preserve">https://markets.financialcontent.com/bigspringherald/article/gnwcq-2023-5-10-how-to-think-in-the-age-of-information-new-anthology-whispers-from-the-arrow-of-time-presents-solutions-to-americas-intellectual-decline</t>
  </si>
  <si>
    <t xml:space="preserve">https://markets.financialcontent.com/minstercommunitypost/article/gnwcq-2023-5-10-how-to-think-in-the-age-of-information-new-anthology-whispers-from-the-arrow-of-time-presents-solutions-to-americas-intellectual-decline</t>
  </si>
  <si>
    <t xml:space="preserve">https://markets.financialcontent.com/crain.businessinsurance/article/gnwcq-2023-5-10-how-to-think-in-the-age-of-information-new-anthology-whispers-from-the-arrow-of-time-presents-solutions-to-americas-intellectual-decline</t>
  </si>
  <si>
    <t xml:space="preserve">https://markets.financialcontent.com/bentoncourier/article/gnwcq-2023-5-10-how-to-think-in-the-age-of-information-new-anthology-whispers-from-the-arrow-of-time-presents-solutions-to-americas-intellectual-decline</t>
  </si>
  <si>
    <t xml:space="preserve">https://markets.financialcontent.com/pennwell.laserfocusworld/article/gnwcq-2023-5-10-how-to-think-in-the-age-of-information-new-anthology-whispers-from-the-arrow-of-time-presents-solutions-to-americas-intellectual-decline</t>
  </si>
  <si>
    <t xml:space="preserve">https://markets.financialcontent.com/spoke/article/gnwcq-2023-5-10-how-to-think-in-the-age-of-information-new-anthology-whispers-from-the-arrow-of-time-presents-solutions-to-americas-intellectual-decline</t>
  </si>
  <si>
    <t xml:space="preserve">https://markets.financialcontent.com/prnews.pressrelease/article/gnwcq-2023-5-10-how-to-think-in-the-age-of-information-new-anthology-whispers-from-the-arrow-of-time-presents-solutions-to-americas-intellectual-decline</t>
  </si>
  <si>
    <t xml:space="preserve">https://pr.millismedwaynews.com/article/How-To-Think-In-The-Age-Of-Information-New-Anthology-WHISPERS-FROM-THE-ARROW-OF-TIME-Presents-Solutions-To-Americas-Intellectual-Decline?storyId=645bdc3cd4966a1584221a21</t>
  </si>
  <si>
    <t xml:space="preserve">https://pr.washingtoncitypaper.com/article/How-To-Think-In-The-Age-Of-Information-New-Anthology-WHISPERS-FROM-THE-ARROW-OF-TIME-Presents-Solutions-To-Americas-Intellectual-Decline?storyId=645bdc3cd4966a1584221a21</t>
  </si>
  <si>
    <t xml:space="preserve">http://business.bigspringherald.com/bigspringherald/article/gnwcq-2023-5-10-how-to-think-in-the-age-of-information-new-anthology-whispers-from-the-arrow-of-time-presents-solutions-to-americas-intellectual-decline</t>
  </si>
  <si>
    <t xml:space="preserve">https://www.newsr.in/n/Press+Releases/1zplp41kk1/How-To-Think-In-The-Age-Of-Information.htm</t>
  </si>
  <si>
    <t xml:space="preserve">NewsR</t>
  </si>
  <si>
    <t xml:space="preserve">https://pr.franklintownnews.com/article/How-To-Think-In-The-Age-Of-Information-New-Anthology-WHISPERS-FROM-THE-ARROW-OF-TIME-Presents-Solutions-To-Americas-Intellectual-Decline?storyId=645bdc3cd4966a1584221a21</t>
  </si>
  <si>
    <t xml:space="preserve">http://markets.chroniclejournal.com/chroniclejournal/article/gnwcq-2023-5-10-how-to-think-in-the-age-of-information-new-anthology-whispers-from-the-arrow-of-time-presents-solutions-to-americas-intellectual-decline</t>
  </si>
  <si>
    <t xml:space="preserve">https://pr.davisjournal.com/article/How-To-Think-In-The-Age-Of-Information-New-Anthology-WHISPERS-FROM-THE-ARROW-OF-TIME-Presents-Solutions-To-Americas-Intellectual-Decline?storyId=645bdc3cd4966a1584221a21</t>
  </si>
  <si>
    <t xml:space="preserve">https://markets.financialcontent.com/fourptsmedia.kutv/article/gnwcq-2023-5-10-how-to-think-in-the-age-of-information-new-anthology-whispers-from-the-arrow-of-time-presents-solutions-to-americas-intellectual-decline</t>
  </si>
  <si>
    <t xml:space="preserve">http://markets.buffalonews.com/buffnews/article/gnwcq-2023-5-10-how-to-think-in-the-age-of-information-new-anthology-whispers-from-the-arrow-of-time-presents-solutions-to-americas-intellectual-decline</t>
  </si>
  <si>
    <t xml:space="preserve">http://business.thepilotnews.com/thepilotnews/article/gnwcq-2023-5-10-how-to-think-in-the-age-of-information-new-anthology-whispers-from-the-arrow-of-time-presents-solutions-to-americas-intellectual-decline</t>
  </si>
  <si>
    <t xml:space="preserve">https://pr.midvalejournal.com/article/How-To-Think-In-The-Age-Of-Information-New-Anthology-WHISPERS-FROM-THE-ARROW-OF-TIME-Presents-Solutions-To-Americas-Intellectual-Decline?storyId=645bdc3cd4966a1584221a21</t>
  </si>
  <si>
    <t xml:space="preserve">https://pr.thembnews.com/article/How-To-Think-In-The-Age-Of-Information-New-Anthology-WHISPERS-FROM-THE-ARROW-OF-TIME-Presents-Solutions-To-Americas-Intellectual-Decline?storyId=645bdc3cd4966a1584221a21</t>
  </si>
  <si>
    <t xml:space="preserve">http://finance.azcentral.com/azcentral/article/gnwcq-2023-5-10-how-to-think-in-the-age-of-information-new-anthology-whispers-from-the-arrow-of-time-presents-solutions-to-americas-intellectual-decline</t>
  </si>
  <si>
    <t xml:space="preserve">https://smb.prentissheadlight.com/article/How-To-Think-In-The-Age-Of-Information-New-Anthology-WHISPERS-FROM-THE-ARROW-OF-TIME-Presents-Solutions-To-Americas-Intellectual-Decline?storyId=645bdc3cd4966a1584221a21</t>
  </si>
  <si>
    <t xml:space="preserve">http://stocks.observer-reporter.com/observerreporter/article/gnwcq-2023-5-10-how-to-think-in-the-age-of-information-new-anthology-whispers-from-the-arrow-of-time-presents-solutions-to-americas-intellectual-decline</t>
  </si>
  <si>
    <t xml:space="preserve">https://markets.financialcontent.com/kelownadailycourier/article/gnwcq-2023-5-10-how-to-think-in-the-age-of-information-new-anthology-whispers-from-the-arrow-of-time-presents-solutions-to-americas-intellectual-decline</t>
  </si>
  <si>
    <t xml:space="preserve">http://business.am-news.com/am-news/article/gnwcq-2023-5-10-how-to-think-in-the-age-of-information-new-anthology-whispers-from-the-arrow-of-time-presents-solutions-to-americas-intellectual-decline</t>
  </si>
  <si>
    <t xml:space="preserve">https://pr.boreal.org/article/How-To-Think-In-The-Age-Of-Information-New-Anthology-WHISPERS-FROM-THE-ARROW-OF-TIME-Presents-Solutions-To-Americas-Intellectual-Decline?storyId=645bdc3cd4966a1584221a21</t>
  </si>
  <si>
    <t xml:space="preserve">Boreal Community Media</t>
  </si>
  <si>
    <t xml:space="preserve">https://smb.greenvilleadvocate.com/article/How-To-Think-In-The-Age-Of-Information-New-Anthology-WHISPERS-FROM-THE-ARROW-OF-TIME-Presents-Solutions-To-Americas-Intellectual-Decline?storyId=645bdc3cd4966a1584221a21</t>
  </si>
  <si>
    <t xml:space="preserve">http://business.times-online.com/times-online/article/gnwcq-2023-5-10-how-to-think-in-the-age-of-information-new-anthology-whispers-from-the-arrow-of-time-presents-solutions-to-americas-intellectual-decline</t>
  </si>
  <si>
    <t xml:space="preserve">https://pr.timesofsandiego.com/article/How-To-Think-In-The-Age-Of-Information-New-Anthology-WHISPERS-FROM-THE-ARROW-OF-TIME-Presents-Solutions-To-Americas-Intellectual-Decline?storyId=645bdc3cd4966a1584221a21</t>
  </si>
  <si>
    <t xml:space="preserve">https://pr.norfolkwrenthamnews.com/article/How-To-Think-In-The-Age-Of-Information-New-Anthology-WHISPERS-FROM-THE-ARROW-OF-TIME-Presents-Solutions-To-Americas-Intellectual-Decline?storyId=645bdc3cd4966a1584221a21</t>
  </si>
  <si>
    <t xml:space="preserve">https://markets.financialcontent.com/medicinehatnews/article/gnwcq-2023-5-10-how-to-think-in-the-age-of-information-new-anthology-whispers-from-the-arrow-of-time-presents-solutions-to-americas-intellectual-decline</t>
  </si>
  <si>
    <t xml:space="preserve">https://markets.financialcontent.com/wedbush/article/gnwcq-2023-5-10-how-to-think-in-the-age-of-information-new-anthology-whispers-from-the-arrow-of-time-presents-solutions-to-americas-intellectual-decline</t>
  </si>
  <si>
    <t xml:space="preserve">https://markets.financialcontent.com/ibtimes/article/gnwcq-2023-5-10-how-to-think-in-the-age-of-information-new-anthology-whispers-from-the-arrow-of-time-presents-solutions-to-americas-intellectual-decline</t>
  </si>
  <si>
    <t xml:space="preserve">https://markets.financialcontent.com/wral/article/gnwcq-2023-5-10-how-to-think-in-the-age-of-information-new-anthology-whispers-from-the-arrow-of-time-presents-solutions-to-americas-intellectual-decline</t>
  </si>
  <si>
    <t xml:space="preserve">https://markets.financialcontent.com/chroniclejournal/article/gnwcq-2023-5-10-how-to-think-in-the-age-of-information-new-anthology-whispers-from-the-arrow-of-time-presents-solutions-to-americas-intellectual-decline</t>
  </si>
  <si>
    <t xml:space="preserve">https://markets.financialcontent.com/observernewsonline/article/gnwcq-2023-5-10-how-to-think-in-the-age-of-information-new-anthology-whispers-from-the-arrow-of-time-presents-solutions-to-americas-intellectual-decline</t>
  </si>
  <si>
    <t xml:space="preserve">https://markets.financialcontent.com/pennwell.dental/article/gnwcq-2023-5-10-how-to-think-in-the-age-of-information-new-anthology-whispers-from-the-arrow-of-time-presents-solutions-to-americas-intellectual-decline</t>
  </si>
  <si>
    <t xml:space="preserve">http://finance.santaclara.com/camedia.santaclara/article/gnwcq-2023-5-10-how-to-think-in-the-age-of-information-new-anthology-whispers-from-the-arrow-of-time-presents-solutions-to-americas-intellectual-decline</t>
  </si>
  <si>
    <t xml:space="preserve">https://markets.financialcontent.com/gafri/article/gnwcq-2023-5-10-how-to-think-in-the-age-of-information-new-anthology-whispers-from-the-arrow-of-time-presents-solutions-to-americas-intellectual-decline</t>
  </si>
  <si>
    <t xml:space="preserve">https://markets.financialcontent.com/custercountychief/article/gnwcq-2023-5-10-how-to-think-in-the-age-of-information-new-anthology-whispers-from-the-arrow-of-time-presents-solutions-to-americas-intellectual-decline</t>
  </si>
  <si>
    <t xml:space="preserve">https://markets.financialcontent.com/pennwell.bioopticsworld/article/gnwcq-2023-5-10-how-to-think-in-the-age-of-information-new-anthology-whispers-from-the-arrow-of-time-presents-solutions-to-americas-intellectual-decline</t>
  </si>
  <si>
    <t xml:space="preserve">https://markets.financialcontent.com/wss/article/gnwcq-2023-5-10-how-to-think-in-the-age-of-information-new-anthology-whispers-from-the-arrow-of-time-presents-solutions-to-americas-intellectual-decline</t>
  </si>
  <si>
    <t xml:space="preserve">https://markets.financialcontent.com/dptribune/article/gnwcq-2023-5-10-how-to-think-in-the-age-of-information-new-anthology-whispers-from-the-arrow-of-time-presents-solutions-to-americas-intellectual-decline</t>
  </si>
  <si>
    <t xml:space="preserve">https://markets.financialcontent.com/pennwell.pennenergy/article/gnwcq-2023-5-10-how-to-think-in-the-age-of-information-new-anthology-whispers-from-the-arrow-of-time-presents-solutions-to-americas-intellectual-decline</t>
  </si>
  <si>
    <t xml:space="preserve">https://markets.financialcontent.com/sandiego/article/gnwcq-2023-5-10-how-to-think-in-the-age-of-information-new-anthology-whispers-from-the-arrow-of-time-presents-solutions-to-americas-intellectual-decline</t>
  </si>
  <si>
    <t xml:space="preserve">https://markets.financialcontent.com/pentictonherald/article/gnwcq-2023-5-10-how-to-think-in-the-age-of-information-new-anthology-whispers-from-the-arrow-of-time-presents-solutions-to-americas-intellectual-decline</t>
  </si>
  <si>
    <t xml:space="preserve">https://markets.financialcontent.com/dailypennyalerts/article/gnwcq-2023-5-10-how-to-think-in-the-age-of-information-new-anthology-whispers-from-the-arrow-of-time-presents-solutions-to-americas-intellectual-decline</t>
  </si>
  <si>
    <t xml:space="preserve">https://markets.financialcontent.com/times-online/article/gnwcq-2023-5-10-how-to-think-in-the-age-of-information-new-anthology-whispers-from-the-arrow-of-time-presents-solutions-to-americas-intellectual-decline</t>
  </si>
  <si>
    <t xml:space="preserve">https://markets.financialcontent.com/am-news/article/gnwcq-2023-5-10-how-to-think-in-the-age-of-information-new-anthology-whispers-from-the-arrow-of-time-presents-solutions-to-americas-intellectual-decline</t>
  </si>
  <si>
    <t xml:space="preserve">https://markets.financialcontent.com/theantlersamerican/article/gnwcq-2023-5-10-how-to-think-in-the-age-of-information-new-anthology-whispers-from-the-arrow-of-time-presents-solutions-to-americas-intellectual-decline</t>
  </si>
  <si>
    <t xml:space="preserve">https://markets.financialcontent.com/bpas/article/gnwcq-2023-5-10-how-to-think-in-the-age-of-information-new-anthology-whispers-from-the-arrow-of-time-presents-solutions-to-americas-intellectual-decline</t>
  </si>
  <si>
    <t xml:space="preserve">https://markets.financialcontent.com/concordmonitor/article/gnwcq-2023-5-10-how-to-think-in-the-age-of-information-new-anthology-whispers-from-the-arrow-of-time-presents-solutions-to-americas-intellectual-decline</t>
  </si>
  <si>
    <t xml:space="preserve">https://markets.financialcontent.com/inyoregister/article/gnwcq-2023-5-10-how-to-think-in-the-age-of-information-new-anthology-whispers-from-the-arrow-of-time-presents-solutions-to-americas-intellectual-decline</t>
  </si>
  <si>
    <t xml:space="preserve">https://markets.financialcontent.com/pennwell.hydroworld/article/gnwcq-2023-5-10-how-to-think-in-the-age-of-information-new-anthology-whispers-from-the-arrow-of-time-presents-solutions-to-americas-intellectual-decline</t>
  </si>
  <si>
    <t xml:space="preserve">https://markets.financialcontent.com/pawtuckettimes/article/gnwcq-2023-5-10-how-to-think-in-the-age-of-information-new-anthology-whispers-from-the-arrow-of-time-presents-solutions-to-americas-intellectual-decline</t>
  </si>
  <si>
    <t xml:space="preserve">https://markets.financialcontent.com/ricentral/article/gnwcq-2023-5-10-how-to-think-in-the-age-of-information-new-anthology-whispers-from-the-arrow-of-time-presents-solutions-to-americas-intellectual-decline</t>
  </si>
  <si>
    <t xml:space="preserve">https://markets.financialcontent.com/fatpitch.valueinvestingnews/article/gnwcq-2023-5-10-how-to-think-in-the-age-of-information-new-anthology-whispers-from-the-arrow-of-time-presents-solutions-to-americas-intellectual-decline</t>
  </si>
  <si>
    <t xml:space="preserve">https://markets.financialcontent.com/stocks/article/gnwcq-2023-5-10-how-to-think-in-the-age-of-information-new-anthology-whispers-from-the-arrow-of-time-presents-solutions-to-americas-intellectual-decline</t>
  </si>
  <si>
    <t xml:space="preserve">https://pr.ashlandtownnews.com/article/How-To-Think-In-The-Age-Of-Information-New-Anthology-WHISPERS-FROM-THE-ARROW-OF-TIME-Presents-Solutions-To-Americas-Intellectual-Decline?storyId=645bdc3cd4966a1584221a21</t>
  </si>
  <si>
    <t xml:space="preserve">https://smb.kenbridgevictoriadispatch.com/article/How-To-Think-In-The-Age-Of-Information-New-Anthology-WHISPERS-FROM-THE-ARROW-OF-TIME-Presents-Solutions-To-Americas-Intellectual-Decline?storyId=645bdc3cd4966a1584221a21</t>
  </si>
  <si>
    <t xml:space="preserve">http://business.mammothtimes.com/mammothtimes/article/gnwcq-2023-5-10-how-to-think-in-the-age-of-information-new-anthology-whispers-from-the-arrow-of-time-presents-solutions-to-americas-intellectual-decline</t>
  </si>
  <si>
    <t xml:space="preserve">https://markets.financialcontent.com/1discountbrokerage/article/gnwcq-2023-5-10-how-to-think-in-the-age-of-information-new-anthology-whispers-from-the-arrow-of-time-presents-solutions-to-americas-intellectual-decline</t>
  </si>
  <si>
    <t xml:space="preserve">https://smb.clemmonscourier.net/article/How-To-Think-In-The-Age-Of-Information-New-Anthology-WHISPERS-FROM-THE-ARROW-OF-TIME-Presents-Solutions-To-Americas-Intellectual-Decline?storyId=645bdc3cd4966a1584221a21</t>
  </si>
  <si>
    <t xml:space="preserve">https://pr.westjordanjournal.com/article/How-To-Think-In-The-Age-Of-Information-New-Anthology-WHISPERS-FROM-THE-ARROW-OF-TIME-Presents-Solutions-To-Americas-Intellectual-Decline?storyId=645bdc3cd4966a1584221a21</t>
  </si>
  <si>
    <t xml:space="preserve">http://business.sweetwaterreporter.com/sweetwaterreporter/article/gnwcq-2023-5-10-how-to-think-in-the-age-of-information-new-anthology-whispers-from-the-arrow-of-time-presents-solutions-to-americas-intellectual-decline</t>
  </si>
  <si>
    <t xml:space="preserve">http://business.woonsocketcall.com/woonsocketcall/article/gnwcq-2023-5-10-how-to-think-in-the-age-of-information-new-anthology-whispers-from-the-arrow-of-time-presents-solutions-to-americas-intellectual-decline</t>
  </si>
  <si>
    <t xml:space="preserve">https://finance.yahoo.com/news/think-age-information-anthology-whispers-180000476.html</t>
  </si>
  <si>
    <t xml:space="preserve">http://business.borgernewsherald.com/borgernewsherald/article/gnwcq-2023-5-10-how-to-think-in-the-age-of-information-new-anthology-whispers-from-the-arrow-of-time-presents-solutions-to-americas-intellectual-decline</t>
  </si>
  <si>
    <t xml:space="preserve">https://pr.naticktownnews.com/article/How-To-Think-In-The-Age-Of-Information-New-Anthology-WHISPERS-FROM-THE-ARROW-OF-TIME-Presents-Solutions-To-Americas-Intellectual-Decline?storyId=645bdc3cd4966a1584221a21</t>
  </si>
  <si>
    <t xml:space="preserve">http://business.theeveningleader.com/theeveningleader/article/gnwcq-2023-5-10-how-to-think-in-the-age-of-information-new-anthology-whispers-from-the-arrow-of-time-presents-solutions-to-americas-intellectual-decline</t>
  </si>
  <si>
    <t xml:space="preserve">http://business.dptribune.com/dptribune/article/gnwcq-2023-5-10-how-to-think-in-the-age-of-information-new-anthology-whispers-from-the-arrow-of-time-presents-solutions-to-americas-intellectual-decline</t>
  </si>
  <si>
    <t xml:space="preserve">http://business.poteaudailynews.com/poteaudailynews/article/gnwcq-2023-5-10-how-to-think-in-the-age-of-information-new-anthology-whispers-from-the-arrow-of-time-presents-solutions-to-americas-intellectual-decline</t>
  </si>
  <si>
    <t xml:space="preserve">http://finance.losaltos.com/camedia.losaltos/article/gnwcq-2023-5-10-how-to-think-in-the-age-of-information-new-anthology-whispers-from-the-arrow-of-time-presents-solutions-to-americas-intellectual-decline</t>
  </si>
  <si>
    <t xml:space="preserve">http://business.wapakdailynews.com/wapakdailynews/article/gnwcq-2023-5-10-how-to-think-in-the-age-of-information-new-anthology-whispers-from-the-arrow-of-time-presents-solutions-to-americas-intellectual-decline</t>
  </si>
  <si>
    <t xml:space="preserve">http://finance.millvalley.com/camedia.millvalley/article/gnwcq-2023-5-10-how-to-think-in-the-age-of-information-new-anthology-whispers-from-the-arrow-of-time-presents-solutions-to-americas-intellectual-decline</t>
  </si>
  <si>
    <t xml:space="preserve">http://business.ridgwayrecord.com/ridgwayrecord/article/gnwcq-2023-5-10-how-to-think-in-the-age-of-information-new-anthology-whispers-from-the-arrow-of-time-presents-solutions-to-americas-intellectual-decline</t>
  </si>
  <si>
    <t xml:space="preserve">https://smb.bluegrasslive.com/article/How-To-Think-In-The-Age-Of-Information-New-Anthology-WHISPERS-FROM-THE-ARROW-OF-TIME-Presents-Solutions-To-Americas-Intellectual-Decline?storyId=645bdc3cd4966a1584221a21</t>
  </si>
  <si>
    <t xml:space="preserve">https://smb.selmatimesjournal.com/article/How-To-Think-In-The-Age-Of-Information-New-Anthology-WHISPERS-FROM-THE-ARROW-OF-TIME-Presents-Solutions-To-Americas-Intellectual-Decline?storyId=645bdc3cd4966a1584221a21</t>
  </si>
  <si>
    <t xml:space="preserve">https://markets.financialcontent.com/pennwell.cabling/article/gnwcq-2023-5-10-how-to-think-in-the-age-of-information-new-anthology-whispers-from-the-arrow-of-time-presents-solutions-to-americas-intellectual-decline</t>
  </si>
  <si>
    <t xml:space="preserve">https://markets.financialcontent.com/theeveningleader/article/gnwcq-2023-5-10-how-to-think-in-the-age-of-information-new-anthology-whispers-from-the-arrow-of-time-presents-solutions-to-americas-intellectual-decline</t>
  </si>
  <si>
    <t xml:space="preserve">https://markets.financialcontent.com/woonsocketcall/article/gnwcq-2023-5-10-how-to-think-in-the-age-of-information-new-anthology-whispers-from-the-arrow-of-time-presents-solutions-to-americas-intellectual-decline</t>
  </si>
  <si>
    <t xml:space="preserve">https://markets.financialcontent.com/buffnews/article/gnwcq-2023-5-10-how-to-think-in-the-age-of-information-new-anthology-whispers-from-the-arrow-of-time-presents-solutions-to-americas-intellectual-decline</t>
  </si>
  <si>
    <t xml:space="preserve">https://markets.financialcontent.com/presstelegram/article/gnwcq-2023-5-10-how-to-think-in-the-age-of-information-new-anthology-whispers-from-the-arrow-of-time-presents-solutions-to-americas-intellectual-decline</t>
  </si>
  <si>
    <t xml:space="preserve">https://markets.financialcontent.com/kanerepublican/article/gnwcq-2023-5-10-how-to-think-in-the-age-of-information-new-anthology-whispers-from-the-arrow-of-time-presents-solutions-to-americas-intellectual-decline</t>
  </si>
  <si>
    <t xml:space="preserve">https://markets.financialcontent.com/workboat/article/gnwcq-2023-5-10-how-to-think-in-the-age-of-information-new-anthology-whispers-from-the-arrow-of-time-presents-solutions-to-americas-intellectual-decline</t>
  </si>
  <si>
    <t xml:space="preserve">https://markets.financialcontent.com/bostonherald/article/gnwcq-2023-5-10-how-to-think-in-the-age-of-information-new-anthology-whispers-from-the-arrow-of-time-presents-solutions-to-americas-intellectual-decline</t>
  </si>
  <si>
    <t xml:space="preserve">https://markets.financialcontent.com/smdailypress/article/gnwcq-2023-5-10-how-to-think-in-the-age-of-information-new-anthology-whispers-from-the-arrow-of-time-presents-solutions-to-americas-intellectual-decline</t>
  </si>
  <si>
    <t xml:space="preserve">https://markets.financialcontent.com/startribune/article/gnwcq-2023-5-10-how-to-think-in-the-age-of-information-new-anthology-whispers-from-the-arrow-of-time-presents-solutions-to-americas-intellectual-decline</t>
  </si>
  <si>
    <t xml:space="preserve">https://markets.financialcontent.com/wapakdailynews/article/gnwcq-2023-5-10-how-to-think-in-the-age-of-information-new-anthology-whispers-from-the-arrow-of-time-presents-solutions-to-americas-intellectual-decline</t>
  </si>
  <si>
    <t xml:space="preserve">https://markets.financialcontent.com/poteaudailynews/article/gnwcq-2023-5-10-how-to-think-in-the-age-of-information-new-anthology-whispers-from-the-arrow-of-time-presents-solutions-to-americas-intellectual-decline</t>
  </si>
  <si>
    <t xml:space="preserve">https://markets.financialcontent.com/starkvilledailynews/article/gnwcq-2023-5-10-how-to-think-in-the-age-of-information-new-anthology-whispers-from-the-arrow-of-time-presents-solutions-to-americas-intellectual-decline</t>
  </si>
  <si>
    <t xml:space="preserve">https://markets.financialcontent.com/newsok/article/gnwcq-2023-5-10-how-to-think-in-the-age-of-information-new-anthology-whispers-from-the-arrow-of-time-presents-solutions-to-americas-intellectual-decline</t>
  </si>
  <si>
    <t xml:space="preserve">https://markets.financialcontent.com/thepilotnews/article/gnwcq-2023-5-10-how-to-think-in-the-age-of-information-new-anthology-whispers-from-the-arrow-of-time-presents-solutions-to-americas-intellectual-decline</t>
  </si>
  <si>
    <t xml:space="preserve">https://markets.financialcontent.com/lethbridgeherald/article/gnwcq-2023-5-10-how-to-think-in-the-age-of-information-new-anthology-whispers-from-the-arrow-of-time-presents-solutions-to-americas-intellectual-decline</t>
  </si>
  <si>
    <t xml:space="preserve">https://markets.financialcontent.com/jsonline/article/gnwcq-2023-5-10-how-to-think-in-the-age-of-information-new-anthology-whispers-from-the-arrow-of-time-presents-solutions-to-americas-intellectual-decline</t>
  </si>
  <si>
    <t xml:space="preserve">https://markets.financialcontent.com/malvern-online/article/gnwcq-2023-5-10-how-to-think-in-the-age-of-information-new-anthology-whispers-from-the-arrow-of-time-presents-solutions-to-americas-intellectual-decline</t>
  </si>
  <si>
    <t xml:space="preserve">https://markets.financialcontent.com/ms.intelvalue/article/gnwcq-2023-5-10-how-to-think-in-the-age-of-information-new-anthology-whispers-from-the-arrow-of-time-presents-solutions-to-americas-intellectual-decline</t>
  </si>
  <si>
    <t xml:space="preserve">https://markets.financialcontent.com/gatehouse.rrstar/article/gnwcq-2023-5-10-how-to-think-in-the-age-of-information-new-anthology-whispers-from-the-arrow-of-time-presents-solutions-to-americas-intellectual-decline</t>
  </si>
  <si>
    <t xml:space="preserve">https://markets.financialcontent.com/dowtheoryletters/article/gnwcq-2023-5-10-how-to-think-in-the-age-of-information-new-anthology-whispers-from-the-arrow-of-time-presents-solutions-to-americas-intellectual-decline</t>
  </si>
  <si>
    <t xml:space="preserve">http://business.malvern-online.com/malvern-online/article/gnwcq-2023-5-10-how-to-think-in-the-age-of-information-new-anthology-whispers-from-the-arrow-of-time-presents-solutions-to-americas-intellectual-decline</t>
  </si>
  <si>
    <t xml:space="preserve">... in Complex Environments. He holds a BS from the University of Nebraska, an MS from Kansas State University, an MMAS from the US Army CGSC, ...</t>
  </si>
  <si>
    <t xml:space="preserve">https://smb.atmoreadvance.com/article/How-To-Think-In-The-Age-Of-Information-New-Anthology-WHISPERS-FROM-THE-ARROW-OF-TIME-Presents-Solutions-To-Americas-Intellectual-Decline?storyId=645bdc3cd4966a1584221a21</t>
  </si>
  <si>
    <t xml:space="preserve">http://business.starkvilledailynews.com/starkvilledailynews/article/gnwcq-2023-5-10-how-to-think-in-the-age-of-information-new-anthology-whispers-from-the-arrow-of-time-presents-solutions-to-americas-intellectual-decline</t>
  </si>
  <si>
    <t xml:space="preserve">http://money.mymotherlode.com/clarkebroadcasting.mymotherlode/article/gnwcq-2023-5-10-how-to-think-in-the-age-of-information-new-anthology-whispers-from-the-arrow-of-time-presents-solutions-to-americas-intellectual-decline</t>
  </si>
  <si>
    <t xml:space="preserve">https://forextv.com/top-news/how-to-think-in-the-age-of-information-new-anthology-whispers-from-the-arrow-of-time-presents-solutions-to-americas-intellectual-decline/</t>
  </si>
  <si>
    <t xml:space="preserve">ForexTV.com</t>
  </si>
  <si>
    <t xml:space="preserve">https://ceo.ca/@GlobeNewswire/how-to-think-in-the-age-of-information-new-anthology</t>
  </si>
  <si>
    <t xml:space="preserve">http://finance.minyanville.com/minyanville/article/gnwcq-2023-5-10-how-to-think-in-the-age-of-information-new-anthology-whispers-from-the-arrow-of-time-presents-solutions-to-americas-intellectual-decline</t>
  </si>
  <si>
    <t xml:space="preserve">https://smb.orangeleader.com/article/How-To-Think-In-The-Age-Of-Information-New-Anthology-WHISPERS-FROM-THE-ARROW-OF-TIME-Presents-Solutions-To-Americas-Intellectual-Decline?storyId=645bdc3cd4966a1584221a21</t>
  </si>
  <si>
    <t xml:space="preserve">https://www.benzinga.com/pressreleases/23/05/g32323480/how-to-think-in-the-age-of-information-new-anthology-whispers-from-the-arrow-of-time-presents-solu</t>
  </si>
  <si>
    <t xml:space="preserve">https://pr.southjordanjournal.com/article/How-To-Think-In-The-Age-Of-Information-New-Anthology-WHISPERS-FROM-THE-ARROW-OF-TIME-Presents-Solutions-To-Americas-Intellectual-Decline?storyId=645bdc3cd4966a1584221a21</t>
  </si>
  <si>
    <t xml:space="preserve">http://quotes.fatpitchfinancials.com/fatpitch.financials/article/gnwcq-2023-5-10-how-to-think-in-the-age-of-information-new-anthology-whispers-from-the-arrow-of-time-presents-solutions-to-americas-intellectual-decline</t>
  </si>
  <si>
    <t xml:space="preserve">http://finance.burlingame.com/camedia.burlingame/article/gnwcq-2023-5-10-how-to-think-in-the-age-of-information-new-anthology-whispers-from-the-arrow-of-time-presents-solutions-to-americas-intellectual-decline</t>
  </si>
  <si>
    <t xml:space="preserve">https://markets.financialcontent.com/streetinsider/article/gnwcq-2023-5-10-how-to-think-in-the-age-of-information-new-anthology-whispers-from-the-arrow-of-time-presents-solutions-to-americas-intellectual-decline</t>
  </si>
  <si>
    <t xml:space="preserve">https://markets.financialcontent.com/tamarsecurities/article/gnwcq-2023-5-10-how-to-think-in-the-age-of-information-new-anthology-whispers-from-the-arrow-of-time-presents-solutions-to-americas-intellectual-decline</t>
  </si>
  <si>
    <t xml:space="preserve">http://business.smdailypress.com/smdailypress/article/gnwcq-2023-5-10-how-to-think-in-the-age-of-information-new-anthology-whispers-from-the-arrow-of-time-presents-solutions-to-americas-intellectual-decline</t>
  </si>
  <si>
    <t xml:space="preserve">http://business.inyoregister.com/inyoregister/article/gnwcq-2023-5-10-how-to-think-in-the-age-of-information-new-anthology-whispers-from-the-arrow-of-time-presents-solutions-to-americas-intellectual-decline</t>
  </si>
  <si>
    <t xml:space="preserve">https://pr.gritdaily.com/article/How-To-Think-In-The-Age-Of-Information-New-Anthology-WHISPERS-FROM-THE-ARROW-OF-TIME-Presents-Solutions-To-Americas-Intellectual-Decline?storyId=645bdc3cd4966a1584221a21</t>
  </si>
  <si>
    <t xml:space="preserve">http://business.minstercommunitypost.com/minstercommunitypost/article/gnwcq-2023-5-10-how-to-think-in-the-age-of-information-new-anthology-whispers-from-the-arrow-of-time-presents-solutions-to-americas-intellectual-decline</t>
  </si>
  <si>
    <t xml:space="preserve">http://business.kanerepublican.com/theantlersamerican/article/gnwcq-2023-5-10-how-to-think-in-the-age-of-information-new-anthology-whispers-from-the-arrow-of-time-presents-solutions-to-americas-intellectual-decline</t>
  </si>
  <si>
    <t xml:space="preserve">https://smb.thewashingtondailynews.com/article/How-To-Think-In-The-Age-Of-Information-New-Anthology-WHISPERS-FROM-THE-ARROW-OF-TIME-Presents-Solutions-To-Americas-Intellectual-Decline?storyId=645bdc3cd4966a1584221a21</t>
  </si>
  <si>
    <t xml:space="preserve">https://pr.wncbusiness.com/article/How-To-Think-In-The-Age-Of-Information-New-Anthology-WHISPERS-FROM-THE-ARROW-OF-TIME-Presents-Solutions-To-Americas-Intellectual-Decline?storyId=645bdc3cd4966a1584221a21</t>
  </si>
  <si>
    <t xml:space="preserve">https://smb.alabamanow.com/article/How-To-Think-In-The-Age-Of-Information-New-Anthology-WHISPERS-FROM-THE-ARROW-OF-TIME-Presents-Solutions-To-Americas-Intellectual-Decline?storyId=645bdc3cd4966a1584221a21</t>
  </si>
  <si>
    <t xml:space="preserve">https://smb.oxfordeagle.com/article/How-To-Think-In-The-Age-Of-Information-New-Anthology-WHISPERS-FROM-THE-ARROW-OF-TIME-Presents-Solutions-To-Americas-Intellectual-Decline?storyId=645bdc3cd4966a1584221a21</t>
  </si>
  <si>
    <t xml:space="preserve">10-May-2023 12:47PM</t>
  </si>
  <si>
    <t xml:space="preserve">https://news.yahoo.com/unwanted-guests-sure-kansas-ants-174745199.html</t>
  </si>
  <si>
    <t xml:space="preserve">https://www.kansascity.com/news/state/kansas/article275189806.html</t>
  </si>
  <si>
    <t xml:space="preserve">https://www.kansas.com/news/state/article275189806.html</t>
  </si>
  <si>
    <t xml:space="preserve">tribune:KC:Unwanted guests? How to make sure Kansas ants don’t set up shop in your home this summer</t>
  </si>
  <si>
    <t xml:space="preserve">10-May-2023 12:24PM</t>
  </si>
  <si>
    <t xml:space="preserve">Pet Food Alliance Technical Meeting details state of the industry</t>
  </si>
  <si>
    <t xml:space="preserve">https://www.meatpoultry.com/articles/28448-pet-food-alliance-technical-meeting-details-state-of-the-industry</t>
  </si>
  <si>
    <t xml:space="preserve">... at the Animal Sciences and Industry Department at Kansas State University’s College of Agriculture, who presented the latest data ...</t>
  </si>
  <si>
    <t xml:space="preserve">10-May-2023 11:38AM</t>
  </si>
  <si>
    <t xml:space="preserve">How to Grow the Most Gorgeous Roses in Kansas</t>
  </si>
  <si>
    <t xml:space="preserve">https://a-z-animals.com/blog/how-to-grow-the-most-gorgeous-roses-in-kansas/</t>
  </si>
  <si>
    <t xml:space="preserve">... , KS) City Park Rose Garden (Manhattan, KS) Rose Garden at Kansas State University (Manhattan, KS) Up Next: See a Gator Bite an Electric ...</t>
  </si>
  <si>
    <t xml:space="preserve">A-Z Animals</t>
  </si>
  <si>
    <t xml:space="preserve">10-May-2023 11:07AM</t>
  </si>
  <si>
    <t xml:space="preserve">Russell County 4-H Development Fund Scholarships Awarded</t>
  </si>
  <si>
    <t xml:space="preserve">https://www.krsl.com/local/russell-county-4-h-development-fund-scholarships-awarded-0</t>
  </si>
  <si>
    <t xml:space="preserve">... County 4-H alumni recipient Emerson Nichols attends Kansas State University studying nutritional science and pre-med. 4-H alum Grace ...</t>
  </si>
  <si>
    <t xml:space="preserve">10-May-2023 11:00AM</t>
  </si>
  <si>
    <t xml:space="preserve">https://agupdate.com/iowafarmertoday/news/livestock/high-prices-demand-better-feed-efficiency/article_779e7724-ee98-11ed-9783-dbdcb1d7c501.html</t>
  </si>
  <si>
    <t xml:space="preserve">10-May-2023 10:22AM</t>
  </si>
  <si>
    <t xml:space="preserve">FROM THE PUBLISHER | Editing. Use it, you must</t>
  </si>
  <si>
    <t xml:space="preserve">https://themercury.com/opinion/from-the-publisher-editing-use-it-you-must/article_d32b3ec5-4200-502c-810d-ef3a0633183e.html</t>
  </si>
  <si>
    <t xml:space="preserve">... stock photo for every pregame show and promotional brochure about K-State for the next 50 years. One problem: Syntax. The sign says: “ ...</t>
  </si>
  <si>
    <t xml:space="preserve">10-May-2023 10:17AM</t>
  </si>
  <si>
    <t xml:space="preserve">Kansas telemedicine doctor ordered unnecessary tests: feds</t>
  </si>
  <si>
    <t xml:space="preserve">https://newsmonkey.uk/kansas-telemedicine-doctor-ordered-unnecessary-tests-feds/</t>
  </si>
  <si>
    <t xml:space="preserve">10-May-2023 09:59AM</t>
  </si>
  <si>
    <t xml:space="preserve">Woman walking near K-State hospitalized after hit by car in crosswalk</t>
  </si>
  <si>
    <t xml:space="preserve">https://www.wibw.com/2023/05/10/woman-walking-near-k-state-hospitalized-after-hit-by-car-crosswalk/</t>
  </si>
  <si>
    <t xml:space="preserve">MANHATTAN, Kan. (WIBW) - A woman who was walking near the K-State campus to the hospital after she was hit by a car in a crosswalk. The ...</t>
  </si>
  <si>
    <t xml:space="preserve">10-May-2023 09:57AM</t>
  </si>
  <si>
    <t xml:space="preserve">Dr. Matt Skillen joins McPherson College as Assistant Provost and Dean of Faculty</t>
  </si>
  <si>
    <t xml:space="preserve">https://www.mcphersonsentinel.com/2023/05/10/dr-matt-skillen-joins-mcpherson-college-as-assistant-provost-and-dean-of-faculty/</t>
  </si>
  <si>
    <t xml:space="preserve">... in Maize, Kan., and as a graduate teaching assistant at Kansas State University. He is married to Rebekah Skillen, a registered nurse ...</t>
  </si>
  <si>
    <t xml:space="preserve">McPherson Sentinel</t>
  </si>
  <si>
    <t xml:space="preserve">10-May-2023 09:38AM</t>
  </si>
  <si>
    <t xml:space="preserve">Who Are ‘Moms For Liberty’ And Why Is The Group So Controversial?</t>
  </si>
  <si>
    <t xml:space="preserve">https://trends.crast.net/who-are-moms-for-liberty-and-why-is-the-group-so-controversial/</t>
  </si>
  <si>
    <t xml:space="preserve">... on children’s literature and an English professor at Kansas State University, wrote the book as part of a larger right-wing backlash ...</t>
  </si>
  <si>
    <t xml:space="preserve">10-May-2023 09:12AM</t>
  </si>
  <si>
    <t xml:space="preserve">https://www.86kono.com/news/national/who-are-moms-liberty/ZP3UFCABI76Y5NTPCGJX3C4EBA/</t>
  </si>
  <si>
    <t xml:space="preserve">KONO-AM</t>
  </si>
  <si>
    <t xml:space="preserve">https://malaysia.news.yahoo.com/moms-for-liberty-controversial-school-book-bans-challenges-florida-politics-141208608.html</t>
  </si>
  <si>
    <t xml:space="preserve">Yahoo! Malaysia News</t>
  </si>
  <si>
    <t xml:space="preserve">https://www.wsoctv.com/news/national/who-are-moms-liberty/ZP3UFCABI76Y5NTPCGJX3C4EBA/</t>
  </si>
  <si>
    <t xml:space="preserve">WSOC-TV</t>
  </si>
  <si>
    <t xml:space="preserve">https://www.msn.com/en-us/news/us/who-are-moms-for-liberty-and-why-is-the-group-so-controversial/ar-AA1b0vmH</t>
  </si>
  <si>
    <t xml:space="preserve">https://www.actionnewsjax.com/news/national/who-are-moms-liberty/ZP3UFCABI76Y5NTPCGJX3C4EBA/</t>
  </si>
  <si>
    <t xml:space="preserve">WJAX-TV</t>
  </si>
  <si>
    <t xml:space="preserve">https://www.wokv.com/news/national/who-are-moms-liberty/ZP3UFCABI76Y5NTPCGJX3C4EBA/</t>
  </si>
  <si>
    <t xml:space="preserve">WOKV-AM</t>
  </si>
  <si>
    <t xml:space="preserve">https://sg.news.yahoo.com/moms-for-liberty-controversial-school-book-bans-challenges-florida-politics-141208608.html</t>
  </si>
  <si>
    <t xml:space="preserve">Yahoo! Singapore</t>
  </si>
  <si>
    <t xml:space="preserve">https://uk.news.yahoo.com/moms-for-liberty-controversial-school-book-bans-challenges-florida-politics-141208608.html</t>
  </si>
  <si>
    <t xml:space="preserve">https://www.whio.com/news/national/who-are-moms-liberty/ZP3UFCABI76Y5NTPCGJX3C4EBA/</t>
  </si>
  <si>
    <t xml:space="preserve">WHIO-TV</t>
  </si>
  <si>
    <t xml:space="preserve">https://www.y100fm.com/news/national/who-are-moms-liberty/ZP3UFCABI76Y5NTPCGJX3C4EBA/</t>
  </si>
  <si>
    <t xml:space="preserve">KCYY-FM</t>
  </si>
  <si>
    <t xml:space="preserve">https://www.wdbo.com/news/national/who-are-moms-liberty/ZP3UFCABI76Y5NTPCGJX3C4EBA/</t>
  </si>
  <si>
    <t xml:space="preserve">WDBO-FM</t>
  </si>
  <si>
    <t xml:space="preserve">https://www.espn690.com/news/national/who-are-moms-liberty/ZP3UFCABI76Y5NTPCGJX3C4EBA/</t>
  </si>
  <si>
    <t xml:space="preserve">ESPN 690</t>
  </si>
  <si>
    <t xml:space="preserve">https://www.theboneonline.com/news/national/who-are-moms-liberty/ZP3UFCABI76Y5NTPCGJX3C4EBA/</t>
  </si>
  <si>
    <t xml:space="preserve">WHPT-FM</t>
  </si>
  <si>
    <t xml:space="preserve">https://www.yahoo.com/news/moms-for-liberty-controversial-school-book-bans-challenges-florida-politics-141208608.html</t>
  </si>
  <si>
    <t xml:space="preserve">https://news.yahoo.com/moms-for-liberty-controversial-school-book-bans-challenges-florida-politics-141208608.html</t>
  </si>
  <si>
    <t xml:space="preserve">https://au.news.yahoo.com/</t>
  </si>
  <si>
    <t xml:space="preserve">Yahoo News Australia (Licensed by Copyright Agency)</t>
  </si>
  <si>
    <t xml:space="preserve">https://ca.news.yahoo.com/moms-for-liberty-controversial-school-book-bans-challenges-florida-politics-141208608.html</t>
  </si>
  <si>
    <t xml:space="preserve">https://www.wgauradio.com/news/national/who-are-moms-liberty/ZP3UFCABI76Y5NTPCGJX3C4EBA/</t>
  </si>
  <si>
    <t xml:space="preserve">10-May-2023 09:00AM</t>
  </si>
  <si>
    <t xml:space="preserve">https://wallstbusinessnews.com/how-to-think-in-the-age-of-information-new-anthology-whispers-from-the-arrow-of-time-presents-solutions-to-americas-intellectual-decline/</t>
  </si>
  <si>
    <t xml:space="preserve">Wall Street Business News</t>
  </si>
  <si>
    <t xml:space="preserve">10-May-2023 08:55AM</t>
  </si>
  <si>
    <t xml:space="preserve">Teachers invited to join network offering student, teacher trips, training chances</t>
  </si>
  <si>
    <t xml:space="preserve">https://www.wibw.com/2023/05/10/teachers-invited-join-network-offering-student-teacher-trips-training-chances/</t>
  </si>
  <si>
    <t xml:space="preserve">... , Kansas State University distinguished professor of physics and K-State QuarkNet coordinator. “They get to engage their students in high ...</t>
  </si>
  <si>
    <t xml:space="preserve">Katherine Sleichter of Clay Center Inducted into Phi Beta Kappa Honor Society at K-State</t>
  </si>
  <si>
    <t xml:space="preserve">https://www.ncktoday.com/local/katherine-sleichter-clay-center-inducted-phi-beta-kappa-honor-society-k-state</t>
  </si>
  <si>
    <t xml:space="preserve">... is one of 41 new members that has been initiated into the Kansas State University chapter of Phi Beta Kappa, Beta of Kansas. Sleichter is ...</t>
  </si>
  <si>
    <t xml:space="preserve">10-May-2023 08:35AM</t>
  </si>
  <si>
    <t xml:space="preserve">FFA places eighth at state</t>
  </si>
  <si>
    <t xml:space="preserve">https://www.junctioncityunion.com/news/ffa-places-eighth-at-state/article_7b73b3ec-ef37-11ed-98a7-ef05b004ce94.html</t>
  </si>
  <si>
    <t xml:space="preserve">State Career Development Events (CDE), April 30 - May 2 at Kansas State University. In the Agriculture Communications CDE, Junction City ...</t>
  </si>
  <si>
    <t xml:space="preserve">10-May-2023 08:25AM</t>
  </si>
  <si>
    <t xml:space="preserve">Here’s what we know about Chiefs’ 2023 schedule with early announcements</t>
  </si>
  <si>
    <t xml:space="preserve">https://www.bnd.com/sports/nfl/chiefs/article275255741.html</t>
  </si>
  <si>
    <t xml:space="preserve">... to NFL life for newly drafted players like Lee’s Summit’s (and K-State’s) Felix Anudike-Uzomah. Here’s what they’re saying. Try 1 ...</t>
  </si>
  <si>
    <t xml:space="preserve">10-May-2023 08:09AM</t>
  </si>
  <si>
    <t xml:space="preserve">USPOULTRY approves research grants</t>
  </si>
  <si>
    <t xml:space="preserve">https://www.meatpoultry.com/articles/28444-uspoultry-approves-research-grants</t>
  </si>
  <si>
    <t xml:space="preserve">... of Salmonella enterica Contamination in Ground Turkey Kansas State University (research grant made possible in part by an endowing ...</t>
  </si>
  <si>
    <t xml:space="preserve">10-May-2023 08:01AM</t>
  </si>
  <si>
    <t xml:space="preserve">Maureen Olewnik retires from KSU</t>
  </si>
  <si>
    <t xml:space="preserve">https://www.bakingbusiness.com/articles/59048-maureen-olewnik-retires-from-ksu</t>
  </si>
  <si>
    <t xml:space="preserve">... at AIB International and most recently coordinator of Kansas State University’s global food systems initiative, has retired. While at ...</t>
  </si>
  <si>
    <t xml:space="preserve">10-May-2023 07:53AM</t>
  </si>
  <si>
    <t xml:space="preserve">K-State students inducted into Phi Beta Kappa honor society</t>
  </si>
  <si>
    <t xml:space="preserve">https://www.k-state.edu/media/newsreleases/2023-05/Phi-Beta-Kappa-inductees51023.html</t>
  </si>
  <si>
    <t xml:space="preserve">... K-State students inducted into Phi Beta Kappa honor society Wednesday, May 10, 2023 MANHATTAN — The Kansas State University chapter of ...</t>
  </si>
  <si>
    <t xml:space="preserve">Science teachers invited to participate in K-State's QuarkNet physics education outreach program</t>
  </si>
  <si>
    <t xml:space="preserve">https://www.k-state.edu/media/newsreleases/2023-05/Physics-QuarkNet-program51023.html</t>
  </si>
  <si>
    <t xml:space="preserve">... , Kansas State University distinguished professor of physics and K-State QuarkNet coordinator. "They get to engage their students in high ...</t>
  </si>
  <si>
    <t xml:space="preserve">K-State College of Business Administration names outstanding senior</t>
  </si>
  <si>
    <t xml:space="preserve">https://www.k-state.edu/media/newsreleases/2023-05/Estares-outstanding-senior51023.html</t>
  </si>
  <si>
    <t xml:space="preserve">... K-State College of Business Administration names outstanding senior Wednesday, May 10, 2023 MANHATTAN — Mark Estares has been named the ...</t>
  </si>
  <si>
    <t xml:space="preserve">10-May-2023 07:44AM</t>
  </si>
  <si>
    <t xml:space="preserve">Processers, renderers, suppliers collaborate at 2023 Pet Food Alliance Technical Meeting</t>
  </si>
  <si>
    <t xml:space="preserve">https://www.petfoodprocessing.net/articles/16963-processers-renderers-suppliers-collaborate-at-2023-pet-food-alliance-technical-meeting</t>
  </si>
  <si>
    <t xml:space="preserve">Pet Food Processing</t>
  </si>
  <si>
    <t xml:space="preserve">10-May-2023 07:24AM</t>
  </si>
  <si>
    <t xml:space="preserve">Washington State University vet students receive reproductive medicine scholarships</t>
  </si>
  <si>
    <t xml:space="preserve">https://indiaeducationdiary.in/washington-state-university-vet-students-receive-reproductive-medicine-scholarships/</t>
  </si>
  <si>
    <t xml:space="preserve">... geared toward reproductive medicine. Schwartz is headed to Kansas State University for a one-year food animal internship before he plans to ...</t>
  </si>
  <si>
    <t xml:space="preserve">India Education Diary</t>
  </si>
  <si>
    <t xml:space="preserve">10-May-2023 07:23AM</t>
  </si>
  <si>
    <t xml:space="preserve">Maureen Olewnik, longtime leader at AIB, retires</t>
  </si>
  <si>
    <t xml:space="preserve">https://www.world-grain.com/articles/18487-maureen-olewnik-longtime-leader-at-aib-retires</t>
  </si>
  <si>
    <t xml:space="preserve">10-May-2023 07:19AM</t>
  </si>
  <si>
    <t xml:space="preserve">https://nmk.world/how-to-grow-the-most-gorgeous-roses-in-kansas-241769/</t>
  </si>
  <si>
    <t xml:space="preserve">... , KS) City Park Rose Garden (Manhattan, KS) Rose Garden at Kansas State University (Manhattan, KS) The post How to Grow the Most Gorgeous ...</t>
  </si>
  <si>
    <t xml:space="preserve">Nmk.world</t>
  </si>
  <si>
    <t xml:space="preserve">10-May-2023 07:17AM</t>
  </si>
  <si>
    <t xml:space="preserve">WHS FFA Attends State Contest</t>
  </si>
  <si>
    <t xml:space="preserve">https://www.wellingtondailynews.com/2023/05/10/whs-ffa-attends-state-contest/</t>
  </si>
  <si>
    <t xml:space="preserve">... and their advisor Linda Chase. Two teams traveled to Kansas State University’s campus to compete in the 99th Annual Kansas State ...</t>
  </si>
  <si>
    <t xml:space="preserve">What’s Growing On in Sumner County: Sumner County Wheat Plot Tours</t>
  </si>
  <si>
    <t xml:space="preserve">https://www.wellingtondailynews.com/2023/05/10/whats-growing-on-in-sumner-county-sumner-county-wheat-plot-tours/</t>
  </si>
  <si>
    <t xml:space="preserve">... K-State Research &amp; Sumner Co. Extension Office Area farmers, crop producers and anyone with an interest are invited to attend the Sumner ...</t>
  </si>
  <si>
    <t xml:space="preserve">10-May-2023 06:53AM</t>
  </si>
  <si>
    <t xml:space="preserve">Home Stretch on Onions, Tomatoes</t>
  </si>
  <si>
    <t xml:space="preserve">https://www.ksal.com/home-stretch-on-onions-tomatoes/</t>
  </si>
  <si>
    <t xml:space="preserve">10-May-2023 05:59AM</t>
  </si>
  <si>
    <t xml:space="preserve">Cattle Chat: Rotational Grazing</t>
  </si>
  <si>
    <t xml:space="preserve">https://www.morningagclips.com/cattle-chat-rotational-grazing/</t>
  </si>
  <si>
    <t xml:space="preserve">10-May-2023 05:37AM</t>
  </si>
  <si>
    <t xml:space="preserve">USPOULTRY and Foundation Approve $408,000 in New Research Grants Through the Comprehensive Research Program</t>
  </si>
  <si>
    <t xml:space="preserve">https://www.poultryproducer.com/uspoultry-and-foundation-approve-408000-in-new-research-grants-through-the-comprehensive-research-program/</t>
  </si>
  <si>
    <t xml:space="preserve">Poultryproducer.com</t>
  </si>
  <si>
    <t xml:space="preserve">10-May-2023 04:55AM</t>
  </si>
  <si>
    <t xml:space="preserve">US Plains Farmers Brace for Historically Poor Winter Wheat Harvest</t>
  </si>
  <si>
    <t xml:space="preserve">http://kansasagconnection.com/story-state.php?Id=484&amp;yr=2023</t>
  </si>
  <si>
    <t xml:space="preserve">... CO2 Beneath Midwest States Make Some Landowners Nervous Kansas State University Alumnus Invests in Naming the Deanship of the College of ...</t>
  </si>
  <si>
    <t xml:space="preserve">Solve Yield Loss Due to Widespread Nematode Pressure</t>
  </si>
  <si>
    <t xml:space="preserve">http://kansasagconnection.com/story-state.php?Id=483&amp;yr=2023</t>
  </si>
  <si>
    <t xml:space="preserve">K-State Cattle Experts Share the Benefits of Electric Fence in a Grazing Management Plan</t>
  </si>
  <si>
    <t xml:space="preserve">http://kansasagconnection.com/story-state.php?Id=482&amp;yr=2023</t>
  </si>
  <si>
    <t xml:space="preserve">10-May-2023 04:39AM</t>
  </si>
  <si>
    <t xml:space="preserve">https://www.farms.com/news/k-state-cattle-experts-share-the-benefits-of-electric-fence-in-a-grazing-management-plan-193286.aspx</t>
  </si>
  <si>
    <t xml:space="preserve">10-May-2023 02:32AM</t>
  </si>
  <si>
    <t xml:space="preserve">Wheat Rx School in Hays, Kan., includes wheat plot tours</t>
  </si>
  <si>
    <t xml:space="preserve">https://www.farmprogress.com/wheat/wheat-rx-school-in-hays-kan-includes-wheat-plot-tours-</t>
  </si>
  <si>
    <t xml:space="preserve">... studies conducted at the Kansas State University Agricultural Research Center and provide the opportunity to tour the various plots at the ...</t>
  </si>
  <si>
    <t xml:space="preserve">09-May-2023 11:00PM</t>
  </si>
  <si>
    <t xml:space="preserve">Josef Kubicek</t>
  </si>
  <si>
    <t xml:space="preserve">proquest:publicid-2811747693</t>
  </si>
  <si>
    <t xml:space="preserve">... in El Dorado, Kansas. Joe renewed his master's degree at Kansas State University and was employed as a Meat Inspector for the USDA in ...</t>
  </si>
  <si>
    <t xml:space="preserve">Dubuque Telegraph-Herald (Print Edition)</t>
  </si>
  <si>
    <t xml:space="preserve">09-May-2023 10:59PM</t>
  </si>
  <si>
    <t xml:space="preserve">St. Francis student to help host KSU community initiative in Thomas County</t>
  </si>
  <si>
    <t xml:space="preserve">https://hayspost.com/posts/e4d39d8e-ffd5-4c3f-ae6e-6e3412a706bc</t>
  </si>
  <si>
    <t xml:space="preserve">09-May-2023 10:17PM</t>
  </si>
  <si>
    <t xml:space="preserve">Chargers News: NFL Expert Breaks Down Best Aspects About Quentin Johnston’s Game</t>
  </si>
  <si>
    <t xml:space="preserve">https://www.bnd.com/sports/nfl/article275249156.html</t>
  </si>
  <si>
    <t xml:space="preserve">09-May-2023 09:10PM</t>
  </si>
  <si>
    <t xml:space="preserve">Chargers Rank in Top Half of Strength of Schedule For 2023 Season</t>
  </si>
  <si>
    <t xml:space="preserve">https://www.bnd.com/sports/nfl/article275247671.html</t>
  </si>
  <si>
    <t xml:space="preserve">09-May-2023 08:50PM</t>
  </si>
  <si>
    <t xml:space="preserve">REMARKS: Deputy Administrator Isobel Coleman at the Agriculture Innovation Mission for Climate Summit and Ministerial</t>
  </si>
  <si>
    <t xml:space="preserve">https://deal.town/usaid/remarks-deputy-administrator-isobel-coleman-at-the-agriculture-innovation-mission-for-climate-summit-and-ministerial-P3DNZF8QL</t>
  </si>
  <si>
    <t xml:space="preserve">... Future Innovation Lab for Post Harvest Loss Reduction at Kansas State University in partnership with local groups and smallholder farmers ...</t>
  </si>
  <si>
    <t xml:space="preserve">09-May-2023 08:37PM</t>
  </si>
  <si>
    <t xml:space="preserve">Bears Second-Round Pick Earns Scheme Fit Tag</t>
  </si>
  <si>
    <t xml:space="preserve">https://www.bnd.com/sports/nfl/article275247031.html</t>
  </si>
  <si>
    <t xml:space="preserve">Report: Broncos S Caden Sterns Questionable for Start of Training Camp</t>
  </si>
  <si>
    <t xml:space="preserve">https://www.bnd.com/sports/nfl/article275247216.html</t>
  </si>
  <si>
    <t xml:space="preserve">NFL Insider Reveals Rams Process That Lead to Drafting QB Stetson Bennett</t>
  </si>
  <si>
    <t xml:space="preserve">https://www.bnd.com/sports/nfl/article275247486.html</t>
  </si>
  <si>
    <t xml:space="preserve">Did Texans Drafting QB C.J. Stroud ‘Water Down’ Cardinals Trade Value?</t>
  </si>
  <si>
    <t xml:space="preserve">https://www.bnd.com/sports/nfl/article275247491.html</t>
  </si>
  <si>
    <t xml:space="preserve">09-May-2023 07:31PM</t>
  </si>
  <si>
    <t xml:space="preserve">XFL RB Jacques Patrick to ‘Take Full Advantage’ of Broncos’ Try-Out</t>
  </si>
  <si>
    <t xml:space="preserve">https://www.bnd.com/sports/nfl/article275245886.html</t>
  </si>
  <si>
    <t xml:space="preserve">Titans 2023 Strength Of Schedule Revealed</t>
  </si>
  <si>
    <t xml:space="preserve">https://www.bnd.com/sports/nfl/article275245836.html</t>
  </si>
  <si>
    <t xml:space="preserve">09-May-2023 07:02PM</t>
  </si>
  <si>
    <t xml:space="preserve">K-State veterinary student receives Dr. Walter C. Bowie scholarship</t>
  </si>
  <si>
    <t xml:space="preserve">https://www.wibw.com/2023/05/09/k-state-veterinary-student-receives-dr-walter-c-bowie-scholarship/</t>
  </si>
  <si>
    <t xml:space="preserve">. He performed a postdoctoral study at Michigan State University and was a scholar-in-residence at Howard University . Kansas ...</t>
  </si>
  <si>
    <t xml:space="preserve">09-May-2023 06:58PM</t>
  </si>
  <si>
    <t xml:space="preserve">Lions waive three players, including suspended receiver Berryhill, ahead of rookie minicamp</t>
  </si>
  <si>
    <t xml:space="preserve">https://www.bnd.com/sports/nfl/article275245491.html</t>
  </si>
  <si>
    <t xml:space="preserve">Chargers Rumors: NFL Insider Believes The Bolts Could Face Defending Champs in Week 1</t>
  </si>
  <si>
    <t xml:space="preserve">https://www.bnd.com/sports/nfl/article275245201.html</t>
  </si>
  <si>
    <t xml:space="preserve">09-May-2023 06:27PM</t>
  </si>
  <si>
    <t xml:space="preserve">Patriots’ Keion White ‘Perfect Fit’ in New England?</t>
  </si>
  <si>
    <t xml:space="preserve">https://www.bnd.com/sports/nfl/article275244656.html</t>
  </si>
  <si>
    <t xml:space="preserve">Vikings UDFA Profile: Southeastern Louisiana QB/WR Cephus Johnson III</t>
  </si>
  <si>
    <t xml:space="preserve">https://www.bnd.com/sports/nfl/article275244716.html</t>
  </si>
  <si>
    <t xml:space="preserve">09-May-2023 05:59PM</t>
  </si>
  <si>
    <t xml:space="preserve">The United States Mission Congratulates the 2023 Cohort of the Mandela Washington Fellowship Program</t>
  </si>
  <si>
    <t xml:space="preserve">https://venturesafrica.com/apostories/the-united-states-mission-congratulates-the-2023-cohort-of-the-mandela-washington-fellowship-program/</t>
  </si>
  <si>
    <t xml:space="preserve">Leadership in Business Drake University 16 Gabriel Ogunsua Leadership in Business Lehigh University 17 Geraldine Ofulue ...</t>
  </si>
  <si>
    <t xml:space="preserve">Ventures Africa</t>
  </si>
  <si>
    <t xml:space="preserve">09-May-2023 05:54PM</t>
  </si>
  <si>
    <t xml:space="preserve">‘Great Place to Play!’ Texans QB Case Keenum Praises Team Potential</t>
  </si>
  <si>
    <t xml:space="preserve">https://www.bnd.com/sports/nfl/article275243216.html</t>
  </si>
  <si>
    <t xml:space="preserve">09-May-2023 05:22PM</t>
  </si>
  <si>
    <t xml:space="preserve">Where Ryan Poles Improved Bears the Most in Offseason</t>
  </si>
  <si>
    <t xml:space="preserve">https://www.bnd.com/sports/nfl/article275242106.html</t>
  </si>
  <si>
    <t xml:space="preserve">With or Without Austin Ekeler, Chargers Moving On With Offseason Workouts</t>
  </si>
  <si>
    <t xml:space="preserve">https://www.bnd.com/sports/nfl/article275242641.html</t>
  </si>
  <si>
    <t xml:space="preserve">Patriots Re-Sign CB Tae Hayes - NFL Tracker</t>
  </si>
  <si>
    <t xml:space="preserve">https://www.bnd.com/sports/nfl/article275242131.html</t>
  </si>
  <si>
    <t xml:space="preserve">09-May-2023 05:12PM</t>
  </si>
  <si>
    <t xml:space="preserve">Kirmser awards recognize K-State students for excellence in undergraduate research</t>
  </si>
  <si>
    <t xml:space="preserve">https://jcpost.com/posts/ca0eeafd-5bda-415a-ab42-4346e01e1c1e</t>
  </si>
  <si>
    <t xml:space="preserve">From K-State Division of Communications &amp; Marketing MANHATTAN — Excellence in research has earned several students at Kansas State ...</t>
  </si>
  <si>
    <t xml:space="preserve">09-May-2023 05:01PM</t>
  </si>
  <si>
    <t xml:space="preserve">Deputy Administrator Isobel Coleman at the Agriculture Innovation Mission for Climate Summit and Ministerial</t>
  </si>
  <si>
    <t xml:space="preserve">https://www.usaid.gov/news-information/speeches/may-09-2023-deputy-administrator-isobel-coleman-agriculture-innovation-mission-climate-summit-and-ministerial</t>
  </si>
  <si>
    <t xml:space="preserve">United States Agency for International Development</t>
  </si>
  <si>
    <t xml:space="preserve">09-May-2023 04:51PM</t>
  </si>
  <si>
    <t xml:space="preserve">Broncos’ New QB Depth Chart Reflects Sean Payton’s Philosophy</t>
  </si>
  <si>
    <t xml:space="preserve">https://www.bnd.com/sports/nfl/article275240886.html</t>
  </si>
  <si>
    <t xml:space="preserve">How an RB Quartet Can Help Colts Superstar Bounce Back in 2023</t>
  </si>
  <si>
    <t xml:space="preserve">https://www.bnd.com/sports/nfl/article275241131.html</t>
  </si>
  <si>
    <t xml:space="preserve">09-May-2023 04:40PM</t>
  </si>
  <si>
    <t xml:space="preserve">Project Runway Junior Season 1: Where Are They Now?</t>
  </si>
  <si>
    <t xml:space="preserve">https://naijaonpoint.com.ng/project-runway-junior-season-1-where-are-they-now/</t>
  </si>
  <si>
    <t xml:space="preserve">... the reality TV star has a Bachelor of Science degree from Kansas State University in Apparel and Textile Design Production and a minor in ...</t>
  </si>
  <si>
    <t xml:space="preserve">Naijaonpoint</t>
  </si>
  <si>
    <t xml:space="preserve">09-May-2023 04:38PM</t>
  </si>
  <si>
    <t xml:space="preserve">https://thecinemaholic.com/project-runway-junior-season-1-where-are-they-now/</t>
  </si>
  <si>
    <t xml:space="preserve">Cinemaholic</t>
  </si>
  <si>
    <t xml:space="preserve">09-May-2023 04:30PM</t>
  </si>
  <si>
    <t xml:space="preserve">New Lake Land graduates share their stories in advance of Friday's commencement ceremony</t>
  </si>
  <si>
    <t xml:space="preserve">https://jg-tc.com/news/local/education/new-lake-land-graduates-share-their-stories-in-advance-of-fridays-commencement-ceremony/article_96d19f4c-ee91-11ed-8070-2b97ffabe8b6.html</t>
  </si>
  <si>
    <t xml:space="preserve">... in Louisville, Kentucky. Archer plans to transfer to Kansas State University to be an animal science major and business minor before ...</t>
  </si>
  <si>
    <t xml:space="preserve">Journal Gazette &amp; Times-Courier</t>
  </si>
  <si>
    <t xml:space="preserve">09-May-2023 04:20PM</t>
  </si>
  <si>
    <t xml:space="preserve">Patriots Pick Atonio Mafi Signs Contract - NFL Draft Tracker</t>
  </si>
  <si>
    <t xml:space="preserve">https://www.bnd.com/sports/nfl/article275236871.html</t>
  </si>
  <si>
    <t xml:space="preserve">Lions Agree to Contract Terms with OL Colby Sorsdal</t>
  </si>
  <si>
    <t xml:space="preserve">https://www.bnd.com/sports/nfl/article275236701.html</t>
  </si>
  <si>
    <t xml:space="preserve">Titans Add Jarvis Landry in “One Last Move” List from PFF’s Brad Spielberger</t>
  </si>
  <si>
    <t xml:space="preserve">https://www.bnd.com/sports/nfl/article275236926.html</t>
  </si>
  <si>
    <t xml:space="preserve">2023 NFL Schedule: Here Are Packers’ 17 Matchups</t>
  </si>
  <si>
    <t xml:space="preserve">https://www.bnd.com/sports/nfl/article275236921.html</t>
  </si>
  <si>
    <t xml:space="preserve">Report: Bengals Running Back Signs Rookie Deal</t>
  </si>
  <si>
    <t xml:space="preserve">https://www.bnd.com/sports/nfl/article275236691.html</t>
  </si>
  <si>
    <t xml:space="preserve">Look: Jameson Williams Hands Out Money to Detroit Youth</t>
  </si>
  <si>
    <t xml:space="preserve">https://www.bnd.com/sports/nfl/article275238851.html</t>
  </si>
  <si>
    <t xml:space="preserve">09-May-2023 03:47PM</t>
  </si>
  <si>
    <t xml:space="preserve">Behind the Scenes of the Raiders NFL Draft Part Three</t>
  </si>
  <si>
    <t xml:space="preserve">https://www.bnd.com/sports/nfl/article275237901.html</t>
  </si>
  <si>
    <t xml:space="preserve">Former Jaguars LB Dylan Moses Earns Invite to Seahawks Rookie Minicamp</t>
  </si>
  <si>
    <t xml:space="preserve">https://www.bnd.com/sports/nfl/article275238021.html</t>
  </si>
  <si>
    <t xml:space="preserve">Commanders Rookie OL Ricky Stromberg ‘Brings a Lot to the Table’</t>
  </si>
  <si>
    <t xml:space="preserve">https://www.bnd.com/sports/nfl/article275237601.html</t>
  </si>
  <si>
    <t xml:space="preserve">09-May-2023 03:16PM</t>
  </si>
  <si>
    <t xml:space="preserve">K-State Salina elects new Student Governing Association leadership</t>
  </si>
  <si>
    <t xml:space="preserve">https://www.wibw.com/2023/05/09/k-state-salina-elects-new-student-governing-association-leadership/</t>
  </si>
  <si>
    <t xml:space="preserve">... , Kan. (WIBW) - Two students at Kansas State University Salina Aerospace and Technology Campus have been elected as the new Student ...</t>
  </si>
  <si>
    <t xml:space="preserve">09-May-2023 03:15PM</t>
  </si>
  <si>
    <t xml:space="preserve">Is Edge Will Anderson Jr. a ‘Perfect Fit’ For Texans and DeMeco Ryans?</t>
  </si>
  <si>
    <t xml:space="preserve">https://www.bnd.com/sports/nfl/article275235391.html</t>
  </si>
  <si>
    <t xml:space="preserve">Report: Only QB Vikings Would’ve Traded Up For Was Bryce Young</t>
  </si>
  <si>
    <t xml:space="preserve">https://www.bnd.com/sports/nfl/article275235091.html</t>
  </si>
  <si>
    <t xml:space="preserve">09-May-2023 03:06PM</t>
  </si>
  <si>
    <t xml:space="preserve">https://www.newsngr.com.ng/2023/05/the-united-states-mission-congratulates-the-2023-cohort-of-the-mandela-washington-fellowship-program/</t>
  </si>
  <si>
    <t xml:space="preserve">NewsNgr Nigeria</t>
  </si>
  <si>
    <t xml:space="preserve">09-May-2023 03:00PM</t>
  </si>
  <si>
    <t xml:space="preserve">Retired neurologist, alumnus uplifting health science</t>
  </si>
  <si>
    <t xml:space="preserve">http://www.maryvilleforum.com/news/schools/retired-neurologist-alumnus-uplifting-health-science/article_79890132-eaae-11ed-801c-af1afb321d9a.html</t>
  </si>
  <si>
    <t xml:space="preserve">... ’s degree in biology before furthering his education at Kansas State University, the University of Missouri-Columbia and the University ...</t>
  </si>
  <si>
    <t xml:space="preserve">maryvilleforum.com</t>
  </si>
  <si>
    <t xml:space="preserve">09-May-2023 02:43PM</t>
  </si>
  <si>
    <t xml:space="preserve">Topeka ag tycoon’s gift to fund new K-State Agriculture deanship</t>
  </si>
  <si>
    <t xml:space="preserve">https://www.wibw.com/2023/05/09/topeka-ag-tycoons-gift-fund-new-k-state-agriculture-deanship/</t>
  </si>
  <si>
    <t xml:space="preserve">... at Kansas State University in the College of Agriculture. Kansas State University announced on Tuesday, May 9, that Eldon Gideon, of ...</t>
  </si>
  <si>
    <t xml:space="preserve">09-May-2023 02:42PM</t>
  </si>
  <si>
    <t xml:space="preserve">Buccaneers Sign Former Rams Backup QB John Wolford</t>
  </si>
  <si>
    <t xml:space="preserve">https://www.bnd.com/sports/nfl/article275233486.html</t>
  </si>
  <si>
    <t xml:space="preserve">Titans’ RB Tyjae Spears Named a ‘Sleeper Pick’ in Recent ESPN Poll</t>
  </si>
  <si>
    <t xml:space="preserve">https://www.bnd.com/sports/nfl/article275233776.html</t>
  </si>
  <si>
    <t xml:space="preserve">The Latest on Vikings’ Za’Darius Smith, Dalvin Cook, Danielle Hunter</t>
  </si>
  <si>
    <t xml:space="preserve">https://www.bnd.com/sports/nfl/article275233781.html</t>
  </si>
  <si>
    <t xml:space="preserve">What Projections Say About Bears 2023 Schedule Strength</t>
  </si>
  <si>
    <t xml:space="preserve">https://www.bnd.com/sports/nfl/article275233691.html</t>
  </si>
  <si>
    <t xml:space="preserve">09-May-2023 02:27PM</t>
  </si>
  <si>
    <t xml:space="preserve">Mulching tomatoes</t>
  </si>
  <si>
    <t xml:space="preserve">https://www.hiawathaworldonline.com/opinion/mulching-tomatoes/article_9739988c-ee9f-11ed-9854-ab0de10a52b7.html</t>
  </si>
  <si>
    <t xml:space="preserve">... , called Flowering Crabapples from Jason Griffin, director of the K-State John C. Pair Horticulture Center, lists many varieties of ...</t>
  </si>
  <si>
    <t xml:space="preserve">09-May-2023 02:09PM</t>
  </si>
  <si>
    <t xml:space="preserve">C.J. Stroud Must ‘Earn’ Job As Texans Starting QB</t>
  </si>
  <si>
    <t xml:space="preserve">https://www.bnd.com/sports/nfl/article275231041.html</t>
  </si>
  <si>
    <t xml:space="preserve">Watch: Ja’Marr Chase Works Out With Fellow NFL Star Micah Parsons</t>
  </si>
  <si>
    <t xml:space="preserve">https://www.bnd.com/sports/nfl/article275231036.html</t>
  </si>
  <si>
    <t xml:space="preserve">NFL Insider Rips Chargers’ Offseason, Puts Them With Bottom of League</t>
  </si>
  <si>
    <t xml:space="preserve">https://www.bnd.com/sports/nfl/article275232496.html</t>
  </si>
  <si>
    <t xml:space="preserve">09-May-2023 01:27PM</t>
  </si>
  <si>
    <t xml:space="preserve">U.S. Mission Selects 57 Nigerian Youths for 2023 Cohort of the Mandela Washington Fellowship Program</t>
  </si>
  <si>
    <t xml:space="preserve">https://www.armadanews.com/u-s-mission-selects-57-nigerian-youths-for-2023-cohort-of-the-mandela-washington-fellowship-program/</t>
  </si>
  <si>
    <t xml:space="preserve">Armada News</t>
  </si>
  <si>
    <t xml:space="preserve">09-May-2023 01:05PM</t>
  </si>
  <si>
    <t xml:space="preserve">ESPN Expresses Concern Over Broncos’ Lack of O-Line Depth</t>
  </si>
  <si>
    <t xml:space="preserve">https://www.bnd.com/sports/nfl/article275227851.html</t>
  </si>
  <si>
    <t xml:space="preserve">No XFL Receivers So Far For Titans, Could USFL Be An Option?</t>
  </si>
  <si>
    <t xml:space="preserve">https://www.bnd.com/sports/nfl/article275227931.html</t>
  </si>
  <si>
    <t xml:space="preserve">09-May-2023 01:00PM</t>
  </si>
  <si>
    <t xml:space="preserve">https://guardian.ng/apo-press-releases/the-united-states-mission-congratulates-the-2023-cohort-of-the-mandela-washington-fellowship-program/</t>
  </si>
  <si>
    <t xml:space="preserve">The Guardian</t>
  </si>
  <si>
    <t xml:space="preserve">09-May-2023 12:38PM</t>
  </si>
  <si>
    <t xml:space="preserve">https://businessingambia.com/african-business-news/?q=the-united-states-mission-congratulates-the-2023-cohort-of-the-mandela-washington-fellowship-program&amp;pr=254630&amp;lang=en</t>
  </si>
  <si>
    <t xml:space="preserve">... 18 Godspower Oyubu Leadership in Civic Engagement Kansas State University 19 Godwin Henry Leadership in Civic Engagement Florida ...</t>
  </si>
  <si>
    <t xml:space="preserve">Business-in-Gambia</t>
  </si>
  <si>
    <t xml:space="preserve">09-May-2023 12:22PM</t>
  </si>
  <si>
    <t xml:space="preserve">https://www.bizcommunity.com/PressOffice.aspx?i=354656?q=the-united-states-mission-congratulates-the-2023-cohort-of-the-mandela-washington-fellowship-program&amp;pr=254630&amp;lang=en</t>
  </si>
  <si>
    <t xml:space="preserve">Bizcommunity</t>
  </si>
  <si>
    <t xml:space="preserve">09-May-2023 12:12PM</t>
  </si>
  <si>
    <t xml:space="preserve">http://www.bizwireexpress.com/showstoryAPO.php?storyid=35667</t>
  </si>
  <si>
    <t xml:space="preserve">09-May-2023 12:07PM</t>
  </si>
  <si>
    <t xml:space="preserve">A Bolder Community: Group building Humboldt, Kansas for a new generation</t>
  </si>
  <si>
    <t xml:space="preserve">https://www.hdnews.net/2023/05/09/a-bolder-community-group-building-humboldt-kansas-for-a-new-generation/</t>
  </si>
  <si>
    <t xml:space="preserve">... the May 5 First Friday e-Call, a monthly online series hosted by K-State Research and Extension that helps to nurture small businesses ...</t>
  </si>
  <si>
    <t xml:space="preserve">09-May-2023 12:00PM</t>
  </si>
  <si>
    <t xml:space="preserve">K-State alumnus invests in naming deanship of the College of Agriculture</t>
  </si>
  <si>
    <t xml:space="preserve">https://jcpost.com/posts/29b42a91-eb57-44ed-97ca-68aec0c00fbf</t>
  </si>
  <si>
    <t xml:space="preserve">From K-State Division of Communications &amp; Marketing MANHATTAN — Eldon Gideon, Topeka , has given a gift to name the deanship in Kansas ...</t>
  </si>
  <si>
    <t xml:space="preserve">09-May-2023 11:50AM</t>
  </si>
  <si>
    <t xml:space="preserve">https://www.info-communication.com/en/3053985042-the-united-states-mission-congratulates-the-2023-cohort-of-the-mandela-washington-fellowship-program</t>
  </si>
  <si>
    <t xml:space="preserve">Info-Communication</t>
  </si>
  <si>
    <t xml:space="preserve">09-May-2023 11:48AM</t>
  </si>
  <si>
    <t xml:space="preserve">https://entrepre-news.com/home-2/page/19/?pr=254630&amp;lang=en</t>
  </si>
  <si>
    <t xml:space="preserve">Entrepre News</t>
  </si>
  <si>
    <t xml:space="preserve">09-May-2023 11:47AM</t>
  </si>
  <si>
    <t xml:space="preserve">https://www.zawya.com/en/press-release/africa-press-releases/the-united-states-mission-congratulates-the-2023-cohort-of-the-mandela-washington-fellowship-program-squyyd24</t>
  </si>
  <si>
    <t xml:space="preserve">Zawya</t>
  </si>
  <si>
    <t xml:space="preserve">09-May-2023 11:43AM</t>
  </si>
  <si>
    <t xml:space="preserve">EMAW Radio 5/9: Klieman's new contract is major for K-State</t>
  </si>
  <si>
    <t xml:space="preserve">https://kansasstate.rivals.com/news/emaw-radio-5-9-klieman-s-new-contract-is-major-for-k-state</t>
  </si>
  <si>
    <t xml:space="preserve">... the important angles of Chris Klieman's contract extension for K-State and what it means for the future, plus some notes and thoughts ...</t>
  </si>
  <si>
    <t xml:space="preserve">Missouri Football</t>
  </si>
  <si>
    <t xml:space="preserve">09-May-2023 11:42AM</t>
  </si>
  <si>
    <t xml:space="preserve">https://africabulletin.com/news-room/?q=the-united-states-mission-congratulates-the-2023-cohort-of-the-mandela-washington-fellowship-program&amp;pr=254630&amp;lang=en</t>
  </si>
  <si>
    <t xml:space="preserve">AFRICA BULLETIN</t>
  </si>
  <si>
    <t xml:space="preserve">https://daily2report.blogspot.com/p/apo.html?pr?q=the-united-states-mission-congratulates-the-2023-cohort-of-the-mandela-washington-fellowship-program&amp;pr=254630&amp;lang=en</t>
  </si>
  <si>
    <t xml:space="preserve">Daily2report - PRNewswire</t>
  </si>
  <si>
    <t xml:space="preserve">http://wwwghanapolitics.blogspot.com/p/africa-news.html?q=the-united-states-mission-congratulates-the-2023-cohort-of-the-mandela-washington-fellowship-program&amp;pr=254630&amp;lang=en</t>
  </si>
  <si>
    <t xml:space="preserve">GHANAPOLITICS - PR Newswire</t>
  </si>
  <si>
    <t xml:space="preserve">https://streetreporters.ng/africa-news/?q=the-united-states-mission-congratulates-the-2023-cohort-of-the-mandela-washington-fellowship-program&amp;pr=254630&amp;lang=en</t>
  </si>
  <si>
    <t xml:space="preserve">Streetreporters - PRNEWSWIRE</t>
  </si>
  <si>
    <t xml:space="preserve">https://talkalonewithgod.blogspot.com/?pr?q=the-united-states-mission-congratulates-the-2023-cohort-of-the-mandela-washington-fellowship-program&amp;pr=254630&amp;lang=en</t>
  </si>
  <si>
    <t xml:space="preserve">Talk Alone With God - PRNewswire</t>
  </si>
  <si>
    <t xml:space="preserve">https://braamfonteinalive.blogspot.com/?pr?q=the-united-states-mission-congratulates-the-2023-cohort-of-the-mandela-washington-fellowship-program&amp;pr=254630&amp;lang=en</t>
  </si>
  <si>
    <t xml:space="preserve">Braamfontein Alive - PRNewswire</t>
  </si>
  <si>
    <t xml:space="preserve">http://newsroom247.com.ng/?p=14381?q=the-united-states-mission-congratulates-the-2023-cohort-of-the-mandela-washington-fellowship-program&amp;pr=254630&amp;lang=en</t>
  </si>
  <si>
    <t xml:space="preserve">newsroom247</t>
  </si>
  <si>
    <t xml:space="preserve">https://www.cnbcafrica.com/wire/404387/</t>
  </si>
  <si>
    <t xml:space="preserve">CNBC Africa</t>
  </si>
  <si>
    <t xml:space="preserve">https://acelifentertainment.blogspot.com/?pr?q=the-united-states-mission-congratulates-the-2023-cohort-of-the-mandela-washington-fellowship-program&amp;pr=254630&amp;lang=en</t>
  </si>
  <si>
    <t xml:space="preserve">Acelifentertainment - PRNewswire</t>
  </si>
  <si>
    <t xml:space="preserve">09-May-2023 11:41AM</t>
  </si>
  <si>
    <t xml:space="preserve">Rep. Sean Tarwater’s assessment of KPERS option for new government workers: It ‘sucks’</t>
  </si>
  <si>
    <t xml:space="preserve">https://www.hastingstribune.com/news/state/kansas/rep-sean-tarwater-s-assessment-of-kpers-option-for-new-government-workers-it-sucks/article_0f4f6436-d79f-5a50-9033-d8ffbada572e.html</t>
  </si>
  <si>
    <t xml:space="preserve">... budget committee for information on DEI investments at Kansas State University, University of Kansas and the four other state ...</t>
  </si>
  <si>
    <t xml:space="preserve">https://curated.tncontentexchange.com/states/kansas/rep-sean-tarwater-s-assessment-of-kpers-option-for-new-government-workers-it-sucks/article_ede42f46-6c54-57fc-9dd1-a96a785f8422.html</t>
  </si>
  <si>
    <t xml:space="preserve">https://www.hiawathaworldonline.com/news/state/rep-sean-tarwater-s-assessment-of-kpers-option-for-new-government-workers-it-sucks/article_5cff334f-43ab-5a49-b596-ba3002d1c2db.html</t>
  </si>
  <si>
    <t xml:space="preserve">https://www.ccenterdispatch.com/news/state/kansas/article_fc155be6-7512-55b5-bd53-8c11606db53f.html</t>
  </si>
  <si>
    <t xml:space="preserve">https://kansasreflector.com/2023/05/09/rep-sean-tarwaters-assessment-of-kpers-option-for-new-government-workers-it-sucks/</t>
  </si>
  <si>
    <t xml:space="preserve">09-May-2023 11:02AM</t>
  </si>
  <si>
    <t xml:space="preserve">Sugar</t>
  </si>
  <si>
    <t xml:space="preserve">https://www.hdnews.net/2023/05/09/sugar/</t>
  </si>
  <si>
    <t xml:space="preserve">09-May-2023 11:01AM</t>
  </si>
  <si>
    <t xml:space="preserve">Kathryn Ann Jacques</t>
  </si>
  <si>
    <t xml:space="preserve">https://www.pmg-ky1.com/the_anderson_news/kathryn-ann-jacques/article_58e79e27-506b-557a-af9b-8cda4cc6e9d0.html</t>
  </si>
  <si>
    <t xml:space="preserve">... in Salina, Kansas. After earning a bachelor’s degree from the University of Kansas, a master’s and then a PhD from Kansas State ...</t>
  </si>
  <si>
    <t xml:space="preserve">09-May-2023 10:42AM</t>
  </si>
  <si>
    <t xml:space="preserve">https://newstage.com.ng/apo/?q=the-united-states-mission-congratulates-the-2023-cohort-of-the-mandela-washington-fellowship-program&amp;pr=254630&amp;lang=en</t>
  </si>
  <si>
    <t xml:space="preserve">Newstage</t>
  </si>
  <si>
    <t xml:space="preserve">https://sportsnigeria3.blogspot.com/p/apo.html?pr?q=the-united-states-mission-congratulates-the-2023-cohort-of-the-mandela-washington-fellowship-program&amp;pr=254630&amp;lang=en</t>
  </si>
  <si>
    <t xml:space="preserve">SPORTSNIGERIA3 - PR Newswire</t>
  </si>
  <si>
    <t xml:space="preserve">https://adefolahanprof.blogspot.com/p/africa-news.html?pr?q=the-united-states-mission-congratulates-the-2023-cohort-of-the-mandela-washington-fellowship-program&amp;pr=254630&amp;lang=en</t>
  </si>
  <si>
    <t xml:space="preserve">Adefolahanprof - PRNewswire</t>
  </si>
  <si>
    <t xml:space="preserve">https://globalpatriotnews.com/?q=the-united-states-mission-congratulates-the-2023-cohort-of-the-mandela-washington-fellowship-program&amp;pr=254630&amp;lang=en</t>
  </si>
  <si>
    <t xml:space="preserve">Global Patriot News</t>
  </si>
  <si>
    <t xml:space="preserve">https://worldtopnewsng.com/africa-newsroom-press-release-widget/?q=the-united-states-mission-congratulates-the-2023-cohort-of-the-mandela-washington-fellowship-program&amp;pr=254630&amp;lang=en</t>
  </si>
  <si>
    <t xml:space="preserve">worldtopnewsng</t>
  </si>
  <si>
    <t xml:space="preserve">https://hakipensheni.blogspot.com/?pr?q=the-united-states-mission-congratulates-the-2023-cohort-of-the-mandela-washington-fellowship-program&amp;pr=254630&amp;lang=en</t>
  </si>
  <si>
    <t xml:space="preserve">Hakipensheni - Prnewswire</t>
  </si>
  <si>
    <t xml:space="preserve">https://www.pmldaily.com/africa?q=the-united-states-mission-congratulates-the-2023-cohort-of-the-mandela-washington-fellowship-program&amp;pr=254630&amp;lang=en</t>
  </si>
  <si>
    <t xml:space="preserve">PMLDaily</t>
  </si>
  <si>
    <t xml:space="preserve">https://www.lagospostng.com/wire-news/?q=the-united-states-mission-congratulates-the-2023-cohort-of-the-mandela-washington-fellowship-program&amp;pr=254630&amp;lang=en</t>
  </si>
  <si>
    <t xml:space="preserve">Lagos Post Online</t>
  </si>
  <si>
    <t xml:space="preserve">09-May-2023 10:24AM</t>
  </si>
  <si>
    <t xml:space="preserve">USPOULTRY and Foundation approve new research grants</t>
  </si>
  <si>
    <t xml:space="preserve">https://www.feedstuffs.com/news/uspoultry-and-foundation-approve-new-research-grants</t>
  </si>
  <si>
    <t xml:space="preserve">... of Salmonella enterica Contamination in Ground Turkey. Kansas State University (research grant made possible in part by an endowing ...</t>
  </si>
  <si>
    <t xml:space="preserve">09-May-2023 10:15AM</t>
  </si>
  <si>
    <t xml:space="preserve">INTERVIEW: Becky Reid, K-State Research &amp; Extension 5/9/23</t>
  </si>
  <si>
    <t xml:space="preserve">https://soundcloud.com/brady-bauman-837120239/interview-becky-reid-k-state-research-extension-5923</t>
  </si>
  <si>
    <t xml:space="preserve">INTERVIEW: Becky Reid, K-State Research &amp; Extension 5/9/23 ...</t>
  </si>
  <si>
    <t xml:space="preserve">SoundCloud</t>
  </si>
  <si>
    <t xml:space="preserve">09-May-2023 09:49AM</t>
  </si>
  <si>
    <t xml:space="preserve">The architecture of industrial real estate</t>
  </si>
  <si>
    <t xml:space="preserve">https://renx.ca/the-architecture-of-industrial-real-estate</t>
  </si>
  <si>
    <t xml:space="preserve">Fort Worth metroplex. He is a Magna Cum Laude graduate of Kansas State University College of Architecture and Design. Halff is a full- ...</t>
  </si>
  <si>
    <t xml:space="preserve">The Real Estate News Exchange</t>
  </si>
  <si>
    <t xml:space="preserve">09-May-2023 09:42AM</t>
  </si>
  <si>
    <t xml:space="preserve">http://bonganisandy.blogspot.com/?pr?q=the-united-states-mission-congratulates-the-2023-cohort-of-the-mandela-washington-fellowship-program&amp;pr=254630&amp;lang=en</t>
  </si>
  <si>
    <t xml:space="preserve">Bongani Sandy</t>
  </si>
  <si>
    <t xml:space="preserve">https://immt-ibbt.blogspot.com/?pr?q=the-united-states-mission-congratulates-the-2023-cohort-of-the-mandela-washington-fellowship-program&amp;pr=254630&amp;lang=en</t>
  </si>
  <si>
    <t xml:space="preserve">I Make Money Today: I Borrow the Banks Tomorrow. - PRNews</t>
  </si>
  <si>
    <t xml:space="preserve">https://e-inventions.blogspot.com/?pr?q=the-united-states-mission-congratulates-the-2023-cohort-of-the-mandela-washington-fellowship-program&amp;pr=254630&amp;lang=en</t>
  </si>
  <si>
    <t xml:space="preserve">E-inventions - PRNewswire</t>
  </si>
  <si>
    <t xml:space="preserve">https://pumps-africa.com/apo-news/?q=the-united-states-mission-congratulates-the-2023-cohort-of-the-mandela-washington-fellowship-program&amp;pr=254630&amp;lang=en</t>
  </si>
  <si>
    <t xml:space="preserve">Pumps Africa</t>
  </si>
  <si>
    <t xml:space="preserve">https://politics-2day.blogspot.com/?pr?q=the-united-states-mission-congratulates-the-2023-cohort-of-the-mandela-washington-fellowship-program&amp;pr=254630&amp;lang=en</t>
  </si>
  <si>
    <t xml:space="preserve">Politics-2day - PRNews</t>
  </si>
  <si>
    <t xml:space="preserve">https://grandslamfashion.blogspot.com/?pr?q=the-united-states-mission-congratulates-the-2023-cohort-of-the-mandela-washington-fellowship-program&amp;pr=254630&amp;lang=en</t>
  </si>
  <si>
    <t xml:space="preserve">Grandslam Fashion - PRNewswire</t>
  </si>
  <si>
    <t xml:space="preserve">https://makingthechangeevident.blogspot.com/?pr?q=the-united-states-mission-congratulates-the-2023-cohort-of-the-mandela-washington-fellowship-program&amp;pr=254630&amp;lang=en</t>
  </si>
  <si>
    <t xml:space="preserve">Making The Change Evident - PRNewswire</t>
  </si>
  <si>
    <t xml:space="preserve">https://byb2africatravels.blogspot.com/?pr?q=the-united-states-mission-congratulates-the-2023-cohort-of-the-mandela-washington-fellowship-program&amp;pr=254630&amp;lang=en</t>
  </si>
  <si>
    <t xml:space="preserve">Byb2Africa Travels - PRNewswire</t>
  </si>
  <si>
    <t xml:space="preserve">https://jesusiscomingministry.blogspot.com/?pr?q=the-united-states-mission-congratulates-the-2023-cohort-of-the-mandela-washington-fellowship-program&amp;pr=254630&amp;lang=en</t>
  </si>
  <si>
    <t xml:space="preserve">Jesus is coming Ministry - PRNewswire</t>
  </si>
  <si>
    <t xml:space="preserve">https://fbisecuritycorps.blogspot.com/?pr?q=the-united-states-mission-congratulates-the-2023-cohort-of-the-mandela-washington-fellowship-program&amp;pr=254630&amp;lang=en</t>
  </si>
  <si>
    <t xml:space="preserve">Falcon Brunt Intelligence Security - PRNewswire</t>
  </si>
  <si>
    <t xml:space="preserve">https://faitholaniran.blogspot.com/?pr?q=the-united-states-mission-congratulates-the-2023-cohort-of-the-mandela-washington-fellowship-program&amp;pr=254630&amp;lang=en</t>
  </si>
  <si>
    <t xml:space="preserve">Faitholaniran - PRNewswire</t>
  </si>
  <si>
    <t xml:space="preserve">http://www.africafocus.org/apo.php?q=the-united-states-mission-congratulates-the-2023-cohort-of-the-mandela-washington-fellowship-program&amp;pr=254630&amp;lang=en</t>
  </si>
  <si>
    <t xml:space="preserve">AfricaFocus</t>
  </si>
  <si>
    <t xml:space="preserve">http://vision2054.blogspot.com/?pr?q=the-united-states-mission-congratulates-the-2023-cohort-of-the-mandela-washington-fellowship-program&amp;pr=254630&amp;lang=en</t>
  </si>
  <si>
    <t xml:space="preserve">Vision2054 - PRnews</t>
  </si>
  <si>
    <t xml:space="preserve">https://sportsrendezvous.blogspot.com/?pr?q=the-united-states-mission-congratulates-the-2023-cohort-of-the-mandela-washington-fellowship-program&amp;pr=254630&amp;lang=en</t>
  </si>
  <si>
    <t xml:space="preserve">Sports Rendezvous - PRNewswire</t>
  </si>
  <si>
    <t xml:space="preserve">09-May-2023 09:26AM</t>
  </si>
  <si>
    <t xml:space="preserve">Halle Hartner and Hunter Hartner of Belleville Selected as Members of 2023-2024 K-State Sales Team</t>
  </si>
  <si>
    <t xml:space="preserve">https://www.ncktoday.com/local/halle-hartner-and-hunter-hartner-belleville-selected-members-2023-2024-k-state-sales-team</t>
  </si>
  <si>
    <t xml:space="preserve">... in professional strategic selling. For more information on the K-State Sales Team, please contact Kellie Jackson, K-State Sales Team ...</t>
  </si>
  <si>
    <t xml:space="preserve">09-May-2023 09:04AM</t>
  </si>
  <si>
    <t xml:space="preserve">USPOULTRY &amp; Foundation Approve $408,000 in New Research Grants</t>
  </si>
  <si>
    <t xml:space="preserve">https://www.morningagclips.com/uspoultry-foundation-approve-408000-in-new-research-grants/</t>
  </si>
  <si>
    <t xml:space="preserve">09-May-2023 07:57AM</t>
  </si>
  <si>
    <t xml:space="preserve">Undergraduate students selected as members of 2023-2024 K-State Sales Team</t>
  </si>
  <si>
    <t xml:space="preserve">https://www.k-state.edu/media/newsreleases/2023-05/Sales-team-members5923.html</t>
  </si>
  <si>
    <t xml:space="preserve">... of 2023-2024 K-State Sales Team Tuesday, May 9, 2023 MANHATTAN — Ten Kansas State University students have been selected as members of ...</t>
  </si>
  <si>
    <t xml:space="preserve">https://www.k-state.edu/media/newsreleases/2023-05/Kirmser-awards5923.html</t>
  </si>
  <si>
    <t xml:space="preserve">... awards recognize K-State students for excellence in undergraduate research Tuesday, May 9, 2023 MANHATTAN — Excellence in research has ...</t>
  </si>
  <si>
    <t xml:space="preserve">09-May-2023 07:33AM</t>
  </si>
  <si>
    <t xml:space="preserve">K-State's McMahon: ‘Instagram Gardens’ not the norm in Kansas</t>
  </si>
  <si>
    <t xml:space="preserve">https://salinapost.com/posts/d8d1d290-8c14-4690-9e0e-ef536808732e</t>
  </si>
  <si>
    <t xml:space="preserve">09-May-2023 07:16AM</t>
  </si>
  <si>
    <t xml:space="preserve">Rotational Grazing</t>
  </si>
  <si>
    <t xml:space="preserve">https://www.ksal.com/rotational-grazing/</t>
  </si>
  <si>
    <t xml:space="preserve">09-May-2023 07:03AM</t>
  </si>
  <si>
    <t xml:space="preserve">The Agronomists, Ep 111: P &amp; K for soybeans with Horst Bohner, Megan Bourns, and Don Flaten</t>
  </si>
  <si>
    <t xml:space="preserve">https://www.realagriculture.com/2023/05/the-agronomists-ep-111-p-k-for-soybeans-with-horst-bohner-megan-bourns-and-don-flaten/</t>
  </si>
  <si>
    <t xml:space="preserve">... of Food and Rural Affairs (OMAFRA), Don Flaten, retiree from the University of Manitoba, and Megan Bourns of Kansas State University. This ...</t>
  </si>
  <si>
    <t xml:space="preserve">RealAgriculture.com</t>
  </si>
  <si>
    <t xml:space="preserve">09-May-2023 06:55AM</t>
  </si>
  <si>
    <t xml:space="preserve">Benefits of an electric fence in a grazing management plan</t>
  </si>
  <si>
    <t xml:space="preserve">https://www.beefmagazine.com/grazing-systems/benefits-electric-fence-grazing-management-plan</t>
  </si>
  <si>
    <t xml:space="preserve">... grasses in a pasture, according to the experts at the Kansas State University Beef Cattle Institute. "Cattle tend to consume the most ...</t>
  </si>
  <si>
    <t xml:space="preserve">09-May-2023 06:29AM</t>
  </si>
  <si>
    <t xml:space="preserve">As the Trucker Shortage Deepens, Some Groups Are Trying to Make It Easier to Become a Driver</t>
  </si>
  <si>
    <t xml:space="preserve">http://kansasagconnection.com/story-state.php?Id=481&amp;yr=2023</t>
  </si>
  <si>
    <t xml:space="preserve">States Make Some Landowners Nervous Kansas State University Alumnus Invests in Naming the Deanship of the College of Agriculture âShoo ...</t>
  </si>
  <si>
    <t xml:space="preserve">09-May-2023 05:24AM</t>
  </si>
  <si>
    <t xml:space="preserve">Agricultural Economics Announces 2023 Outstanding Senior Award Recipients</t>
  </si>
  <si>
    <t xml:space="preserve">http://kansasagconnection.com/story-state.php?Id=479&amp;yr=2023</t>
  </si>
  <si>
    <t xml:space="preserve">Midwest Cattle Farmers Embrace Pea Crop</t>
  </si>
  <si>
    <t xml:space="preserve">http://kansasagconnection.com/story-state.php?Id=480&amp;yr=2023</t>
  </si>
  <si>
    <t xml:space="preserve">09-May-2023 01:55AM</t>
  </si>
  <si>
    <t xml:space="preserve">K-State to establish teaching, research farm near Alton</t>
  </si>
  <si>
    <t xml:space="preserve">https://www.farmprogress.com/crops/k-state-to-establish-teaching-research-farm-near-alton-</t>
  </si>
  <si>
    <t xml:space="preserve">In 2017, Harold initiated a process to donate the land to Kansas State University’s College of Agriculture to study ways to raise food in ...</t>
  </si>
  <si>
    <t xml:space="preserve">09-May-2023 01:00AM</t>
  </si>
  <si>
    <t xml:space="preserve">Wejdź do branży cybersecurity i zdobądź pewny zawód – przebranżowienie z HackerU krok po kroku</t>
  </si>
  <si>
    <t xml:space="preserve">https://dailyweb.pl/wejdz-do-branzy-cybersecurity-i-zdobadz-pewny-zawod-przebranzowienie-z-hackeru-krok-po-kroku/</t>
  </si>
  <si>
    <t xml:space="preserve">... z międzynarodowymi uniwersytetami, między innymi: Kansas State University, New Jersey University of Technology, Polytechnic ...</t>
  </si>
  <si>
    <t xml:space="preserve">DailyWeb.pl</t>
  </si>
  <si>
    <t xml:space="preserve">08-May-2023 11:59PM</t>
  </si>
  <si>
    <t xml:space="preserve">AFIA offers online animal feed manufacturing course</t>
  </si>
  <si>
    <t xml:space="preserve">https://www.feedstrategy.com/animal-feed-manufacturing/feed-mill-management/news/15447346/afia-offers-online-animal-feed-manufacturing-course</t>
  </si>
  <si>
    <t xml:space="preserve">... feed manufacturing course, conducted in partnership with Kansas State University , is designed to train feed mill employees on many ...</t>
  </si>
  <si>
    <t xml:space="preserve">https://www.feedandgrain.com/animal-feed-manufacturing/feed-mill-management/news/15447346/afia-offers-online-animal-feed-manufacturing-course</t>
  </si>
  <si>
    <t xml:space="preserve">Feed &amp; Grain</t>
  </si>
  <si>
    <t xml:space="preserve">08-May-2023 11:29PM</t>
  </si>
  <si>
    <t xml:space="preserve">School districts’ suit aims to hold social media companies accountable</t>
  </si>
  <si>
    <t xml:space="preserve">https://www.butlereagle.com/20230509/school-districts-suit-aims-to-hold-social-media-companies-accountable/</t>
  </si>
  <si>
    <t xml:space="preserve">There’s no question there is a problem,” Robert Hachiya, a Kansas State University education professor told Education Week, an independent ...</t>
  </si>
  <si>
    <t xml:space="preserve">Butler Eagle</t>
  </si>
  <si>
    <t xml:space="preserve">08-May-2023 11:00PM</t>
  </si>
  <si>
    <t xml:space="preserve">proquest:publicid-2811351130</t>
  </si>
  <si>
    <t xml:space="preserve">08-May-2023 10:18PM</t>
  </si>
  <si>
    <t xml:space="preserve">Citing environmental and budget benefits, Lawrence school board expresses interest in pilot program for solar energy</t>
  </si>
  <si>
    <t xml:space="preserve">https://www2.ljworld.com/news/2023/may/08/citing-environmental-and-budget-benefits-lawrence-school-board-expresses-interest-in-pilot-program-for-solar-energy/</t>
  </si>
  <si>
    <t xml:space="preserve">... American students, including guest speakers, two trips to Kansas State University, visits of NASS dancers to Lawrence elementary schools, ...</t>
  </si>
  <si>
    <t xml:space="preserve">08-May-2023 10:01PM</t>
  </si>
  <si>
    <t xml:space="preserve">Chiefs’ first-round pick, RB recovering from offseason surgeries</t>
  </si>
  <si>
    <t xml:space="preserve">https://www.kctv5.com/2023/05/09/chiefs-first-round-pick-rb-recovering-offseason-surgeries/</t>
  </si>
  <si>
    <t xml:space="preserve">KANSAS CITY, Mo. (KCTV) - Chiefs’ first-round pick and K-State alum Felix Anudike-Uzomah is limited in practice as he recovers from thumb ...</t>
  </si>
  <si>
    <t xml:space="preserve">08-May-2023 09:58PM</t>
  </si>
  <si>
    <t xml:space="preserve">https://www.kmov.com/2023/05/09/chiefs-first-round-pick-rb-recovering-offseason-surgeries/</t>
  </si>
  <si>
    <t xml:space="preserve">KMOV-TV</t>
  </si>
  <si>
    <t xml:space="preserve">08-May-2023 05:54PM</t>
  </si>
  <si>
    <t xml:space="preserve">Irrigation Association awards scholarships to 18 students : Landscape Management</t>
  </si>
  <si>
    <t xml:space="preserve">http://www.moneyhaat.com/hobbies/landscape/irrigation-association-awards-scholarships-to-18-students-landscape-management/</t>
  </si>
  <si>
    <t xml:space="preserve">Money Haat</t>
  </si>
  <si>
    <t xml:space="preserve">08-May-2023 05:43PM</t>
  </si>
  <si>
    <t xml:space="preserve">High school coach hid a GoPro in girls’ locker room: WI police</t>
  </si>
  <si>
    <t xml:space="preserve">https://heromag.net/high-school-coach-hid-a-gopro-in-girls-locker-room-wi-police/</t>
  </si>
  <si>
    <t xml:space="preserve">... an agricultural communications and journalism alumna from Kansas State University.</t>
  </si>
  <si>
    <t xml:space="preserve">Heromag</t>
  </si>
  <si>
    <t xml:space="preserve">08-May-2023 05:22PM</t>
  </si>
  <si>
    <t xml:space="preserve">High school coach hid a GoPro in girls’ locker room: WI cops</t>
  </si>
  <si>
    <t xml:space="preserve">https://newsmonkey.uk/high-school-coach-hid-a-gopro-in-girls-locker-room-wi-cops/</t>
  </si>
  <si>
    <t xml:space="preserve">08-May-2023 05:19PM</t>
  </si>
  <si>
    <t xml:space="preserve">David Joe Moore</t>
  </si>
  <si>
    <t xml:space="preserve">https://www.ksstradio.com/2023/05/david-joe-moore/</t>
  </si>
  <si>
    <t xml:space="preserve">... Unit ed States Navy. David continued his education at Texas A&amp;M University, Class of 1974, graduated with a Master of Science in 1975, and ...</t>
  </si>
  <si>
    <t xml:space="preserve">KSST Radio</t>
  </si>
  <si>
    <t xml:space="preserve">08-May-2023 05:09PM</t>
  </si>
  <si>
    <t xml:space="preserve">Kansas Garden Guide helps gardeners better manage state’s climate</t>
  </si>
  <si>
    <t xml:space="preserve">https://www.westernkansasnews.com/2023/05/85588-xakypt/?utm_source=rss&amp;utm_medium=rss&amp;utm_campaign=85588-xakypt</t>
  </si>
  <si>
    <t xml:space="preserve">08-May-2023 04:47PM</t>
  </si>
  <si>
    <t xml:space="preserve">KSU Salina Elects Student Body Leadership</t>
  </si>
  <si>
    <t xml:space="preserve">https://www.ksal.com/ksu-salina-elects-student-body-leadership/</t>
  </si>
  <si>
    <t xml:space="preserve">Students at Kansas State University Salina Aerospace and Technology Campus have elected new Student Governing Association leadership for ...</t>
  </si>
  <si>
    <t xml:space="preserve">08-May-2023 04:35PM</t>
  </si>
  <si>
    <t xml:space="preserve"> More Americans say money woes are damaging their mental health </t>
  </si>
  <si>
    <t xml:space="preserve">https://vigourtimes.com/more-americans-say-money-woes-are-damaging-their-mental-health/</t>
  </si>
  <si>
    <t xml:space="preserve">... really hit us hard this year, opposed to prior years,” Kansas State University financial planning professor Megan McCoy said in ...</t>
  </si>
  <si>
    <t xml:space="preserve">Vigour Times</t>
  </si>
  <si>
    <t xml:space="preserve">08-May-2023 03:38PM</t>
  </si>
  <si>
    <t xml:space="preserve">More Americans say they're stressed out about money</t>
  </si>
  <si>
    <t xml:space="preserve">https://finance.yahoo.com/news/more-americans-theyre-stressed-money-203800162.html</t>
  </si>
  <si>
    <t xml:space="preserve">... really hit us hard this year, opposed to prior years," Kansas State University financial planning professor Megan McCoy said in ...</t>
  </si>
  <si>
    <t xml:space="preserve">More Americans say financial woes are hurting their mental health</t>
  </si>
  <si>
    <t xml:space="preserve">https://www.cbsnews.com/news/money-affects-mental-health-bankrate-survey/</t>
  </si>
  <si>
    <t xml:space="preserve">08-May-2023 02:28PM</t>
  </si>
  <si>
    <t xml:space="preserve">Now is the time to fertilize cool-season lawns</t>
  </si>
  <si>
    <t xml:space="preserve">https://www.gbtribune.com/news/business/now-time-fertilize-cool-season-lawns/</t>
  </si>
  <si>
    <t xml:space="preserve">08-May-2023 01:56PM</t>
  </si>
  <si>
    <t xml:space="preserve">Wheat Rx field day set for May 25</t>
  </si>
  <si>
    <t xml:space="preserve">https://www.gbtribune.com/news/business/wheat-rx-field-day-set-may-25/</t>
  </si>
  <si>
    <t xml:space="preserve">... , May 25, from 8 a.m. to 1 p.m. This is a collaboration between K-State Research &amp; Extension and the Kansas Wheat Commission. Growers ...</t>
  </si>
  <si>
    <t xml:space="preserve">08-May-2023 01:00PM</t>
  </si>
  <si>
    <t xml:space="preserve">Discovery Center celebrates Flint Hills with festival</t>
  </si>
  <si>
    <t xml:space="preserve">https://themercury.com/news/discovery-center-celebrates-flint-hills-with-festival/article_4f1d1e11-810e-5b38-905f-bc89ea6544c2.html</t>
  </si>
  <si>
    <t xml:space="preserve">... Hills Discovery Center’s exhibits. One vendor was the Kansas State University Salina Aerospace and Technology Campus, which offered ...</t>
  </si>
  <si>
    <t xml:space="preserve">K-State spring graduation ceremonies coming May 12-13</t>
  </si>
  <si>
    <t xml:space="preserve">https://themercury.com/news/k-state-spring-graduation-ceremonies-coming-may-12-13/article_0320950a-f4d1-5820-8c9c-29980f4716ff.html</t>
  </si>
  <si>
    <t xml:space="preserve">Spring commencement ceremonies at Kansas State University are quickly approaching. Graduation events at the Manhattan campus are set for ...</t>
  </si>
  <si>
    <t xml:space="preserve">08-May-2023 12:44PM</t>
  </si>
  <si>
    <t xml:space="preserve">K-State Expert Urges Landowners to Watch for Algae in Ponds, Protect Aquatic Life</t>
  </si>
  <si>
    <t xml:space="preserve">https://www.morningagclips.com/k-state-expert-urges-landowners-to-watch-for-algae-in-ponds-protect-aquatic-life-2/</t>
  </si>
  <si>
    <t xml:space="preserve">MANHATTAN, Kan. – Kansas State University fisheries and aquatics specialist Joe Gerken said dead fish in a pond could be a result of algae ...</t>
  </si>
  <si>
    <t xml:space="preserve">08-May-2023 12:33PM</t>
  </si>
  <si>
    <t xml:space="preserve">Real People, Real Plans</t>
  </si>
  <si>
    <t xml:space="preserve">https://robertpuelz.substack.com/p/real-people-real-plans</t>
  </si>
  <si>
    <t xml:space="preserve">... the area. Last year’s competition winners were from Utah Valley University. Kansas State and Texas Tech feature among past winners. The ...</t>
  </si>
  <si>
    <t xml:space="preserve">Substack</t>
  </si>
  <si>
    <t xml:space="preserve">08-May-2023 12:23PM</t>
  </si>
  <si>
    <t xml:space="preserve">AP source: K-State close to $44 million new deal for Klieman</t>
  </si>
  <si>
    <t xml:space="preserve">https://www.thespec.com/ts/sports/football/ncaa/2023/05/08/ap-source-k-state-close-to-44-million-new-deal-for-klieman.html</t>
  </si>
  <si>
    <t xml:space="preserve">AP source: K-State close to $44 million new deal for Klieman ...</t>
  </si>
  <si>
    <t xml:space="preserve">The Hamilton Spectator</t>
  </si>
  <si>
    <t xml:space="preserve">08-May-2023 12:22PM</t>
  </si>
  <si>
    <t xml:space="preserve">https://945theanswer.com/news/national/ap-source-k-state-close-to-44-million-new-deal-for-klieman/9143e74aed53d7f138ca861fef8359a5</t>
  </si>
  <si>
    <t xml:space="preserve">WGTK-FM</t>
  </si>
  <si>
    <t xml:space="preserve">https://am920theanswer.com/news/national/ap-source-k-state-close-to-44-million-new-deal-for-klieman/9143e74aed53d7f138ca861fef8359a5</t>
  </si>
  <si>
    <t xml:space="preserve">WGKA-AM</t>
  </si>
  <si>
    <t xml:space="preserve">https://kstp.com/associated-press/ap-national-sports/ap-source-k-state-close-to-44-million-new-deal-for-klieman/</t>
  </si>
  <si>
    <t xml:space="preserve">KSTP.com</t>
  </si>
  <si>
    <t xml:space="preserve">08-May-2023 11:24AM</t>
  </si>
  <si>
    <t xml:space="preserve">Dempewolf Receives Outstanding Graduate Student in Education Award</t>
  </si>
  <si>
    <t xml:space="preserve">https://www.krsl.com/local/dempewolf-receives-outstanding-graduate-student-education-award</t>
  </si>
  <si>
    <t xml:space="preserve">Eleven students in the Kansas State University College of Education have been recognized as outstanding students in the program for 2023. ...</t>
  </si>
  <si>
    <t xml:space="preserve">08-May-2023 10:21AM</t>
  </si>
  <si>
    <t xml:space="preserve">https://landscape-business.com/irrigation-association-awards-scholarships-to-18-students-2/</t>
  </si>
  <si>
    <t xml:space="preserve">Darren Baty – California State University, Fresno Matthew Frazier – San Jose State University Lauren Fuhrman – Kansas State University ...</t>
  </si>
  <si>
    <t xml:space="preserve">Landscape Business</t>
  </si>
  <si>
    <t xml:space="preserve">08-May-2023 09:59AM</t>
  </si>
  <si>
    <t xml:space="preserve">A man puts on his glasses and realizes he’s won a big MI lottery prize</t>
  </si>
  <si>
    <t xml:space="preserve">https://newslivewashington.com/a-man-puts-on-his-glasses-and-realizes-hes-won-a-big-mi-lottery-prize/127699/</t>
  </si>
  <si>
    <t xml:space="preserve">... Real-Time who lives in Kansas. She is a graduate of Kansas State University with a degree in Agricultural Communications and ...</t>
  </si>
  <si>
    <t xml:space="preserve">Newslivewashington</t>
  </si>
  <si>
    <t xml:space="preserve">08-May-2023 09:15AM</t>
  </si>
  <si>
    <t xml:space="preserve">Scholarship honors K-State civil engineering junior for environmental passion</t>
  </si>
  <si>
    <t xml:space="preserve">https://www.wibw.com/2023/05/08/scholarship-honors-k-state-civil-engineering-junior-environmental-passion/</t>
  </si>
  <si>
    <t xml:space="preserve">... , Kan. (WIBW) - A junior studying civil engineering at Kansas State University has been honored for his environmental passion with a ...</t>
  </si>
  <si>
    <t xml:space="preserve">08-May-2023 09:14AM</t>
  </si>
  <si>
    <t xml:space="preserve">Farm Journal Foundation Holds Forum To Discuss Farm Bill Opportunities For Ag Innovation</t>
  </si>
  <si>
    <t xml:space="preserve">https://www.agfax.com/2023/05/08/farm-journal-foundation-holds-forum-to-discuss-farm-bill-opportunities-for-ag-innovation/</t>
  </si>
  <si>
    <t xml:space="preserve">... joined a roundtable lunch discussion hosted by Kansas State University President Dr. Richard Linton and toured some of the ...</t>
  </si>
  <si>
    <t xml:space="preserve">08-May-2023 09:00AM</t>
  </si>
  <si>
    <t xml:space="preserve">Reports: K-State locks up coach Chris Klieman for 8 years</t>
  </si>
  <si>
    <t xml:space="preserve">https://www.newsargus.com/sports/national/reports-k-state-locks-up-coach-chris-klieman-for-8-years/article_fe4eb562-4e42-5680-8619-f274e0c9c0b0.html</t>
  </si>
  <si>
    <t xml:space="preserve">Reports: K-State locks up coach Chris Klieman for 8 years ...</t>
  </si>
  <si>
    <t xml:space="preserve">Goldsboro News-Argus</t>
  </si>
  <si>
    <t xml:space="preserve">https://www.sanfordherald.com/sports/national/reports-k-state-locks-up-coach-chris-klieman-for-8-years/article_42801c0f-3b66-5a67-ab82-f5a55f32a587.html</t>
  </si>
  <si>
    <t xml:space="preserve">The Sanford Herald</t>
  </si>
  <si>
    <t xml:space="preserve">https://www.chronicle-tribune.com/sports/wire/reports-k-state-locks-up-coach-chris-klieman-for-8-years/article_db1013e3-e407-562b-b942-7aba3296d6b0.html</t>
  </si>
  <si>
    <t xml:space="preserve">08-May-2023 08:55AM</t>
  </si>
  <si>
    <t xml:space="preserve">Garden tips</t>
  </si>
  <si>
    <t xml:space="preserve">https://www.marysvilleonline.net/family_living/garden-tips/article_f2804bee-eda7-11ed-be0e-9b8ab55538d0.html</t>
  </si>
  <si>
    <t xml:space="preserve">... K-State Research &amp; Extension Horticulture 2023 Newsletter May 9, 2023 Javascript is required for you to be able to read premium content. ...</t>
  </si>
  <si>
    <t xml:space="preserve">08-May-2023 08:34AM</t>
  </si>
  <si>
    <t xml:space="preserve">Pipelines That Would Store CO2 Beneath Midwest States Make Some Landowners Nervous</t>
  </si>
  <si>
    <t xml:space="preserve">http://kansasagconnection.com/story-state.php?Id=476&amp;yr=2023</t>
  </si>
  <si>
    <t xml:space="preserve">... Kansas State University Alumnus Invests in Naming the Deanship of the College of Agriculture âShoo Flyâ Donât Bother Me or My Cows Clean ...</t>
  </si>
  <si>
    <t xml:space="preserve">Kansas State University Alumnus Invests in Naming the Deanship of the College of Agriculture</t>
  </si>
  <si>
    <t xml:space="preserve">http://kansasagconnection.com/story-state.php?Id=477&amp;yr=2023</t>
  </si>
  <si>
    <t xml:space="preserve">... Bother Me or My Cows Clean Water Also Benefits Livestock, Says K-State's Gerken K-State Horticulture Instructor Says Poison Ivy Grows ...</t>
  </si>
  <si>
    <t xml:space="preserve">âShoo Flyâ Donât Bother Me or My Cows</t>
  </si>
  <si>
    <t xml:space="preserve">http://kansasagconnection.com/story-state.php?Id=478&amp;yr=2023</t>
  </si>
  <si>
    <t xml:space="preserve">08-May-2023 08:30AM</t>
  </si>
  <si>
    <t xml:space="preserve">Senate ag vice chair tours NBAF, hears from producers</t>
  </si>
  <si>
    <t xml:space="preserve">https://www.hpj.com/livestock/senate-ag-vice-chair-tours-nbaf-hears-from-producers/article_d4bcee1e-e8fc-11ed-b9dd-9f04d75428fa.html</t>
  </si>
  <si>
    <t xml:space="preserve">... treatments or countermeasures and it will open adjacent to Kansas State University and near Bill Snyder Family Stadium. Boozman has been a ...</t>
  </si>
  <si>
    <t xml:space="preserve">08-May-2023 08:01AM</t>
  </si>
  <si>
    <t xml:space="preserve">Girard and Linares elected to K-State Salina student body leadership</t>
  </si>
  <si>
    <t xml:space="preserve">https://www.k-state.edu/media/newsreleases/2023-05/Salina-SGA-leadership5823.html</t>
  </si>
  <si>
    <t xml:space="preserve">... elected to K-State Salina student body leadership Monday, May 8, 2023 MANHATTAN — Students at Kansas State University Salina Aerospace ...</t>
  </si>
  <si>
    <t xml:space="preserve">Udall Foundation recognizes K-State junior for commitment to sustainability</t>
  </si>
  <si>
    <t xml:space="preserve">https://www.k-state.edu/media/newsreleases/2023-05/Saia-Udall-Scholar5823.html</t>
  </si>
  <si>
    <t xml:space="preserve">Udall Foundation recognizes K-State junior for commitment to sustainability Monday, May 8, 2023 MANHATTAN — A Kansas State University ...</t>
  </si>
  <si>
    <t xml:space="preserve">College of Veterinary Medicine presents Dr. Walter C. Bowie Scholarship to Cristina Marquez</t>
  </si>
  <si>
    <t xml:space="preserve">https://www.k-state.edu/media/newsreleases/2023-05/Marquez-Bowie-scholarship5823.html</t>
  </si>
  <si>
    <t xml:space="preserve">May 8, 2023 MANHATTAN — Cristina Marquez, a third-year Kansas State University veterinary student from San Juan, Puerto Rico , is the ...</t>
  </si>
  <si>
    <t xml:space="preserve">08-May-2023 07:55AM</t>
  </si>
  <si>
    <t xml:space="preserve">Girard, Linares elected to K-State Salina student leadership</t>
  </si>
  <si>
    <t xml:space="preserve">https://salinapost.com/posts/e1a7c926-4db6-4d5e-bc19-ecd8290456bf</t>
  </si>
  <si>
    <t xml:space="preserve">... K-State Salina Students at Kansas State University Salina Aerospace and Technology Campus have elected new Student Governing ...</t>
  </si>
  <si>
    <t xml:space="preserve">08-May-2023 06:00AM</t>
  </si>
  <si>
    <t xml:space="preserve"> Proposed meatpacking change is a gamble | GABEL </t>
  </si>
  <si>
    <t xml:space="preserve">https://denvergazette.com/opinion/columns/proposed-meatpacking-change-is-a-gamble-gabel/article_6b7fd851-dcee-5a13-8b0c-1325dc8c5b7b.html</t>
  </si>
  <si>
    <t xml:space="preserve">... beef. According to a white paper available from Kansas State University, the first practical refrigerated rail car to transport ...</t>
  </si>
  <si>
    <t xml:space="preserve">Proposed meatpacking change is a gamble | GABEL</t>
  </si>
  <si>
    <t xml:space="preserve">https://gazette.com/denver-gazette/proposed-meatpacking-change-is-a-gamble-gabel/article_66e37b78-eb64-11ed-babc-9b736e8ea1ac.html</t>
  </si>
  <si>
    <t xml:space="preserve">Colorado Springs Gazette</t>
  </si>
  <si>
    <t xml:space="preserve">COLUMN: Proposed meatpacking change is a gamble | GABEL</t>
  </si>
  <si>
    <t xml:space="preserve">https://gazette.com/opinion/column-proposed-meatpacking-change-is-a-gamble-gabel/article_efc4f7ac-eb62-11ed-8009-179bbaaa1556.html</t>
  </si>
  <si>
    <t xml:space="preserve"> COLUMN: Proposed meatpacking change is a gamble | Rachel Gabel </t>
  </si>
  <si>
    <t xml:space="preserve">https://denvergazette.com/opinion/columns/column-proposed-meatpacking-change-is-a-gamble-rachel-gabel/article_6b7fd851-dcee-5a13-8b0c-1325dc8c5b7b.html</t>
  </si>
  <si>
    <t xml:space="preserve">COLUMN: Proposed meatpacking change is a gamble | Rachel Gabel</t>
  </si>
  <si>
    <t xml:space="preserve">https://gazette.com/opinion/column-proposed-meatpacking-change-is-a-gamble-rachel-gabel/article_efc4f7ac-eb62-11ed-8009-179bbaaa1556.html</t>
  </si>
  <si>
    <t xml:space="preserve">08-May-2023 04:29AM</t>
  </si>
  <si>
    <t xml:space="preserve">Can You Really Be Vegan and Have Pets?</t>
  </si>
  <si>
    <t xml:space="preserve">https://www.star-telegram.com/entertainment/living/article275172736.html</t>
  </si>
  <si>
    <t xml:space="preserve">... pets consume a lot of animal protein. A 2022 report 2 from Kansas State University researchers states that pet foods use 1.83 million tons ...</t>
  </si>
  <si>
    <t xml:space="preserve">08-May-2023 04:28AM</t>
  </si>
  <si>
    <t xml:space="preserve">https://www.sacbee.com/entertainment/living/article275172736.html</t>
  </si>
  <si>
    <t xml:space="preserve">The Sacramento Bee</t>
  </si>
  <si>
    <t xml:space="preserve">https://www.idahostatesman.com/living/article275172736.html</t>
  </si>
  <si>
    <t xml:space="preserve">08-May-2023 04:06AM</t>
  </si>
  <si>
    <t xml:space="preserve">Erin Brockovich net worth, age, parents, husband, children, biography &amp; latest updates</t>
  </si>
  <si>
    <t xml:space="preserve">https://www.kemifilani.ng/breaking-news/erin-brockovich-net-worth-age-parents-husband-children-biography-latest-updates</t>
  </si>
  <si>
    <t xml:space="preserve">... Life and Career After high school, Brockovich attended Kansas State University for one year before moving to Dallas, Texas, where she ...</t>
  </si>
  <si>
    <t xml:space="preserve">08-May-2023 04:00AM</t>
  </si>
  <si>
    <t xml:space="preserve">https://www.myrtlebeachonline.com/living/article275172736.html</t>
  </si>
  <si>
    <t xml:space="preserve">The Sun News</t>
  </si>
  <si>
    <t xml:space="preserve">https://www.newsweek.com/vegan-pet-food-diet-dogs-cats-environmental-impact-health-1789090</t>
  </si>
  <si>
    <t xml:space="preserve">Newsweek</t>
  </si>
  <si>
    <t xml:space="preserve">https://www.kansas.com/living/article275172736.html</t>
  </si>
  <si>
    <t xml:space="preserve">https://www.fresnobee.com/living/article275172736.html</t>
  </si>
  <si>
    <t xml:space="preserve">https://www.thenewstribune.com/living/article275172736.html</t>
  </si>
  <si>
    <t xml:space="preserve">https://www.msn.com/en-us/health/nutrition/can-you-really-be-vegan-and-have-pets/ar-AA1aT3GM</t>
  </si>
  <si>
    <t xml:space="preserve">08-May-2023 03:55AM</t>
  </si>
  <si>
    <t xml:space="preserve">Several Factors Affect Successful Soybean Inoculation and Nodulation</t>
  </si>
  <si>
    <t xml:space="preserve">https://www.farms.com/news/several-factors-affect-successful-soybean-inoculation-and-nodulation-193178.aspx</t>
  </si>
  <si>
    <t xml:space="preserve">... of soybean nitrogen-fixing nodules. Photos by Ignacio Ciampitti, K-State Research and Extension. What factors affect inoculation ...</t>
  </si>
  <si>
    <t xml:space="preserve">08-May-2023 02:28AM</t>
  </si>
  <si>
    <t xml:space="preserve">https://www.mercedsunstar.com/living/article275172736.html</t>
  </si>
  <si>
    <t xml:space="preserve">08-May-2023 01:30AM</t>
  </si>
  <si>
    <t xml:space="preserve">Little muck to rake in modern meat packing | GABEL</t>
  </si>
  <si>
    <t xml:space="preserve">https://www.coloradopolitics.com/opinion/little-muck-to-rake-in-modern-meat-packing-gabel/article_a0b18f76-ec1c-11ed-8108-8bae34a095d8.html</t>
  </si>
  <si>
    <t xml:space="preserve">... of boxed beef. According to a white paper available from Kansas State University, the first practical refrigerated rail car to transport ...</t>
  </si>
  <si>
    <t xml:space="preserve">Colorado Politics</t>
  </si>
  <si>
    <t xml:space="preserve">07-May-2023 11:29PM</t>
  </si>
  <si>
    <t xml:space="preserve">UNT transfer Tylor Perry prepares for final season in his return to the Sunflower State</t>
  </si>
  <si>
    <t xml:space="preserve">https://www.kwch.com/2023/05/08/unt-transfer-tylor-perry-prepares-final-season-his-return-sunflower-state/</t>
  </si>
  <si>
    <t xml:space="preserve">... Man dies following motorcycle crash in west Wichita Sources: K-State reaches $44 million deal with Klieman ...</t>
  </si>
  <si>
    <t xml:space="preserve">07-May-2023 11:00PM</t>
  </si>
  <si>
    <t xml:space="preserve">Bill McClellan: Highly educated and living on the edge in Adjunct Hell</t>
  </si>
  <si>
    <t xml:space="preserve">proquest:publicid-2811063524</t>
  </si>
  <si>
    <t xml:space="preserve">... St. Louis and earned a master's degree in English at Washington University but did not finish the doctoral program. Instead, she enrolled ...</t>
  </si>
  <si>
    <t xml:space="preserve">07-May-2023 10:29PM</t>
  </si>
  <si>
    <t xml:space="preserve">Markquis Nowell to attend NBA G League Elite Camp</t>
  </si>
  <si>
    <t xml:space="preserve">https://www.wibw.com/2023/05/08/markquis-nowell-attend-nba-g-league-elite-camp/</t>
  </si>
  <si>
    <t xml:space="preserve">... who will attend the 2023 NBA G league Elite Camp in Chicago, and K-State’s Markquis Nowell has made the cut. The camp gives prospects ...</t>
  </si>
  <si>
    <t xml:space="preserve">07-May-2023 10:24PM</t>
  </si>
  <si>
    <t xml:space="preserve">Sources: K-State reaches $44 million deal with Klieman</t>
  </si>
  <si>
    <t xml:space="preserve">https://www.kwch.com/2023/05/08/sources-k-state-reaches-44-million-deal-with-klieman/</t>
  </si>
  <si>
    <t xml:space="preserve">Sources: K-State reaches $44 million deal with Klieman ...</t>
  </si>
  <si>
    <t xml:space="preserve">07-May-2023 07:58PM</t>
  </si>
  <si>
    <t xml:space="preserve">Top Innovators Recognized at Annual Community College Futures Assembly</t>
  </si>
  <si>
    <t xml:space="preserve">https://www.diverseeducation.com/from-the-magazine/article/15383319/top-innovators-recognized-at-annual-community-college-futures-assembly</t>
  </si>
  <si>
    <t xml:space="preserve">... of Educational Leadership, College of Education, Kansas State University.</t>
  </si>
  <si>
    <t xml:space="preserve">Diverse: Issues In Higher Education</t>
  </si>
  <si>
    <t xml:space="preserve">07-May-2023 12:32PM</t>
  </si>
  <si>
    <t xml:space="preserve"> 			Caroline Koettker Death Reason? Overland Park Resident Caroline Koettker Passed Away		</t>
  </si>
  <si>
    <t xml:space="preserve">https://watchonline.biz.ua/caroline-koettker-death-reason-overland-park-resident-caroline-koettker-passed-away/</t>
  </si>
  <si>
    <t xml:space="preserve">... ahead of her. She was a student of Elementary Education at Kansas State University with a stellar academic record. Previous to her studies ...</t>
  </si>
  <si>
    <t xml:space="preserve">watchonline.biz.ua</t>
  </si>
  <si>
    <t xml:space="preserve">07-May-2023 10:54AM</t>
  </si>
  <si>
    <t xml:space="preserve">Ready-Set-Grow Plant Sale -Watering Tips</t>
  </si>
  <si>
    <t xml:space="preserve">https://www.morningagclips.com/ready-set-grow-plant-sale-watering-tips/</t>
  </si>
  <si>
    <t xml:space="preserve">... -your-garden/ ) Dennis Patton, a horticulture agent with Kansas State University Research and Extension, notes to “make sure you apply ...</t>
  </si>
  <si>
    <t xml:space="preserve">07-May-2023 07:00AM</t>
  </si>
  <si>
    <t xml:space="preserve">Caroline Koettker Death Reason? Overland Park Resident Caroline Koettker Passed Away</t>
  </si>
  <si>
    <t xml:space="preserve">https://www.dekhnews.com/caroline-koettker-death-reason-overland-park-resident-caroline-koettker-passed-away/?utm_source=rss&amp;utm_medium=rss&amp;utm_campaign=caroline-koettker-death-reason-overland-park-resident-caroline-koettker-passed-away</t>
  </si>
  <si>
    <t xml:space="preserve">Dekh News</t>
  </si>
  <si>
    <t xml:space="preserve">07-May-2023 06:13AM</t>
  </si>
  <si>
    <t xml:space="preserve">If Josh Hawley and Roger Marshall want to shield Social Security, it comes at a price| Opinion</t>
  </si>
  <si>
    <t xml:space="preserve">https://www.aol.com/news/josh-hawley-roger-marshall-want-104500269.html</t>
  </si>
  <si>
    <t xml:space="preserve">... Birkhead is a political science faculty member at Kansas State University. He co-authored this with William Bianco of Indiana ...</t>
  </si>
  <si>
    <t xml:space="preserve">07-May-2023 05:45AM</t>
  </si>
  <si>
    <t xml:space="preserve">https://news.yahoo.com/josh-hawley-roger-marshall-want-104500417.html</t>
  </si>
  <si>
    <t xml:space="preserve">tribune:KC:If Josh Hawley and Roger Marshall want to shield Social Security, it comes at a price| Opinion</t>
  </si>
  <si>
    <t xml:space="preserve">07-May-2023 04:17AM</t>
  </si>
  <si>
    <t xml:space="preserve">7 Cara Mengatur Keuangan Saat Suami Istri Bekerja Secara Adil</t>
  </si>
  <si>
    <t xml:space="preserve">https://www.fimela.com/lifestyle/read/5274556/7-cara-mengatur-keuangan-saat-suami-istri-bekerja-secara-adil</t>
  </si>
  <si>
    <t xml:space="preserve">... anti stres. Melansir situs Meratas, sebuah studi oleh Kansas State University, para peneliti menemukan bahwa berdebat tentang ...</t>
  </si>
  <si>
    <t xml:space="preserve">Fimela</t>
  </si>
  <si>
    <t xml:space="preserve">06-May-2023 10:59PM</t>
  </si>
  <si>
    <t xml:space="preserve">tribune:SL:Bill McClellan: Highly educated and living on the edge in Adjunct Hell</t>
  </si>
  <si>
    <t xml:space="preserve">St. Louis Post-Dispatch (Premium)</t>
  </si>
  <si>
    <t xml:space="preserve">06-May-2023 09:14PM</t>
  </si>
  <si>
    <r>
      <rPr>
        <sz val="12"/>
        <color rgb="FF000000"/>
        <rFont val="Noto Sans"/>
        <family val="2"/>
      </rPr>
      <t xml:space="preserve">申请参考！美国大学</t>
    </r>
    <r>
      <rPr>
        <sz val="12"/>
        <color rgb="FF000000"/>
        <rFont val="Calibri"/>
        <family val="2"/>
      </rPr>
      <t xml:space="preserve">GRE</t>
    </r>
    <r>
      <rPr>
        <sz val="12"/>
        <color rgb="FF000000"/>
        <rFont val="Noto Sans"/>
        <family val="2"/>
      </rPr>
      <t xml:space="preserve">分数要求汇总整理</t>
    </r>
  </si>
  <si>
    <t xml:space="preserve">https://www.sohu.com/a/673440332_120187909</t>
  </si>
  <si>
    <t xml:space="preserve">06-May-2023 08:13PM</t>
  </si>
  <si>
    <t xml:space="preserve">Tips for protecting gardens during storm season</t>
  </si>
  <si>
    <t xml:space="preserve">https://salinapost.com/posts/29d02b9c-059c-4304-8cdd-ebb34c9e7e56</t>
  </si>
  <si>
    <t xml:space="preserve">... K-State Research and Extension News Service MANHATTAN – Storm season can be stressful for many reasons, but for Kansas gardeners, ...</t>
  </si>
  <si>
    <t xml:space="preserve">06-May-2023 07:00PM</t>
  </si>
  <si>
    <t xml:space="preserve">RONALD HASELHORT OBITUARY</t>
  </si>
  <si>
    <t xml:space="preserve">https://www.legacy.com/us/obituaries/legacyremembers/ronald-haselhort-obituary?id=51824455</t>
  </si>
  <si>
    <t xml:space="preserve">... Haselhorst. Ron studied English and Business at Fort Hays State University and Kansas State University. In 1979, he married Christel ...</t>
  </si>
  <si>
    <t xml:space="preserve">Legacy.com</t>
  </si>
  <si>
    <t xml:space="preserve">RONALD HASELHORST OBITUARY</t>
  </si>
  <si>
    <t xml:space="preserve">https://www.legacy.com/us/obituaries/legacyremembers/ronald-haselhorst-obituary?id=51824455</t>
  </si>
  <si>
    <t xml:space="preserve">06-May-2023 06:44PM</t>
  </si>
  <si>
    <t xml:space="preserve">Flint Hills Discovery Center held annual Flint Hills Festival</t>
  </si>
  <si>
    <t xml:space="preserve">https://www.wibw.com/2023/05/06/flint-hills-discovery-center-held-annual-flint-hills-festival/</t>
  </si>
  <si>
    <t xml:space="preserve">... such as bounce houses, train rides, and live animal encounters. K-State Salina Aerospace and Technology Campus had flight simulators, ...</t>
  </si>
  <si>
    <t xml:space="preserve">06-May-2023 06:00PM</t>
  </si>
  <si>
    <t xml:space="preserve">5 Alasan Pasangan Terjerat Pinjol Itu Golongan Red Flag</t>
  </si>
  <si>
    <t xml:space="preserve">https://bali.idntimes.com/life/relationship/masrurotul-hikmah/red-flag-pasangan-terjerat-pinjol-c1c2</t>
  </si>
  <si>
    <t xml:space="preserve">Profesor yang mengajar mata kuliah Financial Planning dari Kansas State University menunjukkan, bahwa masalah keuangan termasuk penyebab ...</t>
  </si>
  <si>
    <t xml:space="preserve">IDN Times</t>
  </si>
  <si>
    <t xml:space="preserve">06-May-2023 05:51PM</t>
  </si>
  <si>
    <t xml:space="preserve">PennState Extension: Become a Master Gardener</t>
  </si>
  <si>
    <t xml:space="preserve">https://fcfreepresspa.com/pennstate-extension-become-a-master-gardener/</t>
  </si>
  <si>
    <t xml:space="preserve">Franklin County Freepress</t>
  </si>
  <si>
    <t xml:space="preserve">06-May-2023 05:19PM</t>
  </si>
  <si>
    <t xml:space="preserve">Beach Museum of Art ready to reopen following water damage</t>
  </si>
  <si>
    <t xml:space="preserve">https://www.northwestgeorgianews.com/tribune/regional/beach-museum-of-art-ready-to-reopen-following-water-damage/article_bcee6b22-d4d8-5cb5-8abe-d7c6755a8f46.html</t>
  </si>
  <si>
    <t xml:space="preserve">... is opening its doors to the public again. The museum on the K-State campus is ready to welcome visitors again, with its official ...</t>
  </si>
  <si>
    <t xml:space="preserve">06-May-2023 03:42PM</t>
  </si>
  <si>
    <t xml:space="preserve">Giant perspective: Gervarrius Owens recalls day of life-changing tornado</t>
  </si>
  <si>
    <t xml:space="preserve">https://www.newsday.com/sports/columnists/tom-rock/gervarrius-owens-giants-rookie-camp-jkc2rdwy</t>
  </si>
  <si>
    <t xml:space="preserve">... varsity player for the SaberCats. He originally committed to Kansas State but never attended the school, transferred to a junior college ...</t>
  </si>
  <si>
    <t xml:space="preserve">Newsday</t>
  </si>
  <si>
    <t xml:space="preserve">06-May-2023 03:24PM</t>
  </si>
  <si>
    <t xml:space="preserve">Giants Rookie Minicamp Day 2: Takeaways and Notables</t>
  </si>
  <si>
    <t xml:space="preserve">https://www.bnd.com/sports/nfl/article275143171.html</t>
  </si>
  <si>
    <t xml:space="preserve">This story was originally published May 6, 2023, 3:02 PM. Mizzou, K-State and MIAA players are trying out for the Chiefs as undrafted free ...</t>
  </si>
  <si>
    <t xml:space="preserve">Why Chiefs rookie defensive back Chamarri Conner isn’t daunted by NFL talent</t>
  </si>
  <si>
    <t xml:space="preserve">https://www.bnd.com/sports/nfl/chiefs/article275140856.html</t>
  </si>
  <si>
    <t xml:space="preserve">Mizzou, K-State and MIAA players are trying out for the Chiefs as undrafted free agents. Try 1 month for $1 Real-time updates and all ...</t>
  </si>
  <si>
    <t xml:space="preserve">Eric Gray Praises Former NFL Running Back Turned Coach for Lessons Learned</t>
  </si>
  <si>
    <t xml:space="preserve">https://www.bnd.com/sports/nfl/article275143116.html</t>
  </si>
  <si>
    <t xml:space="preserve">This story was originally published May 6, 2023, 2:51 PM. Mizzou, K-State and MIAA players are trying out for the Chiefs as undrafted free ...</t>
  </si>
  <si>
    <t xml:space="preserve">Former NFL GM Says Jaguars Are Top Landing Spot for Frank Clark</t>
  </si>
  <si>
    <t xml:space="preserve">https://www.bnd.com/sports/nfl/article275143296.html</t>
  </si>
  <si>
    <t xml:space="preserve">This story was originally published May 6, 2023, 3:05 PM. Mizzou, K-State and MIAA players are trying out for the Chiefs as undrafted free ...</t>
  </si>
  <si>
    <t xml:space="preserve">06-May-2023 02:52PM</t>
  </si>
  <si>
    <t xml:space="preserve">Chargers News: Kellen Moore Loves His Head Coach’s Approach With First-Round Pick</t>
  </si>
  <si>
    <t xml:space="preserve">https://www.bnd.com/sports/nfl/article275142426.html</t>
  </si>
  <si>
    <t xml:space="preserve">This story was originally published May 6, 2023, 2:30 PM. Mizzou, K-State and MIAA players are trying out for the Chiefs as undrafted free ...</t>
  </si>
  <si>
    <t xml:space="preserve">Former Browns TE Heading to Chicago Bears</t>
  </si>
  <si>
    <t xml:space="preserve">https://www.bnd.com/sports/nfl/article275142156.html</t>
  </si>
  <si>
    <t xml:space="preserve">This story was originally published May 6, 2023, 2:21 PM. Mizzou, K-State and MIAA players are trying out for the Chiefs as undrafted free ...</t>
  </si>
  <si>
    <t xml:space="preserve">Raiders Insider Podcast: UDFA McClendon Curtis</t>
  </si>
  <si>
    <t xml:space="preserve">https://www.bnd.com/sports/nfl/article275142811.html</t>
  </si>
  <si>
    <t xml:space="preserve">This story was originally published May 6, 2023, 2:33 PM. Mizzou, K-State and MIAA players are trying out for the Chiefs as undrafted free ...</t>
  </si>
  <si>
    <t xml:space="preserve">06-May-2023 02:45PM</t>
  </si>
  <si>
    <t xml:space="preserve">WATCH: Chiefs rookies in action during Day 1 of minicamp</t>
  </si>
  <si>
    <t xml:space="preserve">https://sports.entrendzshowbizz.com/nfl/watch-chiefs-rookies-in-action-during-day-1-of-minicamp/</t>
  </si>
  <si>
    <t xml:space="preserve">... and notable UDFAs.. Kobe Cummings (Plattee Co/MWSU), Wyatt Hubert (K-State), Eko Boe-Do (K-State), Martez Manuel (UDFA Mizzou), Denerick ...</t>
  </si>
  <si>
    <t xml:space="preserve">06-May-2023 02:20PM</t>
  </si>
  <si>
    <t xml:space="preserve">Falcons QB Desmond Ridder Enters ‘Make-or-Break’ Season</t>
  </si>
  <si>
    <t xml:space="preserve">https://www.bnd.com/sports/nfl/article275141706.html</t>
  </si>
  <si>
    <t xml:space="preserve">This story was originally published May 6, 2023, 2:00 PM. Mizzou, K-State and MIAA players are trying out for the Chiefs as undrafted free ...</t>
  </si>
  <si>
    <t xml:space="preserve">Luke Getsy Views Justin Fields as ‘Light Years’ Ahead</t>
  </si>
  <si>
    <t xml:space="preserve">https://www.bnd.com/sports/nfl/article275141956.html</t>
  </si>
  <si>
    <t xml:space="preserve">This story was originally published May 6, 2023, 2:07 PM. Mizzou, K-State and MIAA players are trying out for the Chiefs as undrafted free ...</t>
  </si>
  <si>
    <t xml:space="preserve">Beasts of the East: Patriots Own Most Salary Cap in Division</t>
  </si>
  <si>
    <t xml:space="preserve">https://www.bnd.com/sports/nfl/article275141896.html</t>
  </si>
  <si>
    <t xml:space="preserve">Commanders Hope CB Emmanuel Forbes’ SEC Competition Will Translate to NFL</t>
  </si>
  <si>
    <t xml:space="preserve">https://www.bnd.com/sports/nfl/article275141891.html</t>
  </si>
  <si>
    <t xml:space="preserve">06-May-2023 02:01PM</t>
  </si>
  <si>
    <t xml:space="preserve">Here are the Chiefs’ undrafted free agents from Missouri and Kansas schools</t>
  </si>
  <si>
    <t xml:space="preserve">https://www.aol.com/news/chiefs-undrafted-free-agents-missouri-185757599.html</t>
  </si>
  <si>
    <t xml:space="preserve">... seventh-round pick, is on a Chiefs roster that includes former K-State cornerback Ekow Boye-Doe. Boye-Doe had attended a Chiefs pro ...</t>
  </si>
  <si>
    <t xml:space="preserve">06-May-2023 01:57PM</t>
  </si>
  <si>
    <t xml:space="preserve">https://www.kansas.com/sports/nfl/kansas-city-chiefs/article275137571.html</t>
  </si>
  <si>
    <t xml:space="preserve">https://www.kansascity.com/sports/nfl/kansas-city-chiefs/article275137571.html</t>
  </si>
  <si>
    <t xml:space="preserve">tribune:KC:Here are the Chiefs’ undrafted free agents from Missouri and Kansas schools</t>
  </si>
  <si>
    <t xml:space="preserve">... seventh-round pick, is on a Chiefs roster that includes former K-State cornerback Ekow Boye-Doe. Boye-Doe had attended a Chiefs pro day ...</t>
  </si>
  <si>
    <t xml:space="preserve">06-May-2023 01:00PM</t>
  </si>
  <si>
    <t xml:space="preserve">https://themercury.com/features/beach-museum-of-art-ready-to-reopen-following-water-damage/article_6cdcdb96-f306-5a5f-bcf3-7d035c3653c2.html</t>
  </si>
  <si>
    <t xml:space="preserve">06-May-2023 12:48PM</t>
  </si>
  <si>
    <t xml:space="preserve">11 students receive outstanding student awards at K-State College of Education</t>
  </si>
  <si>
    <t xml:space="preserve">https://www.wibw.com/2023/05/06/11-students-receive-outstanding-student-awards-k-state-college-education/</t>
  </si>
  <si>
    <t xml:space="preserve">TOPEKA, Kan. (WIBW) - Eleven students in the Kansas State University College of Education have been recognized as outstanding students in ...</t>
  </si>
  <si>
    <t xml:space="preserve">06-May-2023 12:00PM</t>
  </si>
  <si>
    <t xml:space="preserve">K-State moves forward in establishing teaching, research farm near Alton</t>
  </si>
  <si>
    <t xml:space="preserve">https://themercury.com/features/k-state-moves-forward-in-establishing-teaching-research-farm-near-alton/article_18655c4c-3856-5e3e-8d47-b26901a8f674.html</t>
  </si>
  <si>
    <t xml:space="preserve">06-May-2023 11:56AM</t>
  </si>
  <si>
    <t xml:space="preserve">K-State Garden Hour eyes webinars on gardening during drought</t>
  </si>
  <si>
    <t xml:space="preserve">https://themercury.com/features/k-state-garden-hour-eyes-webinars-on-gardening-during-drought/article_d6c9bd5e-978c-54bb-a763-02ed6da07a24.html</t>
  </si>
  <si>
    <t xml:space="preserve">... K-State Research and Extension horticulture agent Matt McKernan says it was certainly a stroke of good luck that organizers of the K-State ...</t>
  </si>
  <si>
    <t xml:space="preserve">06-May-2023 11:53AM</t>
  </si>
  <si>
    <t xml:space="preserve">K-State expert urges landowners to watch for algae in ponds, protect aquatic life</t>
  </si>
  <si>
    <t xml:space="preserve">https://themercury.com/news/k-state-expert-urges-landowners-to-watch-for-algae-in-ponds-protect-aquatic-life/article_6c8178eb-50ac-5d26-8203-56807a844068.html</t>
  </si>
  <si>
    <t xml:space="preserve">... Kansas State University fisheries and aquatics specialist Joe Gerken said dead fish in a pond could be a result of algae that robs the pond ...</t>
  </si>
  <si>
    <t xml:space="preserve">06-May-2023 11:51AM</t>
  </si>
  <si>
    <t xml:space="preserve">K-State horticulture instructor: Identifying poison ivy is important</t>
  </si>
  <si>
    <t xml:space="preserve">https://themercury.com/news/k-state-horticulture-instructor-identifying-poison-ivy-is-important/article_ad9b1b79-a881-5967-a4c8-4fb9d9a308e2.html</t>
  </si>
  <si>
    <t xml:space="preserve">06-May-2023 11:39AM</t>
  </si>
  <si>
    <t xml:space="preserve">Kansas Profile: Remembering Cy Moyer and the LIFE Center</t>
  </si>
  <si>
    <t xml:space="preserve">https://themercury.com/features/kansas-profile-remembering-cy-moyer-and-the-life-center/article_5f628afc-bd9e-516f-8489-ed6e237bda39.html</t>
  </si>
  <si>
    <t xml:space="preserve">... Hansen Foundation. People in Logan consulted on the design with K-State Center for Aging gerontologist Gayle Doll and a national ...</t>
  </si>
  <si>
    <t xml:space="preserve">06-May-2023 11:36AM</t>
  </si>
  <si>
    <t xml:space="preserve">EYESTONE | A Drought Hardy Perennial Flower</t>
  </si>
  <si>
    <t xml:space="preserve">https://themercury.com/features/eyestone-a-drought-hardy-perennial-flower/article_be11d7c3-b918-5fcf-9396-bf81d77f2af6.html</t>
  </si>
  <si>
    <t xml:space="preserve">... few years to keep them blooming best. The Gardens at Kansas State University at 1500 Denison Avenue have a wonderful collection of ...</t>
  </si>
  <si>
    <t xml:space="preserve">06-May-2023 09:56AM</t>
  </si>
  <si>
    <t xml:space="preserve">美国留学选校地图：美国大学区域分布及热门院校推荐！</t>
  </si>
  <si>
    <t xml:space="preserve">https://posts.careerengine.us/p/645666c6ec97373b763c7af6</t>
  </si>
  <si>
    <r>
      <rPr>
        <sz val="12"/>
        <color rgb="FF000000"/>
        <rFont val="Calibri"/>
        <family val="2"/>
      </rPr>
      <t xml:space="preserve">... Technology </t>
    </r>
    <r>
      <rPr>
        <sz val="12"/>
        <color rgb="FF000000"/>
        <rFont val="Noto Sans"/>
        <family val="2"/>
      </rPr>
      <t xml:space="preserve">爱荷华州 ● 格林内尔文理学院</t>
    </r>
    <r>
      <rPr>
        <sz val="12"/>
        <color rgb="FF000000"/>
        <rFont val="Calibri"/>
        <family val="2"/>
      </rPr>
      <t xml:space="preserve">Grinnell College </t>
    </r>
    <r>
      <rPr>
        <sz val="12"/>
        <color rgb="FF000000"/>
        <rFont val="Noto Sans"/>
        <family val="2"/>
      </rPr>
      <t xml:space="preserve">堪萨斯州 ● 堪萨斯州立大学</t>
    </r>
    <r>
      <rPr>
        <sz val="12"/>
        <color rgb="FF000000"/>
        <rFont val="Calibri"/>
        <family val="2"/>
      </rPr>
      <t xml:space="preserve">Kansas State University ● </t>
    </r>
    <r>
      <rPr>
        <sz val="12"/>
        <color rgb="FF000000"/>
        <rFont val="Noto Sans"/>
        <family val="2"/>
      </rPr>
      <t xml:space="preserve">纽曼大学</t>
    </r>
    <r>
      <rPr>
        <sz val="12"/>
        <color rgb="FF000000"/>
        <rFont val="Calibri"/>
        <family val="2"/>
      </rPr>
      <t xml:space="preserve">Newman University ● </t>
    </r>
    <r>
      <rPr>
        <sz val="12"/>
        <color rgb="FF000000"/>
        <rFont val="Noto Sans"/>
        <family val="2"/>
      </rPr>
      <t xml:space="preserve">匹兹堡州立大学</t>
    </r>
    <r>
      <rPr>
        <sz val="12"/>
        <color rgb="FF000000"/>
        <rFont val="Calibri"/>
        <family val="2"/>
      </rPr>
      <t xml:space="preserve">Pittsburg State ...</t>
    </r>
  </si>
  <si>
    <t xml:space="preserve">Posts Careerengine</t>
  </si>
  <si>
    <t xml:space="preserve">06-May-2023 07:45AM</t>
  </si>
  <si>
    <t xml:space="preserve">McClellan: Highly educated and living on the edge in Adjunct Hell</t>
  </si>
  <si>
    <t xml:space="preserve">https://www.stltoday.com/news/local/columns/bill-mcclellan/mcclellan-highly-educated-and-living-on-the-edge-in-adjunct-hell/article_51d21e6a-ea79-11ed-953d-b75a751e78fa.html</t>
  </si>
  <si>
    <t xml:space="preserve">... St. Louis and earned a master’s degree in English at Washington University but did not finish the doctoral program. Instead, she enrolled ...</t>
  </si>
  <si>
    <t xml:space="preserve">06-May-2023 07:44AM</t>
  </si>
  <si>
    <t xml:space="preserve">Overland Park Resident Caroline Koettker Died: Know Cause Of Death, Obituary And More</t>
  </si>
  <si>
    <t xml:space="preserve">https://naijaonpoint.com.ng/overland-park-resident-caroline-koettker-died-know-cause-of-death-obituary-and-more/</t>
  </si>
  <si>
    <t xml:space="preserve">... ahead of her. She was a student of Elementary Education at Kansas State University with a stellar academic record. Prior to her studies at ...</t>
  </si>
  <si>
    <t xml:space="preserve">06-May-2023 07:40AM</t>
  </si>
  <si>
    <t xml:space="preserve">https://www.thebreak.com.ng/1287765/overland-park-resident-caroline-koettker-died-know-cause-of-death-obituary-and-more/</t>
  </si>
  <si>
    <t xml:space="preserve">The Break</t>
  </si>
  <si>
    <t xml:space="preserve">06-May-2023 06:15AM</t>
  </si>
  <si>
    <t xml:space="preserve">The power to save lives: Mississippi university training first responders in unmanned flight technology</t>
  </si>
  <si>
    <t xml:space="preserve">https://www.magnoliastatelive.com/2023/05/06/the-power-to-save-lives-mississippi-university-training-first-responders-in-unmanned-flight-technology/</t>
  </si>
  <si>
    <t xml:space="preserve">... events to reach their local first responder community are Kansas State University, New Mexico State University, University of North Dakota ...</t>
  </si>
  <si>
    <t xml:space="preserve">05-May-2023 11:00PM</t>
  </si>
  <si>
    <t xml:space="preserve">First Responders Gain UAS Piloting Skills Through MSU, FEMA</t>
  </si>
  <si>
    <t xml:space="preserve">proquest:publicid-2810340309</t>
  </si>
  <si>
    <t xml:space="preserve">05-May-2023 10:48PM</t>
  </si>
  <si>
    <t xml:space="preserve">WESTCO awards scholarships to 15 area students</t>
  </si>
  <si>
    <t xml:space="preserve">https://starherald.com/announcements/milestones/westco-awards-scholarships-to-15-area-students/article_d87be5b6-ebc0-11ed-981c-1be27e6bf677.html</t>
  </si>
  <si>
    <t xml:space="preserve">... the daughter of Eric and Britni Schmaltz and will attend Kansas State University to Agri-Business and Animal Science. • Mia Skinner of ...</t>
  </si>
  <si>
    <t xml:space="preserve">05-May-2023 08:48PM</t>
  </si>
  <si>
    <t xml:space="preserve">7 Ways To Train Your Brain To Be Happy</t>
  </si>
  <si>
    <t xml:space="preserve">https://abovewhispers.com/2023/05/06/7-ways-to-train-your-brain-to-be-happy/</t>
  </si>
  <si>
    <t xml:space="preserve">... and Tony Schwartz in The Power of Full Engagement . And a Kansas State University study found that complete downtime after work helps us ...</t>
  </si>
  <si>
    <t xml:space="preserve">Above Whispers</t>
  </si>
  <si>
    <t xml:space="preserve">05-May-2023 05:40PM</t>
  </si>
  <si>
    <t xml:space="preserve">Rich Wilcke, former executive VP of Maryland Horse Breeers, died April 18</t>
  </si>
  <si>
    <t xml:space="preserve">https://www.thehorseofdelawarevalley.com/news/6911-rich-wilcke-former-executive-vp-of-maryland-horse-breeers-died-april-18</t>
  </si>
  <si>
    <t xml:space="preserve">... 1966 and had five children. In 1968, Rich graduated from Kansas State University with a degree in agriculture. While at KSU, Wilcke ...</t>
  </si>
  <si>
    <t xml:space="preserve">Horse of Delaware Valley</t>
  </si>
  <si>
    <t xml:space="preserve">05-May-2023 03:10PM</t>
  </si>
  <si>
    <t xml:space="preserve">Nufarm Announces The 2023 Grassmanship Scholarship Winners</t>
  </si>
  <si>
    <t xml:space="preserve">https://www.seedtoday.com/article/297998/nufarm-announces-the-2023-grassmanship-scholarship-winners</t>
  </si>
  <si>
    <t xml:space="preserve">... Production. Kassidy lives in Texas and attends West Texas A&amp;M University. With plans to graduate in 2025, Kassidy studies Agricultural ...</t>
  </si>
  <si>
    <t xml:space="preserve">05-May-2023 01:33PM</t>
  </si>
  <si>
    <t xml:space="preserve">KU, KSU leaders endorse broader federal reporting on post-college success data</t>
  </si>
  <si>
    <t xml:space="preserve">https://stjosephpost.com/posts/04b0b9ee-6f26-4d31-a1b0-928b5605612d</t>
  </si>
  <si>
    <t xml:space="preserve">By TIM CARPENTER Kansas Reflector TOPEKA — The leaders of Kansas State University and the University of Kansas endorsed legislation ...</t>
  </si>
  <si>
    <t xml:space="preserve">05-May-2023 01:19PM</t>
  </si>
  <si>
    <t xml:space="preserve">https://hayspost.com/posts/04b0b9ee-6f26-4d31-a1b0-928b5605612d</t>
  </si>
  <si>
    <t xml:space="preserve">05-May-2023 01:14PM</t>
  </si>
  <si>
    <t xml:space="preserve">https://salinapost.com/posts/04b0b9ee-6f26-4d31-a1b0-928b5605612d</t>
  </si>
  <si>
    <t xml:space="preserve">05-May-2023 01:13PM</t>
  </si>
  <si>
    <t xml:space="preserve">KSU, KU leaders endorse broader federal reporting on post-college success data</t>
  </si>
  <si>
    <t xml:space="preserve">https://jcpost.com/posts/83429141-8a68-40db-89ec-84a9166398d3</t>
  </si>
  <si>
    <t xml:space="preserve">05-May-2023 12:50PM</t>
  </si>
  <si>
    <t xml:space="preserve">District to discuss agreements, upcoming projects</t>
  </si>
  <si>
    <t xml:space="preserve">https://liberalfirst.com/local-news-3/14018-district-to-discuss-agreements,-upcoming-projects</t>
  </si>
  <si>
    <t xml:space="preserve">. Participating colleges are Kansas Newman, Fort Hays State University, Kansas State University and Oklahoma Panhandle State ...</t>
  </si>
  <si>
    <t xml:space="preserve">High Plains Daily Leader</t>
  </si>
  <si>
    <t xml:space="preserve">05-May-2023 12:25PM</t>
  </si>
  <si>
    <t xml:space="preserve">First responders gain UAS piloting skills through MSU, FEMA</t>
  </si>
  <si>
    <t xml:space="preserve">https://www.msstate.edu/newsroom/article/2023/05/first-responders-gain-uas-piloting-skills-through-msu-fema</t>
  </si>
  <si>
    <t xml:space="preserve">Mississippi State University</t>
  </si>
  <si>
    <t xml:space="preserve">05-May-2023 11:46AM</t>
  </si>
  <si>
    <t xml:space="preserve">Project Runway Junior: Where Are They Now?</t>
  </si>
  <si>
    <t xml:space="preserve">https://otakukart.com/501605/project-runway-junior-where-are-they-now/</t>
  </si>
  <si>
    <t xml:space="preserve">... state, moving on to study Music, Theatre, and Dance at the Kansas State University. What Happened To Maya From Project Runway Junior? ...</t>
  </si>
  <si>
    <t xml:space="preserve">OtakuKart</t>
  </si>
  <si>
    <t xml:space="preserve">05-May-2023 11:15AM</t>
  </si>
  <si>
    <t xml:space="preserve">VistaMilk SFI Research Centre appoints new funded investigator</t>
  </si>
  <si>
    <t xml:space="preserve">https://www.agriland.ie/farming-news/vistamilk-sfi-research-centre-appoints-new-funded-investigator/</t>
  </si>
  <si>
    <t xml:space="preserve">... on the topic of soil science and hydrology from the National University of Ireland, Galway. Dr. Vero also conducted a post-doctorate ...</t>
  </si>
  <si>
    <t xml:space="preserve">05-May-2023 09:48AM</t>
  </si>
  <si>
    <t xml:space="preserve">Comment faire macérer des fruits pour qu’ils passent du terne au délicieux</t>
  </si>
  <si>
    <t xml:space="preserve">https://lesactualites.news/sante/comment-faire-macerer-des-fruits-pour-quils-passent-du-terne-au-delicieux/</t>
  </si>
  <si>
    <t xml:space="preserve">... Karen Blakeslee, spécialiste de la vulgarisation à la Kansas State University. “Si vous mélangez une variété de fruits, commencez par ...</t>
  </si>
  <si>
    <t xml:space="preserve">05-May-2023 08:32AM</t>
  </si>
  <si>
    <t xml:space="preserve">Featured on Cowtowns and Skyscrapers</t>
  </si>
  <si>
    <t xml:space="preserve">https://www.farmprogress.com/series/cowtowns-and-skyscrapers</t>
  </si>
  <si>
    <t xml:space="preserve">... K-State community visits are about reconnecting the university to its land-grant mission.</t>
  </si>
  <si>
    <t xml:space="preserve">05-May-2023 08:14AM</t>
  </si>
  <si>
    <t xml:space="preserve">Thanks to our 2022 reviewers</t>
  </si>
  <si>
    <t xml:space="preserve">https://acsess.onlinelibrary.wiley.com/doi/full/10.1002/ael2.20107</t>
  </si>
  <si>
    <t xml:space="preserve">Wayne, University of Connecticut Ruark, Matthew, University of Wisconsin-Madison Rui, Yichao, University of Wisconsin-Madison Ruiz Diaz ...</t>
  </si>
  <si>
    <t xml:space="preserve">05-May-2023 07:58AM</t>
  </si>
  <si>
    <t xml:space="preserve">The surprising link between estate planning and personality</t>
  </si>
  <si>
    <t xml:space="preserve">https://www.wealthprofessional.ca/news/industry-news/the-surprising-link-between-estate-planning-and-personality/375706</t>
  </si>
  <si>
    <t xml:space="preserve">... and assistant professors of personal financial planning at Kansas State University, a little psychological knowledge can go far in ...</t>
  </si>
  <si>
    <t xml:space="preserve">Wealth Professional Canada</t>
  </si>
  <si>
    <t xml:space="preserve">05-May-2023 07:41AM</t>
  </si>
  <si>
    <t xml:space="preserve">K-State commencement ceremonies to feature student speakers, musicians and vocalists</t>
  </si>
  <si>
    <t xml:space="preserve">https://www.k-state.edu/media/newsreleases/2023-05/Spring-commencement-helpers5523.html</t>
  </si>
  <si>
    <t xml:space="preserve">... K-State commencement ceremonies to feature student speakers, musicians and vocalists Friday, May 5, 2023 MANHATTAN — Several Kansas ...</t>
  </si>
  <si>
    <t xml:space="preserve">K-State commencement ceremonies recognize spring degree candidates</t>
  </si>
  <si>
    <t xml:space="preserve">https://www.k-state.edu/media/newsreleases/2023-05/May-commencement-ceremonies5523.html</t>
  </si>
  <si>
    <t xml:space="preserve">... K-State commencement ceremonies recognize spring degree candidates Friday, May 5, 2023 MANHATTAN — Kansas State University's spring ...</t>
  </si>
  <si>
    <t xml:space="preserve">05-May-2023 06:56AM</t>
  </si>
  <si>
    <t xml:space="preserve">Wheat Rx School Planned</t>
  </si>
  <si>
    <t xml:space="preserve">https://www.ksal.com/wheat-rx-school-planned/</t>
  </si>
  <si>
    <t xml:space="preserve">... the long-term research studies conducted at the K-State Agricultural Research Center and provide the opportunity to tour the various plots ...</t>
  </si>
  <si>
    <t xml:space="preserve">05-May-2023 06:37AM</t>
  </si>
  <si>
    <t xml:space="preserve">Ready to pick a peck, pickled or not? Here’s how to grow peppers in garden, container</t>
  </si>
  <si>
    <t xml:space="preserve">https://www.aol.com/news/ready-pick-peck-pickled-not-110000603.html</t>
  </si>
  <si>
    <t xml:space="preserve">... winter use. Dennis Patton is a horticulture agent with Kansas State University Research and Extension. Need help? Contact the Johnson ...</t>
  </si>
  <si>
    <t xml:space="preserve">05-May-2023 06:00AM</t>
  </si>
  <si>
    <t xml:space="preserve">tribune:KC:Ready to pick a peck, pickled or not? Here’s how to grow peppers in garden, container</t>
  </si>
  <si>
    <t xml:space="preserve">... for winter use. Dennis Patton is a horticulture agent with Kansas State University Research and Extension. Need help? Contact the Johnson ...</t>
  </si>
  <si>
    <t xml:space="preserve">https://www.kansascity.com/living/liv-columns-blogs/kc-gardens/article274840911.html</t>
  </si>
  <si>
    <t xml:space="preserve">https://news.yahoo.com/ready-pick-peck-pickled-not-110000170.html</t>
  </si>
  <si>
    <t xml:space="preserve">05-May-2023 04:49AM</t>
  </si>
  <si>
    <t xml:space="preserve">K-State Horticulture Instructor Says Poison Ivy Grows in Various Forms</t>
  </si>
  <si>
    <t xml:space="preserve">http://kansasagconnection.com/story-state.php?Id=474&amp;yr=2023</t>
  </si>
  <si>
    <t xml:space="preserve">Clean Water Also Benefits Livestock, Says K-State's Gerken Drought Parches Americaâs Breadbasket Agricultural Organizations Support ...</t>
  </si>
  <si>
    <t xml:space="preserve">Drought Parches Americaâs Breadbasket</t>
  </si>
  <si>
    <t xml:space="preserve">http://kansasagconnection.com/story-state.php?Id=475&amp;yr=2023</t>
  </si>
  <si>
    <t xml:space="preserve">Clean Water Also Benefits Livestock, Says K-State's Gerken K-State Horticulture Instructor Says Poison Ivy Grows in Various Forms ...</t>
  </si>
  <si>
    <t xml:space="preserve">Clean Water Also Benefits Livestock, Says K-State's Gerken</t>
  </si>
  <si>
    <t xml:space="preserve">http://kansasagconnection.com/story-state.php?Id=473&amp;yr=2023</t>
  </si>
  <si>
    <t xml:space="preserve">... K-State Horticulture Instructor Says Poison Ivy Grows in Various Forms Drought Parches Americaâs Breadbasket Agricultural Organizations ...</t>
  </si>
  <si>
    <t xml:space="preserve">05-May-2023 04:45AM</t>
  </si>
  <si>
    <t xml:space="preserve">KBOR universities, Marshall lend support to College Transparency Act</t>
  </si>
  <si>
    <t xml:space="preserve">http://www.emporiagazette.com/free/article_06098c08-e9c4-11ed-b407-cf2c52fa90bb.html</t>
  </si>
  <si>
    <t xml:space="preserve">... between the cost to attend a university and potential job placement and lifetime earnings are important factors in the value of a degree ...</t>
  </si>
  <si>
    <t xml:space="preserve">05-May-2023 02:51AM</t>
  </si>
  <si>
    <t xml:space="preserve">Inoculating Soybeans is a Good Insurance Policy</t>
  </si>
  <si>
    <t xml:space="preserve">https://www.farms.com/news/inoculating-soybeans-is-a-good-insurance-policy-193135.aspx</t>
  </si>
  <si>
    <t xml:space="preserve">... and exhibited nitrogen deficiency symptoms. Photo by Tom Maxwell, K-State Research and Extension. Figure 3. Well-nodulated soybean plants ( ...</t>
  </si>
  <si>
    <t xml:space="preserve">05-May-2023 02:14AM</t>
  </si>
  <si>
    <t xml:space="preserve">RSIS Roundtable with Mr David Liang, Visiting Fellow in RSIS</t>
  </si>
  <si>
    <t xml:space="preserve">https://www.rsis.edu.sg/event/rsis-roundtable-with-mr-david-liang-visiting-fellow-in-rsis/</t>
  </si>
  <si>
    <t xml:space="preserve">Science and Master of Science degrees in Biochemistry from Kansas State University in the USA in 2005 and 2006, respectively. Joel Ng ...</t>
  </si>
  <si>
    <t xml:space="preserve">S. Rajaratnam School of International Studies</t>
  </si>
  <si>
    <t xml:space="preserve">04-May-2023 11:59PM</t>
  </si>
  <si>
    <t xml:space="preserve">PASTOR WILLIAMS HONORED FOR HIS CHAPLAIN SERVICE</t>
  </si>
  <si>
    <t xml:space="preserve">https://www.wheelherald.com/news/pastor-williams-honored-his-chaplain-service</t>
  </si>
  <si>
    <t xml:space="preserve">. Pastor Williams holds a Ph.D. In Education from Kansas State University. As a member of the Civil Air Patrol Pastor Williams ...</t>
  </si>
  <si>
    <t xml:space="preserve">Murray County Wheel Herald</t>
  </si>
  <si>
    <t xml:space="preserve">https://www.agritechtomorrow.com/story/2023/05/uga-awarded-4-million-to-design-farm-of-the-future/14585/</t>
  </si>
  <si>
    <t xml:space="preserve">AgriTechTomorrow.com</t>
  </si>
  <si>
    <t xml:space="preserve">04-May-2023 11:00PM</t>
  </si>
  <si>
    <t xml:space="preserve">Rep. Mann Hosts Kansas Food &amp; Agriculture Listening Session With House Agriculture Committee Chairman 'GT' Thompson</t>
  </si>
  <si>
    <t xml:space="preserve">proquest:publicid-2809539184</t>
  </si>
  <si>
    <t xml:space="preserve">... titled, "The Role of Innovation in Global Food Systems" at Kansas State University. Additional panelists included Dr. J. Ernest Minton, ...</t>
  </si>
  <si>
    <t xml:space="preserve">04-May-2023 10:59PM</t>
  </si>
  <si>
    <t xml:space="preserve">HydroGraph Achieves Critical Technology Milestone for the First Cost Effective Modular Commercial Scale Unit for Production of High-Purity Graphene</t>
  </si>
  <si>
    <t xml:space="preserve">https://stockhouse.com/news/press-releases/2023/05/04/hydrograph-achieves-critical-technology-milestone-for-the-first-cost-effective</t>
  </si>
  <si>
    <t xml:space="preserve">04-May-2023 10:56PM</t>
  </si>
  <si>
    <t xml:space="preserve">Why serpents &amp; dragons are beloved in the non-western world</t>
  </si>
  <si>
    <t xml:space="preserve">https://www.patheos.com/blogs/adventuresinecomythology/2023/05/why-serpents-dragons-are-beloved-in-the-non-western-world/</t>
  </si>
  <si>
    <t xml:space="preserve">... serpents, according to archaeologist Bretton T. Giles of Kansas State University, who authored a chapter in the book, New Methods and ...</t>
  </si>
  <si>
    <t xml:space="preserve">Patheos - Peculiar People</t>
  </si>
  <si>
    <t xml:space="preserve">04-May-2023 10:31PM</t>
  </si>
  <si>
    <t xml:space="preserve">Building for the future: Take a first look inside the Stormont Vail Health Manhattan Campus</t>
  </si>
  <si>
    <t xml:space="preserve">https://www.wibw.com/2023/05/05/building-future-take-first-look-inside-stormont-vail-health-manhattan-campus/</t>
  </si>
  <si>
    <t xml:space="preserve">... in Manhattan: atop a hill on the north edge of K-State’s campus. Everyone will be able to enjoy it from the waiting area, but Griffin’s ...</t>
  </si>
  <si>
    <t xml:space="preserve">04-May-2023 08:57PM</t>
  </si>
  <si>
    <t xml:space="preserve">Aggieville held ribbon cutting ceremony for reopening</t>
  </si>
  <si>
    <t xml:space="preserve">https://www.wibw.com/2023/05/05/aggieville-held-ribbon-cutting-ceremony-reopening/</t>
  </si>
  <si>
    <t xml:space="preserve">... activity now for a while so we hope as we get to graduation at K-State its a popular place to be and folks will reengage with ...</t>
  </si>
  <si>
    <t xml:space="preserve">04-May-2023 08:36PM</t>
  </si>
  <si>
    <t xml:space="preserve">Cash Hollistah Scholarship recipients announced</t>
  </si>
  <si>
    <t xml:space="preserve">https://salinapost.com/posts/62f6957c-acfd-413f-a76a-da23067e704c</t>
  </si>
  <si>
    <t xml:space="preserve">... at Tamara Howe School of Dance. Cusick will be attending the University of Kansas in the fall, pursuing a degree in jazz performance. ...</t>
  </si>
  <si>
    <t xml:space="preserve">04-May-2023 08:32PM</t>
  </si>
  <si>
    <t xml:space="preserve">Carla Provost Joins Constellis as Advisor to the Company</t>
  </si>
  <si>
    <t xml:space="preserve">https://www.citybiz.co/article/412736/carla-provost-joins-constellis-as-advisor-to-the-company/</t>
  </si>
  <si>
    <t xml:space="preserve">... Industrial College of the Armed Forces at the National Defense University in Washington, D.C. , and a Bachelor of Science degree in ...</t>
  </si>
  <si>
    <t xml:space="preserve">04-May-2023 08:30PM</t>
  </si>
  <si>
    <t xml:space="preserve">Privacy, safety and ethicality: Students react to transgender bathroom legislation</t>
  </si>
  <si>
    <t xml:space="preserve">https://www.kstatecollegian.com/2023/05/04/privacy-safety-and-ethicality-students-react-to-transgender-bathroom-legislation/</t>
  </si>
  <si>
    <t xml:space="preserve">... wondering how K-State will react. “If these bills pass, what is K-State’s response going to be?” Coverdale said. “Unfortunately, I think ...</t>
  </si>
  <si>
    <t xml:space="preserve">04-May-2023 08:13PM</t>
  </si>
  <si>
    <t xml:space="preserve">Ongoing complaints remain unresolved: Kedzie Hall falling apart</t>
  </si>
  <si>
    <t xml:space="preserve">https://www.kstatecollegian.com/2023/05/04/ongoing-complaints-remain-unresolved-kedzie-hall-falling-apart/</t>
  </si>
  <si>
    <t xml:space="preserve">... director of the A.Q. Miller School of Media and Communication at K-State, said the recurring budget cuts limit what improvements can be ...</t>
  </si>
  <si>
    <t xml:space="preserve">04-May-2023 08:09PM</t>
  </si>
  <si>
    <t xml:space="preserve">NMSU students take top prize in NAMA agricultural marketing competition</t>
  </si>
  <si>
    <t xml:space="preserve">https://www.grantcountybeat.com/news/non-local-news-releases/78072-nmsu-students-take-top-prize-in-nama-agricultural-marketing-competition</t>
  </si>
  <si>
    <t xml:space="preserve">... in the competition. In 2021, NMSU placed second, behind the University of Guelph. “We’re up against schools like Purdue University, ...</t>
  </si>
  <si>
    <t xml:space="preserve">Grant County Beat</t>
  </si>
  <si>
    <t xml:space="preserve">04-May-2023 06:59PM</t>
  </si>
  <si>
    <t xml:space="preserve">https://edmontonjournal.com/globe-newswire/hydrograph-achieves-critical-technology-milestone-for-the-first-cost-effective-modular-commercial-scale-unit-for-production-of-high-purity-graphene</t>
  </si>
  <si>
    <t xml:space="preserve">04-May-2023 05:47PM</t>
  </si>
  <si>
    <t xml:space="preserve">Snack Food Magnate With Passion For Pets Donates $30 Million For New Jersey’s First Vet School</t>
  </si>
  <si>
    <t xml:space="preserve">https://paulickreport.com/horse-care-category/snack-food-magnate-with-passion-for-pets-donates-30-million-for-new-jerseys-first-vet-school/</t>
  </si>
  <si>
    <t xml:space="preserve">... New Jersey, said Edson, who earned his D.V.M. degree from Kansas State University. “I'm a Jersey guy. I grew up here and I knew what it ...</t>
  </si>
  <si>
    <t xml:space="preserve">The Paulick Report</t>
  </si>
  <si>
    <t xml:space="preserve">04-May-2023 05:00PM</t>
  </si>
  <si>
    <t xml:space="preserve">Identifying poison ivy is important, says K-State horticulture instructor</t>
  </si>
  <si>
    <t xml:space="preserve">https://www.hpj.com/home_and_family/identifying-poison-ivy-is-important-says-k-state-horticulture-instructor/article_40166116-ea80-11ed-b643-cb5c584c5174.html</t>
  </si>
  <si>
    <t xml:space="preserve">04-May-2023 04:47PM</t>
  </si>
  <si>
    <t xml:space="preserve">K-State Accounting Student Riley Jacobson of Scandia Member of 3rd Place National Team</t>
  </si>
  <si>
    <t xml:space="preserve">https://www.ncktoday.com/local/k-state-accounting-student-riley-jacobson-scandia-member-3rd-place-national-team</t>
  </si>
  <si>
    <t xml:space="preserve">... of six Kansas State University College of Business Administration students that placed third in the nation in the final round of the ...</t>
  </si>
  <si>
    <t xml:space="preserve">04-May-2023 02:51PM</t>
  </si>
  <si>
    <t xml:space="preserve">KSU, KU leaders and Marshall endorse broader federal reporting on post-college success data</t>
  </si>
  <si>
    <t xml:space="preserve">https://www.kake.com/story/48854033/ksu-ku-leaders-and-marshall-endorse-broader-federal-reporting-on-postcollege-success-data</t>
  </si>
  <si>
    <t xml:space="preserve">TOPEKA — The leaders of Kansas State University and the University of Kansas endorsed legislation overturning a federal ban on collection ...</t>
  </si>
  <si>
    <t xml:space="preserve">04-May-2023 02:01PM</t>
  </si>
  <si>
    <t xml:space="preserve">Edwardsville school District 7 announces new administrative roles, other hirings</t>
  </si>
  <si>
    <t xml:space="preserve">https://www.theintelligencer.com/news/article/edwardsville-school-district-7-sets-new-18078906.php</t>
  </si>
  <si>
    <t xml:space="preserve">... in the St. Louis area for 10 years after graduating from Kansas State University. Duncan, Mitchell, Tatum and Hiller will remain in ...</t>
  </si>
  <si>
    <t xml:space="preserve">04-May-2023 02:00PM</t>
  </si>
  <si>
    <t xml:space="preserve">https://www.hpj.com/livestock/k-state-expert-urges-landowners-to-watch-for-algae-in-ponds-protect-aquatic-life/article_5116f3d8-ea7e-11ed-9e5d-b3ef0c802f9c.html</t>
  </si>
  <si>
    <t xml:space="preserve">04-May-2023 01:45PM</t>
  </si>
  <si>
    <t xml:space="preserve">Researchers estimate losses to triple</t>
  </si>
  <si>
    <t xml:space="preserve">https://agupdate.com/agriview/news/regional/researchers-estimate-losses-to-triple/article_67f21277-93e8-50fe-aff8-acaf1d00603e.html</t>
  </si>
  <si>
    <t xml:space="preserve">... in those areas. Jesse Tack, an agricultural economist at Kansas State University and co-author of the study, said, “The estimates ...</t>
  </si>
  <si>
    <t xml:space="preserve">04-May-2023 01:35PM</t>
  </si>
  <si>
    <t xml:space="preserve">Six K-State accounting students place 3rd in nation in innovation challenge</t>
  </si>
  <si>
    <t xml:space="preserve">https://www.wibw.com/2023/05/04/six-k-state-accounting-students-place-3rd-nation-innovation-challenge/</t>
  </si>
  <si>
    <t xml:space="preserve">Kan. (WIBW) - Six Kansas State University College of Business Administration students placed third in the nation in the final round of the ...</t>
  </si>
  <si>
    <t xml:space="preserve">04-May-2023 01:30PM</t>
  </si>
  <si>
    <t xml:space="preserve">Competição para testes de drones no Kansas</t>
  </si>
  <si>
    <t xml:space="preserve">https://www.financebrokerage.com/pt-br/competicao-para-testes-de-drones-no-kansas/</t>
  </si>
  <si>
    <t xml:space="preserve">... Nacional de Padrões e Tecnologia (NIST) que é parceiro do campus K-State Salina Aerospace. O NIST planeja avançar nessa tecnologia ...</t>
  </si>
  <si>
    <t xml:space="preserve">Finance Brokerage</t>
  </si>
  <si>
    <t xml:space="preserve">04-May-2023 01:00PM</t>
  </si>
  <si>
    <t xml:space="preserve">K-State Salina hosts national drone competition to test indoor capabilities</t>
  </si>
  <si>
    <t xml:space="preserve">https://themercury.com/news/k-state-salina-hosts-national-drone-competition-to-test-indoor-capabilities/article_c2f7c9c2-f5ee-517c-b7d6-0aa846795f8f.html</t>
  </si>
  <si>
    <t xml:space="preserve">SALINA — High-pitched buzzing reverberated through a K-State Salina Aerospace and Technology Campus hangar Wednesday as part of a national ...</t>
  </si>
  <si>
    <t xml:space="preserve">04-May-2023 12:59PM</t>
  </si>
  <si>
    <t xml:space="preserve">https://www.upmatters.com/business/press-releases/cision/20230504PH91024/carla-provost-joins-constellis-as-advisor-to-the-company/</t>
  </si>
  <si>
    <t xml:space="preserve">... Industrial College of the Armed Forces at the National Defense University in Washington, D.C., and a Bachelor of Science degree in ...</t>
  </si>
  <si>
    <t xml:space="preserve">04-May-2023 12:55PM</t>
  </si>
  <si>
    <t xml:space="preserve">University of Oklahoma professor receives Top Early Career Award for Radar Science</t>
  </si>
  <si>
    <t xml:space="preserve">https://scienmag.com/university-of-oklahoma-professor-receives-top-early-career-award-for-radar-science/</t>
  </si>
  <si>
    <t xml:space="preserve">... earned a bachelor’s degree in computer engineering from Kansas State University, where he was a Presidential Scholar. He earned his ...</t>
  </si>
  <si>
    <t xml:space="preserve">04-May-2023 12:30PM</t>
  </si>
  <si>
    <t xml:space="preserve">https://www.eurekalert.org/news-releases/988291</t>
  </si>
  <si>
    <t xml:space="preserve">https://www.mychamplainvalley.com/business/press-releases/cision/20230504PH91024/carla-provost-joins-constellis-as-advisor-to-the-company/</t>
  </si>
  <si>
    <t xml:space="preserve">WVNY-TV</t>
  </si>
  <si>
    <t xml:space="preserve">https://www.nbc4i.com/business/press-releases/cision/20230504PH91024/carla-provost-joins-constellis-as-advisor-to-the-company/</t>
  </si>
  <si>
    <t xml:space="preserve">https://www.ozarksfirst.com/business/press-releases/cision/20230504PH91024/carla-provost-joins-constellis-as-advisor-to-the-company/</t>
  </si>
  <si>
    <t xml:space="preserve">https://www.8newsnow.com/business/press-releases/cision/20230504PH91024/carla-provost-joins-constellis-as-advisor-to-the-company/</t>
  </si>
  <si>
    <t xml:space="preserve">https://www.wjbf.com/business/press-releases/cision/20230504PH91024/carla-provost-joins-constellis-as-advisor-to-the-company/</t>
  </si>
  <si>
    <t xml:space="preserve">https://www.wate.com/business/press-releases/cision/20230504PH91024/carla-provost-joins-constellis-as-advisor-to-the-company/</t>
  </si>
  <si>
    <t xml:space="preserve">https://www.wwlp.com/business/press-releases/cision/20230504PH91024/carla-provost-joins-constellis-as-advisor-to-the-company/</t>
  </si>
  <si>
    <t xml:space="preserve">https://www.keloland.com/business/press-releases/cision/20230504PH91024/carla-provost-joins-constellis-as-advisor-to-the-company/</t>
  </si>
  <si>
    <t xml:space="preserve">https://www.wytv.com/business/press-releases/cision/20230504PH91024/carla-provost-joins-constellis-as-advisor-to-the-company/</t>
  </si>
  <si>
    <t xml:space="preserve">https://www.wnct.com/business/press-releases/cision/20230504PH91024/carla-provost-joins-constellis-as-advisor-to-the-company/</t>
  </si>
  <si>
    <t xml:space="preserve">https://www.cenlanow.com/business/press-releases/cision/20230504PH91024/carla-provost-joins-constellis-as-advisor-to-the-company/</t>
  </si>
  <si>
    <t xml:space="preserve">https://www.conchovalleyhomepage.com/business/press-releases/cision/20230504PH91024/carla-provost-joins-constellis-as-advisor-to-the-company/</t>
  </si>
  <si>
    <t xml:space="preserve">https://www.ktalnews.com/business/press-releases/cision/20230504PH91024/carla-provost-joins-constellis-as-advisor-to-the-company/</t>
  </si>
  <si>
    <t xml:space="preserve">https://www.siouxlandproud.com/business/press-releases/cision/20230504PH91024/carla-provost-joins-constellis-as-advisor-to-the-company/</t>
  </si>
  <si>
    <t xml:space="preserve">https://www.dcnewsnow.com/business/press-releases/cision/20230504PH91024/carla-provost-joins-constellis-as-advisor-to-the-company/</t>
  </si>
  <si>
    <t xml:space="preserve">https://www.wspa.com/business/press-releases/cision/20230504PH91024/carla-provost-joins-constellis-as-advisor-to-the-company/</t>
  </si>
  <si>
    <t xml:space="preserve">https://www.ksnt.com/business/press-releases/cision/20230504PH91024/carla-provost-joins-constellis-as-advisor-to-the-company/</t>
  </si>
  <si>
    <t xml:space="preserve">https://www.fox21news.com/business/press-releases/cision/20230504PH91024/carla-provost-joins-constellis-as-advisor-to-the-company/</t>
  </si>
  <si>
    <t xml:space="preserve">https://www.kget.com/business/press-releases/cision/20230504PH91024/carla-provost-joins-constellis-as-advisor-to-the-company/</t>
  </si>
  <si>
    <t xml:space="preserve">https://www.ourquadcities.com/business/press-releases/cision/20230504PH91024/carla-provost-joins-constellis-as-advisor-to-the-company/</t>
  </si>
  <si>
    <t xml:space="preserve">OurQuadCities</t>
  </si>
  <si>
    <t xml:space="preserve">https://www.wearegreenbay.com/business/press-releases/cision/20230504PH91024/carla-provost-joins-constellis-as-advisor-to-the-company/</t>
  </si>
  <si>
    <t xml:space="preserve">https://www.yourerie.com/business/press-releases/cision/20230504PH91024/carla-provost-joins-constellis-as-advisor-to-the-company/</t>
  </si>
  <si>
    <t xml:space="preserve">https://www.kxnet.com/business/press-releases/cision/20230504PH91024/carla-provost-joins-constellis-as-advisor-to-the-company/</t>
  </si>
  <si>
    <t xml:space="preserve">https://www.yourbasin.com/business/press-releases/cision/20230504PH91024/carla-provost-joins-constellis-as-advisor-to-the-company/</t>
  </si>
  <si>
    <t xml:space="preserve">04-May-2023 12:28PM</t>
  </si>
  <si>
    <t xml:space="preserve">https://www.yourcentralvalley.com/business/press-releases/cision/20230504PH91024/carla-provost-joins-constellis-as-advisor-to-the-company/</t>
  </si>
  <si>
    <t xml:space="preserve">https://www.nwahomepage.com/business/press-releases/cision/20230504PH91024/carla-provost-joins-constellis-as-advisor-to-the-company/</t>
  </si>
  <si>
    <t xml:space="preserve">04-May-2023 12:27PM</t>
  </si>
  <si>
    <t xml:space="preserve">https://www.mywabashvalley.com/business/press-releases/cision/20230504PH91024/carla-provost-joins-constellis-as-advisor-to-the-company/</t>
  </si>
  <si>
    <t xml:space="preserve">WTWO-TV</t>
  </si>
  <si>
    <t xml:space="preserve">04-May-2023 12:26PM</t>
  </si>
  <si>
    <t xml:space="preserve">https://www.ksn.com/business/press-releases/cision/20230504PH91024/carla-provost-joins-constellis-as-advisor-to-the-company/</t>
  </si>
  <si>
    <t xml:space="preserve">04-May-2023 12:25PM</t>
  </si>
  <si>
    <t xml:space="preserve">https://www.spoke.com/press_releases/6453e568fcf26846dc0046d2</t>
  </si>
  <si>
    <t xml:space="preserve">04-May-2023 12:24PM</t>
  </si>
  <si>
    <t xml:space="preserve">https://who13.com/business/press-releases/cision/20230504PH91024/carla-provost-joins-constellis-as-advisor-to-the-company/</t>
  </si>
  <si>
    <t xml:space="preserve">04-May-2023 12:22PM</t>
  </si>
  <si>
    <t xml:space="preserve">https://www.kasibroadcasting.com/pr-news-wire/?rkey=20230504PH91024&amp;filter=25330</t>
  </si>
  <si>
    <t xml:space="preserve">Kasi Broadcasting Corporation</t>
  </si>
  <si>
    <t xml:space="preserve">04-May-2023 12:21PM</t>
  </si>
  <si>
    <t xml:space="preserve">https://bioengineer.org/university-of-oklahoma-professor-receives-top-early-career-award-for-radar-science/</t>
  </si>
  <si>
    <t xml:space="preserve">Bioengineer.org</t>
  </si>
  <si>
    <t xml:space="preserve">04-May-2023 12:20PM</t>
  </si>
  <si>
    <t xml:space="preserve">https://cw33.com/business/press-releases/cision/20230504PH91024/carla-provost-joins-constellis-as-advisor-to-the-company/</t>
  </si>
  <si>
    <t xml:space="preserve">https://www.binghamtonhomepage.com/business/press-releases/cision/20230504PH91024/carla-provost-joins-constellis-as-advisor-to-the-company/</t>
  </si>
  <si>
    <t xml:space="preserve">04-May-2023 12:19PM</t>
  </si>
  <si>
    <t xml:space="preserve">https://www.mystateline.com/business/press-releases/cision/20230504PH91024/carla-provost-joins-constellis-as-advisor-to-the-company/</t>
  </si>
  <si>
    <t xml:space="preserve">04-May-2023 12:18PM</t>
  </si>
  <si>
    <t xml:space="preserve">https://www.fourstateshomepage.com/business/press-releases/cision/20230504PH91024/carla-provost-joins-constellis-as-advisor-to-the-company/</t>
  </si>
  <si>
    <t xml:space="preserve">04-May-2023 12:17PM</t>
  </si>
  <si>
    <t xml:space="preserve">https://media.newswire.ca/forefrontmedianews.html?rkey=20230504PH91024&amp;filter=20509</t>
  </si>
  <si>
    <t xml:space="preserve">Forefront Media News - PR Newswire</t>
  </si>
  <si>
    <t xml:space="preserve">04-May-2023 12:16PM</t>
  </si>
  <si>
    <t xml:space="preserve">https://jornalwebdigital.blogspot.com/p/prnewswirenews.html?rkey=20230504PH91024&amp;filter=22804</t>
  </si>
  <si>
    <t xml:space="preserve">Jornalwebdigital - PR Newswire</t>
  </si>
  <si>
    <t xml:space="preserve">https://smb.jessaminejournal.com/article/Carla-Provost-Joins-Constellis-as-Advisor-to-the-Company?storyId=6453de23d44094219a122f57</t>
  </si>
  <si>
    <t xml:space="preserve">https://www.kark.com/business/press-releases/cision/20230504PH91024/carla-provost-joins-constellis-as-advisor-to-the-company/</t>
  </si>
  <si>
    <t xml:space="preserve">04-May-2023 12:15PM</t>
  </si>
  <si>
    <t xml:space="preserve">https://fox5sandiego.com/business/press-releases/cision/20230504PH91024/carla-provost-joins-constellis-as-advisor-to-the-company/</t>
  </si>
  <si>
    <t xml:space="preserve">https://www.abc4.com/business/press-releases/cision/20230504PH91024/carla-provost-joins-constellis-as-advisor-to-the-company/</t>
  </si>
  <si>
    <t xml:space="preserve">https://cw39.com/business/press-releases/cision/20230504PH91024/carla-provost-joins-constellis-as-advisor-to-the-company/</t>
  </si>
  <si>
    <t xml:space="preserve">https://manhattanweek.com/?page_id=1478&amp;rkey=20230504PH91024&amp;filter=4113</t>
  </si>
  <si>
    <t xml:space="preserve">Manhattanweek.com</t>
  </si>
  <si>
    <t xml:space="preserve">04-May-2023 12:13PM</t>
  </si>
  <si>
    <t xml:space="preserve">https://www.mytwintiers.com/business/press-releases/cision/20230504PH91024/carla-provost-joins-constellis-as-advisor-to-the-company/</t>
  </si>
  <si>
    <t xml:space="preserve">http://media.newswire.ca/marthacisneros.html?rkey=20230504PH91024&amp;filter=16702</t>
  </si>
  <si>
    <t xml:space="preserve">Martha Cisneros - PR Newswire</t>
  </si>
  <si>
    <t xml:space="preserve">04-May-2023 12:12PM</t>
  </si>
  <si>
    <t xml:space="preserve">https://www.wane.com/business/press-releases/cision/20230504PH91024/carla-provost-joins-constellis-as-advisor-to-the-company/</t>
  </si>
  <si>
    <t xml:space="preserve">04-May-2023 12:11PM</t>
  </si>
  <si>
    <t xml:space="preserve">https://whnt.com/business/press-releases/cision/20230504PH91024/carla-provost-joins-constellis-as-advisor-to-the-company/</t>
  </si>
  <si>
    <t xml:space="preserve">https://www.canadianinsider.com/carla-provost-joins-constellis-as-advisor-to-the-company</t>
  </si>
  <si>
    <t xml:space="preserve">https://www.mypanhandle.com/business/press-releases/cision/20230504PH91024/carla-provost-joins-constellis-as-advisor-to-the-company/</t>
  </si>
  <si>
    <t xml:space="preserve">WMBB-TV</t>
  </si>
  <si>
    <t xml:space="preserve">04-May-2023 12:10PM</t>
  </si>
  <si>
    <t xml:space="preserve">https://www.wjtv.com/business/press-releases/cision/20230504PH91024/carla-provost-joins-constellis-as-advisor-to-the-company/</t>
  </si>
  <si>
    <t xml:space="preserve">04-May-2023 12:09PM</t>
  </si>
  <si>
    <t xml:space="preserve">https://www.kktv.com/prnewswire/2023/05/04/carla-provost-joins-constellis-advisor-company/</t>
  </si>
  <si>
    <t xml:space="preserve">KKTV-TV</t>
  </si>
  <si>
    <t xml:space="preserve">https://www.bigcountryhomepage.com/business/press-releases/cision/20230504PH91024/carla-provost-joins-constellis-as-advisor-to-the-company/</t>
  </si>
  <si>
    <t xml:space="preserve">04-May-2023 12:08PM</t>
  </si>
  <si>
    <t xml:space="preserve">https://businesschief.com/pr_newswire?rkey=20230504PH91024&amp;filter=22716</t>
  </si>
  <si>
    <t xml:space="preserve">Business Chief USA</t>
  </si>
  <si>
    <t xml:space="preserve">https://www.actionnews5.com/prnewswire/2023/05/04/carla-provost-joins-constellis-advisor-company/</t>
  </si>
  <si>
    <t xml:space="preserve">WMC-TV</t>
  </si>
  <si>
    <t xml:space="preserve">https://www.fox8live.com/prnewswire/2023/05/04/carla-provost-joins-constellis-advisor-company/</t>
  </si>
  <si>
    <t xml:space="preserve">WVUE-TV</t>
  </si>
  <si>
    <t xml:space="preserve">04-May-2023 12:06PM</t>
  </si>
  <si>
    <t xml:space="preserve">https://newsblaze.com/pr-newswire/?rkey=20230504PH91024&amp;filter=12684</t>
  </si>
  <si>
    <t xml:space="preserve">News Blaze</t>
  </si>
  <si>
    <t xml:space="preserve">https://www.wtoc.com/prnewswire/2023/05/04/carla-provost-joins-constellis-advisor-company/</t>
  </si>
  <si>
    <t xml:space="preserve">WTOC-TV</t>
  </si>
  <si>
    <t xml:space="preserve">https://businessclassnews.com/articles/articles-latest-news/?rkey=20230504PH91024</t>
  </si>
  <si>
    <t xml:space="preserve">Business Class News</t>
  </si>
  <si>
    <t xml:space="preserve">https://www.wcjb.com/prnewswire/2023/05/04/carla-provost-joins-constellis-advisor-company/</t>
  </si>
  <si>
    <t xml:space="preserve">WCJB-TV</t>
  </si>
  <si>
    <t xml:space="preserve">http://mysillylittlegang.com/prnewswire/?rkey=20230504PH91024&amp;filter=951</t>
  </si>
  <si>
    <t xml:space="preserve">My Silly Little Gang</t>
  </si>
  <si>
    <t xml:space="preserve">https://www.ksnblocal4.com/prnewswire/2023/05/04/carla-provost-joins-constellis-advisor-company/</t>
  </si>
  <si>
    <t xml:space="preserve">KSNB-TV</t>
  </si>
  <si>
    <t xml:space="preserve">04-May-2023 12:05PM</t>
  </si>
  <si>
    <t xml:space="preserve">https://www.alaskasnewssource.com/prnewswire/2023/05/04/carla-provost-joins-constellis-advisor-company/</t>
  </si>
  <si>
    <t xml:space="preserve">Alaska's News Source</t>
  </si>
  <si>
    <t xml:space="preserve">https://www.wowt.com/prnewswire/2023/05/04/carla-provost-joins-constellis-advisor-company/</t>
  </si>
  <si>
    <t xml:space="preserve">WOWT-TV</t>
  </si>
  <si>
    <t xml:space="preserve">https://www.wsaz.com/prnewswire/2023/05/04/carla-provost-joins-constellis-advisor-company/</t>
  </si>
  <si>
    <t xml:space="preserve">WSAZ-TV</t>
  </si>
  <si>
    <t xml:space="preserve">04-May-2023 12:04PM</t>
  </si>
  <si>
    <t xml:space="preserve">https://www.ktre.com/prnewswire/2023/05/04/carla-provost-joins-constellis-advisor-company/</t>
  </si>
  <si>
    <t xml:space="preserve">KTRE-TV</t>
  </si>
  <si>
    <t xml:space="preserve">https://www.wabi.tv/prnewswire/2023/05/04/carla-provost-joins-constellis-advisor-company/</t>
  </si>
  <si>
    <t xml:space="preserve">https://www.tristatehomepage.com/business/press-releases/cision/20230504PH91024/carla-provost-joins-constellis-as-advisor-to-the-company/</t>
  </si>
  <si>
    <t xml:space="preserve">https://www.mysuncoast.com/prnewswire/2023/05/04/carla-provost-joins-constellis-advisor-company/</t>
  </si>
  <si>
    <t xml:space="preserve">WWSB-TV</t>
  </si>
  <si>
    <t xml:space="preserve">https://www.fox10tv.com/prnewswire/2023/05/04/carla-provost-joins-constellis-advisor-company/</t>
  </si>
  <si>
    <t xml:space="preserve">WALA-TV</t>
  </si>
  <si>
    <t xml:space="preserve">04-May-2023 12:03PM</t>
  </si>
  <si>
    <t xml:space="preserve">https://www.wave3.com/prnewswire/2023/05/04/carla-provost-joins-constellis-advisor-company/</t>
  </si>
  <si>
    <t xml:space="preserve">WAVE-TV</t>
  </si>
  <si>
    <t xml:space="preserve">https://industry-news.biz/pr-newswire/?rkey=20230504PH91024&amp;filter=25107</t>
  </si>
  <si>
    <t xml:space="preserve">Industry News - PRNewswire</t>
  </si>
  <si>
    <t xml:space="preserve">https://www.nbc12.com/prnewswire/2023/05/04/carla-provost-joins-constellis-advisor-company/</t>
  </si>
  <si>
    <t xml:space="preserve">WWBT-TV</t>
  </si>
  <si>
    <t xml:space="preserve">https://www.wboy.com/business/press-releases/cision/20230504PH91024/carla-provost-joins-constellis-as-advisor-to-the-company/</t>
  </si>
  <si>
    <t xml:space="preserve">04-May-2023 12:02PM</t>
  </si>
  <si>
    <t xml:space="preserve">https://www.rosemansolutions.com/wordpress/pr-newswire/?rkey=20230504PH91024&amp;filter=10387</t>
  </si>
  <si>
    <t xml:space="preserve">Newswire - Roseman Solutions LLC</t>
  </si>
  <si>
    <t xml:space="preserve">https://www.wbng.com/prnewswire/2023/05/04/carla-provost-joins-constellis-advisor-company/</t>
  </si>
  <si>
    <t xml:space="preserve">WBNG-TV</t>
  </si>
  <si>
    <t xml:space="preserve">https://pr.chestercounty.com/article/Carla-Provost-Joins-Constellis-as-Advisor-to-the-Company?storyId=6453de23d44094219a122f57</t>
  </si>
  <si>
    <t xml:space="preserve">https://pr.valleyjournals.com/article/Carla-Provost-Joins-Constellis-as-Advisor-to-the-Company?storyId=6453de23d44094219a122f57</t>
  </si>
  <si>
    <t xml:space="preserve">https://fox40.com/business/press-releases/cision/20230504PH91024/carla-provost-joins-constellis-as-advisor-to-the-company/</t>
  </si>
  <si>
    <t xml:space="preserve">https://www.wctv.tv/prnewswire/2023/05/04/carla-provost-joins-constellis-advisor-company/</t>
  </si>
  <si>
    <t xml:space="preserve">WCTV-TV</t>
  </si>
  <si>
    <t xml:space="preserve">https://www.kold.com/prnewswire/2023/05/04/carla-provost-joins-constellis-advisor-company/</t>
  </si>
  <si>
    <t xml:space="preserve">KOLD News 13</t>
  </si>
  <si>
    <t xml:space="preserve">https://smb.clantonadvertiser.com/article/Carla-Provost-Joins-Constellis-as-Advisor-to-the-Company?storyId=6453de23d44094219a122f57</t>
  </si>
  <si>
    <t xml:space="preserve">https://www.latinbusinesstoday.com/pr-newswire/?rkey=20230504PH91024&amp;filter=11813</t>
  </si>
  <si>
    <t xml:space="preserve">Latin Business Today</t>
  </si>
  <si>
    <t xml:space="preserve">04-May-2023 12:01PM</t>
  </si>
  <si>
    <t xml:space="preserve">https://www.klfy.com/business/press-releases/cision/20230504PH91024/carla-provost-joins-constellis-as-advisor-to-the-company/</t>
  </si>
  <si>
    <t xml:space="preserve">https://www.wdbj7.com/prnewswire/2023/05/04/carla-provost-joins-constellis-advisor-company/</t>
  </si>
  <si>
    <t xml:space="preserve">WDBJ-TV</t>
  </si>
  <si>
    <t xml:space="preserve">https://www.wkyt.com/prnewswire/2023/05/04/carla-provost-joins-constellis-advisor-company/</t>
  </si>
  <si>
    <t xml:space="preserve">WKYT-TV</t>
  </si>
  <si>
    <t xml:space="preserve">https://www.wvnstv.com/business/press-releases/cision/20230504PH91024/carla-provost-joins-constellis-as-advisor-to-the-company/</t>
  </si>
  <si>
    <t xml:space="preserve">04-May-2023 12:00PM</t>
  </si>
  <si>
    <t xml:space="preserve">https://www.centralillinoisproud.com/business/press-releases/cision/20230504PH91024/carla-provost-joins-constellis-as-advisor-to-the-company/</t>
  </si>
  <si>
    <t xml:space="preserve">WYZZ-TV</t>
  </si>
  <si>
    <t xml:space="preserve">https://www.knoe.com/prnewswire/2023/05/04/carla-provost-joins-constellis-advisor-company/</t>
  </si>
  <si>
    <t xml:space="preserve">KNOE-TV</t>
  </si>
  <si>
    <t xml:space="preserve">https://en.sangritimes.com/prnewswire?rkey=20230504PH91024&amp;filter=21009</t>
  </si>
  <si>
    <t xml:space="preserve">Sangri Times - PRNewswire</t>
  </si>
  <si>
    <t xml:space="preserve">https://www.kolotv.com/prnewswire/2023/05/04/carla-provost-joins-constellis-advisor-company/</t>
  </si>
  <si>
    <t xml:space="preserve">KOLO-TV</t>
  </si>
  <si>
    <t xml:space="preserve">https://www.nbcnebraskascottsbluff.com/prnewswire/2023/05/04/carla-provost-joins-constellis-advisor-company/</t>
  </si>
  <si>
    <t xml:space="preserve">KNEP-TV</t>
  </si>
  <si>
    <t xml:space="preserve">04-May-2023 11:59AM</t>
  </si>
  <si>
    <t xml:space="preserve">https://usa-times.news/pr-newswire/?rkey=20230504PH91024&amp;filter=24926</t>
  </si>
  <si>
    <t xml:space="preserve">USA Times</t>
  </si>
  <si>
    <t xml:space="preserve">https://www.insidertracking.com/carla-provost-joins-constellis-as-advisor-to-the-company</t>
  </si>
  <si>
    <t xml:space="preserve">https://www.wafb.com/prnewswire/2023/05/04/carla-provost-joins-constellis-advisor-company/</t>
  </si>
  <si>
    <t xml:space="preserve">WAFB-TV</t>
  </si>
  <si>
    <t xml:space="preserve">https://www.kcrg.com/prnewswire/2023/05/04/carla-provost-joins-constellis-advisor-company/</t>
  </si>
  <si>
    <t xml:space="preserve">KCRG-TV</t>
  </si>
  <si>
    <t xml:space="preserve">https://smb.elizabethton.com/article/Carla-Provost-Joins-Constellis-as-Advisor-to-the-Company?storyId=6453de23d44094219a122f57</t>
  </si>
  <si>
    <t xml:space="preserve">https://www.wagmtv.com/prnewswire/2023/05/04/carla-provost-joins-constellis-advisor-company/</t>
  </si>
  <si>
    <t xml:space="preserve">WAGM-TV</t>
  </si>
  <si>
    <t xml:space="preserve">https://www.wtap.com/prnewswire/2023/05/04/carla-provost-joins-constellis-advisor-company/</t>
  </si>
  <si>
    <t xml:space="preserve">WTAP</t>
  </si>
  <si>
    <t xml:space="preserve">04-May-2023 11:58AM</t>
  </si>
  <si>
    <t xml:space="preserve">https://smb.dailyleader.com/article/Carla-Provost-Joins-Constellis-as-Advisor-to-the-Company?storyId=6453de23d44094219a122f57</t>
  </si>
  <si>
    <t xml:space="preserve">https://www.knopnews2.com/prnewswire/2023/05/04/carla-provost-joins-constellis-advisor-company/</t>
  </si>
  <si>
    <t xml:space="preserve">KNOP-TV</t>
  </si>
  <si>
    <t xml:space="preserve">https://smb.thepostsearchlight.com/article/Carla-Provost-Joins-Constellis-as-Advisor-to-the-Company?storyId=6453de23d44094219a122f57</t>
  </si>
  <si>
    <t xml:space="preserve">https://www.valleycentral.com/business/press-releases/cision/20230504PH91024/carla-provost-joins-constellis-as-advisor-to-the-company/</t>
  </si>
  <si>
    <t xml:space="preserve">https://www.tickertech.com/cgi/?a=news&amp;ticker=a&amp;w=&amp;story=202305202305041230PR_NEWS_USPR_____PH91024</t>
  </si>
  <si>
    <t xml:space="preserve">Ticker Technologies</t>
  </si>
  <si>
    <t xml:space="preserve">https://www.wcia.com/business/press-releases/cision/20230504PH91024/carla-provost-joins-constellis-as-advisor-to-the-company/</t>
  </si>
  <si>
    <t xml:space="preserve">https://www.wibw.com/prnewswire/2023/05/04/carla-provost-joins-constellis-advisor-company/</t>
  </si>
  <si>
    <t xml:space="preserve">04-May-2023 11:57AM</t>
  </si>
  <si>
    <t xml:space="preserve">https://www.kctv5.com/prnewswire/2023/05/04/carla-provost-joins-constellis-advisor-company/</t>
  </si>
  <si>
    <t xml:space="preserve">https://pr.greenvillebusinessmag.com/article/Carla-Provost-Joins-Constellis-as-Advisor-to-the-Company?storyId=6453de23d44094219a122f57</t>
  </si>
  <si>
    <t xml:space="preserve">https://www.witn.com/prnewswire/2023/05/04/carla-provost-joins-constellis-advisor-company/</t>
  </si>
  <si>
    <t xml:space="preserve">WITN-TV</t>
  </si>
  <si>
    <t xml:space="preserve">04-May-2023 11:56AM</t>
  </si>
  <si>
    <t xml:space="preserve">https://www.ktsm.com/business/press-releases/cision/20230504PH91024/carla-provost-joins-constellis-as-advisor-to-the-company/</t>
  </si>
  <si>
    <t xml:space="preserve"> 					Carla Provost Joins Constellis as Advisor to the Company 									</t>
  </si>
  <si>
    <t xml:space="preserve">https://www.yourbigsky.com/business/press-releases/cision/20230504PH91024/carla-provost-joins-constellis-as-advisor-to-the-company/</t>
  </si>
  <si>
    <t xml:space="preserve">https://www.wlbt.com/prnewswire/2023/05/04/carla-provost-joins-constellis-advisor-company/</t>
  </si>
  <si>
    <t xml:space="preserve">WLBT-TV</t>
  </si>
  <si>
    <t xml:space="preserve">https://smb.thecharlottegazette.com/article/Carla-Provost-Joins-Constellis-as-Advisor-to-the-Company?storyId=6453de23d44094219a122f57</t>
  </si>
  <si>
    <t xml:space="preserve">04-May-2023 11:55AM</t>
  </si>
  <si>
    <t xml:space="preserve">https://www.wdtv.com/prnewswire/2023/05/04/carla-provost-joins-constellis-advisor-company/</t>
  </si>
  <si>
    <t xml:space="preserve">WDTV-TV</t>
  </si>
  <si>
    <t xml:space="preserve">https://www.wvlt.tv/prnewswire/2023/05/04/carla-provost-joins-constellis-advisor-company/</t>
  </si>
  <si>
    <t xml:space="preserve">WVLT-TV</t>
  </si>
  <si>
    <t xml:space="preserve">https://www.wlox.com/prnewswire/2023/05/04/carla-provost-joins-constellis-advisor-company/</t>
  </si>
  <si>
    <t xml:space="preserve">WLOX-TV</t>
  </si>
  <si>
    <t xml:space="preserve">https://www.tmcnet.com/usubmit/-carla-provost-joins-constellis-as-advisor-the-company-/2023/05/04/9808210.htm</t>
  </si>
  <si>
    <t xml:space="preserve">https://www.wistv.com/prnewswire/2023/05/04/carla-provost-joins-constellis-advisor-company/</t>
  </si>
  <si>
    <t xml:space="preserve">WIS-TV</t>
  </si>
  <si>
    <t xml:space="preserve">04-May-2023 11:54AM</t>
  </si>
  <si>
    <t xml:space="preserve">https://www.wbtv.com/prnewswire/2023/05/04/carla-provost-joins-constellis-advisor-company/</t>
  </si>
  <si>
    <t xml:space="preserve">WBTV-TV</t>
  </si>
  <si>
    <t xml:space="preserve">https://www.kptv.com/prnewswire/2023/05/04/carla-provost-joins-constellis-advisor-company/</t>
  </si>
  <si>
    <t xml:space="preserve">KPTV-TV</t>
  </si>
  <si>
    <t xml:space="preserve">https://www.14news.com/prnewswire/2023/05/04/carla-provost-joins-constellis-advisor-company/</t>
  </si>
  <si>
    <t xml:space="preserve">WFIE-TV</t>
  </si>
  <si>
    <t xml:space="preserve">https://www.wgem.com/prnewswire/2023/05/04/carla-provost-joins-constellis-advisor-company/</t>
  </si>
  <si>
    <t xml:space="preserve">WGEM-TV</t>
  </si>
  <si>
    <t xml:space="preserve">04-May-2023 11:53AM</t>
  </si>
  <si>
    <t xml:space="preserve">https://timebulletin.us/pr-newswire/?rkey=20230504PH91024&amp;filter=25020</t>
  </si>
  <si>
    <t xml:space="preserve">Time Bulletin US</t>
  </si>
  <si>
    <t xml:space="preserve">https://www.kfyrtv.com/prnewswire/2023/05/04/carla-provost-joins-constellis-advisor-company/</t>
  </si>
  <si>
    <t xml:space="preserve">KFYR-TV</t>
  </si>
  <si>
    <t xml:space="preserve">https://www.wjhg.com/prnewswire/2023/05/04/carla-provost-joins-constellis-advisor-company/</t>
  </si>
  <si>
    <t xml:space="preserve">WJHG-TV</t>
  </si>
  <si>
    <t xml:space="preserve">https://www.newschannel10.com/prnewswire/2023/05/04/carla-provost-joins-constellis-advisor-company/</t>
  </si>
  <si>
    <t xml:space="preserve">KZBZ-TV</t>
  </si>
  <si>
    <t xml:space="preserve">https://smb.greenvilleadvocate.com/article/Carla-Provost-Joins-Constellis-as-Advisor-to-the-Company?storyId=6453de23d44094219a122f57</t>
  </si>
  <si>
    <t xml:space="preserve">https://smb.alexcityoutlook.com/article/Carla-Provost-Joins-Constellis-as-Advisor-to-the-Company?storyId=6453de23d44094219a122f57</t>
  </si>
  <si>
    <t xml:space="preserve">04-May-2023 11:52AM</t>
  </si>
  <si>
    <t xml:space="preserve">https://www.1011now.com/prnewswire/2023/05/04/carla-provost-joins-constellis-advisor-company/</t>
  </si>
  <si>
    <t xml:space="preserve">KOLN-TV</t>
  </si>
  <si>
    <t xml:space="preserve">https://ustimesmirror.com/pr-newswire/?rkey=20230504PH91024&amp;filter=25063</t>
  </si>
  <si>
    <t xml:space="preserve">USTimesMirror</t>
  </si>
  <si>
    <t xml:space="preserve">https://smb.panolian.com/article/Carla-Provost-Joins-Constellis-as-Advisor-to-the-Company?storyId=6453de23d44094219a122f57</t>
  </si>
  <si>
    <t xml:space="preserve">04-May-2023 11:51AM</t>
  </si>
  <si>
    <t xml:space="preserve">https://www.wtvm.com/prnewswire/2023/05/04/carla-provost-joins-constellis-advisor-company/</t>
  </si>
  <si>
    <t xml:space="preserve">WTVM-TV</t>
  </si>
  <si>
    <t xml:space="preserve">https://smb.albertleatribune.com/article/Carla-Provost-Joins-Constellis-as-Advisor-to-the-Company?storyId=6453de23d44094219a122f57</t>
  </si>
  <si>
    <t xml:space="preserve">https://www.streetinsider.com/PRNewswire/Carla+Provost+Joins+Constellis+as+Advisor+to+the+Company/21612503.html</t>
  </si>
  <si>
    <t xml:space="preserve">https://www.cbs7.com/prnewswire/2023/05/04/carla-provost-joins-constellis-advisor-company/</t>
  </si>
  <si>
    <t xml:space="preserve">KOSA-TV</t>
  </si>
  <si>
    <t xml:space="preserve">https://bambuup.com/news-by-prnewswire?rkey=20230504PH91024&amp;filter=23620</t>
  </si>
  <si>
    <t xml:space="preserve">BambuUP - Prnewswire</t>
  </si>
  <si>
    <t xml:space="preserve">https://smb.roanoke-chowannewsherald.com/article/Carla-Provost-Joins-Constellis-as-Advisor-to-the-Company?storyId=6453de23d44094219a122f57</t>
  </si>
  <si>
    <t xml:space="preserve">04-May-2023 11:50AM</t>
  </si>
  <si>
    <t xml:space="preserve">https://www.kyoutv.com/prnewswire/2023/05/04/carla-provost-joins-constellis-advisor-company/</t>
  </si>
  <si>
    <t xml:space="preserve">KYOU-TV</t>
  </si>
  <si>
    <t xml:space="preserve">https://www.whsv.com/prnewswire/2023/05/04/carla-provost-joins-constellis-advisor-company/</t>
  </si>
  <si>
    <t xml:space="preserve">WHSV-TV</t>
  </si>
  <si>
    <t xml:space="preserve">https://www.recordpatriot.com/news/article/edwardsville-school-district-7-sets-new-18078906.php</t>
  </si>
  <si>
    <t xml:space="preserve">https://pr.walnutcreekmagazine.com/article/Carla-Provost-Joins-Constellis-as-Advisor-to-the-Company?storyId=6453de23d44094219a122f57</t>
  </si>
  <si>
    <t xml:space="preserve">04-May-2023 11:49AM</t>
  </si>
  <si>
    <t xml:space="preserve">https://smb.luvernejournal.com/article/Carla-Provost-Joins-Constellis-as-Advisor-to-the-Company?storyId=6453de23d44094219a122f57</t>
  </si>
  <si>
    <t xml:space="preserve">https://smb.gatescountyindex.com/article/Carla-Provost-Joins-Constellis-as-Advisor-to-the-Company?storyId=6453de23d44094219a122f57</t>
  </si>
  <si>
    <t xml:space="preserve">https://www.kplctv.com/prnewswire/2023/05/04/carla-provost-joins-constellis-advisor-company/</t>
  </si>
  <si>
    <t xml:space="preserve">KPLC-TV</t>
  </si>
  <si>
    <t xml:space="preserve">https://www.wdam.com/prnewswire/2023/05/04/carla-provost-joins-constellis-advisor-company/</t>
  </si>
  <si>
    <t xml:space="preserve">WDAM-TV</t>
  </si>
  <si>
    <t xml:space="preserve">04-May-2023 11:48AM</t>
  </si>
  <si>
    <t xml:space="preserve">https://smb.cordeledispatch.com/article/Carla-Provost-Joins-Constellis-as-Advisor-to-the-Company?storyId=6453de23d44094219a122f57</t>
  </si>
  <si>
    <t xml:space="preserve">https://smb.picayuneitem.com/article/Carla-Provost-Joins-Constellis-as-Advisor-to-the-Company?storyId=6453de23d44094219a122f57</t>
  </si>
  <si>
    <t xml:space="preserve">https://www.waff.com/prnewswire/2023/05/04/carla-provost-joins-constellis-advisor-company/</t>
  </si>
  <si>
    <t xml:space="preserve">WAFF-TV</t>
  </si>
  <si>
    <t xml:space="preserve">https://www.dakotanewsnow.com/prnewswire/2023/05/04/carla-provost-joins-constellis-advisor-company/</t>
  </si>
  <si>
    <t xml:space="preserve">Dakota News Now</t>
  </si>
  <si>
    <t xml:space="preserve">https://www.wymt.com/prnewswire/2023/05/04/carla-provost-joins-constellis-advisor-company/</t>
  </si>
  <si>
    <t xml:space="preserve">WYMT-TV</t>
  </si>
  <si>
    <t xml:space="preserve">04-May-2023 11:47AM</t>
  </si>
  <si>
    <t xml:space="preserve">https://www.kltv.com/prnewswire/2023/05/04/carla-provost-joins-constellis-advisor-company/</t>
  </si>
  <si>
    <t xml:space="preserve">KLTV-TV</t>
  </si>
  <si>
    <t xml:space="preserve">https://www.webcenterfairbanks.com/prnewswire/2023/05/04/carla-provost-joins-constellis-advisor-company/</t>
  </si>
  <si>
    <t xml:space="preserve">KTVF</t>
  </si>
  <si>
    <t xml:space="preserve">https://www.fox5vegas.com/prnewswire/2023/05/04/carla-provost-joins-constellis-advisor-company/</t>
  </si>
  <si>
    <t xml:space="preserve">KVVU-TV</t>
  </si>
  <si>
    <t xml:space="preserve">https://www.uppermichiganssource.com/prnewswire/2023/05/04/carla-provost-joins-constellis-advisor-company/</t>
  </si>
  <si>
    <t xml:space="preserve">WLUC-TV</t>
  </si>
  <si>
    <t xml:space="preserve">04-May-2023 11:46AM</t>
  </si>
  <si>
    <t xml:space="preserve">https://smb.harlandaily.com/article/Carla-Provost-Joins-Constellis-as-Advisor-to-the-Company?storyId=6453de23d44094219a122f57</t>
  </si>
  <si>
    <t xml:space="preserve">https://smb.panews.com/article/Carla-Provost-Joins-Constellis-as-Advisor-to-the-Company?storyId=6453de23d44094219a122f57</t>
  </si>
  <si>
    <t xml:space="preserve">https://www.wwnytv.com/prnewswire/2023/05/04/carla-provost-joins-constellis-advisor-company/</t>
  </si>
  <si>
    <t xml:space="preserve">WWNY</t>
  </si>
  <si>
    <t xml:space="preserve">https://www.nbc15.com/prnewswire/2023/05/04/carla-provost-joins-constellis-advisor-company/</t>
  </si>
  <si>
    <t xml:space="preserve">WMTV-TV</t>
  </si>
  <si>
    <t xml:space="preserve">https://www.wtvy.com/prnewswire/2023/05/04/carla-provost-joins-constellis-advisor-company/</t>
  </si>
  <si>
    <t xml:space="preserve">WTVY-TV</t>
  </si>
  <si>
    <t xml:space="preserve">04-May-2023 11:45AM</t>
  </si>
  <si>
    <t xml:space="preserve">https://smb.lowndessignal.com/article/Carla-Provost-Joins-Constellis-as-Advisor-to-the-Company?storyId=6453de23d44094219a122f57</t>
  </si>
  <si>
    <t xml:space="preserve">https://www.cleveland19.com/prnewswire/2023/05/04/carla-provost-joins-constellis-advisor-company/</t>
  </si>
  <si>
    <t xml:space="preserve">WOIO-TV</t>
  </si>
  <si>
    <t xml:space="preserve">https://smb.valleytimes-news.com/article/Carla-Provost-Joins-Constellis-as-Advisor-to-the-Company?storyId=6453de23d44094219a122f57</t>
  </si>
  <si>
    <t xml:space="preserve">04-May-2023 11:44AM</t>
  </si>
  <si>
    <t xml:space="preserve">https://www.westernmassnews.com/prnewswire/2023/05/04/carla-provost-joins-constellis-advisor-company/</t>
  </si>
  <si>
    <t xml:space="preserve">WGGB-TV</t>
  </si>
  <si>
    <t xml:space="preserve">https://www.wect.com/prnewswire/2023/05/04/carla-provost-joins-constellis-advisor-company/</t>
  </si>
  <si>
    <t xml:space="preserve">WECT-TV</t>
  </si>
  <si>
    <t xml:space="preserve">https://smb.irontontribune.com/article/Carla-Provost-Joins-Constellis-as-Advisor-to-the-Company?storyId=6453de23d44094219a122f57</t>
  </si>
  <si>
    <t xml:space="preserve">https://www.valleynewslive.com/prnewswire/2023/05/04/carla-provost-joins-constellis-advisor-company/</t>
  </si>
  <si>
    <t xml:space="preserve">KVLY-TV</t>
  </si>
  <si>
    <t xml:space="preserve">https://smb.farmvilleherald.com/article/Carla-Provost-Joins-Constellis-as-Advisor-to-the-Company?storyId=6453de23d44094219a122f57</t>
  </si>
  <si>
    <t xml:space="preserve">https://www.ky3.com/prnewswire/2023/05/04/carla-provost-joins-constellis-advisor-company/</t>
  </si>
  <si>
    <t xml:space="preserve">KYTV-TV (KY3)</t>
  </si>
  <si>
    <t xml:space="preserve">04-May-2023 11:43AM</t>
  </si>
  <si>
    <t xml:space="preserve">https://www.lelezard.com/en/news-20886059.html</t>
  </si>
  <si>
    <t xml:space="preserve">https://www.kfvs12.com/prnewswire/2023/05/04/carla-provost-joins-constellis-advisor-company/</t>
  </si>
  <si>
    <t xml:space="preserve">KFVS-TV</t>
  </si>
  <si>
    <t xml:space="preserve">04-May-2023 11:42AM</t>
  </si>
  <si>
    <t xml:space="preserve">https://smb.smithfieldtimes.com/article/Carla-Provost-Joins-Constellis-as-Advisor-to-the-Company?storyId=6453de23d44094219a122f57</t>
  </si>
  <si>
    <t xml:space="preserve">https://www.blackhillsfox.com/prnewswire/2023/05/04/carla-provost-joins-constellis-advisor-company/</t>
  </si>
  <si>
    <t xml:space="preserve">KEVN-TV</t>
  </si>
  <si>
    <t xml:space="preserve">https://smb.orangeleader.com/article/Carla-Provost-Joins-Constellis-as-Advisor-to-the-Company?storyId=6453de23d44094219a122f57</t>
  </si>
  <si>
    <t xml:space="preserve">04-May-2023 11:41AM</t>
  </si>
  <si>
    <t xml:space="preserve">https://www.kmvt.com/prnewswire/2023/05/04/carla-provost-joins-constellis-advisor-company/</t>
  </si>
  <si>
    <t xml:space="preserve">KMVT-TV</t>
  </si>
  <si>
    <t xml:space="preserve">https://www.kotatv.com/prnewswire/2023/05/04/carla-provost-joins-constellis-advisor-company/</t>
  </si>
  <si>
    <t xml:space="preserve">KOTA-TV</t>
  </si>
  <si>
    <t xml:space="preserve">https://lifestyle.mykmlk.com/story/48852255/carla-provost-joins-constellis-as-advisor-to-the-company</t>
  </si>
  <si>
    <t xml:space="preserve">KMLK - Lifestyle</t>
  </si>
  <si>
    <t xml:space="preserve">https://lifestyle.thepodcastpark.com/story/48852255/carla-provost-joins-constellis-as-advisor-to-the-company</t>
  </si>
  <si>
    <t xml:space="preserve">The Podcast Park [Newswire]</t>
  </si>
  <si>
    <t xml:space="preserve">https://www.snntv.com/story/48852255/carla-provost-joins-constellis-as-advisor-to-the-company</t>
  </si>
  <si>
    <t xml:space="preserve">SNNTV.com</t>
  </si>
  <si>
    <t xml:space="preserve">https://lifestyle.us983.com/story/48852255/carla-provost-joins-constellis-as-advisor-to-the-company</t>
  </si>
  <si>
    <t xml:space="preserve">US983 - Lifestyle</t>
  </si>
  <si>
    <t xml:space="preserve">04-May-2023 11:40AM</t>
  </si>
  <si>
    <t xml:space="preserve">https://www.kwtx.com/prnewswire/2023/05/04/carla-provost-joins-constellis-advisor-company/</t>
  </si>
  <si>
    <t xml:space="preserve">KWTX-TV</t>
  </si>
  <si>
    <t xml:space="preserve">https://pr.midvalejournal.com/article/Carla-Provost-Joins-Constellis-as-Advisor-to-the-Company?storyId=6453de23d44094219a122f57</t>
  </si>
  <si>
    <t xml:space="preserve">04-May-2023 11:39AM</t>
  </si>
  <si>
    <t xml:space="preserve">https://www.wnem.com/prnewswire/2023/05/04/carla-provost-joins-constellis-advisor-company/</t>
  </si>
  <si>
    <t xml:space="preserve">WNEM-TV</t>
  </si>
  <si>
    <t xml:space="preserve">https://www.kalb.com/prnewswire/2023/05/04/carla-provost-joins-constellis-advisor-company/</t>
  </si>
  <si>
    <t xml:space="preserve">KALB-TV</t>
  </si>
  <si>
    <t xml:space="preserve">https://smb.prentissheadlight.com/article/Carla-Provost-Joins-Constellis-as-Advisor-to-the-Company?storyId=6453de23d44094219a122f57</t>
  </si>
  <si>
    <t xml:space="preserve">04-May-2023 11:38AM</t>
  </si>
  <si>
    <t xml:space="preserve">https://www.kwqc.com/prnewswire/2023/05/04/carla-provost-joins-constellis-advisor-company/</t>
  </si>
  <si>
    <t xml:space="preserve">KWQC-TV</t>
  </si>
  <si>
    <t xml:space="preserve">https://www.wfsb.com/prnewswire/2023/05/04/carla-provost-joins-constellis-advisor-company/</t>
  </si>
  <si>
    <t xml:space="preserve">WFSB-TV</t>
  </si>
  <si>
    <t xml:space="preserve">https://go.chinesewire.com/article/Carla-Provost-Joins-Constellis-as-Advisor-to-the-Company?storyId=6453de23d44094219a122f57</t>
  </si>
  <si>
    <t xml:space="preserve">https://pr.cottonwoodheightsjournal.com/article/Carla-Provost-Joins-Constellis-as-Advisor-to-the-Company?storyId=6453de23d44094219a122f57</t>
  </si>
  <si>
    <t xml:space="preserve">04-May-2023 11:37AM</t>
  </si>
  <si>
    <t xml:space="preserve">https://www.kxii.com/prnewswire/2023/05/04/carla-provost-joins-constellis-advisor-company/</t>
  </si>
  <si>
    <t xml:space="preserve">KXII-TV</t>
  </si>
  <si>
    <t xml:space="preserve">https://pr.hollistontownnews.com/article/Carla-Provost-Joins-Constellis-as-Advisor-to-the-Company?storyId=6453de23d44094219a122f57</t>
  </si>
  <si>
    <t xml:space="preserve">Holliston - Local Town Pages</t>
  </si>
  <si>
    <t xml:space="preserve">https://www.kcbd.com/prnewswire/2023/05/04/carla-provost-joins-constellis-advisor-company/</t>
  </si>
  <si>
    <t xml:space="preserve">KCBD-TV</t>
  </si>
  <si>
    <t xml:space="preserve">04-May-2023 11:34AM</t>
  </si>
  <si>
    <t xml:space="preserve">https://apnews.com/press-release/pr-newswire/border-security-pr-newswire-a70ae20722339c389e4a524000b5d374</t>
  </si>
  <si>
    <t xml:space="preserve">https://pr.columbiabusinessmonthly.com/article/Carla-Provost-Joins-Constellis-as-Advisor-to-the-Company?storyId=6453de23d44094219a122f57</t>
  </si>
  <si>
    <t xml:space="preserve">04-May-2023 11:32AM</t>
  </si>
  <si>
    <t xml:space="preserve">https://pr.draperjournal.com/article/Carla-Provost-Joins-Constellis-as-Advisor-to-the-Company?storyId=6453de23d44094219a122f57</t>
  </si>
  <si>
    <t xml:space="preserve">https://pr.sandyjournal.com/article/Carla-Provost-Joins-Constellis-as-Advisor-to-the-Company?storyId=6453de23d44094219a122f57</t>
  </si>
  <si>
    <t xml:space="preserve">https://smb.middlesboronews.com/article/Carla-Provost-Joins-Constellis-as-Advisor-to-the-Company?storyId=6453de23d44094219a122f57</t>
  </si>
  <si>
    <t xml:space="preserve">https://smb.theinteriorjournal.com/article/Carla-Provost-Joins-Constellis-as-Advisor-to-the-Company?storyId=6453de23d44094219a122f57</t>
  </si>
  <si>
    <t xml:space="preserve">https://pr.stylemg.com/article/Carla-Provost-Joins-Constellis-as-Advisor-to-the-Company?storyId=6453de23d44094219a122f57</t>
  </si>
  <si>
    <t xml:space="preserve">https://smb.winchestersun.com/article/Carla-Provost-Joins-Constellis-as-Advisor-to-the-Company?storyId=6453de23d44094219a122f57</t>
  </si>
  <si>
    <t xml:space="preserve">https://smb.salisburypost.com/article/Carla-Provost-Joins-Constellis-as-Advisor-to-the-Company?storyId=6453de23d44094219a122f57</t>
  </si>
  <si>
    <t xml:space="preserve">https://smb.shelbycountyreporter.com/article/Carla-Provost-Joins-Constellis-as-Advisor-to-the-Company?storyId=6453de23d44094219a122f57</t>
  </si>
  <si>
    <t xml:space="preserve">https://smb.americustimesrecorder.com/article/Carla-Provost-Joins-Constellis-as-Advisor-to-the-Company?storyId=6453de23d44094219a122f57</t>
  </si>
  <si>
    <t xml:space="preserve">https://smb.lagrangenews.com/article/Carla-Provost-Joins-Constellis-as-Advisor-to-the-Company?storyId=6453de23d44094219a122f57</t>
  </si>
  <si>
    <t xml:space="preserve">https://smb.vicksburgpost.com/article/Carla-Provost-Joins-Constellis-as-Advisor-to-the-Company?storyId=6453de23d44094219a122f57</t>
  </si>
  <si>
    <t xml:space="preserve">https://smb.natchezdemocrat.com/article/Carla-Provost-Joins-Constellis-as-Advisor-to-the-Company?storyId=6453de23d44094219a122f57</t>
  </si>
  <si>
    <t xml:space="preserve">https://smb.southwestdailynews.com/article/Carla-Provost-Joins-Constellis-as-Advisor-to-the-Company?storyId=6453de23d44094219a122f57</t>
  </si>
  <si>
    <t xml:space="preserve">https://smb.claiborneprogress.net/article/Carla-Provost-Joins-Constellis-as-Advisor-to-the-Company?storyId=6453de23d44094219a122f57</t>
  </si>
  <si>
    <t xml:space="preserve">https://smb.magnoliastatelive.com/article/Carla-Provost-Joins-Constellis-as-Advisor-to-the-Company?storyId=6453de23d44094219a122f57</t>
  </si>
  <si>
    <t xml:space="preserve">https://smb.tallasseetribune.com/article/Carla-Provost-Joins-Constellis-as-Advisor-to-the-Company?storyId=6453de23d44094219a122f57</t>
  </si>
  <si>
    <t xml:space="preserve">https://smb.andalusiastarnews.com/article/Carla-Provost-Joins-Constellis-as-Advisor-to-the-Company?storyId=6453de23d44094219a122f57</t>
  </si>
  <si>
    <t xml:space="preserve">https://smb.tryondailybulletin.com/article/Carla-Provost-Joins-Constellis-as-Advisor-to-the-Company?storyId=6453de23d44094219a122f57</t>
  </si>
  <si>
    <t xml:space="preserve">https://pr.taylorsvillecityjournal.com/article/Carla-Provost-Joins-Constellis-as-Advisor-to-the-Company?storyId=6453de23d44094219a122f57</t>
  </si>
  <si>
    <t xml:space="preserve">https://pr.mysugarhousejournal.com/article/Carla-Provost-Joins-Constellis-as-Advisor-to-the-Company?storyId=6453de23d44094219a122f57</t>
  </si>
  <si>
    <t xml:space="preserve">https://smb.thetidewaternews.com/article/Carla-Provost-Joins-Constellis-as-Advisor-to-the-Company?storyId=6453de23d44094219a122f57</t>
  </si>
  <si>
    <t xml:space="preserve">https://smb.troymessenger.com/article/Carla-Provost-Joins-Constellis-as-Advisor-to-the-Company?storyId=6453de23d44094219a122f57</t>
  </si>
  <si>
    <t xml:space="preserve">https://smb.americanpress.com/article/Carla-Provost-Joins-Constellis-as-Advisor-to-the-Company?storyId=6453de23d44094219a122f57</t>
  </si>
  <si>
    <t xml:space="preserve">https://smb.demopolistimes.com/article/Carla-Provost-Joins-Constellis-as-Advisor-to-the-Company?storyId=6453de23d44094219a122f57</t>
  </si>
  <si>
    <t xml:space="preserve">https://smb.thecoastlandtimes.com/article/Carla-Provost-Joins-Constellis-as-Advisor-to-the-Company?storyId=6453de23d44094219a122f57</t>
  </si>
  <si>
    <t xml:space="preserve">https://smb.brewtonstandard.com/article/Carla-Provost-Joins-Constellis-as-Advisor-to-the-Company?storyId=6453de23d44094219a122f57</t>
  </si>
  <si>
    <t xml:space="preserve">https://pr.omahamagazine.com/article/Carla-Provost-Joins-Constellis-as-Advisor-to-the-Company?storyId=6453de23d44094219a122f57</t>
  </si>
  <si>
    <t xml:space="preserve">https://smb.austindailyherald.com/article/Carla-Provost-Joins-Constellis-as-Advisor-to-the-Company?storyId=6453de23d44094219a122f57</t>
  </si>
  <si>
    <t xml:space="preserve">https://smb.suffolknewsherald.com/article/Carla-Provost-Joins-Constellis-as-Advisor-to-the-Company?storyId=6453de23d44094219a122f57</t>
  </si>
  <si>
    <t xml:space="preserve">https://pr.wvcjournal.com/article/Carla-Provost-Joins-Constellis-as-Advisor-to-the-Company?storyId=6453de23d44094219a122f57</t>
  </si>
  <si>
    <t xml:space="preserve">https://pr.norwoodtownnews.com/article/Carla-Provost-Joins-Constellis-as-Advisor-to-the-Company?storyId=6453de23d44094219a122f57</t>
  </si>
  <si>
    <t xml:space="preserve">04-May-2023 11:31AM</t>
  </si>
  <si>
    <t xml:space="preserve">🌱 E15 Gas Approved For Sale In Kansas + Christmas Day Crash Arrest</t>
  </si>
  <si>
    <t xml:space="preserve">https://patch.com/kansas/topeka-ks/e15-gas-approved-sale-kansas-christmas-day-crash-arrest</t>
  </si>
  <si>
    <t xml:space="preserve">... , and annuals or grab a special item like a Mother's Day basket. ( K-State.edu ) More from our sponsors — thanks for supporting local news ...</t>
  </si>
  <si>
    <t xml:space="preserve">Patch.com</t>
  </si>
  <si>
    <t xml:space="preserve">04-May-2023 11:30AM</t>
  </si>
  <si>
    <t xml:space="preserve">urn:publicid:ap.org:e4579a318d83ae2ee1a61ed6415946db</t>
  </si>
  <si>
    <t xml:space="preserve">https://pr.washingtoncitypaper.com/article/Carla-Provost-Joins-Constellis-as-Advisor-to-the-Company?storyId=6453de23d44094219a122f57</t>
  </si>
  <si>
    <t xml:space="preserve">https://www.koin.com/business/press-releases/cision/20230504PH91024/carla-provost-joins-constellis-as-advisor-to-the-company/</t>
  </si>
  <si>
    <t xml:space="preserve">https://www.wtaj.com/business/press-releases/cision/20230504PH91024/carla-provost-joins-constellis-as-advisor-to-the-company/</t>
  </si>
  <si>
    <t xml:space="preserve">https://www.wbtw.com/business/press-releases/cision/20230504PH91024/carla-provost-joins-constellis-as-advisor-to-the-company/</t>
  </si>
  <si>
    <t xml:space="preserve">https://www.cnyhomepage.com/business/press-releases/cision/20230504PH91024/carla-provost-joins-constellis-as-advisor-to-the-company/</t>
  </si>
  <si>
    <t xml:space="preserve">https://www.foxcarolina.com/prnewswire/2023/05/04/carla-provost-joins-constellis-advisor-company/</t>
  </si>
  <si>
    <t xml:space="preserve">Fox Carolina News</t>
  </si>
  <si>
    <t xml:space="preserve">https://smb.thesnaponline.com/article/Carla-Provost-Joins-Constellis-as-Advisor-to-the-Company?storyId=6453de23d44094219a122f57</t>
  </si>
  <si>
    <t xml:space="preserve">https://www.fox16.com/business/press-releases/cision/20230504PH91024/carla-provost-joins-constellis-as-advisor-to-the-company/</t>
  </si>
  <si>
    <t xml:space="preserve">https://pr.westjordanjournal.com/article/Carla-Provost-Joins-Constellis-as-Advisor-to-the-Company?storyId=6453de23d44094219a122f57</t>
  </si>
  <si>
    <t xml:space="preserve">https://www.texomashomepage.com/business/press-releases/cision/20230504PH91024/carla-provost-joins-constellis-as-advisor-to-the-company/</t>
  </si>
  <si>
    <t xml:space="preserve">https://ktla.com/business/press-releases/cision/20230504PH91024/carla-provost-joins-constellis-as-advisor-to-the-company/</t>
  </si>
  <si>
    <t xml:space="preserve">https://www.wavy.com/business/press-releases/cision/20230504PH91024/carla-provost-joins-constellis-as-advisor-to-the-company/</t>
  </si>
  <si>
    <t xml:space="preserve">https://kfor.com/business/press-releases/cision/20230504PH91024/carla-provost-joins-constellis-as-advisor-to-the-company/</t>
  </si>
  <si>
    <t xml:space="preserve">https://www.25newsnow.com/prnewswire/2023/05/04/carla-provost-joins-constellis-advisor-company/</t>
  </si>
  <si>
    <t xml:space="preserve">25 News Now</t>
  </si>
  <si>
    <t xml:space="preserve">https://www.wivb.com/business/press-releases/cision/20230504PH91024/carla-provost-joins-constellis-as-advisor-to-the-company/</t>
  </si>
  <si>
    <t xml:space="preserve">https://www.finanzen.net/nachricht/aktien/carla-provost-joins-constellis-as-advisor-to-the-company-12428787</t>
  </si>
  <si>
    <t xml:space="preserve">finanzen.net</t>
  </si>
  <si>
    <t xml:space="preserve">https://finance.yahoo.com/news/carla-provost-joins-constellis-advisor-163000083.html</t>
  </si>
  <si>
    <t xml:space="preserve">https://www.localsyr.com/business/press-releases/cision/20230504PH91024/carla-provost-joins-constellis-as-advisor-to-the-company/</t>
  </si>
  <si>
    <t xml:space="preserve">https://www.wdhn.com/business/press-releases/cision/20230504PH91024/carla-provost-joins-constellis-as-advisor-to-the-company/</t>
  </si>
  <si>
    <t xml:space="preserve">https://www.khon2.com/business/press-releases/cision/20230504PH91024/carla-provost-joins-constellis-as-advisor-to-the-company/</t>
  </si>
  <si>
    <t xml:space="preserve">https://kdvr.com/business/press-releases/cision/20230504PH91024/carla-provost-joins-constellis-as-advisor-to-the-company/</t>
  </si>
  <si>
    <t xml:space="preserve">https://phl17.com/business/press-releases/cision/20230504PH91024/carla-provost-joins-constellis-as-advisor-to-the-company/</t>
  </si>
  <si>
    <t xml:space="preserve">https://pr.thembnews.com/article/Carla-Provost-Joins-Constellis-as-Advisor-to-the-Company?storyId=6453de23d44094219a122f57</t>
  </si>
  <si>
    <t xml:space="preserve">https://pix11.com/business/press-releases/cision/20230504PH91024/carla-provost-joins-constellis-as-advisor-to-the-company/</t>
  </si>
  <si>
    <t xml:space="preserve">https://www.kmov.com/prnewswire/2023/05/04/carla-provost-joins-constellis-advisor-company/</t>
  </si>
  <si>
    <t xml:space="preserve">https://pr.naticktownnews.com/article/Carla-Provost-Joins-Constellis-as-Advisor-to-the-Company?storyId=6453de23d44094219a122f57</t>
  </si>
  <si>
    <t xml:space="preserve">https://www.wkrn.com/business/press-releases/cision/20230504PH91024/carla-provost-joins-constellis-as-advisor-to-the-company/</t>
  </si>
  <si>
    <t xml:space="preserve">https://pr.norfolkwrenthamnews.com/article/Carla-Provost-Joins-Constellis-as-Advisor-to-the-Company?storyId=6453de23d44094219a122f57</t>
  </si>
  <si>
    <t xml:space="preserve">https://smb.alabamanow.com/article/Carla-Provost-Joins-Constellis-as-Advisor-to-the-Company?storyId=6453de23d44094219a122f57</t>
  </si>
  <si>
    <t xml:space="preserve">https://pr.timesofsandiego.com/article/Carla-Provost-Joins-Constellis-as-Advisor-to-the-Company?storyId=6453de23d44094219a122f57</t>
  </si>
  <si>
    <t xml:space="preserve">https://smb.bluegrasslive.com/article/Carla-Provost-Joins-Constellis-as-Advisor-to-the-Company?storyId=6453de23d44094219a122f57</t>
  </si>
  <si>
    <t xml:space="preserve">https://smb.bogalusadailynews.com/article/Carla-Provost-Joins-Constellis-as-Advisor-to-the-Company?storyId=6453de23d44094219a122f57</t>
  </si>
  <si>
    <t xml:space="preserve">https://wgntv.com/business/press-releases/cision/20230504PH91024/carla-provost-joins-constellis-as-advisor-to-the-company/</t>
  </si>
  <si>
    <t xml:space="preserve">https://www.wsmv.com/prnewswire/2023/05/04/carla-provost-joins-constellis-advisor-company/</t>
  </si>
  <si>
    <t xml:space="preserve">WSMV-TV</t>
  </si>
  <si>
    <t xml:space="preserve">https://cbs4indy.com/business/press-releases/cision/20230504PH91024/carla-provost-joins-constellis-as-advisor-to-the-company/</t>
  </si>
  <si>
    <t xml:space="preserve">https://smb.kenbridgevictoriadispatch.com/article/Carla-Provost-Joins-Constellis-as-Advisor-to-the-Company?storyId=6453de23d44094219a122f57</t>
  </si>
  <si>
    <t xml:space="preserve">https://fox56news.com/business/press-releases/cision/20230504PH91024/carla-provost-joins-constellis-as-advisor-to-the-company/</t>
  </si>
  <si>
    <t xml:space="preserve">https://www.rochesterfirst.com/business/press-releases/cision/20230504PH91024/carla-provost-joins-constellis-as-advisor-to-the-company/</t>
  </si>
  <si>
    <t xml:space="preserve">https://www.wowktv.com/business/press-releases/cision/20230504PH91024/carla-provost-joins-constellis-as-advisor-to-the-company/</t>
  </si>
  <si>
    <t xml:space="preserve">https://www.abc27.com/business/press-releases/cision/20230504PH91024/carla-provost-joins-constellis-as-advisor-to-the-company/</t>
  </si>
  <si>
    <t xml:space="preserve">https://www.kbtx.com/prnewswire/2023/05/04/carla-provost-joins-constellis-advisor-company/</t>
  </si>
  <si>
    <t xml:space="preserve">KBTX-TV</t>
  </si>
  <si>
    <t xml:space="preserve">https://myfox8.com/business/press-releases/cision/20230504PH91024/carla-provost-joins-constellis-as-advisor-to-the-company/</t>
  </si>
  <si>
    <t xml:space="preserve">https://www.myhighplains.com/business/press-releases/cision/20230504PH91024/carla-provost-joins-constellis-as-advisor-to-the-company/</t>
  </si>
  <si>
    <t xml:space="preserve">Myhighplains</t>
  </si>
  <si>
    <t xml:space="preserve">https://www.wlns.com/business/press-releases/cision/20230504PH91024/carla-provost-joins-constellis-as-advisor-to-the-company/</t>
  </si>
  <si>
    <t xml:space="preserve">https://www.brproud.com/business/press-releases/cision/20230504PH91024/carla-provost-joins-constellis-as-advisor-to-the-company/</t>
  </si>
  <si>
    <t xml:space="preserve">https://pr.franklintownnews.com/article/Carla-Provost-Joins-Constellis-as-Advisor-to-the-Company?storyId=6453de23d44094219a122f57</t>
  </si>
  <si>
    <t xml:space="preserve">https://www.wbko.com/prnewswire/2023/05/04/carla-provost-joins-constellis-advisor-company/</t>
  </si>
  <si>
    <t xml:space="preserve">WBKO-TV</t>
  </si>
  <si>
    <t xml:space="preserve">https://www.wkbn.com/business/press-releases/cision/20230504PH91024/carla-provost-joins-constellis-as-advisor-to-the-company/</t>
  </si>
  <si>
    <t xml:space="preserve">https://www.wpri.com/business/press-releases/cision/20230504PH91024/carla-provost-joins-constellis-as-advisor-to-the-company/</t>
  </si>
  <si>
    <t xml:space="preserve">https://wgnradio.com/business/press-releases/cision/20230504PH91024/carla-provost-joins-constellis-as-advisor-to-the-company/</t>
  </si>
  <si>
    <t xml:space="preserve">https://www.cbs17.com/business/press-releases/cision/20230504PH91024/carla-provost-joins-constellis-as-advisor-to-the-company/</t>
  </si>
  <si>
    <t xml:space="preserve">https://hk.finance.yahoo.com/news/carla-provost-joins-constellis-advisor-163000083.html</t>
  </si>
  <si>
    <t xml:space="preserve">Yahoo! Finance Hong Kong</t>
  </si>
  <si>
    <t xml:space="preserve">https://www.wric.com/business/press-releases/cision/20230504PH91024/carla-provost-joins-constellis-as-advisor-to-the-company/</t>
  </si>
  <si>
    <t xml:space="preserve">https://smb.thewashingtondailynews.com/article/Carla-Provost-Joins-Constellis-as-Advisor-to-the-Company?storyId=6453de23d44094219a122f57</t>
  </si>
  <si>
    <t xml:space="preserve">urn:publicid:ap.org:a70ae20722339c389e4a524000b5d374</t>
  </si>
  <si>
    <t xml:space="preserve">https://www.wfxrtv.com/business/press-releases/cision/20230504PH91024/carla-provost-joins-constellis-as-advisor-to-the-company/</t>
  </si>
  <si>
    <t xml:space="preserve">https://wreg.com/business/press-releases/cision/20230504PH91024/carla-provost-joins-constellis-as-advisor-to-the-company/</t>
  </si>
  <si>
    <t xml:space="preserve">https://www.wbrc.com/prnewswire/2023/05/04/carla-provost-joins-constellis-advisor-company/</t>
  </si>
  <si>
    <t xml:space="preserve">WBRC-TV</t>
  </si>
  <si>
    <t xml:space="preserve">https://fox4kc.com/business/press-releases/cision/20230504PH91024/carla-provost-joins-constellis-as-advisor-to-the-company/</t>
  </si>
  <si>
    <t xml:space="preserve">https://fox59.com/business/press-releases/cision/20230504PH91024/carla-provost-joins-constellis-as-advisor-to-the-company/</t>
  </si>
  <si>
    <t xml:space="preserve">https://pr.ashlandtownnews.com/article/Carla-Provost-Joins-Constellis-as-Advisor-to-the-Company?storyId=6453de23d44094219a122f57</t>
  </si>
  <si>
    <t xml:space="preserve">https://www.pahomepage.com/business/press-releases/cision/20230504PH91024/carla-provost-joins-constellis-as-advisor-to-the-company/</t>
  </si>
  <si>
    <t xml:space="preserve">WYOU-TV</t>
  </si>
  <si>
    <t xml:space="preserve">https://pr.wncbusiness.com/article/Carla-Provost-Joins-Constellis-as-Advisor-to-the-Company?storyId=6453de23d44094219a122f57</t>
  </si>
  <si>
    <t xml:space="preserve">https://smb.lobservateur.com/article/Carla-Provost-Joins-Constellis-as-Advisor-to-the-Company?storyId=6453de23d44094219a122f57</t>
  </si>
  <si>
    <t xml:space="preserve">https://fox2now.com/business/press-releases/cision/20230504PH91024/carla-provost-joins-constellis-as-advisor-to-the-company/</t>
  </si>
  <si>
    <t xml:space="preserve">https://www.fox44news.com/business/press-releases/cision/20230504PH91024/carla-provost-joins-constellis-as-advisor-to-the-company/</t>
  </si>
  <si>
    <t xml:space="preserve">https://pr.davisjournal.com/article/Carla-Provost-Joins-Constellis-as-Advisor-to-the-Company?storyId=6453de23d44094219a122f57</t>
  </si>
  <si>
    <t xml:space="preserve">https://pr.millismedwaynews.com/article/Carla-Provost-Joins-Constellis-as-Advisor-to-the-Company?storyId=6453de23d44094219a122f57</t>
  </si>
  <si>
    <t xml:space="preserve">https://www.keyc.com/prnewswire/2023/05/04/carla-provost-joins-constellis-advisor-company/</t>
  </si>
  <si>
    <t xml:space="preserve">KEYC-TV</t>
  </si>
  <si>
    <t xml:space="preserve">https://www.informnny.com/business/press-releases/cision/20230504PH91024/carla-provost-joins-constellis-as-advisor-to-the-company/</t>
  </si>
  <si>
    <t xml:space="preserve">https://www.wbay.com/prnewswire/2023/05/04/carla-provost-joins-constellis-advisor-company/</t>
  </si>
  <si>
    <t xml:space="preserve">WBAY-TV</t>
  </si>
  <si>
    <t xml:space="preserve">https://www.wtrf.com/business/press-releases/cision/20230504PH91024/carla-provost-joins-constellis-as-advisor-to-the-company/</t>
  </si>
  <si>
    <t xml:space="preserve">https://www.morningstar.com/news/pr-newswire/20230504ph91024/carla-provost-joins-constellis-as-advisor-to-the-company</t>
  </si>
  <si>
    <t xml:space="preserve">https://pr.southjordanjournal.com/article/Carla-Provost-Joins-Constellis-as-Advisor-to-the-Company?storyId=6453de23d44094219a122f57</t>
  </si>
  <si>
    <t xml:space="preserve">https://www.kxan.com/business/press-releases/cision/20230504PH91024/carla-provost-joins-constellis-as-advisor-to-the-company/</t>
  </si>
  <si>
    <t xml:space="preserve">https://www.wtnh.com/business/press-releases/cision/20230504PH91024/carla-provost-joins-constellis-as-advisor-to-the-company/</t>
  </si>
  <si>
    <t xml:space="preserve">https://www.kron4.com/business/press-releases/cision/20230504PH91024/carla-provost-joins-constellis-as-advisor-to-the-company/</t>
  </si>
  <si>
    <t xml:space="preserve">https://www.wflx.com/prnewswire/2023/05/04/carla-provost-joins-constellis-advisor-company/</t>
  </si>
  <si>
    <t xml:space="preserve">WFLX-TV</t>
  </si>
  <si>
    <t xml:space="preserve">https://www.wcax.com/prnewswire/2023/05/04/carla-provost-joins-constellis-advisor-company/</t>
  </si>
  <si>
    <t xml:space="preserve">WCAX-TV</t>
  </si>
  <si>
    <t xml:space="preserve">https://fox8.com/business/press-releases/cision/20230504PH91024/carla-provost-joins-constellis-as-advisor-to-the-company/</t>
  </si>
  <si>
    <t xml:space="preserve">https://wgno.com/business/press-releases/cision/20230504PH91024/carla-provost-joins-constellis-as-advisor-to-the-company/</t>
  </si>
  <si>
    <t xml:space="preserve">https://www.kjct8.com/prnewswire/2023/05/04/carla-provost-joins-constellis-advisor-company/</t>
  </si>
  <si>
    <t xml:space="preserve">KJCT-TV</t>
  </si>
  <si>
    <t xml:space="preserve">https://smb.clemmonscourier.net/article/Carla-Provost-Joins-Constellis-as-Advisor-to-the-Company?storyId=6453de23d44094219a122f57</t>
  </si>
  <si>
    <t xml:space="preserve">https://www.wkrg.com/business/press-releases/cision/20230504PH91024/carla-provost-joins-constellis-as-advisor-to-the-company/</t>
  </si>
  <si>
    <t xml:space="preserve">https://www.prnewswire.com/news-releases/carla-provost-joins-constellis-as-advisor-to-the-company-301816346.html</t>
  </si>
  <si>
    <t xml:space="preserve">PrNewsWire.AE</t>
  </si>
  <si>
    <t xml:space="preserve">https://smb.ourdavie.com/article/Carla-Provost-Joins-Constellis-as-Advisor-to-the-Company?storyId=6453de23d44094219a122f57</t>
  </si>
  <si>
    <t xml:space="preserve">https://www.nbc11news.com/prnewswire/2023/05/04/carla-provost-joins-constellis-advisor-company/</t>
  </si>
  <si>
    <t xml:space="preserve">KKCO-TV</t>
  </si>
  <si>
    <t xml:space="preserve">04-May-2023 11:23AM</t>
  </si>
  <si>
    <t xml:space="preserve">https://ourcommunitynow.com/news-local/ksu-ku-leaders-and-marshall-endorse-broader-federal-reporting-on-post-college-success-data</t>
  </si>
  <si>
    <t xml:space="preserve">... , The leaders of Kansas State University and the University of Kansas endorsed legislation overturning a federal ban on collection of ...</t>
  </si>
  <si>
    <t xml:space="preserve">04-May-2023 10:51AM</t>
  </si>
  <si>
    <t xml:space="preserve">https://www.ccenterdispatch.com/news/state/kansas/article_77d24ce3-82bf-5b92-8a24-9fc397433200.html</t>
  </si>
  <si>
    <t xml:space="preserve">... University of Kansas chancellor Doug Girod, left, and Kansas State University president Richard Linton urged passage of federal legislation ...</t>
  </si>
  <si>
    <t xml:space="preserve">https://kansasreflector.com/2023/05/04/ksu-ku-leaders-and-marshall-endorse-broader-federal-reporting-on-post-college-success-data/</t>
  </si>
  <si>
    <t xml:space="preserve">https://www.hastingstribune.com/news/state/kansas/ksu-ku-leaders-and-marshall-endorse-broader-federal-reporting-on-post-college-success-data/article_0d90f3a3-4a57-51d0-827c-b50182335308.html</t>
  </si>
  <si>
    <t xml:space="preserve">https://www.hiawathaworldonline.com/news/state/ksu-ku-leaders-and-marshall-endorse-broader-federal-reporting-on-post-college-success-data/article_6ab59ba4-30c2-5b4f-9d1a-4ae9e69d1916.html</t>
  </si>
  <si>
    <t xml:space="preserve">https://curated.tncontentexchange.com/states/kansas/ksu-ku-leaders-and-marshall-endorse-broader-federal-reporting-on-post-college-success-data/article_1c2d768a-522c-5bb9-ba97-5b569334f1bd.html</t>
  </si>
  <si>
    <t xml:space="preserve">04-May-2023 09:54AM</t>
  </si>
  <si>
    <t xml:space="preserve">Hydrograph achieves graphene production tech milestone</t>
  </si>
  <si>
    <t xml:space="preserve">https://www.stockwatch.com/News/Item/Z-C!HG-3401579/C/HG</t>
  </si>
  <si>
    <t xml:space="preserve">... , 2021, the company acquired the exclusive licence from Kansas State University to produce both graphene and hydrogen through its ...</t>
  </si>
  <si>
    <t xml:space="preserve">04-May-2023 09:20AM</t>
  </si>
  <si>
    <t xml:space="preserve">Какова цель соревнования беспилотников на этой неделе?</t>
  </si>
  <si>
    <t xml:space="preserve">https://www.financebrokerage.com/ru/kakova-cel-sorevnovaniya-bespilotnikov-na-ehtoj-nedele/</t>
  </si>
  <si>
    <t xml:space="preserve">... их и выявить победителя. Аэрокосмический и технологический кампус K-State Salina являются партнерами NIST. Как NIST планирует ...</t>
  </si>
  <si>
    <t xml:space="preserve">04-May-2023 08:44AM</t>
  </si>
  <si>
    <t xml:space="preserve">3 K-State graduate professors honored for outstanding mentorship</t>
  </si>
  <si>
    <t xml:space="preserve">https://www.wibw.com/2023/05/04/3-k-state-graduate-professors-honored-outstanding-mentorship/</t>
  </si>
  <si>
    <t xml:space="preserve">MANHATTAN, Kan. (WIBW) - Three graduate-level educators at Kansas State University have been honored for their outstanding mentorship of ...</t>
  </si>
  <si>
    <t xml:space="preserve">04-May-2023 08:30AM</t>
  </si>
  <si>
    <t xml:space="preserve"> MAKICHUK: The dear, but dead days of honest campaigns </t>
  </si>
  <si>
    <t xml:space="preserve">https://www.westernstandard.news/opinion/makichuk-the-dear-but-dead-days-of-honest-campaigns/article_7cec8030-e91c-11ed-a8fd-af3b48a3db76.html</t>
  </si>
  <si>
    <t xml:space="preserve">... nightmare as attorney general, to a packed rally at Kansas State University. A skeptical crowd, no less. He didn’t know what kind of ...</t>
  </si>
  <si>
    <t xml:space="preserve">Western Standard</t>
  </si>
  <si>
    <t xml:space="preserve">04-May-2023 08:14AM</t>
  </si>
  <si>
    <t xml:space="preserve">K-State Graduate School recognizes faculty for outstanding mentorship with inaugural award</t>
  </si>
  <si>
    <t xml:space="preserve">https://www.k-state.edu/media/newsreleases/2023-05/Graduate-School-mentoring-award5423.html</t>
  </si>
  <si>
    <t xml:space="preserve">... K-State Graduate School recognizes faculty for outstanding mentorship with inaugural award Thursday, May 4, 2023 MANHATTAN — Three ...</t>
  </si>
  <si>
    <t xml:space="preserve">K-State faculty members honored for excellence in undergraduate teaching</t>
  </si>
  <si>
    <t xml:space="preserve">https://www.k-state.edu/media/newsreleases/2023-05/Commerce-and-Kemper-undergrad-teaching-awards5423.html</t>
  </si>
  <si>
    <t xml:space="preserve">... recognize exceptional teaching at Kansas State University for 30 years, and we look forward to continuing this tradition for many years to ...</t>
  </si>
  <si>
    <t xml:space="preserve">K-State accounting students place third in the nation at Deloitte's Audit Innovation Campus Challenge</t>
  </si>
  <si>
    <t xml:space="preserve">https://www.k-state.edu/media/newsreleases/2023-05/K-State-students-take-third-at-national-audit-challenge5423.html</t>
  </si>
  <si>
    <t xml:space="preserve">... K-State accounting students place third in the nation at Deloitte's Audit Innovation Campus Challenge Thursday, May 4, 2023 MANHATTAN ...</t>
  </si>
  <si>
    <t xml:space="preserve">04-May-2023 08:12AM</t>
  </si>
  <si>
    <t xml:space="preserve">4 K-State teachers honored for excellence in undergraduate education</t>
  </si>
  <si>
    <t xml:space="preserve">https://www.wibw.com/2023/05/04/4-k-state-teachers-honored-excellence-undergraduate-education/</t>
  </si>
  <si>
    <t xml:space="preserve">... to recognize exceptional teaching at Kansas State University for 30 years, and we look forward to continuing this tradition for many years ...</t>
  </si>
  <si>
    <t xml:space="preserve">04-May-2023 08:10AM</t>
  </si>
  <si>
    <t xml:space="preserve">Garden Guide updated for the first time in 15 years</t>
  </si>
  <si>
    <t xml:space="preserve">https://www.ksnt.com/news/garden-guide-updated-for-the-first-time-in-15-years/</t>
  </si>
  <si>
    <t xml:space="preserve">... first time in 15 years. Lane Wiens, a horticulture agent for the K-State Research and Extension Office for Shawnee County, joined the 27 ...</t>
  </si>
  <si>
    <t xml:space="preserve">04-May-2023 07:44AM</t>
  </si>
  <si>
    <t xml:space="preserve">The drone competition is starting this week. What is its goal?</t>
  </si>
  <si>
    <t xml:space="preserve">https://www.financebrokerage.com/drone-competition-is-starting-this-week-what-is-its-goal/</t>
  </si>
  <si>
    <t xml:space="preserve">... in it, flying their drones to test them and reveal the winner. K-State Salina Aerospace and Technology campus are NIST’s partners. How ...</t>
  </si>
  <si>
    <t xml:space="preserve">04-May-2023 07:21AM</t>
  </si>
  <si>
    <t xml:space="preserve">Kevin Langston Champions Government Affairs on Behalf of Blue River Development</t>
  </si>
  <si>
    <t xml:space="preserve">http://metroatlantaceo.com/news/2023/05/kevin-langston-champions-government-affairs-behalf-blue-river-development/</t>
  </si>
  <si>
    <t xml:space="preserve">... graduated with a Bachelor of Architecture degree from Kansas State University and a Master of Business Administration degree from ...</t>
  </si>
  <si>
    <t xml:space="preserve">04-May-2023 07:07AM</t>
  </si>
  <si>
    <t xml:space="preserve">https://lifestyle.1045thedan.com/story/48848054/hydrograph-achieves-critical-technology-milestone-for-the-first-cost-effective-modular-commercial-scale-unit-for-production-of-high-purity-graphene</t>
  </si>
  <si>
    <t xml:space="preserve">1045 The Dan.com</t>
  </si>
  <si>
    <t xml:space="preserve">04-May-2023 07:01AM</t>
  </si>
  <si>
    <t xml:space="preserve">https://www.spoke.com/press_releases/64539b87fcf26846dc004374</t>
  </si>
  <si>
    <t xml:space="preserve">04-May-2023 07:00AM</t>
  </si>
  <si>
    <t xml:space="preserve">https://www.nwahomepage.com/business/press-releases/globenewswire/8831807/hydrograph-achieves-critical-technology-milestone-for-the-first-cost-effective-modular-commercial-scale-unit-for-production-of-high-purity-graphene/</t>
  </si>
  <si>
    <t xml:space="preserve">https://www.abc4.com/business/press-releases/globenewswire/8831807/hydrograph-achieves-critical-technology-milestone-for-the-first-cost-effective-modular-commercial-scale-unit-for-production-of-high-purity-graphene/</t>
  </si>
  <si>
    <t xml:space="preserve">https://cw39.com/business/press-releases/globenewswire/8831807/hydrograph-achieves-critical-technology-milestone-for-the-first-cost-effective-modular-commercial-scale-unit-for-production-of-high-purity-graphene/</t>
  </si>
  <si>
    <t xml:space="preserve">https://www.wearegreenbay.com/business/press-releases/globenewswire/8831807/hydrograph-achieves-critical-technology-milestone-for-the-first-cost-effective-modular-commercial-scale-unit-for-production-of-high-purity-graphene/</t>
  </si>
  <si>
    <t xml:space="preserve">https://www.nbc4i.com/business/press-releases/globenewswire/8831807/hydrograph-achieves-critical-technology-milestone-for-the-first-cost-effective-modular-commercial-scale-unit-for-production-of-high-purity-graphene/</t>
  </si>
  <si>
    <t xml:space="preserve">https://www.ktalnews.com/business/press-releases/globenewswire/8831807/hydrograph-achieves-critical-technology-milestone-for-the-first-cost-effective-modular-commercial-scale-unit-for-production-of-high-purity-graphene/</t>
  </si>
  <si>
    <t xml:space="preserve">https://www.wboy.com/business/press-releases/globenewswire/8831807/hydrograph-achieves-critical-technology-milestone-for-the-first-cost-effective-modular-commercial-scale-unit-for-production-of-high-purity-graphene/</t>
  </si>
  <si>
    <t xml:space="preserve">https://www.yourbasin.com/business/press-releases/globenewswire/8831807/hydrograph-achieves-critical-technology-milestone-for-the-first-cost-effective-modular-commercial-scale-unit-for-production-of-high-purity-graphene/</t>
  </si>
  <si>
    <t xml:space="preserve">https://www.conchovalleyhomepage.com/business/press-releases/globenewswire/8831807/hydrograph-achieves-critical-technology-milestone-for-the-first-cost-effective-modular-commercial-scale-unit-for-production-of-high-purity-graphene/</t>
  </si>
  <si>
    <t xml:space="preserve">https://www.8newsnow.com/business/press-releases/globenewswire/8831807/hydrograph-achieves-critical-technology-milestone-for-the-first-cost-effective-modular-commercial-scale-unit-for-production-of-high-purity-graphene/</t>
  </si>
  <si>
    <t xml:space="preserve">https://cw33.com/business/press-releases/globenewswire/8831807/hydrograph-achieves-critical-technology-milestone-for-the-first-cost-effective-modular-commercial-scale-unit-for-production-of-high-purity-graphene/</t>
  </si>
  <si>
    <t xml:space="preserve">https://www.dcnewsnow.com/business/press-releases/globenewswire/8831807/hydrograph-achieves-critical-technology-milestone-for-the-first-cost-effective-modular-commercial-scale-unit-for-production-of-high-purity-graphene/</t>
  </si>
  <si>
    <t xml:space="preserve">https://www.wdtn.com/business/press-releases/globenewswire/8831807/hydrograph-achieves-critical-technology-milestone-for-the-first-cost-effective-modular-commercial-scale-unit-for-production-of-high-purity-graphene/</t>
  </si>
  <si>
    <t xml:space="preserve">https://www.tristatehomepage.com/business/press-releases/globenewswire/8831807/hydrograph-achieves-critical-technology-milestone-for-the-first-cost-effective-modular-commercial-scale-unit-for-production-of-high-purity-graphene/</t>
  </si>
  <si>
    <t xml:space="preserve"> 					HydroGraph Achieves Critical Technology Milestone for the First Cost Effective Modular Commercial Scale Unit for Production of High-Purity Graphene 											 													 									</t>
  </si>
  <si>
    <t xml:space="preserve">https://www.yourbigsky.com/business/press-releases/globenewswire/8831807/hydrograph-achieves-critical-technology-milestone-for-the-first-cost-effective-modular-commercial-scale-unit-for-production-of-high-purity-graphene/</t>
  </si>
  <si>
    <t xml:space="preserve">https://www.kxnet.com/business/press-releases/globenewswire/8831807/hydrograph-achieves-critical-technology-milestone-for-the-first-cost-effective-modular-commercial-scale-unit-for-production-of-high-purity-graphene/</t>
  </si>
  <si>
    <t xml:space="preserve">https://www.valleycentral.com/business/press-releases/globenewswire/8831807/hydrograph-achieves-critical-technology-milestone-for-the-first-cost-effective-modular-commercial-scale-unit-for-production-of-high-purity-graphene/</t>
  </si>
  <si>
    <t xml:space="preserve">https://www.keloland.com/business/press-releases/globenewswire/8831807/hydrograph-achieves-critical-technology-milestone-for-the-first-cost-effective-modular-commercial-scale-unit-for-production-of-high-purity-graphene/</t>
  </si>
  <si>
    <t xml:space="preserve">https://www.wjtv.com/business/press-releases/globenewswire/8831807/hydrograph-achieves-critical-technology-milestone-for-the-first-cost-effective-modular-commercial-scale-unit-for-production-of-high-purity-graphene/</t>
  </si>
  <si>
    <t xml:space="preserve">https://www.yourcentralvalley.com/business/press-releases/globenewswire/8831807/hydrograph-achieves-critical-technology-milestone-for-the-first-cost-effective-modular-commercial-scale-unit-for-production-of-high-purity-graphene/</t>
  </si>
  <si>
    <t xml:space="preserve">https://www.ozarksfirst.com/business/press-releases/globenewswire/8831807/hydrograph-achieves-critical-technology-milestone-for-the-first-cost-effective-modular-commercial-scale-unit-for-production-of-high-purity-graphene/</t>
  </si>
  <si>
    <t xml:space="preserve">https://www.bigcountryhomepage.com/business/press-releases/globenewswire/8831807/hydrograph-achieves-critical-technology-milestone-for-the-first-cost-effective-modular-commercial-scale-unit-for-production-of-high-purity-graphene/</t>
  </si>
  <si>
    <t xml:space="preserve">https://www.wytv.com/business/press-releases/globenewswire/8831807/hydrograph-achieves-critical-technology-milestone-for-the-first-cost-effective-modular-commercial-scale-unit-for-production-of-high-purity-graphene/</t>
  </si>
  <si>
    <t xml:space="preserve">https://www.kark.com/business/press-releases/globenewswire/8831807/hydrograph-achieves-critical-technology-milestone-for-the-first-cost-effective-modular-commercial-scale-unit-for-production-of-high-purity-graphene/</t>
  </si>
  <si>
    <t xml:space="preserve">https://www.wwlp.com/business/press-releases/globenewswire/8831807/hydrograph-achieves-critical-technology-milestone-for-the-first-cost-effective-modular-commercial-scale-unit-for-production-of-high-purity-graphene/</t>
  </si>
  <si>
    <t xml:space="preserve">04-May-2023 06:45AM</t>
  </si>
  <si>
    <t xml:space="preserve">https://www.ontariofarmer.com/globe-newswire/hydrograph-achieves-critical-technology-milestone-for-the-first-cost-effective-modular-commercial-scale-unit-for-production-of-high-purity-graphene</t>
  </si>
  <si>
    <t xml:space="preserve">04-May-2023 06:44AM</t>
  </si>
  <si>
    <t xml:space="preserve">https://www.bizwireexpress.com/showstoryGNW.php?storyid=598913</t>
  </si>
  <si>
    <t xml:space="preserve">04-May-2023 06:42AM</t>
  </si>
  <si>
    <t xml:space="preserve">https://leaderpost.com/globe-newswire/hydrograph-achieves-critical-technology-milestone-for-the-first-cost-effective-modular-commercial-scale-unit-for-production-of-high-purity-graphene</t>
  </si>
  <si>
    <t xml:space="preserve">04-May-2023 06:41AM</t>
  </si>
  <si>
    <t xml:space="preserve">https://lifestyle.magic979wtrg.com/story/48848054/hydrograph-achieves-critical-technology-milestone-for-the-first-cost-effective-modular-commercial-scale-unit-for-production-of-high-purity-graphene</t>
  </si>
  <si>
    <t xml:space="preserve">04-May-2023 06:38AM</t>
  </si>
  <si>
    <t xml:space="preserve"> HydroGraph Achieves Critical Technology Milestone for the First Cost Effective Modular Commercial Scale Unit for Production of High-Purity Graphene </t>
  </si>
  <si>
    <t xml:space="preserve">https://www.wallaceburgcourierpress.com/globe-newswire/hydrograph-achieves-critical-technology-milestone-for-the-first-cost-effective-modular-commercial-scale-unit-for-production-of-high-purity-graphene</t>
  </si>
  <si>
    <t xml:space="preserve">04-May-2023 06:37AM</t>
  </si>
  <si>
    <t xml:space="preserve">https://www.saultstar.com/globe-newswire/hydrograph-achieves-critical-technology-milestone-for-the-first-cost-effective-modular-commercial-scale-unit-for-production-of-high-purity-graphene</t>
  </si>
  <si>
    <t xml:space="preserve">04-May-2023 06:36AM</t>
  </si>
  <si>
    <t xml:space="preserve">https://northeast.newschannelnebraska.com/story/48848054/hydrograph-achieves-critical-technology-milestone-for-the-first-cost-effective-modular-commercial-scale-unit-for-production-of-high-purity-graphene</t>
  </si>
  <si>
    <t xml:space="preserve">04-May-2023 06:28AM</t>
  </si>
  <si>
    <t xml:space="preserve">https://www.thebeaumontnews.ca/globe-newswire/hydrograph-achieves-critical-technology-milestone-for-the-first-cost-effective-modular-commercial-scale-unit-for-production-of-high-purity-graphene</t>
  </si>
  <si>
    <t xml:space="preserve">https://www.princegeorgepost.com/globe-newswire/hydrograph-achieves-critical-technology-milestone-for-the-first-cost-effective-modular-commercial-scale-unit-for-production-of-high-purity-graphene</t>
  </si>
  <si>
    <t xml:space="preserve">04-May-2023 06:27AM</t>
  </si>
  <si>
    <t xml:space="preserve">https://smb.gatescountyindex.com/article/HydroGraph-Achieves-Critical-Technology-Milestone-for-the-First-Cost-Effective-Modular-Commercial-Scale-Unit-for-Production-of-High-Purity-Graphene?storyId=6453910ed44094219a0b2f7b</t>
  </si>
  <si>
    <t xml:space="preserve">04-May-2023 06:26AM</t>
  </si>
  <si>
    <t xml:space="preserve">https://vancouversun.com/globe-newswire/hydrograph-achieves-critical-technology-milestone-for-the-first-cost-effective-modular-commercial-scale-unit-for-production-of-high-purity-graphene</t>
  </si>
  <si>
    <t xml:space="preserve">04-May-2023 06:25AM</t>
  </si>
  <si>
    <t xml:space="preserve">https://www.communitypress.ca/globe-newswire/hydrograph-achieves-critical-technology-milestone-for-the-first-cost-effective-modular-commercial-scale-unit-for-production-of-high-purity-graphene</t>
  </si>
  <si>
    <t xml:space="preserve">https://www.fairviewpost.com/globe-newswire/hydrograph-achieves-critical-technology-milestone-for-the-first-cost-effective-modular-commercial-scale-unit-for-production-of-high-purity-graphene</t>
  </si>
  <si>
    <t xml:space="preserve">04-May-2023 06:24AM</t>
  </si>
  <si>
    <t xml:space="preserve">https://smb.valleytimes-news.com/article/HydroGraph-Achieves-Critical-Technology-Milestone-for-the-First-Cost-Effective-Modular-Commercial-Scale-Unit-for-Production-of-High-Purity-Graphene?storyId=6453910ed44094219a0b2f7b</t>
  </si>
  <si>
    <t xml:space="preserve">https://calgarysun.com/globe-newswire/hydrograph-achieves-critical-technology-milestone-for-the-first-cost-effective-modular-commercial-scale-unit-for-production-of-high-purity-graphene</t>
  </si>
  <si>
    <t xml:space="preserve">https://www.nantonnews.com/globe-newswire/hydrograph-achieves-critical-technology-milestone-for-the-first-cost-effective-modular-commercial-scale-unit-for-production-of-high-purity-graphene</t>
  </si>
  <si>
    <t xml:space="preserve">https://smb.jessaminejournal.com/article/HydroGraph-Achieves-Critical-Technology-Milestone-for-the-First-Cost-Effective-Modular-Commercial-Scale-Unit-for-Production-of-High-Purity-Graphene?storyId=6453910ed44094219a0b2f7b</t>
  </si>
  <si>
    <t xml:space="preserve">https://ottawacitizen.com/globe-newswire/hydrograph-achieves-critical-technology-milestone-for-the-first-cost-effective-modular-commercial-scale-unit-for-production-of-high-purity-graphene</t>
  </si>
  <si>
    <t xml:space="preserve">04-May-2023 06:23AM</t>
  </si>
  <si>
    <t xml:space="preserve">https://www.insidertracking.com/hydrograph-achieves-critical-technology-milestone-for-the-first-cost-effective-modular-commercial-scale-unit-for-production-of-high-purity-graphene</t>
  </si>
  <si>
    <t xml:space="preserve">https://canoe.com/globe-newswire/hydrograph-achieves-critical-technology-milestone-for-the-first-cost-effective-modular-commercial-scale-unit-for-production-of-high-purity-graphene</t>
  </si>
  <si>
    <t xml:space="preserve">Canoe.ca</t>
  </si>
  <si>
    <t xml:space="preserve">04-May-2023 06:22AM</t>
  </si>
  <si>
    <t xml:space="preserve">https://www.countyweeklynews.ca/globe-newswire/hydrograph-achieves-critical-technology-milestone-for-the-first-cost-effective-modular-commercial-scale-unit-for-production-of-high-purity-graphene</t>
  </si>
  <si>
    <t xml:space="preserve">https://financialpost.com/globe-newswire/hydrograph-achieves-critical-technology-milestone-for-the-first-cost-effective-modular-commercial-scale-unit-for-production-of-high-purity-graphene</t>
  </si>
  <si>
    <t xml:space="preserve">https://www.timminspress.com/globe-newswire/hydrograph-achieves-critical-technology-milestone-for-the-first-cost-effective-modular-commercial-scale-unit-for-production-of-high-purity-graphene</t>
  </si>
  <si>
    <t xml:space="preserve">https://www.norfolkandtillsonburgnews.com/globe-newswire/hydrograph-achieves-critical-technology-milestone-for-the-first-cost-effective-modular-commercial-scale-unit-for-production-of-high-purity-graphene</t>
  </si>
  <si>
    <t xml:space="preserve">https://www.lakeshoreadvance.com/globe-newswire/hydrograph-achieves-critical-technology-milestone-for-the-first-cost-effective-modular-commercial-scale-unit-for-production-of-high-purity-graphene</t>
  </si>
  <si>
    <t xml:space="preserve">https://www.prrecordgazette.com/globe-newswire/hydrograph-achieves-critical-technology-milestone-for-the-first-cost-effective-modular-commercial-scale-unit-for-production-of-high-purity-graphene</t>
  </si>
  <si>
    <t xml:space="preserve">https://smb.irontontribune.com/article/HydroGraph-Achieves-Critical-Technology-Milestone-for-the-First-Cost-Effective-Modular-Commercial-Scale-Unit-for-Production-of-High-Purity-Graphene?storyId=6453910ed44094219a0b2f7b</t>
  </si>
  <si>
    <t xml:space="preserve">04-May-2023 06:21AM</t>
  </si>
  <si>
    <t xml:space="preserve">https://www.fortsaskatchewanrecord.com/globe-newswire/hydrograph-achieves-critical-technology-milestone-for-the-first-cost-effective-modular-commercial-scale-unit-for-production-of-high-purity-graphene</t>
  </si>
  <si>
    <t xml:space="preserve">https://lfpress.com/globe-newswire/hydrograph-achieves-critical-technology-milestone-for-the-first-cost-effective-modular-commercial-scale-unit-for-production-of-high-purity-graphene</t>
  </si>
  <si>
    <t xml:space="preserve">https://www.leducrep.com/globe-newswire/hydrograph-achieves-critical-technology-milestone-for-the-first-cost-effective-modular-commercial-scale-unit-for-production-of-high-purity-graphene</t>
  </si>
  <si>
    <t xml:space="preserve">https://montrealgazette.com/globe-newswire/hydrograph-achieves-critical-technology-milestone-for-the-first-cost-effective-modular-commercial-scale-unit-for-production-of-high-purity-graphene</t>
  </si>
  <si>
    <t xml:space="preserve">https://www.clintonnewsrecord.com/globe-newswire/hydrograph-achieves-critical-technology-milestone-for-the-first-cost-effective-modular-commercial-scale-unit-for-production-of-high-purity-graphene</t>
  </si>
  <si>
    <t xml:space="preserve">04-May-2023 06:20AM</t>
  </si>
  <si>
    <t xml:space="preserve">https://www.wetaskiwintimes.com/globe-newswire/hydrograph-achieves-critical-technology-milestone-for-the-first-cost-effective-modular-commercial-scale-unit-for-production-of-high-purity-graphene</t>
  </si>
  <si>
    <t xml:space="preserve">https://www.strathroyagedispatch.com/globe-newswire/hydrograph-achieves-critical-technology-milestone-for-the-first-cost-effective-modular-commercial-scale-unit-for-production-of-high-purity-graphene</t>
  </si>
  <si>
    <t xml:space="preserve">04-May-2023 06:19AM</t>
  </si>
  <si>
    <t xml:space="preserve">https://www.thegraphicleader.com/globe-newswire/hydrograph-achieves-critical-technology-milestone-for-the-first-cost-effective-modular-commercial-scale-unit-for-production-of-high-purity-graphene</t>
  </si>
  <si>
    <t xml:space="preserve">https://www.thecragandcanyon.ca/globe-newswire/hydrograph-achieves-critical-technology-milestone-for-the-first-cost-effective-modular-commercial-scale-unit-for-production-of-high-purity-graphene</t>
  </si>
  <si>
    <t xml:space="preserve">04-May-2023 06:18AM</t>
  </si>
  <si>
    <t xml:space="preserve">https://ottawasun.com/globe-newswire/hydrograph-achieves-critical-technology-milestone-for-the-first-cost-effective-modular-commercial-scale-unit-for-production-of-high-purity-graphene</t>
  </si>
  <si>
    <t xml:space="preserve">http://finance.livermore.com/camedia.livermore/article/gnwcq-2023-5-4-hydrograph-achieves-critical-technology-milestone-for-the-first-cost-effective-modular-commercial-scale-unit-for-production-of-high-purity-graphene</t>
  </si>
  <si>
    <t xml:space="preserve">https://windsorstar.com/globe-newswire/hydrograph-achieves-critical-technology-milestone-for-the-first-cost-effective-modular-commercial-scale-unit-for-production-of-high-purity-graphene</t>
  </si>
  <si>
    <t xml:space="preserve">https://www.timminstimes.com/globe-newswire/hydrograph-achieves-critical-technology-milestone-for-the-first-cost-effective-modular-commercial-scale-unit-for-production-of-high-purity-graphene</t>
  </si>
  <si>
    <t xml:space="preserve">04-May-2023 06:17AM</t>
  </si>
  <si>
    <t xml:space="preserve">https://www.vermilionstandard.com/globe-newswire/hydrograph-achieves-critical-technology-milestone-for-the-first-cost-effective-modular-commercial-scale-unit-for-production-of-high-purity-graphene</t>
  </si>
  <si>
    <t xml:space="preserve">https://www.woodstocksentinelreview.com/globe-newswire/hydrograph-achieves-critical-technology-milestone-for-the-first-cost-effective-modular-commercial-scale-unit-for-production-of-high-purity-graphene</t>
  </si>
  <si>
    <t xml:space="preserve">04-May-2023 06:16AM</t>
  </si>
  <si>
    <t xml:space="preserve">https://www.thechronicle-online.com/globe-newswire/hydrograph-achieves-critical-technology-milestone-for-the-first-cost-effective-modular-commercial-scale-unit-for-production-of-high-purity-graphene</t>
  </si>
  <si>
    <t xml:space="preserve">https://www.greybrucethisweek.ca/globe-newswire/hydrograph-achieves-critical-technology-milestone-for-the-first-cost-effective-modular-commercial-scale-unit-for-production-of-high-purity-graphene</t>
  </si>
  <si>
    <t xml:space="preserve">https://www.draytonvalleywesternreview.com/globe-newswire/hydrograph-achieves-critical-technology-milestone-for-the-first-cost-effective-modular-commercial-scale-unit-for-production-of-high-purity-graphene</t>
  </si>
  <si>
    <t xml:space="preserve">https://www.cbj.ca/hydrograph-achieves-critical-technology-milestone-for-the-first-cost-effective-modular-commercial-scale-unit-for-production-of-high-purity-graphene/</t>
  </si>
  <si>
    <t xml:space="preserve">The Canadian Business Journal</t>
  </si>
  <si>
    <t xml:space="preserve">https://www.chathamthisweek.com/globe-newswire/hydrograph-achieves-critical-technology-milestone-for-the-first-cost-effective-modular-commercial-scale-unit-for-production-of-high-purity-graphene</t>
  </si>
  <si>
    <t xml:space="preserve">04-May-2023 06:15AM</t>
  </si>
  <si>
    <t xml:space="preserve">https://www.vulcanadvocate.com/globe-newswire/hydrograph-achieves-critical-technology-milestone-for-the-first-cost-effective-modular-commercial-scale-unit-for-production-of-high-purity-graphene</t>
  </si>
  <si>
    <t xml:space="preserve">https://www.sherwoodparknews.com/globe-newswire/hydrograph-achieves-critical-technology-milestone-for-the-first-cost-effective-modular-commercial-scale-unit-for-production-of-high-purity-graphene</t>
  </si>
  <si>
    <t xml:space="preserve">https://www.melfortjournal.com/globe-newswire/hydrograph-achieves-critical-technology-milestone-for-the-first-cost-effective-modular-commercial-scale-unit-for-production-of-high-purity-graphene</t>
  </si>
  <si>
    <t xml:space="preserve">https://www.sprucegroveexaminer.com/globe-newswire/hydrograph-achieves-critical-technology-milestone-for-the-first-cost-effective-modular-commercial-scale-unit-for-production-of-high-purity-graphene</t>
  </si>
  <si>
    <t xml:space="preserve">https://www.streetinsider.com/Globe+Newswire/HydroGraph+Achieves+Critical+Technology+Milestone+for+the+First+Cost+Effective+Modular+Commercial+Scale+Unit+for+Production+of+High-Purity+Graphene/21609252.html</t>
  </si>
  <si>
    <t xml:space="preserve">https://www.thepost.on.ca/globe-newswire/hydrograph-achieves-critical-technology-milestone-for-the-first-cost-effective-modular-commercial-scale-unit-for-production-of-high-purity-graphene</t>
  </si>
  <si>
    <t xml:space="preserve">04-May-2023 06:14AM</t>
  </si>
  <si>
    <t xml:space="preserve">https://www.pembrokeobserver.com/globe-newswire/hydrograph-achieves-critical-technology-milestone-for-the-first-cost-effective-modular-commercial-scale-unit-for-production-of-high-purity-graphene</t>
  </si>
  <si>
    <t xml:space="preserve">https://www.stratfordbeaconherald.com/globe-newswire/hydrograph-achieves-critical-technology-milestone-for-the-first-cost-effective-modular-commercial-scale-unit-for-production-of-high-purity-graphene</t>
  </si>
  <si>
    <t xml:space="preserve">https://www.cochranetimes.com/globe-newswire/hydrograph-achieves-critical-technology-milestone-for-the-first-cost-effective-modular-commercial-scale-unit-for-production-of-high-purity-graphene</t>
  </si>
  <si>
    <t xml:space="preserve">https://www.nipawinjournal.com/globe-newswire/hydrograph-achieves-critical-technology-milestone-for-the-first-cost-effective-modular-commercial-scale-unit-for-production-of-high-purity-graphene</t>
  </si>
  <si>
    <t xml:space="preserve">https://www.cochranetimespost.ca/globe-newswire/hydrograph-achieves-critical-technology-milestone-for-the-first-cost-effective-modular-commercial-scale-unit-for-production-of-high-purity-graphene</t>
  </si>
  <si>
    <t xml:space="preserve">https://www.mitchelladvocate.com/globe-newswire/hydrograph-achieves-critical-technology-milestone-for-the-first-cost-effective-modular-commercial-scale-unit-for-production-of-high-purity-graphene</t>
  </si>
  <si>
    <t xml:space="preserve">04-May-2023 06:13AM</t>
  </si>
  <si>
    <t xml:space="preserve">https://www.coldlakesun.com/globe-newswire/hydrograph-achieves-critical-technology-milestone-for-the-first-cost-effective-modular-commercial-scale-unit-for-production-of-high-purity-graphene</t>
  </si>
  <si>
    <t xml:space="preserve">https://www.nugget.ca/globe-newswire/hydrograph-achieves-critical-technology-milestone-for-the-first-cost-effective-modular-commercial-scale-unit-for-production-of-high-purity-graphene</t>
  </si>
  <si>
    <t xml:space="preserve">https://theprovince.com/globe-newswire/hydrograph-achieves-critical-technology-milestone-for-the-first-cost-effective-modular-commercial-scale-unit-for-production-of-high-purity-graphene</t>
  </si>
  <si>
    <t xml:space="preserve">House Agriculture Committee Chairman ‘GT’ Thompson in Kansas</t>
  </si>
  <si>
    <t xml:space="preserve">https://www.westernkansasnews.com/2023/05/85518-mydbta/?utm_source=rss&amp;utm_medium=rss&amp;utm_campaign=85518-mydbta</t>
  </si>
  <si>
    <t xml:space="preserve">04-May-2023 06:12AM</t>
  </si>
  <si>
    <t xml:space="preserve">https://calgaryherald.com/globe-newswire/hydrograph-achieves-critical-technology-milestone-for-the-first-cost-effective-modular-commercial-scale-unit-for-production-of-high-purity-graphene</t>
  </si>
  <si>
    <t xml:space="preserve">https://www.gananoquereporter.com/globe-newswire/hydrograph-achieves-critical-technology-milestone-for-the-first-cost-effective-modular-commercial-scale-unit-for-production-of-high-purity-graphene</t>
  </si>
  <si>
    <t xml:space="preserve">http://tradewirellc.ddns.net/api/pressers/body/6453903544e7bd0a18112991</t>
  </si>
  <si>
    <t xml:space="preserve">https://www.sarniathisweek.com/globe-newswire/hydrograph-achieves-critical-technology-milestone-for-the-first-cost-effective-modular-commercial-scale-unit-for-production-of-high-purity-graphene</t>
  </si>
  <si>
    <t xml:space="preserve">https://www.wiartonecho.com/globe-newswire/hydrograph-achieves-critical-technology-milestone-for-the-first-cost-effective-modular-commercial-scale-unit-for-production-of-high-purity-graphene</t>
  </si>
  <si>
    <t xml:space="preserve">https://www.edmontonexaminer.com/globe-newswire/hydrograph-achieves-critical-technology-milestone-for-the-first-cost-effective-modular-commercial-scale-unit-for-production-of-high-purity-graphene</t>
  </si>
  <si>
    <t xml:space="preserve">04-May-2023 06:11AM</t>
  </si>
  <si>
    <t xml:space="preserve">https://www.parisstaronline.com/globe-newswire/hydrograph-achieves-critical-technology-milestone-for-the-first-cost-effective-modular-commercial-scale-unit-for-production-of-high-purity-graphene</t>
  </si>
  <si>
    <t xml:space="preserve">https://www.seaforthhuronexpositor.com/globe-newswire/hydrograph-achieves-critical-technology-milestone-for-the-first-cost-effective-modular-commercial-scale-unit-for-production-of-high-purity-graphene</t>
  </si>
  <si>
    <t xml:space="preserve">https://www.peacecountrysun.com/globe-newswire/hydrograph-achieves-critical-technology-milestone-for-the-first-cost-effective-modular-commercial-scale-unit-for-production-of-high-purity-graphene</t>
  </si>
  <si>
    <t xml:space="preserve">https://marketwirenews.com/news-releases/hydrograph-achieves-critical-technology-milestone-fo-6719044289899169.html</t>
  </si>
  <si>
    <t xml:space="preserve">Market Wire News</t>
  </si>
  <si>
    <t xml:space="preserve">https://www.goderichsignalstar.com/globe-newswire/hydrograph-achieves-critical-technology-milestone-for-the-first-cost-effective-modular-commercial-scale-unit-for-production-of-high-purity-graphene</t>
  </si>
  <si>
    <t xml:space="preserve">04-May-2023 06:10AM</t>
  </si>
  <si>
    <t xml:space="preserve">https://www.trentonian.ca/globe-newswire/hydrograph-achieves-critical-technology-milestone-for-the-first-cost-effective-modular-commercial-scale-unit-for-production-of-high-purity-graphene</t>
  </si>
  <si>
    <t xml:space="preserve">https://www.thewhig.com/globe-newswire/hydrograph-achieves-critical-technology-milestone-for-the-first-cost-effective-modular-commercial-scale-unit-for-production-of-high-purity-graphene</t>
  </si>
  <si>
    <t xml:space="preserve">https://www.thesudburystar.com/globe-newswire/hydrograph-achieves-critical-technology-milestone-for-the-first-cost-effective-modular-commercial-scale-unit-for-production-of-high-purity-graphene</t>
  </si>
  <si>
    <t xml:space="preserve">https://smb.elizabethton.com/article/HydroGraph-Achieves-Critical-Technology-Milestone-for-the-First-Cost-Effective-Modular-Commercial-Scale-Unit-for-Production-of-High-Purity-Graphene?storyId=6453910ed44094219a0b2f7b</t>
  </si>
  <si>
    <t xml:space="preserve">https://www.stonyplainreporter.com/globe-newswire/hydrograph-achieves-critical-technology-milestone-for-the-first-cost-effective-modular-commercial-scale-unit-for-production-of-high-purity-graphene</t>
  </si>
  <si>
    <t xml:space="preserve">https://www.simcoereformer.ca/globe-newswire/hydrograph-achieves-critical-technology-milestone-for-the-first-cost-effective-modular-commercial-scale-unit-for-production-of-high-purity-graphene</t>
  </si>
  <si>
    <t xml:space="preserve">https://www.shorelinebeacon.com/globe-newswire/hydrograph-achieves-critical-technology-milestone-for-the-first-cost-effective-modular-commercial-scale-unit-for-production-of-high-purity-graphene</t>
  </si>
  <si>
    <t xml:space="preserve">04-May-2023 06:09AM</t>
  </si>
  <si>
    <t xml:space="preserve">https://winnipegsun.com/globe-newswire/hydrograph-achieves-critical-technology-milestone-for-the-first-cost-effective-modular-commercial-scale-unit-for-production-of-high-purity-graphene</t>
  </si>
  <si>
    <t xml:space="preserve">https://www.owensoundsuntimes.com/globe-newswire/hydrograph-achieves-critical-technology-milestone-for-the-first-cost-effective-modular-commercial-scale-unit-for-production-of-high-purity-graphene</t>
  </si>
  <si>
    <t xml:space="preserve">https://www.countymarket.ca/globe-newswire/hydrograph-achieves-critical-technology-milestone-for-the-first-cost-effective-modular-commercial-scale-unit-for-production-of-high-purity-graphene</t>
  </si>
  <si>
    <t xml:space="preserve">04-May-2023 06:08AM</t>
  </si>
  <si>
    <t xml:space="preserve">https://www.intelligencer.ca/globe-newswire/hydrograph-achieves-critical-technology-milestone-for-the-first-cost-effective-modular-commercial-scale-unit-for-production-of-high-purity-graphene</t>
  </si>
  <si>
    <t xml:space="preserve">https://www.saultthisweek.com/globe-newswire/hydrograph-achieves-critical-technology-milestone-for-the-first-cost-effective-modular-commercial-scale-unit-for-production-of-high-purity-graphene</t>
  </si>
  <si>
    <t xml:space="preserve">https://www.stthomastimesjournal.com/globe-newswire/hydrograph-achieves-critical-technology-milestone-for-the-first-cost-effective-modular-commercial-scale-unit-for-production-of-high-purity-graphene</t>
  </si>
  <si>
    <t xml:space="preserve">04-May-2023 06:07AM</t>
  </si>
  <si>
    <t xml:space="preserve">https://lifestyle.countrylegends1059.com/story/48848054/hydrograph-achieves-critical-technology-milestone-for-the-first-cost-effective-modular-commercial-scale-unit-for-production-of-high-purity-graphene</t>
  </si>
  <si>
    <t xml:space="preserve">Country Legends 1059 - Lifestyle</t>
  </si>
  <si>
    <t xml:space="preserve">https://www.wicz.com/story/48848054/hydrograph-achieves-critical-technology-milestone-for-the-first-cost-effective-modular-commercial-scale-unit-for-production-of-high-purity-graphene</t>
  </si>
  <si>
    <t xml:space="preserve">WICZ-TV</t>
  </si>
  <si>
    <t xml:space="preserve">https://lifestyle.995jamz.com/story/48848054/hydrograph-achieves-critical-technology-milestone-for-the-first-cost-effective-modular-commercial-scale-unit-for-production-of-high-purity-graphene</t>
  </si>
  <si>
    <t xml:space="preserve">99.5 &amp; 105.9 JAMZ</t>
  </si>
  <si>
    <t xml:space="preserve">https://lifestyle.maverick1023.com/story/48848054/hydrograph-achieves-critical-technology-milestone-for-the-first-cost-effective-modular-commercial-scale-unit-for-production-of-high-purity-graphene</t>
  </si>
  <si>
    <t xml:space="preserve">04-May-2023 06:06AM</t>
  </si>
  <si>
    <t xml:space="preserve">https://www.todaysfarmer.ca/globe-newswire/hydrograph-achieves-critical-technology-milestone-for-the-first-cost-effective-modular-commercial-scale-unit-for-production-of-high-purity-graphene</t>
  </si>
  <si>
    <t xml:space="preserve">04-May-2023 06:05AM</t>
  </si>
  <si>
    <t xml:space="preserve">https://www.standard-freeholder.com/globe-newswire/hydrograph-achieves-critical-technology-milestone-for-the-first-cost-effective-modular-commercial-scale-unit-for-production-of-high-purity-graphene</t>
  </si>
  <si>
    <t xml:space="preserve">04-May-2023 06:04AM</t>
  </si>
  <si>
    <t xml:space="preserve">https://www.midnorthmonitor.com/globe-newswire/hydrograph-achieves-critical-technology-milestone-for-the-first-cost-effective-modular-commercial-scale-unit-for-production-of-high-purity-graphene</t>
  </si>
  <si>
    <t xml:space="preserve">https://torontosun.com/globe-newswire/hydrograph-achieves-critical-technology-milestone-for-the-first-cost-effective-modular-commercial-scale-unit-for-production-of-high-purity-graphene</t>
  </si>
  <si>
    <t xml:space="preserve">https://www.kincardinenews.com/globe-newswire/hydrograph-achieves-critical-technology-milestone-for-the-first-cost-effective-modular-commercial-scale-unit-for-production-of-high-purity-graphene</t>
  </si>
  <si>
    <t xml:space="preserve">https://www.elliotlakestandard.ca/globe-newswire/hydrograph-achieves-critical-technology-milestone-for-the-first-cost-effective-modular-commercial-scale-unit-for-production-of-high-purity-graphene</t>
  </si>
  <si>
    <t xml:space="preserve">04-May-2023 06:03AM</t>
  </si>
  <si>
    <t xml:space="preserve">https://www.canadianinsider.com/hydrograph-achieves-critical-technology-milestone-for-the-first-cost-effective-modular-commercial-scale-unit-for-production-of-high-purity-graphene</t>
  </si>
  <si>
    <t xml:space="preserve">https://smb.andalusiastarnews.com/article/HydroGraph-Achieves-Critical-Technology-Milestone-for-the-First-Cost-Effective-Modular-Commercial-Scale-Unit-for-Production-of-High-Purity-Graphene?storyId=6453910ed44094219a0b2f7b</t>
  </si>
  <si>
    <t xml:space="preserve">https://pr.taylorsvillecityjournal.com/article/HydroGraph-Achieves-Critical-Technology-Milestone-for-the-First-Cost-Effective-Modular-Commercial-Scale-Unit-for-Production-of-High-Purity-Graphene?storyId=6453910ed44094219a0b2f7b</t>
  </si>
  <si>
    <t xml:space="preserve">https://pr.sandyjournal.com/article/HydroGraph-Achieves-Critical-Technology-Milestone-for-the-First-Cost-Effective-Modular-Commercial-Scale-Unit-for-Production-of-High-Purity-Graphene?storyId=6453910ed44094219a0b2f7b</t>
  </si>
  <si>
    <t xml:space="preserve">https://smb.thetidewaternews.com/article/HydroGraph-Achieves-Critical-Technology-Milestone-for-the-First-Cost-Effective-Modular-Commercial-Scale-Unit-for-Production-of-High-Purity-Graphene?storyId=6453910ed44094219a0b2f7b</t>
  </si>
  <si>
    <t xml:space="preserve">https://smb.claiborneprogress.net/article/HydroGraph-Achieves-Critical-Technology-Milestone-for-the-First-Cost-Effective-Modular-Commercial-Scale-Unit-for-Production-of-High-Purity-Graphene?storyId=6453910ed44094219a0b2f7b</t>
  </si>
  <si>
    <t xml:space="preserve">https://smb.tallasseetribune.com/article/HydroGraph-Achieves-Critical-Technology-Milestone-for-the-First-Cost-Effective-Modular-Commercial-Scale-Unit-for-Production-of-High-Purity-Graphene?storyId=6453910ed44094219a0b2f7b</t>
  </si>
  <si>
    <t xml:space="preserve">https://smb.austindailyherald.com/article/HydroGraph-Achieves-Critical-Technology-Milestone-for-the-First-Cost-Effective-Modular-Commercial-Scale-Unit-for-Production-of-High-Purity-Graphene?storyId=6453910ed44094219a0b2f7b</t>
  </si>
  <si>
    <t xml:space="preserve">https://smb.tryondailybulletin.com/article/HydroGraph-Achieves-Critical-Technology-Milestone-for-the-First-Cost-Effective-Modular-Commercial-Scale-Unit-for-Production-of-High-Purity-Graphene?storyId=6453910ed44094219a0b2f7b</t>
  </si>
  <si>
    <t xml:space="preserve">https://pr.mysugarhousejournal.com/article/HydroGraph-Achieves-Critical-Technology-Milestone-for-the-First-Cost-Effective-Modular-Commercial-Scale-Unit-for-Production-of-High-Purity-Graphene?storyId=6453910ed44094219a0b2f7b</t>
  </si>
  <si>
    <t xml:space="preserve">https://smb.thecoastlandtimes.com/article/HydroGraph-Achieves-Critical-Technology-Milestone-for-the-First-Cost-Effective-Modular-Commercial-Scale-Unit-for-Production-of-High-Purity-Graphene?storyId=6453910ed44094219a0b2f7b</t>
  </si>
  <si>
    <t xml:space="preserve">https://smb.americustimesrecorder.com/article/HydroGraph-Achieves-Critical-Technology-Milestone-for-the-First-Cost-Effective-Modular-Commercial-Scale-Unit-for-Production-of-High-Purity-Graphene?storyId=6453910ed44094219a0b2f7b</t>
  </si>
  <si>
    <t xml:space="preserve">https://smb.shelbycountyreporter.com/article/HydroGraph-Achieves-Critical-Technology-Milestone-for-the-First-Cost-Effective-Modular-Commercial-Scale-Unit-for-Production-of-High-Purity-Graphene?storyId=6453910ed44094219a0b2f7b</t>
  </si>
  <si>
    <t xml:space="preserve">https://smb.americanpress.com/article/HydroGraph-Achieves-Critical-Technology-Milestone-for-the-First-Cost-Effective-Modular-Commercial-Scale-Unit-for-Production-of-High-Purity-Graphene?storyId=6453910ed44094219a0b2f7b</t>
  </si>
  <si>
    <t xml:space="preserve">https://smb.vicksburgpost.com/article/HydroGraph-Achieves-Critical-Technology-Milestone-for-the-First-Cost-Effective-Modular-Commercial-Scale-Unit-for-Production-of-High-Purity-Graphene?storyId=6453910ed44094219a0b2f7b</t>
  </si>
  <si>
    <t xml:space="preserve">https://smb.natchezdemocrat.com/article/HydroGraph-Achieves-Critical-Technology-Milestone-for-the-First-Cost-Effective-Modular-Commercial-Scale-Unit-for-Production-of-High-Purity-Graphene?storyId=6453910ed44094219a0b2f7b</t>
  </si>
  <si>
    <t xml:space="preserve">https://www.mayerthorpefreelancer.com/globe-newswire/hydrograph-achieves-critical-technology-milestone-for-the-first-cost-effective-modular-commercial-scale-unit-for-production-of-high-purity-graphene</t>
  </si>
  <si>
    <t xml:space="preserve">04-May-2023 06:02AM</t>
  </si>
  <si>
    <t xml:space="preserve">https://www.pinchercreekecho.com/globe-newswire/hydrograph-achieves-critical-technology-milestone-for-the-first-cost-effective-modular-commercial-scale-unit-for-production-of-high-purity-graphene</t>
  </si>
  <si>
    <t xml:space="preserve">04-May-2023 06:01AM</t>
  </si>
  <si>
    <t xml:space="preserve">HydroGraph Achieves Critical Technology Milestone for the First Cost Effective Modular Commercial Scale Unit for Production of</t>
  </si>
  <si>
    <t xml:space="preserve">urn:publicid:ap.org:576f9e0f9dbe49eaacf130d24ca44e1e</t>
  </si>
  <si>
    <t xml:space="preserve">http://syndication.thecanadianpress.com/rss/a0e8c48a-e25d-4391-981f-b9c9b1a53f73/4b21ef19-49b5-41d9-b638-4f48b1d7d2e7</t>
  </si>
  <si>
    <t xml:space="preserve"> HydroGraph Achieves Critical Technology Milestone for the First Cost Effective Modular Commercial Scale Unit for Production of </t>
  </si>
  <si>
    <t xml:space="preserve">https://www.thecanadianpressnews.ca/globenewswire_press_releases/hydrograph-achieves-critical-technology-milestone-for-the-first-cost-effective-modular-commercial-scale-unit-for/article_09783d2f-0503-584e-9e24-1d308f761873.html</t>
  </si>
  <si>
    <t xml:space="preserve">https://edmontonsun.com/globe-newswire/hydrograph-achieves-critical-technology-milestone-for-the-first-cost-effective-modular-commercial-scale-unit-for-production-of-high-purity-graphene</t>
  </si>
  <si>
    <t xml:space="preserve">04-May-2023 06:00AM</t>
  </si>
  <si>
    <t xml:space="preserve">https://markets.financialcontent.com/medicinehatnews/article/gnwcq-2023-5-4-hydrograph-achieves-critical-technology-milestone-for-the-first-cost-effective-modular-commercial-scale-unit-for-production-of-high-purity-graphene</t>
  </si>
  <si>
    <t xml:space="preserve">https://markets.financialcontent.com/wss/article/gnwcq-2023-5-4-hydrograph-achieves-critical-technology-milestone-for-the-first-cost-effective-modular-commercial-scale-unit-for-production-of-high-purity-graphene</t>
  </si>
  <si>
    <t xml:space="preserve">https://markets.financialcontent.com/custercountychief/article/gnwcq-2023-5-4-hydrograph-achieves-critical-technology-milestone-for-the-first-cost-effective-modular-commercial-scale-unit-for-production-of-high-purity-graphene</t>
  </si>
  <si>
    <t xml:space="preserve">https://markets.financialcontent.com/dailypennyalerts/article/gnwcq-2023-5-4-hydrograph-achieves-critical-technology-milestone-for-the-first-cost-effective-modular-commercial-scale-unit-for-production-of-high-purity-graphene</t>
  </si>
  <si>
    <t xml:space="preserve">https://markets.financialcontent.com/guymondailyherald/article/gnwcq-2023-5-4-hydrograph-achieves-critical-technology-milestone-for-the-first-cost-effective-modular-commercial-scale-unit-for-production-of-high-purity-graphene</t>
  </si>
  <si>
    <t xml:space="preserve">https://markets.financialcontent.com/buffnews/article/gnwcq-2023-5-4-hydrograph-achieves-critical-technology-milestone-for-the-first-cost-effective-modular-commercial-scale-unit-for-production-of-high-purity-graphene</t>
  </si>
  <si>
    <t xml:space="preserve">https://pr.naticktownnews.com/article/HydroGraph-Achieves-Critical-Technology-Milestone-for-the-First-Cost-Effective-Modular-Commercial-Scale-Unit-for-Production-of-High-Purity-Graphene?storyId=6453910ed44094219a0b2f7b</t>
  </si>
  <si>
    <t xml:space="preserve">https://www.wtnh.com/business/press-releases/globenewswire/8831807/hydrograph-achieves-critical-technology-milestone-for-the-first-cost-effective-modular-commercial-scale-unit-for-production-of-high-purity-graphene/</t>
  </si>
  <si>
    <t xml:space="preserve">https://www.koin.com/business/press-releases/globenewswire/8831807/hydrograph-achieves-critical-technology-milestone-for-the-first-cost-effective-modular-commercial-scale-unit-for-production-of-high-purity-graphene/</t>
  </si>
  <si>
    <t xml:space="preserve">https://pr.ashlandtownnews.com/article/HydroGraph-Achieves-Critical-Technology-Milestone-for-the-First-Cost-Effective-Modular-Commercial-Scale-Unit-for-Production-of-High-Purity-Graphene?storyId=6453910ed44094219a0b2f7b</t>
  </si>
  <si>
    <t xml:space="preserve">https://www.informnny.com/business/press-releases/globenewswire/8831807/hydrograph-achieves-critical-technology-milestone-for-the-first-cost-effective-modular-commercial-scale-unit-for-production-of-high-purity-graphene/</t>
  </si>
  <si>
    <t xml:space="preserve">https://3dprinting.einnews.com/pr_news/631759845/hydrograph-achieves-critical-technology-milestone-for-the-first-cost-effective-modular-commercial-scale-unit-for-production-of-high-purity-graphene</t>
  </si>
  <si>
    <t xml:space="preserve">http://business.theeveningleader.com/theeveningleader/article/gnwcq-2023-5-4-hydrograph-achieves-critical-technology-milestone-for-the-first-cost-effective-modular-commercial-scale-unit-for-production-of-high-purity-graphene</t>
  </si>
  <si>
    <t xml:space="preserve">http://business.smdailypress.com/smdailypress/article/gnwcq-2023-5-4-hydrograph-achieves-critical-technology-milestone-for-the-first-cost-effective-modular-commercial-scale-unit-for-production-of-high-purity-graphene</t>
  </si>
  <si>
    <t xml:space="preserve">https://www.localsyr.com/business/press-releases/globenewswire/8831807/hydrograph-achieves-critical-technology-milestone-for-the-first-cost-effective-modular-commercial-scale-unit-for-production-of-high-purity-graphene/</t>
  </si>
  <si>
    <t xml:space="preserve">http://business.borgernewsherald.com/borgernewsherald/article/gnwcq-2023-5-4-hydrograph-achieves-critical-technology-milestone-for-the-first-cost-effective-modular-commercial-scale-unit-for-production-of-high-purity-graphene</t>
  </si>
  <si>
    <t xml:space="preserve">Matt Krueger shares his 2023 growing season in the Red River Valley</t>
  </si>
  <si>
    <t xml:space="preserve">https://agupdate.com/farmandranchguide/news/producer_reports/matt-krueger-shares-his-2023-growing-season-in-the-red-river-valley/article_600caaa8-e543-11ed-871e-07090b11d5f2.html</t>
  </si>
  <si>
    <t xml:space="preserve">... consulting to farmers. Matt earned his bachelor’s degree from University of Minnesota, Crookston, and is completing his master’s degree ...</t>
  </si>
  <si>
    <t xml:space="preserve">http://business.am-news.com/am-news/article/gnwcq-2023-5-4-hydrograph-achieves-critical-technology-milestone-for-the-first-cost-effective-modular-commercial-scale-unit-for-production-of-high-purity-graphene</t>
  </si>
  <si>
    <t xml:space="preserve">https://smb.lobservateur.com/article/HydroGraph-Achieves-Critical-Technology-Milestone-for-the-First-Cost-Effective-Modular-Commercial-Scale-Unit-for-Production-of-High-Purity-Graphene?storyId=6453910ed44094219a0b2f7b</t>
  </si>
  <si>
    <t xml:space="preserve">https://markets.financialcontent.com/pennwell.pennenergy/article/gnwcq-2023-5-4-hydrograph-achieves-critical-technology-milestone-for-the-first-cost-effective-modular-commercial-scale-unit-for-production-of-high-purity-graphene</t>
  </si>
  <si>
    <t xml:space="preserve">https://markets.financialcontent.com/observernewsonline/article/gnwcq-2023-5-4-hydrograph-achieves-critical-technology-milestone-for-the-first-cost-effective-modular-commercial-scale-unit-for-production-of-high-purity-graphene</t>
  </si>
  <si>
    <t xml:space="preserve">https://markets.financialcontent.com/prnews.pressrelease/article/gnwcq-2023-5-4-hydrograph-achieves-critical-technology-milestone-for-the-first-cost-effective-modular-commercial-scale-unit-for-production-of-high-purity-graphene</t>
  </si>
  <si>
    <t xml:space="preserve">https://markets.financialcontent.com/chroniclejournal/article/gnwcq-2023-5-4-hydrograph-achieves-critical-technology-milestone-for-the-first-cost-effective-modular-commercial-scale-unit-for-production-of-high-purity-graphene</t>
  </si>
  <si>
    <t xml:space="preserve">https://markets.financialcontent.com/kelownadailycourier/article/gnwcq-2023-5-4-hydrograph-achieves-critical-technology-milestone-for-the-first-cost-effective-modular-commercial-scale-unit-for-production-of-high-purity-graphene</t>
  </si>
  <si>
    <t xml:space="preserve">https://markets.financialcontent.com/minstercommunitypost/article/gnwcq-2023-5-4-hydrograph-achieves-critical-technology-milestone-for-the-first-cost-effective-modular-commercial-scale-unit-for-production-of-high-purity-graphene</t>
  </si>
  <si>
    <t xml:space="preserve">https://markets.financialcontent.com/punxsutawneyspirit/article/gnwcq-2023-5-4-hydrograph-achieves-critical-technology-milestone-for-the-first-cost-effective-modular-commercial-scale-unit-for-production-of-high-purity-graphene</t>
  </si>
  <si>
    <t xml:space="preserve">https://www.wdhn.com/business/press-releases/globenewswire/8831807/hydrograph-achieves-critical-technology-milestone-for-the-first-cost-effective-modular-commercial-scale-unit-for-production-of-high-purity-graphene/</t>
  </si>
  <si>
    <t xml:space="preserve">https://www.wowktv.com/business/press-releases/globenewswire/8831807/hydrograph-achieves-critical-technology-milestone-for-the-first-cost-effective-modular-commercial-scale-unit-for-production-of-high-purity-graphene/</t>
  </si>
  <si>
    <t xml:space="preserve">https://www.kron4.com/business/press-releases/globenewswire/8831807/hydrograph-achieves-critical-technology-milestone-for-the-first-cost-effective-modular-commercial-scale-unit-for-production-of-high-purity-graphene/</t>
  </si>
  <si>
    <t xml:space="preserve">https://www.cnyhomepage.com/business/press-releases/globenewswire/8831807/hydrograph-achieves-critical-technology-milestone-for-the-first-cost-effective-modular-commercial-scale-unit-for-production-of-high-purity-graphene/</t>
  </si>
  <si>
    <t xml:space="preserve">https://www.wtrf.com/business/press-releases/globenewswire/8831807/hydrograph-achieves-critical-technology-milestone-for-the-first-cost-effective-modular-commercial-scale-unit-for-production-of-high-purity-graphene/</t>
  </si>
  <si>
    <t xml:space="preserve">http://business.ridgwayrecord.com/ridgwayrecord/article/gnwcq-2023-5-4-hydrograph-achieves-critical-technology-milestone-for-the-first-cost-effective-modular-commercial-scale-unit-for-production-of-high-purity-graphene</t>
  </si>
  <si>
    <t xml:space="preserve">https://www.wric.com/business/press-releases/globenewswire/8831807/hydrograph-achieves-critical-technology-milestone-for-the-first-cost-effective-modular-commercial-scale-unit-for-production-of-high-purity-graphene/</t>
  </si>
  <si>
    <t xml:space="preserve">http://business.minstercommunitypost.com/minstercommunitypost/article/gnwcq-2023-5-4-hydrograph-achieves-critical-technology-milestone-for-the-first-cost-effective-modular-commercial-scale-unit-for-production-of-high-purity-graphene</t>
  </si>
  <si>
    <t xml:space="preserve">http://money.mymotherlode.com/clarkebroadcasting.mymotherlode/article/gnwcq-2023-5-4-hydrograph-achieves-critical-technology-milestone-for-the-first-cost-effective-modular-commercial-scale-unit-for-production-of-high-purity-graphene</t>
  </si>
  <si>
    <t xml:space="preserve">http://business.mammothtimes.com/mammothtimes/article/gnwcq-2023-5-4-hydrograph-achieves-critical-technology-milestone-for-the-first-cost-effective-modular-commercial-scale-unit-for-production-of-high-purity-graphene</t>
  </si>
  <si>
    <t xml:space="preserve">http://finance.azcentral.com/azcentral/article/gnwcq-2023-5-4-hydrograph-achieves-critical-technology-milestone-for-the-first-cost-effective-modular-commercial-scale-unit-for-production-of-high-purity-graphene</t>
  </si>
  <si>
    <t xml:space="preserve">https://www.fox16.com/business/press-releases/globenewswire/8831807/hydrograph-achieves-critical-technology-milestone-for-the-first-cost-effective-modular-commercial-scale-unit-for-production-of-high-purity-graphene/</t>
  </si>
  <si>
    <t xml:space="preserve">http://business.malvern-online.com/malvern-online/article/gnwcq-2023-5-4-hydrograph-achieves-critical-technology-milestone-for-the-first-cost-effective-modular-commercial-scale-unit-for-production-of-high-purity-graphene</t>
  </si>
  <si>
    <t xml:space="preserve">http://quotes.fatpitchfinancials.com/fatpitch.financials/article/gnwcq-2023-5-4-hydrograph-achieves-critical-technology-milestone-for-the-first-cost-effective-modular-commercial-scale-unit-for-production-of-high-purity-graphene</t>
  </si>
  <si>
    <t xml:space="preserve">https://markets.financialcontent.com/streetinsider/article/gnwcq-2023-5-4-hydrograph-achieves-critical-technology-milestone-for-the-first-cost-effective-modular-commercial-scale-unit-for-production-of-high-purity-graphene</t>
  </si>
  <si>
    <t xml:space="preserve">https://markets.financialcontent.com/workboat/article/gnwcq-2023-5-4-hydrograph-achieves-critical-technology-milestone-for-the-first-cost-effective-modular-commercial-scale-unit-for-production-of-high-purity-graphene</t>
  </si>
  <si>
    <t xml:space="preserve">http://business.starkvilledailynews.com/starkvilledailynews/article/gnwcq-2023-5-4-hydrograph-achieves-critical-technology-milestone-for-the-first-cost-effective-modular-commercial-scale-unit-for-production-of-high-purity-graphene</t>
  </si>
  <si>
    <t xml:space="preserve">http://business.bigspringherald.com/bigspringherald/article/gnwcq-2023-5-4-hydrograph-achieves-critical-technology-milestone-for-the-first-cost-effective-modular-commercial-scale-unit-for-production-of-high-purity-graphene</t>
  </si>
  <si>
    <t xml:space="preserve">https://pr.norfolkwrenthamnews.com/article/HydroGraph-Achieves-Critical-Technology-Milestone-for-the-First-Cost-Effective-Modular-Commercial-Scale-Unit-for-Production-of-High-Purity-Graphene?storyId=6453910ed44094219a0b2f7b</t>
  </si>
  <si>
    <t xml:space="preserve">https://smb.orangeleader.com/article/HydroGraph-Achieves-Critical-Technology-Milestone-for-the-First-Cost-Effective-Modular-Commercial-Scale-Unit-for-Production-of-High-Purity-Graphene?storyId=6453910ed44094219a0b2f7b</t>
  </si>
  <si>
    <t xml:space="preserve">https://markets.financialcontent.com/dailyherald/article/gnwcq-2023-5-4-hydrograph-achieves-critical-technology-milestone-for-the-first-cost-effective-modular-commercial-scale-unit-for-production-of-high-purity-graphene</t>
  </si>
  <si>
    <t xml:space="preserve">https://markets.financialcontent.com/clarkebroadcasting.mycentraloregon/article/gnwcq-2023-5-4-hydrograph-achieves-critical-technology-milestone-for-the-first-cost-effective-modular-commercial-scale-unit-for-production-of-high-purity-graphene</t>
  </si>
  <si>
    <t xml:space="preserve">https://markets.financialcontent.com/pentictonherald/article/gnwcq-2023-5-4-hydrograph-achieves-critical-technology-milestone-for-the-first-cost-effective-modular-commercial-scale-unit-for-production-of-high-purity-graphene</t>
  </si>
  <si>
    <t xml:space="preserve">https://markets.financialcontent.com/sandiego/article/gnwcq-2023-5-4-hydrograph-achieves-critical-technology-milestone-for-the-first-cost-effective-modular-commercial-scale-unit-for-production-of-high-purity-graphene</t>
  </si>
  <si>
    <t xml:space="preserve">http://stocks.observer-reporter.com/observerreporter/article/gnwcq-2023-5-4-hydrograph-achieves-critical-technology-milestone-for-the-first-cost-effective-modular-commercial-scale-unit-for-production-of-high-purity-graphene</t>
  </si>
  <si>
    <t xml:space="preserve">https://www.morningstar.com/news/globe-newswire/8831807/hydrograph-achieves-critical-technology-milestone-for-the-first-cost-effective-modular-commercial-scale-unit-for-production-of-high-purity-graphene</t>
  </si>
  <si>
    <t xml:space="preserve">https://pr.davisjournal.com/article/HydroGraph-Achieves-Critical-Technology-Milestone-for-the-First-Cost-Effective-Modular-Commercial-Scale-Unit-for-Production-of-High-Purity-Graphene?storyId=6453910ed44094219a0b2f7b</t>
  </si>
  <si>
    <t xml:space="preserve">https://www.texomashomepage.com/business/press-releases/globenewswire/8831807/hydrograph-achieves-critical-technology-milestone-for-the-first-cost-effective-modular-commercial-scale-unit-for-production-of-high-purity-graphene/</t>
  </si>
  <si>
    <t xml:space="preserve">http://markets.buffalonews.com/buffnews/article/gnwcq-2023-5-4-hydrograph-achieves-critical-technology-milestone-for-the-first-cost-effective-modular-commercial-scale-unit-for-production-of-high-purity-graphene</t>
  </si>
  <si>
    <t xml:space="preserve">http://finance.santaclara.com/camedia.santaclara/article/gnwcq-2023-5-4-hydrograph-achieves-critical-technology-milestone-for-the-first-cost-effective-modular-commercial-scale-unit-for-production-of-high-purity-graphene</t>
  </si>
  <si>
    <t xml:space="preserve">https://www.centralcharts.com/nl/3225662-hydrograph-clean-pwr-hgcpf/news/4211368-hydrograph-achieves-critical-technology-milestone-for-the-first-cost-effective-modular-commercial-scale-unit-for-production-of-high-purity-graphene</t>
  </si>
  <si>
    <t xml:space="preserve">http://business.wapakdailynews.com/wapakdailynews/article/gnwcq-2023-5-4-hydrograph-achieves-critical-technology-milestone-for-the-first-cost-effective-modular-commercial-scale-unit-for-production-of-high-purity-graphene</t>
  </si>
  <si>
    <t xml:space="preserve">https://smb.atmoreadvance.com/article/HydroGraph-Achieves-Critical-Technology-Milestone-for-the-First-Cost-Effective-Modular-Commercial-Scale-Unit-for-Production-of-High-Purity-Graphene?storyId=6453910ed44094219a0b2f7b</t>
  </si>
  <si>
    <t xml:space="preserve">http://finance.minyanville.com/minyanville/article/gnwcq-2023-5-4-hydrograph-achieves-critical-technology-milestone-for-the-first-cost-effective-modular-commercial-scale-unit-for-production-of-high-purity-graphene</t>
  </si>
  <si>
    <t xml:space="preserve">http://business.times-online.com/times-online/article/gnwcq-2023-5-4-hydrograph-achieves-critical-technology-milestone-for-the-first-cost-effective-modular-commercial-scale-unit-for-production-of-high-purity-graphene</t>
  </si>
  <si>
    <t xml:space="preserve">https://www.wkbn.com/business/press-releases/globenewswire/8831807/hydrograph-achieves-critical-technology-milestone-for-the-first-cost-effective-modular-commercial-scale-unit-for-production-of-high-purity-graphene/</t>
  </si>
  <si>
    <t xml:space="preserve">https://markets.financialcontent.com/tamarsecurities/article/gnwcq-2023-5-4-hydrograph-achieves-critical-technology-milestone-for-the-first-cost-effective-modular-commercial-scale-unit-for-production-of-high-purity-graphene</t>
  </si>
  <si>
    <t xml:space="preserve">https://www.fox44news.com/business/press-releases/globenewswire/8831807/hydrograph-achieves-critical-technology-milestone-for-the-first-cost-effective-modular-commercial-scale-unit-for-production-of-high-purity-graphene/</t>
  </si>
  <si>
    <t xml:space="preserve">https://markets.financialcontent.com/bpas/article/gnwcq-2023-5-4-hydrograph-achieves-critical-technology-milestone-for-the-first-cost-effective-modular-commercial-scale-unit-for-production-of-high-purity-graphene</t>
  </si>
  <si>
    <t xml:space="preserve">https://www.wivb.com/business/press-releases/globenewswire/8831807/hydrograph-achieves-critical-technology-milestone-for-the-first-cost-effective-modular-commercial-scale-unit-for-production-of-high-purity-graphene/</t>
  </si>
  <si>
    <t xml:space="preserve">https://finance.yahoo.com/news/hydrograph-achieves-critical-technology-milestone-110000840.html</t>
  </si>
  <si>
    <t xml:space="preserve">https://smb.thewashingtondailynews.com/article/HydroGraph-Achieves-Critical-Technology-Milestone-for-the-First-Cost-Effective-Modular-Commercial-Scale-Unit-for-Production-of-High-Purity-Graphene?storyId=6453910ed44094219a0b2f7b</t>
  </si>
  <si>
    <t xml:space="preserve">https://www.cbs17.com/business/press-releases/globenewswire/8831807/hydrograph-achieves-critical-technology-milestone-for-the-first-cost-effective-modular-commercial-scale-unit-for-production-of-high-purity-graphene/</t>
  </si>
  <si>
    <t xml:space="preserve">https://smb.oxfordeagle.com/article/HydroGraph-Achieves-Critical-Technology-Milestone-for-the-First-Cost-Effective-Modular-Commercial-Scale-Unit-for-Production-of-High-Purity-Graphene?storyId=6453910ed44094219a0b2f7b</t>
  </si>
  <si>
    <t xml:space="preserve">https://ceo.ca/@GlobeNewswire/hydrograph-achieves-critical-technology-milestone-for</t>
  </si>
  <si>
    <t xml:space="preserve">04-May-2023 05:53AM</t>
  </si>
  <si>
    <t xml:space="preserve">Efficacy of plant breeding using genomic information</t>
  </si>
  <si>
    <t xml:space="preserve">https://acsess.onlinelibrary.wiley.com/doi/full/10.1002/tpg2.20346</t>
  </si>
  <si>
    <t xml:space="preserve">... (GBS) (Elshire et al., 2011 ; Poland et al., 2012 ) at Kansas State University using an Illumina HiSeq2500. After filtering, 2038 ...</t>
  </si>
  <si>
    <t xml:space="preserve">04-May-2023 05:30AM</t>
  </si>
  <si>
    <t xml:space="preserve">Award Winning Kansas Corn Farmer Encourages Others to Compete in 2023 Yield Contests</t>
  </si>
  <si>
    <t xml:space="preserve">https://www.morningagclips.com/award-winning-kansas-corn-farmer-encourages-others-to-compete-in-2023-yield-contests/</t>
  </si>
  <si>
    <t xml:space="preserve">. The Kansas Corn Yield Contest is sponsored by Kansas Corn and K-State Research and Extension. In the Kansas Corn Yield Contest, ...</t>
  </si>
  <si>
    <t xml:space="preserve">04-May-2023 05:09AM</t>
  </si>
  <si>
    <t xml:space="preserve">Agricultural Organizations Support Education</t>
  </si>
  <si>
    <t xml:space="preserve">http://kansasagconnection.com/story-state.php?Id=470&amp;yr=2023</t>
  </si>
  <si>
    <t xml:space="preserve">... Faculty Member Impressed With Stateâs Reputation in Agriculture K-state Experts Share Recommendations on Steps to Take Before Moving ...</t>
  </si>
  <si>
    <t xml:space="preserve">Counties With the Worst Droughts in Kansas</t>
  </si>
  <si>
    <t xml:space="preserve">http://kansasagconnection.com/story-state.php?Id=471&amp;yr=2023</t>
  </si>
  <si>
    <t xml:space="preserve">Experience K-Stateâs Wheat Research Firsthand During Wheat Rx School in Hays</t>
  </si>
  <si>
    <t xml:space="preserve">http://kansasagconnection.com/story-state.php?Id=472&amp;yr=2023</t>
  </si>
  <si>
    <t xml:space="preserve">04-May-2023 04:44AM</t>
  </si>
  <si>
    <t xml:space="preserve">美本选校地图：全美大学区域分布及热门院校推荐！</t>
  </si>
  <si>
    <t xml:space="preserve">https://www.sohu.com/a/672709931_554438</t>
  </si>
  <si>
    <t xml:space="preserve">04-May-2023 03:34AM</t>
  </si>
  <si>
    <t xml:space="preserve">Esta semana comienza la competición de drones. Cuál es su objetivo?</t>
  </si>
  <si>
    <t xml:space="preserve">https://www.financebrokerage.com/es/esta-semana-comienza-la-competicion-de-drones/</t>
  </si>
  <si>
    <t xml:space="preserve">... y desvelar el ganador. El campus aeroespacial y tecnológico de K-State Salina es socio del NIST. ¿Cómo piensa el NIST hacer avanzar ...</t>
  </si>
  <si>
    <t xml:space="preserve">04-May-2023 03:29AM</t>
  </si>
  <si>
    <t xml:space="preserve">Soil Temperature, Forecast, and Seed Quality Are Critical for Cotton Stand Establishment</t>
  </si>
  <si>
    <t xml:space="preserve">https://www.farms.com/news/soil-temperature-forecast-and-seed-quality-are-critical-for-cotton-stand-establishment-193090.aspx</t>
  </si>
  <si>
    <t xml:space="preserve">... temperature information on the Kansas Mesonet ( http://mesonet.k-state.edu/agriculture/soiltemp/ ). The Mesonet data can provide a ...</t>
  </si>
  <si>
    <t xml:space="preserve">04-May-2023 02:24AM</t>
  </si>
  <si>
    <t xml:space="preserve">K-State Experts Share Recommendations on Steps to Take Before Moving Cattle to Summer Pastures</t>
  </si>
  <si>
    <t xml:space="preserve">https://www.farms.com/news/k-state-experts-share-recommendations-on-steps-to-take-before-moving-cattle-to-summer-pastures-193085.aspx</t>
  </si>
  <si>
    <t xml:space="preserve">... online or through your preferred streaming platform. Source : k-state.edu ...</t>
  </si>
  <si>
    <t xml:space="preserve">04-May-2023 01:56AM</t>
  </si>
  <si>
    <t xml:space="preserve">What’s causing your yellow wheat?</t>
  </si>
  <si>
    <t xml:space="preserve">https://www.farmprogress.com/crops/what-s-causing-your-yellow-wheat-</t>
  </si>
  <si>
    <t xml:space="preserve">... and a host of viruses, say Kansas State University experts. saraTM/Getty Images by Pat Melgares While low levels of nitrogen or sulfur in ...</t>
  </si>
  <si>
    <t xml:space="preserve">04-May-2023 01:00AM</t>
  </si>
  <si>
    <t xml:space="preserve">Cutting-edge tools pick best crops</t>
  </si>
  <si>
    <t xml:space="preserve">https://agupdate.com/agriview/news/business/cutting-edge-tools-pick-best-crops/article_ed838091-447a-5b95-a3ef-2d6585beef3a.html</t>
  </si>
  <si>
    <t xml:space="preserve">... researchers will be participating. • Kelsey Anderson, Kansas State University • Mary Burrows, Montana State University • Emmanuel ...</t>
  </si>
  <si>
    <t xml:space="preserve">04-May-2023 12:50AM</t>
  </si>
  <si>
    <t xml:space="preserve">Wieviel Geld hat Theresa Vail? Vermögen von Theresa Vail 2023! Biografie, Geld, Lebenslauf hier</t>
  </si>
  <si>
    <t xml:space="preserve">https://www.androidkosmos.de/wieviel-geld-hat-theresa-vail-vermoegen-von-theresa-vail-2023-biografie-geld-lebenslauf-hier/</t>
  </si>
  <si>
    <t xml:space="preserve">... die Leavenworth High School. Derzeit studiert sie an der Kansas State University, wo sie Chemie und Chinesisch als Hauptfach studiert. ...</t>
  </si>
  <si>
    <t xml:space="preserve">Android Kosmos</t>
  </si>
  <si>
    <t xml:space="preserve">03-May-2023 11:59PM</t>
  </si>
  <si>
    <t xml:space="preserve">CYNTHIA MARIE BRYAN</t>
  </si>
  <si>
    <t xml:space="preserve">https://www.alvareviewcourier.com/story/2023/05/03/announcements/cynthia-marie-bryan/82711.html</t>
  </si>
  <si>
    <t xml:space="preserve">... graduating high school, she continued her education at Kansas State University, where she graduated with her bachelor’s degree and also ...</t>
  </si>
  <si>
    <t xml:space="preserve">Alva Review-Courier</t>
  </si>
  <si>
    <t xml:space="preserve">03-May-2023 11:00PM</t>
  </si>
  <si>
    <t xml:space="preserve">Kansas State University: USD 383 Superintendent Named Recipient of Prestigious Dan and Cheryl Yunk Award</t>
  </si>
  <si>
    <t xml:space="preserve">proquest:publicid-2809015799</t>
  </si>
  <si>
    <t xml:space="preserve">... (TNSawa) -- Kansas State University issued the following news release:Marvin Wade, superintendent of Manhattan-Ogden USD 383, is this year' ...</t>
  </si>
  <si>
    <t xml:space="preserve">Senators Warren, Cassidy, Lawmakers Reintroduce College Transparency Act</t>
  </si>
  <si>
    <t xml:space="preserve">proquest:publicid-2808927953</t>
  </si>
  <si>
    <t xml:space="preserve">... , Louisiana State University."Kansas State University welcomes the passage of the College Transparency Act and appreciates Senator Marshall ...</t>
  </si>
  <si>
    <t xml:space="preserve">proquest:publicid-2809292703</t>
  </si>
  <si>
    <t xml:space="preserve">Sen. Marshall Supports College Transparency Act</t>
  </si>
  <si>
    <t xml:space="preserve">proquest:publicid-2808945337</t>
  </si>
  <si>
    <t xml:space="preserve">... said Doug Girod, Chancellor at the University of Kansas."Kansas State University welcomes the passage of the College Transparency Act and ...</t>
  </si>
  <si>
    <t xml:space="preserve">03-May-2023 10:59PM</t>
  </si>
  <si>
    <t xml:space="preserve">https://www.americantowns.com/news/senators-warren-cassidy-lawmakers-reintroduce-college-transparency-act-31571219-woburn-ma.html</t>
  </si>
  <si>
    <t xml:space="preserve">Louisiana State University. “Kansas State University welcomes the passage of the College Transparency Act and appreciates Senator Marshall ...</t>
  </si>
  <si>
    <t xml:space="preserve">North Carolina NC - AmericanTowns.com</t>
  </si>
  <si>
    <t xml:space="preserve">03-May-2023 08:54PM</t>
  </si>
  <si>
    <t xml:space="preserve">Wheat Rx School coming to Hays</t>
  </si>
  <si>
    <t xml:space="preserve">https://www.westernkansasnews.com/2023/05/85512-chtcsy/?utm_source=rss&amp;utm_medium=rss&amp;utm_campaign=85512-chtcsy</t>
  </si>
  <si>
    <t xml:space="preserve">03-May-2023 07:30PM</t>
  </si>
  <si>
    <t xml:space="preserve">Students Awarded Cash Hollistah Scholarship</t>
  </si>
  <si>
    <t xml:space="preserve">https://www.ksal.com/students-awarded-cash-hollistah-scholarship-2/</t>
  </si>
  <si>
    <t xml:space="preserve">... at Tamara Howe School of Dance. Boeger will be attending Kansas State University in the fall, pursuing a degree in Psychology along with ...</t>
  </si>
  <si>
    <t xml:space="preserve">03-May-2023 05:56PM</t>
  </si>
  <si>
    <t xml:space="preserve">First responders' needs focus of national UAS competition at K-State Salina</t>
  </si>
  <si>
    <t xml:space="preserve">https://salinapost.com/posts/5930b465-c1b7-4bda-a6dc-813a07888450</t>
  </si>
  <si>
    <t xml:space="preserve">... awareness in emergency situations drew nine teams to the K-State Salina campus this week. The National Institute of Standards ...</t>
  </si>
  <si>
    <t xml:space="preserve">03-May-2023 05:41PM</t>
  </si>
  <si>
    <t xml:space="preserve">Summer is coming:</t>
  </si>
  <si>
    <t xml:space="preserve">https://www.ottawaherald.com/2023/05/02/summer-is-coming/</t>
  </si>
  <si>
    <t xml:space="preserve">Photo-Credit:Credit: K-State Research and Extension Cutline:Apply sunscreen every two hours while out in the sun to decrease the risk of ...</t>
  </si>
  <si>
    <t xml:space="preserve">Ottawa Herald</t>
  </si>
  <si>
    <t xml:space="preserve">Planning a picnic? Food safety should be part of the party</t>
  </si>
  <si>
    <t xml:space="preserve">https://www.ottawaherald.com/2023/05/02/planning-a-picnic-food-safety-should-be-part-of-the-party/</t>
  </si>
  <si>
    <t xml:space="preserve">... the itch to get outside.If outdoor time means picnic time, Kansas State University food scientist Karen Blakeslee said food safety’s four ...</t>
  </si>
  <si>
    <t xml:space="preserve">https://www.ottawaherald.com/2023/05/02/k-state-garden-hour-eyes-webinars-on-gardening-during-drought/</t>
  </si>
  <si>
    <t xml:space="preserve">Photo-Credit:Credit: K-State Research and Extension Cutline:The K-State Garden Hour will shift its focus May 3 and June 7 to tips on ...</t>
  </si>
  <si>
    <t xml:space="preserve">K-State extension agents tout benefits of family meals</t>
  </si>
  <si>
    <t xml:space="preserve">https://www.ottawaherald.com/2023/05/02/k-state-extension-agents-tout-benefits-of-family-meals/</t>
  </si>
  <si>
    <t xml:space="preserve">... K-State Research and Extension News ServiceMANHATTAN – In many families, mom and dad usually make sure that nutrition gets a prime seat at ...</t>
  </si>
  <si>
    <t xml:space="preserve">03-May-2023 05:28PM</t>
  </si>
  <si>
    <t xml:space="preserve">Manhattan City Commission approves development of Culver's</t>
  </si>
  <si>
    <t xml:space="preserve">https://www.northwestgeorgianews.com/tribune/regional/manhattan-city-commission-approves-development-of-culvers/article_8d42a797-85f4-556c-a615-aa54174d3972.html</t>
  </si>
  <si>
    <t xml:space="preserve">... develop on the district's final vacant lot, which is next to the K-State Super Store, 520 McCall Road. A city analysis determined that ...</t>
  </si>
  <si>
    <t xml:space="preserve">03-May-2023 05:18PM</t>
  </si>
  <si>
    <t xml:space="preserve">Honey bee swarms keep Kansas beekeepers busy, what do do if you spot one</t>
  </si>
  <si>
    <t xml:space="preserve">https://www.ksnt.com/news/local-news/honey-bee-swarms-keep-kansas-beekeepers-busy-what-do-do-if-you-spot-one/</t>
  </si>
  <si>
    <t xml:space="preserve">... as “swarm season” from April to June. Entomologists with Kansas State University’s Department of Entomology say a swarm is a loose group ...</t>
  </si>
  <si>
    <t xml:space="preserve">03-May-2023 05:00PM</t>
  </si>
  <si>
    <t xml:space="preserve">K-State food scientist urges consumer to avoid eating raw dough or batter</t>
  </si>
  <si>
    <t xml:space="preserve">https://www.hpj.com/home_and_family/k-state-food-scientist-urges-consumer-to-avoid-eating-raw-dough-or-batter/article_a60aae38-e9b7-11ed-a2c9-4b73cb1d572e.html</t>
  </si>
  <si>
    <t xml:space="preserve">... any raw product can contain foodborne illness bacteria. Kansas State University food scientist Karen Blakeslee said an outbreak can ...</t>
  </si>
  <si>
    <t xml:space="preserve">03-May-2023 04:30PM</t>
  </si>
  <si>
    <t xml:space="preserve">New Study Shows Ties Between Personality, Estate Planning</t>
  </si>
  <si>
    <t xml:space="preserve">https://www.thinkadvisor.com/2023/05/03/new-study-shows-ties-between-personality-estate-planning/</t>
  </si>
  <si>
    <t xml:space="preserve">... , an assistant professor of personal financial planning at Kansas State University. According to Sommer and Lim, a little psychological ...</t>
  </si>
  <si>
    <t xml:space="preserve">ThinkAdvisor</t>
  </si>
  <si>
    <t xml:space="preserve">03-May-2023 03:57PM</t>
  </si>
  <si>
    <t xml:space="preserve">McPeak Optometry celebrates 20 years</t>
  </si>
  <si>
    <t xml:space="preserve">https://www.newspressnow.com/news/regional_news/northeast_kansas/mcpeak-optometry-celebrates-20-years/article_c88a870c-da12-5b2e-982c-88850369a808.html</t>
  </si>
  <si>
    <t xml:space="preserve">... family's time in Wamego. Dr. Eric McPeak graduated from Kansas State University and then headed down to Talequah, Okla., to attend ...</t>
  </si>
  <si>
    <t xml:space="preserve">https://www.hiawathaworldonline.com/news/mcpeak-optometry-celebrates-20-years/article_fd3ede22-e92b-11ed-86e3-07ec4421d1cf.html</t>
  </si>
  <si>
    <t xml:space="preserve">03-May-2023 03:04PM</t>
  </si>
  <si>
    <t xml:space="preserve">Barton Community College student wins $4,000 in entrepreneurship competition</t>
  </si>
  <si>
    <t xml:space="preserve">https://www.gbtribune.com/news/local-news/barton-community-college-student-wins-4000-entrepreneurship-competition/</t>
  </si>
  <si>
    <t xml:space="preserve">... in the Kansas Entrepreneurship Challenge (KEC) hosted by Kansas State University (KSU) through these classes. Heier said she immediately ...</t>
  </si>
  <si>
    <t xml:space="preserve">03-May-2023 02:30PM</t>
  </si>
  <si>
    <t xml:space="preserve">Confidence in Kansas Public Education Task Force announces 2022 Challenge Award recipients</t>
  </si>
  <si>
    <t xml:space="preserve">https://www.gbtribune.com/news/local-news/confidence-kansas-public-education-task-force-announces-2022-challenge-award-recipients/</t>
  </si>
  <si>
    <t xml:space="preserve">... 1981. Members of the Task Force include American Association of University Women; Kansas PTA; Kansas Association of School Boards (KASB); ...</t>
  </si>
  <si>
    <t xml:space="preserve">03-May-2023 01:31PM</t>
  </si>
  <si>
    <t xml:space="preserve">Three K-State faculty honored with Presidential Awards</t>
  </si>
  <si>
    <t xml:space="preserve">https://www.wibw.com/2023/05/03/three-k-state-faculty-honored-with-presidential-awards/</t>
  </si>
  <si>
    <t xml:space="preserve">TOPEKA, Kan. (WIBW) - Three Kansas State University faculty received Presidential Awards for their excellence in teaching and leadership. ...</t>
  </si>
  <si>
    <t xml:space="preserve">03-May-2023 01:01PM</t>
  </si>
  <si>
    <t xml:space="preserve">Jackrabbits build bridge to national competition</t>
  </si>
  <si>
    <t xml:space="preserve">https://brookingsregister.com/article/jackrabbits-build-bridge-to-national-competition</t>
  </si>
  <si>
    <t xml:space="preserve">... students competed in the Mid-America Student Symposium at Kansas State University in Manhattan April 15, finishing third and qualifying ...</t>
  </si>
  <si>
    <t xml:space="preserve">The Brookings Register</t>
  </si>
  <si>
    <t xml:space="preserve">03-May-2023 01:00PM</t>
  </si>
  <si>
    <t xml:space="preserve">https://themercury.com/news/manhattan-city-commission-approves-development-of-culvers/article_5a3f839e-e971-5d49-b282-efb602689a97.html</t>
  </si>
  <si>
    <t xml:space="preserve">... develop on the district’s final vacant lot, which is next to the K-State Super Store, 520 McCall Road. A city analysis determined that ...</t>
  </si>
  <si>
    <t xml:space="preserve">03-May-2023 12:47PM</t>
  </si>
  <si>
    <t xml:space="preserve">What Has Happened to Betty Gores' Daughters?</t>
  </si>
  <si>
    <t xml:space="preserve">https://list23.com/1391474-what-has-happened-to-betty-gores-daughters/</t>
  </si>
  <si>
    <t xml:space="preserve">... education. Lisa would pursue an accounting degree at Kansas State University, and a LinkedIn profile suggests she is now working for ...</t>
  </si>
  <si>
    <t xml:space="preserve">03-May-2023 12:37PM</t>
  </si>
  <si>
    <t xml:space="preserve">Dr. Larry Bramlage to Receive Dinny Phipps Award</t>
  </si>
  <si>
    <t xml:space="preserve">https://www.bloodhorse.com/horse-racing/articles/268323/dr-larry-bramlage-to-receive-dinny-phipps-award</t>
  </si>
  <si>
    <t xml:space="preserve">... Prize, the distinguished alumni award from The Ohio State University, the Alumni Fellow Award from Kansas State University, a ...</t>
  </si>
  <si>
    <t xml:space="preserve">The Blood-Horse</t>
  </si>
  <si>
    <t xml:space="preserve">03-May-2023 12:18PM</t>
  </si>
  <si>
    <t xml:space="preserve">NBAF tour sheds light on swine health capabilities, priorities</t>
  </si>
  <si>
    <t xml:space="preserve">https://www.feedstuffs.com/news/nbaf-tour-sheds-light-swine-health-capabilities-priorities</t>
  </si>
  <si>
    <t xml:space="preserve">... group also visited the Biosecurity Research Institute at Kansas State University and heard from leadership there before receiving a tour ...</t>
  </si>
  <si>
    <t xml:space="preserve">03-May-2023 11:38AM</t>
  </si>
  <si>
    <t xml:space="preserve">Breaking down Tylor Perry's commitment, next wave of portal targets</t>
  </si>
  <si>
    <t xml:space="preserve">https://sports.yahoo.com/m/a57d4353-b93b-359d-aba0-8ceec945df15/breaking-down-tylor-perry's.html</t>
  </si>
  <si>
    <t xml:space="preserve">... , next wave of portal targets What Tylor Perry brings to the K-State season in 2023-2024 and where the final three scholarships might ...</t>
  </si>
  <si>
    <t xml:space="preserve">03-May-2023 11:22AM</t>
  </si>
  <si>
    <t xml:space="preserve">Sen. Marshall backed bill for transparency on college reporting</t>
  </si>
  <si>
    <t xml:space="preserve">https://www.wibw.com/2023/05/03/sen-marshall-backed-bill-transparency-college-reporting/</t>
  </si>
  <si>
    <t xml:space="preserve">... the cost to attend a university and potential job placement and lifetime earnings are important factors in the value of a degree,” said ...</t>
  </si>
  <si>
    <t xml:space="preserve">03-May-2023 10:39AM</t>
  </si>
  <si>
    <t xml:space="preserve">Thavarajah receives Clemson’s 2023 Godley Snell Award</t>
  </si>
  <si>
    <t xml:space="preserve">https://news.clemson.edu/thavarajah-receives-clemsons-2023-godley-snell-award/?utm_source=rss&amp;utm_medium=rss&amp;utm_campaign=thavarajah-receives-clemsons-2023-godley-snell-award</t>
  </si>
  <si>
    <t xml:space="preserve">... biofortification research. She co-led a team with Cornell University and Kansas State University to develop phenomics tools for ...</t>
  </si>
  <si>
    <t xml:space="preserve">Clemson University</t>
  </si>
  <si>
    <t xml:space="preserve">03-May-2023 10:28AM</t>
  </si>
  <si>
    <t xml:space="preserve">Assessing the risk of JEV emergence into the United States</t>
  </si>
  <si>
    <t xml:space="preserve">https://www.feedstuffs.com/news/assessing-risk-jev-emergence-united-states</t>
  </si>
  <si>
    <t xml:space="preserve">... establishment in the United States. Natalia Cernicchiaro, Kansas State University, is leading the efforts to build on a 2018 qualitative ...</t>
  </si>
  <si>
    <t xml:space="preserve">03-May-2023 09:57AM</t>
  </si>
  <si>
    <t xml:space="preserve">Kevin Langston Champions Government Affairs</t>
  </si>
  <si>
    <t xml:space="preserve">https://patch.com/georgia/atlanta/kevin-langston-champions-government-affairs</t>
  </si>
  <si>
    <t xml:space="preserve">03-May-2023 09:13AM</t>
  </si>
  <si>
    <t xml:space="preserve">Retiring superintendent honored with award, named commencement speaker</t>
  </si>
  <si>
    <t xml:space="preserve">https://www.wibw.com/2023/05/03/retiring-superintendent-honored-with-award-named-commencement-speaker/</t>
  </si>
  <si>
    <t xml:space="preserve">... with a prestigious award and named the commencement speaker for K-State’s College of Education. Kansas State University announced on ...</t>
  </si>
  <si>
    <t xml:space="preserve">03-May-2023 09:08AM</t>
  </si>
  <si>
    <t xml:space="preserve">‘One Of The Best Advocates For Our Sport’: Dr. Larry Bramlage To Be Presented With Dinny Phipps Award</t>
  </si>
  <si>
    <t xml:space="preserve">https://paulickreport.com/news/people/one-of-the-best-advocates-for-our-sport-dr-larry-bramlage-to-be-presented-with-dinny-phipps-award/</t>
  </si>
  <si>
    <t xml:space="preserve">03-May-2023 08:47AM</t>
  </si>
  <si>
    <t xml:space="preserve">Panel discussion highlights role of innovation in supporting global food systems</t>
  </si>
  <si>
    <t xml:space="preserve">https://1350kman.com/2023/05/panel-discussion-highlights-role-of-innovation-in-supporting-global-food-systems/</t>
  </si>
  <si>
    <t xml:space="preserve">A panel discussion, hosted by Farm Journal Foundation and Kansas State University Tuesday at the Stanley Stout Center, focused on how agricultural innovations can mitigate global hunger and malnutr…</t>
  </si>
  <si>
    <t xml:space="preserve">03-May-2023 08:15AM</t>
  </si>
  <si>
    <t xml:space="preserve">Membrane Technology Forum set for Minneapolis return</t>
  </si>
  <si>
    <t xml:space="preserve">https://www.dairyfoods.com/articles/96361-membrane-technology-forum-set-for-minneapolis-return</t>
  </si>
  <si>
    <t xml:space="preserve">... professor at the Animal Sciences and Industry Department, Kansas State University, as well as interim director, Midwest Dairy Center, will ...</t>
  </si>
  <si>
    <t xml:space="preserve">Dairy Foods Magazine</t>
  </si>
  <si>
    <t xml:space="preserve">03-May-2023 08:03AM</t>
  </si>
  <si>
    <t xml:space="preserve">Houston empty-nesters move into 10,000-square-foot Memorial home fit for entire family to gather</t>
  </si>
  <si>
    <t xml:space="preserve">tribune:HO:Houston empty-nesters move into 10,000-square-foot Memorial home fit for entire family to gather</t>
  </si>
  <si>
    <t xml:space="preserve">... , 65, are Kansas natives who met as college students at Kansas State University. Greg is now retired from a career working as a trader ...</t>
  </si>
  <si>
    <t xml:space="preserve">Houston Chronicle (Premium)</t>
  </si>
  <si>
    <t xml:space="preserve">https://www.northwestgeorgianews.com/tribune/regional/houston-empty-nesters-move-into-10-000-square-foot-memorial-home-fit-for-entire-family/article_cc8c92a1-e19f-5fe1-bf8e-85ed50e512b8.html</t>
  </si>
  <si>
    <t xml:space="preserve">03-May-2023 08:01AM</t>
  </si>
  <si>
    <t xml:space="preserve">K-State faculty recognized for exceptional teaching, leadership with Presidential Awards</t>
  </si>
  <si>
    <t xml:space="preserve">https://www.k-state.edu/media/newsreleases/2023-05/Presidential-Awards5323.html</t>
  </si>
  <si>
    <t xml:space="preserve">... K-State faculty recognized for exceptional teaching, leadership with Presidential Awards Wednesday, May 3, 2023 MANHATTAN — Kansas ...</t>
  </si>
  <si>
    <t xml:space="preserve">USD 383 superintendent named recipient of prestigious Dan and Cheryl Yunk award</t>
  </si>
  <si>
    <t xml:space="preserve">https://www.k-state.edu/media/newsreleases/2023-05/Wade-named-Yunk-award-winner5323.html</t>
  </si>
  <si>
    <t xml:space="preserve">... Award for Excellence in Educational Administration from Kansas State University's College of Education . The Yunks were each exemplary ...</t>
  </si>
  <si>
    <t xml:space="preserve">03-May-2023 07:36AM</t>
  </si>
  <si>
    <t xml:space="preserve">K-State and Scoular Partner for Crush Facility</t>
  </si>
  <si>
    <t xml:space="preserve">https://www.techinvestornews.com/Green/Green-Energy/k-state-and-scoular-partner-for-crush-facility</t>
  </si>
  <si>
    <t xml:space="preserve">A partnership between Kansas State University and Scoular will provide Kansas farmers with a canola and soybean crush facility to help ...</t>
  </si>
  <si>
    <t xml:space="preserve">03-May-2023 07:15AM</t>
  </si>
  <si>
    <t xml:space="preserve">Longtime North Dakota Faculty Member Impressed With Stateâs Reputation in Agriculture</t>
  </si>
  <si>
    <t xml:space="preserve">http://kansasagconnection.com/story-state.php?Id=467&amp;yr=2023</t>
  </si>
  <si>
    <t xml:space="preserve">... K-state Experts Share Recommendations on Steps to Take Before Moving Cattle to Summer Pastures $709 Billion Farm Bill Will See a Budget ...</t>
  </si>
  <si>
    <t xml:space="preserve">K-state Experts Share Recommendations on Steps to Take Before Moving Cattle to Summer Pastures</t>
  </si>
  <si>
    <t xml:space="preserve">http://kansasagconnection.com/story-state.php?Id=468&amp;yr=2023</t>
  </si>
  <si>
    <t xml:space="preserve">... K-state Experts Share Recommendations on Steps to Take Before Moving Cattle to Summer Pastures ...</t>
  </si>
  <si>
    <t xml:space="preserve">$709 Billion Farm Bill Will See a Budget Increase, According to G.T. Thompson</t>
  </si>
  <si>
    <t xml:space="preserve">http://kansasagconnection.com/story-state.php?Id=469&amp;yr=2023</t>
  </si>
  <si>
    <t xml:space="preserve">03-May-2023 07:10AM</t>
  </si>
  <si>
    <t xml:space="preserve">Schuh to Lead Agricultural Research</t>
  </si>
  <si>
    <t xml:space="preserve">https://www.ksal.com/schuh-to-lead-agricultural-research/</t>
  </si>
  <si>
    <t xml:space="preserve">... , a longtime and decorated faculty member at North Dakota State University, has been selected to lead the research program in Kansas State ...</t>
  </si>
  <si>
    <t xml:space="preserve">03-May-2023 06:07AM</t>
  </si>
  <si>
    <t xml:space="preserve">Kansas Event Highlights Agricultural Innovation and Farm Bill Opportunities</t>
  </si>
  <si>
    <t xml:space="preserve">https://www.morningagclips.com/kansas-event-highlights-agricultural-innovation-and-farm-bill-opportunities/</t>
  </si>
  <si>
    <t xml:space="preserve">03-May-2023 06:01AM</t>
  </si>
  <si>
    <t xml:space="preserve">https://www.houstonchronicle.com/lifestyle/home-design/article/inside-empty-nesters-memorial-home-17871340.php</t>
  </si>
  <si>
    <t xml:space="preserve">03-May-2023 05:32AM</t>
  </si>
  <si>
    <t xml:space="preserve">World of Weeds - Corn gromwell</t>
  </si>
  <si>
    <t xml:space="preserve">https://www.farms.com/news/world-of-weeds-corn-gromwell-193041.aspx</t>
  </si>
  <si>
    <t xml:space="preserve">... at the Kansas River Valley Experiment Field. Photo by Eric Adee, K-State Research and Extension. Ecology Corn gromwell is a winter annual ...</t>
  </si>
  <si>
    <t xml:space="preserve">03-May-2023 05:27AM</t>
  </si>
  <si>
    <t xml:space="preserve">https://energy.agwired.com/2023/05/03/k-state-and-scoular-partner-for-crush-facility/</t>
  </si>
  <si>
    <t xml:space="preserve">Energy Agwired</t>
  </si>
  <si>
    <t xml:space="preserve">03-May-2023 05:15AM</t>
  </si>
  <si>
    <t xml:space="preserve">Casper Tips: How To Ace The Exam</t>
  </si>
  <si>
    <t xml:space="preserve">https://www.forbes.com/sites/kristenmoon/2023/05/03/casper-tips-how-to-ace-the-exam/</t>
  </si>
  <si>
    <t xml:space="preserve">Casper Iowa State University Kansas State University Lincoln Memorial University Long Island University Oklahoma State University Ross ...</t>
  </si>
  <si>
    <t xml:space="preserve">Forbes</t>
  </si>
  <si>
    <t xml:space="preserve">03-May-2023 05:00AM</t>
  </si>
  <si>
    <t xml:space="preserve">The $2 Billion Rain That Came Too Late</t>
  </si>
  <si>
    <t xml:space="preserve">https://www.dtnpf.com/agriculture/web/ag/news/article/2023/05/03/2-billion-rain-came-late</t>
  </si>
  <si>
    <t xml:space="preserve">. A 2011 study ( https://acsess.onlinelibrary.wiley.com/… ) by K-State researchers analyzed 56 years of real-world conditions and ...</t>
  </si>
  <si>
    <t xml:space="preserve">03-May-2023 03:27AM</t>
  </si>
  <si>
    <t xml:space="preserve">Comparative Genomic Analysis and Species Delimitation: A Case for Two Species in the Zoonotic Cestode Dipylidium caninum</t>
  </si>
  <si>
    <t xml:space="preserve">https://www.mdpi.com/2076-0817/12/5/675/htm</t>
  </si>
  <si>
    <t xml:space="preserve">Funding This work was supported by the Kansas State University Office of Research Development (University Small Research Grants—2021 Spring ...</t>
  </si>
  <si>
    <t xml:space="preserve">MDPI</t>
  </si>
  <si>
    <t xml:space="preserve">03-May-2023 02:06AM</t>
  </si>
  <si>
    <t xml:space="preserve">Agricultural organizations support education</t>
  </si>
  <si>
    <t xml:space="preserve">https://www.farmprogress.com/names-in-the-news/agricultural-organizations-support-education-</t>
  </si>
  <si>
    <t xml:space="preserve">... assistant for New Millennium Ag LLC and plans to attend Kansas State University and major in agronomy with a minor in animal science. ...</t>
  </si>
  <si>
    <t xml:space="preserve">03-May-2023 12:23AM</t>
  </si>
  <si>
    <t xml:space="preserve">NAGA Offers Free Registration to Students Attending Hunting Club Conference</t>
  </si>
  <si>
    <t xml:space="preserve">https://www.theoutdoorwire.com/releases/84bef36a-571a-4ca0-8fdb-f6fba1affe44</t>
  </si>
  <si>
    <t xml:space="preserve">... the agenda here . With the conference located adjacent to Kansas State University, it's an excellent opportunity for students interested ...</t>
  </si>
  <si>
    <t xml:space="preserve">The Outdoor Wire</t>
  </si>
  <si>
    <t xml:space="preserve">02-May-2023 11:39PM</t>
  </si>
  <si>
    <t xml:space="preserve">Pro Tip: 6 methods to achieve disruptive innovation</t>
  </si>
  <si>
    <t xml:space="preserve">https://www.bakingbusiness.com/articles/58993-pro-tip-6-methods-to-achieve-disruptive-innovation</t>
  </si>
  <si>
    <t xml:space="preserve">... French baker, CMB, holds a degree in baking science from Kansas State University, and is owner and chief executive officer of Baking ...</t>
  </si>
  <si>
    <t xml:space="preserve">02-May-2023 11:24PM</t>
  </si>
  <si>
    <t xml:space="preserve">What is port authority? Dunn is hard at work to make it happen for Stafford County</t>
  </si>
  <si>
    <t xml:space="preserve">https://www.sjnewsonline.com/2023/05/01/what-is-port-authority-dunn-is-hard-at-work-to-make-it-happen-for-stafford-county/</t>
  </si>
  <si>
    <t xml:space="preserve">... of the Huck Boyd National Institute for Rural Development Kansas State University “Let’s go to the port.” If that calls to mind a big ...</t>
  </si>
  <si>
    <t xml:space="preserve">St. John News</t>
  </si>
  <si>
    <t xml:space="preserve">02-May-2023 11:00PM</t>
  </si>
  <si>
    <t xml:space="preserve">proquest:publicid-2808756005</t>
  </si>
  <si>
    <t xml:space="preserve">02-May-2023 09:21PM</t>
  </si>
  <si>
    <t xml:space="preserve">Leaders meet about the role of innovation in supporting global food systems</t>
  </si>
  <si>
    <t xml:space="preserve">https://www.wibw.com/2023/05/03/leaders-meet-about-role-innovation-supporting-global-food-systems/</t>
  </si>
  <si>
    <t xml:space="preserve">02-May-2023 08:30PM</t>
  </si>
  <si>
    <t xml:space="preserve">K-State gets first transfer portal commit in North Texas guard Tylor Perry</t>
  </si>
  <si>
    <t xml:space="preserve">https://sports.yahoo.com/m/9363838e-308f-3d44-9270-d7262c850242/k-state-gets-first-transfer.html</t>
  </si>
  <si>
    <t xml:space="preserve">... K-State gets first transfer portal commit in North Texas guard Tylor Perry K-State added their first transfer portal addition for the 2023 ...</t>
  </si>
  <si>
    <t xml:space="preserve">02-May-2023 06:59PM</t>
  </si>
  <si>
    <t xml:space="preserve">2023 Pratt County Fair will celebrate the Wild West</t>
  </si>
  <si>
    <t xml:space="preserve">https://www.pratttribune.com/2023/05/01/2023-pratt-county-fair-will-celebrate-the-wild-west/</t>
  </si>
  <si>
    <t xml:space="preserve">... , follow the Pratt County Fair Facebook page or go to www.pratt.k-state.edu/fair.</t>
  </si>
  <si>
    <t xml:space="preserve">02-May-2023 05:40PM</t>
  </si>
  <si>
    <t xml:space="preserve">Bug-A-Palooza educates Riley County residents about summer safety</t>
  </si>
  <si>
    <t xml:space="preserve">https://www.wibw.com/2023/05/02/bug-a-palooza-educates-riley-county-residents-about-summer-safety/</t>
  </si>
  <si>
    <t xml:space="preserve">... EMS Flint Hills Discovery Center Flint Hills Volunteer Center K-State Entomology Club Manhattan Free Clinic Flint Hills Wellness ...</t>
  </si>
  <si>
    <t xml:space="preserve">02-May-2023 05:22PM</t>
  </si>
  <si>
    <t xml:space="preserve">Kansas zoo mourns loss of 19-year-old leopard</t>
  </si>
  <si>
    <t xml:space="preserve">https://jcpost.com/posts/df2f2482-a3cc-4865-9e50-824e13e125d7</t>
  </si>
  <si>
    <t xml:space="preserve">... show he had kidney failure. Additional samples were sent to the K-State Veterinary Diagnostic Lab for further testing. Renal (kidney) ...</t>
  </si>
  <si>
    <t xml:space="preserve">02-May-2023 05:08PM</t>
  </si>
  <si>
    <t xml:space="preserve">https://hayspost.com/posts/df2f2482-a3cc-4865-9e50-824e13e125d7</t>
  </si>
  <si>
    <t xml:space="preserve">02-May-2023 05:00PM</t>
  </si>
  <si>
    <t xml:space="preserve">Goodland crush facility opens</t>
  </si>
  <si>
    <t xml:space="preserve">https://www.hpj.com/crops/goodland-crush-facility-opens/article_d063b6f0-e8f1-11ed-9306-9326ec2beae1.html</t>
  </si>
  <si>
    <t xml:space="preserve">... an opportunity for farmers in Kansas and Oklahoma, said a Kansas State University agronomist. The facility is expected to begin ...</t>
  </si>
  <si>
    <t xml:space="preserve">02-May-2023 04:57PM</t>
  </si>
  <si>
    <t xml:space="preserve">https://salinapost.com/posts/df2f2482-a3cc-4865-9e50-824e13e125d7</t>
  </si>
  <si>
    <t xml:space="preserve">02-May-2023 04:34PM</t>
  </si>
  <si>
    <t xml:space="preserve">2023 Rising Stars in the AEC Industry</t>
  </si>
  <si>
    <t xml:space="preserve">https://csengineermag.com/2023-rising-stars-in-the-aec-industry/</t>
  </si>
  <si>
    <t xml:space="preserve">... City, MO Education: BS in Architectural Engineering, Kansas State University Professional/Public Service: International Institute ...</t>
  </si>
  <si>
    <t xml:space="preserve">Civil + Structural Engineer</t>
  </si>
  <si>
    <t xml:space="preserve">Rising Stars in MEP – Danny McGrail, PE, LEED AP BD+C</t>
  </si>
  <si>
    <t xml:space="preserve">https://csengineermag.com/rising-stars-in-mep-danny-mcgrail-pe-leed-ap-bdc/</t>
  </si>
  <si>
    <t xml:space="preserve">02-May-2023 04:17PM</t>
  </si>
  <si>
    <t xml:space="preserve">House ag chair: Farm bill must support innovation</t>
  </si>
  <si>
    <t xml:space="preserve">https://www.wattagnet.com/articles/47213-house-ag-chair-farm-bill-must-support-innovation</t>
  </si>
  <si>
    <t xml:space="preserve">... Innovation in Global Food Systems ,” held on May 2 on the Kansas State University (KSU) campus. “A pretty simple definition of American ...</t>
  </si>
  <si>
    <t xml:space="preserve">WATTAgNet</t>
  </si>
  <si>
    <t xml:space="preserve">02-May-2023 03:53PM</t>
  </si>
  <si>
    <t xml:space="preserve">https://www.citybiz.co/article/411403/kevin-langston-champions-government-affairs-on-behalf-of-blue-river-development/</t>
  </si>
  <si>
    <t xml:space="preserve">02-May-2023 03:01PM</t>
  </si>
  <si>
    <t xml:space="preserve">North American Gamebird Association Offers Free Registration to Students Attending Hunting Club Conference</t>
  </si>
  <si>
    <t xml:space="preserve">https://professionaloutdoormedia.org/story/north-american-gamebird-association-offers-free-registration-to-students-attending-hunting-club-conference/</t>
  </si>
  <si>
    <t xml:space="preserve">... the agenda here . With the conference located adjacent to Kansas State University, it’s an excellent opportunity for students interested ...</t>
  </si>
  <si>
    <t xml:space="preserve">Professional Outdoor Media Association (POMA)</t>
  </si>
  <si>
    <t xml:space="preserve">02-May-2023 03:00PM</t>
  </si>
  <si>
    <t xml:space="preserve">Derby students receive CUA scholarships</t>
  </si>
  <si>
    <t xml:space="preserve">https://www.derbyinformer.com/news/derby_news/derby-students-receive-cua-scholarships/article_63a55c4a-e904-11ed-81c0-4b90c5d8d6a6.html</t>
  </si>
  <si>
    <t xml:space="preserve">. Marina Loera (graduating senior) and Katelyn Silcox (Kansas State University) both received the CUA scholarship. Recipients will be ...</t>
  </si>
  <si>
    <t xml:space="preserve">02-May-2023 02:39PM</t>
  </si>
  <si>
    <t xml:space="preserve">Great Bend Zoo announces death of African leopard Toby</t>
  </si>
  <si>
    <t xml:space="preserve">https://www.ksn.com/news/state-regional/great-bend-zoo-announces-death-of-african-leopard-toby/</t>
  </si>
  <si>
    <t xml:space="preserve">... kidney failure. The BGZ says additional samples were sent to the K-State Diagnostic Lab for further testing. “Renal (kidney) disease is ...</t>
  </si>
  <si>
    <t xml:space="preserve">02-May-2023 02:27PM</t>
  </si>
  <si>
    <t xml:space="preserve">K-State Garden Hour Eyes Webinars on Gardening During Drought</t>
  </si>
  <si>
    <t xml:space="preserve">https://www.morningagclips.com/k-state-garden-hour-eyes-webinars-on-gardening-during-drought/</t>
  </si>
  <si>
    <t xml:space="preserve">... and is equally vexing on home and commercial gardeners. But K-State Research and Extension horticulture agent Matt McKernan says it ...</t>
  </si>
  <si>
    <t xml:space="preserve">02-May-2023 02:20PM</t>
  </si>
  <si>
    <t xml:space="preserve">Zoo saddened to announce death of Toby this African Leopard</t>
  </si>
  <si>
    <t xml:space="preserve">https://www.gbtribune.com/news/local-news/zoo-saddened-announce-death-toby-african-leopard/</t>
  </si>
  <si>
    <t xml:space="preserve">... show he was in kidney failure. Additional samples were sent to the K-State Veterinary Diagnostic Lab for further testing. Renal (kidney) ...</t>
  </si>
  <si>
    <t xml:space="preserve">02-May-2023 01:59PM</t>
  </si>
  <si>
    <t xml:space="preserve">Kansas zoo mourns death of African Leopard</t>
  </si>
  <si>
    <t xml:space="preserve">https://www.kake.com/story/48835333/kansas-zoo-mourns-death-of-african-leopard</t>
  </si>
  <si>
    <t xml:space="preserve">... results show Toby died of kidney failure. Samples were sent to the K-State Veterinary Diagnostic Lab for further testing. "Renal (kidney) ...</t>
  </si>
  <si>
    <t xml:space="preserve">02-May-2023 12:40PM</t>
  </si>
  <si>
    <t xml:space="preserve">Plains library receives vital state grant</t>
  </si>
  <si>
    <t xml:space="preserve">https://liberalfirst.com/local-news-3/13986-plains-library-receives-vital-state-grant</t>
  </si>
  <si>
    <t xml:space="preserve">... Plains library. “In the summer, I’m going to be working with the K-State Extension office to bring in more programming for my adults,” ...</t>
  </si>
  <si>
    <t xml:space="preserve">02-May-2023 11:51AM</t>
  </si>
  <si>
    <t xml:space="preserve">Team of K-State students win awards at architectural design competition</t>
  </si>
  <si>
    <t xml:space="preserve">https://www.wibw.com/2023/05/02/team-k-state-students-win-awards-architectural-design-competition/</t>
  </si>
  <si>
    <t xml:space="preserve">TOPEKA, Kan. (WIBW) - A team of Kansas State University students receives two awards from an annual international design competition. ...</t>
  </si>
  <si>
    <t xml:space="preserve">02-May-2023 10:59AM</t>
  </si>
  <si>
    <t xml:space="preserve">https://ourcommunitynow.com/news-local/kansas-zoo-mourns-death-of-african-leopard</t>
  </si>
  <si>
    <t xml:space="preserve">... results show Toby died of kidney failure. Samples were sent to the K-State Veterinary Diagnostic Lab for further testing.</t>
  </si>
  <si>
    <t xml:space="preserve">02-May-2023 10:50AM</t>
  </si>
  <si>
    <t xml:space="preserve">In Swine Versation: Dreams and Immigration success with Alina Porta, Production Manager at the Hanor Company</t>
  </si>
  <si>
    <t xml:space="preserve">http://swineweb.com/in-swine-versation-dreams-and-immigration-success-with-alina-porta-production-manager-at-the-hanor-company/</t>
  </si>
  <si>
    <t xml:space="preserve">I obtained a Bachelor’s degree in Animal Science from Zamorano University. I am currently pursuing a Master’s degree in Agribusiness and ...</t>
  </si>
  <si>
    <t xml:space="preserve">02-May-2023 10:27AM</t>
  </si>
  <si>
    <t xml:space="preserve">Canola informational meetings set for May</t>
  </si>
  <si>
    <t xml:space="preserve">https://www.farmprogress.com/crops/canola-informational-meetings-set-for-may-</t>
  </si>
  <si>
    <t xml:space="preserve">... for farmers in Kansas and Oklahoma, says Mike Stamm, a Kansas State University agronomist. Stamm, a canola breeder, notes that The ...</t>
  </si>
  <si>
    <t xml:space="preserve">02-May-2023 09:16AM</t>
  </si>
  <si>
    <t xml:space="preserve">Membrane Technology Forum names Day 1 keynote speaker</t>
  </si>
  <si>
    <t xml:space="preserve">https://www.dairyfoods.com/articles/96352-membrane-technology-forum-names-day-1-keynote-speaker</t>
  </si>
  <si>
    <t xml:space="preserve">... Associate in the Dairy Science Department at South Dakota State University (SDSU), Brookings, SD. Currently, he is with the Animal ...</t>
  </si>
  <si>
    <t xml:space="preserve">02-May-2023 09:13AM</t>
  </si>
  <si>
    <t xml:space="preserve">Blue Key Senior Honorary Students Selected</t>
  </si>
  <si>
    <t xml:space="preserve">https://www.ksal.com/blue-key-senior-honorary-students-selected/</t>
  </si>
  <si>
    <t xml:space="preserve">... student organizations and groups, award endowed scholarships to K-State students, and arrange for student organization leaders and ...</t>
  </si>
  <si>
    <t xml:space="preserve">02-May-2023 09:03AM</t>
  </si>
  <si>
    <t xml:space="preserve">K-State students win awards at annual international design competition</t>
  </si>
  <si>
    <t xml:space="preserve">https://www.k-state.edu/media/newsreleases/2023-05/AEI-design-competition5223.html</t>
  </si>
  <si>
    <t xml:space="preserve">... K-State students win awards at annual international design competition Tuesday, May 2, 2023 MANHATTAN — A team of students from Kansas ...</t>
  </si>
  <si>
    <t xml:space="preserve">02-May-2023 08:46AM</t>
  </si>
  <si>
    <t xml:space="preserve">The world’s oldest loon was injured in a fight after getting back with her ex</t>
  </si>
  <si>
    <t xml:space="preserve">https://newslivewashington.com/the-worlds-oldest-loon-was-injured-in-a-fight-after-getting-back-with-her-ex/126855/</t>
  </si>
  <si>
    <t xml:space="preserve">02-May-2023 08:34AM</t>
  </si>
  <si>
    <t xml:space="preserve">What Is Textationship? How Is It Different From A Relationship?</t>
  </si>
  <si>
    <t xml:space="preserve">https://www.boldsky.com/relationship/what-is-textationship-how-is-it-different-from-a-relationship-145893.html</t>
  </si>
  <si>
    <t xml:space="preserve">... intimate text-based relationships by Jennifer Ann Smith, Kansas State University. What Is Textationship? It is a kind of relationship ...</t>
  </si>
  <si>
    <t xml:space="preserve">Boldsky</t>
  </si>
  <si>
    <t xml:space="preserve">02-May-2023 08:08AM</t>
  </si>
  <si>
    <t xml:space="preserve">The world’s oldest loon wounded in battle after returning with e.g</t>
  </si>
  <si>
    <t xml:space="preserve">https://heromag.net/the-worlds-oldest-loon-wounded-in-battle-after-returning-with-e-g/</t>
  </si>
  <si>
    <t xml:space="preserve">02-May-2023 08:01AM</t>
  </si>
  <si>
    <t xml:space="preserve">25 Best Places in the US To Live on a Fixed Income</t>
  </si>
  <si>
    <t xml:space="preserve">https://www.msn.com/en-sg/money/retirement/25-best-places-in-the-us-to-live-on-a-fixed-income/ss-AAS8Amy</t>
  </si>
  <si>
    <t xml:space="preserve">... minuscule by comparison. In Manhattan, the location of Kansas State University, the median home value is $242,257, up 4.52% year over ...</t>
  </si>
  <si>
    <t xml:space="preserve">MSN Singapore</t>
  </si>
  <si>
    <t xml:space="preserve">https://www.msn.com/en-my/money/retirement/25-best-places-in-the-us-to-live-on-a-fixed-income/ss-AAS8Amy</t>
  </si>
  <si>
    <t xml:space="preserve">. 7. Manhattan, Kansas In Manhattan, the location of Kansas State University, the median home value is $242,257, up 4.52% year over ...</t>
  </si>
  <si>
    <t xml:space="preserve">MSN Malaysia</t>
  </si>
  <si>
    <t xml:space="preserve">https://www.msn.com/en-us/money/retirement/25-best-places-in-the-us-to-live-on-a-fixed-income/ss-AAS8Amy</t>
  </si>
  <si>
    <t xml:space="preserve">https://www.nasdaq.com/articles/25-best-places-in-the-us-to-live-on-a-fixed-income</t>
  </si>
  <si>
    <t xml:space="preserve">02-May-2023 08:00AM</t>
  </si>
  <si>
    <t xml:space="preserve">Kevin McCluskey Awarded 2021 J. Roger Porter Award</t>
  </si>
  <si>
    <t xml:space="preserve">https://www.newswise.com/articles/kevin-mccluskey-awarded-2021-j-roger-porter-award</t>
  </si>
  <si>
    <t xml:space="preserve">... Fungal Genetic Stock Center (FGSC) at three universities – the University of Kansas Medical Center, the University of Missouri and Kansas ...</t>
  </si>
  <si>
    <t xml:space="preserve">Newswise</t>
  </si>
  <si>
    <t xml:space="preserve">02-May-2023 07:55AM</t>
  </si>
  <si>
    <t xml:space="preserve">K-State Salina unveils new extended reality lab</t>
  </si>
  <si>
    <t xml:space="preserve">https://www.pratttribune.com/2023/05/02/k-state-salina-unveils-new-extended-reality-lab/</t>
  </si>
  <si>
    <t xml:space="preserve">By Jeremy Bohn K-State News and Communications Services Division of Communications and Marketing SALINA — Students studying computer ...</t>
  </si>
  <si>
    <t xml:space="preserve">K-State specialists outline potential causes of yellow wheat</t>
  </si>
  <si>
    <t xml:space="preserve">https://www.pratttribune.com/2023/05/02/k-state-specialists-outline-potential-causes-of-yellow-wheat/</t>
  </si>
  <si>
    <t xml:space="preserve">... the blame for yellow wheat this time of year, a pair of Kansas State University plant pathologists say other factors may be contributing ...</t>
  </si>
  <si>
    <t xml:space="preserve">02-May-2023 07:23AM</t>
  </si>
  <si>
    <t xml:space="preserve">Midwest PRRSV L1C variant heads east</t>
  </si>
  <si>
    <t xml:space="preserve">https://www.nationalhogfarmer.com/animal-health/midwest-prrsv-l1c-variant-heads-east</t>
  </si>
  <si>
    <t xml:space="preserve">... five U.S. Veterinary Diagnostic Laboratories – Iowa State University, University of Minnesota, South Dakota State University, Kansas ...</t>
  </si>
  <si>
    <t xml:space="preserve">02-May-2023 05:44AM</t>
  </si>
  <si>
    <t xml:space="preserve">Louisiana high school senior who received 125 college offers, $9M in scholarships, thanks God for his success</t>
  </si>
  <si>
    <t xml:space="preserve">https://news.knowledia.com/US/en/articles/louisiana-high-school-senior-who-received-125-college-offers-9m-in-52f4e8839d04dcb482f039283efb7130abc3fcc3?source=rss</t>
  </si>
  <si>
    <t xml:space="preserve">... from all over the country – from Louisiana Tech and Kansas State to the University of Arkansas and the University of Iowa, just ...</t>
  </si>
  <si>
    <t xml:space="preserve">Knowledia</t>
  </si>
  <si>
    <t xml:space="preserve">02-May-2023 05:27AM</t>
  </si>
  <si>
    <t xml:space="preserve">A Palazzo dei Sette mostra dei progetti della Kansas State University</t>
  </si>
  <si>
    <t xml:space="preserve">https://it.geosnews.com/news/orvieto/a-palazzo-dei-sette-mostra-dei-progetti-della-kansas-state-university-nuvs</t>
  </si>
  <si>
    <t xml:space="preserve">... dagli studenti del College di Architettura della Kansas State University durante il loro semestre primaverile ad Orvieto. La ...</t>
  </si>
  <si>
    <t xml:space="preserve">GeosNews</t>
  </si>
  <si>
    <t xml:space="preserve">https://orvietosi.it/2023/05/a-palazzo-dei-sette-mostra-dei-progetti-della-kansas-state-university/</t>
  </si>
  <si>
    <t xml:space="preserve">Orvietosì.it</t>
  </si>
  <si>
    <t xml:space="preserve">02-May-2023 04:58AM</t>
  </si>
  <si>
    <t xml:space="preserve">Swine Nutrition Graduate Degree: is it for me? – Dr. Cassie Jones</t>
  </si>
  <si>
    <t xml:space="preserve">http://swineweb.com/swine-nutrition-graduate-degree-is-it-for-me-dr-cassie-jones/</t>
  </si>
  <si>
    <t xml:space="preserve">... ’s what we talk about in this episode with Dr. Cassie Jones. At K-State, Dr. Jones coordinates the Department’s undergraduate teaching ...</t>
  </si>
  <si>
    <t xml:space="preserve">02-May-2023 03:31AM</t>
  </si>
  <si>
    <t xml:space="preserve">In mostra a Palazzo dei Sette progetti e lavori della Kansas State University</t>
  </si>
  <si>
    <t xml:space="preserve">https://www.orvietonews.it/cultura/2023/05/02/in-mostra-a-palazzo-dei-sette-progetti-e-lavori-della-kansas-state-university-101978.html</t>
  </si>
  <si>
    <t xml:space="preserve">... dagli studenti del College di Architettura della Kansas State University durante il loro semestre primaverile ad Orvieto. Si ...</t>
  </si>
  <si>
    <t xml:space="preserve">Orvietonews</t>
  </si>
  <si>
    <t xml:space="preserve">02-May-2023 03:04AM</t>
  </si>
  <si>
    <t xml:space="preserve">https://m.dailyhunt.in/news/india/english/boldsky-epaper-boldsky/what+is+textationship+how+is+it+different+from+a+relationship+-newsid-n495817696</t>
  </si>
  <si>
    <t xml:space="preserve">01-May-2023 11:37PM</t>
  </si>
  <si>
    <t xml:space="preserve">These states have the most “underqualified” substitute teachers</t>
  </si>
  <si>
    <t xml:space="preserve">https://trainersadda.com/these-states-have-the-most-underqualified-substitute-teachers/153208/</t>
  </si>
  <si>
    <t xml:space="preserve">... of military veterans in Nebraska. Researchers from Kansas State University delved into education workforce data to find out not ...</t>
  </si>
  <si>
    <t xml:space="preserve">Trainersadda.com</t>
  </si>
  <si>
    <t xml:space="preserve">01-May-2023 10:59PM</t>
  </si>
  <si>
    <t xml:space="preserve">Great Bend gets new city administrator</t>
  </si>
  <si>
    <t xml:space="preserve">https://news.yahoo.com/great-bend-gets-city-administrator-035900279.html</t>
  </si>
  <si>
    <t xml:space="preserve">... Bend June 30. A Caney, Kan., native, Anderson is a 1995 Kansas State University graduate who has served as the city manager in Levelland ...</t>
  </si>
  <si>
    <t xml:space="preserve">01-May-2023 09:30PM</t>
  </si>
  <si>
    <t xml:space="preserve">https://www.gbtribune.com/news/local-news/great-bend-gets-new-city-administrator/</t>
  </si>
  <si>
    <t xml:space="preserve">01-May-2023 06:59PM</t>
  </si>
  <si>
    <t xml:space="preserve">Prevention and vigilance are key; Local health professionals discuss tick-born illness and rabies during appearance on KVOE morning show Monday</t>
  </si>
  <si>
    <t xml:space="preserve">https://kvoe.com/2023/05/01/prevention-and-vigilance-are-key-local-health-professionals-discuss-tick-born-illness-and-uptick-in-rabies-cases/</t>
  </si>
  <si>
    <t xml:space="preserve">... K-State Research and Extension photo. With COVID-19 numbers trending downward, Lyon County Public Health is now shifting its attention ...</t>
  </si>
  <si>
    <t xml:space="preserve">American Association of University Professors report blasts Emporia State, Board of Regents</t>
  </si>
  <si>
    <t xml:space="preserve">https://kvoe.com/2023/05/01/american-association-of-university-professors-report-blasts-emporia-state-board-of-regents/</t>
  </si>
  <si>
    <t xml:space="preserve">... (KBOR) in January 2021.1 I. The Institution Emporia State University is a public four-year institution located in Emporia, Kansas. ...</t>
  </si>
  <si>
    <t xml:space="preserve">01-May-2023 04:49PM</t>
  </si>
  <si>
    <t xml:space="preserve">Obituary: Robert ‘Doc’ Snider, DVM Jan. 12, 1937 – April 22, 2023</t>
  </si>
  <si>
    <t xml:space="preserve">https://ladailypost.com/obituary-robert-doc-snider-dvm-jan-12-1937-april-22-2023/</t>
  </si>
  <si>
    <t xml:space="preserve">... School in 1955. After high school, he attended Fort Hays State University before transferring to Kansas State University. He met his ...</t>
  </si>
  <si>
    <t xml:space="preserve">01-May-2023 03:04PM</t>
  </si>
  <si>
    <t xml:space="preserve">Mental health care help is available</t>
  </si>
  <si>
    <t xml:space="preserve">https://www.gbtribune.com/news/life/mental-health-care-help-available/</t>
  </si>
  <si>
    <t xml:space="preserve">... line 24/7 at 800-432-0333. Their website is https://hpmhc.com . • K-State Research and Extension also has available resources. The Stress ...</t>
  </si>
  <si>
    <t xml:space="preserve">01-May-2023 02:10PM</t>
  </si>
  <si>
    <t xml:space="preserve">NJ’s First Veterinary School Receives $30M Gift</t>
  </si>
  <si>
    <t xml:space="preserve">https://njbmagazine.com/njb-news-now/njs-first-vet-school-receives-30m-gift/</t>
  </si>
  <si>
    <t xml:space="preserve">... New Jersey, said Edson, who earned his D.V.M. degree from Kansas State University. “Affordability of veterinary education is one of the ...</t>
  </si>
  <si>
    <t xml:space="preserve">New Jersey Business Magazine</t>
  </si>
  <si>
    <t xml:space="preserve">01-May-2023 02:00PM</t>
  </si>
  <si>
    <t xml:space="preserve">Cattle U Moves To Manhattan</t>
  </si>
  <si>
    <t xml:space="preserve">https://www.feedlotmagazine.com/news/beef_news/cattle-u-moves-to-manhattan/article_a0eb662e-e438-11ed-9223-37e4fdf03ed6.html</t>
  </si>
  <si>
    <t xml:space="preserve">... and will include a full day of educational sessions. Kansas State University Extension Cow-Calf Specialist Jason Warner will discuss ...</t>
  </si>
  <si>
    <t xml:space="preserve">Understanding Hardware Disease</t>
  </si>
  <si>
    <t xml:space="preserve">https://www.feedlotmagazine.com/news/feedlot_special/understanding-hardware-disease/article_165387aa-e544-11ed-aaa5-b716d7231dcc.html</t>
  </si>
  <si>
    <t xml:space="preserve">... objects that they shouldn’t, said the veterinarians at the Kansas State University Beef Cattle Institute. Speaking on a recent Cattle Chat ...</t>
  </si>
  <si>
    <t xml:space="preserve">Food safety expert shares tips for preventing hepatitis A in the kitchen</t>
  </si>
  <si>
    <t xml:space="preserve">https://www.hpj.com/ag_news/food-safety-expert-shares-tips-for-preventing-hepatitis-a-in-the-kitchen/article_8e2c38ee-e832-11ed-8409-5761c01c8fc1.html</t>
  </si>
  <si>
    <t xml:space="preserve">... frozen strawberries were linked to the hepatitis A virus, Kansas State University food scientist Karen Blakeslee reminds consumers that ...</t>
  </si>
  <si>
    <t xml:space="preserve">01-May-2023 01:31PM</t>
  </si>
  <si>
    <t xml:space="preserve">Flex Forecast</t>
  </si>
  <si>
    <t xml:space="preserve">https://www.dvm360.com/view/flex-forecast</t>
  </si>
  <si>
    <t xml:space="preserve">... : Parasitology Speaker : Michael Dryden, DVM, PhD, DACVM, Kansas State University Distinguished Professor (Emeritus) Sponsor : Vetoquinol ...</t>
  </si>
  <si>
    <t xml:space="preserve">01-May-2023 01:30PM</t>
  </si>
  <si>
    <t xml:space="preserve">https://ruralradio.com/rrn/news/award-winning-kansas-corn-farmer-encourages-others-to-compete-in-2023-yield-contests/</t>
  </si>
  <si>
    <t xml:space="preserve">01-May-2023 12:57PM</t>
  </si>
  <si>
    <t xml:space="preserve">Senators Try to Address Ag, Farm Bill Needs While Balancing Debate on National Debt</t>
  </si>
  <si>
    <t xml:space="preserve">https://www.dtnpf.com/agriculture/web/ag/news/article/2023/05/01/senators-try-address-ag-farm-bill</t>
  </si>
  <si>
    <t xml:space="preserve">... wheat and foreign-animal disease research facilities at Kansas State University. Like other principal leaders on the Senate and House ...</t>
  </si>
  <si>
    <t xml:space="preserve">01-May-2023 12:49PM</t>
  </si>
  <si>
    <t xml:space="preserve">Ebeck one of 10 K-Staters honored with outstanding graduating senior awards</t>
  </si>
  <si>
    <t xml:space="preserve">https://www.ottawaherald.com/2023/05/01/ebeck-one-of-10-k-staters-honored-with-outstanding-graduating-senior-awards/</t>
  </si>
  <si>
    <t xml:space="preserve">Ten Kansas State University students have been selected for the annual Dean of Students Outstanding Graduating Senior awards. Thomas Lane, ...</t>
  </si>
  <si>
    <t xml:space="preserve">01-May-2023 12:00PM</t>
  </si>
  <si>
    <t xml:space="preserve">Article about radon gas shows danger that could exist in all homes</t>
  </si>
  <si>
    <t xml:space="preserve">https://www.columbiamissourian.com/opinion/letters_to_the_editor/article-about-radon-gas-shows-danger-that-could-exist-in-all-homes/article_d186d14c-e5d2-11ed-83cb-9fa691e562a6.html</t>
  </si>
  <si>
    <t xml:space="preserve">.gov /EPHTN_Data_Portal/radon/index.php The EPA, through Kansas State University, runs the National Radon hotline. It can be reached at ( ...</t>
  </si>
  <si>
    <t xml:space="preserve">01-May-2023 11:37AM</t>
  </si>
  <si>
    <t xml:space="preserve">Salina South students earning associate degrees and HS diplomas</t>
  </si>
  <si>
    <t xml:space="preserve">https://salinapost.com/posts/3bba7ea1-0490-4bf1-aad0-34ba70785289</t>
  </si>
  <si>
    <t xml:space="preserve">... , four South High School (SHS) seniors will be a part of Kansas State University Salina’s commencement ceremony and on May 14, they will ...</t>
  </si>
  <si>
    <t xml:space="preserve">EMAW Radio 5/1: Big draft weekend, recruiting and Bat Cats notes</t>
  </si>
  <si>
    <t xml:space="preserve">https://sports.yahoo.com/m/e7f0c9c8-0430-3ef8-b3a7-311d90db5855/emaw-radio-5%2F1%3A-big-draft.html</t>
  </si>
  <si>
    <t xml:space="preserve">... all of the reasons why the 2023 NFL Draft was a special one for K-State from all angles ...</t>
  </si>
  <si>
    <t xml:space="preserve">01-May-2023 11:27AM</t>
  </si>
  <si>
    <t xml:space="preserve">Confidence in Kansas Public Education Task Force Announces 2022 Challenge Award Recipients</t>
  </si>
  <si>
    <t xml:space="preserve">https://www.ncktoday.com/local/confidence-kansas-public-education-task-force-announces-2022-challenge-award-recipients</t>
  </si>
  <si>
    <t xml:space="preserve">01-May-2023 10:25AM</t>
  </si>
  <si>
    <t xml:space="preserve">Do modern broilers need feed additives?</t>
  </si>
  <si>
    <t xml:space="preserve">https://www.feedstrategy.com/blog/do-modern-broilers-need-feed-additives/</t>
  </si>
  <si>
    <t xml:space="preserve">... is an animal nutritionist holding graduate degrees from Kansas State University (MSc) and University of Illinois (PhD). He is the ...</t>
  </si>
  <si>
    <t xml:space="preserve">01-May-2023 10:00AM</t>
  </si>
  <si>
    <t xml:space="preserve">Rising Temps, Drought Likely to Increase Incidence of Aflatoxin in Corn</t>
  </si>
  <si>
    <t xml:space="preserve">https://www.feedlotmagazine.com/news/industry_news/rising-temps-drought-likely-to-increase-incidence-of-aflatoxin-in-corn/article_4c8712ce-e53a-11ed-93d9-931a0473a27a.html</t>
  </si>
  <si>
    <t xml:space="preserve">01-May-2023 09:42AM</t>
  </si>
  <si>
    <t xml:space="preserve">Students Earn Degrees and Diplomas</t>
  </si>
  <si>
    <t xml:space="preserve">https://www.ksal.com/students-earn-degrees-and-diplomas/</t>
  </si>
  <si>
    <t xml:space="preserve">... 6, four South High School (SHS) seniors will be a part of Kansas State University Salina’s commencement ceremony and on May 14, they will ...</t>
  </si>
  <si>
    <t xml:space="preserve">01-May-2023 09:41AM</t>
  </si>
  <si>
    <t xml:space="preserve">Local schools given infusion of cash as they succeed as enrollment issues persist</t>
  </si>
  <si>
    <t xml:space="preserve">https://www.wibw.com/2023/05/01/local-schools-given-infusion-cash-they-succeed-enrollment-issues-persist/</t>
  </si>
  <si>
    <t xml:space="preserve">... was created in 1981. Members include: American Association of University Women; Kansas PTA; Kansas Association of School Boards (KASB); ...</t>
  </si>
  <si>
    <t xml:space="preserve">01-May-2023 09:09AM</t>
  </si>
  <si>
    <t xml:space="preserve">K-State team to travel Kansas and give free service dog eye exams</t>
  </si>
  <si>
    <t xml:space="preserve">https://www.wibw.com/2023/05/01/k-state-team-travel-kansas-give-free-service-dog-eye-exams/</t>
  </si>
  <si>
    <t xml:space="preserve">MANHATTAN, Kan. (WIBW) - A team from Kansas State University will travel the state to give free eye exams to service dogs. Kansas State ...</t>
  </si>
  <si>
    <t xml:space="preserve">01-May-2023 08:49AM</t>
  </si>
  <si>
    <t xml:space="preserve">Arrowheadlines: Felix Anudike-Uzomah visits Kansas City children’s hospital</t>
  </si>
  <si>
    <t xml:space="preserve">https://www.chatsports.com/kansas-city-chiefs/a/source/arrowheadlines-felix-anudike-uzomah-visits-kansas-city-childrens-hospital-17538309</t>
  </si>
  <si>
    <t xml:space="preserve">... out in the community the following morning. He, along with K-State teammate Deuce Vaughn, visited Children’s Mercy Hospital, spoke ...</t>
  </si>
  <si>
    <t xml:space="preserve">ChatSports</t>
  </si>
  <si>
    <t xml:space="preserve">01-May-2023 07:03AM</t>
  </si>
  <si>
    <t xml:space="preserve">Webinars on Gardening During Drought</t>
  </si>
  <si>
    <t xml:space="preserve">https://www.ksal.com/webinars-on-gardening-during-drought/</t>
  </si>
  <si>
    <t xml:space="preserve">01-May-2023 06:00AM</t>
  </si>
  <si>
    <t xml:space="preserve">https://ca.movies.yahoo.com/extension-master-gardener-program-took-110000744.html</t>
  </si>
  <si>
    <t xml:space="preserve">01-May-2023 05:20AM</t>
  </si>
  <si>
    <t xml:space="preserve">K-State, Scoular partner to create opportunities for farmers in Kansas</t>
  </si>
  <si>
    <t xml:space="preserve">https://cropproducer.com/k-state-scoular-partner-to-create-opportunities-for-farmers-in-kansas/</t>
  </si>
  <si>
    <t xml:space="preserve">... goals of K-State and the university’s Economic Prosperity Plan , particularly K-State 105. K-State 105 is Kansas State University’s answer ...</t>
  </si>
  <si>
    <t xml:space="preserve">01-May-2023 04:16AM</t>
  </si>
  <si>
    <t xml:space="preserve">Is There Any Value to Starter Fertilizer on Soybeans?</t>
  </si>
  <si>
    <t xml:space="preserve">https://www.farms.com/news/is-there-any-value-to-starter-fertilizer-on-soybeans-192956.aspx</t>
  </si>
  <si>
    <t xml:space="preserve">... and other nutrients can be expected in low-testing soils. K-State guidelines for soybeans include taking a soil test for ...</t>
  </si>
  <si>
    <t xml:space="preserve">01-May-2023 02:40AM</t>
  </si>
  <si>
    <t xml:space="preserve">Cold Soils Can Lead To Chilling Injury For Newly Planted Corn And Soybean</t>
  </si>
  <si>
    <t xml:space="preserve">https://www.farms.com/news/cold-soils-can-lead-to-chilling-injury-for-newly-planted-corn-and-soybean-192949.aspx</t>
  </si>
  <si>
    <t xml:space="preserve">... damage early after corn emergence. Photo by Ignacio Ciampitti, K-State Research and Extension. mpact of cold on soybeans For this ...</t>
  </si>
  <si>
    <t xml:space="preserve">01-May-2023 02:08AM</t>
  </si>
  <si>
    <t xml:space="preserve">K-state, Scoular Partner to Create Opportunities for Farmers in Kansas</t>
  </si>
  <si>
    <t xml:space="preserve">https://www.farms.com/news/k-state-scoular-partner-to-create-opportunities-for-farmers-in-kansas-192946.aspx</t>
  </si>
  <si>
    <t xml:space="preserve">... the goals of K-State and the university's Economic Prosperity Plan , particularly K-State 105. K-State 105 is Kansas State University's ...</t>
  </si>
  <si>
    <t xml:space="preserve">01-May-2023 01:26AM</t>
  </si>
  <si>
    <t xml:space="preserve">Eretmocerus eremicus: Parasitoid of Whiteflies</t>
  </si>
  <si>
    <t xml:space="preserve">https://www.growertalks.com/Article/?articleid=26268</t>
  </si>
  <si>
    <t xml:space="preserve">Specialist in Horticultural Entomology/Plant Protection at Kansas State University in Manhattan, Kansas. He can be reached at (785) 532- ...</t>
  </si>
  <si>
    <t xml:space="preserve">GrowerTalks Magazine</t>
  </si>
  <si>
    <t xml:space="preserve">01-May-2023 12:48AM</t>
  </si>
  <si>
    <t xml:space="preserve">Kansas rural, agricultural news from Topeka</t>
  </si>
  <si>
    <t xml:space="preserve">https://www.farmprogress.com/farm-policy/kansas-rural-agricultural-news-from-topeka</t>
  </si>
  <si>
    <t xml:space="preserve">... — including new manufacturing training facilities at Kansas State University and Pittsburg State University, cybersecurity and teacher ...</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65536"/>
    </sheetView>
  </sheetViews>
  <sheetFormatPr defaultColWidth="10.90234375" defaultRowHeight="16" zeroHeight="false" outlineLevelRow="0" outlineLevelCol="0"/>
  <cols>
    <col collapsed="false" customWidth="true" hidden="false" outlineLevel="0" max="1" min="1" style="0" width="19.99"/>
    <col collapsed="false" customWidth="true" hidden="false" outlineLevel="0" max="2" min="2" style="1" width="48.99"/>
    <col collapsed="false" customWidth="true" hidden="false" outlineLevel="0" max="3" min="3" style="0" width="42.33"/>
    <col collapsed="false" customWidth="true" hidden="true" outlineLevel="0" max="4" min="4" style="0" width="46.83"/>
    <col collapsed="false" customWidth="true" hidden="false" outlineLevel="0" max="5" min="5" style="1" width="50.83"/>
    <col collapsed="false" customWidth="true" hidden="false" outlineLevel="0" max="6" min="6" style="0" width="22.33"/>
  </cols>
  <sheetData>
    <row r="1" customFormat="false" ht="17" hidden="false" customHeight="false" outlineLevel="0" collapsed="false">
      <c r="A1" s="0" t="s">
        <v>0</v>
      </c>
      <c r="B1" s="1" t="s">
        <v>1</v>
      </c>
      <c r="C1" s="2" t="str">
        <f aca="false">HYPERLINK(D1)</f>
        <v>URL</v>
      </c>
      <c r="D1" s="0" t="s">
        <v>2</v>
      </c>
      <c r="E1" s="1" t="s">
        <v>3</v>
      </c>
      <c r="F1" s="0" t="s">
        <v>4</v>
      </c>
      <c r="G1" s="0" t="s">
        <v>5</v>
      </c>
    </row>
    <row r="2" customFormat="false" ht="51" hidden="false" customHeight="false" outlineLevel="0" collapsed="false">
      <c r="A2" s="0" t="s">
        <v>6</v>
      </c>
      <c r="B2" s="1" t="s">
        <v>7</v>
      </c>
      <c r="C2" s="2" t="str">
        <f aca="false">HYPERLINK(D2)</f>
        <v>https://news.europenewss.com/usda-turns-the-lights-on-at-the-new-bio-level-4-lab-but-keeps-plum-island-running-for-now/</v>
      </c>
      <c r="D2" s="0" t="s">
        <v>8</v>
      </c>
      <c r="E2" s="1" t="s">
        <v>9</v>
      </c>
      <c r="F2" s="0" t="s">
        <v>10</v>
      </c>
      <c r="G2" s="0" t="n">
        <v>0</v>
      </c>
    </row>
    <row r="3" customFormat="false" ht="51" hidden="false" customHeight="false" outlineLevel="0" collapsed="false">
      <c r="A3" s="0" t="s">
        <v>6</v>
      </c>
      <c r="B3" s="1" t="s">
        <v>7</v>
      </c>
      <c r="C3" s="2" t="str">
        <f aca="false">HYPERLINK(D3)</f>
        <v>https://www.lexblog.com/2023/05/31/usda-turns-the-lights-on-at-the-new-bio-level-4-lab-but-keeps-plum-island-running-for-now/</v>
      </c>
      <c r="D3" s="0" t="s">
        <v>11</v>
      </c>
      <c r="E3" s="1" t="s">
        <v>9</v>
      </c>
      <c r="F3" s="0" t="s">
        <v>12</v>
      </c>
      <c r="G3" s="0" t="n">
        <v>6766</v>
      </c>
    </row>
    <row r="4" customFormat="false" ht="51" hidden="false" customHeight="false" outlineLevel="0" collapsed="false">
      <c r="A4" s="0" t="s">
        <v>6</v>
      </c>
      <c r="B4" s="1" t="s">
        <v>7</v>
      </c>
      <c r="C4" s="2" t="str">
        <f aca="false">HYPERLINK(D4)</f>
        <v>https://www.foodsafetynews.com/2023/05/usda-turns-the-lights-on-at-the-new-bio-level-4-lab-but-keeps-plum-island-running-for-now/</v>
      </c>
      <c r="D4" s="0" t="s">
        <v>13</v>
      </c>
      <c r="E4" s="1" t="s">
        <v>9</v>
      </c>
      <c r="F4" s="0" t="s">
        <v>14</v>
      </c>
      <c r="G4" s="0" t="n">
        <v>493487</v>
      </c>
    </row>
    <row r="5" customFormat="false" ht="51" hidden="false" customHeight="false" outlineLevel="0" collapsed="false">
      <c r="A5" s="0" t="s">
        <v>15</v>
      </c>
      <c r="B5" s="1" t="s">
        <v>16</v>
      </c>
      <c r="C5" s="2" t="str">
        <f aca="false">HYPERLINK(D5)</f>
        <v>https://www.hutchnews.com/story/news/2023/05/30/reno-county-commissioners-want-health-dept-to-redo-septic-regulations/70270019007/</v>
      </c>
      <c r="D5" s="0" t="s">
        <v>17</v>
      </c>
      <c r="E5" s="1" t="s">
        <v>18</v>
      </c>
      <c r="F5" s="0" t="s">
        <v>19</v>
      </c>
      <c r="G5" s="0" t="n">
        <v>140077</v>
      </c>
    </row>
    <row r="6" customFormat="false" ht="51" hidden="false" customHeight="false" outlineLevel="0" collapsed="false">
      <c r="A6" s="0" t="s">
        <v>20</v>
      </c>
      <c r="B6" s="1" t="s">
        <v>21</v>
      </c>
      <c r="C6" s="2" t="str">
        <f aca="false">HYPERLINK(D6)</f>
        <v>https://nwindianabusiness.com/community/business-news/surf-internet-adds-two-leadership-positions/57491/</v>
      </c>
      <c r="D6" s="0" t="s">
        <v>22</v>
      </c>
      <c r="E6" s="1" t="s">
        <v>23</v>
      </c>
      <c r="F6" s="0" t="s">
        <v>24</v>
      </c>
      <c r="G6" s="0" t="n">
        <v>6194</v>
      </c>
    </row>
    <row r="7" customFormat="false" ht="51" hidden="false" customHeight="false" outlineLevel="0" collapsed="false">
      <c r="A7" s="0" t="s">
        <v>25</v>
      </c>
      <c r="B7" s="1" t="s">
        <v>26</v>
      </c>
      <c r="C7" s="2" t="str">
        <f aca="false">HYPERLINK(D7)</f>
        <v>https://www.morningagclips.com/k-state-lands-1-15m-award-to-support-local-food-systems/</v>
      </c>
      <c r="D7" s="0" t="s">
        <v>27</v>
      </c>
      <c r="E7" s="1" t="s">
        <v>28</v>
      </c>
      <c r="F7" s="0" t="s">
        <v>29</v>
      </c>
      <c r="G7" s="0" t="n">
        <v>55247</v>
      </c>
    </row>
    <row r="8" customFormat="false" ht="51" hidden="false" customHeight="false" outlineLevel="0" collapsed="false">
      <c r="A8" s="0" t="s">
        <v>30</v>
      </c>
      <c r="B8" s="1" t="s">
        <v>31</v>
      </c>
      <c r="C8" s="2" t="str">
        <f aca="false">HYPERLINK(D8)</f>
        <v>https://www.morningagclips.com/state-conservation-commission-meeting-june-6/</v>
      </c>
      <c r="D8" s="0" t="s">
        <v>32</v>
      </c>
      <c r="E8" s="1" t="s">
        <v>33</v>
      </c>
      <c r="F8" s="0" t="s">
        <v>29</v>
      </c>
      <c r="G8" s="0" t="n">
        <v>55247</v>
      </c>
    </row>
    <row r="9" customFormat="false" ht="51" hidden="false" customHeight="false" outlineLevel="0" collapsed="false">
      <c r="A9" s="0" t="s">
        <v>34</v>
      </c>
      <c r="B9" s="1" t="s">
        <v>35</v>
      </c>
      <c r="C9" s="2" t="str">
        <f aca="false">HYPERLINK(D9)</f>
        <v>https://www.morningagclips.com/cultivating-ag-careers-north-carolina-state-universitys-deanna-osmond/</v>
      </c>
      <c r="D9" s="0" t="s">
        <v>36</v>
      </c>
      <c r="E9" s="1" t="s">
        <v>37</v>
      </c>
      <c r="F9" s="0" t="s">
        <v>29</v>
      </c>
      <c r="G9" s="0" t="n">
        <v>55247</v>
      </c>
    </row>
    <row r="10" customFormat="false" ht="51" hidden="false" customHeight="false" outlineLevel="0" collapsed="false">
      <c r="A10" s="0" t="s">
        <v>38</v>
      </c>
      <c r="B10" s="1" t="s">
        <v>39</v>
      </c>
      <c r="C10" s="2" t="str">
        <f aca="false">HYPERLINK(D10)</f>
        <v>https://www.columbiamissourian.com/priceofplenty/profit/digging-into-the-dirt/article_b226bf18-f425-11ed-8378-c38a62db528b.html</v>
      </c>
      <c r="D10" s="0" t="s">
        <v>40</v>
      </c>
      <c r="E10" s="1" t="s">
        <v>41</v>
      </c>
      <c r="F10" s="0" t="s">
        <v>42</v>
      </c>
      <c r="G10" s="0" t="n">
        <v>138349</v>
      </c>
    </row>
    <row r="11" customFormat="false" ht="51" hidden="false" customHeight="false" outlineLevel="0" collapsed="false">
      <c r="A11" s="0" t="s">
        <v>43</v>
      </c>
      <c r="B11" s="1" t="s">
        <v>44</v>
      </c>
      <c r="C11" s="2" t="str">
        <f aca="false">HYPERLINK(D11)</f>
        <v>https://people.com/12-sets-of-twins-and-1-set-of-triplets-graduate-from-illinois-high-school-7505186</v>
      </c>
      <c r="D11" s="0" t="s">
        <v>45</v>
      </c>
      <c r="E11" s="1" t="s">
        <v>46</v>
      </c>
      <c r="F11" s="0" t="s">
        <v>47</v>
      </c>
      <c r="G11" s="0" t="n">
        <v>53731169</v>
      </c>
    </row>
    <row r="12" customFormat="false" ht="51" hidden="false" customHeight="false" outlineLevel="0" collapsed="false">
      <c r="A12" s="0" t="s">
        <v>48</v>
      </c>
      <c r="B12" s="1" t="s">
        <v>49</v>
      </c>
      <c r="C12" s="2" t="str">
        <f aca="false">HYPERLINK(D12)</f>
        <v>https://www.gbtribune.com/news/life/kansas-senior-farmers-market-nutrition-program-set/</v>
      </c>
      <c r="D12" s="0" t="s">
        <v>50</v>
      </c>
      <c r="E12" s="1" t="s">
        <v>51</v>
      </c>
      <c r="F12" s="0" t="s">
        <v>52</v>
      </c>
      <c r="G12" s="0" t="n">
        <v>71045</v>
      </c>
    </row>
    <row r="13" customFormat="false" ht="51" hidden="false" customHeight="false" outlineLevel="0" collapsed="false">
      <c r="A13" s="0" t="s">
        <v>53</v>
      </c>
      <c r="B13" s="1" t="s">
        <v>54</v>
      </c>
      <c r="C13" s="2" t="str">
        <f aca="false">HYPERLINK(D13)</f>
        <v>https://laportecounty.life/article/kevin-bush-and-michael-mcdaniel-join-surf-internet-to-spur-growth-customer-engagement/</v>
      </c>
      <c r="D13" s="0" t="s">
        <v>55</v>
      </c>
      <c r="E13" s="1" t="s">
        <v>56</v>
      </c>
      <c r="F13" s="0" t="s">
        <v>57</v>
      </c>
      <c r="G13" s="0" t="n">
        <v>7170</v>
      </c>
    </row>
    <row r="14" customFormat="false" ht="51" hidden="false" customHeight="false" outlineLevel="0" collapsed="false">
      <c r="A14" s="0" t="s">
        <v>53</v>
      </c>
      <c r="B14" s="1" t="s">
        <v>54</v>
      </c>
      <c r="C14" s="2" t="str">
        <f aca="false">HYPERLINK(D14)</f>
        <v>https://valpo.life/article/kevin-bush-and-michael-mcdaniel-join-surf-internet-to-spur-growth-customer-engagement/</v>
      </c>
      <c r="D14" s="0" t="s">
        <v>58</v>
      </c>
      <c r="E14" s="1" t="s">
        <v>56</v>
      </c>
      <c r="F14" s="0" t="s">
        <v>59</v>
      </c>
      <c r="G14" s="0" t="n">
        <v>13085</v>
      </c>
    </row>
    <row r="15" customFormat="false" ht="34" hidden="false" customHeight="false" outlineLevel="0" collapsed="false">
      <c r="A15" s="0" t="s">
        <v>60</v>
      </c>
      <c r="B15" s="1" t="s">
        <v>44</v>
      </c>
      <c r="C15" s="2" t="str">
        <f aca="false">HYPERLINK(D15)</f>
        <v>https://nz.finance.yahoo.com/news/12-sets-twins-1-set-172359924.html</v>
      </c>
      <c r="D15" s="0" t="s">
        <v>61</v>
      </c>
      <c r="F15" s="0" t="s">
        <v>62</v>
      </c>
      <c r="G15" s="0" t="n">
        <v>125092</v>
      </c>
    </row>
    <row r="16" customFormat="false" ht="51" hidden="false" customHeight="false" outlineLevel="0" collapsed="false">
      <c r="A16" s="0" t="s">
        <v>60</v>
      </c>
      <c r="B16" s="1" t="s">
        <v>44</v>
      </c>
      <c r="C16" s="2" t="str">
        <f aca="false">HYPERLINK(D16)</f>
        <v>https://ca.sports.yahoo.com/news/12-sets-twins-1-set-172359924.html</v>
      </c>
      <c r="D16" s="0" t="s">
        <v>63</v>
      </c>
      <c r="E16" s="1" t="s">
        <v>46</v>
      </c>
      <c r="F16" s="0" t="s">
        <v>64</v>
      </c>
      <c r="G16" s="0" t="n">
        <v>939611</v>
      </c>
    </row>
    <row r="17" customFormat="false" ht="51" hidden="false" customHeight="false" outlineLevel="0" collapsed="false">
      <c r="A17" s="0" t="s">
        <v>60</v>
      </c>
      <c r="B17" s="1" t="s">
        <v>44</v>
      </c>
      <c r="C17" s="2" t="str">
        <f aca="false">HYPERLINK(D17)</f>
        <v>https://uk.news.yahoo.com/12-sets-twins-1-set-172359924.html</v>
      </c>
      <c r="D17" s="0" t="s">
        <v>65</v>
      </c>
      <c r="E17" s="1" t="s">
        <v>46</v>
      </c>
      <c r="F17" s="0" t="s">
        <v>66</v>
      </c>
      <c r="G17" s="0" t="n">
        <v>2698925</v>
      </c>
    </row>
    <row r="18" customFormat="false" ht="51" hidden="false" customHeight="false" outlineLevel="0" collapsed="false">
      <c r="A18" s="0" t="s">
        <v>60</v>
      </c>
      <c r="B18" s="1" t="s">
        <v>44</v>
      </c>
      <c r="C18" s="2" t="str">
        <f aca="false">HYPERLINK(D18)</f>
        <v>https://ca.style.yahoo.com/12-sets-twins-1-set-172359924.html</v>
      </c>
      <c r="D18" s="0" t="s">
        <v>67</v>
      </c>
      <c r="E18" s="1" t="s">
        <v>46</v>
      </c>
      <c r="F18" s="0" t="s">
        <v>68</v>
      </c>
      <c r="G18" s="0" t="n">
        <v>3306627</v>
      </c>
    </row>
    <row r="19" customFormat="false" ht="34" hidden="false" customHeight="false" outlineLevel="0" collapsed="false">
      <c r="A19" s="0" t="s">
        <v>60</v>
      </c>
      <c r="B19" s="1" t="s">
        <v>69</v>
      </c>
      <c r="C19" s="2" t="str">
        <f aca="false">HYPERLINK(D19)</f>
        <v>https://nz.news.yahoo.com/</v>
      </c>
      <c r="D19" s="0" t="s">
        <v>70</v>
      </c>
      <c r="F19" s="0" t="s">
        <v>71</v>
      </c>
      <c r="G19" s="0" t="n">
        <v>374705</v>
      </c>
    </row>
    <row r="20" customFormat="false" ht="51" hidden="false" customHeight="false" outlineLevel="0" collapsed="false">
      <c r="A20" s="0" t="s">
        <v>60</v>
      </c>
      <c r="B20" s="1" t="s">
        <v>44</v>
      </c>
      <c r="C20" s="2" t="str">
        <f aca="false">HYPERLINK(D20)</f>
        <v>https://www.yahoo.com/entertainment/12-sets-twins-1-set-172359924.html</v>
      </c>
      <c r="D20" s="0" t="s">
        <v>72</v>
      </c>
      <c r="E20" s="1" t="s">
        <v>46</v>
      </c>
      <c r="F20" s="0" t="s">
        <v>73</v>
      </c>
      <c r="G20" s="0" t="n">
        <v>6311176</v>
      </c>
    </row>
    <row r="21" customFormat="false" ht="51" hidden="false" customHeight="false" outlineLevel="0" collapsed="false">
      <c r="A21" s="0" t="s">
        <v>60</v>
      </c>
      <c r="B21" s="1" t="s">
        <v>44</v>
      </c>
      <c r="C21" s="2" t="str">
        <f aca="false">HYPERLINK(D21)</f>
        <v>https://ca.news.yahoo.com/12-sets-twins-1-set-172359924.html</v>
      </c>
      <c r="D21" s="0" t="s">
        <v>74</v>
      </c>
      <c r="E21" s="1" t="s">
        <v>46</v>
      </c>
      <c r="F21" s="0" t="s">
        <v>75</v>
      </c>
      <c r="G21" s="0" t="n">
        <v>1870639</v>
      </c>
    </row>
    <row r="22" customFormat="false" ht="51" hidden="false" customHeight="false" outlineLevel="0" collapsed="false">
      <c r="A22" s="0" t="s">
        <v>60</v>
      </c>
      <c r="B22" s="1" t="s">
        <v>44</v>
      </c>
      <c r="C22" s="2" t="str">
        <f aca="false">HYPERLINK(D22)</f>
        <v>https://ca.movies.yahoo.com/12-sets-twins-1-set-172359924.html</v>
      </c>
      <c r="D22" s="0" t="s">
        <v>76</v>
      </c>
      <c r="E22" s="1" t="s">
        <v>46</v>
      </c>
      <c r="F22" s="0" t="s">
        <v>77</v>
      </c>
      <c r="G22" s="0" t="n">
        <v>199959</v>
      </c>
    </row>
    <row r="23" customFormat="false" ht="51" hidden="false" customHeight="false" outlineLevel="0" collapsed="false">
      <c r="A23" s="0" t="s">
        <v>78</v>
      </c>
      <c r="B23" s="1" t="s">
        <v>79</v>
      </c>
      <c r="C23" s="2" t="str">
        <f aca="false">HYPERLINK(D23)</f>
        <v>https://www.aol.com/news/12-sets-twins-1-set-154207482.html</v>
      </c>
      <c r="D23" s="0" t="s">
        <v>80</v>
      </c>
      <c r="E23" s="1" t="s">
        <v>81</v>
      </c>
      <c r="F23" s="0" t="s">
        <v>82</v>
      </c>
      <c r="G23" s="0" t="n">
        <v>16903572</v>
      </c>
    </row>
    <row r="24" customFormat="false" ht="51" hidden="false" customHeight="false" outlineLevel="0" collapsed="false">
      <c r="A24" s="0" t="s">
        <v>78</v>
      </c>
      <c r="B24" s="1" t="s">
        <v>79</v>
      </c>
      <c r="C24" s="2" t="str">
        <f aca="false">HYPERLINK(D24)</f>
        <v>https://news.yahoo.com/12-sets-twins-1-set-154207844.html</v>
      </c>
      <c r="D24" s="0" t="s">
        <v>83</v>
      </c>
      <c r="E24" s="1" t="s">
        <v>81</v>
      </c>
      <c r="F24" s="0" t="s">
        <v>84</v>
      </c>
      <c r="G24" s="0" t="n">
        <v>58853207</v>
      </c>
    </row>
    <row r="25" customFormat="false" ht="51" hidden="false" customHeight="false" outlineLevel="0" collapsed="false">
      <c r="A25" s="0" t="s">
        <v>85</v>
      </c>
      <c r="B25" s="1" t="s">
        <v>86</v>
      </c>
      <c r="C25" s="2" t="str">
        <f aca="false">HYPERLINK(D25)</f>
        <v>https://wtlocal.com/2023/05/the-clerks-surprised-reaction-shocked-the-missouri-jackpot-winner/</v>
      </c>
      <c r="D25" s="0" t="s">
        <v>87</v>
      </c>
      <c r="E25" s="1" t="s">
        <v>88</v>
      </c>
      <c r="F25" s="0" t="s">
        <v>89</v>
      </c>
      <c r="G25" s="0" t="n">
        <v>3444</v>
      </c>
    </row>
    <row r="26" customFormat="false" ht="51" hidden="false" customHeight="false" outlineLevel="0" collapsed="false">
      <c r="A26" s="0" t="s">
        <v>90</v>
      </c>
      <c r="B26" s="1" t="s">
        <v>91</v>
      </c>
      <c r="C26" s="2" t="str">
        <f aca="false">HYPERLINK(D26)</f>
        <v>https://www.hiawathaworldonline.com/opinion/k-state-horticulture-expert-gives-tips-for-maximizing-growth-of-onions-and-tomatoes/article_59abf7e4-fef8-11ed-a3e7-8f23f8352ced.html</v>
      </c>
      <c r="D26" s="0" t="s">
        <v>92</v>
      </c>
      <c r="E26" s="1" t="s">
        <v>93</v>
      </c>
      <c r="F26" s="0" t="s">
        <v>94</v>
      </c>
      <c r="G26" s="0" t="n">
        <v>6581</v>
      </c>
    </row>
    <row r="27" customFormat="false" ht="51" hidden="false" customHeight="false" outlineLevel="0" collapsed="false">
      <c r="A27" s="0" t="s">
        <v>95</v>
      </c>
      <c r="B27" s="1" t="s">
        <v>96</v>
      </c>
      <c r="C27" s="2" t="str">
        <f aca="false">HYPERLINK(D27)</f>
        <v>https://www.dvm360.com/view/temple-grandin-receives-an-honorary-degree-from-kansas-state-university-college-of-veterinary-medicine</v>
      </c>
      <c r="D27" s="0" t="s">
        <v>97</v>
      </c>
      <c r="E27" s="1" t="s">
        <v>98</v>
      </c>
      <c r="F27" s="0" t="s">
        <v>99</v>
      </c>
      <c r="G27" s="0" t="n">
        <v>417792</v>
      </c>
    </row>
    <row r="28" customFormat="false" ht="51" hidden="false" customHeight="false" outlineLevel="0" collapsed="false">
      <c r="A28" s="0" t="s">
        <v>100</v>
      </c>
      <c r="B28" s="1" t="s">
        <v>79</v>
      </c>
      <c r="C28" s="2" t="str">
        <f aca="false">HYPERLINK(D28)</f>
        <v>https://www.msn.com/en-us/news/us/12-sets-of-twins-and-1-set-of-triplets-just-graduated-from-the-same-high-school/ar-AA1bSW6G</v>
      </c>
      <c r="D28" s="0" t="s">
        <v>101</v>
      </c>
      <c r="E28" s="1" t="s">
        <v>81</v>
      </c>
      <c r="F28" s="0" t="s">
        <v>102</v>
      </c>
      <c r="G28" s="0" t="n">
        <v>156890226</v>
      </c>
    </row>
    <row r="29" customFormat="false" ht="51" hidden="false" customHeight="false" outlineLevel="0" collapsed="false">
      <c r="A29" s="0" t="s">
        <v>100</v>
      </c>
      <c r="B29" s="1" t="s">
        <v>79</v>
      </c>
      <c r="C29" s="2" t="str">
        <f aca="false">HYPERLINK(D29)</f>
        <v>https://www.today.com/parents/12-sets-twins-triplets-illinois-high-school-rcna86775</v>
      </c>
      <c r="D29" s="0" t="s">
        <v>103</v>
      </c>
      <c r="E29" s="1" t="s">
        <v>81</v>
      </c>
      <c r="F29" s="0" t="s">
        <v>104</v>
      </c>
      <c r="G29" s="0" t="n">
        <v>20411539</v>
      </c>
    </row>
    <row r="30" customFormat="false" ht="51" hidden="false" customHeight="false" outlineLevel="0" collapsed="false">
      <c r="A30" s="0" t="s">
        <v>105</v>
      </c>
      <c r="B30" s="1" t="s">
        <v>106</v>
      </c>
      <c r="C30" s="2" t="str">
        <f aca="false">HYPERLINK(D30)</f>
        <v>https://www.powderbulksolids.com/food-beverage/wenger-appoints-krebs-new-president</v>
      </c>
      <c r="D30" s="0" t="s">
        <v>107</v>
      </c>
      <c r="E30" s="1" t="s">
        <v>108</v>
      </c>
      <c r="F30" s="0" t="s">
        <v>109</v>
      </c>
      <c r="G30" s="0" t="n">
        <v>16320</v>
      </c>
    </row>
    <row r="31" customFormat="false" ht="51" hidden="false" customHeight="false" outlineLevel="0" collapsed="false">
      <c r="A31" s="0" t="s">
        <v>110</v>
      </c>
      <c r="B31" s="1" t="s">
        <v>111</v>
      </c>
      <c r="C31" s="2" t="str">
        <f aca="false">HYPERLINK(D31)</f>
        <v>https://www.hpj.com/ag_news/kansas-conservation-commission-meeting-will-be-june-6/article_9cf63a24-fbe6-11ed-ae98-d756786a990d.html</v>
      </c>
      <c r="D31" s="0" t="s">
        <v>112</v>
      </c>
      <c r="E31" s="1" t="s">
        <v>113</v>
      </c>
      <c r="F31" s="0" t="s">
        <v>114</v>
      </c>
      <c r="G31" s="0" t="n">
        <v>16390</v>
      </c>
    </row>
    <row r="32" customFormat="false" ht="51" hidden="false" customHeight="false" outlineLevel="0" collapsed="false">
      <c r="A32" s="0" t="s">
        <v>115</v>
      </c>
      <c r="B32" s="1" t="s">
        <v>116</v>
      </c>
      <c r="C32" s="2" t="str">
        <f aca="false">HYPERLINK(D32)</f>
        <v>https://salinapost.com/posts/01b49075-aeb4-4ff0-aa83-c5bdc0c7d27e</v>
      </c>
      <c r="D32" s="0" t="s">
        <v>117</v>
      </c>
      <c r="E32" s="1" t="s">
        <v>118</v>
      </c>
      <c r="F32" s="0" t="s">
        <v>119</v>
      </c>
      <c r="G32" s="0" t="n">
        <v>122079</v>
      </c>
    </row>
    <row r="33" customFormat="false" ht="51" hidden="false" customHeight="false" outlineLevel="0" collapsed="false">
      <c r="A33" s="0" t="s">
        <v>120</v>
      </c>
      <c r="B33" s="1" t="s">
        <v>121</v>
      </c>
      <c r="C33" s="2" t="str">
        <f aca="false">HYPERLINK(D33)</f>
        <v>https://www.ksal.com/inaugural-david-radenberg-memorial-scholarship-awarded/</v>
      </c>
      <c r="D33" s="0" t="s">
        <v>122</v>
      </c>
      <c r="E33" s="1" t="s">
        <v>123</v>
      </c>
      <c r="F33" s="0" t="s">
        <v>124</v>
      </c>
      <c r="G33" s="0" t="n">
        <v>41348</v>
      </c>
    </row>
    <row r="34" customFormat="false" ht="51" hidden="false" customHeight="false" outlineLevel="0" collapsed="false">
      <c r="A34" s="0" t="s">
        <v>120</v>
      </c>
      <c r="B34" s="1" t="s">
        <v>125</v>
      </c>
      <c r="C34" s="2" t="str">
        <f aca="false">HYPERLINK(D34)</f>
        <v>https://www.ksal.com/wheat-disease-field-day/</v>
      </c>
      <c r="D34" s="0" t="s">
        <v>126</v>
      </c>
      <c r="E34" s="1" t="s">
        <v>127</v>
      </c>
      <c r="F34" s="0" t="s">
        <v>124</v>
      </c>
      <c r="G34" s="0" t="n">
        <v>41348</v>
      </c>
    </row>
    <row r="35" customFormat="false" ht="51" hidden="false" customHeight="false" outlineLevel="0" collapsed="false">
      <c r="A35" s="0" t="s">
        <v>128</v>
      </c>
      <c r="B35" s="1" t="s">
        <v>129</v>
      </c>
      <c r="C35" s="2" t="str">
        <f aca="false">HYPERLINK(D35)</f>
        <v>https://www.westernkansasnews.com/2023/05/85964-uiohzl/?utm_source=rss&amp;utm_medium=rss&amp;utm_campaign=85964-uiohzl</v>
      </c>
      <c r="D35" s="0" t="s">
        <v>130</v>
      </c>
      <c r="E35" s="1" t="s">
        <v>131</v>
      </c>
      <c r="F35" s="0" t="s">
        <v>132</v>
      </c>
      <c r="G35" s="0" t="n">
        <v>20397</v>
      </c>
    </row>
    <row r="36" customFormat="false" ht="51" hidden="false" customHeight="false" outlineLevel="0" collapsed="false">
      <c r="A36" s="0" t="s">
        <v>133</v>
      </c>
      <c r="B36" s="1" t="s">
        <v>134</v>
      </c>
      <c r="C36" s="2" t="str">
        <f aca="false">HYPERLINK(D36)</f>
        <v>https://shstrendz.com/micky-axton-biography-age-height-wife-net-worth-and-family/</v>
      </c>
      <c r="D36" s="0" t="s">
        <v>135</v>
      </c>
      <c r="E36" s="1" t="s">
        <v>136</v>
      </c>
      <c r="F36" s="0" t="s">
        <v>137</v>
      </c>
      <c r="G36" s="0" t="n">
        <v>273335</v>
      </c>
    </row>
    <row r="37" customFormat="false" ht="34" hidden="false" customHeight="false" outlineLevel="0" collapsed="false">
      <c r="A37" s="0" t="s">
        <v>138</v>
      </c>
      <c r="B37" s="1" t="s">
        <v>139</v>
      </c>
      <c r="C37" s="2" t="str">
        <f aca="false">HYPERLINK(D37)</f>
        <v>https://swineweb.com/in-swine-versationthriving-and-continued-education-in-the-swine-industry-with-victoria-wilson/</v>
      </c>
      <c r="D37" s="0" t="s">
        <v>140</v>
      </c>
      <c r="E37" s="1" t="s">
        <v>141</v>
      </c>
      <c r="F37" s="0" t="s">
        <v>142</v>
      </c>
      <c r="G37" s="0" t="n">
        <v>8888</v>
      </c>
    </row>
    <row r="38" customFormat="false" ht="51" hidden="false" customHeight="false" outlineLevel="0" collapsed="false">
      <c r="A38" s="0" t="s">
        <v>143</v>
      </c>
      <c r="B38" s="1" t="s">
        <v>144</v>
      </c>
      <c r="C38" s="2" t="str">
        <f aca="false">HYPERLINK(D38)</f>
        <v>https://www.podcast.de/episode/608067995/andrew-orr-on-the-gay-girl-in-damascus-hoax</v>
      </c>
      <c r="D38" s="0" t="s">
        <v>145</v>
      </c>
      <c r="E38" s="1" t="s">
        <v>146</v>
      </c>
      <c r="F38" s="0" t="s">
        <v>147</v>
      </c>
      <c r="G38" s="0" t="n">
        <v>270552</v>
      </c>
    </row>
    <row r="39" customFormat="false" ht="51" hidden="false" customHeight="false" outlineLevel="0" collapsed="false">
      <c r="A39" s="0" t="s">
        <v>148</v>
      </c>
      <c r="B39" s="1" t="s">
        <v>149</v>
      </c>
      <c r="C39" s="2" t="str">
        <f aca="false">HYPERLINK(D39)</f>
        <v>https://undark.org/2023/05/30/as-farmers-face-a-warmer-future-an-ancient-grain-shows-promise/</v>
      </c>
      <c r="D39" s="0" t="s">
        <v>150</v>
      </c>
      <c r="E39" s="1" t="s">
        <v>151</v>
      </c>
      <c r="F39" s="0" t="s">
        <v>152</v>
      </c>
      <c r="G39" s="0" t="n">
        <v>195194</v>
      </c>
    </row>
    <row r="40" customFormat="false" ht="51" hidden="false" customHeight="false" outlineLevel="0" collapsed="false">
      <c r="A40" s="0" t="s">
        <v>153</v>
      </c>
      <c r="B40" s="1" t="s">
        <v>154</v>
      </c>
      <c r="C40" s="2" t="str">
        <f aca="false">HYPERLINK(D40)</f>
        <v>https://bonnercountydailybee.com/news/2023/may/30/connie-watson-76/</v>
      </c>
      <c r="D40" s="0" t="s">
        <v>155</v>
      </c>
      <c r="E40" s="1" t="s">
        <v>156</v>
      </c>
      <c r="F40" s="0" t="s">
        <v>157</v>
      </c>
      <c r="G40" s="0" t="n">
        <v>37260</v>
      </c>
    </row>
    <row r="41" customFormat="false" ht="51" hidden="false" customHeight="false" outlineLevel="0" collapsed="false">
      <c r="A41" s="0" t="s">
        <v>158</v>
      </c>
      <c r="B41" s="1" t="s">
        <v>159</v>
      </c>
      <c r="C41" s="2" t="str">
        <f aca="false">HYPERLINK(D41)</f>
        <v>https://projin.co.kr/new-u-s-lab-will-work-with-deadly-animal-pathogens-in-the-middle-of-farm-country/</v>
      </c>
      <c r="D41" s="0" t="s">
        <v>160</v>
      </c>
      <c r="E41" s="1" t="s">
        <v>161</v>
      </c>
      <c r="F41" s="0" t="s">
        <v>162</v>
      </c>
      <c r="G41" s="0" t="n">
        <v>0</v>
      </c>
    </row>
    <row r="42" customFormat="false" ht="17" hidden="false" customHeight="false" outlineLevel="0" collapsed="false">
      <c r="A42" s="0" t="s">
        <v>163</v>
      </c>
      <c r="B42" s="1" t="s">
        <v>164</v>
      </c>
      <c r="C42" s="2" t="str">
        <f aca="false">HYPERLINK(D42)</f>
        <v>https://www.kmaland.com/sports/k-state-lands-dowling-ol-rakers/article_f98019bc-fe99-11ed-8a06-97eb13265192.html</v>
      </c>
      <c r="D42" s="0" t="s">
        <v>165</v>
      </c>
      <c r="E42" s="1" t="s">
        <v>166</v>
      </c>
      <c r="F42" s="0" t="s">
        <v>167</v>
      </c>
      <c r="G42" s="0" t="n">
        <v>113824</v>
      </c>
    </row>
    <row r="43" customFormat="false" ht="51" hidden="false" customHeight="false" outlineLevel="0" collapsed="false">
      <c r="A43" s="0" t="s">
        <v>168</v>
      </c>
      <c r="B43" s="1" t="s">
        <v>169</v>
      </c>
      <c r="C43" s="2" t="str">
        <f aca="false">HYPERLINK(D43)</f>
        <v>https://www.nwaonline.com/news/2023/may/30/opinion-art-hobson-everyone-could-use-some/?opinion</v>
      </c>
      <c r="D43" s="0" t="s">
        <v>170</v>
      </c>
      <c r="E43" s="1" t="s">
        <v>171</v>
      </c>
      <c r="F43" s="0" t="s">
        <v>172</v>
      </c>
      <c r="G43" s="0" t="n">
        <v>333022</v>
      </c>
    </row>
    <row r="44" customFormat="false" ht="51" hidden="false" customHeight="false" outlineLevel="0" collapsed="false">
      <c r="A44" s="0" t="s">
        <v>173</v>
      </c>
      <c r="B44" s="1" t="s">
        <v>174</v>
      </c>
      <c r="C44" s="2" t="str">
        <f aca="false">HYPERLINK(D44)</f>
        <v>https://newswail.com/arti-mimpi-makan-buah-bengkoang/</v>
      </c>
      <c r="D44" s="0" t="s">
        <v>175</v>
      </c>
      <c r="E44" s="1" t="s">
        <v>176</v>
      </c>
      <c r="F44" s="0" t="s">
        <v>177</v>
      </c>
      <c r="G44" s="0" t="n">
        <v>0</v>
      </c>
    </row>
    <row r="45" customFormat="false" ht="51" hidden="false" customHeight="false" outlineLevel="0" collapsed="false">
      <c r="A45" s="0" t="s">
        <v>178</v>
      </c>
      <c r="B45" s="1" t="s">
        <v>179</v>
      </c>
      <c r="C45" s="2" t="str">
        <f aca="false">HYPERLINK(D45)</f>
        <v>https://www.cbsnews.com/colorado/news/national-wind-competition-university-colorado-cu-engineering-team-win/</v>
      </c>
      <c r="D45" s="0" t="s">
        <v>180</v>
      </c>
      <c r="E45" s="1" t="s">
        <v>181</v>
      </c>
      <c r="F45" s="0" t="s">
        <v>182</v>
      </c>
      <c r="G45" s="0" t="n">
        <v>37840118</v>
      </c>
    </row>
    <row r="46" customFormat="false" ht="51" hidden="false" customHeight="false" outlineLevel="0" collapsed="false">
      <c r="A46" s="0" t="s">
        <v>183</v>
      </c>
      <c r="B46" s="1" t="s">
        <v>184</v>
      </c>
      <c r="C46" s="2" t="str">
        <f aca="false">HYPERLINK(D46)</f>
        <v>https://www.cbsnews.com/colorado/news/cu-engineering-team-takes-big-win-in-national-wind-competition/</v>
      </c>
      <c r="D46" s="0" t="s">
        <v>185</v>
      </c>
      <c r="E46" s="1" t="s">
        <v>181</v>
      </c>
      <c r="F46" s="0" t="s">
        <v>182</v>
      </c>
      <c r="G46" s="0" t="n">
        <v>37840118</v>
      </c>
    </row>
    <row r="47" customFormat="false" ht="51" hidden="false" customHeight="false" outlineLevel="0" collapsed="false">
      <c r="A47" s="0" t="s">
        <v>186</v>
      </c>
      <c r="B47" s="1" t="s">
        <v>187</v>
      </c>
      <c r="C47" s="2" t="str">
        <f aca="false">HYPERLINK(D47)</f>
        <v>https://www.hdnews.net/2023/05/29/k-state-program-tops-500k-in-funding-for-healthy-food-access-in-kansas/</v>
      </c>
      <c r="D47" s="0" t="s">
        <v>188</v>
      </c>
      <c r="E47" s="1" t="s">
        <v>189</v>
      </c>
      <c r="F47" s="0" t="s">
        <v>190</v>
      </c>
      <c r="G47" s="0" t="n">
        <v>6185</v>
      </c>
    </row>
    <row r="48" customFormat="false" ht="51" hidden="false" customHeight="false" outlineLevel="0" collapsed="false">
      <c r="A48" s="0" t="s">
        <v>191</v>
      </c>
      <c r="B48" s="1" t="s">
        <v>192</v>
      </c>
      <c r="C48" s="2" t="str">
        <f aca="false">HYPERLINK(D48)</f>
        <v>https://sports.yahoo.com/m/7a7331fc-5b40-3e94-9415-195be725b512/commit%3A-2024-ol-kyle-rakers.html</v>
      </c>
      <c r="D48" s="0" t="s">
        <v>193</v>
      </c>
      <c r="E48" s="1" t="s">
        <v>194</v>
      </c>
      <c r="F48" s="0" t="s">
        <v>64</v>
      </c>
      <c r="G48" s="0" t="n">
        <v>23860243</v>
      </c>
    </row>
    <row r="49" customFormat="false" ht="51" hidden="false" customHeight="false" outlineLevel="0" collapsed="false">
      <c r="A49" s="0" t="s">
        <v>195</v>
      </c>
      <c r="B49" s="1" t="s">
        <v>196</v>
      </c>
      <c r="C49" s="2" t="str">
        <f aca="false">HYPERLINK(D49)</f>
        <v>https://www.ksal.com/funding-for-kansas-healthy-food/</v>
      </c>
      <c r="D49" s="0" t="s">
        <v>197</v>
      </c>
      <c r="E49" s="1" t="s">
        <v>198</v>
      </c>
      <c r="F49" s="0" t="s">
        <v>124</v>
      </c>
      <c r="G49" s="0" t="n">
        <v>41348</v>
      </c>
    </row>
    <row r="50" customFormat="false" ht="51" hidden="false" customHeight="false" outlineLevel="0" collapsed="false">
      <c r="A50" s="0" t="s">
        <v>199</v>
      </c>
      <c r="B50" s="1" t="s">
        <v>200</v>
      </c>
      <c r="C50" s="2" t="str">
        <f aca="false">HYPERLINK(D50)</f>
        <v>https://www.farms.com/news/it-s-time-to-remove-fescue-seed-heads-to-reduce-toxins-195007.aspx</v>
      </c>
      <c r="D50" s="0" t="s">
        <v>201</v>
      </c>
      <c r="E50" s="1" t="s">
        <v>202</v>
      </c>
      <c r="F50" s="0" t="s">
        <v>203</v>
      </c>
      <c r="G50" s="0" t="n">
        <v>77302</v>
      </c>
    </row>
    <row r="51" customFormat="false" ht="51" hidden="false" customHeight="false" outlineLevel="0" collapsed="false">
      <c r="A51" s="0" t="s">
        <v>204</v>
      </c>
      <c r="B51" s="1" t="s">
        <v>205</v>
      </c>
      <c r="C51" s="2" t="str">
        <f aca="false">HYPERLINK(D51)</f>
        <v>https://www.farms.com/news/hempseed-cake-a-practical-feed-source-for-cattle-say-experts-195007.aspx</v>
      </c>
      <c r="D51" s="0" t="s">
        <v>206</v>
      </c>
      <c r="E51" s="1" t="s">
        <v>202</v>
      </c>
      <c r="F51" s="0" t="s">
        <v>203</v>
      </c>
      <c r="G51" s="0" t="n">
        <v>77302</v>
      </c>
    </row>
    <row r="52" customFormat="false" ht="51" hidden="false" customHeight="false" outlineLevel="0" collapsed="false">
      <c r="A52" s="0" t="s">
        <v>207</v>
      </c>
      <c r="B52" s="1" t="s">
        <v>208</v>
      </c>
      <c r="C52" s="2" t="str">
        <f aca="false">HYPERLINK(D52)</f>
        <v>https://www.interempresas.net/vacuno-carne/Articulos/481825-El-congreso-anual-de-Anembe-llega-a-su-fin.html</v>
      </c>
      <c r="D52" s="0" t="s">
        <v>209</v>
      </c>
      <c r="E52" s="1" t="s">
        <v>210</v>
      </c>
      <c r="F52" s="0" t="s">
        <v>211</v>
      </c>
      <c r="G52" s="0" t="n">
        <v>721</v>
      </c>
    </row>
    <row r="53" customFormat="false" ht="51" hidden="false" customHeight="false" outlineLevel="0" collapsed="false">
      <c r="A53" s="0" t="s">
        <v>212</v>
      </c>
      <c r="B53" s="1" t="s">
        <v>213</v>
      </c>
      <c r="C53" s="2" t="str">
        <f aca="false">HYPERLINK(D53)</f>
        <v>https://www.scup.org/job/senior-project-manager/</v>
      </c>
      <c r="D53" s="0" t="s">
        <v>214</v>
      </c>
      <c r="E53" s="1" t="s">
        <v>215</v>
      </c>
      <c r="F53" s="0" t="s">
        <v>216</v>
      </c>
      <c r="G53" s="0" t="n">
        <v>3041</v>
      </c>
    </row>
    <row r="54" customFormat="false" ht="51" hidden="false" customHeight="false" outlineLevel="0" collapsed="false">
      <c r="A54" s="0" t="s">
        <v>217</v>
      </c>
      <c r="B54" s="1" t="s">
        <v>129</v>
      </c>
      <c r="C54" s="2" t="str">
        <f aca="false">HYPERLINK(D54)</f>
        <v>https://salinapost.com/posts/9dedc741-d1c4-4cff-b61f-3e3c8cdfec72</v>
      </c>
      <c r="D54" s="0" t="s">
        <v>218</v>
      </c>
      <c r="E54" s="1" t="s">
        <v>219</v>
      </c>
      <c r="F54" s="0" t="s">
        <v>119</v>
      </c>
      <c r="G54" s="0" t="n">
        <v>122079</v>
      </c>
    </row>
    <row r="55" customFormat="false" ht="51" hidden="false" customHeight="false" outlineLevel="0" collapsed="false">
      <c r="A55" s="0" t="s">
        <v>220</v>
      </c>
      <c r="B55" s="1" t="s">
        <v>221</v>
      </c>
      <c r="C55" s="2" t="str">
        <f aca="false">HYPERLINK(D55)</f>
        <v>https://skynews.icu/science/369623-slowly-vanishing-over-50-of-the-worlds-largest-lakes-are-losing-water/</v>
      </c>
      <c r="D55" s="0" t="s">
        <v>222</v>
      </c>
      <c r="E55" s="1" t="s">
        <v>223</v>
      </c>
      <c r="F55" s="0" t="s">
        <v>224</v>
      </c>
      <c r="G55" s="0" t="n">
        <v>5886</v>
      </c>
    </row>
    <row r="56" customFormat="false" ht="51" hidden="false" customHeight="false" outlineLevel="0" collapsed="false">
      <c r="A56" s="0" t="s">
        <v>225</v>
      </c>
      <c r="B56" s="1" t="s">
        <v>226</v>
      </c>
      <c r="C56" s="2" t="str">
        <f aca="false">HYPERLINK(D56)</f>
        <v>https://getaboutcolumbia.com/local-business-owners-unite-against-predators-with-bragging-rights-on-the-line-st-george-news/</v>
      </c>
      <c r="D56" s="0" t="s">
        <v>227</v>
      </c>
      <c r="E56" s="1" t="s">
        <v>228</v>
      </c>
      <c r="F56" s="0" t="s">
        <v>229</v>
      </c>
      <c r="G56" s="0" t="n">
        <v>695</v>
      </c>
    </row>
    <row r="57" customFormat="false" ht="51" hidden="false" customHeight="false" outlineLevel="0" collapsed="false">
      <c r="A57" s="0" t="s">
        <v>230</v>
      </c>
      <c r="B57" s="1" t="s">
        <v>231</v>
      </c>
      <c r="C57" s="2" t="str">
        <f aca="false">HYPERLINK(D57)</f>
        <v>https://salinapost.com/posts/4307e661-c9c0-4171-8363-77308503b4a2</v>
      </c>
      <c r="D57" s="0" t="s">
        <v>232</v>
      </c>
      <c r="E57" s="1" t="s">
        <v>233</v>
      </c>
      <c r="F57" s="0" t="s">
        <v>119</v>
      </c>
      <c r="G57" s="0" t="n">
        <v>122079</v>
      </c>
    </row>
    <row r="58" customFormat="false" ht="51" hidden="false" customHeight="false" outlineLevel="0" collapsed="false">
      <c r="A58" s="0" t="s">
        <v>234</v>
      </c>
      <c r="B58" s="1" t="s">
        <v>221</v>
      </c>
      <c r="C58" s="2" t="str">
        <f aca="false">HYPERLINK(D58)</f>
        <v>https://quicktelecast.com/slowly-vanishing-over-50-of-the-worlds-largest-lakes-are-losing-water/</v>
      </c>
      <c r="D58" s="0" t="s">
        <v>235</v>
      </c>
      <c r="E58" s="1" t="s">
        <v>223</v>
      </c>
      <c r="F58" s="0" t="s">
        <v>236</v>
      </c>
      <c r="G58" s="0" t="n">
        <v>5779</v>
      </c>
    </row>
    <row r="59" customFormat="false" ht="51" hidden="false" customHeight="false" outlineLevel="0" collapsed="false">
      <c r="A59" s="0" t="s">
        <v>237</v>
      </c>
      <c r="B59" s="1" t="s">
        <v>221</v>
      </c>
      <c r="C59" s="2" t="str">
        <f aca="false">HYPERLINK(D59)</f>
        <v>https://www.reportdoor.com/slowly-vanishing-over-50-of-the-worlds-largest-lakes-are-losing-water/</v>
      </c>
      <c r="D59" s="0" t="s">
        <v>238</v>
      </c>
      <c r="E59" s="1" t="s">
        <v>223</v>
      </c>
      <c r="F59" s="0" t="s">
        <v>239</v>
      </c>
      <c r="G59" s="0" t="n">
        <v>21611</v>
      </c>
    </row>
    <row r="60" customFormat="false" ht="51" hidden="false" customHeight="false" outlineLevel="0" collapsed="false">
      <c r="A60" s="0" t="s">
        <v>237</v>
      </c>
      <c r="B60" s="1" t="s">
        <v>221</v>
      </c>
      <c r="C60" s="2" t="str">
        <f aca="false">HYPERLINK(D60)</f>
        <v>https://newsbrig.com/slowly-vanishing-over-50-of-the-worlds-largest-lakes-are-losing-water/1216375/</v>
      </c>
      <c r="D60" s="0" t="s">
        <v>240</v>
      </c>
      <c r="E60" s="1" t="s">
        <v>223</v>
      </c>
      <c r="F60" s="0" t="s">
        <v>241</v>
      </c>
      <c r="G60" s="0" t="n">
        <v>2869</v>
      </c>
    </row>
    <row r="61" customFormat="false" ht="51" hidden="false" customHeight="false" outlineLevel="0" collapsed="false">
      <c r="A61" s="0" t="s">
        <v>242</v>
      </c>
      <c r="B61" s="1" t="s">
        <v>221</v>
      </c>
      <c r="C61" s="2" t="str">
        <f aca="false">HYPERLINK(D61)</f>
        <v>https://scitechdaily.com/slowly-vanishing-over-50-of-the-worlds-largest-lakes-are-losing-water/</v>
      </c>
      <c r="D61" s="0" t="s">
        <v>243</v>
      </c>
      <c r="E61" s="1" t="s">
        <v>244</v>
      </c>
      <c r="F61" s="0" t="s">
        <v>245</v>
      </c>
      <c r="G61" s="0" t="n">
        <v>4672797</v>
      </c>
    </row>
    <row r="62" customFormat="false" ht="51" hidden="false" customHeight="false" outlineLevel="0" collapsed="false">
      <c r="A62" s="0" t="s">
        <v>246</v>
      </c>
      <c r="B62" s="1" t="s">
        <v>247</v>
      </c>
      <c r="C62" s="2" t="str">
        <f aca="false">HYPERLINK(D62)</f>
        <v>https://exbulletin.com/world/international/2175401/</v>
      </c>
      <c r="D62" s="0" t="s">
        <v>248</v>
      </c>
      <c r="E62" s="1" t="s">
        <v>249</v>
      </c>
      <c r="F62" s="0" t="s">
        <v>250</v>
      </c>
      <c r="G62" s="0" t="n">
        <v>3889</v>
      </c>
    </row>
    <row r="63" customFormat="false" ht="51" hidden="false" customHeight="false" outlineLevel="0" collapsed="false">
      <c r="A63" s="0" t="s">
        <v>251</v>
      </c>
      <c r="B63" s="1" t="s">
        <v>252</v>
      </c>
      <c r="C63" s="2" t="str">
        <f aca="false">HYPERLINK(D63)</f>
        <v>https://www.on3.com/news/wyatt-gilmore-announces-top-five-schools-kansas-state-miami-minnesota-oklahoma-oregon-3-star-edge/</v>
      </c>
      <c r="D63" s="0" t="s">
        <v>253</v>
      </c>
      <c r="E63" s="1" t="s">
        <v>254</v>
      </c>
      <c r="F63" s="0" t="s">
        <v>255</v>
      </c>
      <c r="G63" s="0" t="n">
        <v>5472456</v>
      </c>
    </row>
    <row r="64" customFormat="false" ht="51" hidden="false" customHeight="false" outlineLevel="0" collapsed="false">
      <c r="A64" s="0" t="s">
        <v>256</v>
      </c>
      <c r="B64" s="1" t="s">
        <v>257</v>
      </c>
      <c r="C64" s="2" t="str">
        <f aca="false">HYPERLINK(D64)</f>
        <v>https://list23.com/1445075-slowly-vanishing-over-half-of-the-world-s-largest-lakes-are-losing-water/</v>
      </c>
      <c r="D64" s="0" t="s">
        <v>258</v>
      </c>
      <c r="E64" s="1" t="s">
        <v>259</v>
      </c>
      <c r="F64" s="0" t="s">
        <v>260</v>
      </c>
      <c r="G64" s="0" t="n">
        <v>37163</v>
      </c>
    </row>
    <row r="65" customFormat="false" ht="51" hidden="false" customHeight="false" outlineLevel="0" collapsed="false">
      <c r="A65" s="0" t="s">
        <v>261</v>
      </c>
      <c r="B65" s="1" t="s">
        <v>262</v>
      </c>
      <c r="C65" s="2" t="str">
        <f aca="false">HYPERLINK(D65)</f>
        <v>https://www.chron.com/news/article/after-years-of-controversy-national-bio-defense-18117636.php</v>
      </c>
      <c r="D65" s="0" t="s">
        <v>263</v>
      </c>
      <c r="E65" s="1" t="s">
        <v>264</v>
      </c>
      <c r="F65" s="0" t="s">
        <v>265</v>
      </c>
      <c r="G65" s="0" t="n">
        <v>9931162</v>
      </c>
    </row>
    <row r="66" customFormat="false" ht="51" hidden="false" customHeight="false" outlineLevel="0" collapsed="false">
      <c r="A66" s="0" t="s">
        <v>266</v>
      </c>
      <c r="B66" s="1" t="s">
        <v>267</v>
      </c>
      <c r="C66" s="2" t="str">
        <f aca="false">HYPERLINK(D66)</f>
        <v>https://kansasreflector.com/2023/05/28/grim-realities-of-kansas-generations-past-collide-with-climate-crisis-facing-us-all-today/</v>
      </c>
      <c r="D66" s="0" t="s">
        <v>268</v>
      </c>
      <c r="E66" s="1" t="s">
        <v>269</v>
      </c>
      <c r="F66" s="0" t="s">
        <v>270</v>
      </c>
      <c r="G66" s="0" t="n">
        <v>292129</v>
      </c>
    </row>
    <row r="67" customFormat="false" ht="51" hidden="false" customHeight="false" outlineLevel="0" collapsed="false">
      <c r="A67" s="0" t="s">
        <v>271</v>
      </c>
      <c r="B67" s="1" t="s">
        <v>272</v>
      </c>
      <c r="C67" s="2" t="str">
        <f aca="false">HYPERLINK(D67)</f>
        <v>https://thebharatexpressnews.com/court-document-details-wichita-robbery-murder-as-fourth-person-arrested/</v>
      </c>
      <c r="D67" s="0" t="s">
        <v>273</v>
      </c>
      <c r="E67" s="1" t="s">
        <v>274</v>
      </c>
      <c r="F67" s="0" t="s">
        <v>275</v>
      </c>
      <c r="G67" s="0" t="n">
        <v>52586</v>
      </c>
    </row>
    <row r="68" customFormat="false" ht="51" hidden="false" customHeight="false" outlineLevel="0" collapsed="false">
      <c r="A68" s="0" t="s">
        <v>276</v>
      </c>
      <c r="B68" s="1" t="s">
        <v>277</v>
      </c>
      <c r="C68" s="2" t="str">
        <f aca="false">HYPERLINK(D68)</f>
        <v>https://www.kansascity.com/sports/high-school/article275782751.html</v>
      </c>
      <c r="D68" s="0" t="s">
        <v>278</v>
      </c>
      <c r="E68" s="1" t="s">
        <v>279</v>
      </c>
      <c r="F68" s="0" t="s">
        <v>280</v>
      </c>
      <c r="G68" s="0" t="n">
        <v>3141252</v>
      </c>
    </row>
    <row r="69" customFormat="false" ht="51" hidden="false" customHeight="false" outlineLevel="0" collapsed="false">
      <c r="A69" s="0" t="s">
        <v>281</v>
      </c>
      <c r="B69" s="1" t="s">
        <v>282</v>
      </c>
      <c r="C69" s="2" t="str">
        <f aca="false">HYPERLINK(D69)</f>
        <v>https://www.sciencedirect.com/science/article/abs/pii/S001793102300368X</v>
      </c>
      <c r="D69" s="0" t="s">
        <v>283</v>
      </c>
      <c r="E69" s="1" t="s">
        <v>284</v>
      </c>
      <c r="F69" s="0" t="s">
        <v>285</v>
      </c>
      <c r="G69" s="0" t="n">
        <v>36895500</v>
      </c>
    </row>
    <row r="70" customFormat="false" ht="51" hidden="false" customHeight="false" outlineLevel="0" collapsed="false">
      <c r="A70" s="0" t="s">
        <v>286</v>
      </c>
      <c r="B70" s="1" t="s">
        <v>287</v>
      </c>
      <c r="C70" s="2" t="str">
        <f aca="false">HYPERLINK(D70)</f>
        <v>https://www.fourstateshomepage.com/news/kansas-news/only-1-kansas-county-ranks-as-being-in-persistent-poverty-in-nationwide-study/</v>
      </c>
      <c r="D70" s="0" t="s">
        <v>288</v>
      </c>
      <c r="E70" s="1" t="s">
        <v>289</v>
      </c>
      <c r="F70" s="0" t="s">
        <v>290</v>
      </c>
      <c r="G70" s="0" t="n">
        <v>326838</v>
      </c>
    </row>
    <row r="71" customFormat="false" ht="51" hidden="false" customHeight="false" outlineLevel="0" collapsed="false">
      <c r="A71" s="0" t="s">
        <v>291</v>
      </c>
      <c r="B71" s="1" t="s">
        <v>292</v>
      </c>
      <c r="C71" s="2" t="str">
        <f aca="false">HYPERLINK(D71)</f>
        <v>https://www.aol.com/news/4-worst-types-ticks-sc-110000178.html</v>
      </c>
      <c r="D71" s="0" t="s">
        <v>293</v>
      </c>
      <c r="E71" s="1" t="s">
        <v>294</v>
      </c>
      <c r="F71" s="0" t="s">
        <v>82</v>
      </c>
      <c r="G71" s="0" t="n">
        <v>16903572</v>
      </c>
    </row>
    <row r="72" customFormat="false" ht="51" hidden="false" customHeight="false" outlineLevel="0" collapsed="false">
      <c r="A72" s="0" t="s">
        <v>295</v>
      </c>
      <c r="B72" s="1" t="s">
        <v>296</v>
      </c>
      <c r="C72" s="2" t="str">
        <f aca="false">HYPERLINK(D72)</f>
        <v>https://themercury.com/features/eyestone-warm-season-grasses-for-your-lawn/article_d24fd905-a2ed-5df8-94be-ff618a643b2f.html</v>
      </c>
      <c r="D72" s="0" t="s">
        <v>297</v>
      </c>
      <c r="E72" s="1" t="s">
        <v>298</v>
      </c>
      <c r="F72" s="0" t="s">
        <v>299</v>
      </c>
      <c r="G72" s="0" t="n">
        <v>57090</v>
      </c>
    </row>
    <row r="73" customFormat="false" ht="51" hidden="false" customHeight="false" outlineLevel="0" collapsed="false">
      <c r="A73" s="0" t="s">
        <v>300</v>
      </c>
      <c r="B73" s="1" t="s">
        <v>301</v>
      </c>
      <c r="C73" s="2" t="str">
        <f aca="false">HYPERLINK(D73)</f>
        <v>https://www.fourstateshomepage.com/news/kansas-news/armenian-military-delegation-visits-kansas/</v>
      </c>
      <c r="D73" s="0" t="s">
        <v>302</v>
      </c>
      <c r="E73" s="1" t="s">
        <v>303</v>
      </c>
      <c r="F73" s="0" t="s">
        <v>290</v>
      </c>
      <c r="G73" s="0" t="n">
        <v>326838</v>
      </c>
    </row>
    <row r="74" customFormat="false" ht="51" hidden="false" customHeight="false" outlineLevel="0" collapsed="false">
      <c r="A74" s="0" t="s">
        <v>304</v>
      </c>
      <c r="B74" s="1" t="s">
        <v>305</v>
      </c>
      <c r="C74" s="2" t="str">
        <f aca="false">HYPERLINK(D74)</f>
        <v>https://themercury.com/news/ace-flyers-k-state-salina-sending-four-pilots-to-compete-in-womens-air-race-classic/article_a57a785b-b155-5f4b-a057-67c1e9115822.html</v>
      </c>
      <c r="D74" s="0" t="s">
        <v>306</v>
      </c>
      <c r="E74" s="1" t="s">
        <v>307</v>
      </c>
      <c r="F74" s="0" t="s">
        <v>299</v>
      </c>
      <c r="G74" s="0" t="n">
        <v>57090</v>
      </c>
    </row>
    <row r="75" customFormat="false" ht="51" hidden="false" customHeight="false" outlineLevel="0" collapsed="false">
      <c r="A75" s="0" t="s">
        <v>308</v>
      </c>
      <c r="B75" s="1" t="s">
        <v>309</v>
      </c>
      <c r="C75" s="2" t="str">
        <f aca="false">HYPERLINK(D75)</f>
        <v>https://trashtalk.co/2023/05/27/nba-le-recap-du-jour-karl-malone-se-fait-3-millions-de-dollars-en-mettant-un-maillot-de-jordan-aux-encheres/</v>
      </c>
      <c r="D75" s="0" t="s">
        <v>310</v>
      </c>
      <c r="E75" s="1" t="s">
        <v>311</v>
      </c>
      <c r="F75" s="0" t="s">
        <v>312</v>
      </c>
      <c r="G75" s="0" t="n">
        <v>483068</v>
      </c>
    </row>
    <row r="76" customFormat="false" ht="51" hidden="false" customHeight="false" outlineLevel="0" collapsed="false">
      <c r="A76" s="0" t="s">
        <v>313</v>
      </c>
      <c r="B76" s="1" t="s">
        <v>314</v>
      </c>
      <c r="C76" s="2" t="str">
        <f aca="false">HYPERLINK(D76)</f>
        <v>https://www.ksal.com/4-75-million-secured-for-ksu-salina/</v>
      </c>
      <c r="D76" s="0" t="s">
        <v>315</v>
      </c>
      <c r="E76" s="1" t="s">
        <v>316</v>
      </c>
      <c r="F76" s="0" t="s">
        <v>124</v>
      </c>
      <c r="G76" s="0" t="n">
        <v>41348</v>
      </c>
    </row>
    <row r="77" customFormat="false" ht="51" hidden="false" customHeight="false" outlineLevel="0" collapsed="false">
      <c r="A77" s="0" t="s">
        <v>317</v>
      </c>
      <c r="B77" s="1" t="s">
        <v>318</v>
      </c>
      <c r="C77" s="2" t="str">
        <f aca="false">HYPERLINK(D77)</f>
        <v>https://www.golfdom.com/irrigation-association-awards-scholarships-to-18-students/</v>
      </c>
      <c r="D77" s="0" t="s">
        <v>319</v>
      </c>
      <c r="E77" s="1" t="s">
        <v>320</v>
      </c>
      <c r="F77" s="0" t="s">
        <v>321</v>
      </c>
      <c r="G77" s="0" t="n">
        <v>5331</v>
      </c>
    </row>
    <row r="78" customFormat="false" ht="51" hidden="false" customHeight="false" outlineLevel="0" collapsed="false">
      <c r="A78" s="0" t="s">
        <v>322</v>
      </c>
      <c r="B78" s="1" t="s">
        <v>323</v>
      </c>
      <c r="C78" s="2" t="str">
        <f aca="false">HYPERLINK(D78)</f>
        <v>https://www.griffonnews.com/news/state/ancient-grains-could-help-the-midwest-survive-climate-change/article_178b9a81-3a39-565a-9199-ff370d959050.html</v>
      </c>
      <c r="D78" s="0" t="s">
        <v>324</v>
      </c>
      <c r="E78" s="1" t="s">
        <v>325</v>
      </c>
      <c r="F78" s="0" t="s">
        <v>326</v>
      </c>
      <c r="G78" s="0" t="n">
        <v>517</v>
      </c>
    </row>
    <row r="79" customFormat="false" ht="51" hidden="false" customHeight="false" outlineLevel="0" collapsed="false">
      <c r="A79" s="0" t="s">
        <v>322</v>
      </c>
      <c r="B79" s="1" t="s">
        <v>323</v>
      </c>
      <c r="C79" s="2" t="str">
        <f aca="false">HYPERLINK(D79)</f>
        <v>https://www.pikecountynews.com/news/state/ancient-grains-could-help-the-midwest-survive-climate-change/article_2e06802c-094d-5515-b8cc-d36d8de16dcb.html</v>
      </c>
      <c r="D79" s="0" t="s">
        <v>327</v>
      </c>
      <c r="E79" s="1" t="s">
        <v>328</v>
      </c>
      <c r="F79" s="0" t="s">
        <v>329</v>
      </c>
      <c r="G79" s="0" t="n">
        <v>779</v>
      </c>
    </row>
    <row r="80" customFormat="false" ht="51" hidden="false" customHeight="false" outlineLevel="0" collapsed="false">
      <c r="A80" s="0" t="s">
        <v>322</v>
      </c>
      <c r="B80" s="1" t="s">
        <v>323</v>
      </c>
      <c r="C80" s="2" t="str">
        <f aca="false">HYPERLINK(D80)</f>
        <v>https://www.kpvi.com/news/national_news/ancient-grains-could-help-the-midwest-survive-climate-change/article_0a91a290-989e-55e0-97b7-9a582ab6ebd8.html</v>
      </c>
      <c r="D80" s="0" t="s">
        <v>330</v>
      </c>
      <c r="E80" s="1" t="s">
        <v>325</v>
      </c>
      <c r="F80" s="0" t="s">
        <v>331</v>
      </c>
      <c r="G80" s="0" t="n">
        <v>75907</v>
      </c>
    </row>
    <row r="81" customFormat="false" ht="51" hidden="false" customHeight="false" outlineLevel="0" collapsed="false">
      <c r="A81" s="0" t="s">
        <v>322</v>
      </c>
      <c r="B81" s="1" t="s">
        <v>323</v>
      </c>
      <c r="C81" s="2" t="str">
        <f aca="false">HYPERLINK(D81)</f>
        <v>http://www.gladstonedispatch.com/news/state_news/ancient-grains-could-help-the-midwest-survive-climate-change/article_bd975ff9-c963-5abc-a7f6-be60bfbb3eee.html</v>
      </c>
      <c r="D81" s="0" t="s">
        <v>332</v>
      </c>
      <c r="E81" s="1" t="s">
        <v>325</v>
      </c>
      <c r="F81" s="0" t="s">
        <v>333</v>
      </c>
      <c r="G81" s="0" t="n">
        <v>8445</v>
      </c>
    </row>
    <row r="82" customFormat="false" ht="51" hidden="false" customHeight="false" outlineLevel="0" collapsed="false">
      <c r="A82" s="0" t="s">
        <v>322</v>
      </c>
      <c r="B82" s="1" t="s">
        <v>323</v>
      </c>
      <c r="C82" s="2" t="str">
        <f aca="false">HYPERLINK(D82)</f>
        <v>https://www.stltoday.com/business/local/ancient-grains-could-help-the-midwest-survive-climate-change/article_83ef7396-fbfb-11ed-a376-0be10a04bb90.html</v>
      </c>
      <c r="D82" s="0" t="s">
        <v>334</v>
      </c>
      <c r="E82" s="1" t="s">
        <v>325</v>
      </c>
      <c r="F82" s="0" t="s">
        <v>335</v>
      </c>
      <c r="G82" s="0" t="n">
        <v>2271925</v>
      </c>
    </row>
    <row r="83" customFormat="false" ht="51" hidden="false" customHeight="false" outlineLevel="0" collapsed="false">
      <c r="A83" s="0" t="s">
        <v>322</v>
      </c>
      <c r="B83" s="1" t="s">
        <v>336</v>
      </c>
      <c r="C83" s="2" t="str">
        <f aca="false">HYPERLINK(D83)</f>
        <v>https://www.heraldonline.com/news/state/south-carolina/article275819251.html</v>
      </c>
      <c r="D83" s="0" t="s">
        <v>337</v>
      </c>
      <c r="E83" s="1" t="s">
        <v>338</v>
      </c>
      <c r="F83" s="0" t="s">
        <v>339</v>
      </c>
      <c r="G83" s="0" t="n">
        <v>102679</v>
      </c>
    </row>
    <row r="84" customFormat="false" ht="51" hidden="false" customHeight="false" outlineLevel="0" collapsed="false">
      <c r="A84" s="0" t="s">
        <v>322</v>
      </c>
      <c r="B84" s="1" t="s">
        <v>323</v>
      </c>
      <c r="C84" s="2" t="str">
        <f aca="false">HYPERLINK(D84)</f>
        <v>https://curated.tncontentexchange.com/states/missouri/ancient-grains-could-help-the-midwest-survive-climate-change/article_654fc805-a09a-5057-83df-42371e75db24.html</v>
      </c>
      <c r="D84" s="0" t="s">
        <v>340</v>
      </c>
      <c r="E84" s="1" t="s">
        <v>328</v>
      </c>
      <c r="F84" s="0" t="s">
        <v>341</v>
      </c>
      <c r="G84" s="0" t="n">
        <v>3163</v>
      </c>
    </row>
    <row r="85" customFormat="false" ht="51" hidden="false" customHeight="false" outlineLevel="0" collapsed="false">
      <c r="A85" s="0" t="s">
        <v>322</v>
      </c>
      <c r="B85" s="1" t="s">
        <v>323</v>
      </c>
      <c r="C85" s="2" t="str">
        <f aca="false">HYPERLINK(D85)</f>
        <v>https://www.mycouriertribune.com/news/state_news/ancient-grains-could-help-the-midwest-survive-climate-change/article_98262a02-ccc7-54e3-a5af-e2e604464ead.html</v>
      </c>
      <c r="D85" s="0" t="s">
        <v>342</v>
      </c>
      <c r="E85" s="1" t="s">
        <v>325</v>
      </c>
      <c r="F85" s="0" t="s">
        <v>343</v>
      </c>
      <c r="G85" s="0" t="n">
        <v>27125</v>
      </c>
    </row>
    <row r="86" customFormat="false" ht="51" hidden="false" customHeight="false" outlineLevel="0" collapsed="false">
      <c r="A86" s="0" t="s">
        <v>344</v>
      </c>
      <c r="B86" s="1" t="s">
        <v>345</v>
      </c>
      <c r="C86" s="2" t="str">
        <f aca="false">HYPERLINK(D86)</f>
        <v>https://news.yahoo.com/improper-mulching-might-killing-trees-103548718.html</v>
      </c>
      <c r="D86" s="0" t="s">
        <v>346</v>
      </c>
      <c r="E86" s="1" t="s">
        <v>347</v>
      </c>
      <c r="F86" s="0" t="s">
        <v>84</v>
      </c>
      <c r="G86" s="0" t="n">
        <v>58853207</v>
      </c>
    </row>
    <row r="87" customFormat="false" ht="51" hidden="false" customHeight="false" outlineLevel="0" collapsed="false">
      <c r="A87" s="0" t="s">
        <v>348</v>
      </c>
      <c r="B87" s="1" t="s">
        <v>349</v>
      </c>
      <c r="C87" s="2" t="str">
        <f aca="false">HYPERLINK(D87)</f>
        <v>https://sports.yahoo.com/m/ea9959ac-f1d7-3c0c-a5e2-f07ad587a15d/ranking-the-most-impactful.html</v>
      </c>
      <c r="D87" s="0" t="s">
        <v>350</v>
      </c>
      <c r="E87" s="1" t="s">
        <v>351</v>
      </c>
      <c r="F87" s="0" t="s">
        <v>64</v>
      </c>
      <c r="G87" s="0" t="n">
        <v>23860243</v>
      </c>
    </row>
    <row r="88" customFormat="false" ht="51" hidden="false" customHeight="false" outlineLevel="0" collapsed="false">
      <c r="A88" s="0" t="s">
        <v>352</v>
      </c>
      <c r="B88" s="1" t="s">
        <v>353</v>
      </c>
      <c r="C88" s="2" t="str">
        <f aca="false">HYPERLINK(D88)</f>
        <v>https://menafn.com/1106328613/US-Papua-New-Guinea-Military-Deal-Aimed-At-China</v>
      </c>
      <c r="D88" s="0" t="s">
        <v>354</v>
      </c>
      <c r="E88" s="1" t="s">
        <v>355</v>
      </c>
      <c r="F88" s="0" t="s">
        <v>356</v>
      </c>
      <c r="G88" s="0" t="n">
        <v>392073</v>
      </c>
    </row>
    <row r="89" customFormat="false" ht="51" hidden="false" customHeight="false" outlineLevel="0" collapsed="false">
      <c r="A89" s="0" t="s">
        <v>357</v>
      </c>
      <c r="B89" s="1" t="s">
        <v>358</v>
      </c>
      <c r="C89" s="2" t="str">
        <f aca="false">HYPERLINK(D89)</f>
        <v>https://newyorkfolk.com/news/us-papua-new-guinea-military-deal-aimed-at-china/</v>
      </c>
      <c r="D89" s="0" t="s">
        <v>359</v>
      </c>
      <c r="E89" s="1" t="s">
        <v>360</v>
      </c>
      <c r="F89" s="0" t="s">
        <v>361</v>
      </c>
      <c r="G89" s="0" t="n">
        <v>7703</v>
      </c>
    </row>
    <row r="90" customFormat="false" ht="51" hidden="false" customHeight="false" outlineLevel="0" collapsed="false">
      <c r="A90" s="0" t="s">
        <v>362</v>
      </c>
      <c r="B90" s="1" t="s">
        <v>358</v>
      </c>
      <c r="C90" s="2" t="str">
        <f aca="false">HYPERLINK(D90)</f>
        <v>https://asiatimes.com/2023/05/us-papua-new-guinea-military-deal-aimed-at-china/</v>
      </c>
      <c r="D90" s="0" t="s">
        <v>363</v>
      </c>
      <c r="E90" s="1" t="s">
        <v>360</v>
      </c>
      <c r="F90" s="0" t="s">
        <v>364</v>
      </c>
      <c r="G90" s="0" t="n">
        <v>803796</v>
      </c>
    </row>
    <row r="91" customFormat="false" ht="34" hidden="false" customHeight="false" outlineLevel="0" collapsed="false">
      <c r="A91" s="0" t="s">
        <v>365</v>
      </c>
      <c r="B91" s="1" t="s">
        <v>366</v>
      </c>
      <c r="C91" s="2" t="str">
        <f aca="false">HYPERLINK(D91)</f>
        <v>https://www.thesportsanimal.com/news/k-state-f-keyontae-johnson-medically-cleared-ahead-of-nba-draft/</v>
      </c>
      <c r="D91" s="0" t="s">
        <v>367</v>
      </c>
      <c r="E91" s="1" t="s">
        <v>368</v>
      </c>
      <c r="F91" s="0" t="s">
        <v>369</v>
      </c>
      <c r="G91" s="0" t="n">
        <v>18883</v>
      </c>
    </row>
    <row r="92" customFormat="false" ht="51" hidden="false" customHeight="false" outlineLevel="0" collapsed="false">
      <c r="A92" s="0" t="s">
        <v>370</v>
      </c>
      <c r="B92" s="1" t="s">
        <v>371</v>
      </c>
      <c r="C92" s="2" t="str">
        <f aca="false">HYPERLINK(D92)</f>
        <v>proquest:publicid-2819630000</v>
      </c>
      <c r="D92" s="0" t="s">
        <v>372</v>
      </c>
      <c r="E92" s="1" t="s">
        <v>373</v>
      </c>
      <c r="F92" s="0" t="s">
        <v>374</v>
      </c>
      <c r="G92" s="0" t="n">
        <v>1618</v>
      </c>
    </row>
    <row r="93" customFormat="false" ht="34" hidden="false" customHeight="false" outlineLevel="0" collapsed="false">
      <c r="A93" s="0" t="s">
        <v>375</v>
      </c>
      <c r="B93" s="1" t="s">
        <v>366</v>
      </c>
      <c r="C93" s="2" t="str">
        <f aca="false">HYPERLINK(D93)</f>
        <v>https://www.centredaily.com/sports/college/article275844626.html</v>
      </c>
      <c r="D93" s="0" t="s">
        <v>376</v>
      </c>
      <c r="E93" s="1" t="s">
        <v>368</v>
      </c>
      <c r="F93" s="0" t="s">
        <v>377</v>
      </c>
      <c r="G93" s="0" t="n">
        <v>233101</v>
      </c>
    </row>
    <row r="94" customFormat="false" ht="34" hidden="false" customHeight="false" outlineLevel="0" collapsed="false">
      <c r="A94" s="0" t="s">
        <v>378</v>
      </c>
      <c r="B94" s="1" t="s">
        <v>366</v>
      </c>
      <c r="C94" s="2" t="str">
        <f aca="false">HYPERLINK(D94)</f>
        <v>https://www.modbee.com/sports/college/article275844626.html</v>
      </c>
      <c r="D94" s="0" t="s">
        <v>379</v>
      </c>
      <c r="E94" s="1" t="s">
        <v>368</v>
      </c>
      <c r="F94" s="0" t="s">
        <v>380</v>
      </c>
      <c r="G94" s="0" t="n">
        <v>298007</v>
      </c>
    </row>
    <row r="95" customFormat="false" ht="34" hidden="false" customHeight="false" outlineLevel="0" collapsed="false">
      <c r="A95" s="0" t="s">
        <v>378</v>
      </c>
      <c r="B95" s="1" t="s">
        <v>381</v>
      </c>
      <c r="C95" s="2" t="str">
        <f aca="false">HYPERLINK(D95)</f>
        <v>https://www.bradenton.com/sports/college/article275844626.html</v>
      </c>
      <c r="D95" s="0" t="s">
        <v>382</v>
      </c>
      <c r="E95" s="1" t="s">
        <v>368</v>
      </c>
      <c r="F95" s="0" t="s">
        <v>383</v>
      </c>
      <c r="G95" s="0" t="n">
        <v>226866</v>
      </c>
    </row>
    <row r="96" customFormat="false" ht="34" hidden="false" customHeight="false" outlineLevel="0" collapsed="false">
      <c r="A96" s="0" t="s">
        <v>378</v>
      </c>
      <c r="B96" s="1" t="s">
        <v>366</v>
      </c>
      <c r="C96" s="2" t="str">
        <f aca="false">HYPERLINK(D96)</f>
        <v>https://www.bellinghamherald.com/sports/college/article275844626.html</v>
      </c>
      <c r="D96" s="0" t="s">
        <v>384</v>
      </c>
      <c r="E96" s="1" t="s">
        <v>368</v>
      </c>
      <c r="F96" s="0" t="s">
        <v>385</v>
      </c>
      <c r="G96" s="0" t="n">
        <v>176484</v>
      </c>
    </row>
    <row r="97" customFormat="false" ht="34" hidden="false" customHeight="false" outlineLevel="0" collapsed="false">
      <c r="A97" s="0" t="s">
        <v>378</v>
      </c>
      <c r="B97" s="1" t="s">
        <v>381</v>
      </c>
      <c r="C97" s="2" t="str">
        <f aca="false">HYPERLINK(D97)</f>
        <v>https://www.rockdalenewtoncitizen.com/fieldlevel/k-state-f-keyontae-johnson-medically-cleared-ahead-of-nba-draft/article_5ec0cdb3-bc3e-59c5-8ef4-80c78f2d422d.html</v>
      </c>
      <c r="D97" s="0" t="s">
        <v>386</v>
      </c>
      <c r="E97" s="1" t="s">
        <v>368</v>
      </c>
      <c r="F97" s="0" t="s">
        <v>387</v>
      </c>
      <c r="G97" s="0" t="n">
        <v>349072</v>
      </c>
    </row>
    <row r="98" customFormat="false" ht="34" hidden="false" customHeight="false" outlineLevel="0" collapsed="false">
      <c r="A98" s="0" t="s">
        <v>378</v>
      </c>
      <c r="B98" s="1" t="s">
        <v>366</v>
      </c>
      <c r="C98" s="2" t="str">
        <f aca="false">HYPERLINK(D98)</f>
        <v>https://www.albanyherald.com/fieldlevel/k-state-f-keyontae-johnson-medically-cleared-ahead-of-nba-draft/article_9c844777-84ce-5df1-a200-7cafcc458959.html</v>
      </c>
      <c r="D98" s="0" t="s">
        <v>388</v>
      </c>
      <c r="E98" s="1" t="s">
        <v>368</v>
      </c>
      <c r="F98" s="0" t="s">
        <v>389</v>
      </c>
      <c r="G98" s="0" t="n">
        <v>114718</v>
      </c>
    </row>
    <row r="99" customFormat="false" ht="34" hidden="false" customHeight="false" outlineLevel="0" collapsed="false">
      <c r="A99" s="0" t="s">
        <v>378</v>
      </c>
      <c r="B99" s="1" t="s">
        <v>366</v>
      </c>
      <c r="C99" s="2" t="str">
        <f aca="false">HYPERLINK(D99)</f>
        <v>https://www.henryherald.com/fieldlevel/k-state-f-keyontae-johnson-medically-cleared-ahead-of-nba-draft/article_36a3c597-573f-560d-839a-6d756074ea6e.html</v>
      </c>
      <c r="D99" s="0" t="s">
        <v>390</v>
      </c>
      <c r="E99" s="1" t="s">
        <v>368</v>
      </c>
      <c r="F99" s="0" t="s">
        <v>391</v>
      </c>
      <c r="G99" s="0" t="n">
        <v>236164</v>
      </c>
    </row>
    <row r="100" customFormat="false" ht="34" hidden="false" customHeight="false" outlineLevel="0" collapsed="false">
      <c r="A100" s="0" t="s">
        <v>378</v>
      </c>
      <c r="B100" s="1" t="s">
        <v>366</v>
      </c>
      <c r="C100" s="2" t="str">
        <f aca="false">HYPERLINK(D100)</f>
        <v>https://www.gwinnettdailypost.com/fieldlevel/k-state-f-keyontae-johnson-medically-cleared-ahead-of-nba-draft/article_4fda0a41-4c20-5818-8c05-69014a58656c.html</v>
      </c>
      <c r="D100" s="0" t="s">
        <v>392</v>
      </c>
      <c r="E100" s="1" t="s">
        <v>368</v>
      </c>
      <c r="F100" s="0" t="s">
        <v>393</v>
      </c>
      <c r="G100" s="0" t="n">
        <v>507643</v>
      </c>
    </row>
    <row r="101" customFormat="false" ht="51" hidden="false" customHeight="false" outlineLevel="0" collapsed="false">
      <c r="A101" s="0" t="s">
        <v>394</v>
      </c>
      <c r="B101" s="1" t="s">
        <v>395</v>
      </c>
      <c r="C101" s="2" t="str">
        <f aca="false">HYPERLINK(D101)</f>
        <v>https://www.ksn.com/news/k-state-salina-receiving-4-75-million-federal-investment/</v>
      </c>
      <c r="D101" s="0" t="s">
        <v>396</v>
      </c>
      <c r="E101" s="1" t="s">
        <v>397</v>
      </c>
      <c r="F101" s="0" t="s">
        <v>398</v>
      </c>
      <c r="G101" s="0" t="n">
        <v>1714738</v>
      </c>
    </row>
    <row r="102" customFormat="false" ht="34" hidden="false" customHeight="false" outlineLevel="0" collapsed="false">
      <c r="A102" s="0" t="s">
        <v>399</v>
      </c>
      <c r="B102" s="1" t="s">
        <v>395</v>
      </c>
      <c r="C102" s="2" t="str">
        <f aca="false">HYPERLINK(D102)</f>
        <v>https://ourcommunitynow.com/news-local/k-state-salina-receiving-4-75-million-federal-investment</v>
      </c>
      <c r="D102" s="0" t="s">
        <v>400</v>
      </c>
      <c r="E102" s="1" t="s">
        <v>401</v>
      </c>
      <c r="F102" s="0" t="s">
        <v>402</v>
      </c>
      <c r="G102" s="0" t="n">
        <v>173135</v>
      </c>
    </row>
    <row r="103" customFormat="false" ht="17" hidden="false" customHeight="false" outlineLevel="0" collapsed="false">
      <c r="A103" s="0" t="s">
        <v>403</v>
      </c>
      <c r="B103" s="1" t="s">
        <v>404</v>
      </c>
      <c r="C103" s="2" t="str">
        <f aca="false">HYPERLINK(D103)</f>
        <v>https://www.onenewspage.co.uk/n/Sports/1zplp48ru5/State-Johnson-gets-medical-OK-for.htm</v>
      </c>
      <c r="D103" s="0" t="s">
        <v>405</v>
      </c>
      <c r="E103" s="1" t="s">
        <v>406</v>
      </c>
      <c r="F103" s="0" t="s">
        <v>407</v>
      </c>
      <c r="G103" s="0" t="n">
        <v>1363</v>
      </c>
    </row>
    <row r="104" customFormat="false" ht="51" hidden="false" customHeight="false" outlineLevel="0" collapsed="false">
      <c r="A104" s="0" t="s">
        <v>408</v>
      </c>
      <c r="B104" s="1" t="s">
        <v>409</v>
      </c>
      <c r="C104" s="2" t="str">
        <f aca="false">HYPERLINK(D104)</f>
        <v>https://www.ksn.com/news/state-regional/armenian-military-delegation-visits-kansas/</v>
      </c>
      <c r="D104" s="0" t="s">
        <v>410</v>
      </c>
      <c r="E104" s="1" t="s">
        <v>303</v>
      </c>
      <c r="F104" s="0" t="s">
        <v>398</v>
      </c>
      <c r="G104" s="0" t="n">
        <v>1714738</v>
      </c>
    </row>
    <row r="105" customFormat="false" ht="51" hidden="false" customHeight="false" outlineLevel="0" collapsed="false">
      <c r="A105" s="0" t="s">
        <v>411</v>
      </c>
      <c r="B105" s="1" t="s">
        <v>412</v>
      </c>
      <c r="C105" s="2" t="str">
        <f aca="false">HYPERLINK(D105)</f>
        <v>https://www.maritime-executive.com/editorials/mutual-benefits-from-us-military-deal-with-papua-new-guinea</v>
      </c>
      <c r="D105" s="0" t="s">
        <v>413</v>
      </c>
      <c r="E105" s="1" t="s">
        <v>414</v>
      </c>
      <c r="F105" s="0" t="s">
        <v>415</v>
      </c>
      <c r="G105" s="0" t="n">
        <v>300603</v>
      </c>
    </row>
    <row r="106" customFormat="false" ht="51" hidden="false" customHeight="false" outlineLevel="0" collapsed="false">
      <c r="A106" s="0" t="s">
        <v>416</v>
      </c>
      <c r="B106" s="1" t="s">
        <v>417</v>
      </c>
      <c r="C106" s="2" t="str">
        <f aca="false">HYPERLINK(D106)</f>
        <v>https://retizen.republika.co.id/posts/218683/meningkatkan-produktivitas-dengan-mengonsumsi-makanan-yang-tepat</v>
      </c>
      <c r="D106" s="0" t="s">
        <v>418</v>
      </c>
      <c r="E106" s="1" t="s">
        <v>419</v>
      </c>
      <c r="F106" s="0" t="s">
        <v>420</v>
      </c>
      <c r="G106" s="0" t="n">
        <v>9621569</v>
      </c>
    </row>
    <row r="107" customFormat="false" ht="34" hidden="false" customHeight="false" outlineLevel="0" collapsed="false">
      <c r="A107" s="0" t="s">
        <v>421</v>
      </c>
      <c r="B107" s="1" t="s">
        <v>422</v>
      </c>
      <c r="C107" s="2" t="str">
        <f aca="false">HYPERLINK(D107)</f>
        <v>https://sports.yahoo.com/m/8ec87adf-a339-3c51-ba9f-477907bb38e4/nba's-fitness-to-play-panel.html</v>
      </c>
      <c r="D107" s="0" t="s">
        <v>423</v>
      </c>
      <c r="E107" s="1" t="s">
        <v>424</v>
      </c>
      <c r="F107" s="0" t="s">
        <v>64</v>
      </c>
      <c r="G107" s="0" t="n">
        <v>23860243</v>
      </c>
    </row>
    <row r="108" customFormat="false" ht="51" hidden="false" customHeight="false" outlineLevel="0" collapsed="false">
      <c r="A108" s="0" t="s">
        <v>425</v>
      </c>
      <c r="B108" s="1" t="s">
        <v>426</v>
      </c>
      <c r="C108" s="2" t="str">
        <f aca="false">HYPERLINK(D108)</f>
        <v>https://www.ksn.com/news/state-regional/only-1-kansas-county-ranks-as-being-in-persistent-poverty-in-nationwide-study/</v>
      </c>
      <c r="D108" s="0" t="s">
        <v>427</v>
      </c>
      <c r="E108" s="1" t="s">
        <v>289</v>
      </c>
      <c r="F108" s="0" t="s">
        <v>398</v>
      </c>
      <c r="G108" s="0" t="n">
        <v>1714738</v>
      </c>
    </row>
    <row r="109" customFormat="false" ht="51" hidden="false" customHeight="false" outlineLevel="0" collapsed="false">
      <c r="A109" s="0" t="s">
        <v>428</v>
      </c>
      <c r="B109" s="1" t="s">
        <v>429</v>
      </c>
      <c r="C109" s="2" t="str">
        <f aca="false">HYPERLINK(D109)</f>
        <v>https://www.houstonchronicle.com/news/article/the-us-signs-a-military-deal-with-papua-new-18120720.php</v>
      </c>
      <c r="D109" s="0" t="s">
        <v>430</v>
      </c>
      <c r="E109" s="1" t="s">
        <v>431</v>
      </c>
      <c r="F109" s="0" t="s">
        <v>432</v>
      </c>
      <c r="G109" s="0" t="n">
        <v>2902546</v>
      </c>
    </row>
    <row r="110" customFormat="false" ht="51" hidden="false" customHeight="false" outlineLevel="0" collapsed="false">
      <c r="A110" s="0" t="s">
        <v>433</v>
      </c>
      <c r="B110" s="1" t="s">
        <v>434</v>
      </c>
      <c r="C110" s="2" t="str">
        <f aca="false">HYPERLINK(D110)</f>
        <v>https://www.feedstrategy.com/animal-feed-regulations-safety/biosecurity</v>
      </c>
      <c r="D110" s="0" t="s">
        <v>435</v>
      </c>
      <c r="E110" s="1" t="s">
        <v>436</v>
      </c>
      <c r="F110" s="0" t="s">
        <v>437</v>
      </c>
      <c r="G110" s="0" t="n">
        <v>14418</v>
      </c>
    </row>
    <row r="111" customFormat="false" ht="51" hidden="false" customHeight="false" outlineLevel="0" collapsed="false">
      <c r="A111" s="0" t="s">
        <v>433</v>
      </c>
      <c r="B111" s="1" t="s">
        <v>438</v>
      </c>
      <c r="C111" s="2" t="str">
        <f aca="false">HYPERLINK(D111)</f>
        <v>https://www.feedstrategy.com/animal-feed-regulations-safety/biosecurity/article/15448506/usda-dhs-cut-ribbon-on-national-bio-and-agrodefense-facility</v>
      </c>
      <c r="D111" s="0" t="s">
        <v>439</v>
      </c>
      <c r="E111" s="1" t="s">
        <v>436</v>
      </c>
      <c r="F111" s="0" t="s">
        <v>437</v>
      </c>
      <c r="G111" s="0" t="n">
        <v>14418</v>
      </c>
    </row>
    <row r="112" customFormat="false" ht="51" hidden="false" customHeight="false" outlineLevel="0" collapsed="false">
      <c r="A112" s="0" t="s">
        <v>440</v>
      </c>
      <c r="B112" s="1" t="s">
        <v>441</v>
      </c>
      <c r="C112" s="2" t="str">
        <f aca="false">HYPERLINK(D112)</f>
        <v>https://vnexplorer.net/how-to-get-a-scholarship-abroad-s2525455.html</v>
      </c>
      <c r="D112" s="0" t="s">
        <v>442</v>
      </c>
      <c r="E112" s="1" t="s">
        <v>443</v>
      </c>
      <c r="F112" s="0" t="s">
        <v>444</v>
      </c>
      <c r="G112" s="0" t="n">
        <v>114940</v>
      </c>
    </row>
    <row r="113" customFormat="false" ht="51" hidden="false" customHeight="false" outlineLevel="0" collapsed="false">
      <c r="A113" s="0" t="s">
        <v>445</v>
      </c>
      <c r="B113" s="1" t="s">
        <v>446</v>
      </c>
      <c r="C113" s="2" t="str">
        <f aca="false">HYPERLINK(D113)</f>
        <v>https://easyhealthoptions.com/9-steps-cancer-free-grilling-summer/</v>
      </c>
      <c r="D113" s="0" t="s">
        <v>447</v>
      </c>
      <c r="E113" s="1" t="s">
        <v>448</v>
      </c>
      <c r="F113" s="0" t="s">
        <v>449</v>
      </c>
      <c r="G113" s="0" t="n">
        <v>98170</v>
      </c>
    </row>
    <row r="114" customFormat="false" ht="51" hidden="false" customHeight="false" outlineLevel="0" collapsed="false">
      <c r="A114" s="0" t="s">
        <v>450</v>
      </c>
      <c r="B114" s="1" t="s">
        <v>451</v>
      </c>
      <c r="C114" s="2" t="str">
        <f aca="false">HYPERLINK(D114)</f>
        <v>https://www.gbtribune.com/news/life/beran-introduces-summer-program-assistant/</v>
      </c>
      <c r="D114" s="0" t="s">
        <v>452</v>
      </c>
      <c r="E114" s="1" t="s">
        <v>453</v>
      </c>
      <c r="F114" s="0" t="s">
        <v>52</v>
      </c>
      <c r="G114" s="0" t="n">
        <v>71045</v>
      </c>
    </row>
    <row r="115" customFormat="false" ht="51" hidden="false" customHeight="false" outlineLevel="0" collapsed="false">
      <c r="A115" s="0" t="s">
        <v>450</v>
      </c>
      <c r="B115" s="1" t="s">
        <v>454</v>
      </c>
      <c r="C115" s="2" t="str">
        <f aca="false">HYPERLINK(D115)</f>
        <v>https://www.gbtribune.com/news/business/pre-harvest-weed-control-wheat5-27/</v>
      </c>
      <c r="D115" s="0" t="s">
        <v>455</v>
      </c>
      <c r="E115" s="1" t="s">
        <v>456</v>
      </c>
      <c r="F115" s="0" t="s">
        <v>52</v>
      </c>
      <c r="G115" s="0" t="n">
        <v>71045</v>
      </c>
    </row>
    <row r="116" customFormat="false" ht="51" hidden="false" customHeight="false" outlineLevel="0" collapsed="false">
      <c r="A116" s="0" t="s">
        <v>457</v>
      </c>
      <c r="B116" s="1" t="s">
        <v>458</v>
      </c>
      <c r="C116" s="2" t="str">
        <f aca="false">HYPERLINK(D116)</f>
        <v>https://cafnr.missouri.edu/2023/05/qa-with-mary-sobba/</v>
      </c>
      <c r="D116" s="0" t="s">
        <v>459</v>
      </c>
      <c r="E116" s="1" t="s">
        <v>460</v>
      </c>
      <c r="F116" s="0" t="s">
        <v>461</v>
      </c>
      <c r="G116" s="0" t="n">
        <v>11048</v>
      </c>
    </row>
    <row r="117" customFormat="false" ht="51" hidden="false" customHeight="false" outlineLevel="0" collapsed="false">
      <c r="A117" s="0" t="s">
        <v>462</v>
      </c>
      <c r="B117" s="1" t="s">
        <v>463</v>
      </c>
      <c r="C117" s="2" t="str">
        <f aca="false">HYPERLINK(D117)</f>
        <v>https://www.ksnt.com/news/local-news/only1-kansas-county-ranks-as-being-in-persistent-poverty-in-nationwide-study/</v>
      </c>
      <c r="D117" s="0" t="s">
        <v>464</v>
      </c>
      <c r="E117" s="1" t="s">
        <v>289</v>
      </c>
      <c r="F117" s="0" t="s">
        <v>465</v>
      </c>
      <c r="G117" s="0" t="n">
        <v>444123</v>
      </c>
    </row>
    <row r="118" customFormat="false" ht="51" hidden="false" customHeight="false" outlineLevel="0" collapsed="false">
      <c r="A118" s="0" t="s">
        <v>466</v>
      </c>
      <c r="B118" s="1" t="s">
        <v>467</v>
      </c>
      <c r="C118" s="2" t="str">
        <f aca="false">HYPERLINK(D118)</f>
        <v>https://www.gbtribune.com/news/business/beef-fun-facts/</v>
      </c>
      <c r="D118" s="0" t="s">
        <v>468</v>
      </c>
      <c r="E118" s="1" t="s">
        <v>469</v>
      </c>
      <c r="F118" s="0" t="s">
        <v>52</v>
      </c>
      <c r="G118" s="0" t="n">
        <v>71045</v>
      </c>
    </row>
    <row r="119" customFormat="false" ht="51" hidden="false" customHeight="false" outlineLevel="0" collapsed="false">
      <c r="A119" s="0" t="s">
        <v>470</v>
      </c>
      <c r="B119" s="1" t="s">
        <v>471</v>
      </c>
      <c r="C119" s="2" t="str">
        <f aca="false">HYPERLINK(D119)</f>
        <v>https://jcpost.com/posts/a8c1f675-fc9c-461b-b813-718cc46572cc</v>
      </c>
      <c r="D119" s="0" t="s">
        <v>472</v>
      </c>
      <c r="E119" s="1" t="s">
        <v>473</v>
      </c>
      <c r="F119" s="0" t="s">
        <v>474</v>
      </c>
      <c r="G119" s="0" t="n">
        <v>144568</v>
      </c>
    </row>
    <row r="120" customFormat="false" ht="51" hidden="false" customHeight="false" outlineLevel="0" collapsed="false">
      <c r="A120" s="0" t="s">
        <v>475</v>
      </c>
      <c r="B120" s="1" t="s">
        <v>476</v>
      </c>
      <c r="C120" s="2" t="str">
        <f aca="false">HYPERLINK(D120)</f>
        <v>https://www.agweb.com/news/livestock/beef/forecast-looks-good-grilling-and-thats-great-news-meat-demand</v>
      </c>
      <c r="D120" s="0" t="s">
        <v>477</v>
      </c>
      <c r="E120" s="1" t="s">
        <v>478</v>
      </c>
      <c r="F120" s="0" t="s">
        <v>479</v>
      </c>
      <c r="G120" s="0" t="n">
        <v>312657</v>
      </c>
    </row>
    <row r="121" customFormat="false" ht="51" hidden="false" customHeight="false" outlineLevel="0" collapsed="false">
      <c r="A121" s="0" t="s">
        <v>480</v>
      </c>
      <c r="B121" s="1" t="s">
        <v>481</v>
      </c>
      <c r="C121" s="2" t="str">
        <f aca="false">HYPERLINK(D121)</f>
        <v>https://theprowersjournal.com/2023/05/usda-dhs-cut-ribbon-on-national-bio-and-agro-defense-facility/</v>
      </c>
      <c r="D121" s="0" t="s">
        <v>482</v>
      </c>
      <c r="E121" s="1" t="s">
        <v>9</v>
      </c>
      <c r="F121" s="0" t="s">
        <v>483</v>
      </c>
      <c r="G121" s="0" t="n">
        <v>10924</v>
      </c>
    </row>
    <row r="122" customFormat="false" ht="51" hidden="false" customHeight="false" outlineLevel="0" collapsed="false">
      <c r="A122" s="0" t="s">
        <v>484</v>
      </c>
      <c r="B122" s="1" t="s">
        <v>471</v>
      </c>
      <c r="C122" s="2" t="str">
        <f aca="false">HYPERLINK(D122)</f>
        <v>https://salinapost.com/posts/a8c1f675-fc9c-461b-b813-718cc46572cc</v>
      </c>
      <c r="D122" s="0" t="s">
        <v>485</v>
      </c>
      <c r="E122" s="1" t="s">
        <v>473</v>
      </c>
      <c r="F122" s="0" t="s">
        <v>119</v>
      </c>
      <c r="G122" s="0" t="n">
        <v>122079</v>
      </c>
    </row>
    <row r="123" customFormat="false" ht="51" hidden="false" customHeight="false" outlineLevel="0" collapsed="false">
      <c r="A123" s="0" t="s">
        <v>486</v>
      </c>
      <c r="B123" s="1" t="s">
        <v>487</v>
      </c>
      <c r="C123" s="2" t="str">
        <f aca="false">HYPERLINK(D123)</f>
        <v>https://www.thefencepost.com/news/colorado-ffa-foundation-executive-director-departs-for-role-at-csu/</v>
      </c>
      <c r="D123" s="0" t="s">
        <v>488</v>
      </c>
      <c r="E123" s="1" t="s">
        <v>489</v>
      </c>
      <c r="F123" s="0" t="s">
        <v>490</v>
      </c>
      <c r="G123" s="0" t="n">
        <v>28205</v>
      </c>
    </row>
    <row r="124" customFormat="false" ht="51" hidden="false" customHeight="false" outlineLevel="0" collapsed="false">
      <c r="A124" s="0" t="s">
        <v>491</v>
      </c>
      <c r="B124" s="1" t="s">
        <v>492</v>
      </c>
      <c r="C124" s="2" t="str">
        <f aca="false">HYPERLINK(D124)</f>
        <v>https://www.thefencepost.com/news/angus-tackles-bovine-congestive-heart-failure-on-recent-podcast-episode/</v>
      </c>
      <c r="D124" s="0" t="s">
        <v>493</v>
      </c>
      <c r="E124" s="1" t="s">
        <v>494</v>
      </c>
      <c r="F124" s="0" t="s">
        <v>490</v>
      </c>
      <c r="G124" s="0" t="n">
        <v>28205</v>
      </c>
    </row>
    <row r="125" customFormat="false" ht="51" hidden="false" customHeight="false" outlineLevel="0" collapsed="false">
      <c r="A125" s="0" t="s">
        <v>495</v>
      </c>
      <c r="B125" s="1" t="s">
        <v>496</v>
      </c>
      <c r="C125" s="2" t="str">
        <f aca="false">HYPERLINK(D125)</f>
        <v>https://www.thefencepost.com/news/la-nina-is-done-transitioning-to-el-nino-brings-hope-for-drought-relief-to-some-areas/</v>
      </c>
      <c r="D125" s="0" t="s">
        <v>497</v>
      </c>
      <c r="E125" s="1" t="s">
        <v>498</v>
      </c>
      <c r="F125" s="0" t="s">
        <v>490</v>
      </c>
      <c r="G125" s="0" t="n">
        <v>28205</v>
      </c>
    </row>
    <row r="126" customFormat="false" ht="34" hidden="false" customHeight="false" outlineLevel="0" collapsed="false">
      <c r="A126" s="0" t="s">
        <v>499</v>
      </c>
      <c r="B126" s="1" t="s">
        <v>500</v>
      </c>
      <c r="C126" s="2" t="str">
        <f aca="false">HYPERLINK(D126)</f>
        <v>https://www.tribuneledgernews.com/tribune/regional/k-state-robbins-mccall-qualifying-for-nationals-in-hammer/article_b775dacf-eb3f-568e-9bff-93faf56b2925.html</v>
      </c>
      <c r="D126" s="0" t="s">
        <v>501</v>
      </c>
      <c r="E126" s="1" t="s">
        <v>502</v>
      </c>
      <c r="F126" s="0" t="s">
        <v>503</v>
      </c>
      <c r="G126" s="0" t="n">
        <v>77194</v>
      </c>
    </row>
    <row r="127" customFormat="false" ht="51" hidden="false" customHeight="false" outlineLevel="0" collapsed="false">
      <c r="A127" s="0" t="s">
        <v>504</v>
      </c>
      <c r="B127" s="1" t="s">
        <v>505</v>
      </c>
      <c r="C127" s="2" t="str">
        <f aca="false">HYPERLINK(D127)</f>
        <v>https://www.ksn.com/telemundo/nuevo-laboratorio-contra-enfermedades-biologicas-agricolas-y-zoonoticas/</v>
      </c>
      <c r="D127" s="0" t="s">
        <v>506</v>
      </c>
      <c r="E127" s="1" t="s">
        <v>507</v>
      </c>
      <c r="F127" s="0" t="s">
        <v>398</v>
      </c>
      <c r="G127" s="0" t="n">
        <v>1714738</v>
      </c>
    </row>
    <row r="128" customFormat="false" ht="51" hidden="false" customHeight="false" outlineLevel="0" collapsed="false">
      <c r="A128" s="0" t="s">
        <v>508</v>
      </c>
      <c r="B128" s="1" t="s">
        <v>509</v>
      </c>
      <c r="C128" s="2" t="str">
        <f aca="false">HYPERLINK(D128)</f>
        <v>https://www.techinvestornews.com/Internet/Latest-Yahoo-News/finances-and-mental-health-how-to-stop-stressing-over-your-spendingfinances</v>
      </c>
      <c r="D128" s="0" t="s">
        <v>510</v>
      </c>
      <c r="E128" s="1" t="s">
        <v>511</v>
      </c>
      <c r="F128" s="0" t="s">
        <v>512</v>
      </c>
      <c r="G128" s="0" t="n">
        <v>5219</v>
      </c>
    </row>
    <row r="129" customFormat="false" ht="51" hidden="false" customHeight="false" outlineLevel="0" collapsed="false">
      <c r="A129" s="0" t="s">
        <v>513</v>
      </c>
      <c r="B129" s="1" t="s">
        <v>514</v>
      </c>
      <c r="C129" s="2" t="str">
        <f aca="false">HYPERLINK(D129)</f>
        <v>https://spotoncolorado.com/front-range/1755353/usda-dhs-open-national-bio-and-agro-defense.html</v>
      </c>
      <c r="D129" s="0" t="s">
        <v>515</v>
      </c>
      <c r="E129" s="1" t="s">
        <v>516</v>
      </c>
      <c r="F129" s="0" t="s">
        <v>517</v>
      </c>
      <c r="G129" s="0" t="n">
        <v>1729</v>
      </c>
    </row>
    <row r="130" customFormat="false" ht="51" hidden="false" customHeight="false" outlineLevel="0" collapsed="false">
      <c r="A130" s="0" t="s">
        <v>518</v>
      </c>
      <c r="B130" s="1" t="s">
        <v>441</v>
      </c>
      <c r="C130" s="2" t="str">
        <f aca="false">HYPERLINK(D130)</f>
        <v>https://www.manilatimes.net/2023/05/27/opinion/columns/how-to-get-a-scholarship-abroad/1893266</v>
      </c>
      <c r="D130" s="0" t="s">
        <v>519</v>
      </c>
      <c r="E130" s="1" t="s">
        <v>443</v>
      </c>
      <c r="F130" s="0" t="s">
        <v>520</v>
      </c>
      <c r="G130" s="0" t="n">
        <v>1742872</v>
      </c>
    </row>
    <row r="131" customFormat="false" ht="51" hidden="false" customHeight="false" outlineLevel="0" collapsed="false">
      <c r="A131" s="0" t="s">
        <v>521</v>
      </c>
      <c r="B131" s="1" t="s">
        <v>522</v>
      </c>
      <c r="C131" s="2" t="str">
        <f aca="false">HYPERLINK(D131)</f>
        <v>https://www.agriculture.com/livestock/cattle/hemp-seed-cake-a-practical-feed-source-for-cattle-say-experts</v>
      </c>
      <c r="D131" s="0" t="s">
        <v>523</v>
      </c>
      <c r="E131" s="1" t="s">
        <v>524</v>
      </c>
      <c r="F131" s="0" t="s">
        <v>525</v>
      </c>
      <c r="G131" s="0" t="n">
        <v>303239</v>
      </c>
    </row>
    <row r="132" customFormat="false" ht="51" hidden="false" customHeight="false" outlineLevel="0" collapsed="false">
      <c r="A132" s="0" t="s">
        <v>526</v>
      </c>
      <c r="B132" s="1" t="s">
        <v>441</v>
      </c>
      <c r="C132" s="2" t="str">
        <f aca="false">HYPERLINK(D132)</f>
        <v>https://www.msn.com/en-ph/news/opinion/how-to-get-a-scholarship-abroad/ar-AA1bKrIP</v>
      </c>
      <c r="D132" s="0" t="s">
        <v>527</v>
      </c>
      <c r="E132" s="1" t="s">
        <v>443</v>
      </c>
      <c r="F132" s="0" t="s">
        <v>528</v>
      </c>
      <c r="G132" s="0" t="n">
        <v>4562</v>
      </c>
    </row>
    <row r="133" customFormat="false" ht="51" hidden="false" customHeight="false" outlineLevel="0" collapsed="false">
      <c r="A133" s="0" t="s">
        <v>529</v>
      </c>
      <c r="B133" s="1" t="s">
        <v>530</v>
      </c>
      <c r="C133" s="2" t="str">
        <f aca="false">HYPERLINK(D133)</f>
        <v>https://www.wibw.com/2023/05/26/kansas-department-agriculture-host-conservation-commission-meeting/</v>
      </c>
      <c r="D133" s="0" t="s">
        <v>531</v>
      </c>
      <c r="E133" s="1" t="s">
        <v>532</v>
      </c>
      <c r="F133" s="0" t="s">
        <v>533</v>
      </c>
      <c r="G133" s="0" t="n">
        <v>736005</v>
      </c>
    </row>
    <row r="134" customFormat="false" ht="51" hidden="false" customHeight="false" outlineLevel="0" collapsed="false">
      <c r="A134" s="0" t="s">
        <v>534</v>
      </c>
      <c r="B134" s="1" t="s">
        <v>535</v>
      </c>
      <c r="C134" s="2" t="str">
        <f aca="false">HYPERLINK(D134)</f>
        <v>https://jcpost.com/posts/ffa918ba-e808-4764-a609-45762c3d74f9</v>
      </c>
      <c r="D134" s="0" t="s">
        <v>536</v>
      </c>
      <c r="E134" s="1" t="s">
        <v>537</v>
      </c>
      <c r="F134" s="0" t="s">
        <v>474</v>
      </c>
      <c r="G134" s="0" t="n">
        <v>144568</v>
      </c>
    </row>
    <row r="135" customFormat="false" ht="51" hidden="false" customHeight="false" outlineLevel="0" collapsed="false">
      <c r="A135" s="0" t="s">
        <v>538</v>
      </c>
      <c r="B135" s="1" t="s">
        <v>539</v>
      </c>
      <c r="C135" s="2" t="str">
        <f aca="false">HYPERLINK(D135)</f>
        <v>https://sg.finance.yahoo.com/video/finances-mental-health-stop-stressing-151241539.html</v>
      </c>
      <c r="D135" s="0" t="s">
        <v>540</v>
      </c>
      <c r="E135" s="1" t="s">
        <v>541</v>
      </c>
      <c r="F135" s="0" t="s">
        <v>542</v>
      </c>
      <c r="G135" s="0" t="n">
        <v>622618</v>
      </c>
    </row>
    <row r="136" customFormat="false" ht="51" hidden="false" customHeight="false" outlineLevel="0" collapsed="false">
      <c r="A136" s="0" t="s">
        <v>538</v>
      </c>
      <c r="B136" s="1" t="s">
        <v>539</v>
      </c>
      <c r="C136" s="2" t="str">
        <f aca="false">HYPERLINK(D136)</f>
        <v>https://ca.finance.yahoo.com/video/finances-mental-health-stop-stressing-151241539.html</v>
      </c>
      <c r="D136" s="0" t="s">
        <v>543</v>
      </c>
      <c r="E136" s="1" t="s">
        <v>541</v>
      </c>
      <c r="F136" s="0" t="s">
        <v>544</v>
      </c>
      <c r="G136" s="0" t="n">
        <v>2443934</v>
      </c>
    </row>
    <row r="137" customFormat="false" ht="51" hidden="false" customHeight="false" outlineLevel="0" collapsed="false">
      <c r="A137" s="0" t="s">
        <v>538</v>
      </c>
      <c r="B137" s="1" t="s">
        <v>539</v>
      </c>
      <c r="C137" s="2" t="str">
        <f aca="false">HYPERLINK(D137)</f>
        <v>https://money.yahoo.com/video/finances-mental-health-stop-stressing-151241539.html</v>
      </c>
      <c r="D137" s="0" t="s">
        <v>545</v>
      </c>
      <c r="E137" s="1" t="s">
        <v>541</v>
      </c>
      <c r="F137" s="0" t="s">
        <v>546</v>
      </c>
      <c r="G137" s="0" t="n">
        <v>646050</v>
      </c>
    </row>
    <row r="138" customFormat="false" ht="51" hidden="false" customHeight="false" outlineLevel="0" collapsed="false">
      <c r="A138" s="0" t="s">
        <v>538</v>
      </c>
      <c r="B138" s="1" t="s">
        <v>539</v>
      </c>
      <c r="C138" s="2" t="str">
        <f aca="false">HYPERLINK(D138)</f>
        <v>https://finance.yahoo.com/video/finances-mental-health-stop-stressing-151241539.html</v>
      </c>
      <c r="D138" s="0" t="s">
        <v>547</v>
      </c>
      <c r="E138" s="1" t="s">
        <v>541</v>
      </c>
      <c r="F138" s="0" t="s">
        <v>548</v>
      </c>
      <c r="G138" s="0" t="n">
        <v>42373281</v>
      </c>
    </row>
    <row r="139" customFormat="false" ht="51" hidden="false" customHeight="false" outlineLevel="0" collapsed="false">
      <c r="A139" s="0" t="s">
        <v>549</v>
      </c>
      <c r="B139" s="1" t="s">
        <v>539</v>
      </c>
      <c r="C139" s="2" t="str">
        <f aca="false">HYPERLINK(D139)</f>
        <v>https://theglobalherald.com/business/finance/finances-and-mental-health-how-to-stop-stressing-over-your-spending/</v>
      </c>
      <c r="D139" s="0" t="s">
        <v>550</v>
      </c>
      <c r="E139" s="1" t="s">
        <v>541</v>
      </c>
      <c r="F139" s="0" t="s">
        <v>551</v>
      </c>
      <c r="G139" s="0" t="n">
        <v>83135</v>
      </c>
    </row>
    <row r="140" customFormat="false" ht="51" hidden="false" customHeight="false" outlineLevel="0" collapsed="false">
      <c r="A140" s="0" t="s">
        <v>552</v>
      </c>
      <c r="B140" s="1" t="s">
        <v>553</v>
      </c>
      <c r="C140" s="2" t="str">
        <f aca="false">HYPERLINK(D140)</f>
        <v>https://www.eventiavversinews.it/insetti-geneticamente-modificati-armati-dod-finanzia-il-progetto-insect-allies-da-27-milioni-di-dollari/</v>
      </c>
      <c r="D140" s="0" t="s">
        <v>554</v>
      </c>
      <c r="E140" s="1" t="s">
        <v>555</v>
      </c>
      <c r="F140" s="0" t="s">
        <v>556</v>
      </c>
      <c r="G140" s="0" t="n">
        <v>12726</v>
      </c>
    </row>
    <row r="141" customFormat="false" ht="51" hidden="false" customHeight="false" outlineLevel="0" collapsed="false">
      <c r="A141" s="0" t="s">
        <v>557</v>
      </c>
      <c r="B141" s="1" t="s">
        <v>429</v>
      </c>
      <c r="C141" s="2" t="str">
        <f aca="false">HYPERLINK(D141)</f>
        <v>https://www.thehour.com/news/article/the-us-signs-a-military-deal-with-papua-new-18120720.php</v>
      </c>
      <c r="D141" s="0" t="s">
        <v>558</v>
      </c>
      <c r="E141" s="1" t="s">
        <v>431</v>
      </c>
      <c r="F141" s="0" t="s">
        <v>559</v>
      </c>
      <c r="G141" s="0" t="n">
        <v>210074</v>
      </c>
    </row>
    <row r="142" customFormat="false" ht="51" hidden="false" customHeight="false" outlineLevel="0" collapsed="false">
      <c r="A142" s="0" t="s">
        <v>560</v>
      </c>
      <c r="B142" s="1" t="s">
        <v>429</v>
      </c>
      <c r="C142" s="2" t="str">
        <f aca="false">HYPERLINK(D142)</f>
        <v>https://www.ctpost.com/news/article/the-us-signs-a-military-deal-with-papua-new-18120720.php</v>
      </c>
      <c r="D142" s="0" t="s">
        <v>561</v>
      </c>
      <c r="E142" s="1" t="s">
        <v>431</v>
      </c>
      <c r="F142" s="0" t="s">
        <v>562</v>
      </c>
      <c r="G142" s="0" t="n">
        <v>702564</v>
      </c>
    </row>
    <row r="143" customFormat="false" ht="51" hidden="false" customHeight="false" outlineLevel="0" collapsed="false">
      <c r="A143" s="0" t="s">
        <v>563</v>
      </c>
      <c r="B143" s="1" t="s">
        <v>429</v>
      </c>
      <c r="C143" s="2" t="str">
        <f aca="false">HYPERLINK(D143)</f>
        <v>https://www.mrt.com/news/article/the-us-signs-a-military-deal-with-papua-new-18120720.php</v>
      </c>
      <c r="D143" s="0" t="s">
        <v>564</v>
      </c>
      <c r="E143" s="1" t="s">
        <v>431</v>
      </c>
      <c r="F143" s="0" t="s">
        <v>565</v>
      </c>
      <c r="G143" s="0" t="n">
        <v>218597</v>
      </c>
    </row>
    <row r="144" customFormat="false" ht="51" hidden="false" customHeight="false" outlineLevel="0" collapsed="false">
      <c r="A144" s="0" t="s">
        <v>566</v>
      </c>
      <c r="B144" s="1" t="s">
        <v>567</v>
      </c>
      <c r="C144" s="2" t="str">
        <f aca="false">HYPERLINK(D144)</f>
        <v>https://ussanews.com/2023/05/26/scientists-warn-genetically-engineered-insects-could-be-easily-weaponized/</v>
      </c>
      <c r="D144" s="0" t="s">
        <v>568</v>
      </c>
      <c r="E144" s="1" t="s">
        <v>569</v>
      </c>
      <c r="F144" s="0" t="s">
        <v>570</v>
      </c>
      <c r="G144" s="0" t="n">
        <v>113180</v>
      </c>
    </row>
    <row r="145" customFormat="false" ht="51" hidden="false" customHeight="false" outlineLevel="0" collapsed="false">
      <c r="A145" s="0" t="s">
        <v>571</v>
      </c>
      <c r="B145" s="1" t="s">
        <v>572</v>
      </c>
      <c r="C145" s="2" t="str">
        <f aca="false">HYPERLINK(D145)</f>
        <v>https://www.hpj.com/bergmeier/wheat-tour-yielded-rough-ride/article_1c43b3ca-f8e9-11ed-955f-3778facc6be4.html</v>
      </c>
      <c r="D145" s="0" t="s">
        <v>573</v>
      </c>
      <c r="E145" s="1" t="s">
        <v>574</v>
      </c>
      <c r="F145" s="0" t="s">
        <v>114</v>
      </c>
      <c r="G145" s="0" t="n">
        <v>16390</v>
      </c>
    </row>
    <row r="146" customFormat="false" ht="51" hidden="false" customHeight="false" outlineLevel="0" collapsed="false">
      <c r="A146" s="0" t="s">
        <v>575</v>
      </c>
      <c r="B146" s="1" t="s">
        <v>429</v>
      </c>
      <c r="C146" s="2" t="str">
        <f aca="false">HYPERLINK(D146)</f>
        <v>https://www.michigansthumb.com/news/article/the-us-signs-a-military-deal-with-papua-new-18120720.php</v>
      </c>
      <c r="D146" s="0" t="s">
        <v>576</v>
      </c>
      <c r="E146" s="1" t="s">
        <v>431</v>
      </c>
      <c r="F146" s="0" t="s">
        <v>577</v>
      </c>
      <c r="G146" s="0" t="n">
        <v>86336</v>
      </c>
    </row>
    <row r="147" customFormat="false" ht="51" hidden="false" customHeight="false" outlineLevel="0" collapsed="false">
      <c r="A147" s="0" t="s">
        <v>578</v>
      </c>
      <c r="B147" s="1" t="s">
        <v>579</v>
      </c>
      <c r="C147" s="2" t="str">
        <f aca="false">HYPERLINK(D147)</f>
        <v>https://www.hpj.com/livestock/nbaf-set-to-open/article_cc40ed40-fa3a-11ed-9bac-4b180665b84b.html</v>
      </c>
      <c r="D147" s="0" t="s">
        <v>580</v>
      </c>
      <c r="E147" s="1" t="s">
        <v>581</v>
      </c>
      <c r="F147" s="0" t="s">
        <v>114</v>
      </c>
      <c r="G147" s="0" t="n">
        <v>16390</v>
      </c>
    </row>
    <row r="148" customFormat="false" ht="51" hidden="false" customHeight="false" outlineLevel="0" collapsed="false">
      <c r="A148" s="0" t="s">
        <v>582</v>
      </c>
      <c r="B148" s="1" t="s">
        <v>429</v>
      </c>
      <c r="C148" s="2" t="str">
        <f aca="false">HYPERLINK(D148)</f>
        <v>https://www.ctinsider.com/news/article/the-us-signs-a-military-deal-with-papua-new-18120720.php</v>
      </c>
      <c r="D148" s="0" t="s">
        <v>583</v>
      </c>
      <c r="E148" s="1" t="s">
        <v>431</v>
      </c>
      <c r="F148" s="0" t="s">
        <v>584</v>
      </c>
      <c r="G148" s="0" t="n">
        <v>1276370</v>
      </c>
    </row>
    <row r="149" customFormat="false" ht="51" hidden="false" customHeight="false" outlineLevel="0" collapsed="false">
      <c r="A149" s="0" t="s">
        <v>582</v>
      </c>
      <c r="B149" s="1" t="s">
        <v>429</v>
      </c>
      <c r="C149" s="2" t="str">
        <f aca="false">HYPERLINK(D149)</f>
        <v>https://www.sfgate.com/news/article/the-us-signs-a-military-deal-with-papua-new-18120720.php</v>
      </c>
      <c r="D149" s="0" t="s">
        <v>585</v>
      </c>
      <c r="E149" s="1" t="s">
        <v>431</v>
      </c>
      <c r="F149" s="0" t="s">
        <v>586</v>
      </c>
      <c r="G149" s="0" t="n">
        <v>19810779</v>
      </c>
    </row>
    <row r="150" customFormat="false" ht="51" hidden="false" customHeight="false" outlineLevel="0" collapsed="false">
      <c r="A150" s="0" t="s">
        <v>582</v>
      </c>
      <c r="B150" s="1" t="s">
        <v>429</v>
      </c>
      <c r="C150" s="2" t="str">
        <f aca="false">HYPERLINK(D150)</f>
        <v>https://www.nhregister.com/news/article/the-us-signs-a-military-deal-with-papua-new-18120720.php</v>
      </c>
      <c r="D150" s="0" t="s">
        <v>587</v>
      </c>
      <c r="E150" s="1" t="s">
        <v>431</v>
      </c>
      <c r="F150" s="0" t="s">
        <v>588</v>
      </c>
      <c r="G150" s="0" t="n">
        <v>472354</v>
      </c>
    </row>
    <row r="151" customFormat="false" ht="51" hidden="false" customHeight="false" outlineLevel="0" collapsed="false">
      <c r="A151" s="0" t="s">
        <v>582</v>
      </c>
      <c r="B151" s="1" t="s">
        <v>429</v>
      </c>
      <c r="C151" s="2" t="str">
        <f aca="false">HYPERLINK(D151)</f>
        <v>https://www.registercitizen.com/news/article/the-us-signs-a-military-deal-with-papua-new-18120720.php</v>
      </c>
      <c r="D151" s="0" t="s">
        <v>589</v>
      </c>
      <c r="E151" s="1" t="s">
        <v>431</v>
      </c>
      <c r="F151" s="0" t="s">
        <v>590</v>
      </c>
      <c r="G151" s="0" t="n">
        <v>57266</v>
      </c>
    </row>
    <row r="152" customFormat="false" ht="51" hidden="false" customHeight="false" outlineLevel="0" collapsed="false">
      <c r="A152" s="0" t="s">
        <v>582</v>
      </c>
      <c r="B152" s="1" t="s">
        <v>429</v>
      </c>
      <c r="C152" s="2" t="str">
        <f aca="false">HYPERLINK(D152)</f>
        <v>https://www.chronicle-tribune.com/news/regional/the-us-signs-a-military-deal-with-papua-new-guinea-heres-what-both-countries-have/article_ce013ff2-8b2d-5f39-8e80-c14fdc2a1961.html</v>
      </c>
      <c r="D152" s="0" t="s">
        <v>591</v>
      </c>
      <c r="E152" s="1" t="s">
        <v>592</v>
      </c>
      <c r="F152" s="0" t="s">
        <v>593</v>
      </c>
      <c r="G152" s="0" t="n">
        <v>14645</v>
      </c>
    </row>
    <row r="153" customFormat="false" ht="51" hidden="false" customHeight="false" outlineLevel="0" collapsed="false">
      <c r="A153" s="0" t="s">
        <v>582</v>
      </c>
      <c r="B153" s="1" t="s">
        <v>429</v>
      </c>
      <c r="C153" s="2" t="str">
        <f aca="false">HYPERLINK(D153)</f>
        <v>https://www.middletownpress.com/news/article/the-us-signs-a-military-deal-with-papua-new-18120720.php</v>
      </c>
      <c r="D153" s="0" t="s">
        <v>594</v>
      </c>
      <c r="E153" s="1" t="s">
        <v>431</v>
      </c>
      <c r="F153" s="0" t="s">
        <v>595</v>
      </c>
      <c r="G153" s="0" t="n">
        <v>139345</v>
      </c>
    </row>
    <row r="154" customFormat="false" ht="51" hidden="false" customHeight="false" outlineLevel="0" collapsed="false">
      <c r="A154" s="0" t="s">
        <v>582</v>
      </c>
      <c r="B154" s="1" t="s">
        <v>429</v>
      </c>
      <c r="C154" s="2" t="str">
        <f aca="false">HYPERLINK(D154)</f>
        <v>https://www.mysanantonio.com/news/article/the-us-signs-a-military-deal-with-papua-new-18120720.php</v>
      </c>
      <c r="D154" s="0" t="s">
        <v>596</v>
      </c>
      <c r="E154" s="1" t="s">
        <v>431</v>
      </c>
      <c r="F154" s="0" t="s">
        <v>597</v>
      </c>
      <c r="G154" s="0" t="n">
        <v>52217</v>
      </c>
    </row>
    <row r="155" customFormat="false" ht="51" hidden="false" customHeight="false" outlineLevel="0" collapsed="false">
      <c r="A155" s="0" t="s">
        <v>582</v>
      </c>
      <c r="B155" s="1" t="s">
        <v>429</v>
      </c>
      <c r="C155" s="2" t="str">
        <f aca="false">HYPERLINK(D155)</f>
        <v>https://www.leadertelegram.com/elections/the-us-signs-a-military-deal-with-papua-new-guinea-heres-what-both-countries-have/article_322628eb-4cbb-55ab-8e04-9ce65813378e.html</v>
      </c>
      <c r="D155" s="0" t="s">
        <v>598</v>
      </c>
      <c r="E155" s="1" t="s">
        <v>431</v>
      </c>
      <c r="F155" s="0" t="s">
        <v>599</v>
      </c>
      <c r="G155" s="0" t="n">
        <v>119033</v>
      </c>
    </row>
    <row r="156" customFormat="false" ht="51" hidden="false" customHeight="false" outlineLevel="0" collapsed="false">
      <c r="A156" s="0" t="s">
        <v>582</v>
      </c>
      <c r="B156" s="1" t="s">
        <v>429</v>
      </c>
      <c r="C156" s="2" t="str">
        <f aca="false">HYPERLINK(D156)</f>
        <v>https://www.perutribune.com/news/wire/the-us-signs-a-military-deal-with-papua-new-guinea-heres-what-both-countries-have/article_28de4947-6ab2-55ad-afc9-dd7d91cdb89c.html</v>
      </c>
      <c r="D156" s="0" t="s">
        <v>600</v>
      </c>
      <c r="E156" s="1" t="s">
        <v>431</v>
      </c>
      <c r="F156" s="0" t="s">
        <v>601</v>
      </c>
      <c r="G156" s="0" t="n">
        <v>8548</v>
      </c>
    </row>
    <row r="157" customFormat="false" ht="51" hidden="false" customHeight="false" outlineLevel="0" collapsed="false">
      <c r="A157" s="0" t="s">
        <v>582</v>
      </c>
      <c r="B157" s="1" t="s">
        <v>429</v>
      </c>
      <c r="C157" s="2" t="str">
        <f aca="false">HYPERLINK(D157)</f>
        <v>https://www.midfloridanewspapers.com/ap/politics/the-us-signs-a-military-deal-with-papua-new-guinea-heres-what-both-countries-have/article_d8463304-224d-5920-973c-c7254b1294e2.html</v>
      </c>
      <c r="D157" s="0" t="s">
        <v>602</v>
      </c>
      <c r="E157" s="1" t="s">
        <v>431</v>
      </c>
      <c r="F157" s="0" t="s">
        <v>603</v>
      </c>
      <c r="G157" s="0" t="n">
        <v>42512</v>
      </c>
    </row>
    <row r="158" customFormat="false" ht="51" hidden="false" customHeight="false" outlineLevel="0" collapsed="false">
      <c r="A158" s="0" t="s">
        <v>582</v>
      </c>
      <c r="B158" s="1" t="s">
        <v>429</v>
      </c>
      <c r="C158" s="2" t="str">
        <f aca="false">HYPERLINK(D158)</f>
        <v>https://www.ourmidland.com/news/article/the-us-signs-a-military-deal-with-papua-new-18120720.php</v>
      </c>
      <c r="D158" s="0" t="s">
        <v>604</v>
      </c>
      <c r="E158" s="1" t="s">
        <v>431</v>
      </c>
      <c r="F158" s="0" t="s">
        <v>605</v>
      </c>
      <c r="G158" s="0" t="n">
        <v>205889</v>
      </c>
    </row>
    <row r="159" customFormat="false" ht="51" hidden="false" customHeight="false" outlineLevel="0" collapsed="false">
      <c r="A159" s="0" t="s">
        <v>582</v>
      </c>
      <c r="B159" s="1" t="s">
        <v>429</v>
      </c>
      <c r="C159" s="2" t="str">
        <f aca="false">HYPERLINK(D159)</f>
        <v>https://www.h-ponline.com/news/wire/the-us-signs-a-military-deal-with-papua-new-guinea-heres-what-both-countries-have/article_dae67131-5f1a-5812-9100-66498c8b4d12.html</v>
      </c>
      <c r="D159" s="0" t="s">
        <v>606</v>
      </c>
      <c r="E159" s="1" t="s">
        <v>431</v>
      </c>
      <c r="F159" s="0" t="s">
        <v>607</v>
      </c>
      <c r="G159" s="0" t="n">
        <v>2729</v>
      </c>
    </row>
    <row r="160" customFormat="false" ht="51" hidden="false" customHeight="false" outlineLevel="0" collapsed="false">
      <c r="A160" s="0" t="s">
        <v>582</v>
      </c>
      <c r="B160" s="1" t="s">
        <v>429</v>
      </c>
      <c r="C160" s="2" t="str">
        <f aca="false">HYPERLINK(D160)</f>
        <v>https://www.newstimes.com/news/article/the-us-signs-a-military-deal-with-papua-new-18120720.php</v>
      </c>
      <c r="D160" s="0" t="s">
        <v>608</v>
      </c>
      <c r="E160" s="1" t="s">
        <v>431</v>
      </c>
      <c r="F160" s="0" t="s">
        <v>609</v>
      </c>
      <c r="G160" s="0" t="n">
        <v>270205</v>
      </c>
    </row>
    <row r="161" customFormat="false" ht="51" hidden="false" customHeight="false" outlineLevel="0" collapsed="false">
      <c r="A161" s="0" t="s">
        <v>582</v>
      </c>
      <c r="B161" s="1" t="s">
        <v>429</v>
      </c>
      <c r="C161" s="2" t="str">
        <f aca="false">HYPERLINK(D161)</f>
        <v>https://www.thetelegraph.com/news/article/the-us-signs-a-military-deal-with-papua-new-18120720.php</v>
      </c>
      <c r="D161" s="0" t="s">
        <v>610</v>
      </c>
      <c r="E161" s="1" t="s">
        <v>431</v>
      </c>
      <c r="F161" s="0" t="s">
        <v>611</v>
      </c>
      <c r="G161" s="0" t="n">
        <v>233529</v>
      </c>
    </row>
    <row r="162" customFormat="false" ht="51" hidden="false" customHeight="false" outlineLevel="0" collapsed="false">
      <c r="A162" s="0" t="s">
        <v>582</v>
      </c>
      <c r="B162" s="1" t="s">
        <v>429</v>
      </c>
      <c r="C162" s="2" t="str">
        <f aca="false">HYPERLINK(D162)</f>
        <v>https://www.myplainview.com/news/article/the-us-signs-a-military-deal-with-papua-new-18120720.php</v>
      </c>
      <c r="D162" s="0" t="s">
        <v>612</v>
      </c>
      <c r="E162" s="1" t="s">
        <v>431</v>
      </c>
      <c r="F162" s="0" t="s">
        <v>613</v>
      </c>
      <c r="G162" s="0" t="n">
        <v>83697</v>
      </c>
    </row>
    <row r="163" customFormat="false" ht="51" hidden="false" customHeight="false" outlineLevel="0" collapsed="false">
      <c r="A163" s="0" t="s">
        <v>614</v>
      </c>
      <c r="B163" s="1" t="s">
        <v>615</v>
      </c>
      <c r="C163" s="2" t="str">
        <f aca="false">HYPERLINK(D163)</f>
        <v>https://onlinelibrary.wiley.com/doi/full/10.1111/jvim.16740</v>
      </c>
      <c r="D163" s="0" t="s">
        <v>616</v>
      </c>
      <c r="E163" s="1" t="s">
        <v>617</v>
      </c>
      <c r="F163" s="0" t="s">
        <v>618</v>
      </c>
      <c r="G163" s="0" t="n">
        <v>255801</v>
      </c>
    </row>
    <row r="164" customFormat="false" ht="51" hidden="false" customHeight="false" outlineLevel="0" collapsed="false">
      <c r="A164" s="0" t="s">
        <v>614</v>
      </c>
      <c r="B164" s="1" t="s">
        <v>615</v>
      </c>
      <c r="C164" s="2" t="str">
        <f aca="false">HYPERLINK(D164)</f>
        <v>https://onlinelibrary.wiley.com/doi/10.1111/jvim.16740</v>
      </c>
      <c r="D164" s="0" t="s">
        <v>619</v>
      </c>
      <c r="E164" s="1" t="s">
        <v>617</v>
      </c>
      <c r="F164" s="0" t="s">
        <v>618</v>
      </c>
      <c r="G164" s="0" t="n">
        <v>255801</v>
      </c>
    </row>
    <row r="165" customFormat="false" ht="51" hidden="false" customHeight="false" outlineLevel="0" collapsed="false">
      <c r="A165" s="0" t="s">
        <v>620</v>
      </c>
      <c r="B165" s="1" t="s">
        <v>429</v>
      </c>
      <c r="C165" s="2" t="str">
        <f aca="false">HYPERLINK(D165)</f>
        <v>https://news.yahoo.com/us-signs-military-deal-papua-122626833.html</v>
      </c>
      <c r="D165" s="0" t="s">
        <v>621</v>
      </c>
      <c r="E165" s="1" t="s">
        <v>622</v>
      </c>
      <c r="F165" s="0" t="s">
        <v>84</v>
      </c>
      <c r="G165" s="0" t="n">
        <v>58853207</v>
      </c>
    </row>
    <row r="166" customFormat="false" ht="51" hidden="false" customHeight="false" outlineLevel="0" collapsed="false">
      <c r="A166" s="0" t="s">
        <v>620</v>
      </c>
      <c r="B166" s="1" t="s">
        <v>429</v>
      </c>
      <c r="C166" s="2" t="str">
        <f aca="false">HYPERLINK(D166)</f>
        <v>https://www.caledonianrecord.com/opinion/conversation/the-us-signs-a-military-deal-with-papua-new-guinea-heres-what-both-countries-have/article_89765967-8472-5edf-82ee-7424230817f0.html</v>
      </c>
      <c r="D166" s="0" t="s">
        <v>623</v>
      </c>
      <c r="E166" s="1" t="s">
        <v>624</v>
      </c>
      <c r="F166" s="0" t="s">
        <v>625</v>
      </c>
      <c r="G166" s="0" t="n">
        <v>226427</v>
      </c>
    </row>
    <row r="167" customFormat="false" ht="51" hidden="false" customHeight="false" outlineLevel="0" collapsed="false">
      <c r="A167" s="0" t="s">
        <v>620</v>
      </c>
      <c r="B167" s="1" t="s">
        <v>429</v>
      </c>
      <c r="C167" s="2" t="str">
        <f aca="false">HYPERLINK(D167)</f>
        <v>urn:publicid:ap.org:68602133fd1f5fd019ba0d82cce1595b</v>
      </c>
      <c r="D167" s="0" t="s">
        <v>626</v>
      </c>
      <c r="E167" s="1" t="s">
        <v>627</v>
      </c>
      <c r="F167" s="0" t="s">
        <v>628</v>
      </c>
      <c r="G167" s="0" t="n">
        <v>361027</v>
      </c>
    </row>
    <row r="168" customFormat="false" ht="51" hidden="false" customHeight="false" outlineLevel="0" collapsed="false">
      <c r="A168" s="0" t="s">
        <v>629</v>
      </c>
      <c r="B168" s="1" t="s">
        <v>630</v>
      </c>
      <c r="C168" s="2" t="str">
        <f aca="false">HYPERLINK(D168)</f>
        <v>https://www.ksal.com/support-for-local-food-systems/</v>
      </c>
      <c r="D168" s="0" t="s">
        <v>631</v>
      </c>
      <c r="E168" s="1" t="s">
        <v>632</v>
      </c>
      <c r="F168" s="0" t="s">
        <v>124</v>
      </c>
      <c r="G168" s="0" t="n">
        <v>41348</v>
      </c>
    </row>
    <row r="169" customFormat="false" ht="51" hidden="false" customHeight="false" outlineLevel="0" collapsed="false">
      <c r="A169" s="0" t="s">
        <v>633</v>
      </c>
      <c r="B169" s="1" t="s">
        <v>634</v>
      </c>
      <c r="C169" s="2" t="str">
        <f aca="false">HYPERLINK(D169)</f>
        <v>https://ca.style.yahoo.com/over-1-000-garden-pros-110000973.html</v>
      </c>
      <c r="D169" s="0" t="s">
        <v>635</v>
      </c>
      <c r="E169" s="1" t="s">
        <v>636</v>
      </c>
      <c r="F169" s="0" t="s">
        <v>68</v>
      </c>
      <c r="G169" s="0" t="n">
        <v>3306627</v>
      </c>
    </row>
    <row r="170" customFormat="false" ht="51" hidden="false" customHeight="false" outlineLevel="0" collapsed="false">
      <c r="A170" s="0" t="s">
        <v>633</v>
      </c>
      <c r="B170" s="1" t="s">
        <v>634</v>
      </c>
      <c r="C170" s="2" t="str">
        <f aca="false">HYPERLINK(D170)</f>
        <v>https://ca.news.yahoo.com/over-1-000-garden-pros-110000973.html</v>
      </c>
      <c r="D170" s="0" t="s">
        <v>637</v>
      </c>
      <c r="E170" s="1" t="s">
        <v>636</v>
      </c>
      <c r="F170" s="0" t="s">
        <v>75</v>
      </c>
      <c r="G170" s="0" t="n">
        <v>1870639</v>
      </c>
    </row>
    <row r="171" customFormat="false" ht="51" hidden="false" customHeight="false" outlineLevel="0" collapsed="false">
      <c r="A171" s="0" t="s">
        <v>633</v>
      </c>
      <c r="B171" s="1" t="s">
        <v>634</v>
      </c>
      <c r="C171" s="2" t="str">
        <f aca="false">HYPERLINK(D171)</f>
        <v>https://www.kansascity.com/living/liv-columns-blogs/kc-gardens/article275601116.html</v>
      </c>
      <c r="D171" s="0" t="s">
        <v>638</v>
      </c>
      <c r="E171" s="1" t="s">
        <v>636</v>
      </c>
      <c r="F171" s="0" t="s">
        <v>280</v>
      </c>
      <c r="G171" s="0" t="n">
        <v>3141252</v>
      </c>
    </row>
    <row r="172" customFormat="false" ht="51" hidden="false" customHeight="false" outlineLevel="0" collapsed="false">
      <c r="A172" s="0" t="s">
        <v>633</v>
      </c>
      <c r="B172" s="1" t="s">
        <v>634</v>
      </c>
      <c r="C172" s="2" t="str">
        <f aca="false">HYPERLINK(D172)</f>
        <v>tribune:KC:Over 1,000 garden pros are coming to Overland Park. Come join the fun, plant lovers</v>
      </c>
      <c r="D172" s="0" t="s">
        <v>639</v>
      </c>
      <c r="E172" s="1" t="s">
        <v>640</v>
      </c>
      <c r="F172" s="0" t="s">
        <v>641</v>
      </c>
      <c r="G172" s="0" t="n">
        <v>3141252</v>
      </c>
    </row>
    <row r="173" customFormat="false" ht="51" hidden="false" customHeight="false" outlineLevel="0" collapsed="false">
      <c r="A173" s="0" t="s">
        <v>633</v>
      </c>
      <c r="B173" s="1" t="s">
        <v>634</v>
      </c>
      <c r="C173" s="2" t="str">
        <f aca="false">HYPERLINK(D173)</f>
        <v>https://ca.movies.yahoo.com/over-1-000-garden-pros-110000973.html</v>
      </c>
      <c r="D173" s="0" t="s">
        <v>642</v>
      </c>
      <c r="E173" s="1" t="s">
        <v>636</v>
      </c>
      <c r="F173" s="0" t="s">
        <v>77</v>
      </c>
      <c r="G173" s="0" t="n">
        <v>199959</v>
      </c>
    </row>
    <row r="174" customFormat="false" ht="51" hidden="false" customHeight="false" outlineLevel="0" collapsed="false">
      <c r="A174" s="0" t="s">
        <v>633</v>
      </c>
      <c r="B174" s="1" t="s">
        <v>634</v>
      </c>
      <c r="C174" s="2" t="str">
        <f aca="false">HYPERLINK(D174)</f>
        <v>https://news.yahoo.com/over-1-000-garden-pros-110000973.html</v>
      </c>
      <c r="D174" s="0" t="s">
        <v>643</v>
      </c>
      <c r="E174" s="1" t="s">
        <v>636</v>
      </c>
      <c r="F174" s="0" t="s">
        <v>84</v>
      </c>
      <c r="G174" s="0" t="n">
        <v>58853207</v>
      </c>
    </row>
    <row r="175" customFormat="false" ht="51" hidden="false" customHeight="false" outlineLevel="0" collapsed="false">
      <c r="A175" s="0" t="s">
        <v>633</v>
      </c>
      <c r="B175" s="1" t="s">
        <v>634</v>
      </c>
      <c r="C175" s="2" t="str">
        <f aca="false">HYPERLINK(D175)</f>
        <v>https://ca.sports.yahoo.com/news/over-1-000-garden-pros-110000973.html</v>
      </c>
      <c r="D175" s="0" t="s">
        <v>644</v>
      </c>
      <c r="E175" s="1" t="s">
        <v>636</v>
      </c>
      <c r="F175" s="0" t="s">
        <v>64</v>
      </c>
      <c r="G175" s="0" t="n">
        <v>939611</v>
      </c>
    </row>
    <row r="176" customFormat="false" ht="51" hidden="false" customHeight="false" outlineLevel="0" collapsed="false">
      <c r="A176" s="0" t="s">
        <v>633</v>
      </c>
      <c r="B176" s="1" t="s">
        <v>634</v>
      </c>
      <c r="C176" s="2" t="str">
        <f aca="false">HYPERLINK(D176)</f>
        <v>https://www.aol.com/news/over-1-000-garden-pros-110000640.html</v>
      </c>
      <c r="D176" s="0" t="s">
        <v>645</v>
      </c>
      <c r="E176" s="1" t="s">
        <v>636</v>
      </c>
      <c r="F176" s="0" t="s">
        <v>82</v>
      </c>
      <c r="G176" s="0" t="n">
        <v>16903572</v>
      </c>
    </row>
    <row r="177" customFormat="false" ht="51" hidden="false" customHeight="false" outlineLevel="0" collapsed="false">
      <c r="A177" s="0" t="s">
        <v>646</v>
      </c>
      <c r="B177" s="1" t="s">
        <v>647</v>
      </c>
      <c r="C177" s="2" t="str">
        <f aca="false">HYPERLINK(D177)</f>
        <v>https://shawneemissionpost.com/2023/05/26/shawnee-staffing-crisis-202574/</v>
      </c>
      <c r="D177" s="0" t="s">
        <v>648</v>
      </c>
      <c r="E177" s="1" t="s">
        <v>649</v>
      </c>
      <c r="F177" s="0" t="s">
        <v>650</v>
      </c>
      <c r="G177" s="0" t="n">
        <v>90899</v>
      </c>
    </row>
    <row r="178" customFormat="false" ht="51" hidden="false" customHeight="false" outlineLevel="0" collapsed="false">
      <c r="A178" s="0" t="s">
        <v>651</v>
      </c>
      <c r="B178" s="1" t="s">
        <v>652</v>
      </c>
      <c r="C178" s="2" t="str">
        <f aca="false">HYPERLINK(D178)</f>
        <v>https://www.morningsun.net/stories/local-student-named-governors-scholar,67448</v>
      </c>
      <c r="D178" s="0" t="s">
        <v>653</v>
      </c>
      <c r="E178" s="1" t="s">
        <v>654</v>
      </c>
      <c r="F178" s="0" t="s">
        <v>655</v>
      </c>
      <c r="G178" s="0" t="n">
        <v>8089</v>
      </c>
    </row>
    <row r="179" customFormat="false" ht="51" hidden="false" customHeight="false" outlineLevel="0" collapsed="false">
      <c r="A179" s="0" t="s">
        <v>656</v>
      </c>
      <c r="B179" s="1" t="s">
        <v>657</v>
      </c>
      <c r="C179" s="2" t="str">
        <f aca="false">HYPERLINK(D179)</f>
        <v>https://www.dtnpf.com/agriculture/web/ag/news/equipment/article/2023/05/26/big-farms-adopt-big-technology-small</v>
      </c>
      <c r="D179" s="0" t="s">
        <v>658</v>
      </c>
      <c r="E179" s="1" t="s">
        <v>659</v>
      </c>
      <c r="F179" s="0" t="s">
        <v>660</v>
      </c>
      <c r="G179" s="0" t="n">
        <v>159255</v>
      </c>
    </row>
    <row r="180" customFormat="false" ht="51" hidden="false" customHeight="false" outlineLevel="0" collapsed="false">
      <c r="A180" s="0" t="s">
        <v>661</v>
      </c>
      <c r="B180" s="1" t="s">
        <v>662</v>
      </c>
      <c r="C180" s="2" t="str">
        <f aca="false">HYPERLINK(D180)</f>
        <v>proquest:publicid-2819332194</v>
      </c>
      <c r="D180" s="0" t="s">
        <v>663</v>
      </c>
      <c r="E180" s="1" t="s">
        <v>664</v>
      </c>
      <c r="F180" s="0" t="s">
        <v>374</v>
      </c>
      <c r="G180" s="0" t="n">
        <v>1618</v>
      </c>
    </row>
    <row r="181" customFormat="false" ht="51" hidden="false" customHeight="false" outlineLevel="0" collapsed="false">
      <c r="A181" s="0" t="s">
        <v>665</v>
      </c>
      <c r="B181" s="1" t="s">
        <v>666</v>
      </c>
      <c r="C181" s="2" t="str">
        <f aca="false">HYPERLINK(D181)</f>
        <v>https://www.agjournalonline.com/2023/05/25/k-state-shares-grant-to-bolster-kansas-food-entrepreneurs/</v>
      </c>
      <c r="D181" s="0" t="s">
        <v>667</v>
      </c>
      <c r="E181" s="1" t="s">
        <v>668</v>
      </c>
      <c r="F181" s="0" t="s">
        <v>669</v>
      </c>
      <c r="G181" s="0" t="n">
        <v>384</v>
      </c>
    </row>
    <row r="182" customFormat="false" ht="51" hidden="false" customHeight="false" outlineLevel="0" collapsed="false">
      <c r="A182" s="0" t="s">
        <v>665</v>
      </c>
      <c r="B182" s="1" t="s">
        <v>670</v>
      </c>
      <c r="C182" s="2" t="str">
        <f aca="false">HYPERLINK(D182)</f>
        <v>https://www.agjournalonline.com/2023/05/25/k-state-beef-webinars-to-address-current-challenges/</v>
      </c>
      <c r="D182" s="0" t="s">
        <v>671</v>
      </c>
      <c r="E182" s="1" t="s">
        <v>672</v>
      </c>
      <c r="F182" s="0" t="s">
        <v>669</v>
      </c>
      <c r="G182" s="0" t="n">
        <v>384</v>
      </c>
    </row>
    <row r="183" customFormat="false" ht="51" hidden="false" customHeight="false" outlineLevel="0" collapsed="false">
      <c r="A183" s="0" t="s">
        <v>673</v>
      </c>
      <c r="B183" s="1" t="s">
        <v>674</v>
      </c>
      <c r="C183" s="2" t="str">
        <f aca="false">HYPERLINK(D183)</f>
        <v>https://www.elradar.es/la-utilidad-de-la-disuasion/</v>
      </c>
      <c r="D183" s="0" t="s">
        <v>675</v>
      </c>
      <c r="E183" s="1" t="s">
        <v>676</v>
      </c>
      <c r="F183" s="0" t="s">
        <v>677</v>
      </c>
      <c r="G183" s="0" t="n">
        <v>15050</v>
      </c>
    </row>
    <row r="184" customFormat="false" ht="51" hidden="false" customHeight="false" outlineLevel="0" collapsed="false">
      <c r="A184" s="0" t="s">
        <v>673</v>
      </c>
      <c r="B184" s="1" t="s">
        <v>678</v>
      </c>
      <c r="C184" s="2" t="str">
        <f aca="false">HYPERLINK(D184)</f>
        <v>https://basinbusinessjournal.com/news/2023/may/26/flying-niche-farmers-still-looking-perfect-use-ag-/</v>
      </c>
      <c r="D184" s="0" t="s">
        <v>679</v>
      </c>
      <c r="E184" s="1" t="s">
        <v>680</v>
      </c>
      <c r="F184" s="0" t="s">
        <v>681</v>
      </c>
      <c r="G184" s="0" t="n">
        <v>2874</v>
      </c>
    </row>
    <row r="185" customFormat="false" ht="51" hidden="false" customHeight="false" outlineLevel="0" collapsed="false">
      <c r="A185" s="0" t="s">
        <v>682</v>
      </c>
      <c r="B185" s="1" t="s">
        <v>683</v>
      </c>
      <c r="C185" s="2" t="str">
        <f aca="false">HYPERLINK(D185)</f>
        <v>https://www.kshb.com/news/local-news/local-farmer-worried-about-drought-impact-on-crop-yields</v>
      </c>
      <c r="D185" s="0" t="s">
        <v>684</v>
      </c>
      <c r="E185" s="1" t="s">
        <v>685</v>
      </c>
      <c r="F185" s="0" t="s">
        <v>686</v>
      </c>
      <c r="G185" s="0" t="n">
        <v>797515</v>
      </c>
    </row>
    <row r="186" customFormat="false" ht="51" hidden="false" customHeight="false" outlineLevel="0" collapsed="false">
      <c r="A186" s="0" t="s">
        <v>687</v>
      </c>
      <c r="B186" s="1" t="s">
        <v>688</v>
      </c>
      <c r="C186" s="2" t="str">
        <f aca="false">HYPERLINK(D186)</f>
        <v>https://www.nny360.com/news/catholics-flock-to-see-body-of-nun-who-is-first-black-woman-to-be-found/article_c91d0c5b-5d7d-5d8a-a2b1-45cd64b67060.html</v>
      </c>
      <c r="D186" s="0" t="s">
        <v>689</v>
      </c>
      <c r="E186" s="1" t="s">
        <v>690</v>
      </c>
      <c r="F186" s="0" t="s">
        <v>691</v>
      </c>
      <c r="G186" s="0" t="n">
        <v>193142</v>
      </c>
    </row>
    <row r="187" customFormat="false" ht="51" hidden="false" customHeight="false" outlineLevel="0" collapsed="false">
      <c r="A187" s="0" t="s">
        <v>692</v>
      </c>
      <c r="B187" s="1" t="s">
        <v>514</v>
      </c>
      <c r="C187" s="2" t="str">
        <f aca="false">HYPERLINK(D187)</f>
        <v>https://www.thefencepost.com/news/usda-dhs-open-national-bio-and-agro-defense-facility/</v>
      </c>
      <c r="D187" s="0" t="s">
        <v>693</v>
      </c>
      <c r="E187" s="1" t="s">
        <v>694</v>
      </c>
      <c r="F187" s="0" t="s">
        <v>490</v>
      </c>
      <c r="G187" s="0" t="n">
        <v>28205</v>
      </c>
    </row>
    <row r="188" customFormat="false" ht="51" hidden="false" customHeight="false" outlineLevel="0" collapsed="false">
      <c r="A188" s="0" t="s">
        <v>695</v>
      </c>
      <c r="B188" s="1" t="s">
        <v>696</v>
      </c>
      <c r="C188" s="2" t="str">
        <f aca="false">HYPERLINK(D188)</f>
        <v>https://player.fm/series/the-latest-stories-from-wwwwnycorg-1853180/animal-liberation-now-and-the-case-for-more-humane-treatment-of-animals</v>
      </c>
      <c r="D188" s="0" t="s">
        <v>697</v>
      </c>
      <c r="E188" s="1" t="s">
        <v>698</v>
      </c>
      <c r="F188" s="0" t="s">
        <v>699</v>
      </c>
      <c r="G188" s="0" t="n">
        <v>982295</v>
      </c>
    </row>
    <row r="189" customFormat="false" ht="51" hidden="false" customHeight="false" outlineLevel="0" collapsed="false">
      <c r="A189" s="0" t="s">
        <v>700</v>
      </c>
      <c r="B189" s="1" t="s">
        <v>701</v>
      </c>
      <c r="C189" s="2" t="str">
        <f aca="false">HYPERLINK(D189)</f>
        <v>https://www.ksal.com/ksu-salina-students-give-back/</v>
      </c>
      <c r="D189" s="0" t="s">
        <v>702</v>
      </c>
      <c r="E189" s="1" t="s">
        <v>703</v>
      </c>
      <c r="F189" s="0" t="s">
        <v>124</v>
      </c>
      <c r="G189" s="0" t="n">
        <v>41348</v>
      </c>
    </row>
    <row r="190" customFormat="false" ht="17" hidden="false" customHeight="false" outlineLevel="0" collapsed="false">
      <c r="A190" s="0" t="s">
        <v>704</v>
      </c>
      <c r="B190" s="1" t="s">
        <v>705</v>
      </c>
      <c r="C190" s="2" t="str">
        <f aca="false">HYPERLINK(D190)</f>
        <v>https://www.kmaland.com/sports/k-state-picks-up-minnesota-quarterback-transfer/article_55f85c64-fb3d-11ed-a287-a789e89e17c0.html</v>
      </c>
      <c r="D190" s="0" t="s">
        <v>706</v>
      </c>
      <c r="E190" s="1" t="s">
        <v>707</v>
      </c>
      <c r="F190" s="0" t="s">
        <v>167</v>
      </c>
      <c r="G190" s="0" t="n">
        <v>113824</v>
      </c>
    </row>
    <row r="191" customFormat="false" ht="51" hidden="false" customHeight="false" outlineLevel="0" collapsed="false">
      <c r="A191" s="0" t="s">
        <v>708</v>
      </c>
      <c r="B191" s="1" t="s">
        <v>709</v>
      </c>
      <c r="C191" s="2" t="str">
        <f aca="false">HYPERLINK(D191)</f>
        <v>https://www.seattletimes.com/nation-world/nation/catholics-descend-on-missouri-abbey-to-see-body-of-nun-who-is-part-of-history/</v>
      </c>
      <c r="D191" s="0" t="s">
        <v>710</v>
      </c>
      <c r="E191" s="1" t="s">
        <v>690</v>
      </c>
      <c r="F191" s="0" t="s">
        <v>711</v>
      </c>
      <c r="G191" s="0" t="n">
        <v>5545991</v>
      </c>
    </row>
    <row r="192" customFormat="false" ht="51" hidden="false" customHeight="false" outlineLevel="0" collapsed="false">
      <c r="A192" s="0" t="s">
        <v>712</v>
      </c>
      <c r="B192" s="1" t="s">
        <v>713</v>
      </c>
      <c r="C192" s="2" t="str">
        <f aca="false">HYPERLINK(D192)</f>
        <v>https://www.westernkansasnews.com/2023/05/85960-bflntn/?utm_source=rss&amp;utm_medium=rss&amp;utm_campaign=85960-bflntn</v>
      </c>
      <c r="D192" s="0" t="s">
        <v>714</v>
      </c>
      <c r="E192" s="1" t="s">
        <v>715</v>
      </c>
      <c r="F192" s="0" t="s">
        <v>132</v>
      </c>
      <c r="G192" s="0" t="n">
        <v>20397</v>
      </c>
    </row>
    <row r="193" customFormat="false" ht="51" hidden="false" customHeight="false" outlineLevel="0" collapsed="false">
      <c r="A193" s="0" t="s">
        <v>716</v>
      </c>
      <c r="B193" s="1" t="s">
        <v>717</v>
      </c>
      <c r="C193" s="2" t="str">
        <f aca="false">HYPERLINK(D193)</f>
        <v>https://agupdate.com/agriview/news/crop/beware-three-corn-diseases/article_9ee6d818-bdbb-5021-ae9e-58f954948bf1.html</v>
      </c>
      <c r="D193" s="0" t="s">
        <v>718</v>
      </c>
      <c r="E193" s="1" t="s">
        <v>719</v>
      </c>
      <c r="F193" s="0" t="s">
        <v>720</v>
      </c>
      <c r="G193" s="0" t="n">
        <v>73996</v>
      </c>
    </row>
    <row r="194" customFormat="false" ht="51" hidden="false" customHeight="false" outlineLevel="0" collapsed="false">
      <c r="A194" s="0" t="s">
        <v>721</v>
      </c>
      <c r="B194" s="1" t="s">
        <v>722</v>
      </c>
      <c r="C194" s="2" t="str">
        <f aca="false">HYPERLINK(D194)</f>
        <v>https://www.wibw.com/2023/05/25/k-state-collaborative-study-finds-worlds-largest-lakes-are-shrinking/</v>
      </c>
      <c r="D194" s="0" t="s">
        <v>723</v>
      </c>
      <c r="E194" s="1" t="s">
        <v>724</v>
      </c>
      <c r="F194" s="0" t="s">
        <v>533</v>
      </c>
      <c r="G194" s="0" t="n">
        <v>736005</v>
      </c>
    </row>
    <row r="195" customFormat="false" ht="51" hidden="false" customHeight="false" outlineLevel="0" collapsed="false">
      <c r="A195" s="0" t="s">
        <v>725</v>
      </c>
      <c r="B195" s="1" t="s">
        <v>726</v>
      </c>
      <c r="C195" s="2" t="str">
        <f aca="false">HYPERLINK(D195)</f>
        <v>https://www.medicalindustrytoday.com/article/635848886-at-9-4-cagr-veterinary-reference-laboratory-market-size-to-surpass-usd-10-02-billion-by-2032-emergen-research</v>
      </c>
      <c r="D195" s="0" t="s">
        <v>727</v>
      </c>
      <c r="E195" s="1" t="s">
        <v>728</v>
      </c>
      <c r="F195" s="0" t="s">
        <v>729</v>
      </c>
      <c r="G195" s="0" t="n">
        <v>0</v>
      </c>
    </row>
    <row r="196" customFormat="false" ht="51" hidden="false" customHeight="false" outlineLevel="0" collapsed="false">
      <c r="A196" s="0" t="s">
        <v>725</v>
      </c>
      <c r="B196" s="1" t="s">
        <v>730</v>
      </c>
      <c r="C196" s="2" t="str">
        <f aca="false">HYPERLINK(D196)</f>
        <v>https://www.smartsbusinesswire.com/article/635848886-at-9-4-cagr-veterinary-reference-laboratory-market-size-to-surpass-usd-10-02-billion-by-2032-emergen-research</v>
      </c>
      <c r="D196" s="0" t="s">
        <v>731</v>
      </c>
      <c r="E196" s="1" t="s">
        <v>732</v>
      </c>
      <c r="F196" s="0" t="s">
        <v>733</v>
      </c>
      <c r="G196" s="0" t="n">
        <v>302</v>
      </c>
    </row>
    <row r="197" customFormat="false" ht="51" hidden="false" customHeight="false" outlineLevel="0" collapsed="false">
      <c r="A197" s="0" t="s">
        <v>734</v>
      </c>
      <c r="B197" s="1" t="s">
        <v>726</v>
      </c>
      <c r="C197" s="2" t="str">
        <f aca="false">HYPERLINK(D197)</f>
        <v>https://www.businessheraldonline.com/article/635848886-at-9-4-cagr-veterinary-reference-laboratory-market-size-to-surpass-usd-10-02-billion-by-2032-emergen-research</v>
      </c>
      <c r="D197" s="0" t="s">
        <v>735</v>
      </c>
      <c r="E197" s="1" t="s">
        <v>728</v>
      </c>
      <c r="F197" s="0" t="s">
        <v>736</v>
      </c>
      <c r="G197" s="0" t="n">
        <v>302</v>
      </c>
    </row>
    <row r="198" customFormat="false" ht="51" hidden="false" customHeight="false" outlineLevel="0" collapsed="false">
      <c r="A198" s="0" t="s">
        <v>734</v>
      </c>
      <c r="B198" s="1" t="s">
        <v>730</v>
      </c>
      <c r="C198" s="2" t="str">
        <f aca="false">HYPERLINK(D198)</f>
        <v>https://www.themarcomjournal.com/article/635848886-at-9-4-cagr-veterinary-reference-laboratory-market-size-to-surpass-usd-10-02-billion-by-2032-emergen-research</v>
      </c>
      <c r="D198" s="0" t="s">
        <v>737</v>
      </c>
      <c r="E198" s="1" t="s">
        <v>732</v>
      </c>
      <c r="F198" s="0" t="s">
        <v>738</v>
      </c>
      <c r="G198" s="0" t="n">
        <v>5059</v>
      </c>
    </row>
    <row r="199" customFormat="false" ht="51" hidden="false" customHeight="false" outlineLevel="0" collapsed="false">
      <c r="A199" s="0" t="s">
        <v>739</v>
      </c>
      <c r="B199" s="1" t="s">
        <v>730</v>
      </c>
      <c r="C199" s="2" t="str">
        <f aca="false">HYPERLINK(D199)</f>
        <v>https://www.internationalbusinesswatch.com/article/635848886-at-9-4-cagr-veterinary-reference-laboratory-market-size-to-surpass-usd-10-02-billion-by-2032-emergen-research</v>
      </c>
      <c r="D199" s="0" t="s">
        <v>740</v>
      </c>
      <c r="E199" s="1" t="s">
        <v>732</v>
      </c>
      <c r="F199" s="0" t="s">
        <v>741</v>
      </c>
      <c r="G199" s="0" t="n">
        <v>302</v>
      </c>
    </row>
    <row r="200" customFormat="false" ht="51" hidden="false" customHeight="false" outlineLevel="0" collapsed="false">
      <c r="A200" s="0" t="s">
        <v>739</v>
      </c>
      <c r="B200" s="1" t="s">
        <v>730</v>
      </c>
      <c r="C200" s="2" t="str">
        <f aca="false">HYPERLINK(D200)</f>
        <v>https://www.worldadvertisingreport.com/article/635848886-at-9-4-cagr-veterinary-reference-laboratory-market-size-to-surpass-usd-10-02-billion-by-2032-emergen-research</v>
      </c>
      <c r="D200" s="0" t="s">
        <v>742</v>
      </c>
      <c r="E200" s="1" t="s">
        <v>732</v>
      </c>
      <c r="F200" s="0" t="s">
        <v>743</v>
      </c>
      <c r="G200" s="0" t="n">
        <v>593</v>
      </c>
    </row>
    <row r="201" customFormat="false" ht="51" hidden="false" customHeight="false" outlineLevel="0" collapsed="false">
      <c r="A201" s="0" t="s">
        <v>744</v>
      </c>
      <c r="B201" s="1" t="s">
        <v>730</v>
      </c>
      <c r="C201" s="2" t="str">
        <f aca="false">HYPERLINK(D201)</f>
        <v>https://www.consumerworldreport.com/article/635848886-at-9-4-cagr-veterinary-reference-laboratory-market-size-to-surpass-usd-10-02-billion-by-2032-emergen-research</v>
      </c>
      <c r="D201" s="0" t="s">
        <v>745</v>
      </c>
      <c r="E201" s="1" t="s">
        <v>732</v>
      </c>
      <c r="F201" s="0" t="s">
        <v>746</v>
      </c>
      <c r="G201" s="0" t="n">
        <v>302</v>
      </c>
    </row>
    <row r="202" customFormat="false" ht="51" hidden="false" customHeight="false" outlineLevel="0" collapsed="false">
      <c r="A202" s="0" t="s">
        <v>747</v>
      </c>
      <c r="B202" s="1" t="s">
        <v>730</v>
      </c>
      <c r="C202" s="2" t="str">
        <f aca="false">HYPERLINK(D202)</f>
        <v>https://www.economicpolicytimes.com/article/635848886-at-9-4-cagr-veterinary-reference-laboratory-market-size-to-surpass-usd-10-02-billion-by-2032-emergen-research</v>
      </c>
      <c r="D202" s="0" t="s">
        <v>748</v>
      </c>
      <c r="E202" s="1" t="s">
        <v>732</v>
      </c>
      <c r="F202" s="0" t="s">
        <v>749</v>
      </c>
      <c r="G202" s="0" t="n">
        <v>302</v>
      </c>
    </row>
    <row r="203" customFormat="false" ht="51" hidden="false" customHeight="false" outlineLevel="0" collapsed="false">
      <c r="A203" s="0" t="s">
        <v>747</v>
      </c>
      <c r="B203" s="1" t="s">
        <v>730</v>
      </c>
      <c r="C203" s="2" t="str">
        <f aca="false">HYPERLINK(D203)</f>
        <v>https://www.worldreportmonitor.com/article/635848886-at-9-4-cagr-veterinary-reference-laboratory-market-size-to-surpass-usd-10-02-billion-by-2032-emergen-research</v>
      </c>
      <c r="D203" s="0" t="s">
        <v>750</v>
      </c>
      <c r="E203" s="1" t="s">
        <v>732</v>
      </c>
      <c r="F203" s="0" t="s">
        <v>751</v>
      </c>
      <c r="G203" s="0" t="n">
        <v>302</v>
      </c>
    </row>
    <row r="204" customFormat="false" ht="51" hidden="false" customHeight="false" outlineLevel="0" collapsed="false">
      <c r="A204" s="0" t="s">
        <v>752</v>
      </c>
      <c r="B204" s="1" t="s">
        <v>730</v>
      </c>
      <c r="C204" s="2" t="str">
        <f aca="false">HYPERLINK(D204)</f>
        <v>https://www.theconsumernewsnetwork.com/article/635848886-at-9-4-cagr-veterinary-reference-laboratory-market-size-to-surpass-usd-10-02-billion-by-2032-emergen-research</v>
      </c>
      <c r="D204" s="0" t="s">
        <v>753</v>
      </c>
      <c r="E204" s="1" t="s">
        <v>732</v>
      </c>
      <c r="F204" s="0" t="s">
        <v>754</v>
      </c>
      <c r="G204" s="0" t="n">
        <v>302</v>
      </c>
    </row>
    <row r="205" customFormat="false" ht="51" hidden="false" customHeight="false" outlineLevel="0" collapsed="false">
      <c r="A205" s="0" t="s">
        <v>755</v>
      </c>
      <c r="B205" s="1" t="s">
        <v>756</v>
      </c>
      <c r="C205" s="2" t="str">
        <f aca="false">HYPERLINK(D205)</f>
        <v>https://www.wibw.com/2023/05/25/k-state-salina-students-participate-community-service-projects/</v>
      </c>
      <c r="D205" s="0" t="s">
        <v>757</v>
      </c>
      <c r="E205" s="1" t="s">
        <v>758</v>
      </c>
      <c r="F205" s="0" t="s">
        <v>533</v>
      </c>
      <c r="G205" s="0" t="n">
        <v>736005</v>
      </c>
    </row>
    <row r="206" customFormat="false" ht="51" hidden="false" customHeight="false" outlineLevel="0" collapsed="false">
      <c r="A206" s="0" t="s">
        <v>759</v>
      </c>
      <c r="B206" s="1" t="s">
        <v>726</v>
      </c>
      <c r="C206" s="2" t="str">
        <f aca="false">HYPERLINK(D206)</f>
        <v>https://www.themarketingcommunicator.com/article/635848886-at-9-4-cagr-veterinary-reference-laboratory-market-size-to-surpass-usd-10-02-billion-by-2032-emergen-research</v>
      </c>
      <c r="D206" s="0" t="s">
        <v>760</v>
      </c>
      <c r="E206" s="1" t="s">
        <v>728</v>
      </c>
      <c r="F206" s="0" t="s">
        <v>761</v>
      </c>
      <c r="G206" s="0" t="n">
        <v>302</v>
      </c>
    </row>
    <row r="207" customFormat="false" ht="51" hidden="false" customHeight="false" outlineLevel="0" collapsed="false">
      <c r="A207" s="0" t="s">
        <v>762</v>
      </c>
      <c r="B207" s="1" t="s">
        <v>730</v>
      </c>
      <c r="C207" s="2" t="str">
        <f aca="false">HYPERLINK(D207)</f>
        <v>https://www.economicnewsobserver.com/article/635848886-at-9-4-cagr-veterinary-reference-laboratory-market-size-to-surpass-usd-10-02-billion-by-2032-emergen-research</v>
      </c>
      <c r="D207" s="0" t="s">
        <v>763</v>
      </c>
      <c r="E207" s="1" t="s">
        <v>732</v>
      </c>
      <c r="F207" s="0" t="s">
        <v>764</v>
      </c>
      <c r="G207" s="0" t="n">
        <v>302</v>
      </c>
    </row>
    <row r="208" customFormat="false" ht="51" hidden="false" customHeight="false" outlineLevel="0" collapsed="false">
      <c r="A208" s="0" t="s">
        <v>765</v>
      </c>
      <c r="B208" s="1" t="s">
        <v>730</v>
      </c>
      <c r="C208" s="2" t="str">
        <f aca="false">HYPERLINK(D208)</f>
        <v>https://www.globalnewsscanner.com/article/635848886-at-9-4-cagr-veterinary-reference-laboratory-market-size-to-surpass-usd-10-02-billion-by-2032-emergen-research</v>
      </c>
      <c r="D208" s="0" t="s">
        <v>766</v>
      </c>
      <c r="E208" s="1" t="s">
        <v>732</v>
      </c>
      <c r="F208" s="0" t="s">
        <v>767</v>
      </c>
      <c r="G208" s="0" t="n">
        <v>302</v>
      </c>
    </row>
    <row r="209" customFormat="false" ht="51" hidden="false" customHeight="false" outlineLevel="0" collapsed="false">
      <c r="A209" s="0" t="s">
        <v>765</v>
      </c>
      <c r="B209" s="1" t="s">
        <v>730</v>
      </c>
      <c r="C209" s="2" t="str">
        <f aca="false">HYPERLINK(D209)</f>
        <v>https://www.businesstimesjournal.com/article/635848886-at-9-4-cagr-veterinary-reference-laboratory-market-size-to-surpass-usd-10-02-billion-by-2032-emergen-research</v>
      </c>
      <c r="D209" s="0" t="s">
        <v>768</v>
      </c>
      <c r="E209" s="1" t="s">
        <v>732</v>
      </c>
      <c r="F209" s="0" t="s">
        <v>769</v>
      </c>
      <c r="G209" s="0" t="n">
        <v>302</v>
      </c>
    </row>
    <row r="210" customFormat="false" ht="51" hidden="false" customHeight="false" outlineLevel="0" collapsed="false">
      <c r="A210" s="0" t="s">
        <v>770</v>
      </c>
      <c r="B210" s="1" t="s">
        <v>726</v>
      </c>
      <c r="C210" s="2" t="str">
        <f aca="false">HYPERLINK(D210)</f>
        <v>https://www.globaljournalobserver.com/article/635848886-at-9-4-cagr-veterinary-reference-laboratory-market-size-to-surpass-usd-10-02-billion-by-2032-emergen-research</v>
      </c>
      <c r="D210" s="0" t="s">
        <v>771</v>
      </c>
      <c r="E210" s="1" t="s">
        <v>728</v>
      </c>
      <c r="F210" s="0" t="s">
        <v>772</v>
      </c>
      <c r="G210" s="0" t="n">
        <v>302</v>
      </c>
    </row>
    <row r="211" customFormat="false" ht="51" hidden="false" customHeight="false" outlineLevel="0" collapsed="false">
      <c r="A211" s="0" t="s">
        <v>773</v>
      </c>
      <c r="B211" s="1" t="s">
        <v>730</v>
      </c>
      <c r="C211" s="2" t="str">
        <f aca="false">HYPERLINK(D211)</f>
        <v>https://www.marcomworld.com/article/635848886-at-9-4-cagr-veterinary-reference-laboratory-market-size-to-surpass-usd-10-02-billion-by-2032-emergen-research</v>
      </c>
      <c r="D211" s="0" t="s">
        <v>774</v>
      </c>
      <c r="E211" s="1" t="s">
        <v>732</v>
      </c>
      <c r="F211" s="0" t="s">
        <v>775</v>
      </c>
      <c r="G211" s="0" t="n">
        <v>302</v>
      </c>
    </row>
    <row r="212" customFormat="false" ht="51" hidden="false" customHeight="false" outlineLevel="0" collapsed="false">
      <c r="A212" s="0" t="s">
        <v>773</v>
      </c>
      <c r="B212" s="1" t="s">
        <v>726</v>
      </c>
      <c r="C212" s="2" t="str">
        <f aca="false">HYPERLINK(D212)</f>
        <v>https://www.smallbusinessnewstoday.com/article/635848886-at-9-4-cagr-veterinary-reference-laboratory-market-size-to-surpass-usd-10-02-billion-by-2032-emergen-research</v>
      </c>
      <c r="D212" s="0" t="s">
        <v>776</v>
      </c>
      <c r="E212" s="1" t="s">
        <v>728</v>
      </c>
      <c r="F212" s="0" t="s">
        <v>777</v>
      </c>
      <c r="G212" s="0" t="n">
        <v>302</v>
      </c>
    </row>
    <row r="213" customFormat="false" ht="51" hidden="false" customHeight="false" outlineLevel="0" collapsed="false">
      <c r="A213" s="0" t="s">
        <v>778</v>
      </c>
      <c r="B213" s="1" t="s">
        <v>730</v>
      </c>
      <c r="C213" s="2" t="str">
        <f aca="false">HYPERLINK(D213)</f>
        <v>https://www.smbandme.com/article/635848886-at-9-4-cagr-veterinary-reference-laboratory-market-size-to-surpass-usd-10-02-billion-by-2032-emergen-research</v>
      </c>
      <c r="D213" s="0" t="s">
        <v>779</v>
      </c>
      <c r="E213" s="1" t="s">
        <v>732</v>
      </c>
      <c r="F213" s="0" t="s">
        <v>780</v>
      </c>
      <c r="G213" s="0" t="n">
        <v>269</v>
      </c>
    </row>
    <row r="214" customFormat="false" ht="51" hidden="false" customHeight="false" outlineLevel="0" collapsed="false">
      <c r="A214" s="0" t="s">
        <v>781</v>
      </c>
      <c r="B214" s="1" t="s">
        <v>730</v>
      </c>
      <c r="C214" s="2" t="str">
        <f aca="false">HYPERLINK(D214)</f>
        <v>https://www.worldonlinenewsreports.com/article/635848886-at-9-4-cagr-veterinary-reference-laboratory-market-size-to-surpass-usd-10-02-billion-by-2032-emergen-research</v>
      </c>
      <c r="D214" s="0" t="s">
        <v>782</v>
      </c>
      <c r="E214" s="1" t="s">
        <v>732</v>
      </c>
      <c r="F214" s="0" t="s">
        <v>783</v>
      </c>
      <c r="G214" s="0" t="n">
        <v>353</v>
      </c>
    </row>
    <row r="215" customFormat="false" ht="51" hidden="false" customHeight="false" outlineLevel="0" collapsed="false">
      <c r="A215" s="0" t="s">
        <v>781</v>
      </c>
      <c r="B215" s="1" t="s">
        <v>730</v>
      </c>
      <c r="C215" s="2" t="str">
        <f aca="false">HYPERLINK(D215)</f>
        <v>https://www.globalmediawatch.com/article/635848886-at-9-4-cagr-veterinary-reference-laboratory-market-size-to-surpass-usd-10-02-billion-by-2032-emergen-research</v>
      </c>
      <c r="D215" s="0" t="s">
        <v>784</v>
      </c>
      <c r="E215" s="1" t="s">
        <v>732</v>
      </c>
      <c r="F215" s="0" t="s">
        <v>785</v>
      </c>
      <c r="G215" s="0" t="n">
        <v>302</v>
      </c>
    </row>
    <row r="216" customFormat="false" ht="51" hidden="false" customHeight="false" outlineLevel="0" collapsed="false">
      <c r="A216" s="0" t="s">
        <v>786</v>
      </c>
      <c r="B216" s="1" t="s">
        <v>730</v>
      </c>
      <c r="C216" s="2" t="str">
        <f aca="false">HYPERLINK(D216)</f>
        <v>https://www.smallbusinessesinthenews.com/article/635848886-at-9-4-cagr-veterinary-reference-laboratory-market-size-to-surpass-usd-10-02-billion-by-2032-emergen-research</v>
      </c>
      <c r="D216" s="0" t="s">
        <v>787</v>
      </c>
      <c r="E216" s="1" t="s">
        <v>732</v>
      </c>
      <c r="F216" s="0" t="s">
        <v>788</v>
      </c>
      <c r="G216" s="0" t="n">
        <v>302</v>
      </c>
    </row>
    <row r="217" customFormat="false" ht="51" hidden="false" customHeight="false" outlineLevel="0" collapsed="false">
      <c r="A217" s="0" t="s">
        <v>789</v>
      </c>
      <c r="B217" s="1" t="s">
        <v>730</v>
      </c>
      <c r="C217" s="2" t="str">
        <f aca="false">HYPERLINK(D217)</f>
        <v>https://www.eyeballsandclicks.com/article/635848886-at-9-4-cagr-veterinary-reference-laboratory-market-size-to-surpass-usd-10-02-billion-by-2032-emergen-research</v>
      </c>
      <c r="D217" s="0" t="s">
        <v>790</v>
      </c>
      <c r="E217" s="1" t="s">
        <v>728</v>
      </c>
      <c r="F217" s="0" t="s">
        <v>791</v>
      </c>
      <c r="G217" s="0" t="n">
        <v>302</v>
      </c>
    </row>
    <row r="218" customFormat="false" ht="51" hidden="false" customHeight="false" outlineLevel="0" collapsed="false">
      <c r="A218" s="0" t="s">
        <v>789</v>
      </c>
      <c r="B218" s="1" t="s">
        <v>726</v>
      </c>
      <c r="C218" s="2" t="str">
        <f aca="false">HYPERLINK(D218)</f>
        <v>https://www.healthcareindustrytoday.com/article/635848886-at-9-4-cagr-veterinary-reference-laboratory-market-size-to-surpass-usd-10-02-billion-by-2032-emergen-research</v>
      </c>
      <c r="D218" s="0" t="s">
        <v>792</v>
      </c>
      <c r="E218" s="1" t="s">
        <v>728</v>
      </c>
      <c r="F218" s="0" t="s">
        <v>793</v>
      </c>
      <c r="G218" s="0" t="n">
        <v>0</v>
      </c>
    </row>
    <row r="219" customFormat="false" ht="51" hidden="false" customHeight="false" outlineLevel="0" collapsed="false">
      <c r="A219" s="0" t="s">
        <v>794</v>
      </c>
      <c r="B219" s="1" t="s">
        <v>730</v>
      </c>
      <c r="C219" s="2" t="str">
        <f aca="false">HYPERLINK(D219)</f>
        <v>https://www.globaladvertisingnews.com/article/635848886-at-9-4-cagr-veterinary-reference-laboratory-market-size-to-surpass-usd-10-02-billion-by-2032-emergen-research</v>
      </c>
      <c r="D219" s="0" t="s">
        <v>795</v>
      </c>
      <c r="E219" s="1" t="s">
        <v>732</v>
      </c>
      <c r="F219" s="0" t="s">
        <v>796</v>
      </c>
      <c r="G219" s="0" t="n">
        <v>302</v>
      </c>
    </row>
    <row r="220" customFormat="false" ht="51" hidden="false" customHeight="false" outlineLevel="0" collapsed="false">
      <c r="A220" s="0" t="s">
        <v>794</v>
      </c>
      <c r="B220" s="1" t="s">
        <v>726</v>
      </c>
      <c r="C220" s="2" t="str">
        <f aca="false">HYPERLINK(D220)</f>
        <v>https://www.einpresswire.com/article/635848886/at-9-4-cagr-veterinary-reference-laboratory-market-size-to-surpass-usd-10-02-billion-by-2032-emergen-research</v>
      </c>
      <c r="D220" s="0" t="s">
        <v>797</v>
      </c>
      <c r="E220" s="1" t="s">
        <v>728</v>
      </c>
      <c r="F220" s="0" t="s">
        <v>798</v>
      </c>
      <c r="G220" s="0" t="n">
        <v>138088</v>
      </c>
    </row>
    <row r="221" customFormat="false" ht="51" hidden="false" customHeight="false" outlineLevel="0" collapsed="false">
      <c r="A221" s="0" t="s">
        <v>794</v>
      </c>
      <c r="B221" s="1" t="s">
        <v>726</v>
      </c>
      <c r="C221" s="2" t="str">
        <f aca="false">HYPERLINK(D221)</f>
        <v>https://world.einnews.com/pr_news/635848886/at-9-4-cagr-veterinary-reference-laboratory-market-size-to-surpass-usd-10-02-billion-by-2032-emergen-research</v>
      </c>
      <c r="D221" s="0" t="s">
        <v>799</v>
      </c>
      <c r="E221" s="1" t="s">
        <v>800</v>
      </c>
      <c r="F221" s="0" t="s">
        <v>801</v>
      </c>
      <c r="G221" s="0" t="n">
        <v>339809</v>
      </c>
    </row>
    <row r="222" customFormat="false" ht="51" hidden="false" customHeight="false" outlineLevel="0" collapsed="false">
      <c r="A222" s="0" t="s">
        <v>802</v>
      </c>
      <c r="B222" s="1" t="s">
        <v>803</v>
      </c>
      <c r="C222" s="2" t="str">
        <f aca="false">HYPERLINK(D222)</f>
        <v>https://newstimes18.com/scientists-warn-ge-insects-could-be-easily-weaponized/</v>
      </c>
      <c r="D222" s="0" t="s">
        <v>804</v>
      </c>
      <c r="E222" s="1" t="s">
        <v>569</v>
      </c>
      <c r="F222" s="0" t="s">
        <v>805</v>
      </c>
      <c r="G222" s="0" t="n">
        <v>527</v>
      </c>
    </row>
    <row r="223" customFormat="false" ht="51" hidden="false" customHeight="false" outlineLevel="0" collapsed="false">
      <c r="A223" s="0" t="s">
        <v>806</v>
      </c>
      <c r="B223" s="1" t="s">
        <v>807</v>
      </c>
      <c r="C223" s="2" t="str">
        <f aca="false">HYPERLINK(D223)</f>
        <v>https://denvergazette.com/news/nation-world/catholics-descend-on-missouri-abbey-to-see-body-of-nun-who-is-part-of-history/article_6705f0b8-debc-5838-a33a-b856ce27dc63.html</v>
      </c>
      <c r="D223" s="0" t="s">
        <v>808</v>
      </c>
      <c r="E223" s="1" t="s">
        <v>690</v>
      </c>
      <c r="F223" s="0" t="s">
        <v>809</v>
      </c>
      <c r="G223" s="0" t="n">
        <v>311045</v>
      </c>
    </row>
    <row r="224" customFormat="false" ht="51" hidden="false" customHeight="false" outlineLevel="0" collapsed="false">
      <c r="A224" s="0" t="s">
        <v>806</v>
      </c>
      <c r="B224" s="1" t="s">
        <v>709</v>
      </c>
      <c r="C224" s="2" t="str">
        <f aca="false">HYPERLINK(D224)</f>
        <v>https://www.thederrick.com/ap/national/catholics-descend-on-missouri-abbey-to-see-body-of-nun-who-is-part-of-history/article_9059047c-fb79-5549-a8a6-c75fb5e10698.html</v>
      </c>
      <c r="D224" s="0" t="s">
        <v>810</v>
      </c>
      <c r="E224" s="1" t="s">
        <v>690</v>
      </c>
      <c r="F224" s="0" t="s">
        <v>811</v>
      </c>
      <c r="G224" s="0" t="n">
        <v>52983</v>
      </c>
    </row>
    <row r="225" customFormat="false" ht="51" hidden="false" customHeight="false" outlineLevel="0" collapsed="false">
      <c r="A225" s="0" t="s">
        <v>812</v>
      </c>
      <c r="B225" s="1" t="s">
        <v>709</v>
      </c>
      <c r="C225" s="2" t="str">
        <f aca="false">HYPERLINK(D225)</f>
        <v>https://www.northwestgeorgianews.com/tribune/lifestyles/catholics-descend-on-missouri-abbey-to-see-body-of-nun-who-is-part-of-history/article_5e845eaf-aa57-5a68-8df2-967ad39d6b3b.html</v>
      </c>
      <c r="D225" s="0" t="s">
        <v>813</v>
      </c>
      <c r="E225" s="1" t="s">
        <v>690</v>
      </c>
      <c r="F225" s="0" t="s">
        <v>814</v>
      </c>
      <c r="G225" s="0" t="n">
        <v>223621</v>
      </c>
    </row>
    <row r="226" customFormat="false" ht="51" hidden="false" customHeight="false" outlineLevel="0" collapsed="false">
      <c r="A226" s="0" t="s">
        <v>812</v>
      </c>
      <c r="B226" s="1" t="s">
        <v>709</v>
      </c>
      <c r="C226" s="2" t="str">
        <f aca="false">HYPERLINK(D226)</f>
        <v>https://www.spokesman.com/stories/2023/may/25/catholics-descend-on-missouri-abbey-to-see-body-of/</v>
      </c>
      <c r="D226" s="0" t="s">
        <v>815</v>
      </c>
      <c r="E226" s="1" t="s">
        <v>816</v>
      </c>
      <c r="F226" s="0" t="s">
        <v>817</v>
      </c>
      <c r="G226" s="0" t="n">
        <v>1234393</v>
      </c>
    </row>
    <row r="227" customFormat="false" ht="51" hidden="false" customHeight="false" outlineLevel="0" collapsed="false">
      <c r="A227" s="0" t="s">
        <v>818</v>
      </c>
      <c r="B227" s="1" t="s">
        <v>819</v>
      </c>
      <c r="C227" s="2" t="str">
        <f aca="false">HYPERLINK(D227)</f>
        <v>https://www.ksnt.com/news/local-news/k-state-study-finds-worlds-largest-lakes-are-shrinking/</v>
      </c>
      <c r="D227" s="0" t="s">
        <v>820</v>
      </c>
      <c r="E227" s="1" t="s">
        <v>821</v>
      </c>
      <c r="F227" s="0" t="s">
        <v>465</v>
      </c>
      <c r="G227" s="0" t="n">
        <v>444123</v>
      </c>
    </row>
    <row r="228" customFormat="false" ht="51" hidden="false" customHeight="false" outlineLevel="0" collapsed="false">
      <c r="A228" s="0" t="s">
        <v>822</v>
      </c>
      <c r="B228" s="1" t="s">
        <v>823</v>
      </c>
      <c r="C228" s="2" t="str">
        <f aca="false">HYPERLINK(D228)</f>
        <v>https://www.ksn.com/news/state-regional/kansas-lab-will-be-critical-in-protecting-the-country/</v>
      </c>
      <c r="D228" s="0" t="s">
        <v>824</v>
      </c>
      <c r="E228" s="1" t="s">
        <v>825</v>
      </c>
      <c r="F228" s="0" t="s">
        <v>398</v>
      </c>
      <c r="G228" s="0" t="n">
        <v>1714738</v>
      </c>
    </row>
    <row r="229" customFormat="false" ht="51" hidden="false" customHeight="false" outlineLevel="0" collapsed="false">
      <c r="A229" s="0" t="s">
        <v>826</v>
      </c>
      <c r="B229" s="1" t="s">
        <v>438</v>
      </c>
      <c r="C229" s="2" t="str">
        <f aca="false">HYPERLINK(D229)</f>
        <v>https://www.beefmagazine.com/news/usda-dhs-cut-ribbon-national-bio-and-agro-defense-facility</v>
      </c>
      <c r="D229" s="0" t="s">
        <v>827</v>
      </c>
      <c r="E229" s="1" t="s">
        <v>828</v>
      </c>
      <c r="F229" s="0" t="s">
        <v>829</v>
      </c>
      <c r="G229" s="0" t="n">
        <v>491324</v>
      </c>
    </row>
    <row r="230" customFormat="false" ht="51" hidden="false" customHeight="false" outlineLevel="0" collapsed="false">
      <c r="A230" s="0" t="s">
        <v>826</v>
      </c>
      <c r="B230" s="1" t="s">
        <v>438</v>
      </c>
      <c r="C230" s="2" t="str">
        <f aca="false">HYPERLINK(D230)</f>
        <v>https://www.feedstuffs.com/news/usda-dhs-cut-ribbon-national-bio-and-agro-defense-facility</v>
      </c>
      <c r="D230" s="0" t="s">
        <v>830</v>
      </c>
      <c r="E230" s="1" t="s">
        <v>828</v>
      </c>
      <c r="F230" s="0" t="s">
        <v>831</v>
      </c>
      <c r="G230" s="0" t="n">
        <v>9121</v>
      </c>
    </row>
    <row r="231" customFormat="false" ht="51" hidden="false" customHeight="false" outlineLevel="0" collapsed="false">
      <c r="A231" s="0" t="s">
        <v>832</v>
      </c>
      <c r="B231" s="1" t="s">
        <v>833</v>
      </c>
      <c r="C231" s="2" t="str">
        <f aca="false">HYPERLINK(D231)</f>
        <v>https://www.haitilibre.com/en/news-39618-haiti-usaid-inauguration-of-the-the-agricultural-technology-park-in-les-cayes.html</v>
      </c>
      <c r="D231" s="0" t="s">
        <v>834</v>
      </c>
      <c r="E231" s="1" t="s">
        <v>835</v>
      </c>
      <c r="F231" s="0" t="s">
        <v>836</v>
      </c>
      <c r="G231" s="0" t="n">
        <v>113092</v>
      </c>
    </row>
    <row r="232" customFormat="false" ht="51" hidden="false" customHeight="false" outlineLevel="0" collapsed="false">
      <c r="A232" s="0" t="s">
        <v>837</v>
      </c>
      <c r="B232" s="1" t="s">
        <v>838</v>
      </c>
      <c r="C232" s="2" t="str">
        <f aca="false">HYPERLINK(D232)</f>
        <v>https://the1a.org/segments/animal-liberation-now-makes-the-case-for-treating-animals-more-humanely/</v>
      </c>
      <c r="D232" s="0" t="s">
        <v>839</v>
      </c>
      <c r="E232" s="1" t="s">
        <v>840</v>
      </c>
      <c r="F232" s="0" t="s">
        <v>841</v>
      </c>
      <c r="G232" s="0" t="n">
        <v>37190</v>
      </c>
    </row>
    <row r="233" customFormat="false" ht="51" hidden="false" customHeight="false" outlineLevel="0" collapsed="false">
      <c r="A233" s="0" t="s">
        <v>842</v>
      </c>
      <c r="B233" s="1" t="s">
        <v>843</v>
      </c>
      <c r="C233" s="2" t="str">
        <f aca="false">HYPERLINK(D233)</f>
        <v>http://www.abilene-rc.com/news/banner-years-ending-for-ag/article_f97e4066-fb00-11ed-8da6-6742284f2299.html</v>
      </c>
      <c r="D233" s="0" t="s">
        <v>844</v>
      </c>
      <c r="E233" s="1" t="s">
        <v>845</v>
      </c>
      <c r="F233" s="0" t="s">
        <v>846</v>
      </c>
      <c r="G233" s="0" t="n">
        <v>7079</v>
      </c>
    </row>
    <row r="234" customFormat="false" ht="51" hidden="false" customHeight="false" outlineLevel="0" collapsed="false">
      <c r="A234" s="0" t="s">
        <v>847</v>
      </c>
      <c r="B234" s="1" t="s">
        <v>848</v>
      </c>
      <c r="C234" s="2" t="str">
        <f aca="false">HYPERLINK(D234)</f>
        <v>https://www.thegraftonnews.com/2023/05/25/education/</v>
      </c>
      <c r="D234" s="0" t="s">
        <v>849</v>
      </c>
      <c r="E234" s="1" t="s">
        <v>850</v>
      </c>
      <c r="F234" s="0" t="s">
        <v>851</v>
      </c>
      <c r="G234" s="0" t="n">
        <v>1210</v>
      </c>
    </row>
    <row r="235" customFormat="false" ht="51" hidden="false" customHeight="false" outlineLevel="0" collapsed="false">
      <c r="A235" s="0" t="s">
        <v>852</v>
      </c>
      <c r="B235" s="1" t="s">
        <v>853</v>
      </c>
      <c r="C235" s="2" t="str">
        <f aca="false">HYPERLINK(D235)</f>
        <v>https://www.mypmp.net/2023/05/25/pelsis-north-america-creates-technical-team/</v>
      </c>
      <c r="D235" s="0" t="s">
        <v>854</v>
      </c>
      <c r="E235" s="1" t="s">
        <v>855</v>
      </c>
      <c r="F235" s="0" t="s">
        <v>856</v>
      </c>
      <c r="G235" s="0" t="n">
        <v>35350</v>
      </c>
    </row>
    <row r="236" customFormat="false" ht="51" hidden="false" customHeight="false" outlineLevel="0" collapsed="false">
      <c r="A236" s="0" t="s">
        <v>857</v>
      </c>
      <c r="B236" s="1" t="s">
        <v>858</v>
      </c>
      <c r="C236" s="2" t="str">
        <f aca="false">HYPERLINK(D236)</f>
        <v>https://menafn.com/1106314156/Hydrograph-Clean-Power-Inc-To-Present-At-The-June-1St-Virtual-Investor-Summit</v>
      </c>
      <c r="D236" s="0" t="s">
        <v>859</v>
      </c>
      <c r="E236" s="1" t="s">
        <v>860</v>
      </c>
      <c r="F236" s="0" t="s">
        <v>356</v>
      </c>
      <c r="G236" s="0" t="n">
        <v>392073</v>
      </c>
    </row>
    <row r="237" customFormat="false" ht="51" hidden="false" customHeight="false" outlineLevel="0" collapsed="false">
      <c r="A237" s="0" t="s">
        <v>861</v>
      </c>
      <c r="B237" s="1" t="s">
        <v>862</v>
      </c>
      <c r="C237" s="2" t="str">
        <f aca="false">HYPERLINK(D237)</f>
        <v>https://www.agriculture.com/news/business/usda-dhs-dedicate-agro-defense-lab-approved-in-911-aftermath</v>
      </c>
      <c r="D237" s="0" t="s">
        <v>863</v>
      </c>
      <c r="E237" s="1" t="s">
        <v>864</v>
      </c>
      <c r="F237" s="0" t="s">
        <v>525</v>
      </c>
      <c r="G237" s="0" t="n">
        <v>303239</v>
      </c>
    </row>
    <row r="238" customFormat="false" ht="51" hidden="false" customHeight="false" outlineLevel="0" collapsed="false">
      <c r="A238" s="0" t="s">
        <v>865</v>
      </c>
      <c r="B238" s="1" t="s">
        <v>866</v>
      </c>
      <c r="C238" s="2" t="str">
        <f aca="false">HYPERLINK(D238)</f>
        <v>https://www.meatpoultry.com/articles/28517-national-bio-and-agro-defense-facility-holds-ribbon-cutting-ceremony</v>
      </c>
      <c r="D238" s="0" t="s">
        <v>867</v>
      </c>
      <c r="E238" s="1" t="s">
        <v>868</v>
      </c>
      <c r="F238" s="0" t="s">
        <v>869</v>
      </c>
      <c r="G238" s="0" t="n">
        <v>29693</v>
      </c>
    </row>
    <row r="239" customFormat="false" ht="51" hidden="false" customHeight="false" outlineLevel="0" collapsed="false">
      <c r="A239" s="0" t="s">
        <v>870</v>
      </c>
      <c r="B239" s="1" t="s">
        <v>871</v>
      </c>
      <c r="C239" s="2" t="str">
        <f aca="false">HYPERLINK(D239)</f>
        <v>https://www.vulcanadvocate.com/newsfile/167352-hydrograph-clean-power-inc-to-present-at-the-june-1st-virtual-investor-summit</v>
      </c>
      <c r="D239" s="0" t="s">
        <v>872</v>
      </c>
      <c r="E239" s="1" t="s">
        <v>860</v>
      </c>
      <c r="F239" s="0" t="s">
        <v>873</v>
      </c>
      <c r="G239" s="0" t="n">
        <v>1137</v>
      </c>
    </row>
    <row r="240" customFormat="false" ht="51" hidden="false" customHeight="false" outlineLevel="0" collapsed="false">
      <c r="A240" s="0" t="s">
        <v>874</v>
      </c>
      <c r="B240" s="1" t="s">
        <v>871</v>
      </c>
      <c r="C240" s="2" t="str">
        <f aca="false">HYPERLINK(D240)</f>
        <v>https://www.lucknowsentinel.com/newsfile/167352-hydrograph-clean-power-inc-to-present-at-the-june-1st-virtual-investor-summit</v>
      </c>
      <c r="D240" s="0" t="s">
        <v>875</v>
      </c>
      <c r="E240" s="1" t="s">
        <v>860</v>
      </c>
      <c r="F240" s="0" t="s">
        <v>876</v>
      </c>
      <c r="G240" s="0" t="n">
        <v>98</v>
      </c>
    </row>
    <row r="241" customFormat="false" ht="51" hidden="false" customHeight="false" outlineLevel="0" collapsed="false">
      <c r="A241" s="0" t="s">
        <v>874</v>
      </c>
      <c r="B241" s="1" t="s">
        <v>871</v>
      </c>
      <c r="C241" s="2" t="str">
        <f aca="false">HYPERLINK(D241)</f>
        <v>https://www.mayerthorpefreelancer.com/newsfile/167352-hydrograph-clean-power-inc-to-present-at-the-june-1st-virtual-investor-summit</v>
      </c>
      <c r="D241" s="0" t="s">
        <v>877</v>
      </c>
      <c r="E241" s="1" t="s">
        <v>860</v>
      </c>
      <c r="F241" s="0" t="s">
        <v>878</v>
      </c>
      <c r="G241" s="0" t="n">
        <v>196</v>
      </c>
    </row>
    <row r="242" customFormat="false" ht="51" hidden="false" customHeight="false" outlineLevel="0" collapsed="false">
      <c r="A242" s="0" t="s">
        <v>879</v>
      </c>
      <c r="B242" s="1" t="s">
        <v>880</v>
      </c>
      <c r="C242" s="2" t="str">
        <f aca="false">HYPERLINK(D242)</f>
        <v>https://jcpost.com/posts/b2d48d37-9e49-4965-ba0a-bff780c1af29</v>
      </c>
      <c r="D242" s="0" t="s">
        <v>881</v>
      </c>
      <c r="E242" s="1" t="s">
        <v>882</v>
      </c>
      <c r="F242" s="0" t="s">
        <v>474</v>
      </c>
      <c r="G242" s="0" t="n">
        <v>144568</v>
      </c>
    </row>
    <row r="243" customFormat="false" ht="51" hidden="false" customHeight="false" outlineLevel="0" collapsed="false">
      <c r="A243" s="0" t="s">
        <v>879</v>
      </c>
      <c r="B243" s="1" t="s">
        <v>871</v>
      </c>
      <c r="C243" s="2" t="str">
        <f aca="false">HYPERLINK(D243)</f>
        <v>https://www.stonyplainreporter.com/newsfile/167352-hydrograph-clean-power-inc-to-present-at-the-june-1st-virtual-investor-summit</v>
      </c>
      <c r="D243" s="0" t="s">
        <v>883</v>
      </c>
      <c r="E243" s="1" t="s">
        <v>860</v>
      </c>
      <c r="F243" s="0" t="s">
        <v>884</v>
      </c>
      <c r="G243" s="0" t="n">
        <v>497</v>
      </c>
    </row>
    <row r="244" customFormat="false" ht="51" hidden="false" customHeight="false" outlineLevel="0" collapsed="false">
      <c r="A244" s="0" t="s">
        <v>885</v>
      </c>
      <c r="B244" s="1" t="s">
        <v>871</v>
      </c>
      <c r="C244" s="2" t="str">
        <f aca="false">HYPERLINK(D244)</f>
        <v>https://www.brantfordexpositor.ca/newsfile/167352-hydrograph-clean-power-inc-to-present-at-the-june-1st-virtual-investor-summit</v>
      </c>
      <c r="D244" s="0" t="s">
        <v>886</v>
      </c>
      <c r="E244" s="1" t="s">
        <v>860</v>
      </c>
      <c r="F244" s="0" t="s">
        <v>887</v>
      </c>
      <c r="G244" s="0" t="n">
        <v>119199</v>
      </c>
    </row>
    <row r="245" customFormat="false" ht="51" hidden="false" customHeight="false" outlineLevel="0" collapsed="false">
      <c r="A245" s="0" t="s">
        <v>888</v>
      </c>
      <c r="B245" s="1" t="s">
        <v>871</v>
      </c>
      <c r="C245" s="2" t="str">
        <f aca="false">HYPERLINK(D245)</f>
        <v>https://www.whitecourtstar.com/newsfile/167352-hydrograph-clean-power-inc-to-present-at-the-june-1st-virtual-investor-summit</v>
      </c>
      <c r="D245" s="0" t="s">
        <v>889</v>
      </c>
      <c r="E245" s="1" t="s">
        <v>860</v>
      </c>
      <c r="F245" s="0" t="s">
        <v>890</v>
      </c>
      <c r="G245" s="0" t="n">
        <v>1354</v>
      </c>
    </row>
    <row r="246" customFormat="false" ht="51" hidden="false" customHeight="false" outlineLevel="0" collapsed="false">
      <c r="A246" s="0" t="s">
        <v>891</v>
      </c>
      <c r="B246" s="1" t="s">
        <v>871</v>
      </c>
      <c r="C246" s="2" t="str">
        <f aca="false">HYPERLINK(D246)</f>
        <v>https://www.goderichsignalstar.com/newsfile/167352-hydrograph-clean-power-inc-to-present-at-the-june-1st-virtual-investor-summit</v>
      </c>
      <c r="D246" s="0" t="s">
        <v>892</v>
      </c>
      <c r="E246" s="1" t="s">
        <v>860</v>
      </c>
      <c r="F246" s="0" t="s">
        <v>893</v>
      </c>
      <c r="G246" s="0" t="n">
        <v>3204</v>
      </c>
    </row>
    <row r="247" customFormat="false" ht="51" hidden="false" customHeight="false" outlineLevel="0" collapsed="false">
      <c r="A247" s="0" t="s">
        <v>891</v>
      </c>
      <c r="B247" s="1" t="s">
        <v>871</v>
      </c>
      <c r="C247" s="2" t="str">
        <f aca="false">HYPERLINK(D247)</f>
        <v>https://www.standard-freeholder.com/newsfile/167352-hydrograph-clean-power-inc-to-present-at-the-june-1st-virtual-investor-summit</v>
      </c>
      <c r="D247" s="0" t="s">
        <v>894</v>
      </c>
      <c r="E247" s="1" t="s">
        <v>860</v>
      </c>
      <c r="F247" s="0" t="s">
        <v>895</v>
      </c>
      <c r="G247" s="0" t="n">
        <v>62048</v>
      </c>
    </row>
    <row r="248" customFormat="false" ht="51" hidden="false" customHeight="false" outlineLevel="0" collapsed="false">
      <c r="A248" s="0" t="s">
        <v>896</v>
      </c>
      <c r="B248" s="1" t="s">
        <v>871</v>
      </c>
      <c r="C248" s="2" t="str">
        <f aca="false">HYPERLINK(D248)</f>
        <v>https://www.coldlakesun.com/newsfile/167352-hydrograph-clean-power-inc-to-present-at-the-june-1st-virtual-investor-summit</v>
      </c>
      <c r="D248" s="0" t="s">
        <v>897</v>
      </c>
      <c r="E248" s="1" t="s">
        <v>860</v>
      </c>
      <c r="F248" s="0" t="s">
        <v>898</v>
      </c>
      <c r="G248" s="0" t="n">
        <v>2655</v>
      </c>
    </row>
    <row r="249" customFormat="false" ht="51" hidden="false" customHeight="false" outlineLevel="0" collapsed="false">
      <c r="A249" s="0" t="s">
        <v>899</v>
      </c>
      <c r="B249" s="1" t="s">
        <v>871</v>
      </c>
      <c r="C249" s="2" t="str">
        <f aca="false">HYPERLINK(D249)</f>
        <v>https://www.kincardinenews.com/newsfile/167352-hydrograph-clean-power-inc-to-present-at-the-june-1st-virtual-investor-summit</v>
      </c>
      <c r="D249" s="0" t="s">
        <v>900</v>
      </c>
      <c r="E249" s="1" t="s">
        <v>860</v>
      </c>
      <c r="F249" s="0" t="s">
        <v>901</v>
      </c>
      <c r="G249" s="0" t="n">
        <v>3670</v>
      </c>
    </row>
    <row r="250" customFormat="false" ht="51" hidden="false" customHeight="false" outlineLevel="0" collapsed="false">
      <c r="A250" s="0" t="s">
        <v>899</v>
      </c>
      <c r="B250" s="1" t="s">
        <v>871</v>
      </c>
      <c r="C250" s="2" t="str">
        <f aca="false">HYPERLINK(D250)</f>
        <v>https://www.fairviewpost.com/newsfile/167352-hydrograph-clean-power-inc-to-present-at-the-june-1st-virtual-investor-summit</v>
      </c>
      <c r="D250" s="0" t="s">
        <v>902</v>
      </c>
      <c r="E250" s="1" t="s">
        <v>860</v>
      </c>
      <c r="F250" s="0" t="s">
        <v>903</v>
      </c>
      <c r="G250" s="0" t="n">
        <v>329</v>
      </c>
    </row>
    <row r="251" customFormat="false" ht="51" hidden="false" customHeight="false" outlineLevel="0" collapsed="false">
      <c r="A251" s="0" t="s">
        <v>904</v>
      </c>
      <c r="B251" s="1" t="s">
        <v>871</v>
      </c>
      <c r="C251" s="2" t="str">
        <f aca="false">HYPERLINK(D251)</f>
        <v>https://www.strathroyagedispatch.com/newsfile/167352-hydrograph-clean-power-inc-to-present-at-the-june-1st-virtual-investor-summit</v>
      </c>
      <c r="D251" s="0" t="s">
        <v>905</v>
      </c>
      <c r="E251" s="1" t="s">
        <v>860</v>
      </c>
      <c r="F251" s="0" t="s">
        <v>906</v>
      </c>
      <c r="G251" s="0" t="n">
        <v>1020</v>
      </c>
    </row>
    <row r="252" customFormat="false" ht="51" hidden="false" customHeight="false" outlineLevel="0" collapsed="false">
      <c r="A252" s="0" t="s">
        <v>904</v>
      </c>
      <c r="B252" s="1" t="s">
        <v>871</v>
      </c>
      <c r="C252" s="2" t="str">
        <f aca="false">HYPERLINK(D252)</f>
        <v>https://www.melfortjournal.com/newsfile/167352-hydrograph-clean-power-inc-to-present-at-the-june-1st-virtual-investor-summit</v>
      </c>
      <c r="D252" s="0" t="s">
        <v>907</v>
      </c>
      <c r="E252" s="1" t="s">
        <v>860</v>
      </c>
      <c r="F252" s="0" t="s">
        <v>908</v>
      </c>
      <c r="G252" s="0" t="n">
        <v>251</v>
      </c>
    </row>
    <row r="253" customFormat="false" ht="51" hidden="false" customHeight="false" outlineLevel="0" collapsed="false">
      <c r="A253" s="0" t="s">
        <v>904</v>
      </c>
      <c r="B253" s="1" t="s">
        <v>871</v>
      </c>
      <c r="C253" s="2" t="str">
        <f aca="false">HYPERLINK(D253)</f>
        <v>https://www.greybrucethisweek.ca/newsfile/167352-hydrograph-clean-power-inc-to-present-at-the-june-1st-virtual-investor-summit</v>
      </c>
      <c r="D253" s="0" t="s">
        <v>909</v>
      </c>
      <c r="E253" s="1" t="s">
        <v>860</v>
      </c>
      <c r="F253" s="0" t="s">
        <v>910</v>
      </c>
      <c r="G253" s="0" t="n">
        <v>637</v>
      </c>
    </row>
    <row r="254" customFormat="false" ht="51" hidden="false" customHeight="false" outlineLevel="0" collapsed="false">
      <c r="A254" s="0" t="s">
        <v>911</v>
      </c>
      <c r="B254" s="1" t="s">
        <v>871</v>
      </c>
      <c r="C254" s="2" t="str">
        <f aca="false">HYPERLINK(D254)</f>
        <v>https://www.stthomastimesjournal.com/newsfile/167352-hydrograph-clean-power-inc-to-present-at-the-june-1st-virtual-investor-summit</v>
      </c>
      <c r="D254" s="0" t="s">
        <v>912</v>
      </c>
      <c r="E254" s="1" t="s">
        <v>860</v>
      </c>
      <c r="F254" s="0" t="s">
        <v>913</v>
      </c>
      <c r="G254" s="0" t="n">
        <v>7495</v>
      </c>
    </row>
    <row r="255" customFormat="false" ht="51" hidden="false" customHeight="false" outlineLevel="0" collapsed="false">
      <c r="A255" s="0" t="s">
        <v>911</v>
      </c>
      <c r="B255" s="1" t="s">
        <v>871</v>
      </c>
      <c r="C255" s="2" t="str">
        <f aca="false">HYPERLINK(D255)</f>
        <v>https://www.intelligencer.ca/newsfile/167352-hydrograph-clean-power-inc-to-present-at-the-june-1st-virtual-investor-summit</v>
      </c>
      <c r="D255" s="0" t="s">
        <v>914</v>
      </c>
      <c r="E255" s="1" t="s">
        <v>860</v>
      </c>
      <c r="F255" s="0" t="s">
        <v>915</v>
      </c>
      <c r="G255" s="0" t="n">
        <v>26455</v>
      </c>
    </row>
    <row r="256" customFormat="false" ht="51" hidden="false" customHeight="false" outlineLevel="0" collapsed="false">
      <c r="A256" s="0" t="s">
        <v>911</v>
      </c>
      <c r="B256" s="1" t="s">
        <v>871</v>
      </c>
      <c r="C256" s="2" t="str">
        <f aca="false">HYPERLINK(D256)</f>
        <v>https://www.wallaceburgcourierpress.com/newsfile/167352-hydrograph-clean-power-inc-to-present-at-the-june-1st-virtual-investor-summit</v>
      </c>
      <c r="D256" s="0" t="s">
        <v>916</v>
      </c>
      <c r="E256" s="1" t="s">
        <v>860</v>
      </c>
      <c r="F256" s="0" t="s">
        <v>917</v>
      </c>
      <c r="G256" s="0" t="n">
        <v>2284</v>
      </c>
    </row>
    <row r="257" customFormat="false" ht="51" hidden="false" customHeight="false" outlineLevel="0" collapsed="false">
      <c r="A257" s="0" t="s">
        <v>918</v>
      </c>
      <c r="B257" s="1" t="s">
        <v>871</v>
      </c>
      <c r="C257" s="2" t="str">
        <f aca="false">HYPERLINK(D257)</f>
        <v>https://www.pinchercreekecho.com/newsfile/167352-hydrograph-clean-power-inc-to-present-at-the-june-1st-virtual-investor-summit</v>
      </c>
      <c r="D257" s="0" t="s">
        <v>919</v>
      </c>
      <c r="E257" s="1" t="s">
        <v>860</v>
      </c>
      <c r="F257" s="0" t="s">
        <v>920</v>
      </c>
      <c r="G257" s="0" t="n">
        <v>1479</v>
      </c>
    </row>
    <row r="258" customFormat="false" ht="51" hidden="false" customHeight="false" outlineLevel="0" collapsed="false">
      <c r="A258" s="0" t="s">
        <v>921</v>
      </c>
      <c r="B258" s="1" t="s">
        <v>871</v>
      </c>
      <c r="C258" s="2" t="str">
        <f aca="false">HYPERLINK(D258)</f>
        <v>https://www.lakeshoreadvance.com/newsfile/167352-hydrograph-clean-power-inc-to-present-at-the-june-1st-virtual-investor-summit</v>
      </c>
      <c r="D258" s="0" t="s">
        <v>922</v>
      </c>
      <c r="E258" s="1" t="s">
        <v>860</v>
      </c>
      <c r="F258" s="0" t="s">
        <v>923</v>
      </c>
      <c r="G258" s="0" t="n">
        <v>7674</v>
      </c>
    </row>
    <row r="259" customFormat="false" ht="51" hidden="false" customHeight="false" outlineLevel="0" collapsed="false">
      <c r="A259" s="0" t="s">
        <v>921</v>
      </c>
      <c r="B259" s="1" t="s">
        <v>871</v>
      </c>
      <c r="C259" s="2" t="str">
        <f aca="false">HYPERLINK(D259)</f>
        <v>https://www.woodstocksentinelreview.com/newsfile/167352-hydrograph-clean-power-inc-to-present-at-the-june-1st-virtual-investor-summit</v>
      </c>
      <c r="D259" s="0" t="s">
        <v>924</v>
      </c>
      <c r="E259" s="1" t="s">
        <v>860</v>
      </c>
      <c r="F259" s="0" t="s">
        <v>925</v>
      </c>
      <c r="G259" s="0" t="n">
        <v>15850</v>
      </c>
    </row>
    <row r="260" customFormat="false" ht="51" hidden="false" customHeight="false" outlineLevel="0" collapsed="false">
      <c r="A260" s="0" t="s">
        <v>921</v>
      </c>
      <c r="B260" s="1" t="s">
        <v>880</v>
      </c>
      <c r="C260" s="2" t="str">
        <f aca="false">HYPERLINK(D260)</f>
        <v>https://salinapost.com/posts/b2d48d37-9e49-4965-ba0a-bff780c1af29</v>
      </c>
      <c r="D260" s="0" t="s">
        <v>926</v>
      </c>
      <c r="E260" s="1" t="s">
        <v>882</v>
      </c>
      <c r="F260" s="0" t="s">
        <v>119</v>
      </c>
      <c r="G260" s="0" t="n">
        <v>122079</v>
      </c>
    </row>
    <row r="261" customFormat="false" ht="51" hidden="false" customHeight="false" outlineLevel="0" collapsed="false">
      <c r="A261" s="0" t="s">
        <v>927</v>
      </c>
      <c r="B261" s="1" t="s">
        <v>871</v>
      </c>
      <c r="C261" s="2" t="str">
        <f aca="false">HYPERLINK(D261)</f>
        <v>https://www.recorder.ca/newsfile/167352-hydrograph-clean-power-inc-to-present-at-the-june-1st-virtual-investor-summit</v>
      </c>
      <c r="D261" s="0" t="s">
        <v>928</v>
      </c>
      <c r="E261" s="1" t="s">
        <v>860</v>
      </c>
      <c r="F261" s="0" t="s">
        <v>929</v>
      </c>
      <c r="G261" s="0" t="n">
        <v>40673</v>
      </c>
    </row>
    <row r="262" customFormat="false" ht="51" hidden="false" customHeight="false" outlineLevel="0" collapsed="false">
      <c r="A262" s="0" t="s">
        <v>927</v>
      </c>
      <c r="B262" s="1" t="s">
        <v>871</v>
      </c>
      <c r="C262" s="2" t="str">
        <f aca="false">HYPERLINK(D262)</f>
        <v>https://www.gananoquereporter.com/newsfile/167352-hydrograph-clean-power-inc-to-present-at-the-june-1st-virtual-investor-summit</v>
      </c>
      <c r="D262" s="0" t="s">
        <v>930</v>
      </c>
      <c r="E262" s="1" t="s">
        <v>860</v>
      </c>
      <c r="F262" s="0" t="s">
        <v>931</v>
      </c>
      <c r="G262" s="0" t="n">
        <v>4875</v>
      </c>
    </row>
    <row r="263" customFormat="false" ht="51" hidden="false" customHeight="false" outlineLevel="0" collapsed="false">
      <c r="A263" s="0" t="s">
        <v>927</v>
      </c>
      <c r="B263" s="1" t="s">
        <v>871</v>
      </c>
      <c r="C263" s="2" t="str">
        <f aca="false">HYPERLINK(D263)</f>
        <v>https://www.thepost.on.ca/newsfile/167352-hydrograph-clean-power-inc-to-present-at-the-june-1st-virtual-investor-summit</v>
      </c>
      <c r="D263" s="0" t="s">
        <v>932</v>
      </c>
      <c r="E263" s="1" t="s">
        <v>860</v>
      </c>
      <c r="F263" s="0" t="s">
        <v>933</v>
      </c>
      <c r="G263" s="0" t="n">
        <v>5813</v>
      </c>
    </row>
    <row r="264" customFormat="false" ht="51" hidden="false" customHeight="false" outlineLevel="0" collapsed="false">
      <c r="A264" s="0" t="s">
        <v>927</v>
      </c>
      <c r="B264" s="1" t="s">
        <v>871</v>
      </c>
      <c r="C264" s="2" t="str">
        <f aca="false">HYPERLINK(D264)</f>
        <v>https://www.trentonian.ca/newsfile/167352-hydrograph-clean-power-inc-to-present-at-the-june-1st-virtual-investor-summit</v>
      </c>
      <c r="D264" s="0" t="s">
        <v>934</v>
      </c>
      <c r="E264" s="1" t="s">
        <v>860</v>
      </c>
      <c r="F264" s="0" t="s">
        <v>935</v>
      </c>
      <c r="G264" s="0" t="n">
        <v>421</v>
      </c>
    </row>
    <row r="265" customFormat="false" ht="51" hidden="false" customHeight="false" outlineLevel="0" collapsed="false">
      <c r="A265" s="0" t="s">
        <v>936</v>
      </c>
      <c r="B265" s="1" t="s">
        <v>871</v>
      </c>
      <c r="C265" s="2" t="str">
        <f aca="false">HYPERLINK(D265)</f>
        <v>https://www.clintonnewsrecord.com/newsfile/167352-hydrograph-clean-power-inc-to-present-at-the-june-1st-virtual-investor-summit</v>
      </c>
      <c r="D265" s="0" t="s">
        <v>937</v>
      </c>
      <c r="E265" s="1" t="s">
        <v>860</v>
      </c>
      <c r="F265" s="0" t="s">
        <v>938</v>
      </c>
      <c r="G265" s="0" t="n">
        <v>1559</v>
      </c>
    </row>
    <row r="266" customFormat="false" ht="51" hidden="false" customHeight="false" outlineLevel="0" collapsed="false">
      <c r="A266" s="0" t="s">
        <v>939</v>
      </c>
      <c r="B266" s="1" t="s">
        <v>871</v>
      </c>
      <c r="C266" s="2" t="str">
        <f aca="false">HYPERLINK(D266)</f>
        <v>https://www.norfolkandtillsonburgnews.com/newsfile/167352-hydrograph-clean-power-inc-to-present-at-the-june-1st-virtual-investor-summit</v>
      </c>
      <c r="D266" s="0" t="s">
        <v>940</v>
      </c>
      <c r="E266" s="1" t="s">
        <v>860</v>
      </c>
      <c r="F266" s="0" t="s">
        <v>941</v>
      </c>
      <c r="G266" s="0" t="n">
        <v>3434</v>
      </c>
    </row>
    <row r="267" customFormat="false" ht="51" hidden="false" customHeight="false" outlineLevel="0" collapsed="false">
      <c r="A267" s="0" t="s">
        <v>942</v>
      </c>
      <c r="B267" s="1" t="s">
        <v>871</v>
      </c>
      <c r="C267" s="2" t="str">
        <f aca="false">HYPERLINK(D267)</f>
        <v>https://www.saultthisweek.com/newsfile/167352-hydrograph-clean-power-inc-to-present-at-the-june-1st-virtual-investor-summit</v>
      </c>
      <c r="D267" s="0" t="s">
        <v>943</v>
      </c>
      <c r="E267" s="1" t="s">
        <v>860</v>
      </c>
      <c r="F267" s="0" t="s">
        <v>944</v>
      </c>
      <c r="G267" s="0" t="n">
        <v>3407</v>
      </c>
    </row>
    <row r="268" customFormat="false" ht="51" hidden="false" customHeight="false" outlineLevel="0" collapsed="false">
      <c r="A268" s="0" t="s">
        <v>942</v>
      </c>
      <c r="B268" s="1" t="s">
        <v>871</v>
      </c>
      <c r="C268" s="2" t="str">
        <f aca="false">HYPERLINK(D268)</f>
        <v>https://www.seaforthhuronexpositor.com/newsfile/167352-hydrograph-clean-power-inc-to-present-at-the-june-1st-virtual-investor-summit</v>
      </c>
      <c r="D268" s="0" t="s">
        <v>945</v>
      </c>
      <c r="E268" s="1" t="s">
        <v>860</v>
      </c>
      <c r="F268" s="0" t="s">
        <v>946</v>
      </c>
      <c r="G268" s="0" t="n">
        <v>1282</v>
      </c>
    </row>
    <row r="269" customFormat="false" ht="51" hidden="false" customHeight="false" outlineLevel="0" collapsed="false">
      <c r="A269" s="0" t="s">
        <v>947</v>
      </c>
      <c r="B269" s="1" t="s">
        <v>871</v>
      </c>
      <c r="C269" s="2" t="str">
        <f aca="false">HYPERLINK(D269)</f>
        <v>https://www.kingstonthisweek.com/newsfile/167352-hydrograph-clean-power-inc-to-present-at-the-june-1st-virtual-investor-summit</v>
      </c>
      <c r="D269" s="0" t="s">
        <v>948</v>
      </c>
      <c r="E269" s="1" t="s">
        <v>860</v>
      </c>
      <c r="F269" s="0" t="s">
        <v>949</v>
      </c>
      <c r="G269" s="0" t="n">
        <v>3217</v>
      </c>
    </row>
    <row r="270" customFormat="false" ht="51" hidden="false" customHeight="false" outlineLevel="0" collapsed="false">
      <c r="A270" s="0" t="s">
        <v>947</v>
      </c>
      <c r="B270" s="1" t="s">
        <v>871</v>
      </c>
      <c r="C270" s="2" t="str">
        <f aca="false">HYPERLINK(D270)</f>
        <v>https://www.peacecountrysun.com/newsfile/167352-hydrograph-clean-power-inc-to-present-at-the-june-1st-virtual-investor-summit</v>
      </c>
      <c r="D270" s="0" t="s">
        <v>950</v>
      </c>
      <c r="E270" s="1" t="s">
        <v>860</v>
      </c>
      <c r="F270" s="0" t="s">
        <v>951</v>
      </c>
      <c r="G270" s="0" t="n">
        <v>151</v>
      </c>
    </row>
    <row r="271" customFormat="false" ht="51" hidden="false" customHeight="false" outlineLevel="0" collapsed="false">
      <c r="A271" s="0" t="s">
        <v>952</v>
      </c>
      <c r="B271" s="1" t="s">
        <v>871</v>
      </c>
      <c r="C271" s="2" t="str">
        <f aca="false">HYPERLINK(D271)</f>
        <v>https://www.parisstaronline.com/newsfile/167352-hydrograph-clean-power-inc-to-present-at-the-june-1st-virtual-investor-summit</v>
      </c>
      <c r="D271" s="0" t="s">
        <v>953</v>
      </c>
      <c r="E271" s="1" t="s">
        <v>860</v>
      </c>
      <c r="F271" s="0" t="s">
        <v>954</v>
      </c>
      <c r="G271" s="0" t="n">
        <v>654</v>
      </c>
    </row>
    <row r="272" customFormat="false" ht="51" hidden="false" customHeight="false" outlineLevel="0" collapsed="false">
      <c r="A272" s="0" t="s">
        <v>952</v>
      </c>
      <c r="B272" s="1" t="s">
        <v>871</v>
      </c>
      <c r="C272" s="2" t="str">
        <f aca="false">HYPERLINK(D272)</f>
        <v>https://www.thecragandcanyon.ca/newsfile/167352-hydrograph-clean-power-inc-to-present-at-the-june-1st-virtual-investor-summit</v>
      </c>
      <c r="D272" s="0" t="s">
        <v>955</v>
      </c>
      <c r="E272" s="1" t="s">
        <v>860</v>
      </c>
      <c r="F272" s="0" t="s">
        <v>956</v>
      </c>
      <c r="G272" s="0" t="n">
        <v>7445</v>
      </c>
    </row>
    <row r="273" customFormat="false" ht="51" hidden="false" customHeight="false" outlineLevel="0" collapsed="false">
      <c r="A273" s="0" t="s">
        <v>952</v>
      </c>
      <c r="B273" s="1" t="s">
        <v>871</v>
      </c>
      <c r="C273" s="2" t="str">
        <f aca="false">HYPERLINK(D273)</f>
        <v>https://www.countymarket.ca/newsfile/167352-hydrograph-clean-power-inc-to-present-at-the-june-1st-virtual-investor-summit</v>
      </c>
      <c r="D273" s="0" t="s">
        <v>957</v>
      </c>
      <c r="E273" s="1" t="s">
        <v>860</v>
      </c>
      <c r="F273" s="0" t="s">
        <v>958</v>
      </c>
      <c r="G273" s="0" t="n">
        <v>154</v>
      </c>
    </row>
    <row r="274" customFormat="false" ht="51" hidden="false" customHeight="false" outlineLevel="0" collapsed="false">
      <c r="A274" s="0" t="s">
        <v>959</v>
      </c>
      <c r="B274" s="1" t="s">
        <v>871</v>
      </c>
      <c r="C274" s="2" t="str">
        <f aca="false">HYPERLINK(D274)</f>
        <v>https://www.timminstimes.com/newsfile/167352-hydrograph-clean-power-inc-to-present-at-the-june-1st-virtual-investor-summit</v>
      </c>
      <c r="D274" s="0" t="s">
        <v>960</v>
      </c>
      <c r="E274" s="1" t="s">
        <v>860</v>
      </c>
      <c r="F274" s="0" t="s">
        <v>961</v>
      </c>
      <c r="G274" s="0" t="n">
        <v>3641</v>
      </c>
    </row>
    <row r="275" customFormat="false" ht="51" hidden="false" customHeight="false" outlineLevel="0" collapsed="false">
      <c r="A275" s="0" t="s">
        <v>959</v>
      </c>
      <c r="B275" s="1" t="s">
        <v>871</v>
      </c>
      <c r="C275" s="2" t="str">
        <f aca="false">HYPERLINK(D275)</f>
        <v>https://www.airdrieecho.com/newsfile/167352-hydrograph-clean-power-inc-to-present-at-the-june-1st-virtual-investor-summit</v>
      </c>
      <c r="D275" s="0" t="s">
        <v>962</v>
      </c>
      <c r="E275" s="1" t="s">
        <v>860</v>
      </c>
      <c r="F275" s="0" t="s">
        <v>963</v>
      </c>
      <c r="G275" s="0" t="n">
        <v>1597</v>
      </c>
    </row>
    <row r="276" customFormat="false" ht="51" hidden="false" customHeight="false" outlineLevel="0" collapsed="false">
      <c r="A276" s="0" t="s">
        <v>959</v>
      </c>
      <c r="B276" s="1" t="s">
        <v>871</v>
      </c>
      <c r="C276" s="2" t="str">
        <f aca="false">HYPERLINK(D276)</f>
        <v>https://www.sprucegroveexaminer.com/newsfile/167352-hydrograph-clean-power-inc-to-present-at-the-june-1st-virtual-investor-summit</v>
      </c>
      <c r="D276" s="0" t="s">
        <v>964</v>
      </c>
      <c r="E276" s="1" t="s">
        <v>860</v>
      </c>
      <c r="F276" s="0" t="s">
        <v>965</v>
      </c>
      <c r="G276" s="0" t="n">
        <v>8114</v>
      </c>
    </row>
    <row r="277" customFormat="false" ht="51" hidden="false" customHeight="false" outlineLevel="0" collapsed="false">
      <c r="A277" s="0" t="s">
        <v>959</v>
      </c>
      <c r="B277" s="1" t="s">
        <v>871</v>
      </c>
      <c r="C277" s="2" t="str">
        <f aca="false">HYPERLINK(D277)</f>
        <v>https://www.leducrep.com/newsfile/167352-hydrograph-clean-power-inc-to-present-at-the-june-1st-virtual-investor-summit</v>
      </c>
      <c r="D277" s="0" t="s">
        <v>966</v>
      </c>
      <c r="E277" s="1" t="s">
        <v>860</v>
      </c>
      <c r="F277" s="0" t="s">
        <v>967</v>
      </c>
      <c r="G277" s="0" t="n">
        <v>4892</v>
      </c>
    </row>
    <row r="278" customFormat="false" ht="51" hidden="false" customHeight="false" outlineLevel="0" collapsed="false">
      <c r="A278" s="0" t="s">
        <v>968</v>
      </c>
      <c r="B278" s="1" t="s">
        <v>871</v>
      </c>
      <c r="C278" s="2" t="str">
        <f aca="false">HYPERLINK(D278)</f>
        <v>https://www.mitchelladvocate.com/newsfile/167352-hydrograph-clean-power-inc-to-present-at-the-june-1st-virtual-investor-summit</v>
      </c>
      <c r="D278" s="0" t="s">
        <v>969</v>
      </c>
      <c r="E278" s="1" t="s">
        <v>860</v>
      </c>
      <c r="F278" s="0" t="s">
        <v>970</v>
      </c>
      <c r="G278" s="0" t="n">
        <v>3868</v>
      </c>
    </row>
    <row r="279" customFormat="false" ht="51" hidden="false" customHeight="false" outlineLevel="0" collapsed="false">
      <c r="A279" s="0" t="s">
        <v>971</v>
      </c>
      <c r="B279" s="1" t="s">
        <v>871</v>
      </c>
      <c r="C279" s="2" t="str">
        <f aca="false">HYPERLINK(D279)</f>
        <v>https://www.prrecordgazette.com/newsfile/167352-hydrograph-clean-power-inc-to-present-at-the-june-1st-virtual-investor-summit</v>
      </c>
      <c r="D279" s="0" t="s">
        <v>972</v>
      </c>
      <c r="E279" s="1" t="s">
        <v>860</v>
      </c>
      <c r="F279" s="0" t="s">
        <v>973</v>
      </c>
      <c r="G279" s="0" t="n">
        <v>363</v>
      </c>
    </row>
    <row r="280" customFormat="false" ht="51" hidden="false" customHeight="false" outlineLevel="0" collapsed="false">
      <c r="A280" s="0" t="s">
        <v>971</v>
      </c>
      <c r="B280" s="1" t="s">
        <v>871</v>
      </c>
      <c r="C280" s="2" t="str">
        <f aca="false">HYPERLINK(D280)</f>
        <v>https://www.stratfordbeaconherald.com/newsfile/167352-hydrograph-clean-power-inc-to-present-at-the-june-1st-virtual-investor-summit</v>
      </c>
      <c r="D280" s="0" t="s">
        <v>974</v>
      </c>
      <c r="E280" s="1" t="s">
        <v>860</v>
      </c>
      <c r="F280" s="0" t="s">
        <v>975</v>
      </c>
      <c r="G280" s="0" t="n">
        <v>37682</v>
      </c>
    </row>
    <row r="281" customFormat="false" ht="51" hidden="false" customHeight="false" outlineLevel="0" collapsed="false">
      <c r="A281" s="0" t="s">
        <v>971</v>
      </c>
      <c r="B281" s="1" t="s">
        <v>871</v>
      </c>
      <c r="C281" s="2" t="str">
        <f aca="false">HYPERLINK(D281)</f>
        <v>https://www.chathamthisweek.com/newsfile/167352-hydrograph-clean-power-inc-to-present-at-the-june-1st-virtual-investor-summit</v>
      </c>
      <c r="D281" s="0" t="s">
        <v>976</v>
      </c>
      <c r="E281" s="1" t="s">
        <v>860</v>
      </c>
      <c r="F281" s="0" t="s">
        <v>977</v>
      </c>
      <c r="G281" s="0" t="n">
        <v>1901</v>
      </c>
    </row>
    <row r="282" customFormat="false" ht="51" hidden="false" customHeight="false" outlineLevel="0" collapsed="false">
      <c r="A282" s="0" t="s">
        <v>978</v>
      </c>
      <c r="B282" s="1" t="s">
        <v>871</v>
      </c>
      <c r="C282" s="2" t="str">
        <f aca="false">HYPERLINK(D282)</f>
        <v>https://www.vermilionstandard.com/newsfile/167352-hydrograph-clean-power-inc-to-present-at-the-june-1st-virtual-investor-summit</v>
      </c>
      <c r="D282" s="0" t="s">
        <v>979</v>
      </c>
      <c r="E282" s="1" t="s">
        <v>860</v>
      </c>
      <c r="F282" s="0" t="s">
        <v>980</v>
      </c>
      <c r="G282" s="0" t="n">
        <v>376</v>
      </c>
    </row>
    <row r="283" customFormat="false" ht="51" hidden="false" customHeight="false" outlineLevel="0" collapsed="false">
      <c r="A283" s="0" t="s">
        <v>978</v>
      </c>
      <c r="B283" s="1" t="s">
        <v>871</v>
      </c>
      <c r="C283" s="2" t="str">
        <f aca="false">HYPERLINK(D283)</f>
        <v>https://www.thewhig.com/newsfile/167352-hydrograph-clean-power-inc-to-present-at-the-june-1st-virtual-investor-summit</v>
      </c>
      <c r="D283" s="0" t="s">
        <v>981</v>
      </c>
      <c r="E283" s="1" t="s">
        <v>860</v>
      </c>
      <c r="F283" s="0" t="s">
        <v>982</v>
      </c>
      <c r="G283" s="0" t="n">
        <v>87692</v>
      </c>
    </row>
    <row r="284" customFormat="false" ht="51" hidden="false" customHeight="false" outlineLevel="0" collapsed="false">
      <c r="A284" s="0" t="s">
        <v>978</v>
      </c>
      <c r="B284" s="1" t="s">
        <v>871</v>
      </c>
      <c r="C284" s="2" t="str">
        <f aca="false">HYPERLINK(D284)</f>
        <v>https://www.timminspress.com/newsfile/167352-hydrograph-clean-power-inc-to-present-at-the-june-1st-virtual-investor-summit</v>
      </c>
      <c r="D284" s="0" t="s">
        <v>983</v>
      </c>
      <c r="E284" s="1" t="s">
        <v>860</v>
      </c>
      <c r="F284" s="0" t="s">
        <v>984</v>
      </c>
      <c r="G284" s="0" t="n">
        <v>16710</v>
      </c>
    </row>
    <row r="285" customFormat="false" ht="51" hidden="false" customHeight="false" outlineLevel="0" collapsed="false">
      <c r="A285" s="0" t="s">
        <v>978</v>
      </c>
      <c r="B285" s="1" t="s">
        <v>871</v>
      </c>
      <c r="C285" s="2" t="str">
        <f aca="false">HYPERLINK(D285)</f>
        <v>https://www.thebeaumontnews.ca/newsfile/167352-hydrograph-clean-power-inc-to-present-at-the-june-1st-virtual-investor-summit</v>
      </c>
      <c r="D285" s="0" t="s">
        <v>985</v>
      </c>
      <c r="E285" s="1" t="s">
        <v>860</v>
      </c>
      <c r="F285" s="0" t="s">
        <v>986</v>
      </c>
      <c r="G285" s="0" t="n">
        <v>293</v>
      </c>
    </row>
    <row r="286" customFormat="false" ht="51" hidden="false" customHeight="false" outlineLevel="0" collapsed="false">
      <c r="A286" s="0" t="s">
        <v>987</v>
      </c>
      <c r="B286" s="1" t="s">
        <v>988</v>
      </c>
      <c r="C286" s="2" t="str">
        <f aca="false">HYPERLINK(D286)</f>
        <v>https://www.k-state.edu/media/newsreleases/2023-05/Jida-Wang-water-loss-research52523.html</v>
      </c>
      <c r="D286" s="0" t="s">
        <v>989</v>
      </c>
      <c r="E286" s="1" t="s">
        <v>990</v>
      </c>
      <c r="F286" s="0" t="s">
        <v>991</v>
      </c>
      <c r="G286" s="0" t="n">
        <v>500998</v>
      </c>
    </row>
    <row r="287" customFormat="false" ht="51" hidden="false" customHeight="false" outlineLevel="0" collapsed="false">
      <c r="A287" s="0" t="s">
        <v>987</v>
      </c>
      <c r="B287" s="1" t="s">
        <v>992</v>
      </c>
      <c r="C287" s="2" t="str">
        <f aca="false">HYPERLINK(D287)</f>
        <v>https://www.k-state.edu/media/newsreleases/2023-05/Salina-volunteering52523.html</v>
      </c>
      <c r="D287" s="0" t="s">
        <v>993</v>
      </c>
      <c r="E287" s="1" t="s">
        <v>994</v>
      </c>
      <c r="F287" s="0" t="s">
        <v>991</v>
      </c>
      <c r="G287" s="0" t="n">
        <v>500998</v>
      </c>
    </row>
    <row r="288" customFormat="false" ht="51" hidden="false" customHeight="false" outlineLevel="0" collapsed="false">
      <c r="A288" s="0" t="s">
        <v>995</v>
      </c>
      <c r="B288" s="1" t="s">
        <v>871</v>
      </c>
      <c r="C288" s="2" t="str">
        <f aca="false">HYPERLINK(D288)</f>
        <v>https://www.highrivertimes.com/newsfile/167352-hydrograph-clean-power-inc-to-present-at-the-june-1st-virtual-investor-summit</v>
      </c>
      <c r="D288" s="0" t="s">
        <v>996</v>
      </c>
      <c r="E288" s="1" t="s">
        <v>860</v>
      </c>
      <c r="F288" s="0" t="s">
        <v>997</v>
      </c>
      <c r="G288" s="0" t="n">
        <v>2851</v>
      </c>
    </row>
    <row r="289" customFormat="false" ht="51" hidden="false" customHeight="false" outlineLevel="0" collapsed="false">
      <c r="A289" s="0" t="s">
        <v>998</v>
      </c>
      <c r="B289" s="1" t="s">
        <v>871</v>
      </c>
      <c r="C289" s="2" t="str">
        <f aca="false">HYPERLINK(D289)</f>
        <v>https://www.northernnews.ca/newsfile/167352-hydrograph-clean-power-inc-to-present-at-the-june-1st-virtual-investor-summit</v>
      </c>
      <c r="D289" s="0" t="s">
        <v>999</v>
      </c>
      <c r="E289" s="1" t="s">
        <v>860</v>
      </c>
      <c r="F289" s="0" t="s">
        <v>1000</v>
      </c>
      <c r="G289" s="0" t="n">
        <v>11821</v>
      </c>
    </row>
    <row r="290" customFormat="false" ht="51" hidden="false" customHeight="false" outlineLevel="0" collapsed="false">
      <c r="A290" s="0" t="s">
        <v>998</v>
      </c>
      <c r="B290" s="1" t="s">
        <v>871</v>
      </c>
      <c r="C290" s="2" t="str">
        <f aca="false">HYPERLINK(D290)</f>
        <v>https://www.cochranetimes.com/newsfile/167352-hydrograph-clean-power-inc-to-present-at-the-june-1st-virtual-investor-summit</v>
      </c>
      <c r="D290" s="0" t="s">
        <v>1001</v>
      </c>
      <c r="E290" s="1" t="s">
        <v>860</v>
      </c>
      <c r="F290" s="0" t="s">
        <v>1002</v>
      </c>
      <c r="G290" s="0" t="n">
        <v>3052</v>
      </c>
    </row>
    <row r="291" customFormat="false" ht="51" hidden="false" customHeight="false" outlineLevel="0" collapsed="false">
      <c r="A291" s="0" t="s">
        <v>998</v>
      </c>
      <c r="B291" s="1" t="s">
        <v>871</v>
      </c>
      <c r="C291" s="2" t="str">
        <f aca="false">HYPERLINK(D291)</f>
        <v>https://www.cochranetimespost.ca/newsfile/167352-hydrograph-clean-power-inc-to-present-at-the-june-1st-virtual-investor-summit</v>
      </c>
      <c r="D291" s="0" t="s">
        <v>1003</v>
      </c>
      <c r="E291" s="1" t="s">
        <v>860</v>
      </c>
      <c r="F291" s="0" t="s">
        <v>1004</v>
      </c>
      <c r="G291" s="0" t="n">
        <v>5495</v>
      </c>
    </row>
    <row r="292" customFormat="false" ht="51" hidden="false" customHeight="false" outlineLevel="0" collapsed="false">
      <c r="A292" s="0" t="s">
        <v>1005</v>
      </c>
      <c r="B292" s="1" t="s">
        <v>871</v>
      </c>
      <c r="C292" s="2" t="str">
        <f aca="false">HYPERLINK(D292)</f>
        <v>https://www.midnorthmonitor.com/newsfile/167352-hydrograph-clean-power-inc-to-present-at-the-june-1st-virtual-investor-summit</v>
      </c>
      <c r="D292" s="0" t="s">
        <v>1006</v>
      </c>
      <c r="E292" s="1" t="s">
        <v>860</v>
      </c>
      <c r="F292" s="0" t="s">
        <v>1007</v>
      </c>
      <c r="G292" s="0" t="n">
        <v>1738</v>
      </c>
    </row>
    <row r="293" customFormat="false" ht="51" hidden="false" customHeight="false" outlineLevel="0" collapsed="false">
      <c r="A293" s="0" t="s">
        <v>1008</v>
      </c>
      <c r="B293" s="1" t="s">
        <v>871</v>
      </c>
      <c r="C293" s="2" t="str">
        <f aca="false">HYPERLINK(D293)</f>
        <v>https://www.princegeorgepost.com/newsfile/167352-hydrograph-clean-power-inc-to-present-at-the-june-1st-virtual-investor-summit</v>
      </c>
      <c r="D293" s="0" t="s">
        <v>1009</v>
      </c>
      <c r="E293" s="1" t="s">
        <v>860</v>
      </c>
      <c r="F293" s="0" t="s">
        <v>1010</v>
      </c>
      <c r="G293" s="0" t="n">
        <v>14137</v>
      </c>
    </row>
    <row r="294" customFormat="false" ht="51" hidden="false" customHeight="false" outlineLevel="0" collapsed="false">
      <c r="A294" s="0" t="s">
        <v>1008</v>
      </c>
      <c r="B294" s="1" t="s">
        <v>871</v>
      </c>
      <c r="C294" s="2" t="str">
        <f aca="false">HYPERLINK(D294)</f>
        <v>https://www.saultstar.com/newsfile/167352-hydrograph-clean-power-inc-to-present-at-the-june-1st-virtual-investor-summit</v>
      </c>
      <c r="D294" s="0" t="s">
        <v>1011</v>
      </c>
      <c r="E294" s="1" t="s">
        <v>860</v>
      </c>
      <c r="F294" s="0" t="s">
        <v>1012</v>
      </c>
      <c r="G294" s="0" t="n">
        <v>41866</v>
      </c>
    </row>
    <row r="295" customFormat="false" ht="51" hidden="false" customHeight="false" outlineLevel="0" collapsed="false">
      <c r="A295" s="0" t="s">
        <v>1013</v>
      </c>
      <c r="B295" s="1" t="s">
        <v>871</v>
      </c>
      <c r="C295" s="2" t="str">
        <f aca="false">HYPERLINK(D295)</f>
        <v>https://www.wetaskiwintimes.com/newsfile/167352-hydrograph-clean-power-inc-to-present-at-the-june-1st-virtual-investor-summit</v>
      </c>
      <c r="D295" s="0" t="s">
        <v>1014</v>
      </c>
      <c r="E295" s="1" t="s">
        <v>860</v>
      </c>
      <c r="F295" s="0" t="s">
        <v>1015</v>
      </c>
      <c r="G295" s="0" t="n">
        <v>2696</v>
      </c>
    </row>
    <row r="296" customFormat="false" ht="51" hidden="false" customHeight="false" outlineLevel="0" collapsed="false">
      <c r="A296" s="0" t="s">
        <v>1016</v>
      </c>
      <c r="B296" s="1" t="s">
        <v>871</v>
      </c>
      <c r="C296" s="2" t="str">
        <f aca="false">HYPERLINK(D296)</f>
        <v>https://www.pembrokeobserver.com/newsfile/167352-hydrograph-clean-power-inc-to-present-at-the-june-1st-virtual-investor-summit</v>
      </c>
      <c r="D296" s="0" t="s">
        <v>1017</v>
      </c>
      <c r="E296" s="1" t="s">
        <v>860</v>
      </c>
      <c r="F296" s="0" t="s">
        <v>1018</v>
      </c>
      <c r="G296" s="0" t="n">
        <v>23569</v>
      </c>
    </row>
    <row r="297" customFormat="false" ht="51" hidden="false" customHeight="false" outlineLevel="0" collapsed="false">
      <c r="A297" s="0" t="s">
        <v>1016</v>
      </c>
      <c r="B297" s="1" t="s">
        <v>871</v>
      </c>
      <c r="C297" s="2" t="str">
        <f aca="false">HYPERLINK(D297)</f>
        <v>https://www.nantonnews.com/newsfile/167352-hydrograph-clean-power-inc-to-present-at-the-june-1st-virtual-investor-summit</v>
      </c>
      <c r="D297" s="0" t="s">
        <v>1019</v>
      </c>
      <c r="E297" s="1" t="s">
        <v>860</v>
      </c>
      <c r="F297" s="0" t="s">
        <v>1020</v>
      </c>
      <c r="G297" s="0" t="n">
        <v>687</v>
      </c>
    </row>
    <row r="298" customFormat="false" ht="51" hidden="false" customHeight="false" outlineLevel="0" collapsed="false">
      <c r="A298" s="0" t="s">
        <v>1021</v>
      </c>
      <c r="B298" s="1" t="s">
        <v>871</v>
      </c>
      <c r="C298" s="2" t="str">
        <f aca="false">HYPERLINK(D298)</f>
        <v>https://www.ontariofarmer.com/newsfile/167352-hydrograph-clean-power-inc-to-present-at-the-june-1st-virtual-investor-summit</v>
      </c>
      <c r="D298" s="0" t="s">
        <v>1022</v>
      </c>
      <c r="E298" s="1" t="s">
        <v>860</v>
      </c>
      <c r="F298" s="0" t="s">
        <v>1023</v>
      </c>
      <c r="G298" s="0" t="n">
        <v>3259</v>
      </c>
    </row>
    <row r="299" customFormat="false" ht="51" hidden="false" customHeight="false" outlineLevel="0" collapsed="false">
      <c r="A299" s="0" t="s">
        <v>1021</v>
      </c>
      <c r="B299" s="1" t="s">
        <v>871</v>
      </c>
      <c r="C299" s="2" t="str">
        <f aca="false">HYPERLINK(D299)</f>
        <v>https://www.countyweeklynews.ca/newsfile/167352-hydrograph-clean-power-inc-to-present-at-the-june-1st-virtual-investor-summit</v>
      </c>
      <c r="D299" s="0" t="s">
        <v>1024</v>
      </c>
      <c r="E299" s="1" t="s">
        <v>860</v>
      </c>
      <c r="F299" s="0" t="s">
        <v>1025</v>
      </c>
      <c r="G299" s="0" t="n">
        <v>1007</v>
      </c>
    </row>
    <row r="300" customFormat="false" ht="51" hidden="false" customHeight="false" outlineLevel="0" collapsed="false">
      <c r="A300" s="0" t="s">
        <v>1026</v>
      </c>
      <c r="B300" s="1" t="s">
        <v>481</v>
      </c>
      <c r="C300" s="2" t="str">
        <f aca="false">HYPERLINK(D300)</f>
        <v>https://www.morningagclips.com/usda-dhs-cut-ribbon-on-national-bio-and-agro-defense-facility/</v>
      </c>
      <c r="D300" s="0" t="s">
        <v>1027</v>
      </c>
      <c r="E300" s="1" t="s">
        <v>9</v>
      </c>
      <c r="F300" s="0" t="s">
        <v>29</v>
      </c>
      <c r="G300" s="0" t="n">
        <v>55247</v>
      </c>
    </row>
    <row r="301" customFormat="false" ht="51" hidden="false" customHeight="false" outlineLevel="0" collapsed="false">
      <c r="A301" s="0" t="s">
        <v>1026</v>
      </c>
      <c r="B301" s="1" t="s">
        <v>871</v>
      </c>
      <c r="C301" s="2" t="str">
        <f aca="false">HYPERLINK(D301)</f>
        <v>https://www.hannaherald.com/newsfile/167352-hydrograph-clean-power-inc-to-present-at-the-june-1st-virtual-investor-summit</v>
      </c>
      <c r="D301" s="0" t="s">
        <v>1028</v>
      </c>
      <c r="E301" s="1" t="s">
        <v>860</v>
      </c>
      <c r="F301" s="0" t="s">
        <v>1029</v>
      </c>
      <c r="G301" s="0" t="n">
        <v>3341</v>
      </c>
    </row>
    <row r="302" customFormat="false" ht="51" hidden="false" customHeight="false" outlineLevel="0" collapsed="false">
      <c r="A302" s="0" t="s">
        <v>1030</v>
      </c>
      <c r="B302" s="1" t="s">
        <v>871</v>
      </c>
      <c r="C302" s="2" t="str">
        <f aca="false">HYPERLINK(D302)</f>
        <v>https://www.chathamdailynews.ca/newsfile/167352-hydrograph-clean-power-inc-to-present-at-the-june-1st-virtual-investor-summit</v>
      </c>
      <c r="D302" s="0" t="s">
        <v>1031</v>
      </c>
      <c r="E302" s="1" t="s">
        <v>860</v>
      </c>
      <c r="F302" s="0" t="s">
        <v>1032</v>
      </c>
      <c r="G302" s="0" t="n">
        <v>43740</v>
      </c>
    </row>
    <row r="303" customFormat="false" ht="51" hidden="false" customHeight="false" outlineLevel="0" collapsed="false">
      <c r="A303" s="0" t="s">
        <v>1030</v>
      </c>
      <c r="B303" s="1" t="s">
        <v>871</v>
      </c>
      <c r="C303" s="2" t="str">
        <f aca="false">HYPERLINK(D303)</f>
        <v>https://www.todaysfarmer.ca/newsfile/167352-hydrograph-clean-power-inc-to-present-at-the-june-1st-virtual-investor-summit</v>
      </c>
      <c r="D303" s="0" t="s">
        <v>1033</v>
      </c>
      <c r="E303" s="1" t="s">
        <v>860</v>
      </c>
      <c r="F303" s="0" t="s">
        <v>1034</v>
      </c>
      <c r="G303" s="0" t="n">
        <v>864</v>
      </c>
    </row>
    <row r="304" customFormat="false" ht="51" hidden="false" customHeight="false" outlineLevel="0" collapsed="false">
      <c r="A304" s="0" t="s">
        <v>1030</v>
      </c>
      <c r="B304" s="1" t="s">
        <v>871</v>
      </c>
      <c r="C304" s="2" t="str">
        <f aca="false">HYPERLINK(D304)</f>
        <v>https://www.napaneeguide.com/newsfile/167352-hydrograph-clean-power-inc-to-present-at-the-june-1st-virtual-investor-summit</v>
      </c>
      <c r="D304" s="0" t="s">
        <v>1035</v>
      </c>
      <c r="E304" s="1" t="s">
        <v>860</v>
      </c>
      <c r="F304" s="0" t="s">
        <v>1036</v>
      </c>
      <c r="G304" s="0" t="n">
        <v>351</v>
      </c>
    </row>
    <row r="305" customFormat="false" ht="51" hidden="false" customHeight="false" outlineLevel="0" collapsed="false">
      <c r="A305" s="0" t="s">
        <v>1037</v>
      </c>
      <c r="B305" s="1" t="s">
        <v>871</v>
      </c>
      <c r="C305" s="2" t="str">
        <f aca="false">HYPERLINK(D305)</f>
        <v>https://www.elliotlakestandard.ca/newsfile/167352-hydrograph-clean-power-inc-to-present-at-the-june-1st-virtual-investor-summit</v>
      </c>
      <c r="D305" s="0" t="s">
        <v>1038</v>
      </c>
      <c r="E305" s="1" t="s">
        <v>860</v>
      </c>
      <c r="F305" s="0" t="s">
        <v>1039</v>
      </c>
      <c r="G305" s="0" t="n">
        <v>2577</v>
      </c>
    </row>
    <row r="306" customFormat="false" ht="51" hidden="false" customHeight="false" outlineLevel="0" collapsed="false">
      <c r="A306" s="0" t="s">
        <v>1040</v>
      </c>
      <c r="B306" s="1" t="s">
        <v>871</v>
      </c>
      <c r="C306" s="2" t="str">
        <f aca="false">HYPERLINK(D306)</f>
        <v>https://www.communitypress.ca/newsfile/167352-hydrograph-clean-power-inc-to-present-at-the-june-1st-virtual-investor-summit</v>
      </c>
      <c r="D306" s="0" t="s">
        <v>1041</v>
      </c>
      <c r="E306" s="1" t="s">
        <v>860</v>
      </c>
      <c r="F306" s="0" t="s">
        <v>1042</v>
      </c>
      <c r="G306" s="0" t="n">
        <v>6117</v>
      </c>
    </row>
    <row r="307" customFormat="false" ht="51" hidden="false" customHeight="false" outlineLevel="0" collapsed="false">
      <c r="A307" s="0" t="s">
        <v>1043</v>
      </c>
      <c r="B307" s="1" t="s">
        <v>871</v>
      </c>
      <c r="C307" s="2" t="str">
        <f aca="false">HYPERLINK(D307)</f>
        <v>https://www.thechronicle-online.com/newsfile/167352-hydrograph-clean-power-inc-to-present-at-the-june-1st-virtual-investor-summit</v>
      </c>
      <c r="D307" s="0" t="s">
        <v>1044</v>
      </c>
      <c r="E307" s="1" t="s">
        <v>860</v>
      </c>
      <c r="F307" s="0" t="s">
        <v>1045</v>
      </c>
      <c r="G307" s="0" t="n">
        <v>946</v>
      </c>
    </row>
    <row r="308" customFormat="false" ht="51" hidden="false" customHeight="false" outlineLevel="0" collapsed="false">
      <c r="A308" s="0" t="s">
        <v>1046</v>
      </c>
      <c r="B308" s="1" t="s">
        <v>871</v>
      </c>
      <c r="C308" s="2" t="str">
        <f aca="false">HYPERLINK(D308)</f>
        <v>https://www.thesudburystar.com/newsfile/167352-hydrograph-clean-power-inc-to-present-at-the-june-1st-virtual-investor-summit</v>
      </c>
      <c r="D308" s="0" t="s">
        <v>1047</v>
      </c>
      <c r="E308" s="1" t="s">
        <v>860</v>
      </c>
      <c r="F308" s="0" t="s">
        <v>1048</v>
      </c>
      <c r="G308" s="0" t="n">
        <v>89882</v>
      </c>
    </row>
    <row r="309" customFormat="false" ht="51" hidden="false" customHeight="false" outlineLevel="0" collapsed="false">
      <c r="A309" s="0" t="s">
        <v>1046</v>
      </c>
      <c r="B309" s="1" t="s">
        <v>871</v>
      </c>
      <c r="C309" s="2" t="str">
        <f aca="false">HYPERLINK(D309)</f>
        <v>https://www.kenoraminerandnews.com/newsfile/167352-hydrograph-clean-power-inc-to-present-at-the-june-1st-virtual-investor-summit</v>
      </c>
      <c r="D309" s="0" t="s">
        <v>1049</v>
      </c>
      <c r="E309" s="1" t="s">
        <v>860</v>
      </c>
      <c r="F309" s="0" t="s">
        <v>1050</v>
      </c>
      <c r="G309" s="0" t="n">
        <v>3174</v>
      </c>
    </row>
    <row r="310" customFormat="false" ht="51" hidden="false" customHeight="false" outlineLevel="0" collapsed="false">
      <c r="A310" s="0" t="s">
        <v>1051</v>
      </c>
      <c r="B310" s="1" t="s">
        <v>871</v>
      </c>
      <c r="C310" s="2" t="str">
        <f aca="false">HYPERLINK(D310)</f>
        <v>https://www.edmontonexaminer.com/newsfile/167352-hydrograph-clean-power-inc-to-present-at-the-june-1st-virtual-investor-summit</v>
      </c>
      <c r="D310" s="0" t="s">
        <v>1052</v>
      </c>
      <c r="E310" s="1" t="s">
        <v>860</v>
      </c>
      <c r="F310" s="0" t="s">
        <v>1053</v>
      </c>
      <c r="G310" s="0" t="n">
        <v>11550</v>
      </c>
    </row>
    <row r="311" customFormat="false" ht="51" hidden="false" customHeight="false" outlineLevel="0" collapsed="false">
      <c r="A311" s="0" t="s">
        <v>1054</v>
      </c>
      <c r="B311" s="1" t="s">
        <v>871</v>
      </c>
      <c r="C311" s="2" t="str">
        <f aca="false">HYPERLINK(D311)</f>
        <v>https://www.nugget.ca/newsfile/167352-hydrograph-clean-power-inc-to-present-at-the-june-1st-virtual-investor-summit</v>
      </c>
      <c r="D311" s="0" t="s">
        <v>1055</v>
      </c>
      <c r="E311" s="1" t="s">
        <v>860</v>
      </c>
      <c r="F311" s="0" t="s">
        <v>1056</v>
      </c>
      <c r="G311" s="0" t="n">
        <v>110659</v>
      </c>
    </row>
    <row r="312" customFormat="false" ht="51" hidden="false" customHeight="false" outlineLevel="0" collapsed="false">
      <c r="A312" s="0" t="s">
        <v>1057</v>
      </c>
      <c r="B312" s="1" t="s">
        <v>871</v>
      </c>
      <c r="C312" s="2" t="str">
        <f aca="false">HYPERLINK(D312)</f>
        <v>https://www.dailyheraldtribune.com/newsfile/167352-hydrograph-clean-power-inc-to-present-at-the-june-1st-virtual-investor-summit</v>
      </c>
      <c r="D312" s="0" t="s">
        <v>1058</v>
      </c>
      <c r="E312" s="1" t="s">
        <v>860</v>
      </c>
      <c r="F312" s="0" t="s">
        <v>1059</v>
      </c>
      <c r="G312" s="0" t="n">
        <v>11706</v>
      </c>
    </row>
    <row r="313" customFormat="false" ht="51" hidden="false" customHeight="false" outlineLevel="0" collapsed="false">
      <c r="A313" s="0" t="s">
        <v>1060</v>
      </c>
      <c r="B313" s="1" t="s">
        <v>871</v>
      </c>
      <c r="C313" s="2" t="str">
        <f aca="false">HYPERLINK(D313)</f>
        <v>https://www.nipawinjournal.com/newsfile/167352-hydrograph-clean-power-inc-to-present-at-the-june-1st-virtual-investor-summit</v>
      </c>
      <c r="D313" s="0" t="s">
        <v>1061</v>
      </c>
      <c r="E313" s="1" t="s">
        <v>860</v>
      </c>
      <c r="F313" s="0" t="s">
        <v>1062</v>
      </c>
      <c r="G313" s="0" t="n">
        <v>5679</v>
      </c>
    </row>
    <row r="314" customFormat="false" ht="51" hidden="false" customHeight="false" outlineLevel="0" collapsed="false">
      <c r="A314" s="0" t="s">
        <v>1060</v>
      </c>
      <c r="B314" s="1" t="s">
        <v>871</v>
      </c>
      <c r="C314" s="2" t="str">
        <f aca="false">HYPERLINK(D314)</f>
        <v>https://www.insidertracking.com/hydrograph-clean-power-inc-to-present-at-the-june-1st-virtual-investor-summit</v>
      </c>
      <c r="D314" s="0" t="s">
        <v>1063</v>
      </c>
      <c r="E314" s="1" t="s">
        <v>860</v>
      </c>
      <c r="F314" s="0" t="s">
        <v>1064</v>
      </c>
      <c r="G314" s="0" t="n">
        <v>7284</v>
      </c>
    </row>
    <row r="315" customFormat="false" ht="51" hidden="false" customHeight="false" outlineLevel="0" collapsed="false">
      <c r="A315" s="0" t="s">
        <v>1060</v>
      </c>
      <c r="B315" s="1" t="s">
        <v>871</v>
      </c>
      <c r="C315" s="2" t="str">
        <f aca="false">HYPERLINK(D315)</f>
        <v>https://www.sherwoodparknews.com/newsfile/167352-hydrograph-clean-power-inc-to-present-at-the-june-1st-virtual-investor-summit</v>
      </c>
      <c r="D315" s="0" t="s">
        <v>1065</v>
      </c>
      <c r="E315" s="1" t="s">
        <v>860</v>
      </c>
      <c r="F315" s="0" t="s">
        <v>1066</v>
      </c>
      <c r="G315" s="0" t="n">
        <v>15660</v>
      </c>
    </row>
    <row r="316" customFormat="false" ht="51" hidden="false" customHeight="false" outlineLevel="0" collapsed="false">
      <c r="A316" s="0" t="s">
        <v>1067</v>
      </c>
      <c r="B316" s="1" t="s">
        <v>871</v>
      </c>
      <c r="C316" s="2" t="str">
        <f aca="false">HYPERLINK(D316)</f>
        <v>https://www.simcoereformer.ca/newsfile/167352-hydrograph-clean-power-inc-to-present-at-the-june-1st-virtual-investor-summit</v>
      </c>
      <c r="D316" s="0" t="s">
        <v>1068</v>
      </c>
      <c r="E316" s="1" t="s">
        <v>860</v>
      </c>
      <c r="F316" s="0" t="s">
        <v>1069</v>
      </c>
      <c r="G316" s="0" t="n">
        <v>94088</v>
      </c>
    </row>
    <row r="317" customFormat="false" ht="51" hidden="false" customHeight="false" outlineLevel="0" collapsed="false">
      <c r="A317" s="0" t="s">
        <v>1067</v>
      </c>
      <c r="B317" s="1" t="s">
        <v>871</v>
      </c>
      <c r="C317" s="2" t="str">
        <f aca="false">HYPERLINK(D317)</f>
        <v>https://www.shorelinebeacon.com/newsfile/167352-hydrograph-clean-power-inc-to-present-at-the-june-1st-virtual-investor-summit</v>
      </c>
      <c r="D317" s="0" t="s">
        <v>1070</v>
      </c>
      <c r="E317" s="1" t="s">
        <v>860</v>
      </c>
      <c r="F317" s="0" t="s">
        <v>1071</v>
      </c>
      <c r="G317" s="0" t="n">
        <v>12619</v>
      </c>
    </row>
    <row r="318" customFormat="false" ht="51" hidden="false" customHeight="false" outlineLevel="0" collapsed="false">
      <c r="A318" s="0" t="s">
        <v>1072</v>
      </c>
      <c r="B318" s="1" t="s">
        <v>871</v>
      </c>
      <c r="C318" s="2" t="str">
        <f aca="false">HYPERLINK(D318)</f>
        <v>https://www.owensoundsuntimes.com/newsfile/167352-hydrograph-clean-power-inc-to-present-at-the-june-1st-virtual-investor-summit</v>
      </c>
      <c r="D318" s="0" t="s">
        <v>1073</v>
      </c>
      <c r="E318" s="1" t="s">
        <v>860</v>
      </c>
      <c r="F318" s="0" t="s">
        <v>1074</v>
      </c>
      <c r="G318" s="0" t="n">
        <v>44010</v>
      </c>
    </row>
    <row r="319" customFormat="false" ht="51" hidden="false" customHeight="false" outlineLevel="0" collapsed="false">
      <c r="A319" s="0" t="s">
        <v>1075</v>
      </c>
      <c r="B319" s="1" t="s">
        <v>871</v>
      </c>
      <c r="C319" s="2" t="str">
        <f aca="false">HYPERLINK(D319)</f>
        <v>https://www.theobserver.ca/newsfile/167352-hydrograph-clean-power-inc-to-present-at-the-june-1st-virtual-investor-summit</v>
      </c>
      <c r="D319" s="0" t="s">
        <v>1076</v>
      </c>
      <c r="E319" s="1" t="s">
        <v>860</v>
      </c>
      <c r="F319" s="0" t="s">
        <v>1077</v>
      </c>
      <c r="G319" s="0" t="n">
        <v>76815</v>
      </c>
    </row>
    <row r="320" customFormat="false" ht="51" hidden="false" customHeight="false" outlineLevel="0" collapsed="false">
      <c r="A320" s="0" t="s">
        <v>1075</v>
      </c>
      <c r="B320" s="1" t="s">
        <v>871</v>
      </c>
      <c r="C320" s="2" t="str">
        <f aca="false">HYPERLINK(D320)</f>
        <v>https://www.sarniathisweek.com/newsfile/167352-hydrograph-clean-power-inc-to-present-at-the-june-1st-virtual-investor-summit</v>
      </c>
      <c r="D320" s="0" t="s">
        <v>1078</v>
      </c>
      <c r="E320" s="1" t="s">
        <v>860</v>
      </c>
      <c r="F320" s="0" t="s">
        <v>1079</v>
      </c>
      <c r="G320" s="0" t="n">
        <v>8096</v>
      </c>
    </row>
    <row r="321" customFormat="false" ht="51" hidden="false" customHeight="false" outlineLevel="0" collapsed="false">
      <c r="A321" s="0" t="s">
        <v>1080</v>
      </c>
      <c r="B321" s="1" t="s">
        <v>871</v>
      </c>
      <c r="C321" s="2" t="str">
        <f aca="false">HYPERLINK(D321)</f>
        <v>https://www.draytonvalleywesternreview.com/newsfile/167352-hydrograph-clean-power-inc-to-present-at-the-june-1st-virtual-investor-summit</v>
      </c>
      <c r="D321" s="0" t="s">
        <v>1081</v>
      </c>
      <c r="E321" s="1" t="s">
        <v>860</v>
      </c>
      <c r="F321" s="0" t="s">
        <v>1082</v>
      </c>
      <c r="G321" s="0" t="n">
        <v>2255</v>
      </c>
    </row>
    <row r="322" customFormat="false" ht="51" hidden="false" customHeight="false" outlineLevel="0" collapsed="false">
      <c r="A322" s="0" t="s">
        <v>1083</v>
      </c>
      <c r="B322" s="1" t="s">
        <v>871</v>
      </c>
      <c r="C322" s="2" t="str">
        <f aca="false">HYPERLINK(D322)</f>
        <v>https://www.teletrader.com/news/details/60062977</v>
      </c>
      <c r="D322" s="0" t="s">
        <v>1084</v>
      </c>
      <c r="E322" s="1" t="s">
        <v>860</v>
      </c>
      <c r="F322" s="0" t="s">
        <v>1085</v>
      </c>
      <c r="G322" s="0" t="n">
        <v>132914</v>
      </c>
    </row>
    <row r="323" customFormat="false" ht="51" hidden="false" customHeight="false" outlineLevel="0" collapsed="false">
      <c r="A323" s="0" t="s">
        <v>1086</v>
      </c>
      <c r="B323" s="1" t="s">
        <v>1087</v>
      </c>
      <c r="C323" s="2" t="str">
        <f aca="false">HYPERLINK(D323)</f>
        <v>https://www.devondispatch.ca/newsfile/167352-hydrograph-clean-power-inc-to-present-at-the-june-1st-virtual-investor-summit</v>
      </c>
      <c r="D323" s="0" t="s">
        <v>1088</v>
      </c>
      <c r="E323" s="1" t="s">
        <v>860</v>
      </c>
      <c r="F323" s="0" t="s">
        <v>1089</v>
      </c>
      <c r="G323" s="0" t="n">
        <v>332</v>
      </c>
    </row>
    <row r="324" customFormat="false" ht="51" hidden="false" customHeight="false" outlineLevel="0" collapsed="false">
      <c r="A324" s="0" t="s">
        <v>1086</v>
      </c>
      <c r="B324" s="1" t="s">
        <v>1087</v>
      </c>
      <c r="C324" s="2" t="str">
        <f aca="false">HYPERLINK(D324)</f>
        <v>https://www.thegraphicleader.com/newsfile/167352-hydrograph-clean-power-inc-to-present-at-the-june-1st-virtual-investor-summit</v>
      </c>
      <c r="D324" s="0" t="s">
        <v>1090</v>
      </c>
      <c r="E324" s="1" t="s">
        <v>860</v>
      </c>
      <c r="F324" s="0" t="s">
        <v>1091</v>
      </c>
      <c r="G324" s="0" t="n">
        <v>2774</v>
      </c>
    </row>
    <row r="325" customFormat="false" ht="51" hidden="false" customHeight="false" outlineLevel="0" collapsed="false">
      <c r="A325" s="0" t="s">
        <v>1092</v>
      </c>
      <c r="B325" s="1" t="s">
        <v>1093</v>
      </c>
      <c r="C325" s="2" t="str">
        <f aca="false">HYPERLINK(D325)</f>
        <v>https://www.finanznachrichten.de/nachrichten-2023-05/59181409-the-investor-summit-hydrograph-clean-power-inc-to-present-at-the-june-1st-virtual-investor-summit-296.htm</v>
      </c>
      <c r="D325" s="0" t="s">
        <v>1094</v>
      </c>
      <c r="E325" s="1" t="s">
        <v>860</v>
      </c>
      <c r="F325" s="0" t="s">
        <v>1095</v>
      </c>
      <c r="G325" s="0" t="n">
        <v>774755</v>
      </c>
    </row>
    <row r="326" customFormat="false" ht="51" hidden="false" customHeight="false" outlineLevel="0" collapsed="false">
      <c r="A326" s="0" t="s">
        <v>1092</v>
      </c>
      <c r="B326" s="1" t="s">
        <v>871</v>
      </c>
      <c r="C326" s="2" t="str">
        <f aca="false">HYPERLINK(D326)</f>
        <v>https://www.streetinsider.com/Newsfile/HydroGraph+Clean+Power+Inc.+to+Present+at+the+June+1st+Virtual+Investor+Summit/21716167.html</v>
      </c>
      <c r="D326" s="0" t="s">
        <v>1096</v>
      </c>
      <c r="E326" s="1" t="s">
        <v>860</v>
      </c>
      <c r="F326" s="0" t="s">
        <v>1097</v>
      </c>
      <c r="G326" s="0" t="n">
        <v>218737</v>
      </c>
    </row>
    <row r="327" customFormat="false" ht="51" hidden="false" customHeight="false" outlineLevel="0" collapsed="false">
      <c r="A327" s="0" t="s">
        <v>1098</v>
      </c>
      <c r="B327" s="1" t="s">
        <v>871</v>
      </c>
      <c r="C327" s="2" t="str">
        <f aca="false">HYPERLINK(D327)</f>
        <v>https://stockhouse.com/news/press-releases/2023/05/25/hydrograph-clean-power-inc-to-present-at-the-june-1st-virtual-investor-summit</v>
      </c>
      <c r="D327" s="0" t="s">
        <v>1099</v>
      </c>
      <c r="E327" s="1" t="s">
        <v>860</v>
      </c>
      <c r="F327" s="0" t="s">
        <v>1100</v>
      </c>
      <c r="G327" s="0" t="n">
        <v>180979</v>
      </c>
    </row>
    <row r="328" customFormat="false" ht="51" hidden="false" customHeight="false" outlineLevel="0" collapsed="false">
      <c r="A328" s="0" t="s">
        <v>1098</v>
      </c>
      <c r="B328" s="1" t="s">
        <v>871</v>
      </c>
      <c r="C328" s="2" t="str">
        <f aca="false">HYPERLINK(D328)</f>
        <v>https://www.singaporenewsblog.com/feeds.html?f=newsfile-corp&amp;i=hydrograph-clean-power-inc-to-present-at-the-june-st-virtual-investor-summit</v>
      </c>
      <c r="D328" s="0" t="s">
        <v>1101</v>
      </c>
      <c r="E328" s="1" t="s">
        <v>860</v>
      </c>
      <c r="F328" s="0" t="s">
        <v>1102</v>
      </c>
      <c r="G328" s="0" t="n">
        <v>1130</v>
      </c>
    </row>
    <row r="329" customFormat="false" ht="51" hidden="false" customHeight="false" outlineLevel="0" collapsed="false">
      <c r="A329" s="0" t="s">
        <v>1098</v>
      </c>
      <c r="B329" s="1" t="s">
        <v>871</v>
      </c>
      <c r="C329" s="2" t="str">
        <f aca="false">HYPERLINK(D329)</f>
        <v>https://www.indo-beat.com/feeds.html?f=globenewswire&amp;i=hydrograph-clean-power-inc-to-present-at-the-june-st-virtual-investor-summit</v>
      </c>
      <c r="D329" s="0" t="s">
        <v>1103</v>
      </c>
      <c r="E329" s="1" t="s">
        <v>860</v>
      </c>
      <c r="F329" s="0" t="s">
        <v>1104</v>
      </c>
      <c r="G329" s="0" t="n">
        <v>1720</v>
      </c>
    </row>
    <row r="330" customFormat="false" ht="51" hidden="false" customHeight="false" outlineLevel="0" collapsed="false">
      <c r="A330" s="0" t="s">
        <v>1098</v>
      </c>
      <c r="B330" s="1" t="s">
        <v>871</v>
      </c>
      <c r="C330" s="2" t="str">
        <f aca="false">HYPERLINK(D330)</f>
        <v>https://ceo.ca/@newsfile/hydrograph-clean-power-inc-to-present-at-the-june</v>
      </c>
      <c r="D330" s="0" t="s">
        <v>1105</v>
      </c>
      <c r="E330" s="1" t="s">
        <v>860</v>
      </c>
      <c r="F330" s="0" t="s">
        <v>1106</v>
      </c>
      <c r="G330" s="0" t="n">
        <v>179166</v>
      </c>
    </row>
    <row r="331" customFormat="false" ht="51" hidden="false" customHeight="false" outlineLevel="0" collapsed="false">
      <c r="A331" s="0" t="s">
        <v>1098</v>
      </c>
      <c r="B331" s="1" t="s">
        <v>871</v>
      </c>
      <c r="C331" s="2" t="str">
        <f aca="false">HYPERLINK(D331)</f>
        <v>https://finance.yahoo.com/news/hydrograph-clean-power-inc-present-120000840.html</v>
      </c>
      <c r="D331" s="0" t="s">
        <v>1107</v>
      </c>
      <c r="E331" s="1" t="s">
        <v>860</v>
      </c>
      <c r="F331" s="0" t="s">
        <v>548</v>
      </c>
      <c r="G331" s="0" t="n">
        <v>42373281</v>
      </c>
    </row>
    <row r="332" customFormat="false" ht="51" hidden="false" customHeight="false" outlineLevel="0" collapsed="false">
      <c r="A332" s="0" t="s">
        <v>1108</v>
      </c>
      <c r="B332" s="1" t="s">
        <v>1109</v>
      </c>
      <c r="C332" s="2" t="str">
        <f aca="false">HYPERLINK(D332)</f>
        <v>https://fox4kc.com/news/usda-dhs-cut-ribbon-on-national-bio-and-agro-defense-facility/</v>
      </c>
      <c r="D332" s="0" t="s">
        <v>1110</v>
      </c>
      <c r="E332" s="1" t="s">
        <v>9</v>
      </c>
      <c r="F332" s="0" t="s">
        <v>1111</v>
      </c>
      <c r="G332" s="0" t="n">
        <v>1519638</v>
      </c>
    </row>
    <row r="333" customFormat="false" ht="51" hidden="false" customHeight="false" outlineLevel="0" collapsed="false">
      <c r="A333" s="0" t="s">
        <v>1112</v>
      </c>
      <c r="B333" s="1" t="s">
        <v>709</v>
      </c>
      <c r="C333" s="2" t="str">
        <f aca="false">HYPERLINK(D333)</f>
        <v>https://ca.sports.yahoo.com/news/catholics-descend-missouri-abbey-see-103000429.html</v>
      </c>
      <c r="D333" s="0" t="s">
        <v>1113</v>
      </c>
      <c r="E333" s="1" t="s">
        <v>690</v>
      </c>
      <c r="F333" s="0" t="s">
        <v>64</v>
      </c>
      <c r="G333" s="0" t="n">
        <v>939611</v>
      </c>
    </row>
    <row r="334" customFormat="false" ht="51" hidden="false" customHeight="false" outlineLevel="0" collapsed="false">
      <c r="A334" s="0" t="s">
        <v>1112</v>
      </c>
      <c r="B334" s="1" t="s">
        <v>709</v>
      </c>
      <c r="C334" s="2" t="str">
        <f aca="false">HYPERLINK(D334)</f>
        <v>https://ca.news.yahoo.com/catholics-descend-missouri-abbey-see-103000429.html</v>
      </c>
      <c r="D334" s="0" t="s">
        <v>1114</v>
      </c>
      <c r="E334" s="1" t="s">
        <v>690</v>
      </c>
      <c r="F334" s="0" t="s">
        <v>75</v>
      </c>
      <c r="G334" s="0" t="n">
        <v>1870639</v>
      </c>
    </row>
    <row r="335" customFormat="false" ht="51" hidden="false" customHeight="false" outlineLevel="0" collapsed="false">
      <c r="A335" s="0" t="s">
        <v>1112</v>
      </c>
      <c r="B335" s="1" t="s">
        <v>709</v>
      </c>
      <c r="C335" s="2" t="str">
        <f aca="false">HYPERLINK(D335)</f>
        <v>https://ca.movies.yahoo.com/catholics-descend-missouri-abbey-see-103000429.html</v>
      </c>
      <c r="D335" s="0" t="s">
        <v>1115</v>
      </c>
      <c r="E335" s="1" t="s">
        <v>690</v>
      </c>
      <c r="F335" s="0" t="s">
        <v>77</v>
      </c>
      <c r="G335" s="0" t="n">
        <v>199959</v>
      </c>
    </row>
    <row r="336" customFormat="false" ht="51" hidden="false" customHeight="false" outlineLevel="0" collapsed="false">
      <c r="A336" s="0" t="s">
        <v>1112</v>
      </c>
      <c r="B336" s="1" t="s">
        <v>709</v>
      </c>
      <c r="C336" s="2" t="str">
        <f aca="false">HYPERLINK(D336)</f>
        <v>https://www.kansascity.com/news/state/missouri/article275751001.html</v>
      </c>
      <c r="D336" s="0" t="s">
        <v>1116</v>
      </c>
      <c r="E336" s="1" t="s">
        <v>690</v>
      </c>
      <c r="F336" s="0" t="s">
        <v>280</v>
      </c>
      <c r="G336" s="0" t="n">
        <v>3141252</v>
      </c>
    </row>
    <row r="337" customFormat="false" ht="51" hidden="false" customHeight="false" outlineLevel="0" collapsed="false">
      <c r="A337" s="0" t="s">
        <v>1112</v>
      </c>
      <c r="B337" s="1" t="s">
        <v>1117</v>
      </c>
      <c r="C337" s="2" t="str">
        <f aca="false">HYPERLINK(D337)</f>
        <v>https://wtlocal.com/2023/05/exhumed-body-of-nun-leads-catholics-to-abbey-in-gower-missouri/</v>
      </c>
      <c r="D337" s="0" t="s">
        <v>1118</v>
      </c>
      <c r="E337" s="1" t="s">
        <v>1119</v>
      </c>
      <c r="F337" s="0" t="s">
        <v>89</v>
      </c>
      <c r="G337" s="0" t="n">
        <v>3444</v>
      </c>
    </row>
    <row r="338" customFormat="false" ht="51" hidden="false" customHeight="false" outlineLevel="0" collapsed="false">
      <c r="A338" s="0" t="s">
        <v>1112</v>
      </c>
      <c r="B338" s="1" t="s">
        <v>709</v>
      </c>
      <c r="C338" s="2" t="str">
        <f aca="false">HYPERLINK(D338)</f>
        <v>tribune:KC:Catholics descend on Missouri abbey to see body of nun who is ‘part of history’</v>
      </c>
      <c r="D338" s="0" t="s">
        <v>1120</v>
      </c>
      <c r="E338" s="1" t="s">
        <v>816</v>
      </c>
      <c r="F338" s="0" t="s">
        <v>641</v>
      </c>
      <c r="G338" s="0" t="n">
        <v>3141252</v>
      </c>
    </row>
    <row r="339" customFormat="false" ht="51" hidden="false" customHeight="false" outlineLevel="0" collapsed="false">
      <c r="A339" s="0" t="s">
        <v>1112</v>
      </c>
      <c r="B339" s="1" t="s">
        <v>709</v>
      </c>
      <c r="C339" s="2" t="str">
        <f aca="false">HYPERLINK(D339)</f>
        <v>https://ca.style.yahoo.com/catholics-descend-missouri-abbey-see-103000429.html</v>
      </c>
      <c r="D339" s="0" t="s">
        <v>1121</v>
      </c>
      <c r="E339" s="1" t="s">
        <v>690</v>
      </c>
      <c r="F339" s="0" t="s">
        <v>68</v>
      </c>
      <c r="G339" s="0" t="n">
        <v>3306627</v>
      </c>
    </row>
    <row r="340" customFormat="false" ht="51" hidden="false" customHeight="false" outlineLevel="0" collapsed="false">
      <c r="A340" s="0" t="s">
        <v>1112</v>
      </c>
      <c r="B340" s="1" t="s">
        <v>709</v>
      </c>
      <c r="C340" s="2" t="str">
        <f aca="false">HYPERLINK(D340)</f>
        <v>https://news.yahoo.com/catholics-descend-missouri-abbey-see-103000429.html</v>
      </c>
      <c r="D340" s="0" t="s">
        <v>1122</v>
      </c>
      <c r="E340" s="1" t="s">
        <v>690</v>
      </c>
      <c r="F340" s="0" t="s">
        <v>84</v>
      </c>
      <c r="G340" s="0" t="n">
        <v>58853207</v>
      </c>
    </row>
    <row r="341" customFormat="false" ht="51" hidden="false" customHeight="false" outlineLevel="0" collapsed="false">
      <c r="A341" s="0" t="s">
        <v>1123</v>
      </c>
      <c r="B341" s="1" t="s">
        <v>1124</v>
      </c>
      <c r="C341" s="2" t="str">
        <f aca="false">HYPERLINK(D341)</f>
        <v>https://www.ksal.com/students-support-farmers-in-food-safety/</v>
      </c>
      <c r="D341" s="0" t="s">
        <v>1125</v>
      </c>
      <c r="E341" s="1" t="s">
        <v>1126</v>
      </c>
      <c r="F341" s="0" t="s">
        <v>124</v>
      </c>
      <c r="G341" s="0" t="n">
        <v>41348</v>
      </c>
    </row>
    <row r="342" customFormat="false" ht="51" hidden="false" customHeight="false" outlineLevel="0" collapsed="false">
      <c r="A342" s="0" t="s">
        <v>1127</v>
      </c>
      <c r="B342" s="1" t="s">
        <v>481</v>
      </c>
      <c r="C342" s="2" t="str">
        <f aca="false">HYPERLINK(D342)</f>
        <v>https://www.farms.com/news/usda-dhs-cut-ribbon-on-national-bio-and-agro-defense-facility-194898.aspx</v>
      </c>
      <c r="D342" s="0" t="s">
        <v>1128</v>
      </c>
      <c r="E342" s="1" t="s">
        <v>828</v>
      </c>
      <c r="F342" s="0" t="s">
        <v>203</v>
      </c>
      <c r="G342" s="0" t="n">
        <v>77302</v>
      </c>
    </row>
    <row r="343" customFormat="false" ht="51" hidden="false" customHeight="false" outlineLevel="0" collapsed="false">
      <c r="A343" s="0" t="s">
        <v>1129</v>
      </c>
      <c r="B343" s="1" t="s">
        <v>1130</v>
      </c>
      <c r="C343" s="2" t="str">
        <f aca="false">HYPERLINK(D343)</f>
        <v>https://haitigazette.com/un-parc-technologique-agricole-inaugure-par-lusaid-a-luniversite-americaine-des-caraibes-aux-cayes/</v>
      </c>
      <c r="D343" s="0" t="s">
        <v>1131</v>
      </c>
      <c r="E343" s="1" t="s">
        <v>1132</v>
      </c>
      <c r="F343" s="0" t="s">
        <v>1133</v>
      </c>
      <c r="G343" s="0" t="n">
        <v>0</v>
      </c>
    </row>
    <row r="344" customFormat="false" ht="51" hidden="false" customHeight="false" outlineLevel="0" collapsed="false">
      <c r="A344" s="0" t="s">
        <v>1134</v>
      </c>
      <c r="B344" s="1" t="s">
        <v>803</v>
      </c>
      <c r="C344" s="2" t="str">
        <f aca="false">HYPERLINK(D344)</f>
        <v>https://swifttelecast.com/scientists-warn-ge-insects-could-be-easily-weaponized/#respond</v>
      </c>
      <c r="D344" s="0" t="s">
        <v>1135</v>
      </c>
      <c r="E344" s="1" t="s">
        <v>569</v>
      </c>
      <c r="F344" s="0" t="s">
        <v>1136</v>
      </c>
      <c r="G344" s="0" t="n">
        <v>2789</v>
      </c>
    </row>
    <row r="345" customFormat="false" ht="51" hidden="false" customHeight="false" outlineLevel="0" collapsed="false">
      <c r="A345" s="0" t="s">
        <v>1137</v>
      </c>
      <c r="B345" s="1" t="s">
        <v>803</v>
      </c>
      <c r="C345" s="2" t="str">
        <f aca="false">HYPERLINK(D345)</f>
        <v>https://newsconcerns.com/scientists-warn-ge-insects-could-be-easily-weaponized/</v>
      </c>
      <c r="D345" s="0" t="s">
        <v>1138</v>
      </c>
      <c r="E345" s="1" t="s">
        <v>569</v>
      </c>
      <c r="F345" s="0" t="s">
        <v>1139</v>
      </c>
      <c r="G345" s="0" t="n">
        <v>2550</v>
      </c>
    </row>
    <row r="346" customFormat="false" ht="51" hidden="false" customHeight="false" outlineLevel="0" collapsed="false">
      <c r="A346" s="0" t="s">
        <v>1140</v>
      </c>
      <c r="B346" s="1" t="s">
        <v>803</v>
      </c>
      <c r="C346" s="2" t="str">
        <f aca="false">HYPERLINK(D346)</f>
        <v>https://newscontinue.com/scientists-warn-ge-insects-could-be-easily-weaponized/</v>
      </c>
      <c r="D346" s="0" t="s">
        <v>1141</v>
      </c>
      <c r="E346" s="1" t="s">
        <v>569</v>
      </c>
      <c r="F346" s="0" t="s">
        <v>1142</v>
      </c>
      <c r="G346" s="0" t="n">
        <v>0</v>
      </c>
    </row>
    <row r="347" customFormat="false" ht="51" hidden="false" customHeight="false" outlineLevel="0" collapsed="false">
      <c r="A347" s="0" t="s">
        <v>1143</v>
      </c>
      <c r="B347" s="1" t="s">
        <v>803</v>
      </c>
      <c r="C347" s="2" t="str">
        <f aca="false">HYPERLINK(D347)</f>
        <v>https://organicconsumers.org/scientists-warn-ge-insects-could-be-easily-weaponized/</v>
      </c>
      <c r="D347" s="0" t="s">
        <v>1144</v>
      </c>
      <c r="E347" s="1" t="s">
        <v>569</v>
      </c>
      <c r="F347" s="0" t="s">
        <v>1145</v>
      </c>
      <c r="G347" s="0" t="n">
        <v>29963</v>
      </c>
    </row>
    <row r="348" customFormat="false" ht="51" hidden="false" customHeight="false" outlineLevel="0" collapsed="false">
      <c r="A348" s="0" t="s">
        <v>1146</v>
      </c>
      <c r="B348" s="1" t="s">
        <v>1147</v>
      </c>
      <c r="C348" s="2" t="str">
        <f aca="false">HYPERLINK(D348)</f>
        <v>proquest:publicid-2818759096</v>
      </c>
      <c r="D348" s="0" t="s">
        <v>1148</v>
      </c>
      <c r="E348" s="1" t="s">
        <v>1149</v>
      </c>
      <c r="F348" s="0" t="s">
        <v>374</v>
      </c>
      <c r="G348" s="0" t="n">
        <v>1618</v>
      </c>
    </row>
    <row r="349" customFormat="false" ht="51" hidden="false" customHeight="false" outlineLevel="0" collapsed="false">
      <c r="A349" s="0" t="s">
        <v>1150</v>
      </c>
      <c r="B349" s="1" t="s">
        <v>438</v>
      </c>
      <c r="C349" s="2" t="str">
        <f aca="false">HYPERLINK(D349)</f>
        <v>https://www.nationalhogfarmer.com/news/usda-dhs-cut-ribbon-national-bio-and-agro-defense-facility</v>
      </c>
      <c r="D349" s="0" t="s">
        <v>1151</v>
      </c>
      <c r="E349" s="1" t="s">
        <v>828</v>
      </c>
      <c r="F349" s="0" t="s">
        <v>1152</v>
      </c>
      <c r="G349" s="0" t="n">
        <v>29864</v>
      </c>
    </row>
    <row r="350" customFormat="false" ht="51" hidden="false" customHeight="false" outlineLevel="0" collapsed="false">
      <c r="A350" s="0" t="s">
        <v>1153</v>
      </c>
      <c r="B350" s="1" t="s">
        <v>1154</v>
      </c>
      <c r="C350" s="2" t="str">
        <f aca="false">HYPERLINK(D350)</f>
        <v>https://www.kasu.org/2023-05-24/animal-liberation-now-makes-the-case-for-more-humane-treatment</v>
      </c>
      <c r="D350" s="0" t="s">
        <v>1155</v>
      </c>
      <c r="E350" s="1" t="s">
        <v>840</v>
      </c>
      <c r="F350" s="0" t="s">
        <v>1156</v>
      </c>
      <c r="G350" s="0" t="n">
        <v>9431</v>
      </c>
    </row>
    <row r="351" customFormat="false" ht="51" hidden="false" customHeight="false" outlineLevel="0" collapsed="false">
      <c r="A351" s="0" t="s">
        <v>1153</v>
      </c>
      <c r="B351" s="1" t="s">
        <v>1154</v>
      </c>
      <c r="C351" s="2" t="str">
        <f aca="false">HYPERLINK(D351)</f>
        <v>https://www.kunc.org/2023-05-24/animal-liberation-now-makes-the-case-for-more-humane-treatment</v>
      </c>
      <c r="D351" s="0" t="s">
        <v>1157</v>
      </c>
      <c r="E351" s="1" t="s">
        <v>840</v>
      </c>
      <c r="F351" s="0" t="s">
        <v>1158</v>
      </c>
      <c r="G351" s="0" t="n">
        <v>72457</v>
      </c>
    </row>
    <row r="352" customFormat="false" ht="51" hidden="false" customHeight="false" outlineLevel="0" collapsed="false">
      <c r="A352" s="0" t="s">
        <v>1159</v>
      </c>
      <c r="B352" s="1" t="s">
        <v>1160</v>
      </c>
      <c r="C352" s="2" t="str">
        <f aca="false">HYPERLINK(D352)</f>
        <v>https://askbygeeks.com/lifestyle/food/565641/</v>
      </c>
      <c r="D352" s="0" t="s">
        <v>1161</v>
      </c>
      <c r="E352" s="1" t="s">
        <v>1162</v>
      </c>
      <c r="F352" s="0" t="s">
        <v>1163</v>
      </c>
      <c r="G352" s="0" t="n">
        <v>1395</v>
      </c>
    </row>
    <row r="353" customFormat="false" ht="51" hidden="false" customHeight="false" outlineLevel="0" collapsed="false">
      <c r="A353" s="0" t="s">
        <v>1164</v>
      </c>
      <c r="B353" s="1" t="s">
        <v>803</v>
      </c>
      <c r="C353" s="2" t="str">
        <f aca="false">HYPERLINK(D353)</f>
        <v>https://wdcnews6.com/scientists-warn-ge-insects-could-be-easily-weaponized/</v>
      </c>
      <c r="D353" s="0" t="s">
        <v>1165</v>
      </c>
      <c r="E353" s="1" t="s">
        <v>569</v>
      </c>
      <c r="F353" s="0" t="s">
        <v>1166</v>
      </c>
      <c r="G353" s="0" t="n">
        <v>99</v>
      </c>
    </row>
    <row r="354" customFormat="false" ht="51" hidden="false" customHeight="false" outlineLevel="0" collapsed="false">
      <c r="A354" s="0" t="s">
        <v>1164</v>
      </c>
      <c r="B354" s="1" t="s">
        <v>726</v>
      </c>
      <c r="C354" s="2" t="str">
        <f aca="false">HYPERLINK(D354)</f>
        <v>https://www.internationalworldtimes.com/article/635848886-at-9-4-cagr-veterinary-reference-laboratory-market-size-to-surpass-usd-10-02-billion-by-2032-emergen-research</v>
      </c>
      <c r="D354" s="0" t="s">
        <v>1167</v>
      </c>
      <c r="E354" s="1" t="s">
        <v>728</v>
      </c>
      <c r="F354" s="0" t="s">
        <v>1168</v>
      </c>
      <c r="G354" s="0" t="n">
        <v>302</v>
      </c>
    </row>
    <row r="355" customFormat="false" ht="51" hidden="false" customHeight="false" outlineLevel="0" collapsed="false">
      <c r="A355" s="0" t="s">
        <v>1164</v>
      </c>
      <c r="B355" s="1" t="s">
        <v>803</v>
      </c>
      <c r="C355" s="2" t="str">
        <f aca="false">HYPERLINK(D355)</f>
        <v>https://ussanews.com/2023/05/24/scientists-warn-ge-insects-could-be-easily-weaponized/</v>
      </c>
      <c r="D355" s="0" t="s">
        <v>1169</v>
      </c>
      <c r="E355" s="1" t="s">
        <v>569</v>
      </c>
      <c r="F355" s="0" t="s">
        <v>570</v>
      </c>
      <c r="G355" s="0" t="n">
        <v>113180</v>
      </c>
    </row>
    <row r="356" customFormat="false" ht="51" hidden="false" customHeight="false" outlineLevel="0" collapsed="false">
      <c r="A356" s="0" t="s">
        <v>1170</v>
      </c>
      <c r="B356" s="1" t="s">
        <v>262</v>
      </c>
      <c r="C356" s="2" t="str">
        <f aca="false">HYPERLINK(D356)</f>
        <v>https://www.houstonchronicle.com/news/article/after-years-of-controversy-national-bio-defense-18117636.php</v>
      </c>
      <c r="D356" s="0" t="s">
        <v>1171</v>
      </c>
      <c r="E356" s="1" t="s">
        <v>1172</v>
      </c>
      <c r="F356" s="0" t="s">
        <v>432</v>
      </c>
      <c r="G356" s="0" t="n">
        <v>2902546</v>
      </c>
    </row>
    <row r="357" customFormat="false" ht="51" hidden="false" customHeight="false" outlineLevel="0" collapsed="false">
      <c r="A357" s="0" t="s">
        <v>1173</v>
      </c>
      <c r="B357" s="1" t="s">
        <v>1174</v>
      </c>
      <c r="C357" s="2" t="str">
        <f aca="false">HYPERLINK(D357)</f>
        <v>https://infomarine.net/maritime-news/85-maritime-executive/240227-mutual-benefits-from-us-military-deal-with-papua-new-guinea.html</v>
      </c>
      <c r="D357" s="0" t="s">
        <v>1175</v>
      </c>
      <c r="E357" s="1" t="s">
        <v>414</v>
      </c>
      <c r="F357" s="0" t="s">
        <v>1176</v>
      </c>
      <c r="G357" s="0" t="n">
        <v>667</v>
      </c>
    </row>
    <row r="358" customFormat="false" ht="51" hidden="false" customHeight="false" outlineLevel="0" collapsed="false">
      <c r="A358" s="0" t="s">
        <v>1173</v>
      </c>
      <c r="B358" s="1" t="s">
        <v>1177</v>
      </c>
      <c r="C358" s="2" t="str">
        <f aca="false">HYPERLINK(D358)</f>
        <v>https://www.wibw.com/2023/05/24/national-bio-agro-defense-facility-held-its-ribbon-cutting-ceremony/</v>
      </c>
      <c r="D358" s="0" t="s">
        <v>1178</v>
      </c>
      <c r="E358" s="1" t="s">
        <v>1179</v>
      </c>
      <c r="F358" s="0" t="s">
        <v>533</v>
      </c>
      <c r="G358" s="0" t="n">
        <v>736005</v>
      </c>
    </row>
    <row r="359" customFormat="false" ht="51" hidden="false" customHeight="false" outlineLevel="0" collapsed="false">
      <c r="A359" s="0" t="s">
        <v>1180</v>
      </c>
      <c r="B359" s="1" t="s">
        <v>1154</v>
      </c>
      <c r="C359" s="2" t="str">
        <f aca="false">HYPERLINK(D359)</f>
        <v>https://www.nprillinois.org/2023-05-24/animal-liberation-now-makes-the-case-for-more-humane-treatment</v>
      </c>
      <c r="D359" s="0" t="s">
        <v>1181</v>
      </c>
      <c r="E359" s="1" t="s">
        <v>840</v>
      </c>
      <c r="F359" s="0" t="s">
        <v>1182</v>
      </c>
      <c r="G359" s="0" t="n">
        <v>40614</v>
      </c>
    </row>
    <row r="360" customFormat="false" ht="51" hidden="false" customHeight="false" outlineLevel="0" collapsed="false">
      <c r="A360" s="0" t="s">
        <v>1183</v>
      </c>
      <c r="B360" s="1" t="s">
        <v>1154</v>
      </c>
      <c r="C360" s="2" t="str">
        <f aca="false">HYPERLINK(D360)</f>
        <v>https://www.wesa.fm/2023-05-24/animal-liberation-now-makes-the-case-for-more-humane-treatment</v>
      </c>
      <c r="D360" s="0" t="s">
        <v>1184</v>
      </c>
      <c r="E360" s="1" t="s">
        <v>840</v>
      </c>
      <c r="F360" s="0" t="s">
        <v>1185</v>
      </c>
      <c r="G360" s="0" t="n">
        <v>206673</v>
      </c>
    </row>
    <row r="361" customFormat="false" ht="51" hidden="false" customHeight="false" outlineLevel="0" collapsed="false">
      <c r="A361" s="0" t="s">
        <v>1183</v>
      </c>
      <c r="B361" s="1" t="s">
        <v>1154</v>
      </c>
      <c r="C361" s="2" t="str">
        <f aca="false">HYPERLINK(D361)</f>
        <v>https://www.wmra.org/2023-05-24/animal-liberation-now-makes-the-case-for-more-humane-treatment</v>
      </c>
      <c r="D361" s="0" t="s">
        <v>1186</v>
      </c>
      <c r="E361" s="1" t="s">
        <v>840</v>
      </c>
      <c r="F361" s="0" t="s">
        <v>1187</v>
      </c>
      <c r="G361" s="0" t="n">
        <v>11383</v>
      </c>
    </row>
    <row r="362" customFormat="false" ht="51" hidden="false" customHeight="false" outlineLevel="0" collapsed="false">
      <c r="A362" s="0" t="s">
        <v>1183</v>
      </c>
      <c r="B362" s="1" t="s">
        <v>1154</v>
      </c>
      <c r="C362" s="2" t="str">
        <f aca="false">HYPERLINK(D362)</f>
        <v>https://www.wfae.org/2023-05-24/animal-liberation-now-makes-the-case-for-more-humane-treatment</v>
      </c>
      <c r="D362" s="0" t="s">
        <v>1188</v>
      </c>
      <c r="E362" s="1" t="s">
        <v>840</v>
      </c>
      <c r="F362" s="0" t="s">
        <v>1189</v>
      </c>
      <c r="G362" s="0" t="n">
        <v>123394</v>
      </c>
    </row>
    <row r="363" customFormat="false" ht="51" hidden="false" customHeight="false" outlineLevel="0" collapsed="false">
      <c r="A363" s="0" t="s">
        <v>1190</v>
      </c>
      <c r="B363" s="1" t="s">
        <v>1191</v>
      </c>
      <c r="C363" s="2" t="str">
        <f aca="false">HYPERLINK(D363)</f>
        <v>https://www.tribuneledgernews.com/tribune/regional/gen-z-nolan-foth-runs-for-usd-383-school-board/article_c2234a84-f512-5319-bd10-a69755a06921.html</v>
      </c>
      <c r="D363" s="0" t="s">
        <v>1192</v>
      </c>
      <c r="E363" s="1" t="s">
        <v>1193</v>
      </c>
      <c r="F363" s="0" t="s">
        <v>503</v>
      </c>
      <c r="G363" s="0" t="n">
        <v>77194</v>
      </c>
    </row>
    <row r="364" customFormat="false" ht="51" hidden="false" customHeight="false" outlineLevel="0" collapsed="false">
      <c r="A364" s="0" t="s">
        <v>1194</v>
      </c>
      <c r="B364" s="1" t="s">
        <v>262</v>
      </c>
      <c r="C364" s="2" t="str">
        <f aca="false">HYPERLINK(D364)</f>
        <v>https://www.mrt.com/news/article/after-years-of-controversy-national-bio-defense-18117636.php</v>
      </c>
      <c r="D364" s="0" t="s">
        <v>1195</v>
      </c>
      <c r="E364" s="1" t="s">
        <v>1196</v>
      </c>
      <c r="F364" s="0" t="s">
        <v>565</v>
      </c>
      <c r="G364" s="0" t="n">
        <v>218597</v>
      </c>
    </row>
    <row r="365" customFormat="false" ht="51" hidden="false" customHeight="false" outlineLevel="0" collapsed="false">
      <c r="A365" s="0" t="s">
        <v>1197</v>
      </c>
      <c r="B365" s="1" t="s">
        <v>262</v>
      </c>
      <c r="C365" s="2" t="str">
        <f aca="false">HYPERLINK(D365)</f>
        <v>https://www.michigansthumb.com/news/article/after-years-of-controversy-national-bio-defense-18117636.php</v>
      </c>
      <c r="D365" s="0" t="s">
        <v>1198</v>
      </c>
      <c r="E365" s="1" t="s">
        <v>1199</v>
      </c>
      <c r="F365" s="0" t="s">
        <v>577</v>
      </c>
      <c r="G365" s="0" t="n">
        <v>86336</v>
      </c>
    </row>
    <row r="366" customFormat="false" ht="51" hidden="false" customHeight="false" outlineLevel="0" collapsed="false">
      <c r="A366" s="0" t="s">
        <v>1200</v>
      </c>
      <c r="B366" s="1" t="s">
        <v>262</v>
      </c>
      <c r="C366" s="2" t="str">
        <f aca="false">HYPERLINK(D366)</f>
        <v>https://www.lmtonline.com/news/article/after-years-of-controversy-national-bio-defense-18117636.php</v>
      </c>
      <c r="D366" s="0" t="s">
        <v>1201</v>
      </c>
      <c r="E366" s="1" t="s">
        <v>1202</v>
      </c>
      <c r="F366" s="0" t="s">
        <v>1203</v>
      </c>
      <c r="G366" s="0" t="n">
        <v>254803</v>
      </c>
    </row>
    <row r="367" customFormat="false" ht="51" hidden="false" customHeight="false" outlineLevel="0" collapsed="false">
      <c r="A367" s="0" t="s">
        <v>1204</v>
      </c>
      <c r="B367" s="1" t="s">
        <v>262</v>
      </c>
      <c r="C367" s="2" t="str">
        <f aca="false">HYPERLINK(D367)</f>
        <v>https://www.thehour.com/news/article/after-years-of-controversy-national-bio-defense-18117636.php</v>
      </c>
      <c r="D367" s="0" t="s">
        <v>1205</v>
      </c>
      <c r="E367" s="1" t="s">
        <v>1206</v>
      </c>
      <c r="F367" s="0" t="s">
        <v>559</v>
      </c>
      <c r="G367" s="0" t="n">
        <v>210074</v>
      </c>
    </row>
    <row r="368" customFormat="false" ht="51" hidden="false" customHeight="false" outlineLevel="0" collapsed="false">
      <c r="A368" s="0" t="s">
        <v>1207</v>
      </c>
      <c r="B368" s="1" t="s">
        <v>262</v>
      </c>
      <c r="C368" s="2" t="str">
        <f aca="false">HYPERLINK(D368)</f>
        <v>https://www.dailymail.co.uk/wires/ap/article-12121639/After-years-controversy-national-bio-defense-lab-opens-Kansas.html</v>
      </c>
      <c r="D368" s="0" t="s">
        <v>1208</v>
      </c>
      <c r="E368" s="1" t="s">
        <v>1199</v>
      </c>
      <c r="F368" s="0" t="s">
        <v>1209</v>
      </c>
      <c r="G368" s="0" t="n">
        <v>83586006</v>
      </c>
    </row>
    <row r="369" customFormat="false" ht="51" hidden="false" customHeight="false" outlineLevel="0" collapsed="false">
      <c r="A369" s="0" t="s">
        <v>1210</v>
      </c>
      <c r="B369" s="1" t="s">
        <v>262</v>
      </c>
      <c r="C369" s="2" t="str">
        <f aca="false">HYPERLINK(D369)</f>
        <v>https://www.nvdaily.com/associated_press_national/after-years-of-controversy-national-bio-defense-lab-opens-in-kansas/article_9cb055e1-698d-5b27-aaa6-81fb3daa4294.html</v>
      </c>
      <c r="D369" s="0" t="s">
        <v>1211</v>
      </c>
      <c r="E369" s="1" t="s">
        <v>1212</v>
      </c>
      <c r="F369" s="0" t="s">
        <v>1213</v>
      </c>
      <c r="G369" s="0" t="n">
        <v>74984</v>
      </c>
    </row>
    <row r="370" customFormat="false" ht="51" hidden="false" customHeight="false" outlineLevel="0" collapsed="false">
      <c r="A370" s="0" t="s">
        <v>1210</v>
      </c>
      <c r="B370" s="1" t="s">
        <v>262</v>
      </c>
      <c r="C370" s="2" t="str">
        <f aca="false">HYPERLINK(D370)</f>
        <v>https://www.ourmidland.com/news/article/after-years-of-controversy-national-bio-defense-18117636.php</v>
      </c>
      <c r="D370" s="0" t="s">
        <v>1214</v>
      </c>
      <c r="E370" s="1" t="s">
        <v>1206</v>
      </c>
      <c r="F370" s="0" t="s">
        <v>605</v>
      </c>
      <c r="G370" s="0" t="n">
        <v>205889</v>
      </c>
    </row>
    <row r="371" customFormat="false" ht="51" hidden="false" customHeight="false" outlineLevel="0" collapsed="false">
      <c r="A371" s="0" t="s">
        <v>1210</v>
      </c>
      <c r="B371" s="1" t="s">
        <v>262</v>
      </c>
      <c r="C371" s="2" t="str">
        <f aca="false">HYPERLINK(D371)</f>
        <v>https://www.mysanantonio.com/news/article/after-years-of-controversy-national-bio-defense-18117636.php</v>
      </c>
      <c r="D371" s="0" t="s">
        <v>1215</v>
      </c>
      <c r="E371" s="1" t="s">
        <v>1216</v>
      </c>
      <c r="F371" s="0" t="s">
        <v>597</v>
      </c>
      <c r="G371" s="0" t="n">
        <v>52217</v>
      </c>
    </row>
    <row r="372" customFormat="false" ht="51" hidden="false" customHeight="false" outlineLevel="0" collapsed="false">
      <c r="A372" s="0" t="s">
        <v>1210</v>
      </c>
      <c r="B372" s="1" t="s">
        <v>1217</v>
      </c>
      <c r="C372" s="2" t="str">
        <f aca="false">HYPERLINK(D372)</f>
        <v>https://journalstar.com/news/science/after-years-of-controversy-national-bio-defense-lab-opens-in-kansas/article_c615ecec-5b45-5456-9884-95068a1b9603.html</v>
      </c>
      <c r="D372" s="0" t="s">
        <v>1218</v>
      </c>
      <c r="E372" s="1" t="s">
        <v>1212</v>
      </c>
      <c r="F372" s="0" t="s">
        <v>1219</v>
      </c>
      <c r="G372" s="0" t="n">
        <v>585847</v>
      </c>
    </row>
    <row r="373" customFormat="false" ht="51" hidden="false" customHeight="false" outlineLevel="0" collapsed="false">
      <c r="A373" s="0" t="s">
        <v>1210</v>
      </c>
      <c r="B373" s="1" t="s">
        <v>1217</v>
      </c>
      <c r="C373" s="2" t="str">
        <f aca="false">HYPERLINK(D373)</f>
        <v>https://denvergazette.com/ap/after-years-of-controversy-national-bio-defense-lab-opens-in-kansas/article_a43f504b-7377-5c79-a458-52da6c215ce4.html</v>
      </c>
      <c r="D373" s="0" t="s">
        <v>1220</v>
      </c>
      <c r="E373" s="1" t="s">
        <v>1212</v>
      </c>
      <c r="F373" s="0" t="s">
        <v>809</v>
      </c>
      <c r="G373" s="0" t="n">
        <v>311045</v>
      </c>
    </row>
    <row r="374" customFormat="false" ht="51" hidden="false" customHeight="false" outlineLevel="0" collapsed="false">
      <c r="A374" s="0" t="s">
        <v>1210</v>
      </c>
      <c r="B374" s="1" t="s">
        <v>262</v>
      </c>
      <c r="C374" s="2" t="str">
        <f aca="false">HYPERLINK(D374)</f>
        <v>https://wcfcourier.com/news/science/after-years-of-controversy-national-bio-defense-lab-opens-in-kansas/article_7d8e5227-ade6-5ad0-a0ee-5bcd92ef57ce.html</v>
      </c>
      <c r="D374" s="0" t="s">
        <v>1221</v>
      </c>
      <c r="E374" s="1" t="s">
        <v>1222</v>
      </c>
      <c r="F374" s="0" t="s">
        <v>1223</v>
      </c>
      <c r="G374" s="0" t="n">
        <v>184395</v>
      </c>
    </row>
    <row r="375" customFormat="false" ht="51" hidden="false" customHeight="false" outlineLevel="0" collapsed="false">
      <c r="A375" s="0" t="s">
        <v>1210</v>
      </c>
      <c r="B375" s="1" t="s">
        <v>262</v>
      </c>
      <c r="C375" s="2" t="str">
        <f aca="false">HYPERLINK(D375)</f>
        <v>https://siouxcityjournal.com/news/science/after-years-of-controversy-national-bio-defense-lab-opens-in-kansas/article_657de378-8308-5d50-b3cd-2ab92ba7bc53.html</v>
      </c>
      <c r="D375" s="0" t="s">
        <v>1224</v>
      </c>
      <c r="E375" s="1" t="s">
        <v>1222</v>
      </c>
      <c r="F375" s="0" t="s">
        <v>1225</v>
      </c>
      <c r="G375" s="0" t="n">
        <v>142272</v>
      </c>
    </row>
    <row r="376" customFormat="false" ht="51" hidden="false" customHeight="false" outlineLevel="0" collapsed="false">
      <c r="A376" s="0" t="s">
        <v>1210</v>
      </c>
      <c r="B376" s="1" t="s">
        <v>262</v>
      </c>
      <c r="C376" s="2" t="str">
        <f aca="false">HYPERLINK(D376)</f>
        <v>https://buffalonews.com/news/science/after-years-of-controversy-national-bio-defense-lab-opens-in-kansas/article_e01321d4-c1ed-5a7d-a951-ebf420f1e8da.html</v>
      </c>
      <c r="D376" s="0" t="s">
        <v>1226</v>
      </c>
      <c r="E376" s="1" t="s">
        <v>1222</v>
      </c>
      <c r="F376" s="0" t="s">
        <v>1227</v>
      </c>
      <c r="G376" s="0" t="n">
        <v>1396092</v>
      </c>
    </row>
    <row r="377" customFormat="false" ht="51" hidden="false" customHeight="false" outlineLevel="0" collapsed="false">
      <c r="A377" s="0" t="s">
        <v>1228</v>
      </c>
      <c r="B377" s="1" t="s">
        <v>1229</v>
      </c>
      <c r="C377" s="2" t="str">
        <f aca="false">HYPERLINK(D377)</f>
        <v>https://www.morningagclips.com/k-state-plans-webinars-to-address-cattle-production-challenges/</v>
      </c>
      <c r="D377" s="0" t="s">
        <v>1230</v>
      </c>
      <c r="E377" s="1" t="s">
        <v>1231</v>
      </c>
      <c r="F377" s="0" t="s">
        <v>29</v>
      </c>
      <c r="G377" s="0" t="n">
        <v>55247</v>
      </c>
    </row>
    <row r="378" customFormat="false" ht="51" hidden="false" customHeight="false" outlineLevel="0" collapsed="false">
      <c r="A378" s="0" t="s">
        <v>1232</v>
      </c>
      <c r="B378" s="1" t="s">
        <v>1233</v>
      </c>
      <c r="C378" s="2" t="str">
        <f aca="false">HYPERLINK(D378)</f>
        <v>https://www.investmentnews.com/ow-not-wow-drives-client-change-234847</v>
      </c>
      <c r="D378" s="0" t="s">
        <v>1234</v>
      </c>
      <c r="E378" s="1" t="s">
        <v>1235</v>
      </c>
      <c r="F378" s="0" t="s">
        <v>1236</v>
      </c>
      <c r="G378" s="0" t="n">
        <v>172887</v>
      </c>
    </row>
    <row r="379" customFormat="false" ht="51" hidden="false" customHeight="false" outlineLevel="0" collapsed="false">
      <c r="A379" s="0" t="s">
        <v>1237</v>
      </c>
      <c r="B379" s="1" t="s">
        <v>1238</v>
      </c>
      <c r="C379" s="2" t="str">
        <f aca="false">HYPERLINK(D379)</f>
        <v>https://www.upi.com/Top_News/US/2023/05/24/defense-facility-biological-research-disease-prevention/8401684950165/</v>
      </c>
      <c r="D379" s="0" t="s">
        <v>1239</v>
      </c>
      <c r="E379" s="1" t="s">
        <v>1240</v>
      </c>
      <c r="F379" s="0" t="s">
        <v>1241</v>
      </c>
      <c r="G379" s="0" t="n">
        <v>1633560</v>
      </c>
    </row>
    <row r="380" customFormat="false" ht="51" hidden="false" customHeight="false" outlineLevel="0" collapsed="false">
      <c r="A380" s="0" t="s">
        <v>1242</v>
      </c>
      <c r="B380" s="1" t="s">
        <v>1243</v>
      </c>
      <c r="C380" s="2" t="str">
        <f aca="false">HYPERLINK(D380)</f>
        <v>https://brownfieldagnews.com/news/national-bio-and-agro-defense-facility-operational/</v>
      </c>
      <c r="D380" s="0" t="s">
        <v>1244</v>
      </c>
      <c r="E380" s="1" t="s">
        <v>1245</v>
      </c>
      <c r="F380" s="0" t="s">
        <v>1246</v>
      </c>
      <c r="G380" s="0" t="n">
        <v>26285</v>
      </c>
    </row>
    <row r="381" customFormat="false" ht="51" hidden="false" customHeight="false" outlineLevel="0" collapsed="false">
      <c r="A381" s="0" t="s">
        <v>1247</v>
      </c>
      <c r="B381" s="1" t="s">
        <v>1248</v>
      </c>
      <c r="C381" s="2" t="str">
        <f aca="false">HYPERLINK(D381)</f>
        <v>https://www.agdaily.com/crops/kansas-wheat-yields-fall-short-following-drought/</v>
      </c>
      <c r="D381" s="0" t="s">
        <v>1249</v>
      </c>
      <c r="E381" s="1" t="s">
        <v>1250</v>
      </c>
      <c r="F381" s="0" t="s">
        <v>1251</v>
      </c>
      <c r="G381" s="0" t="n">
        <v>72749</v>
      </c>
    </row>
    <row r="382" customFormat="false" ht="51" hidden="false" customHeight="false" outlineLevel="0" collapsed="false">
      <c r="A382" s="0" t="s">
        <v>1252</v>
      </c>
      <c r="B382" s="1" t="s">
        <v>1154</v>
      </c>
      <c r="C382" s="2" t="str">
        <f aca="false">HYPERLINK(D382)</f>
        <v>https://www.wlrn.org/2023-05-24/animal-liberation-now-makes-the-case-for-more-humane-treatment</v>
      </c>
      <c r="D382" s="0" t="s">
        <v>1253</v>
      </c>
      <c r="E382" s="1" t="s">
        <v>840</v>
      </c>
      <c r="F382" s="0" t="s">
        <v>1254</v>
      </c>
      <c r="G382" s="0" t="n">
        <v>285025</v>
      </c>
    </row>
    <row r="383" customFormat="false" ht="51" hidden="false" customHeight="false" outlineLevel="0" collapsed="false">
      <c r="A383" s="0" t="s">
        <v>1255</v>
      </c>
      <c r="B383" s="1" t="s">
        <v>1256</v>
      </c>
      <c r="C383" s="2" t="str">
        <f aca="false">HYPERLINK(D383)</f>
        <v>https://salinapost.com/posts/0c5abd01-8816-4261-81ae-d7a49eaac726</v>
      </c>
      <c r="D383" s="0" t="s">
        <v>1257</v>
      </c>
      <c r="E383" s="1" t="s">
        <v>828</v>
      </c>
      <c r="F383" s="0" t="s">
        <v>119</v>
      </c>
      <c r="G383" s="0" t="n">
        <v>122079</v>
      </c>
    </row>
    <row r="384" customFormat="false" ht="51" hidden="false" customHeight="false" outlineLevel="0" collapsed="false">
      <c r="A384" s="0" t="s">
        <v>1258</v>
      </c>
      <c r="B384" s="1" t="s">
        <v>1256</v>
      </c>
      <c r="C384" s="2" t="str">
        <f aca="false">HYPERLINK(D384)</f>
        <v>https://hayspost.com/posts/0c5abd01-8816-4261-81ae-d7a49eaac726</v>
      </c>
      <c r="D384" s="0" t="s">
        <v>1259</v>
      </c>
      <c r="E384" s="1" t="s">
        <v>828</v>
      </c>
      <c r="F384" s="0" t="s">
        <v>1260</v>
      </c>
      <c r="G384" s="0" t="n">
        <v>112472</v>
      </c>
    </row>
    <row r="385" customFormat="false" ht="51" hidden="false" customHeight="false" outlineLevel="0" collapsed="false">
      <c r="A385" s="0" t="s">
        <v>1261</v>
      </c>
      <c r="B385" s="1" t="s">
        <v>1256</v>
      </c>
      <c r="C385" s="2" t="str">
        <f aca="false">HYPERLINK(D385)</f>
        <v>https://northplattepost.com/posts/0c5abd01-8816-4261-81ae-d7a49eaac726</v>
      </c>
      <c r="D385" s="0" t="s">
        <v>1262</v>
      </c>
      <c r="E385" s="1" t="s">
        <v>828</v>
      </c>
      <c r="F385" s="0" t="s">
        <v>1263</v>
      </c>
      <c r="G385" s="0" t="n">
        <v>68218</v>
      </c>
    </row>
    <row r="386" customFormat="false" ht="51" hidden="false" customHeight="false" outlineLevel="0" collapsed="false">
      <c r="A386" s="0" t="s">
        <v>1264</v>
      </c>
      <c r="B386" s="1" t="s">
        <v>1256</v>
      </c>
      <c r="C386" s="2" t="str">
        <f aca="false">HYPERLINK(D386)</f>
        <v>https://stjosephpost.com/posts/0c5abd01-8816-4261-81ae-d7a49eaac726</v>
      </c>
      <c r="D386" s="0" t="s">
        <v>1265</v>
      </c>
      <c r="E386" s="1" t="s">
        <v>828</v>
      </c>
      <c r="F386" s="0" t="s">
        <v>1266</v>
      </c>
      <c r="G386" s="0" t="n">
        <v>51266</v>
      </c>
    </row>
    <row r="387" customFormat="false" ht="51" hidden="false" customHeight="false" outlineLevel="0" collapsed="false">
      <c r="A387" s="0" t="s">
        <v>1267</v>
      </c>
      <c r="B387" s="1" t="s">
        <v>1268</v>
      </c>
      <c r="C387" s="2" t="str">
        <f aca="false">HYPERLINK(D387)</f>
        <v>https://indiawest.com/over-50-of-worlds-largest-lakes-are-losing-water/</v>
      </c>
      <c r="D387" s="0" t="s">
        <v>1269</v>
      </c>
      <c r="E387" s="1" t="s">
        <v>1270</v>
      </c>
      <c r="F387" s="0" t="s">
        <v>1271</v>
      </c>
      <c r="G387" s="0" t="n">
        <v>42378</v>
      </c>
    </row>
    <row r="388" customFormat="false" ht="51" hidden="false" customHeight="false" outlineLevel="0" collapsed="false">
      <c r="A388" s="0" t="s">
        <v>1272</v>
      </c>
      <c r="B388" s="1" t="s">
        <v>1191</v>
      </c>
      <c r="C388" s="2" t="str">
        <f aca="false">HYPERLINK(D388)</f>
        <v>https://themercury.com/news/gen-z-nolan-foth-runs-for-usd-383-school-board/article_0d9f167d-ea18-5d7d-b532-bfde7785f5b1.html</v>
      </c>
      <c r="D388" s="0" t="s">
        <v>1273</v>
      </c>
      <c r="E388" s="1" t="s">
        <v>1274</v>
      </c>
      <c r="F388" s="0" t="s">
        <v>299</v>
      </c>
      <c r="G388" s="0" t="n">
        <v>57090</v>
      </c>
    </row>
    <row r="389" customFormat="false" ht="34" hidden="false" customHeight="false" outlineLevel="0" collapsed="false">
      <c r="A389" s="0" t="s">
        <v>1275</v>
      </c>
      <c r="B389" s="1" t="s">
        <v>1276</v>
      </c>
      <c r="C389" s="2" t="str">
        <f aca="false">HYPERLINK(D389)</f>
        <v>https://newsmonkey.uk/culvers-managers-and-employees-harassed-mn-workers-lawsuit/</v>
      </c>
      <c r="D389" s="0" t="s">
        <v>1277</v>
      </c>
      <c r="E389" s="1" t="s">
        <v>1278</v>
      </c>
      <c r="F389" s="0" t="s">
        <v>1279</v>
      </c>
      <c r="G389" s="0" t="n">
        <v>144</v>
      </c>
    </row>
    <row r="390" customFormat="false" ht="51" hidden="false" customHeight="false" outlineLevel="0" collapsed="false">
      <c r="A390" s="0" t="s">
        <v>1280</v>
      </c>
      <c r="B390" s="1" t="s">
        <v>1281</v>
      </c>
      <c r="C390" s="2" t="str">
        <f aca="false">HYPERLINK(D390)</f>
        <v>https://www.stockwatch.com/News/Item/Z-C!HG-3411545/C/HG</v>
      </c>
      <c r="D390" s="0" t="s">
        <v>1282</v>
      </c>
      <c r="E390" s="1" t="s">
        <v>1283</v>
      </c>
      <c r="F390" s="0" t="s">
        <v>1284</v>
      </c>
      <c r="G390" s="0" t="n">
        <v>61752</v>
      </c>
    </row>
    <row r="391" customFormat="false" ht="51" hidden="false" customHeight="false" outlineLevel="0" collapsed="false">
      <c r="A391" s="0" t="s">
        <v>1285</v>
      </c>
      <c r="B391" s="1" t="s">
        <v>481</v>
      </c>
      <c r="C391" s="2" t="str">
        <f aca="false">HYPERLINK(D391)</f>
        <v>https://deal.town/u.s.-department-of-agriculture/usda-dhs-cut-ribbon-on-national-bio-and-agro-defense-facility-FKPJRM2FL</v>
      </c>
      <c r="D391" s="0" t="s">
        <v>1286</v>
      </c>
      <c r="E391" s="1" t="s">
        <v>828</v>
      </c>
      <c r="F391" s="0" t="s">
        <v>1287</v>
      </c>
      <c r="G391" s="0" t="n">
        <v>480546</v>
      </c>
    </row>
    <row r="392" customFormat="false" ht="51" hidden="false" customHeight="false" outlineLevel="0" collapsed="false">
      <c r="A392" s="0" t="s">
        <v>1288</v>
      </c>
      <c r="B392" s="1" t="s">
        <v>1289</v>
      </c>
      <c r="C392" s="2" t="str">
        <f aca="false">HYPERLINK(D392)</f>
        <v>https://trendfool.com/news/usda-dhs-cut-ribbon-on-national-bio-and-agro-defense-facility-in-kansas/</v>
      </c>
      <c r="D392" s="0" t="s">
        <v>1290</v>
      </c>
      <c r="E392" s="1" t="s">
        <v>1291</v>
      </c>
      <c r="F392" s="0" t="s">
        <v>1292</v>
      </c>
      <c r="G392" s="0" t="n">
        <v>3562</v>
      </c>
    </row>
    <row r="393" customFormat="false" ht="51" hidden="false" customHeight="false" outlineLevel="0" collapsed="false">
      <c r="A393" s="0" t="s">
        <v>1293</v>
      </c>
      <c r="B393" s="1" t="s">
        <v>481</v>
      </c>
      <c r="C393" s="2" t="str">
        <f aca="false">HYPERLINK(D393)</f>
        <v>https://world.einnews.com/pr_news/635619638/usda-dhs-cut-ribbon-on-national-bio-and-agro-defense-facility</v>
      </c>
      <c r="D393" s="0" t="s">
        <v>1294</v>
      </c>
      <c r="E393" s="1" t="s">
        <v>828</v>
      </c>
      <c r="F393" s="0" t="s">
        <v>801</v>
      </c>
      <c r="G393" s="0" t="n">
        <v>339809</v>
      </c>
    </row>
    <row r="394" customFormat="false" ht="51" hidden="false" customHeight="false" outlineLevel="0" collapsed="false">
      <c r="A394" s="0" t="s">
        <v>1295</v>
      </c>
      <c r="B394" s="1" t="s">
        <v>1296</v>
      </c>
      <c r="C394" s="2" t="str">
        <f aca="false">HYPERLINK(D394)</f>
        <v>https://www.hiawathaworldonline.com/opinion/sericea-lespedeza-control-in-rangeland-pasture-and-crp/article_d06652ca-fa4e-11ed-b114-a35e7518ddf3.html</v>
      </c>
      <c r="D394" s="0" t="s">
        <v>1297</v>
      </c>
      <c r="E394" s="1" t="s">
        <v>1298</v>
      </c>
      <c r="F394" s="0" t="s">
        <v>94</v>
      </c>
      <c r="G394" s="0" t="n">
        <v>6581</v>
      </c>
    </row>
    <row r="395" customFormat="false" ht="51" hidden="false" customHeight="false" outlineLevel="0" collapsed="false">
      <c r="A395" s="0" t="s">
        <v>1299</v>
      </c>
      <c r="B395" s="1" t="s">
        <v>1300</v>
      </c>
      <c r="C395" s="2" t="str">
        <f aca="false">HYPERLINK(D395)</f>
        <v>https://jcpost.com/posts/4bf56677-adee-49d8-b5a9-38ae489727e2</v>
      </c>
      <c r="D395" s="0" t="s">
        <v>1301</v>
      </c>
      <c r="E395" s="1" t="s">
        <v>828</v>
      </c>
      <c r="F395" s="0" t="s">
        <v>474</v>
      </c>
      <c r="G395" s="0" t="n">
        <v>144568</v>
      </c>
    </row>
    <row r="396" customFormat="false" ht="51" hidden="false" customHeight="false" outlineLevel="0" collapsed="false">
      <c r="A396" s="0" t="s">
        <v>1302</v>
      </c>
      <c r="B396" s="1" t="s">
        <v>1303</v>
      </c>
      <c r="C396" s="2" t="str">
        <f aca="false">HYPERLINK(D396)</f>
        <v>https://www.ksn.com/news/state-regional/usda-dhs-cut-ribbon-on-national-bio-and-agro-defense-facility/</v>
      </c>
      <c r="D396" s="0" t="s">
        <v>1304</v>
      </c>
      <c r="E396" s="1" t="s">
        <v>9</v>
      </c>
      <c r="F396" s="0" t="s">
        <v>398</v>
      </c>
      <c r="G396" s="0" t="n">
        <v>1714738</v>
      </c>
    </row>
    <row r="397" customFormat="false" ht="51" hidden="false" customHeight="false" outlineLevel="0" collapsed="false">
      <c r="A397" s="0" t="s">
        <v>1305</v>
      </c>
      <c r="B397" s="1" t="s">
        <v>1109</v>
      </c>
      <c r="C397" s="2" t="str">
        <f aca="false">HYPERLINK(D397)</f>
        <v>https://www.ksnt.com/news/kansas/usda-dhs-cut-ribbon-on-national-bio-and-agro-defense-facility/</v>
      </c>
      <c r="D397" s="0" t="s">
        <v>1306</v>
      </c>
      <c r="E397" s="1" t="s">
        <v>9</v>
      </c>
      <c r="F397" s="0" t="s">
        <v>465</v>
      </c>
      <c r="G397" s="0" t="n">
        <v>444123</v>
      </c>
    </row>
    <row r="398" customFormat="false" ht="51" hidden="false" customHeight="false" outlineLevel="0" collapsed="false">
      <c r="A398" s="0" t="s">
        <v>1307</v>
      </c>
      <c r="B398" s="1" t="s">
        <v>481</v>
      </c>
      <c r="C398" s="2" t="str">
        <f aca="false">HYPERLINK(D398)</f>
        <v>https://www.usda.gov/media/press-releases/2023/05/24/usda-dhs-cut-ribbon-national-bio-and-agro-defense-facility</v>
      </c>
      <c r="D398" s="0" t="s">
        <v>1308</v>
      </c>
      <c r="E398" s="1" t="s">
        <v>828</v>
      </c>
      <c r="F398" s="0" t="s">
        <v>1309</v>
      </c>
      <c r="G398" s="0" t="n">
        <v>505763</v>
      </c>
    </row>
    <row r="399" customFormat="false" ht="51" hidden="false" customHeight="false" outlineLevel="0" collapsed="false">
      <c r="A399" s="0" t="s">
        <v>1310</v>
      </c>
      <c r="B399" s="1" t="s">
        <v>1311</v>
      </c>
      <c r="C399" s="2" t="str">
        <f aca="false">HYPERLINK(D399)</f>
        <v>https://www.marketscreener.com/quote/stock/MAREL-HF-58675001/news/Marel-Scott-Krebs-appointed-President-of-Wenger-43937646/</v>
      </c>
      <c r="D399" s="0" t="s">
        <v>1312</v>
      </c>
      <c r="E399" s="1" t="s">
        <v>1313</v>
      </c>
      <c r="F399" s="0" t="s">
        <v>1314</v>
      </c>
      <c r="G399" s="0" t="n">
        <v>2320973</v>
      </c>
    </row>
    <row r="400" customFormat="false" ht="51" hidden="false" customHeight="false" outlineLevel="0" collapsed="false">
      <c r="A400" s="0" t="s">
        <v>1315</v>
      </c>
      <c r="B400" s="1" t="s">
        <v>1316</v>
      </c>
      <c r="C400" s="2" t="str">
        <f aca="false">HYPERLINK(D400)</f>
        <v>https://www.wabi.tv/2023/05/24/medical-monday-tick-borne-illnesses/</v>
      </c>
      <c r="D400" s="0" t="s">
        <v>1317</v>
      </c>
      <c r="E400" s="1" t="s">
        <v>1318</v>
      </c>
      <c r="F400" s="0" t="s">
        <v>1319</v>
      </c>
      <c r="G400" s="0" t="n">
        <v>284926</v>
      </c>
    </row>
    <row r="401" customFormat="false" ht="51" hidden="false" customHeight="false" outlineLevel="0" collapsed="false">
      <c r="A401" s="0" t="s">
        <v>1320</v>
      </c>
      <c r="B401" s="1" t="s">
        <v>1321</v>
      </c>
      <c r="C401" s="2" t="str">
        <f aca="false">HYPERLINK(D401)</f>
        <v>https://www.wibw.com/2023/05/24/emporia-shelters-latest-emergency-intake-near-adoption-ready/</v>
      </c>
      <c r="D401" s="0" t="s">
        <v>1322</v>
      </c>
      <c r="E401" s="1" t="s">
        <v>1323</v>
      </c>
      <c r="F401" s="0" t="s">
        <v>533</v>
      </c>
      <c r="G401" s="0" t="n">
        <v>736005</v>
      </c>
    </row>
    <row r="402" customFormat="false" ht="51" hidden="false" customHeight="false" outlineLevel="0" collapsed="false">
      <c r="A402" s="0" t="s">
        <v>1324</v>
      </c>
      <c r="B402" s="1" t="s">
        <v>1325</v>
      </c>
      <c r="C402" s="2" t="str">
        <f aca="false">HYPERLINK(D402)</f>
        <v>https://rezonodwes.com/?p=311586</v>
      </c>
      <c r="D402" s="0" t="s">
        <v>1326</v>
      </c>
      <c r="E402" s="1" t="s">
        <v>1327</v>
      </c>
      <c r="F402" s="0" t="s">
        <v>1328</v>
      </c>
      <c r="G402" s="0" t="n">
        <v>61364</v>
      </c>
    </row>
    <row r="403" customFormat="false" ht="51" hidden="false" customHeight="false" outlineLevel="0" collapsed="false">
      <c r="A403" s="0" t="s">
        <v>1329</v>
      </c>
      <c r="B403" s="1" t="s">
        <v>1330</v>
      </c>
      <c r="C403" s="2" t="str">
        <f aca="false">HYPERLINK(D403)</f>
        <v>https://www.hellenicshippingnews.com/kansas-farmers-abandon-wheat-fields-after-extreme-drought/</v>
      </c>
      <c r="D403" s="0" t="s">
        <v>1331</v>
      </c>
      <c r="E403" s="1" t="s">
        <v>1332</v>
      </c>
      <c r="F403" s="0" t="s">
        <v>1333</v>
      </c>
      <c r="G403" s="0" t="n">
        <v>77244</v>
      </c>
    </row>
    <row r="404" customFormat="false" ht="51" hidden="false" customHeight="false" outlineLevel="0" collapsed="false">
      <c r="A404" s="0" t="s">
        <v>1334</v>
      </c>
      <c r="B404" s="1" t="s">
        <v>1335</v>
      </c>
      <c r="C404" s="2" t="str">
        <f aca="false">HYPERLINK(D404)</f>
        <v>https://www.bizwireexpress.com/showstoryGNW.php?storyid=611164</v>
      </c>
      <c r="D404" s="0" t="s">
        <v>1336</v>
      </c>
      <c r="E404" s="1" t="s">
        <v>1337</v>
      </c>
      <c r="F404" s="0" t="s">
        <v>1338</v>
      </c>
      <c r="G404" s="0" t="n">
        <v>1867</v>
      </c>
    </row>
    <row r="405" customFormat="false" ht="51" hidden="false" customHeight="false" outlineLevel="0" collapsed="false">
      <c r="A405" s="0" t="s">
        <v>1339</v>
      </c>
      <c r="B405" s="1" t="s">
        <v>1335</v>
      </c>
      <c r="C405" s="2" t="str">
        <f aca="false">HYPERLINK(D405)</f>
        <v>https://www.spoke.com/press_releases/646e15a6fcf26846dc008c22</v>
      </c>
      <c r="D405" s="0" t="s">
        <v>1340</v>
      </c>
      <c r="E405" s="1" t="s">
        <v>1337</v>
      </c>
      <c r="F405" s="0" t="s">
        <v>1341</v>
      </c>
      <c r="G405" s="0" t="n">
        <v>34078</v>
      </c>
    </row>
    <row r="406" customFormat="false" ht="68" hidden="false" customHeight="false" outlineLevel="0" collapsed="false">
      <c r="A406" s="0" t="s">
        <v>1342</v>
      </c>
      <c r="B406" s="1" t="s">
        <v>1343</v>
      </c>
      <c r="C406" s="2" t="str">
        <f aca="false">HYPERLINK(D406)</f>
        <v>https://1350kman.com/2023/05/nbaf-commemorates-progress-with-ribbon-cutting-dedication-ceremony/</v>
      </c>
      <c r="D406" s="0" t="s">
        <v>1344</v>
      </c>
      <c r="E406" s="1" t="s">
        <v>1345</v>
      </c>
      <c r="F406" s="0" t="s">
        <v>1346</v>
      </c>
      <c r="G406" s="0" t="n">
        <v>32079</v>
      </c>
    </row>
    <row r="407" customFormat="false" ht="51" hidden="false" customHeight="false" outlineLevel="0" collapsed="false">
      <c r="A407" s="0" t="s">
        <v>1347</v>
      </c>
      <c r="B407" s="1" t="s">
        <v>1335</v>
      </c>
      <c r="C407" s="2" t="str">
        <f aca="false">HYPERLINK(D407)</f>
        <v>https://smb.harlandaily.com/article/Global-Proximity-Marketing-Landscape-to-reach-USdollar-365-billion-in-2033-expected-to-register-a-214percent-CAGR-PMR-Report?storyId=646e11f43a137cfb6dd5ef40</v>
      </c>
      <c r="D407" s="0" t="s">
        <v>1348</v>
      </c>
      <c r="E407" s="1" t="s">
        <v>1337</v>
      </c>
      <c r="F407" s="0" t="s">
        <v>1349</v>
      </c>
      <c r="G407" s="0" t="n">
        <v>9588</v>
      </c>
    </row>
    <row r="408" customFormat="false" ht="51" hidden="false" customHeight="false" outlineLevel="0" collapsed="false">
      <c r="A408" s="0" t="s">
        <v>1347</v>
      </c>
      <c r="B408" s="1" t="s">
        <v>1335</v>
      </c>
      <c r="C408" s="2" t="str">
        <f aca="false">HYPERLINK(D408)</f>
        <v>https://smb.dailyleader.com/article/Global-Proximity-Marketing-Landscape-to-reach-USdollar-365-billion-in-2033-expected-to-register-a-214percent-CAGR-PMR-Report?storyId=646e11f43a137cfb6dd5ef40</v>
      </c>
      <c r="D408" s="0" t="s">
        <v>1350</v>
      </c>
      <c r="E408" s="1" t="s">
        <v>1337</v>
      </c>
      <c r="F408" s="0" t="s">
        <v>1351</v>
      </c>
      <c r="G408" s="0" t="n">
        <v>29912</v>
      </c>
    </row>
    <row r="409" customFormat="false" ht="51" hidden="false" customHeight="false" outlineLevel="0" collapsed="false">
      <c r="A409" s="0" t="s">
        <v>1352</v>
      </c>
      <c r="B409" s="1" t="s">
        <v>1353</v>
      </c>
      <c r="C409" s="2" t="str">
        <f aca="false">HYPERLINK(D409)</f>
        <v>https://www.vbprofiles.com/press_releases/646e15acd3d57566807ee227</v>
      </c>
      <c r="D409" s="0" t="s">
        <v>1354</v>
      </c>
      <c r="E409" s="1" t="s">
        <v>1337</v>
      </c>
      <c r="F409" s="0" t="s">
        <v>1355</v>
      </c>
      <c r="G409" s="0" t="n">
        <v>3358</v>
      </c>
    </row>
    <row r="410" customFormat="false" ht="51" hidden="false" customHeight="false" outlineLevel="0" collapsed="false">
      <c r="A410" s="0" t="s">
        <v>1356</v>
      </c>
      <c r="B410" s="1" t="s">
        <v>1335</v>
      </c>
      <c r="C410" s="2" t="str">
        <f aca="false">HYPERLINK(D410)</f>
        <v>https://www.mangaloremirror.com/global-proximity-marketing-landscape-to-reach-us-365-billion-in-2033-expected-to-register-a-21-4-cagr-pmr-report/</v>
      </c>
      <c r="D410" s="0" t="s">
        <v>1357</v>
      </c>
      <c r="E410" s="1" t="s">
        <v>1358</v>
      </c>
      <c r="F410" s="0" t="s">
        <v>1359</v>
      </c>
      <c r="G410" s="0" t="n">
        <v>0</v>
      </c>
    </row>
    <row r="411" customFormat="false" ht="51" hidden="false" customHeight="false" outlineLevel="0" collapsed="false">
      <c r="A411" s="0" t="s">
        <v>1360</v>
      </c>
      <c r="B411" s="1" t="s">
        <v>1335</v>
      </c>
      <c r="C411" s="2" t="str">
        <f aca="false">HYPERLINK(D411)</f>
        <v>https://smb.smithfieldtimes.com/article/Global-Proximity-Marketing-Landscape-to-reach-USdollar-365-billion-in-2033-expected-to-register-a-214percent-CAGR-PMR-Report?storyId=646e11f43a137cfb6dd5ef40</v>
      </c>
      <c r="D411" s="0" t="s">
        <v>1361</v>
      </c>
      <c r="E411" s="1" t="s">
        <v>1337</v>
      </c>
      <c r="F411" s="0" t="s">
        <v>1362</v>
      </c>
      <c r="G411" s="0" t="n">
        <v>39920</v>
      </c>
    </row>
    <row r="412" customFormat="false" ht="51" hidden="false" customHeight="false" outlineLevel="0" collapsed="false">
      <c r="A412" s="0" t="s">
        <v>1363</v>
      </c>
      <c r="B412" s="1" t="s">
        <v>1335</v>
      </c>
      <c r="C412" s="2" t="str">
        <f aca="false">HYPERLINK(D412)</f>
        <v>https://smb.roanoke-chowannewsherald.com/article/Global-Proximity-Marketing-Landscape-to-reach-USdollar-365-billion-in-2033-expected-to-register-a-214percent-CAGR-PMR-Report?storyId=646e11f43a137cfb6dd5ef40</v>
      </c>
      <c r="D412" s="0" t="s">
        <v>1364</v>
      </c>
      <c r="E412" s="1" t="s">
        <v>1337</v>
      </c>
      <c r="F412" s="0" t="s">
        <v>1365</v>
      </c>
      <c r="G412" s="0" t="n">
        <v>11949</v>
      </c>
    </row>
    <row r="413" customFormat="false" ht="51" hidden="false" customHeight="false" outlineLevel="0" collapsed="false">
      <c r="A413" s="0" t="s">
        <v>1366</v>
      </c>
      <c r="B413" s="1" t="s">
        <v>1367</v>
      </c>
      <c r="C413" s="2" t="str">
        <f aca="false">HYPERLINK(D413)</f>
        <v>https://kvoe.com/2023/05/24/emergency-intake-pets-brought-to-emporia-animal-shelter-last-week-may-be-ready-for-adoption-soon/</v>
      </c>
      <c r="D413" s="0" t="s">
        <v>1368</v>
      </c>
      <c r="E413" s="1" t="s">
        <v>1369</v>
      </c>
      <c r="F413" s="0" t="s">
        <v>1370</v>
      </c>
      <c r="G413" s="0" t="n">
        <v>29887</v>
      </c>
    </row>
    <row r="414" customFormat="false" ht="51" hidden="false" customHeight="false" outlineLevel="0" collapsed="false">
      <c r="A414" s="0" t="s">
        <v>1371</v>
      </c>
      <c r="B414" s="1" t="s">
        <v>1335</v>
      </c>
      <c r="C414" s="2" t="str">
        <f aca="false">HYPERLINK(D414)</f>
        <v>https://smb.austindailyherald.com/article/Global-Proximity-Marketing-Landscape-to-reach-USdollar-365-billion-in-2033-expected-to-register-a-214percent-CAGR-PMR-Report?storyId=646e11f43a137cfb6dd5ef40</v>
      </c>
      <c r="D414" s="0" t="s">
        <v>1372</v>
      </c>
      <c r="E414" s="1" t="s">
        <v>1337</v>
      </c>
      <c r="F414" s="0" t="s">
        <v>1373</v>
      </c>
      <c r="G414" s="0" t="n">
        <v>38797</v>
      </c>
    </row>
    <row r="415" customFormat="false" ht="51" hidden="false" customHeight="false" outlineLevel="0" collapsed="false">
      <c r="A415" s="0" t="s">
        <v>1371</v>
      </c>
      <c r="B415" s="1" t="s">
        <v>1335</v>
      </c>
      <c r="C415" s="2" t="str">
        <f aca="false">HYPERLINK(D415)</f>
        <v>https://pr.taylorsvillecityjournal.com/article/Global-Proximity-Marketing-Landscape-to-reach-USdollar-365-billion-in-2033-expected-to-register-a-214percent-CAGR-PMR-Report?storyId=646e11f43a137cfb6dd5ef40</v>
      </c>
      <c r="D415" s="0" t="s">
        <v>1374</v>
      </c>
      <c r="E415" s="1" t="s">
        <v>1337</v>
      </c>
      <c r="F415" s="0" t="s">
        <v>1375</v>
      </c>
      <c r="G415" s="0" t="n">
        <v>2730</v>
      </c>
    </row>
    <row r="416" customFormat="false" ht="51" hidden="false" customHeight="false" outlineLevel="0" collapsed="false">
      <c r="A416" s="0" t="s">
        <v>1371</v>
      </c>
      <c r="B416" s="1" t="s">
        <v>1335</v>
      </c>
      <c r="C416" s="2" t="str">
        <f aca="false">HYPERLINK(D416)</f>
        <v>https://pr.mysugarhousejournal.com/article/Global-Proximity-Marketing-Landscape-to-reach-USdollar-365-billion-in-2033-expected-to-register-a-214percent-CAGR-PMR-Report?storyId=646e11f43a137cfb6dd5ef40</v>
      </c>
      <c r="D416" s="0" t="s">
        <v>1376</v>
      </c>
      <c r="E416" s="1" t="s">
        <v>1337</v>
      </c>
      <c r="F416" s="0" t="s">
        <v>1377</v>
      </c>
      <c r="G416" s="0" t="n">
        <v>0</v>
      </c>
    </row>
    <row r="417" customFormat="false" ht="51" hidden="false" customHeight="false" outlineLevel="0" collapsed="false">
      <c r="A417" s="0" t="s">
        <v>1371</v>
      </c>
      <c r="B417" s="1" t="s">
        <v>1335</v>
      </c>
      <c r="C417" s="2" t="str">
        <f aca="false">HYPERLINK(D417)</f>
        <v>https://smb.vicksburgpost.com/article/Global-Proximity-Marketing-Landscape-to-reach-USdollar-365-billion-in-2033-expected-to-register-a-214percent-CAGR-PMR-Report?storyId=646e11f43a137cfb6dd5ef40</v>
      </c>
      <c r="D417" s="0" t="s">
        <v>1378</v>
      </c>
      <c r="E417" s="1" t="s">
        <v>1337</v>
      </c>
      <c r="F417" s="0" t="s">
        <v>1379</v>
      </c>
      <c r="G417" s="0" t="n">
        <v>57469</v>
      </c>
    </row>
    <row r="418" customFormat="false" ht="51" hidden="false" customHeight="false" outlineLevel="0" collapsed="false">
      <c r="A418" s="0" t="s">
        <v>1371</v>
      </c>
      <c r="B418" s="1" t="s">
        <v>1335</v>
      </c>
      <c r="C418" s="2" t="str">
        <f aca="false">HYPERLINK(D418)</f>
        <v>https://smb.thecoastlandtimes.com/article/Global-Proximity-Marketing-Landscape-to-reach-USdollar-365-billion-in-2033-expected-to-register-a-214percent-CAGR-PMR-Report?storyId=646e11f43a137cfb6dd5ef40</v>
      </c>
      <c r="D418" s="0" t="s">
        <v>1380</v>
      </c>
      <c r="E418" s="1" t="s">
        <v>1337</v>
      </c>
      <c r="F418" s="0" t="s">
        <v>1381</v>
      </c>
      <c r="G418" s="0" t="n">
        <v>41637</v>
      </c>
    </row>
    <row r="419" customFormat="false" ht="51" hidden="false" customHeight="false" outlineLevel="0" collapsed="false">
      <c r="A419" s="0" t="s">
        <v>1371</v>
      </c>
      <c r="B419" s="1" t="s">
        <v>1335</v>
      </c>
      <c r="C419" s="2" t="str">
        <f aca="false">HYPERLINK(D419)</f>
        <v>https://pr.omahamagazine.com/article/Global-Proximity-Marketing-Landscape-to-reach-USdollar-365-billion-in-2033-expected-to-register-a-214percent-CAGR-PMR-Report?storyId=646e11f43a137cfb6dd5ef40</v>
      </c>
      <c r="D419" s="0" t="s">
        <v>1382</v>
      </c>
      <c r="E419" s="1" t="s">
        <v>1337</v>
      </c>
      <c r="F419" s="0" t="s">
        <v>1383</v>
      </c>
      <c r="G419" s="0" t="n">
        <v>14738</v>
      </c>
    </row>
    <row r="420" customFormat="false" ht="51" hidden="false" customHeight="false" outlineLevel="0" collapsed="false">
      <c r="A420" s="0" t="s">
        <v>1371</v>
      </c>
      <c r="B420" s="1" t="s">
        <v>1335</v>
      </c>
      <c r="C420" s="2" t="str">
        <f aca="false">HYPERLINK(D420)</f>
        <v>https://pr.stylemg.com/article/Global-Proximity-Marketing-Landscape-to-reach-USdollar-365-billion-in-2033-expected-to-register-a-214percent-CAGR-PMR-Report?storyId=646e11f43a137cfb6dd5ef40</v>
      </c>
      <c r="D420" s="0" t="s">
        <v>1384</v>
      </c>
      <c r="E420" s="1" t="s">
        <v>1337</v>
      </c>
      <c r="F420" s="0" t="s">
        <v>1385</v>
      </c>
      <c r="G420" s="0" t="n">
        <v>3649</v>
      </c>
    </row>
    <row r="421" customFormat="false" ht="51" hidden="false" customHeight="false" outlineLevel="0" collapsed="false">
      <c r="A421" s="0" t="s">
        <v>1371</v>
      </c>
      <c r="B421" s="1" t="s">
        <v>1335</v>
      </c>
      <c r="C421" s="2" t="str">
        <f aca="false">HYPERLINK(D421)</f>
        <v>https://pr.murrayjournal.com/article/Global-Proximity-Marketing-Landscape-to-reach-USdollar-365-billion-in-2033-expected-to-register-a-214percent-CAGR-PMR-Report?storyId=646e11f43a137cfb6dd5ef40</v>
      </c>
      <c r="D421" s="0" t="s">
        <v>1386</v>
      </c>
      <c r="E421" s="1" t="s">
        <v>1337</v>
      </c>
      <c r="F421" s="0" t="s">
        <v>1387</v>
      </c>
      <c r="G421" s="0" t="n">
        <v>2604</v>
      </c>
    </row>
    <row r="422" customFormat="false" ht="51" hidden="false" customHeight="false" outlineLevel="0" collapsed="false">
      <c r="A422" s="0" t="s">
        <v>1371</v>
      </c>
      <c r="B422" s="1" t="s">
        <v>1335</v>
      </c>
      <c r="C422" s="2" t="str">
        <f aca="false">HYPERLINK(D422)</f>
        <v>https://smb.americanpress.com/article/Global-Proximity-Marketing-Landscape-to-reach-USdollar-365-billion-in-2033-expected-to-register-a-214percent-CAGR-PMR-Report?storyId=646e11f43a137cfb6dd5ef40</v>
      </c>
      <c r="D422" s="0" t="s">
        <v>1388</v>
      </c>
      <c r="E422" s="1" t="s">
        <v>1337</v>
      </c>
      <c r="F422" s="0" t="s">
        <v>1389</v>
      </c>
      <c r="G422" s="0" t="n">
        <v>44957</v>
      </c>
    </row>
    <row r="423" customFormat="false" ht="51" hidden="false" customHeight="false" outlineLevel="0" collapsed="false">
      <c r="A423" s="0" t="s">
        <v>1371</v>
      </c>
      <c r="B423" s="1" t="s">
        <v>1335</v>
      </c>
      <c r="C423" s="2" t="str">
        <f aca="false">HYPERLINK(D423)</f>
        <v>https://smb.middlesboronews.com/article/Global-Proximity-Marketing-Landscape-to-reach-USdollar-365-billion-in-2033-expected-to-register-a-214percent-CAGR-PMR-Report?storyId=646e11f43a137cfb6dd5ef40</v>
      </c>
      <c r="D423" s="0" t="s">
        <v>1390</v>
      </c>
      <c r="E423" s="1" t="s">
        <v>1337</v>
      </c>
      <c r="F423" s="0" t="s">
        <v>1391</v>
      </c>
      <c r="G423" s="0" t="n">
        <v>4662</v>
      </c>
    </row>
    <row r="424" customFormat="false" ht="51" hidden="false" customHeight="false" outlineLevel="0" collapsed="false">
      <c r="A424" s="0" t="s">
        <v>1371</v>
      </c>
      <c r="B424" s="1" t="s">
        <v>1335</v>
      </c>
      <c r="C424" s="2" t="str">
        <f aca="false">HYPERLINK(D424)</f>
        <v>https://pr.millcreekjournal.com/article/Global-Proximity-Marketing-Landscape-to-reach-USdollar-365-billion-in-2033-expected-to-register-a-214percent-CAGR-PMR-Report?storyId=646e11f43a137cfb6dd5ef40</v>
      </c>
      <c r="D424" s="0" t="s">
        <v>1392</v>
      </c>
      <c r="E424" s="1" t="s">
        <v>1337</v>
      </c>
      <c r="F424" s="0" t="s">
        <v>1393</v>
      </c>
      <c r="G424" s="0" t="n">
        <v>0</v>
      </c>
    </row>
    <row r="425" customFormat="false" ht="51" hidden="false" customHeight="false" outlineLevel="0" collapsed="false">
      <c r="A425" s="0" t="s">
        <v>1371</v>
      </c>
      <c r="B425" s="1" t="s">
        <v>1335</v>
      </c>
      <c r="C425" s="2" t="str">
        <f aca="false">HYPERLINK(D425)</f>
        <v>https://smb.salisburypost.com/article/Global-Proximity-Marketing-Landscape-to-reach-USdollar-365-billion-in-2033-expected-to-register-a-214percent-CAGR-PMR-Report?storyId=646e11f43a137cfb6dd5ef40</v>
      </c>
      <c r="D425" s="0" t="s">
        <v>1394</v>
      </c>
      <c r="E425" s="1" t="s">
        <v>1337</v>
      </c>
      <c r="F425" s="0" t="s">
        <v>1395</v>
      </c>
      <c r="G425" s="0" t="n">
        <v>148411</v>
      </c>
    </row>
    <row r="426" customFormat="false" ht="51" hidden="false" customHeight="false" outlineLevel="0" collapsed="false">
      <c r="A426" s="0" t="s">
        <v>1371</v>
      </c>
      <c r="B426" s="1" t="s">
        <v>1335</v>
      </c>
      <c r="C426" s="2" t="str">
        <f aca="false">HYPERLINK(D426)</f>
        <v>https://smb.brewtonstandard.com/article/Global-Proximity-Marketing-Landscape-to-reach-USdollar-365-billion-in-2033-expected-to-register-a-214percent-CAGR-PMR-Report?storyId=646e11f43a137cfb6dd5ef40</v>
      </c>
      <c r="D426" s="0" t="s">
        <v>1396</v>
      </c>
      <c r="E426" s="1" t="s">
        <v>1337</v>
      </c>
      <c r="F426" s="0" t="s">
        <v>1397</v>
      </c>
      <c r="G426" s="0" t="n">
        <v>16011</v>
      </c>
    </row>
    <row r="427" customFormat="false" ht="51" hidden="false" customHeight="false" outlineLevel="0" collapsed="false">
      <c r="A427" s="0" t="s">
        <v>1371</v>
      </c>
      <c r="B427" s="1" t="s">
        <v>1335</v>
      </c>
      <c r="C427" s="2" t="str">
        <f aca="false">HYPERLINK(D427)</f>
        <v>https://smb.tallasseetribune.com/article/Global-Proximity-Marketing-Landscape-to-reach-USdollar-365-billion-in-2033-expected-to-register-a-214percent-CAGR-PMR-Report?storyId=646e11f43a137cfb6dd5ef40</v>
      </c>
      <c r="D427" s="0" t="s">
        <v>1398</v>
      </c>
      <c r="E427" s="1" t="s">
        <v>1337</v>
      </c>
      <c r="F427" s="0" t="s">
        <v>1399</v>
      </c>
      <c r="G427" s="0" t="n">
        <v>6423</v>
      </c>
    </row>
    <row r="428" customFormat="false" ht="51" hidden="false" customHeight="false" outlineLevel="0" collapsed="false">
      <c r="A428" s="0" t="s">
        <v>1371</v>
      </c>
      <c r="B428" s="1" t="s">
        <v>1335</v>
      </c>
      <c r="C428" s="2" t="str">
        <f aca="false">HYPERLINK(D428)</f>
        <v>https://pr.chestercounty.com/article/Global-Proximity-Marketing-Landscape-to-reach-USdollar-365-billion-in-2033-expected-to-register-a-214percent-CAGR-PMR-Report?storyId=646e11f43a137cfb6dd5ef40</v>
      </c>
      <c r="D428" s="0" t="s">
        <v>1400</v>
      </c>
      <c r="E428" s="1" t="s">
        <v>1337</v>
      </c>
      <c r="F428" s="0" t="s">
        <v>1401</v>
      </c>
      <c r="G428" s="0" t="n">
        <v>265</v>
      </c>
    </row>
    <row r="429" customFormat="false" ht="51" hidden="false" customHeight="false" outlineLevel="0" collapsed="false">
      <c r="A429" s="0" t="s">
        <v>1371</v>
      </c>
      <c r="B429" s="1" t="s">
        <v>1335</v>
      </c>
      <c r="C429" s="2" t="str">
        <f aca="false">HYPERLINK(D429)</f>
        <v>https://smb.lagrangenews.com/article/Global-Proximity-Marketing-Landscape-to-reach-USdollar-365-billion-in-2033-expected-to-register-a-214percent-CAGR-PMR-Report?storyId=646e11f43a137cfb6dd5ef40</v>
      </c>
      <c r="D429" s="0" t="s">
        <v>1402</v>
      </c>
      <c r="E429" s="1" t="s">
        <v>1337</v>
      </c>
      <c r="F429" s="0" t="s">
        <v>1403</v>
      </c>
      <c r="G429" s="0" t="n">
        <v>73165</v>
      </c>
    </row>
    <row r="430" customFormat="false" ht="51" hidden="false" customHeight="false" outlineLevel="0" collapsed="false">
      <c r="A430" s="0" t="s">
        <v>1371</v>
      </c>
      <c r="B430" s="1" t="s">
        <v>1335</v>
      </c>
      <c r="C430" s="2" t="str">
        <f aca="false">HYPERLINK(D430)</f>
        <v>https://smb.natchezdemocrat.com/article/Global-Proximity-Marketing-Landscape-to-reach-USdollar-365-billion-in-2033-expected-to-register-a-214percent-CAGR-PMR-Report?storyId=646e11f43a137cfb6dd5ef40</v>
      </c>
      <c r="D430" s="0" t="s">
        <v>1404</v>
      </c>
      <c r="E430" s="1" t="s">
        <v>1337</v>
      </c>
      <c r="F430" s="0" t="s">
        <v>1405</v>
      </c>
      <c r="G430" s="0" t="n">
        <v>107885</v>
      </c>
    </row>
    <row r="431" customFormat="false" ht="51" hidden="false" customHeight="false" outlineLevel="0" collapsed="false">
      <c r="A431" s="0" t="s">
        <v>1371</v>
      </c>
      <c r="B431" s="1" t="s">
        <v>1335</v>
      </c>
      <c r="C431" s="2" t="str">
        <f aca="false">HYPERLINK(D431)</f>
        <v>https://smb.claiborneprogress.net/article/Global-Proximity-Marketing-Landscape-to-reach-USdollar-365-billion-in-2033-expected-to-register-a-214percent-CAGR-PMR-Report?storyId=646e11f43a137cfb6dd5ef40</v>
      </c>
      <c r="D431" s="0" t="s">
        <v>1406</v>
      </c>
      <c r="E431" s="1" t="s">
        <v>1337</v>
      </c>
      <c r="F431" s="0" t="s">
        <v>1407</v>
      </c>
      <c r="G431" s="0" t="n">
        <v>2736</v>
      </c>
    </row>
    <row r="432" customFormat="false" ht="51" hidden="false" customHeight="false" outlineLevel="0" collapsed="false">
      <c r="A432" s="0" t="s">
        <v>1371</v>
      </c>
      <c r="B432" s="1" t="s">
        <v>1335</v>
      </c>
      <c r="C432" s="2" t="str">
        <f aca="false">HYPERLINK(D432)</f>
        <v>https://smb.southwestdailynews.com/article/Global-Proximity-Marketing-Landscape-to-reach-USdollar-365-billion-in-2033-expected-to-register-a-214percent-CAGR-PMR-Report?storyId=646e11f43a137cfb6dd5ef40</v>
      </c>
      <c r="D432" s="0" t="s">
        <v>1408</v>
      </c>
      <c r="E432" s="1" t="s">
        <v>1337</v>
      </c>
      <c r="F432" s="0" t="s">
        <v>1409</v>
      </c>
      <c r="G432" s="0" t="n">
        <v>2862</v>
      </c>
    </row>
    <row r="433" customFormat="false" ht="51" hidden="false" customHeight="false" outlineLevel="0" collapsed="false">
      <c r="A433" s="0" t="s">
        <v>1371</v>
      </c>
      <c r="B433" s="1" t="s">
        <v>1335</v>
      </c>
      <c r="C433" s="2" t="str">
        <f aca="false">HYPERLINK(D433)</f>
        <v>https://pr.norwoodtownnews.com/article/Global-Proximity-Marketing-Landscape-to-reach-USdollar-365-billion-in-2033-expected-to-register-a-214percent-CAGR-PMR-Report?storyId=646e11f43a137cfb6dd5ef40</v>
      </c>
      <c r="D433" s="0" t="s">
        <v>1410</v>
      </c>
      <c r="E433" s="1" t="s">
        <v>1337</v>
      </c>
      <c r="F433" s="0" t="s">
        <v>1411</v>
      </c>
      <c r="G433" s="0" t="n">
        <v>247</v>
      </c>
    </row>
    <row r="434" customFormat="false" ht="51" hidden="false" customHeight="false" outlineLevel="0" collapsed="false">
      <c r="A434" s="0" t="s">
        <v>1371</v>
      </c>
      <c r="B434" s="1" t="s">
        <v>1335</v>
      </c>
      <c r="C434" s="2" t="str">
        <f aca="false">HYPERLINK(D434)</f>
        <v>https://smb.shelbycountyreporter.com/article/Global-Proximity-Marketing-Landscape-to-reach-USdollar-365-billion-in-2033-expected-to-register-a-214percent-CAGR-PMR-Report?storyId=646e11f43a137cfb6dd5ef40</v>
      </c>
      <c r="D434" s="0" t="s">
        <v>1412</v>
      </c>
      <c r="E434" s="1" t="s">
        <v>1337</v>
      </c>
      <c r="F434" s="0" t="s">
        <v>1413</v>
      </c>
      <c r="G434" s="0" t="n">
        <v>60804</v>
      </c>
    </row>
    <row r="435" customFormat="false" ht="51" hidden="false" customHeight="false" outlineLevel="0" collapsed="false">
      <c r="A435" s="0" t="s">
        <v>1371</v>
      </c>
      <c r="B435" s="1" t="s">
        <v>1335</v>
      </c>
      <c r="C435" s="2" t="str">
        <f aca="false">HYPERLINK(D435)</f>
        <v>https://smb.americustimesrecorder.com/article/Global-Proximity-Marketing-Landscape-to-reach-USdollar-365-billion-in-2033-expected-to-register-a-214percent-CAGR-PMR-Report?storyId=646e11f43a137cfb6dd5ef40</v>
      </c>
      <c r="D435" s="0" t="s">
        <v>1414</v>
      </c>
      <c r="E435" s="1" t="s">
        <v>1337</v>
      </c>
      <c r="F435" s="0" t="s">
        <v>1415</v>
      </c>
      <c r="G435" s="0" t="n">
        <v>5713</v>
      </c>
    </row>
    <row r="436" customFormat="false" ht="51" hidden="false" customHeight="false" outlineLevel="0" collapsed="false">
      <c r="A436" s="0" t="s">
        <v>1371</v>
      </c>
      <c r="B436" s="1" t="s">
        <v>1335</v>
      </c>
      <c r="C436" s="2" t="str">
        <f aca="false">HYPERLINK(D436)</f>
        <v>https://pr.wvcjournal.com/article/Global-Proximity-Marketing-Landscape-to-reach-USdollar-365-billion-in-2033-expected-to-register-a-214percent-CAGR-PMR-Report?storyId=646e11f43a137cfb6dd5ef40</v>
      </c>
      <c r="D436" s="0" t="s">
        <v>1416</v>
      </c>
      <c r="E436" s="1" t="s">
        <v>1337</v>
      </c>
      <c r="F436" s="0" t="s">
        <v>1417</v>
      </c>
      <c r="G436" s="0" t="n">
        <v>0</v>
      </c>
    </row>
    <row r="437" customFormat="false" ht="51" hidden="false" customHeight="false" outlineLevel="0" collapsed="false">
      <c r="A437" s="0" t="s">
        <v>1371</v>
      </c>
      <c r="B437" s="1" t="s">
        <v>1335</v>
      </c>
      <c r="C437" s="2" t="str">
        <f aca="false">HYPERLINK(D437)</f>
        <v>https://pr.sandyjournal.com/article/Global-Proximity-Marketing-Landscape-to-reach-USdollar-365-billion-in-2033-expected-to-register-a-214percent-CAGR-PMR-Report?storyId=646e11f43a137cfb6dd5ef40</v>
      </c>
      <c r="D437" s="0" t="s">
        <v>1418</v>
      </c>
      <c r="E437" s="1" t="s">
        <v>1337</v>
      </c>
      <c r="F437" s="0" t="s">
        <v>1419</v>
      </c>
      <c r="G437" s="0" t="n">
        <v>2322</v>
      </c>
    </row>
    <row r="438" customFormat="false" ht="51" hidden="false" customHeight="false" outlineLevel="0" collapsed="false">
      <c r="A438" s="0" t="s">
        <v>1371</v>
      </c>
      <c r="B438" s="1" t="s">
        <v>1335</v>
      </c>
      <c r="C438" s="2" t="str">
        <f aca="false">HYPERLINK(D438)</f>
        <v>https://smb.troymessenger.com/article/Global-Proximity-Marketing-Landscape-to-reach-USdollar-365-billion-in-2033-expected-to-register-a-214percent-CAGR-PMR-Report?storyId=646e11f43a137cfb6dd5ef40</v>
      </c>
      <c r="D438" s="0" t="s">
        <v>1420</v>
      </c>
      <c r="E438" s="1" t="s">
        <v>1337</v>
      </c>
      <c r="F438" s="0" t="s">
        <v>1421</v>
      </c>
      <c r="G438" s="0" t="n">
        <v>37065</v>
      </c>
    </row>
    <row r="439" customFormat="false" ht="51" hidden="false" customHeight="false" outlineLevel="0" collapsed="false">
      <c r="A439" s="0" t="s">
        <v>1422</v>
      </c>
      <c r="B439" s="1" t="s">
        <v>1335</v>
      </c>
      <c r="C439" s="2" t="str">
        <f aca="false">HYPERLINK(D439)</f>
        <v>https://pr.washingtoncitypaper.com/article/Global-Proximity-Marketing-Landscape-to-reach-USdollar-365-billion-in-2033-expected-to-register-a-214percent-CAGR-PMR-Report?storyId=646e11f43a137cfb6dd5ef40</v>
      </c>
      <c r="D439" s="0" t="s">
        <v>1423</v>
      </c>
      <c r="E439" s="1" t="s">
        <v>1337</v>
      </c>
      <c r="F439" s="0" t="s">
        <v>1424</v>
      </c>
      <c r="G439" s="0" t="n">
        <v>677226</v>
      </c>
    </row>
    <row r="440" customFormat="false" ht="51" hidden="false" customHeight="false" outlineLevel="0" collapsed="false">
      <c r="A440" s="0" t="s">
        <v>1422</v>
      </c>
      <c r="B440" s="1" t="s">
        <v>1335</v>
      </c>
      <c r="C440" s="2" t="str">
        <f aca="false">HYPERLINK(D440)</f>
        <v>https://pr.naticktownnews.com/article/Global-Proximity-Marketing-Landscape-to-reach-USdollar-365-billion-in-2033-expected-to-register-a-214percent-CAGR-PMR-Report?storyId=646e11f43a137cfb6dd5ef40</v>
      </c>
      <c r="D440" s="0" t="s">
        <v>1425</v>
      </c>
      <c r="E440" s="1" t="s">
        <v>1337</v>
      </c>
      <c r="F440" s="0" t="s">
        <v>1426</v>
      </c>
      <c r="G440" s="0" t="n">
        <v>0</v>
      </c>
    </row>
    <row r="441" customFormat="false" ht="51" hidden="false" customHeight="false" outlineLevel="0" collapsed="false">
      <c r="A441" s="0" t="s">
        <v>1422</v>
      </c>
      <c r="B441" s="1" t="s">
        <v>1335</v>
      </c>
      <c r="C441" s="2" t="str">
        <f aca="false">HYPERLINK(D441)</f>
        <v>https://smb.selmatimesjournal.com/article/Global-Proximity-Marketing-Landscape-to-reach-USdollar-365-billion-in-2033-expected-to-register-a-214percent-CAGR-PMR-Report?storyId=646e11f43a137cfb6dd5ef40</v>
      </c>
      <c r="D441" s="0" t="s">
        <v>1427</v>
      </c>
      <c r="E441" s="1" t="s">
        <v>1337</v>
      </c>
      <c r="F441" s="0" t="s">
        <v>1428</v>
      </c>
      <c r="G441" s="0" t="n">
        <v>13890</v>
      </c>
    </row>
    <row r="442" customFormat="false" ht="51" hidden="false" customHeight="false" outlineLevel="0" collapsed="false">
      <c r="A442" s="0" t="s">
        <v>1422</v>
      </c>
      <c r="B442" s="1" t="s">
        <v>1335</v>
      </c>
      <c r="C442" s="2" t="str">
        <f aca="false">HYPERLINK(D442)</f>
        <v>https://smb.theinteriorjournal.com/article/Global-Proximity-Marketing-Landscape-to-reach-USdollar-365-billion-in-2033-expected-to-register-a-214percent-CAGR-PMR-Report?storyId=646e11f43a137cfb6dd5ef40</v>
      </c>
      <c r="D442" s="0" t="s">
        <v>1429</v>
      </c>
      <c r="E442" s="1" t="s">
        <v>1337</v>
      </c>
      <c r="F442" s="0" t="s">
        <v>1430</v>
      </c>
      <c r="G442" s="0" t="n">
        <v>5311</v>
      </c>
    </row>
    <row r="443" customFormat="false" ht="51" hidden="false" customHeight="false" outlineLevel="0" collapsed="false">
      <c r="A443" s="0" t="s">
        <v>1422</v>
      </c>
      <c r="B443" s="1" t="s">
        <v>1335</v>
      </c>
      <c r="C443" s="2" t="str">
        <f aca="false">HYPERLINK(D443)</f>
        <v>https://smb.tryondailybulletin.com/article/Global-Proximity-Marketing-Landscape-to-reach-USdollar-365-billion-in-2033-expected-to-register-a-214percent-CAGR-PMR-Report?storyId=646e11f43a137cfb6dd5ef40</v>
      </c>
      <c r="D443" s="0" t="s">
        <v>1431</v>
      </c>
      <c r="E443" s="1" t="s">
        <v>1337</v>
      </c>
      <c r="F443" s="0" t="s">
        <v>1432</v>
      </c>
      <c r="G443" s="0" t="n">
        <v>12664</v>
      </c>
    </row>
    <row r="444" customFormat="false" ht="51" hidden="false" customHeight="false" outlineLevel="0" collapsed="false">
      <c r="A444" s="0" t="s">
        <v>1422</v>
      </c>
      <c r="B444" s="1" t="s">
        <v>1335</v>
      </c>
      <c r="C444" s="2" t="str">
        <f aca="false">HYPERLINK(D444)</f>
        <v>https://smb.orangeleader.com/article/Global-Proximity-Marketing-Landscape-to-reach-USdollar-365-billion-in-2033-expected-to-register-a-214percent-CAGR-PMR-Report?storyId=646e11f43a137cfb6dd5ef40</v>
      </c>
      <c r="D444" s="0" t="s">
        <v>1433</v>
      </c>
      <c r="E444" s="1" t="s">
        <v>1337</v>
      </c>
      <c r="F444" s="0" t="s">
        <v>1434</v>
      </c>
      <c r="G444" s="0" t="n">
        <v>27090</v>
      </c>
    </row>
    <row r="445" customFormat="false" ht="51" hidden="false" customHeight="false" outlineLevel="0" collapsed="false">
      <c r="A445" s="0" t="s">
        <v>1422</v>
      </c>
      <c r="B445" s="1" t="s">
        <v>1335</v>
      </c>
      <c r="C445" s="2" t="str">
        <f aca="false">HYPERLINK(D445)</f>
        <v>https://smb.valleytimes-news.com/article/Global-Proximity-Marketing-Landscape-to-reach-USdollar-365-billion-in-2033-expected-to-register-a-214percent-CAGR-PMR-Report?storyId=646e11f43a137cfb6dd5ef40</v>
      </c>
      <c r="D445" s="0" t="s">
        <v>1435</v>
      </c>
      <c r="E445" s="1" t="s">
        <v>1337</v>
      </c>
      <c r="F445" s="0" t="s">
        <v>1436</v>
      </c>
      <c r="G445" s="0" t="n">
        <v>22433</v>
      </c>
    </row>
    <row r="446" customFormat="false" ht="51" hidden="false" customHeight="false" outlineLevel="0" collapsed="false">
      <c r="A446" s="0" t="s">
        <v>1422</v>
      </c>
      <c r="B446" s="1" t="s">
        <v>1335</v>
      </c>
      <c r="C446" s="2" t="str">
        <f aca="false">HYPERLINK(D446)</f>
        <v>https://smb.thesnaponline.com/article/Global-Proximity-Marketing-Landscape-to-reach-USdollar-365-billion-in-2033-expected-to-register-a-214percent-CAGR-PMR-Report?storyId=646e11f43a137cfb6dd5ef40</v>
      </c>
      <c r="D446" s="0" t="s">
        <v>1437</v>
      </c>
      <c r="E446" s="1" t="s">
        <v>1337</v>
      </c>
      <c r="F446" s="0" t="s">
        <v>1438</v>
      </c>
      <c r="G446" s="0" t="n">
        <v>18938</v>
      </c>
    </row>
    <row r="447" customFormat="false" ht="51" hidden="false" customHeight="false" outlineLevel="0" collapsed="false">
      <c r="A447" s="0" t="s">
        <v>1422</v>
      </c>
      <c r="B447" s="1" t="s">
        <v>1335</v>
      </c>
      <c r="C447" s="2" t="str">
        <f aca="false">HYPERLINK(D447)</f>
        <v>https://pr.gritdaily.com/article/Global-Proximity-Marketing-Landscape-to-reach-USdollar-365-billion-in-2033-expected-to-register-a-214percent-CAGR-PMR-Report?storyId=646e11f43a137cfb6dd5ef40</v>
      </c>
      <c r="D447" s="0" t="s">
        <v>1439</v>
      </c>
      <c r="E447" s="1" t="s">
        <v>1337</v>
      </c>
      <c r="F447" s="0" t="s">
        <v>1440</v>
      </c>
      <c r="G447" s="0" t="n">
        <v>0</v>
      </c>
    </row>
    <row r="448" customFormat="false" ht="51" hidden="false" customHeight="false" outlineLevel="0" collapsed="false">
      <c r="A448" s="0" t="s">
        <v>1422</v>
      </c>
      <c r="B448" s="1" t="s">
        <v>1335</v>
      </c>
      <c r="C448" s="2" t="str">
        <f aca="false">HYPERLINK(D448)</f>
        <v>https://smb.kenbridgevictoriadispatch.com/article/Global-Proximity-Marketing-Landscape-to-reach-USdollar-365-billion-in-2033-expected-to-register-a-214percent-CAGR-PMR-Report?storyId=646e11f43a137cfb6dd5ef40</v>
      </c>
      <c r="D448" s="0" t="s">
        <v>1441</v>
      </c>
      <c r="E448" s="1" t="s">
        <v>1337</v>
      </c>
      <c r="F448" s="0" t="s">
        <v>1442</v>
      </c>
      <c r="G448" s="0" t="n">
        <v>3504</v>
      </c>
    </row>
    <row r="449" customFormat="false" ht="51" hidden="false" customHeight="false" outlineLevel="0" collapsed="false">
      <c r="A449" s="0" t="s">
        <v>1422</v>
      </c>
      <c r="B449" s="1" t="s">
        <v>1335</v>
      </c>
      <c r="C449" s="2" t="str">
        <f aca="false">HYPERLINK(D449)</f>
        <v>https://www.globenewswire.com/news-release/2023/05/24/2675367/0/en/Global-Proximity-Marketing-Landscape-to-reach-US-365-billion-in-2033-expected-to-register-a-21-4-CAGR-PMR-Report.html</v>
      </c>
      <c r="D449" s="0" t="s">
        <v>1443</v>
      </c>
      <c r="E449" s="1" t="s">
        <v>1337</v>
      </c>
      <c r="F449" s="0" t="s">
        <v>1444</v>
      </c>
      <c r="G449" s="0" t="n">
        <v>1616579</v>
      </c>
    </row>
    <row r="450" customFormat="false" ht="51" hidden="false" customHeight="false" outlineLevel="0" collapsed="false">
      <c r="A450" s="0" t="s">
        <v>1422</v>
      </c>
      <c r="B450" s="1" t="s">
        <v>1335</v>
      </c>
      <c r="C450" s="2" t="str">
        <f aca="false">HYPERLINK(D450)</f>
        <v>https://finance.yahoo.com/news/global-proximity-marketing-landscape-reach-133000262.html</v>
      </c>
      <c r="D450" s="0" t="s">
        <v>1445</v>
      </c>
      <c r="E450" s="1" t="s">
        <v>1337</v>
      </c>
      <c r="F450" s="0" t="s">
        <v>548</v>
      </c>
      <c r="G450" s="0" t="n">
        <v>42373281</v>
      </c>
    </row>
    <row r="451" customFormat="false" ht="51" hidden="false" customHeight="false" outlineLevel="0" collapsed="false">
      <c r="A451" s="0" t="s">
        <v>1422</v>
      </c>
      <c r="B451" s="1" t="s">
        <v>1335</v>
      </c>
      <c r="C451" s="2" t="str">
        <f aca="false">HYPERLINK(D451)</f>
        <v>https://smb.ourdavie.com/article/Global-Proximity-Marketing-Landscape-to-reach-USdollar-365-billion-in-2033-expected-to-register-a-214percent-CAGR-PMR-Report?storyId=646e11f43a137cfb6dd5ef40</v>
      </c>
      <c r="D451" s="0" t="s">
        <v>1446</v>
      </c>
      <c r="E451" s="1" t="s">
        <v>1337</v>
      </c>
      <c r="F451" s="0" t="s">
        <v>1447</v>
      </c>
      <c r="G451" s="0" t="n">
        <v>8044</v>
      </c>
    </row>
    <row r="452" customFormat="false" ht="51" hidden="false" customHeight="false" outlineLevel="0" collapsed="false">
      <c r="A452" s="0" t="s">
        <v>1422</v>
      </c>
      <c r="B452" s="1" t="s">
        <v>1335</v>
      </c>
      <c r="C452" s="2" t="str">
        <f aca="false">HYPERLINK(D452)</f>
        <v>https://pr.davisjournal.com/article/Global-Proximity-Marketing-Landscape-to-reach-USdollar-365-billion-in-2033-expected-to-register-a-214percent-CAGR-PMR-Report?storyId=646e11f43a137cfb6dd5ef40</v>
      </c>
      <c r="D452" s="0" t="s">
        <v>1448</v>
      </c>
      <c r="E452" s="1" t="s">
        <v>1337</v>
      </c>
      <c r="F452" s="0" t="s">
        <v>1449</v>
      </c>
      <c r="G452" s="0" t="n">
        <v>0</v>
      </c>
    </row>
    <row r="453" customFormat="false" ht="51" hidden="false" customHeight="false" outlineLevel="0" collapsed="false">
      <c r="A453" s="0" t="s">
        <v>1422</v>
      </c>
      <c r="B453" s="1" t="s">
        <v>1335</v>
      </c>
      <c r="C453" s="2" t="str">
        <f aca="false">HYPERLINK(D453)</f>
        <v>https://smb.elizabethton.com/article/Global-Proximity-Marketing-Landscape-to-reach-USdollar-365-billion-in-2033-expected-to-register-a-214percent-CAGR-PMR-Report?storyId=646e11f43a137cfb6dd5ef40</v>
      </c>
      <c r="D453" s="0" t="s">
        <v>1450</v>
      </c>
      <c r="E453" s="1" t="s">
        <v>1337</v>
      </c>
      <c r="F453" s="0" t="s">
        <v>1451</v>
      </c>
      <c r="G453" s="0" t="n">
        <v>33181</v>
      </c>
    </row>
    <row r="454" customFormat="false" ht="51" hidden="false" customHeight="false" outlineLevel="0" collapsed="false">
      <c r="A454" s="0" t="s">
        <v>1422</v>
      </c>
      <c r="B454" s="1" t="s">
        <v>1335</v>
      </c>
      <c r="C454" s="2" t="str">
        <f aca="false">HYPERLINK(D454)</f>
        <v>https://pr.franklintownnews.com/article/Global-Proximity-Marketing-Landscape-to-reach-USdollar-365-billion-in-2033-expected-to-register-a-214percent-CAGR-PMR-Report?storyId=646e11f43a137cfb6dd5ef40</v>
      </c>
      <c r="D454" s="0" t="s">
        <v>1452</v>
      </c>
      <c r="E454" s="1" t="s">
        <v>1337</v>
      </c>
      <c r="F454" s="0" t="s">
        <v>1453</v>
      </c>
      <c r="G454" s="0" t="n">
        <v>0</v>
      </c>
    </row>
    <row r="455" customFormat="false" ht="51" hidden="false" customHeight="false" outlineLevel="0" collapsed="false">
      <c r="A455" s="0" t="s">
        <v>1422</v>
      </c>
      <c r="B455" s="1" t="s">
        <v>1335</v>
      </c>
      <c r="C455" s="2" t="str">
        <f aca="false">HYPERLINK(D455)</f>
        <v>https://pr.westjordanjournal.com/article/Global-Proximity-Marketing-Landscape-to-reach-USdollar-365-billion-in-2033-expected-to-register-a-214percent-CAGR-PMR-Report?storyId=646e11f43a137cfb6dd5ef40</v>
      </c>
      <c r="D455" s="0" t="s">
        <v>1454</v>
      </c>
      <c r="E455" s="1" t="s">
        <v>1337</v>
      </c>
      <c r="F455" s="0" t="s">
        <v>1455</v>
      </c>
      <c r="G455" s="0" t="n">
        <v>0</v>
      </c>
    </row>
    <row r="456" customFormat="false" ht="51" hidden="false" customHeight="false" outlineLevel="0" collapsed="false">
      <c r="A456" s="0" t="s">
        <v>1422</v>
      </c>
      <c r="B456" s="1" t="s">
        <v>1335</v>
      </c>
      <c r="C456" s="2" t="str">
        <f aca="false">HYPERLINK(D456)</f>
        <v>https://smb.thewashingtondailynews.com/article/Global-Proximity-Marketing-Landscape-to-reach-USdollar-365-billion-in-2033-expected-to-register-a-214percent-CAGR-PMR-Report?storyId=646e11f43a137cfb6dd5ef40</v>
      </c>
      <c r="D456" s="0" t="s">
        <v>1456</v>
      </c>
      <c r="E456" s="1" t="s">
        <v>1337</v>
      </c>
      <c r="F456" s="0" t="s">
        <v>1457</v>
      </c>
      <c r="G456" s="0" t="n">
        <v>28492</v>
      </c>
    </row>
    <row r="457" customFormat="false" ht="51" hidden="false" customHeight="false" outlineLevel="0" collapsed="false">
      <c r="A457" s="0" t="s">
        <v>1422</v>
      </c>
      <c r="B457" s="1" t="s">
        <v>1335</v>
      </c>
      <c r="C457" s="2" t="str">
        <f aca="false">HYPERLINK(D457)</f>
        <v>https://smb.alabamanow.com/article/Global-Proximity-Marketing-Landscape-to-reach-USdollar-365-billion-in-2033-expected-to-register-a-214percent-CAGR-PMR-Report?storyId=646e11f43a137cfb6dd5ef40</v>
      </c>
      <c r="D457" s="0" t="s">
        <v>1458</v>
      </c>
      <c r="E457" s="1" t="s">
        <v>1337</v>
      </c>
      <c r="F457" s="0" t="s">
        <v>1459</v>
      </c>
      <c r="G457" s="0" t="n">
        <v>2838</v>
      </c>
    </row>
    <row r="458" customFormat="false" ht="51" hidden="false" customHeight="false" outlineLevel="0" collapsed="false">
      <c r="A458" s="0" t="s">
        <v>1422</v>
      </c>
      <c r="B458" s="1" t="s">
        <v>1335</v>
      </c>
      <c r="C458" s="2" t="str">
        <f aca="false">HYPERLINK(D458)</f>
        <v>https://pr.ashlandtownnews.com/article/Global-Proximity-Marketing-Landscape-to-reach-USdollar-365-billion-in-2033-expected-to-register-a-214percent-CAGR-PMR-Report?storyId=646e11f43a137cfb6dd5ef40</v>
      </c>
      <c r="D458" s="0" t="s">
        <v>1460</v>
      </c>
      <c r="E458" s="1" t="s">
        <v>1337</v>
      </c>
      <c r="F458" s="0" t="s">
        <v>1461</v>
      </c>
      <c r="G458" s="0" t="n">
        <v>0</v>
      </c>
    </row>
    <row r="459" customFormat="false" ht="51" hidden="false" customHeight="false" outlineLevel="0" collapsed="false">
      <c r="A459" s="0" t="s">
        <v>1422</v>
      </c>
      <c r="B459" s="1" t="s">
        <v>1335</v>
      </c>
      <c r="C459" s="2" t="str">
        <f aca="false">HYPERLINK(D459)</f>
        <v>https://www.benzinga.com/pressreleases/23/05/g32551808/global-proximity-marketing-landscape-to-reach-us-365-billion-in-2033-expected-to-register-a-21-4-c</v>
      </c>
      <c r="D459" s="0" t="s">
        <v>1462</v>
      </c>
      <c r="E459" s="1" t="s">
        <v>1337</v>
      </c>
      <c r="F459" s="0" t="s">
        <v>1463</v>
      </c>
      <c r="G459" s="0" t="n">
        <v>5835337</v>
      </c>
    </row>
    <row r="460" customFormat="false" ht="51" hidden="false" customHeight="false" outlineLevel="0" collapsed="false">
      <c r="A460" s="0" t="s">
        <v>1464</v>
      </c>
      <c r="B460" s="1" t="s">
        <v>1465</v>
      </c>
      <c r="C460" s="2" t="str">
        <f aca="false">HYPERLINK(D460)</f>
        <v>https://www.upmatters.com/business/press-releases/globenewswire/8845393/hydrographs-graphene-outperforms-leading-cathode-catalyst-in-li-o2-battery-study/</v>
      </c>
      <c r="D460" s="0" t="s">
        <v>1466</v>
      </c>
      <c r="E460" s="1" t="s">
        <v>1283</v>
      </c>
      <c r="F460" s="0" t="s">
        <v>1467</v>
      </c>
      <c r="G460" s="0" t="n">
        <v>71652</v>
      </c>
    </row>
    <row r="461" customFormat="false" ht="51" hidden="false" customHeight="false" outlineLevel="0" collapsed="false">
      <c r="A461" s="0" t="s">
        <v>1468</v>
      </c>
      <c r="B461" s="1" t="s">
        <v>1469</v>
      </c>
      <c r="C461" s="2" t="str">
        <f aca="false">HYPERLINK(D461)</f>
        <v>https://jcpost.com/posts/6fe0c7cc-8ea3-4265-b1b1-a2b51c1dce38</v>
      </c>
      <c r="D461" s="0" t="s">
        <v>1470</v>
      </c>
      <c r="E461" s="1" t="s">
        <v>537</v>
      </c>
      <c r="F461" s="0" t="s">
        <v>474</v>
      </c>
      <c r="G461" s="0" t="n">
        <v>144568</v>
      </c>
    </row>
    <row r="462" customFormat="false" ht="51" hidden="false" customHeight="false" outlineLevel="0" collapsed="false">
      <c r="A462" s="0" t="s">
        <v>1471</v>
      </c>
      <c r="B462" s="1" t="s">
        <v>1472</v>
      </c>
      <c r="C462" s="2" t="str">
        <f aca="false">HYPERLINK(D462)</f>
        <v>https://ruralradio.com/krvn/news/winter-wheat-tour-recap/</v>
      </c>
      <c r="D462" s="0" t="s">
        <v>1473</v>
      </c>
      <c r="E462" s="1" t="s">
        <v>1474</v>
      </c>
      <c r="F462" s="0" t="s">
        <v>1475</v>
      </c>
      <c r="G462" s="0" t="n">
        <v>92611</v>
      </c>
    </row>
    <row r="463" customFormat="false" ht="51" hidden="false" customHeight="false" outlineLevel="0" collapsed="false">
      <c r="A463" s="0" t="s">
        <v>1476</v>
      </c>
      <c r="B463" s="1" t="s">
        <v>1477</v>
      </c>
      <c r="C463" s="2" t="str">
        <f aca="false">HYPERLINK(D463)</f>
        <v>https://www.k-state.edu/media/newsreleases/2023-05/TDI-water-demonstration-trailer52423.html</v>
      </c>
      <c r="D463" s="0" t="s">
        <v>1478</v>
      </c>
      <c r="E463" s="1" t="s">
        <v>1479</v>
      </c>
      <c r="F463" s="0" t="s">
        <v>991</v>
      </c>
      <c r="G463" s="0" t="n">
        <v>500998</v>
      </c>
    </row>
    <row r="464" customFormat="false" ht="51" hidden="false" customHeight="false" outlineLevel="0" collapsed="false">
      <c r="A464" s="0" t="s">
        <v>1480</v>
      </c>
      <c r="B464" s="1" t="s">
        <v>1481</v>
      </c>
      <c r="C464" s="2" t="str">
        <f aca="false">HYPERLINK(D464)</f>
        <v>https://menafn.com/1106305486/Hydrographs-Graphene-Outperforms-Leading-Cathode-Catalyst-In-Li-O2-Battery-Study</v>
      </c>
      <c r="D464" s="0" t="s">
        <v>1482</v>
      </c>
      <c r="E464" s="1" t="s">
        <v>1283</v>
      </c>
      <c r="F464" s="0" t="s">
        <v>356</v>
      </c>
      <c r="G464" s="0" t="n">
        <v>392073</v>
      </c>
    </row>
    <row r="465" customFormat="false" ht="51" hidden="false" customHeight="false" outlineLevel="0" collapsed="false">
      <c r="A465" s="0" t="s">
        <v>1483</v>
      </c>
      <c r="B465" s="1" t="s">
        <v>1484</v>
      </c>
      <c r="C465" s="2" t="str">
        <f aca="false">HYPERLINK(D465)</f>
        <v>https://www.echosciences-sud.fr/communautes/exploreur-l-agenda/articles/face-a-la-secheresse-communautes-scientifiques-et-agricoles-se-penchent-sur-le-sorgho</v>
      </c>
      <c r="D465" s="0" t="s">
        <v>1485</v>
      </c>
      <c r="E465" s="1" t="s">
        <v>1486</v>
      </c>
      <c r="F465" s="0" t="s">
        <v>1487</v>
      </c>
      <c r="G465" s="0" t="n">
        <v>2002</v>
      </c>
    </row>
    <row r="466" customFormat="false" ht="51" hidden="false" customHeight="false" outlineLevel="0" collapsed="false">
      <c r="A466" s="0" t="s">
        <v>1488</v>
      </c>
      <c r="B466" s="1" t="s">
        <v>1465</v>
      </c>
      <c r="C466" s="2" t="str">
        <f aca="false">HYPERLINK(D466)</f>
        <v>https://www.wrbl.com/business/press-releases/globenewswire/8845393/hydrographs-graphene-outperforms-leading-cathode-catalyst-in-li-o2-battery-study/</v>
      </c>
      <c r="D466" s="0" t="s">
        <v>1489</v>
      </c>
      <c r="E466" s="1" t="s">
        <v>1283</v>
      </c>
      <c r="F466" s="0" t="s">
        <v>1490</v>
      </c>
      <c r="G466" s="0" t="n">
        <v>406603</v>
      </c>
    </row>
    <row r="467" customFormat="false" ht="51" hidden="false" customHeight="false" outlineLevel="0" collapsed="false">
      <c r="A467" s="0" t="s">
        <v>1488</v>
      </c>
      <c r="B467" s="1" t="s">
        <v>1465</v>
      </c>
      <c r="C467" s="2" t="str">
        <f aca="false">HYPERLINK(D467)</f>
        <v>https://www.wjbf.com/business/press-releases/globenewswire/8845393/hydrographs-graphene-outperforms-leading-cathode-catalyst-in-li-o2-battery-study/</v>
      </c>
      <c r="D467" s="0" t="s">
        <v>1491</v>
      </c>
      <c r="E467" s="1" t="s">
        <v>1283</v>
      </c>
      <c r="F467" s="0" t="s">
        <v>1492</v>
      </c>
      <c r="G467" s="0" t="n">
        <v>266953</v>
      </c>
    </row>
    <row r="468" customFormat="false" ht="51" hidden="false" customHeight="false" outlineLevel="0" collapsed="false">
      <c r="A468" s="0" t="s">
        <v>1488</v>
      </c>
      <c r="B468" s="1" t="s">
        <v>1465</v>
      </c>
      <c r="C468" s="2" t="str">
        <f aca="false">HYPERLINK(D468)</f>
        <v>https://cw33.com/business/press-releases/globenewswire/8845393/hydrographs-graphene-outperforms-leading-cathode-catalyst-in-li-o2-battery-study/</v>
      </c>
      <c r="D468" s="0" t="s">
        <v>1493</v>
      </c>
      <c r="E468" s="1" t="s">
        <v>1283</v>
      </c>
      <c r="F468" s="0" t="s">
        <v>1494</v>
      </c>
      <c r="G468" s="0" t="n">
        <v>128468</v>
      </c>
    </row>
    <row r="469" customFormat="false" ht="51" hidden="false" customHeight="false" outlineLevel="0" collapsed="false">
      <c r="A469" s="0" t="s">
        <v>1488</v>
      </c>
      <c r="B469" s="1" t="s">
        <v>1465</v>
      </c>
      <c r="C469" s="2" t="str">
        <f aca="false">HYPERLINK(D469)</f>
        <v>https://www.wboy.com/business/press-releases/globenewswire/8845393/hydrographs-graphene-outperforms-leading-cathode-catalyst-in-li-o2-battery-study/</v>
      </c>
      <c r="D469" s="0" t="s">
        <v>1495</v>
      </c>
      <c r="E469" s="1" t="s">
        <v>1283</v>
      </c>
      <c r="F469" s="0" t="s">
        <v>1496</v>
      </c>
      <c r="G469" s="0" t="n">
        <v>469624</v>
      </c>
    </row>
    <row r="470" customFormat="false" ht="51" hidden="false" customHeight="false" outlineLevel="0" collapsed="false">
      <c r="A470" s="0" t="s">
        <v>1488</v>
      </c>
      <c r="B470" s="1" t="s">
        <v>1497</v>
      </c>
      <c r="C470" s="2" t="str">
        <f aca="false">HYPERLINK(D470)</f>
        <v>https://www.yourbigsky.com/business/press-releases/globenewswire/8845393/hydrographs-graphene-outperforms-leading-cathode-catalyst-in-li-o2-battery-study/</v>
      </c>
      <c r="D470" s="0" t="s">
        <v>1498</v>
      </c>
      <c r="E470" s="1" t="s">
        <v>1283</v>
      </c>
      <c r="F470" s="0" t="s">
        <v>1499</v>
      </c>
      <c r="G470" s="0" t="n">
        <v>37548</v>
      </c>
    </row>
    <row r="471" customFormat="false" ht="51" hidden="false" customHeight="false" outlineLevel="0" collapsed="false">
      <c r="A471" s="0" t="s">
        <v>1488</v>
      </c>
      <c r="B471" s="1" t="s">
        <v>1465</v>
      </c>
      <c r="C471" s="2" t="str">
        <f aca="false">HYPERLINK(D471)</f>
        <v>https://www.mystateline.com/business/press-releases/globenewswire/8845393/hydrographs-graphene-outperforms-leading-cathode-catalyst-in-li-o2-battery-study/</v>
      </c>
      <c r="D471" s="0" t="s">
        <v>1500</v>
      </c>
      <c r="E471" s="1" t="s">
        <v>1283</v>
      </c>
      <c r="F471" s="0" t="s">
        <v>1501</v>
      </c>
      <c r="G471" s="0" t="n">
        <v>504269</v>
      </c>
    </row>
    <row r="472" customFormat="false" ht="51" hidden="false" customHeight="false" outlineLevel="0" collapsed="false">
      <c r="A472" s="0" t="s">
        <v>1488</v>
      </c>
      <c r="B472" s="1" t="s">
        <v>1465</v>
      </c>
      <c r="C472" s="2" t="str">
        <f aca="false">HYPERLINK(D472)</f>
        <v>https://www.ktalnews.com/business/press-releases/globenewswire/8845393/hydrographs-graphene-outperforms-leading-cathode-catalyst-in-li-o2-battery-study/</v>
      </c>
      <c r="D472" s="0" t="s">
        <v>1502</v>
      </c>
      <c r="E472" s="1" t="s">
        <v>1283</v>
      </c>
      <c r="F472" s="0" t="s">
        <v>1503</v>
      </c>
      <c r="G472" s="0" t="n">
        <v>94574</v>
      </c>
    </row>
    <row r="473" customFormat="false" ht="51" hidden="false" customHeight="false" outlineLevel="0" collapsed="false">
      <c r="A473" s="0" t="s">
        <v>1488</v>
      </c>
      <c r="B473" s="1" t="s">
        <v>1465</v>
      </c>
      <c r="C473" s="2" t="str">
        <f aca="false">HYPERLINK(D473)</f>
        <v>https://www.ozarksfirst.com/business/press-releases/globenewswire/8845393/hydrographs-graphene-outperforms-leading-cathode-catalyst-in-li-o2-battery-study/</v>
      </c>
      <c r="D473" s="0" t="s">
        <v>1504</v>
      </c>
      <c r="E473" s="1" t="s">
        <v>1283</v>
      </c>
      <c r="F473" s="0" t="s">
        <v>1505</v>
      </c>
      <c r="G473" s="0" t="n">
        <v>441738</v>
      </c>
    </row>
    <row r="474" customFormat="false" ht="51" hidden="false" customHeight="false" outlineLevel="0" collapsed="false">
      <c r="A474" s="0" t="s">
        <v>1488</v>
      </c>
      <c r="B474" s="1" t="s">
        <v>1465</v>
      </c>
      <c r="C474" s="2" t="str">
        <f aca="false">HYPERLINK(D474)</f>
        <v>https://www.conchovalleyhomepage.com/business/press-releases/globenewswire/8845393/hydrographs-graphene-outperforms-leading-cathode-catalyst-in-li-o2-battery-study/</v>
      </c>
      <c r="D474" s="0" t="s">
        <v>1506</v>
      </c>
      <c r="E474" s="1" t="s">
        <v>1283</v>
      </c>
      <c r="F474" s="0" t="s">
        <v>1507</v>
      </c>
      <c r="G474" s="0" t="n">
        <v>113437</v>
      </c>
    </row>
    <row r="475" customFormat="false" ht="51" hidden="false" customHeight="false" outlineLevel="0" collapsed="false">
      <c r="A475" s="0" t="s">
        <v>1488</v>
      </c>
      <c r="B475" s="1" t="s">
        <v>1465</v>
      </c>
      <c r="C475" s="2" t="str">
        <f aca="false">HYPERLINK(D475)</f>
        <v>https://www.wnct.com/business/press-releases/globenewswire/8845393/hydrographs-graphene-outperforms-leading-cathode-catalyst-in-li-o2-battery-study/</v>
      </c>
      <c r="D475" s="0" t="s">
        <v>1508</v>
      </c>
      <c r="E475" s="1" t="s">
        <v>1283</v>
      </c>
      <c r="F475" s="0" t="s">
        <v>1509</v>
      </c>
      <c r="G475" s="0" t="n">
        <v>344235</v>
      </c>
    </row>
    <row r="476" customFormat="false" ht="51" hidden="false" customHeight="false" outlineLevel="0" collapsed="false">
      <c r="A476" s="0" t="s">
        <v>1488</v>
      </c>
      <c r="B476" s="1" t="s">
        <v>1465</v>
      </c>
      <c r="C476" s="2" t="str">
        <f aca="false">HYPERLINK(D476)</f>
        <v>https://www.bigcountryhomepage.com/business/press-releases/globenewswire/8845393/hydrographs-graphene-outperforms-leading-cathode-catalyst-in-li-o2-battery-study/</v>
      </c>
      <c r="D476" s="0" t="s">
        <v>1510</v>
      </c>
      <c r="E476" s="1" t="s">
        <v>1283</v>
      </c>
      <c r="F476" s="0" t="s">
        <v>1511</v>
      </c>
      <c r="G476" s="0" t="n">
        <v>182639</v>
      </c>
    </row>
    <row r="477" customFormat="false" ht="51" hidden="false" customHeight="false" outlineLevel="0" collapsed="false">
      <c r="A477" s="0" t="s">
        <v>1488</v>
      </c>
      <c r="B477" s="1" t="s">
        <v>1465</v>
      </c>
      <c r="C477" s="2" t="str">
        <f aca="false">HYPERLINK(D477)</f>
        <v>https://www.dcnewsnow.com/business/press-releases/globenewswire/8845393/hydrographs-graphene-outperforms-leading-cathode-catalyst-in-li-o2-battery-study/</v>
      </c>
      <c r="D477" s="0" t="s">
        <v>1512</v>
      </c>
      <c r="E477" s="1" t="s">
        <v>1283</v>
      </c>
      <c r="F477" s="0" t="s">
        <v>1513</v>
      </c>
      <c r="G477" s="0" t="n">
        <v>229470</v>
      </c>
    </row>
    <row r="478" customFormat="false" ht="51" hidden="false" customHeight="false" outlineLevel="0" collapsed="false">
      <c r="A478" s="0" t="s">
        <v>1488</v>
      </c>
      <c r="B478" s="1" t="s">
        <v>1465</v>
      </c>
      <c r="C478" s="2" t="str">
        <f aca="false">HYPERLINK(D478)</f>
        <v>https://www.yourbasin.com/business/press-releases/globenewswire/8845393/hydrographs-graphene-outperforms-leading-cathode-catalyst-in-li-o2-battery-study/</v>
      </c>
      <c r="D478" s="0" t="s">
        <v>1514</v>
      </c>
      <c r="E478" s="1" t="s">
        <v>1283</v>
      </c>
      <c r="F478" s="0" t="s">
        <v>1515</v>
      </c>
      <c r="G478" s="0" t="n">
        <v>123950</v>
      </c>
    </row>
    <row r="479" customFormat="false" ht="51" hidden="false" customHeight="false" outlineLevel="0" collapsed="false">
      <c r="A479" s="0" t="s">
        <v>1488</v>
      </c>
      <c r="B479" s="1" t="s">
        <v>1465</v>
      </c>
      <c r="C479" s="2" t="str">
        <f aca="false">HYPERLINK(D479)</f>
        <v>https://www.wvnstv.com/business/press-releases/globenewswire/8845393/hydrographs-graphene-outperforms-leading-cathode-catalyst-in-li-o2-battery-study/</v>
      </c>
      <c r="D479" s="0" t="s">
        <v>1516</v>
      </c>
      <c r="E479" s="1" t="s">
        <v>1283</v>
      </c>
      <c r="F479" s="0" t="s">
        <v>1517</v>
      </c>
      <c r="G479" s="0" t="n">
        <v>132505</v>
      </c>
    </row>
    <row r="480" customFormat="false" ht="51" hidden="false" customHeight="false" outlineLevel="0" collapsed="false">
      <c r="A480" s="0" t="s">
        <v>1488</v>
      </c>
      <c r="B480" s="1" t="s">
        <v>1465</v>
      </c>
      <c r="C480" s="2" t="str">
        <f aca="false">HYPERLINK(D480)</f>
        <v>https://www.ksn.com/business/press-releases/globenewswire/8845393/hydrographs-graphene-outperforms-leading-cathode-catalyst-in-li-o2-battery-study/</v>
      </c>
      <c r="D480" s="0" t="s">
        <v>1518</v>
      </c>
      <c r="E480" s="1" t="s">
        <v>1283</v>
      </c>
      <c r="F480" s="0" t="s">
        <v>398</v>
      </c>
      <c r="G480" s="0" t="n">
        <v>1714738</v>
      </c>
    </row>
    <row r="481" customFormat="false" ht="51" hidden="false" customHeight="false" outlineLevel="0" collapsed="false">
      <c r="A481" s="0" t="s">
        <v>1488</v>
      </c>
      <c r="B481" s="1" t="s">
        <v>1465</v>
      </c>
      <c r="C481" s="2" t="str">
        <f aca="false">HYPERLINK(D481)</f>
        <v>https://www.ktsm.com/business/press-releases/globenewswire/8845393/hydrographs-graphene-outperforms-leading-cathode-catalyst-in-li-o2-battery-study/</v>
      </c>
      <c r="D481" s="0" t="s">
        <v>1519</v>
      </c>
      <c r="E481" s="1" t="s">
        <v>1283</v>
      </c>
      <c r="F481" s="0" t="s">
        <v>1520</v>
      </c>
      <c r="G481" s="0" t="n">
        <v>408093</v>
      </c>
    </row>
    <row r="482" customFormat="false" ht="51" hidden="false" customHeight="false" outlineLevel="0" collapsed="false">
      <c r="A482" s="0" t="s">
        <v>1488</v>
      </c>
      <c r="B482" s="1" t="s">
        <v>1465</v>
      </c>
      <c r="C482" s="2" t="str">
        <f aca="false">HYPERLINK(D482)</f>
        <v>https://www.kark.com/business/press-releases/globenewswire/8845393/hydrographs-graphene-outperforms-leading-cathode-catalyst-in-li-o2-battery-study/</v>
      </c>
      <c r="D482" s="0" t="s">
        <v>1521</v>
      </c>
      <c r="E482" s="1" t="s">
        <v>1283</v>
      </c>
      <c r="F482" s="0" t="s">
        <v>1522</v>
      </c>
      <c r="G482" s="0" t="n">
        <v>489451</v>
      </c>
    </row>
    <row r="483" customFormat="false" ht="51" hidden="false" customHeight="false" outlineLevel="0" collapsed="false">
      <c r="A483" s="0" t="s">
        <v>1488</v>
      </c>
      <c r="B483" s="1" t="s">
        <v>1465</v>
      </c>
      <c r="C483" s="2" t="str">
        <f aca="false">HYPERLINK(D483)</f>
        <v>https://www.kxnet.com/business/press-releases/globenewswire/8845393/hydrographs-graphene-outperforms-leading-cathode-catalyst-in-li-o2-battery-study/</v>
      </c>
      <c r="D483" s="0" t="s">
        <v>1523</v>
      </c>
      <c r="E483" s="1" t="s">
        <v>1283</v>
      </c>
      <c r="F483" s="0" t="s">
        <v>1524</v>
      </c>
      <c r="G483" s="0" t="n">
        <v>278146</v>
      </c>
    </row>
    <row r="484" customFormat="false" ht="51" hidden="false" customHeight="false" outlineLevel="0" collapsed="false">
      <c r="A484" s="0" t="s">
        <v>1488</v>
      </c>
      <c r="B484" s="1" t="s">
        <v>1465</v>
      </c>
      <c r="C484" s="2" t="str">
        <f aca="false">HYPERLINK(D484)</f>
        <v>https://www.cenlanow.com/business/press-releases/globenewswire/8845393/hydrographs-graphene-outperforms-leading-cathode-catalyst-in-li-o2-battery-study/</v>
      </c>
      <c r="D484" s="0" t="s">
        <v>1525</v>
      </c>
      <c r="E484" s="1" t="s">
        <v>1283</v>
      </c>
      <c r="F484" s="0" t="s">
        <v>1526</v>
      </c>
      <c r="G484" s="0" t="n">
        <v>15733</v>
      </c>
    </row>
    <row r="485" customFormat="false" ht="51" hidden="false" customHeight="false" outlineLevel="0" collapsed="false">
      <c r="A485" s="0" t="s">
        <v>1488</v>
      </c>
      <c r="B485" s="1" t="s">
        <v>1465</v>
      </c>
      <c r="C485" s="2" t="str">
        <f aca="false">HYPERLINK(D485)</f>
        <v>https://www.wytv.com/business/press-releases/globenewswire/8845393/hydrographs-graphene-outperforms-leading-cathode-catalyst-in-li-o2-battery-study/</v>
      </c>
      <c r="D485" s="0" t="s">
        <v>1527</v>
      </c>
      <c r="E485" s="1" t="s">
        <v>1283</v>
      </c>
      <c r="F485" s="0" t="s">
        <v>1528</v>
      </c>
      <c r="G485" s="0" t="n">
        <v>45764</v>
      </c>
    </row>
    <row r="486" customFormat="false" ht="51" hidden="false" customHeight="false" outlineLevel="0" collapsed="false">
      <c r="A486" s="0" t="s">
        <v>1488</v>
      </c>
      <c r="B486" s="1" t="s">
        <v>1465</v>
      </c>
      <c r="C486" s="2" t="str">
        <f aca="false">HYPERLINK(D486)</f>
        <v>https://www.nwahomepage.com/business/press-releases/globenewswire/8845393/hydrographs-graphene-outperforms-leading-cathode-catalyst-in-li-o2-battery-study/</v>
      </c>
      <c r="D486" s="0" t="s">
        <v>1529</v>
      </c>
      <c r="E486" s="1" t="s">
        <v>1283</v>
      </c>
      <c r="F486" s="0" t="s">
        <v>1530</v>
      </c>
      <c r="G486" s="0" t="n">
        <v>481077</v>
      </c>
    </row>
    <row r="487" customFormat="false" ht="51" hidden="false" customHeight="false" outlineLevel="0" collapsed="false">
      <c r="A487" s="0" t="s">
        <v>1488</v>
      </c>
      <c r="B487" s="1" t="s">
        <v>1465</v>
      </c>
      <c r="C487" s="2" t="str">
        <f aca="false">HYPERLINK(D487)</f>
        <v>https://www.wwlp.com/business/press-releases/globenewswire/8845393/hydrographs-graphene-outperforms-leading-cathode-catalyst-in-li-o2-battery-study/</v>
      </c>
      <c r="D487" s="0" t="s">
        <v>1531</v>
      </c>
      <c r="E487" s="1" t="s">
        <v>1283</v>
      </c>
      <c r="F487" s="0" t="s">
        <v>1532</v>
      </c>
      <c r="G487" s="0" t="n">
        <v>608462</v>
      </c>
    </row>
    <row r="488" customFormat="false" ht="51" hidden="false" customHeight="false" outlineLevel="0" collapsed="false">
      <c r="A488" s="0" t="s">
        <v>1533</v>
      </c>
      <c r="B488" s="1" t="s">
        <v>1465</v>
      </c>
      <c r="C488" s="2" t="str">
        <f aca="false">HYPERLINK(D488)</f>
        <v>https://www.8newsnow.com/business/press-releases/globenewswire/8845393/hydrographs-graphene-outperforms-leading-cathode-catalyst-in-li-o2-battery-study/</v>
      </c>
      <c r="D488" s="0" t="s">
        <v>1534</v>
      </c>
      <c r="E488" s="1" t="s">
        <v>1283</v>
      </c>
      <c r="F488" s="0" t="s">
        <v>1535</v>
      </c>
      <c r="G488" s="0" t="n">
        <v>1510370</v>
      </c>
    </row>
    <row r="489" customFormat="false" ht="51" hidden="false" customHeight="false" outlineLevel="0" collapsed="false">
      <c r="A489" s="0" t="s">
        <v>1536</v>
      </c>
      <c r="B489" s="1" t="s">
        <v>1537</v>
      </c>
      <c r="C489" s="2" t="str">
        <f aca="false">HYPERLINK(D489)</f>
        <v>https://www.wellingtondailynews.com/2023/05/24/heastys-research-recognized/</v>
      </c>
      <c r="D489" s="0" t="s">
        <v>1538</v>
      </c>
      <c r="E489" s="1" t="s">
        <v>1539</v>
      </c>
      <c r="F489" s="0" t="s">
        <v>1540</v>
      </c>
      <c r="G489" s="0" t="n">
        <v>4229</v>
      </c>
    </row>
    <row r="490" customFormat="false" ht="51" hidden="false" customHeight="false" outlineLevel="0" collapsed="false">
      <c r="A490" s="0" t="s">
        <v>1536</v>
      </c>
      <c r="B490" s="1" t="s">
        <v>1465</v>
      </c>
      <c r="C490" s="2" t="str">
        <f aca="false">HYPERLINK(D490)</f>
        <v>https://www.keloland.com/business/press-releases/globenewswire/8845393/hydrographs-graphene-outperforms-leading-cathode-catalyst-in-li-o2-battery-study/</v>
      </c>
      <c r="D490" s="0" t="s">
        <v>1541</v>
      </c>
      <c r="E490" s="1" t="s">
        <v>1283</v>
      </c>
      <c r="F490" s="0" t="s">
        <v>1542</v>
      </c>
      <c r="G490" s="0" t="n">
        <v>614042</v>
      </c>
    </row>
    <row r="491" customFormat="false" ht="51" hidden="false" customHeight="false" outlineLevel="0" collapsed="false">
      <c r="A491" s="0" t="s">
        <v>1543</v>
      </c>
      <c r="B491" s="1" t="s">
        <v>1465</v>
      </c>
      <c r="C491" s="2" t="str">
        <f aca="false">HYPERLINK(D491)</f>
        <v>https://www.wfla.com/business/press-releases/globenewswire/8845393/hydrographs-graphene-outperforms-leading-cathode-catalyst-in-li-o2-battery-study/</v>
      </c>
      <c r="D491" s="0" t="s">
        <v>1544</v>
      </c>
      <c r="E491" s="1" t="s">
        <v>1283</v>
      </c>
      <c r="F491" s="0" t="s">
        <v>1545</v>
      </c>
      <c r="G491" s="0" t="n">
        <v>4076684</v>
      </c>
    </row>
    <row r="492" customFormat="false" ht="51" hidden="false" customHeight="false" outlineLevel="0" collapsed="false">
      <c r="A492" s="0" t="s">
        <v>1543</v>
      </c>
      <c r="B492" s="1" t="s">
        <v>1465</v>
      </c>
      <c r="C492" s="2" t="str">
        <f aca="false">HYPERLINK(D492)</f>
        <v>https://www.fourstateshomepage.com/business/press-releases/globenewswire/8845393/hydrographs-graphene-outperforms-leading-cathode-catalyst-in-li-o2-battery-study/</v>
      </c>
      <c r="D492" s="0" t="s">
        <v>1546</v>
      </c>
      <c r="E492" s="1" t="s">
        <v>1283</v>
      </c>
      <c r="F492" s="0" t="s">
        <v>290</v>
      </c>
      <c r="G492" s="0" t="n">
        <v>326838</v>
      </c>
    </row>
    <row r="493" customFormat="false" ht="51" hidden="false" customHeight="false" outlineLevel="0" collapsed="false">
      <c r="A493" s="0" t="s">
        <v>1547</v>
      </c>
      <c r="B493" s="1" t="s">
        <v>1465</v>
      </c>
      <c r="C493" s="2" t="str">
        <f aca="false">HYPERLINK(D493)</f>
        <v>https://who13.com/business/press-releases/globenewswire/8845393/hydrographs-graphene-outperforms-leading-cathode-catalyst-in-li-o2-battery-study/</v>
      </c>
      <c r="D493" s="0" t="s">
        <v>1548</v>
      </c>
      <c r="E493" s="1" t="s">
        <v>1283</v>
      </c>
      <c r="F493" s="0" t="s">
        <v>1549</v>
      </c>
      <c r="G493" s="0" t="n">
        <v>522890</v>
      </c>
    </row>
    <row r="494" customFormat="false" ht="51" hidden="false" customHeight="false" outlineLevel="0" collapsed="false">
      <c r="A494" s="0" t="s">
        <v>1550</v>
      </c>
      <c r="B494" s="1" t="s">
        <v>1465</v>
      </c>
      <c r="C494" s="2" t="str">
        <f aca="false">HYPERLINK(D494)</f>
        <v>https://www.wate.com/business/press-releases/globenewswire/8845393/hydrographs-graphene-outperforms-leading-cathode-catalyst-in-li-o2-battery-study/</v>
      </c>
      <c r="D494" s="0" t="s">
        <v>1551</v>
      </c>
      <c r="E494" s="1" t="s">
        <v>1283</v>
      </c>
      <c r="F494" s="0" t="s">
        <v>1552</v>
      </c>
      <c r="G494" s="0" t="n">
        <v>898568</v>
      </c>
    </row>
    <row r="495" customFormat="false" ht="51" hidden="false" customHeight="false" outlineLevel="0" collapsed="false">
      <c r="A495" s="0" t="s">
        <v>1553</v>
      </c>
      <c r="B495" s="1" t="s">
        <v>1465</v>
      </c>
      <c r="C495" s="2" t="str">
        <f aca="false">HYPERLINK(D495)</f>
        <v>https://www.nbc4i.com/business/press-releases/globenewswire/8845393/hydrographs-graphene-outperforms-leading-cathode-catalyst-in-li-o2-battery-study/</v>
      </c>
      <c r="D495" s="0" t="s">
        <v>1554</v>
      </c>
      <c r="E495" s="1" t="s">
        <v>1283</v>
      </c>
      <c r="F495" s="0" t="s">
        <v>1555</v>
      </c>
      <c r="G495" s="0" t="n">
        <v>938286</v>
      </c>
    </row>
    <row r="496" customFormat="false" ht="51" hidden="false" customHeight="false" outlineLevel="0" collapsed="false">
      <c r="A496" s="0" t="s">
        <v>1556</v>
      </c>
      <c r="B496" s="1" t="s">
        <v>1557</v>
      </c>
      <c r="C496" s="2" t="str">
        <f aca="false">HYPERLINK(D496)</f>
        <v>http://kansasagconnection.com/story-state.php?Id=526&amp;yr=2023</v>
      </c>
      <c r="D496" s="0" t="s">
        <v>1558</v>
      </c>
      <c r="E496" s="1" t="s">
        <v>1559</v>
      </c>
      <c r="F496" s="0" t="s">
        <v>1560</v>
      </c>
      <c r="G496" s="0" t="n">
        <v>0</v>
      </c>
    </row>
    <row r="497" customFormat="false" ht="51" hidden="false" customHeight="false" outlineLevel="0" collapsed="false">
      <c r="A497" s="0" t="s">
        <v>1556</v>
      </c>
      <c r="B497" s="1" t="s">
        <v>1561</v>
      </c>
      <c r="C497" s="2" t="str">
        <f aca="false">HYPERLINK(D497)</f>
        <v>http://kansasagconnection.com/story-state.php?Id=525&amp;yr=2023</v>
      </c>
      <c r="D497" s="0" t="s">
        <v>1562</v>
      </c>
      <c r="E497" s="1" t="s">
        <v>1559</v>
      </c>
      <c r="F497" s="0" t="s">
        <v>1560</v>
      </c>
      <c r="G497" s="0" t="n">
        <v>0</v>
      </c>
    </row>
    <row r="498" customFormat="false" ht="51" hidden="false" customHeight="false" outlineLevel="0" collapsed="false">
      <c r="A498" s="0" t="s">
        <v>1563</v>
      </c>
      <c r="B498" s="1" t="s">
        <v>1465</v>
      </c>
      <c r="C498" s="2" t="str">
        <f aca="false">HYPERLINK(D498)</f>
        <v>https://fox59.com/business/press-releases/globenewswire/8845393/hydrographs-graphene-outperforms-leading-cathode-catalyst-in-li-o2-battery-study/</v>
      </c>
      <c r="D498" s="0" t="s">
        <v>1564</v>
      </c>
      <c r="E498" s="1" t="s">
        <v>1283</v>
      </c>
      <c r="F498" s="0" t="s">
        <v>1565</v>
      </c>
      <c r="G498" s="0" t="n">
        <v>2371234</v>
      </c>
    </row>
    <row r="499" customFormat="false" ht="51" hidden="false" customHeight="false" outlineLevel="0" collapsed="false">
      <c r="A499" s="0" t="s">
        <v>1566</v>
      </c>
      <c r="B499" s="1" t="s">
        <v>1465</v>
      </c>
      <c r="C499" s="2" t="str">
        <f aca="false">HYPERLINK(D499)</f>
        <v>https://www.abc4.com/business/press-releases/globenewswire/8845393/hydrographs-graphene-outperforms-leading-cathode-catalyst-in-li-o2-battery-study/</v>
      </c>
      <c r="D499" s="0" t="s">
        <v>1567</v>
      </c>
      <c r="E499" s="1" t="s">
        <v>1283</v>
      </c>
      <c r="F499" s="0" t="s">
        <v>1568</v>
      </c>
      <c r="G499" s="0" t="n">
        <v>940006</v>
      </c>
    </row>
    <row r="500" customFormat="false" ht="51" hidden="false" customHeight="false" outlineLevel="0" collapsed="false">
      <c r="A500" s="0" t="s">
        <v>1569</v>
      </c>
      <c r="B500" s="1" t="s">
        <v>1465</v>
      </c>
      <c r="C500" s="2" t="str">
        <f aca="false">HYPERLINK(D500)</f>
        <v>https://www.trentonian.ca/globe-newswire/hydrographs-graphene-outperforms-leading-cathode-catalyst-in-li-o2-battery-study</v>
      </c>
      <c r="D500" s="0" t="s">
        <v>1570</v>
      </c>
      <c r="E500" s="1" t="s">
        <v>1283</v>
      </c>
      <c r="F500" s="0" t="s">
        <v>935</v>
      </c>
      <c r="G500" s="0" t="n">
        <v>421</v>
      </c>
    </row>
    <row r="501" customFormat="false" ht="51" hidden="false" customHeight="false" outlineLevel="0" collapsed="false">
      <c r="A501" s="0" t="s">
        <v>1571</v>
      </c>
      <c r="B501" s="1" t="s">
        <v>1465</v>
      </c>
      <c r="C501" s="2" t="str">
        <f aca="false">HYPERLINK(D501)</f>
        <v>https://www.wallaceburgcourierpress.com/globe-newswire/hydrographs-graphene-outperforms-leading-cathode-catalyst-in-li-o2-battery-study</v>
      </c>
      <c r="D501" s="0" t="s">
        <v>1572</v>
      </c>
      <c r="E501" s="1" t="s">
        <v>1283</v>
      </c>
      <c r="F501" s="0" t="s">
        <v>917</v>
      </c>
      <c r="G501" s="0" t="n">
        <v>2284</v>
      </c>
    </row>
    <row r="502" customFormat="false" ht="51" hidden="false" customHeight="false" outlineLevel="0" collapsed="false">
      <c r="A502" s="0" t="s">
        <v>1571</v>
      </c>
      <c r="B502" s="1" t="s">
        <v>1465</v>
      </c>
      <c r="C502" s="2" t="str">
        <f aca="false">HYPERLINK(D502)</f>
        <v>https://www.wearegreenbay.com/business/press-releases/globenewswire/8845393/hydrographs-graphene-outperforms-leading-cathode-catalyst-in-li-o2-battery-study/</v>
      </c>
      <c r="D502" s="0" t="s">
        <v>1573</v>
      </c>
      <c r="E502" s="1" t="s">
        <v>1283</v>
      </c>
      <c r="F502" s="0" t="s">
        <v>1574</v>
      </c>
      <c r="G502" s="0" t="n">
        <v>674542</v>
      </c>
    </row>
    <row r="503" customFormat="false" ht="51" hidden="false" customHeight="false" outlineLevel="0" collapsed="false">
      <c r="A503" s="0" t="s">
        <v>1571</v>
      </c>
      <c r="B503" s="1" t="s">
        <v>1465</v>
      </c>
      <c r="C503" s="2" t="str">
        <f aca="false">HYPERLINK(D503)</f>
        <v>https://www.wjtv.com/business/press-releases/globenewswire/8845393/hydrographs-graphene-outperforms-leading-cathode-catalyst-in-li-o2-battery-study/</v>
      </c>
      <c r="D503" s="0" t="s">
        <v>1575</v>
      </c>
      <c r="E503" s="1" t="s">
        <v>1283</v>
      </c>
      <c r="F503" s="0" t="s">
        <v>1576</v>
      </c>
      <c r="G503" s="0" t="n">
        <v>325350</v>
      </c>
    </row>
    <row r="504" customFormat="false" ht="51" hidden="false" customHeight="false" outlineLevel="0" collapsed="false">
      <c r="A504" s="0" t="s">
        <v>1571</v>
      </c>
      <c r="B504" s="1" t="s">
        <v>1465</v>
      </c>
      <c r="C504" s="2" t="str">
        <f aca="false">HYPERLINK(D504)</f>
        <v>https://www.mitchelladvocate.com/globe-newswire/hydrographs-graphene-outperforms-leading-cathode-catalyst-in-li-o2-battery-study</v>
      </c>
      <c r="D504" s="0" t="s">
        <v>1577</v>
      </c>
      <c r="E504" s="1" t="s">
        <v>1283</v>
      </c>
      <c r="F504" s="0" t="s">
        <v>970</v>
      </c>
      <c r="G504" s="0" t="n">
        <v>3868</v>
      </c>
    </row>
    <row r="505" customFormat="false" ht="51" hidden="false" customHeight="false" outlineLevel="0" collapsed="false">
      <c r="A505" s="0" t="s">
        <v>1571</v>
      </c>
      <c r="B505" s="1" t="s">
        <v>1465</v>
      </c>
      <c r="C505" s="2" t="str">
        <f aca="false">HYPERLINK(D505)</f>
        <v>https://www.stthomastimesjournal.com/globe-newswire/hydrographs-graphene-outperforms-leading-cathode-catalyst-in-li-o2-battery-study</v>
      </c>
      <c r="D505" s="0" t="s">
        <v>1578</v>
      </c>
      <c r="E505" s="1" t="s">
        <v>1283</v>
      </c>
      <c r="F505" s="0" t="s">
        <v>913</v>
      </c>
      <c r="G505" s="0" t="n">
        <v>7495</v>
      </c>
    </row>
    <row r="506" customFormat="false" ht="51" hidden="false" customHeight="false" outlineLevel="0" collapsed="false">
      <c r="A506" s="0" t="s">
        <v>1579</v>
      </c>
      <c r="B506" s="1" t="s">
        <v>1465</v>
      </c>
      <c r="C506" s="2" t="str">
        <f aca="false">HYPERLINK(D506)</f>
        <v>https://leaderpost.com/globe-newswire/hydrographs-graphene-outperforms-leading-cathode-catalyst-in-li-o2-battery-study</v>
      </c>
      <c r="D506" s="0" t="s">
        <v>1580</v>
      </c>
      <c r="E506" s="1" t="s">
        <v>1283</v>
      </c>
      <c r="F506" s="0" t="s">
        <v>1581</v>
      </c>
      <c r="G506" s="0" t="n">
        <v>115705</v>
      </c>
    </row>
    <row r="507" customFormat="false" ht="51" hidden="false" customHeight="false" outlineLevel="0" collapsed="false">
      <c r="A507" s="0" t="s">
        <v>1579</v>
      </c>
      <c r="B507" s="1" t="s">
        <v>1465</v>
      </c>
      <c r="C507" s="2" t="str">
        <f aca="false">HYPERLINK(D507)</f>
        <v>https://www.valleycentral.com/business/press-releases/globenewswire/8845393/hydrographs-graphene-outperforms-leading-cathode-catalyst-in-li-o2-battery-study/</v>
      </c>
      <c r="D507" s="0" t="s">
        <v>1582</v>
      </c>
      <c r="E507" s="1" t="s">
        <v>1283</v>
      </c>
      <c r="F507" s="0" t="s">
        <v>1583</v>
      </c>
      <c r="G507" s="0" t="n">
        <v>268021</v>
      </c>
    </row>
    <row r="508" customFormat="false" ht="51" hidden="false" customHeight="false" outlineLevel="0" collapsed="false">
      <c r="A508" s="0" t="s">
        <v>1579</v>
      </c>
      <c r="B508" s="1" t="s">
        <v>1465</v>
      </c>
      <c r="C508" s="2" t="str">
        <f aca="false">HYPERLINK(D508)</f>
        <v>https://www.countyweeklynews.ca/globe-newswire/hydrographs-graphene-outperforms-leading-cathode-catalyst-in-li-o2-battery-study</v>
      </c>
      <c r="D508" s="0" t="s">
        <v>1584</v>
      </c>
      <c r="E508" s="1" t="s">
        <v>1283</v>
      </c>
      <c r="F508" s="0" t="s">
        <v>1025</v>
      </c>
      <c r="G508" s="0" t="n">
        <v>1007</v>
      </c>
    </row>
    <row r="509" customFormat="false" ht="51" hidden="false" customHeight="false" outlineLevel="0" collapsed="false">
      <c r="A509" s="0" t="s">
        <v>1579</v>
      </c>
      <c r="B509" s="1" t="s">
        <v>1465</v>
      </c>
      <c r="C509" s="2" t="str">
        <f aca="false">HYPERLINK(D509)</f>
        <v>https://www.klfy.com/business/press-releases/globenewswire/8845393/hydrographs-graphene-outperforms-leading-cathode-catalyst-in-li-o2-battery-study/</v>
      </c>
      <c r="D509" s="0" t="s">
        <v>1585</v>
      </c>
      <c r="E509" s="1" t="s">
        <v>1283</v>
      </c>
      <c r="F509" s="0" t="s">
        <v>1586</v>
      </c>
      <c r="G509" s="0" t="n">
        <v>335942</v>
      </c>
    </row>
    <row r="510" customFormat="false" ht="51" hidden="false" customHeight="false" outlineLevel="0" collapsed="false">
      <c r="A510" s="0" t="s">
        <v>1579</v>
      </c>
      <c r="B510" s="1" t="s">
        <v>1465</v>
      </c>
      <c r="C510" s="2" t="str">
        <f aca="false">HYPERLINK(D510)</f>
        <v>https://www.parisstaronline.com/globe-newswire/hydrographs-graphene-outperforms-leading-cathode-catalyst-in-li-o2-battery-study</v>
      </c>
      <c r="D510" s="0" t="s">
        <v>1587</v>
      </c>
      <c r="E510" s="1" t="s">
        <v>1283</v>
      </c>
      <c r="F510" s="0" t="s">
        <v>954</v>
      </c>
      <c r="G510" s="0" t="n">
        <v>654</v>
      </c>
    </row>
    <row r="511" customFormat="false" ht="51" hidden="false" customHeight="false" outlineLevel="0" collapsed="false">
      <c r="A511" s="0" t="s">
        <v>1588</v>
      </c>
      <c r="B511" s="1" t="s">
        <v>1465</v>
      </c>
      <c r="C511" s="2" t="str">
        <f aca="false">HYPERLINK(D511)</f>
        <v>https://www.theobserver.ca/globe-newswire/hydrographs-graphene-outperforms-leading-cathode-catalyst-in-li-o2-battery-study</v>
      </c>
      <c r="D511" s="0" t="s">
        <v>1589</v>
      </c>
      <c r="E511" s="1" t="s">
        <v>1283</v>
      </c>
      <c r="F511" s="0" t="s">
        <v>1077</v>
      </c>
      <c r="G511" s="0" t="n">
        <v>76815</v>
      </c>
    </row>
    <row r="512" customFormat="false" ht="51" hidden="false" customHeight="false" outlineLevel="0" collapsed="false">
      <c r="A512" s="0" t="s">
        <v>1588</v>
      </c>
      <c r="B512" s="1" t="s">
        <v>1465</v>
      </c>
      <c r="C512" s="2" t="str">
        <f aca="false">HYPERLINK(D512)</f>
        <v>https://www.goderichsignalstar.com/globe-newswire/hydrographs-graphene-outperforms-leading-cathode-catalyst-in-li-o2-battery-study</v>
      </c>
      <c r="D512" s="0" t="s">
        <v>1590</v>
      </c>
      <c r="E512" s="1" t="s">
        <v>1283</v>
      </c>
      <c r="F512" s="0" t="s">
        <v>893</v>
      </c>
      <c r="G512" s="0" t="n">
        <v>3204</v>
      </c>
    </row>
    <row r="513" customFormat="false" ht="51" hidden="false" customHeight="false" outlineLevel="0" collapsed="false">
      <c r="A513" s="0" t="s">
        <v>1588</v>
      </c>
      <c r="B513" s="1" t="s">
        <v>1465</v>
      </c>
      <c r="C513" s="2" t="str">
        <f aca="false">HYPERLINK(D513)</f>
        <v>https://www.vulcanadvocate.com/globe-newswire/hydrographs-graphene-outperforms-leading-cathode-catalyst-in-li-o2-battery-study</v>
      </c>
      <c r="D513" s="0" t="s">
        <v>1591</v>
      </c>
      <c r="E513" s="1" t="s">
        <v>1283</v>
      </c>
      <c r="F513" s="0" t="s">
        <v>873</v>
      </c>
      <c r="G513" s="0" t="n">
        <v>1137</v>
      </c>
    </row>
    <row r="514" customFormat="false" ht="51" hidden="false" customHeight="false" outlineLevel="0" collapsed="false">
      <c r="A514" s="0" t="s">
        <v>1592</v>
      </c>
      <c r="B514" s="1" t="s">
        <v>1465</v>
      </c>
      <c r="C514" s="2" t="str">
        <f aca="false">HYPERLINK(D514)</f>
        <v>https://www.wjhl.com/business/press-releases/globenewswire/8845393/hydrographs-graphene-outperforms-leading-cathode-catalyst-in-li-o2-battery-study/</v>
      </c>
      <c r="D514" s="0" t="s">
        <v>1593</v>
      </c>
      <c r="E514" s="1" t="s">
        <v>1283</v>
      </c>
      <c r="F514" s="0" t="s">
        <v>1594</v>
      </c>
      <c r="G514" s="0" t="n">
        <v>618270</v>
      </c>
    </row>
    <row r="515" customFormat="false" ht="51" hidden="false" customHeight="false" outlineLevel="0" collapsed="false">
      <c r="A515" s="0" t="s">
        <v>1595</v>
      </c>
      <c r="B515" s="1" t="s">
        <v>1465</v>
      </c>
      <c r="C515" s="2" t="str">
        <f aca="false">HYPERLINK(D515)</f>
        <v>https://www.timminspress.com/globe-newswire/hydrographs-graphene-outperforms-leading-cathode-catalyst-in-li-o2-battery-study</v>
      </c>
      <c r="D515" s="0" t="s">
        <v>1596</v>
      </c>
      <c r="E515" s="1" t="s">
        <v>1283</v>
      </c>
      <c r="F515" s="0" t="s">
        <v>984</v>
      </c>
      <c r="G515" s="0" t="n">
        <v>16710</v>
      </c>
    </row>
    <row r="516" customFormat="false" ht="51" hidden="false" customHeight="false" outlineLevel="0" collapsed="false">
      <c r="A516" s="0" t="s">
        <v>1595</v>
      </c>
      <c r="B516" s="1" t="s">
        <v>1465</v>
      </c>
      <c r="C516" s="2" t="str">
        <f aca="false">HYPERLINK(D516)</f>
        <v>https://www.wiartonecho.com/globe-newswire/hydrographs-graphene-outperforms-leading-cathode-catalyst-in-li-o2-battery-study</v>
      </c>
      <c r="D516" s="0" t="s">
        <v>1597</v>
      </c>
      <c r="E516" s="1" t="s">
        <v>1283</v>
      </c>
      <c r="F516" s="0" t="s">
        <v>1598</v>
      </c>
      <c r="G516" s="0" t="n">
        <v>1170</v>
      </c>
    </row>
    <row r="517" customFormat="false" ht="51" hidden="false" customHeight="false" outlineLevel="0" collapsed="false">
      <c r="A517" s="0" t="s">
        <v>1595</v>
      </c>
      <c r="B517" s="1" t="s">
        <v>1465</v>
      </c>
      <c r="C517" s="2" t="str">
        <f aca="false">HYPERLINK(D517)</f>
        <v>https://www.prrecordgazette.com/globe-newswire/hydrographs-graphene-outperforms-leading-cathode-catalyst-in-li-o2-battery-study</v>
      </c>
      <c r="D517" s="0" t="s">
        <v>1599</v>
      </c>
      <c r="E517" s="1" t="s">
        <v>1283</v>
      </c>
      <c r="F517" s="0" t="s">
        <v>973</v>
      </c>
      <c r="G517" s="0" t="n">
        <v>363</v>
      </c>
    </row>
    <row r="518" customFormat="false" ht="51" hidden="false" customHeight="false" outlineLevel="0" collapsed="false">
      <c r="A518" s="0" t="s">
        <v>1595</v>
      </c>
      <c r="B518" s="1" t="s">
        <v>1465</v>
      </c>
      <c r="C518" s="2" t="str">
        <f aca="false">HYPERLINK(D518)</f>
        <v>https://lifestyle.magic979wtrg.com/story/48959457/hydrographs-graphene-outperforms-leading-cathode-catalyst-in-li-o2-battery-study</v>
      </c>
      <c r="D518" s="0" t="s">
        <v>1600</v>
      </c>
      <c r="E518" s="1" t="s">
        <v>1283</v>
      </c>
      <c r="F518" s="0" t="s">
        <v>1601</v>
      </c>
      <c r="G518" s="0" t="n">
        <v>621</v>
      </c>
    </row>
    <row r="519" customFormat="false" ht="51" hidden="false" customHeight="false" outlineLevel="0" collapsed="false">
      <c r="A519" s="0" t="s">
        <v>1602</v>
      </c>
      <c r="B519" s="1" t="s">
        <v>1465</v>
      </c>
      <c r="C519" s="2" t="str">
        <f aca="false">HYPERLINK(D519)</f>
        <v>https://www.gananoquereporter.com/globe-newswire/hydrographs-graphene-outperforms-leading-cathode-catalyst-in-li-o2-battery-study</v>
      </c>
      <c r="D519" s="0" t="s">
        <v>1603</v>
      </c>
      <c r="E519" s="1" t="s">
        <v>1283</v>
      </c>
      <c r="F519" s="0" t="s">
        <v>931</v>
      </c>
      <c r="G519" s="0" t="n">
        <v>4875</v>
      </c>
    </row>
    <row r="520" customFormat="false" ht="51" hidden="false" customHeight="false" outlineLevel="0" collapsed="false">
      <c r="A520" s="0" t="s">
        <v>1602</v>
      </c>
      <c r="B520" s="1" t="s">
        <v>1465</v>
      </c>
      <c r="C520" s="2" t="str">
        <f aca="false">HYPERLINK(D520)</f>
        <v>https://www.stonyplainreporter.com/globe-newswire/hydrographs-graphene-outperforms-leading-cathode-catalyst-in-li-o2-battery-study</v>
      </c>
      <c r="D520" s="0" t="s">
        <v>1604</v>
      </c>
      <c r="E520" s="1" t="s">
        <v>1283</v>
      </c>
      <c r="F520" s="0" t="s">
        <v>884</v>
      </c>
      <c r="G520" s="0" t="n">
        <v>497</v>
      </c>
    </row>
    <row r="521" customFormat="false" ht="51" hidden="false" customHeight="false" outlineLevel="0" collapsed="false">
      <c r="A521" s="0" t="s">
        <v>1605</v>
      </c>
      <c r="B521" s="1" t="s">
        <v>1465</v>
      </c>
      <c r="C521" s="2" t="str">
        <f aca="false">HYPERLINK(D521)</f>
        <v>https://cw39.com/business/press-releases/globenewswire/8845393/hydrographs-graphene-outperforms-leading-cathode-catalyst-in-li-o2-battery-study/</v>
      </c>
      <c r="D521" s="0" t="s">
        <v>1606</v>
      </c>
      <c r="E521" s="1" t="s">
        <v>1283</v>
      </c>
      <c r="F521" s="0" t="s">
        <v>1607</v>
      </c>
      <c r="G521" s="0" t="n">
        <v>147937</v>
      </c>
    </row>
    <row r="522" customFormat="false" ht="51" hidden="false" customHeight="false" outlineLevel="0" collapsed="false">
      <c r="A522" s="0" t="s">
        <v>1605</v>
      </c>
      <c r="B522" s="1" t="s">
        <v>1465</v>
      </c>
      <c r="C522" s="2" t="str">
        <f aca="false">HYPERLINK(D522)</f>
        <v>https://www.stratfordbeaconherald.com/globe-newswire/hydrographs-graphene-outperforms-leading-cathode-catalyst-in-li-o2-battery-study</v>
      </c>
      <c r="D522" s="0" t="s">
        <v>1608</v>
      </c>
      <c r="E522" s="1" t="s">
        <v>1283</v>
      </c>
      <c r="F522" s="0" t="s">
        <v>975</v>
      </c>
      <c r="G522" s="0" t="n">
        <v>37682</v>
      </c>
    </row>
    <row r="523" customFormat="false" ht="51" hidden="false" customHeight="false" outlineLevel="0" collapsed="false">
      <c r="A523" s="0" t="s">
        <v>1605</v>
      </c>
      <c r="B523" s="1" t="s">
        <v>1465</v>
      </c>
      <c r="C523" s="2" t="str">
        <f aca="false">HYPERLINK(D523)</f>
        <v>https://www.kingstonthisweek.com/globe-newswire/hydrographs-graphene-outperforms-leading-cathode-catalyst-in-li-o2-battery-study</v>
      </c>
      <c r="D523" s="0" t="s">
        <v>1609</v>
      </c>
      <c r="E523" s="1" t="s">
        <v>1283</v>
      </c>
      <c r="F523" s="0" t="s">
        <v>949</v>
      </c>
      <c r="G523" s="0" t="n">
        <v>3217</v>
      </c>
    </row>
    <row r="524" customFormat="false" ht="51" hidden="false" customHeight="false" outlineLevel="0" collapsed="false">
      <c r="A524" s="0" t="s">
        <v>1610</v>
      </c>
      <c r="B524" s="1" t="s">
        <v>1465</v>
      </c>
      <c r="C524" s="2" t="str">
        <f aca="false">HYPERLINK(D524)</f>
        <v>https://www.northernnews.ca/globe-newswire/hydrographs-graphene-outperforms-leading-cathode-catalyst-in-li-o2-battery-study</v>
      </c>
      <c r="D524" s="0" t="s">
        <v>1611</v>
      </c>
      <c r="E524" s="1" t="s">
        <v>1283</v>
      </c>
      <c r="F524" s="0" t="s">
        <v>1000</v>
      </c>
      <c r="G524" s="0" t="n">
        <v>11821</v>
      </c>
    </row>
    <row r="525" customFormat="false" ht="51" hidden="false" customHeight="false" outlineLevel="0" collapsed="false">
      <c r="A525" s="0" t="s">
        <v>1610</v>
      </c>
      <c r="B525" s="1" t="s">
        <v>1465</v>
      </c>
      <c r="C525" s="2" t="str">
        <f aca="false">HYPERLINK(D525)</f>
        <v>https://vancouversun.com/globe-newswire/hydrographs-graphene-outperforms-leading-cathode-catalyst-in-li-o2-battery-study</v>
      </c>
      <c r="D525" s="0" t="s">
        <v>1612</v>
      </c>
      <c r="E525" s="1" t="s">
        <v>1283</v>
      </c>
      <c r="F525" s="0" t="s">
        <v>1613</v>
      </c>
      <c r="G525" s="0" t="n">
        <v>1499605</v>
      </c>
    </row>
    <row r="526" customFormat="false" ht="51" hidden="false" customHeight="false" outlineLevel="0" collapsed="false">
      <c r="A526" s="0" t="s">
        <v>1610</v>
      </c>
      <c r="B526" s="1" t="s">
        <v>1465</v>
      </c>
      <c r="C526" s="2" t="str">
        <f aca="false">HYPERLINK(D526)</f>
        <v>https://www.fortsaskatchewanrecord.com/globe-newswire/hydrographs-graphene-outperforms-leading-cathode-catalyst-in-li-o2-battery-study</v>
      </c>
      <c r="D526" s="0" t="s">
        <v>1614</v>
      </c>
      <c r="E526" s="1" t="s">
        <v>1283</v>
      </c>
      <c r="F526" s="0" t="s">
        <v>1615</v>
      </c>
      <c r="G526" s="0" t="n">
        <v>1951</v>
      </c>
    </row>
    <row r="527" customFormat="false" ht="51" hidden="false" customHeight="false" outlineLevel="0" collapsed="false">
      <c r="A527" s="0" t="s">
        <v>1616</v>
      </c>
      <c r="B527" s="1" t="s">
        <v>1465</v>
      </c>
      <c r="C527" s="2" t="str">
        <f aca="false">HYPERLINK(D527)</f>
        <v>https://www.pinchercreekecho.com/globe-newswire/hydrographs-graphene-outperforms-leading-cathode-catalyst-in-li-o2-battery-study</v>
      </c>
      <c r="D527" s="0" t="s">
        <v>1617</v>
      </c>
      <c r="E527" s="1" t="s">
        <v>1283</v>
      </c>
      <c r="F527" s="0" t="s">
        <v>920</v>
      </c>
      <c r="G527" s="0" t="n">
        <v>1479</v>
      </c>
    </row>
    <row r="528" customFormat="false" ht="51" hidden="false" customHeight="false" outlineLevel="0" collapsed="false">
      <c r="A528" s="0" t="s">
        <v>1616</v>
      </c>
      <c r="B528" s="1" t="s">
        <v>1465</v>
      </c>
      <c r="C528" s="2" t="str">
        <f aca="false">HYPERLINK(D528)</f>
        <v>https://www.lucknowsentinel.com/globe-newswire/hydrographs-graphene-outperforms-leading-cathode-catalyst-in-li-o2-battery-study</v>
      </c>
      <c r="D528" s="0" t="s">
        <v>1618</v>
      </c>
      <c r="E528" s="1" t="s">
        <v>1283</v>
      </c>
      <c r="F528" s="0" t="s">
        <v>876</v>
      </c>
      <c r="G528" s="0" t="n">
        <v>98</v>
      </c>
    </row>
    <row r="529" customFormat="false" ht="51" hidden="false" customHeight="false" outlineLevel="0" collapsed="false">
      <c r="A529" s="0" t="s">
        <v>1616</v>
      </c>
      <c r="B529" s="1" t="s">
        <v>1465</v>
      </c>
      <c r="C529" s="2" t="str">
        <f aca="false">HYPERLINK(D529)</f>
        <v>https://www.ontariofarmer.com/globe-newswire/hydrographs-graphene-outperforms-leading-cathode-catalyst-in-li-o2-battery-study</v>
      </c>
      <c r="D529" s="0" t="s">
        <v>1619</v>
      </c>
      <c r="E529" s="1" t="s">
        <v>1283</v>
      </c>
      <c r="F529" s="0" t="s">
        <v>1023</v>
      </c>
      <c r="G529" s="0" t="n">
        <v>3259</v>
      </c>
    </row>
    <row r="530" customFormat="false" ht="51" hidden="false" customHeight="false" outlineLevel="0" collapsed="false">
      <c r="A530" s="0" t="s">
        <v>1616</v>
      </c>
      <c r="B530" s="1" t="s">
        <v>1465</v>
      </c>
      <c r="C530" s="2" t="str">
        <f aca="false">HYPERLINK(D530)</f>
        <v>https://www.chathamthisweek.com/globe-newswire/hydrographs-graphene-outperforms-leading-cathode-catalyst-in-li-o2-battery-study</v>
      </c>
      <c r="D530" s="0" t="s">
        <v>1620</v>
      </c>
      <c r="E530" s="1" t="s">
        <v>1283</v>
      </c>
      <c r="F530" s="0" t="s">
        <v>977</v>
      </c>
      <c r="G530" s="0" t="n">
        <v>1901</v>
      </c>
    </row>
    <row r="531" customFormat="false" ht="51" hidden="false" customHeight="false" outlineLevel="0" collapsed="false">
      <c r="A531" s="0" t="s">
        <v>1616</v>
      </c>
      <c r="B531" s="1" t="s">
        <v>1465</v>
      </c>
      <c r="C531" s="2" t="str">
        <f aca="false">HYPERLINK(D531)</f>
        <v>https://www.yourerie.com/business/press-releases/globenewswire/8845393/hydrographs-graphene-outperforms-leading-cathode-catalyst-in-li-o2-battery-study/</v>
      </c>
      <c r="D531" s="0" t="s">
        <v>1621</v>
      </c>
      <c r="E531" s="1" t="s">
        <v>1283</v>
      </c>
      <c r="F531" s="0" t="s">
        <v>1622</v>
      </c>
      <c r="G531" s="0" t="n">
        <v>173795</v>
      </c>
    </row>
    <row r="532" customFormat="false" ht="51" hidden="false" customHeight="false" outlineLevel="0" collapsed="false">
      <c r="A532" s="0" t="s">
        <v>1623</v>
      </c>
      <c r="B532" s="1" t="s">
        <v>1624</v>
      </c>
      <c r="C532" s="2" t="str">
        <f aca="false">HYPERLINK(D532)</f>
        <v>https://winnipegsun.com/globe-newswire/hydrographs-graphene-outperforms-leading-cathode-catalyst-in-li-o2-battery-study</v>
      </c>
      <c r="D532" s="0" t="s">
        <v>1625</v>
      </c>
      <c r="E532" s="1" t="s">
        <v>1283</v>
      </c>
      <c r="F532" s="0" t="s">
        <v>1626</v>
      </c>
      <c r="G532" s="0" t="n">
        <v>178122</v>
      </c>
    </row>
    <row r="533" customFormat="false" ht="51" hidden="false" customHeight="false" outlineLevel="0" collapsed="false">
      <c r="A533" s="0" t="s">
        <v>1623</v>
      </c>
      <c r="B533" s="1" t="s">
        <v>1465</v>
      </c>
      <c r="C533" s="2" t="str">
        <f aca="false">HYPERLINK(D533)</f>
        <v>https://montrealgazette.com/globe-newswire/hydrographs-graphene-outperforms-leading-cathode-catalyst-in-li-o2-battery-study</v>
      </c>
      <c r="D533" s="0" t="s">
        <v>1627</v>
      </c>
      <c r="E533" s="1" t="s">
        <v>1283</v>
      </c>
      <c r="F533" s="0" t="s">
        <v>1628</v>
      </c>
      <c r="G533" s="0" t="n">
        <v>750628</v>
      </c>
    </row>
    <row r="534" customFormat="false" ht="51" hidden="false" customHeight="false" outlineLevel="0" collapsed="false">
      <c r="A534" s="0" t="s">
        <v>1623</v>
      </c>
      <c r="B534" s="1" t="s">
        <v>1465</v>
      </c>
      <c r="C534" s="2" t="str">
        <f aca="false">HYPERLINK(D534)</f>
        <v>https://calgarysun.com/globe-newswire/hydrographs-graphene-outperforms-leading-cathode-catalyst-in-li-o2-battery-study</v>
      </c>
      <c r="D534" s="0" t="s">
        <v>1629</v>
      </c>
      <c r="E534" s="1" t="s">
        <v>1283</v>
      </c>
      <c r="F534" s="0" t="s">
        <v>1630</v>
      </c>
      <c r="G534" s="0" t="n">
        <v>181810</v>
      </c>
    </row>
    <row r="535" customFormat="false" ht="51" hidden="false" customHeight="false" outlineLevel="0" collapsed="false">
      <c r="A535" s="0" t="s">
        <v>1631</v>
      </c>
      <c r="B535" s="1" t="s">
        <v>1465</v>
      </c>
      <c r="C535" s="2" t="str">
        <f aca="false">HYPERLINK(D535)</f>
        <v>https://www.princegeorgepost.com/globe-newswire/hydrographs-graphene-outperforms-leading-cathode-catalyst-in-li-o2-battery-study</v>
      </c>
      <c r="D535" s="0" t="s">
        <v>1632</v>
      </c>
      <c r="E535" s="1" t="s">
        <v>1283</v>
      </c>
      <c r="F535" s="0" t="s">
        <v>1010</v>
      </c>
      <c r="G535" s="0" t="n">
        <v>14137</v>
      </c>
    </row>
    <row r="536" customFormat="false" ht="51" hidden="false" customHeight="false" outlineLevel="0" collapsed="false">
      <c r="A536" s="0" t="s">
        <v>1631</v>
      </c>
      <c r="B536" s="1" t="s">
        <v>1465</v>
      </c>
      <c r="C536" s="2" t="str">
        <f aca="false">HYPERLINK(D536)</f>
        <v>https://smb.roanoke-chowannewsherald.com/article/HydroGraphs-Graphene-Outperforms-Leading-Cathode-Catalyst-in-Li-O2-Battery-Study?storyId=646df5d53a137cfb6dd2b626</v>
      </c>
      <c r="D536" s="0" t="s">
        <v>1633</v>
      </c>
      <c r="E536" s="1" t="s">
        <v>1283</v>
      </c>
      <c r="F536" s="0" t="s">
        <v>1365</v>
      </c>
      <c r="G536" s="0" t="n">
        <v>11949</v>
      </c>
    </row>
    <row r="537" customFormat="false" ht="51" hidden="false" customHeight="false" outlineLevel="0" collapsed="false">
      <c r="A537" s="0" t="s">
        <v>1631</v>
      </c>
      <c r="B537" s="1" t="s">
        <v>1465</v>
      </c>
      <c r="C537" s="2" t="str">
        <f aca="false">HYPERLINK(D537)</f>
        <v>https://smb.smithfieldtimes.com/article/HydroGraphs-Graphene-Outperforms-Leading-Cathode-Catalyst-in-Li-O2-Battery-Study?storyId=646df5d53a137cfb6dd2b626</v>
      </c>
      <c r="D537" s="0" t="s">
        <v>1634</v>
      </c>
      <c r="E537" s="1" t="s">
        <v>1283</v>
      </c>
      <c r="F537" s="0" t="s">
        <v>1362</v>
      </c>
      <c r="G537" s="0" t="n">
        <v>39920</v>
      </c>
    </row>
    <row r="538" customFormat="false" ht="51" hidden="false" customHeight="false" outlineLevel="0" collapsed="false">
      <c r="A538" s="0" t="s">
        <v>1631</v>
      </c>
      <c r="B538" s="1" t="s">
        <v>1465</v>
      </c>
      <c r="C538" s="2" t="str">
        <f aca="false">HYPERLINK(D538)</f>
        <v>https://www.coldlakesun.com/globe-newswire/hydrographs-graphene-outperforms-leading-cathode-catalyst-in-li-o2-battery-study</v>
      </c>
      <c r="D538" s="0" t="s">
        <v>1635</v>
      </c>
      <c r="E538" s="1" t="s">
        <v>1283</v>
      </c>
      <c r="F538" s="0" t="s">
        <v>898</v>
      </c>
      <c r="G538" s="0" t="n">
        <v>2655</v>
      </c>
    </row>
    <row r="539" customFormat="false" ht="51" hidden="false" customHeight="false" outlineLevel="0" collapsed="false">
      <c r="A539" s="0" t="s">
        <v>1636</v>
      </c>
      <c r="B539" s="1" t="s">
        <v>1465</v>
      </c>
      <c r="C539" s="2" t="str">
        <f aca="false">HYPERLINK(D539)</f>
        <v>https://www.countymarket.ca/globe-newswire/hydrographs-graphene-outperforms-leading-cathode-catalyst-in-li-o2-battery-study</v>
      </c>
      <c r="D539" s="0" t="s">
        <v>1637</v>
      </c>
      <c r="E539" s="1" t="s">
        <v>1283</v>
      </c>
      <c r="F539" s="0" t="s">
        <v>958</v>
      </c>
      <c r="G539" s="0" t="n">
        <v>154</v>
      </c>
    </row>
    <row r="540" customFormat="false" ht="51" hidden="false" customHeight="false" outlineLevel="0" collapsed="false">
      <c r="A540" s="0" t="s">
        <v>1636</v>
      </c>
      <c r="B540" s="1" t="s">
        <v>1465</v>
      </c>
      <c r="C540" s="2" t="str">
        <f aca="false">HYPERLINK(D540)</f>
        <v>https://www.draytonvalleywesternreview.com/globe-newswire/hydrographs-graphene-outperforms-leading-cathode-catalyst-in-li-o2-battery-study</v>
      </c>
      <c r="D540" s="0" t="s">
        <v>1638</v>
      </c>
      <c r="E540" s="1" t="s">
        <v>1283</v>
      </c>
      <c r="F540" s="0" t="s">
        <v>1082</v>
      </c>
      <c r="G540" s="0" t="n">
        <v>2255</v>
      </c>
    </row>
    <row r="541" customFormat="false" ht="51" hidden="false" customHeight="false" outlineLevel="0" collapsed="false">
      <c r="A541" s="0" t="s">
        <v>1636</v>
      </c>
      <c r="B541" s="1" t="s">
        <v>1465</v>
      </c>
      <c r="C541" s="2" t="str">
        <f aca="false">HYPERLINK(D541)</f>
        <v>https://www.spoke.com/press_releases/646df982085367aaea008c04</v>
      </c>
      <c r="D541" s="0" t="s">
        <v>1639</v>
      </c>
      <c r="E541" s="1" t="s">
        <v>1283</v>
      </c>
      <c r="F541" s="0" t="s">
        <v>1341</v>
      </c>
      <c r="G541" s="0" t="n">
        <v>34078</v>
      </c>
    </row>
    <row r="542" customFormat="false" ht="51" hidden="false" customHeight="false" outlineLevel="0" collapsed="false">
      <c r="A542" s="0" t="s">
        <v>1636</v>
      </c>
      <c r="B542" s="1" t="s">
        <v>1465</v>
      </c>
      <c r="C542" s="2" t="str">
        <f aca="false">HYPERLINK(D542)</f>
        <v>http://tradewirellc.ddns.net/api/pressers/body/646df538c9e0b31f10803661</v>
      </c>
      <c r="D542" s="0" t="s">
        <v>1640</v>
      </c>
      <c r="E542" s="1" t="s">
        <v>1283</v>
      </c>
      <c r="F542" s="0" t="s">
        <v>1641</v>
      </c>
      <c r="G542" s="0" t="n">
        <v>113</v>
      </c>
    </row>
    <row r="543" customFormat="false" ht="51" hidden="false" customHeight="false" outlineLevel="0" collapsed="false">
      <c r="A543" s="0" t="s">
        <v>1636</v>
      </c>
      <c r="B543" s="1" t="s">
        <v>1465</v>
      </c>
      <c r="C543" s="2" t="str">
        <f aca="false">HYPERLINK(D543)</f>
        <v>https://whnt.com/business/press-releases/globenewswire/8845393/hydrographs-graphene-outperforms-leading-cathode-catalyst-in-li-o2-battery-study/</v>
      </c>
      <c r="D543" s="0" t="s">
        <v>1642</v>
      </c>
      <c r="E543" s="1" t="s">
        <v>1283</v>
      </c>
      <c r="F543" s="0" t="s">
        <v>1643</v>
      </c>
      <c r="G543" s="0" t="n">
        <v>669862</v>
      </c>
    </row>
    <row r="544" customFormat="false" ht="51" hidden="false" customHeight="false" outlineLevel="0" collapsed="false">
      <c r="A544" s="0" t="s">
        <v>1644</v>
      </c>
      <c r="B544" s="1" t="s">
        <v>1465</v>
      </c>
      <c r="C544" s="2" t="str">
        <f aca="false">HYPERLINK(D544)</f>
        <v>https://www.nantonnews.com/globe-newswire/hydrographs-graphene-outperforms-leading-cathode-catalyst-in-li-o2-battery-study</v>
      </c>
      <c r="D544" s="0" t="s">
        <v>1645</v>
      </c>
      <c r="E544" s="1" t="s">
        <v>1283</v>
      </c>
      <c r="F544" s="0" t="s">
        <v>1020</v>
      </c>
      <c r="G544" s="0" t="n">
        <v>687</v>
      </c>
    </row>
    <row r="545" customFormat="false" ht="51" hidden="false" customHeight="false" outlineLevel="0" collapsed="false">
      <c r="A545" s="0" t="s">
        <v>1644</v>
      </c>
      <c r="B545" s="1" t="s">
        <v>1465</v>
      </c>
      <c r="C545" s="2" t="str">
        <f aca="false">HYPERLINK(D545)</f>
        <v>https://lfpress.com/globe-newswire/hydrographs-graphene-outperforms-leading-cathode-catalyst-in-li-o2-battery-study</v>
      </c>
      <c r="D545" s="0" t="s">
        <v>1646</v>
      </c>
      <c r="E545" s="1" t="s">
        <v>1283</v>
      </c>
      <c r="F545" s="0" t="s">
        <v>1647</v>
      </c>
      <c r="G545" s="0" t="n">
        <v>330484</v>
      </c>
    </row>
    <row r="546" customFormat="false" ht="51" hidden="false" customHeight="false" outlineLevel="0" collapsed="false">
      <c r="A546" s="0" t="s">
        <v>1644</v>
      </c>
      <c r="B546" s="1" t="s">
        <v>1465</v>
      </c>
      <c r="C546" s="2" t="str">
        <f aca="false">HYPERLINK(D546)</f>
        <v>https://www.saultthisweek.com/globe-newswire/hydrographs-graphene-outperforms-leading-cathode-catalyst-in-li-o2-battery-study</v>
      </c>
      <c r="D546" s="0" t="s">
        <v>1648</v>
      </c>
      <c r="E546" s="1" t="s">
        <v>1283</v>
      </c>
      <c r="F546" s="0" t="s">
        <v>944</v>
      </c>
      <c r="G546" s="0" t="n">
        <v>3407</v>
      </c>
    </row>
    <row r="547" customFormat="false" ht="51" hidden="false" customHeight="false" outlineLevel="0" collapsed="false">
      <c r="A547" s="0" t="s">
        <v>1644</v>
      </c>
      <c r="B547" s="1" t="s">
        <v>1465</v>
      </c>
      <c r="C547" s="2" t="str">
        <f aca="false">HYPERLINK(D547)</f>
        <v>https://smb.irontontribune.com/article/HydroGraphs-Graphene-Outperforms-Leading-Cathode-Catalyst-in-Li-O2-Battery-Study?storyId=646df5d53a137cfb6dd2b626</v>
      </c>
      <c r="D547" s="0" t="s">
        <v>1649</v>
      </c>
      <c r="E547" s="1" t="s">
        <v>1283</v>
      </c>
      <c r="F547" s="0" t="s">
        <v>1650</v>
      </c>
      <c r="G547" s="0" t="n">
        <v>19755</v>
      </c>
    </row>
    <row r="548" customFormat="false" ht="51" hidden="false" customHeight="false" outlineLevel="0" collapsed="false">
      <c r="A548" s="0" t="s">
        <v>1644</v>
      </c>
      <c r="B548" s="1" t="s">
        <v>1465</v>
      </c>
      <c r="C548" s="2" t="str">
        <f aca="false">HYPERLINK(D548)</f>
        <v>https://www.siouxlandproud.com/business/press-releases/globenewswire/8845393/hydrographs-graphene-outperforms-leading-cathode-catalyst-in-li-o2-battery-study/</v>
      </c>
      <c r="D548" s="0" t="s">
        <v>1651</v>
      </c>
      <c r="E548" s="1" t="s">
        <v>1283</v>
      </c>
      <c r="F548" s="0" t="s">
        <v>1652</v>
      </c>
      <c r="G548" s="0" t="n">
        <v>66336</v>
      </c>
    </row>
    <row r="549" customFormat="false" ht="51" hidden="false" customHeight="false" outlineLevel="0" collapsed="false">
      <c r="A549" s="0" t="s">
        <v>1644</v>
      </c>
      <c r="B549" s="1" t="s">
        <v>1465</v>
      </c>
      <c r="C549" s="2" t="str">
        <f aca="false">HYPERLINK(D549)</f>
        <v>https://www.whitecourtstar.com/globe-newswire/hydrographs-graphene-outperforms-leading-cathode-catalyst-in-li-o2-battery-study</v>
      </c>
      <c r="D549" s="0" t="s">
        <v>1653</v>
      </c>
      <c r="E549" s="1" t="s">
        <v>1283</v>
      </c>
      <c r="F549" s="0" t="s">
        <v>890</v>
      </c>
      <c r="G549" s="0" t="n">
        <v>1354</v>
      </c>
    </row>
    <row r="550" customFormat="false" ht="51" hidden="false" customHeight="false" outlineLevel="0" collapsed="false">
      <c r="A550" s="0" t="s">
        <v>1654</v>
      </c>
      <c r="B550" s="1" t="s">
        <v>1465</v>
      </c>
      <c r="C550" s="2" t="str">
        <f aca="false">HYPERLINK(D550)</f>
        <v>https://smb.albertleatribune.com/article/HydroGraphs-Graphene-Outperforms-Leading-Cathode-Catalyst-in-Li-O2-Battery-Study?storyId=646df5d53a137cfb6dd2b626</v>
      </c>
      <c r="D550" s="0" t="s">
        <v>1655</v>
      </c>
      <c r="E550" s="1" t="s">
        <v>1283</v>
      </c>
      <c r="F550" s="0" t="s">
        <v>1656</v>
      </c>
      <c r="G550" s="0" t="n">
        <v>61479</v>
      </c>
    </row>
    <row r="551" customFormat="false" ht="51" hidden="false" customHeight="false" outlineLevel="0" collapsed="false">
      <c r="A551" s="0" t="s">
        <v>1654</v>
      </c>
      <c r="B551" s="1" t="s">
        <v>1465</v>
      </c>
      <c r="C551" s="2" t="str">
        <f aca="false">HYPERLINK(D551)</f>
        <v>https://windsorstar.com/globe-newswire/hydrographs-graphene-outperforms-leading-cathode-catalyst-in-li-o2-battery-study</v>
      </c>
      <c r="D551" s="0" t="s">
        <v>1657</v>
      </c>
      <c r="E551" s="1" t="s">
        <v>1283</v>
      </c>
      <c r="F551" s="0" t="s">
        <v>1658</v>
      </c>
      <c r="G551" s="0" t="n">
        <v>206600</v>
      </c>
    </row>
    <row r="552" customFormat="false" ht="51" hidden="false" customHeight="false" outlineLevel="0" collapsed="false">
      <c r="A552" s="0" t="s">
        <v>1654</v>
      </c>
      <c r="B552" s="1" t="s">
        <v>1465</v>
      </c>
      <c r="C552" s="2" t="str">
        <f aca="false">HYPERLINK(D552)</f>
        <v>https://www.fairviewpost.com/globe-newswire/hydrographs-graphene-outperforms-leading-cathode-catalyst-in-li-o2-battery-study</v>
      </c>
      <c r="D552" s="0" t="s">
        <v>1659</v>
      </c>
      <c r="E552" s="1" t="s">
        <v>1283</v>
      </c>
      <c r="F552" s="0" t="s">
        <v>903</v>
      </c>
      <c r="G552" s="0" t="n">
        <v>329</v>
      </c>
    </row>
    <row r="553" customFormat="false" ht="51" hidden="false" customHeight="false" outlineLevel="0" collapsed="false">
      <c r="A553" s="0" t="s">
        <v>1660</v>
      </c>
      <c r="B553" s="1" t="s">
        <v>1465</v>
      </c>
      <c r="C553" s="2" t="str">
        <f aca="false">HYPERLINK(D553)</f>
        <v>https://www.thewhig.com/globe-newswire/hydrographs-graphene-outperforms-leading-cathode-catalyst-in-li-o2-battery-study</v>
      </c>
      <c r="D553" s="0" t="s">
        <v>1661</v>
      </c>
      <c r="E553" s="1" t="s">
        <v>1283</v>
      </c>
      <c r="F553" s="0" t="s">
        <v>982</v>
      </c>
      <c r="G553" s="0" t="n">
        <v>87692</v>
      </c>
    </row>
    <row r="554" customFormat="false" ht="51" hidden="false" customHeight="false" outlineLevel="0" collapsed="false">
      <c r="A554" s="0" t="s">
        <v>1660</v>
      </c>
      <c r="B554" s="1" t="s">
        <v>1465</v>
      </c>
      <c r="C554" s="2" t="str">
        <f aca="false">HYPERLINK(D554)</f>
        <v>https://edmontonsun.com/globe-newswire/hydrographs-graphene-outperforms-leading-cathode-catalyst-in-li-o2-battery-study</v>
      </c>
      <c r="D554" s="0" t="s">
        <v>1662</v>
      </c>
      <c r="E554" s="1" t="s">
        <v>1283</v>
      </c>
      <c r="F554" s="0" t="s">
        <v>1663</v>
      </c>
      <c r="G554" s="0" t="n">
        <v>119749</v>
      </c>
    </row>
    <row r="555" customFormat="false" ht="51" hidden="false" customHeight="false" outlineLevel="0" collapsed="false">
      <c r="A555" s="0" t="s">
        <v>1664</v>
      </c>
      <c r="B555" s="1" t="s">
        <v>1465</v>
      </c>
      <c r="C555" s="2" t="str">
        <f aca="false">HYPERLINK(D555)</f>
        <v>https://www.edmontonexaminer.com/globe-newswire/hydrographs-graphene-outperforms-leading-cathode-catalyst-in-li-o2-battery-study</v>
      </c>
      <c r="D555" s="0" t="s">
        <v>1665</v>
      </c>
      <c r="E555" s="1" t="s">
        <v>1283</v>
      </c>
      <c r="F555" s="0" t="s">
        <v>1053</v>
      </c>
      <c r="G555" s="0" t="n">
        <v>11550</v>
      </c>
    </row>
    <row r="556" customFormat="false" ht="51" hidden="false" customHeight="false" outlineLevel="0" collapsed="false">
      <c r="A556" s="0" t="s">
        <v>1664</v>
      </c>
      <c r="B556" s="1" t="s">
        <v>1465</v>
      </c>
      <c r="C556" s="2" t="str">
        <f aca="false">HYPERLINK(D556)</f>
        <v>https://theprovince.com/globe-newswire/hydrographs-graphene-outperforms-leading-cathode-catalyst-in-li-o2-battery-study</v>
      </c>
      <c r="D556" s="0" t="s">
        <v>1666</v>
      </c>
      <c r="E556" s="1" t="s">
        <v>1283</v>
      </c>
      <c r="F556" s="0" t="s">
        <v>1667</v>
      </c>
      <c r="G556" s="0" t="n">
        <v>242940</v>
      </c>
    </row>
    <row r="557" customFormat="false" ht="51" hidden="false" customHeight="false" outlineLevel="0" collapsed="false">
      <c r="A557" s="0" t="s">
        <v>1664</v>
      </c>
      <c r="B557" s="1" t="s">
        <v>1465</v>
      </c>
      <c r="C557" s="2" t="str">
        <f aca="false">HYPERLINK(D557)</f>
        <v>https://www.thelondoner.ca/globe-newswire/hydrographs-graphene-outperforms-leading-cathode-catalyst-in-li-o2-battery-study</v>
      </c>
      <c r="D557" s="0" t="s">
        <v>1668</v>
      </c>
      <c r="E557" s="1" t="s">
        <v>1283</v>
      </c>
      <c r="F557" s="0" t="s">
        <v>1669</v>
      </c>
      <c r="G557" s="0" t="n">
        <v>1814</v>
      </c>
    </row>
    <row r="558" customFormat="false" ht="51" hidden="false" customHeight="false" outlineLevel="0" collapsed="false">
      <c r="A558" s="0" t="s">
        <v>1664</v>
      </c>
      <c r="B558" s="1" t="s">
        <v>1465</v>
      </c>
      <c r="C558" s="2" t="str">
        <f aca="false">HYPERLINK(D558)</f>
        <v>https://www.binghamtonhomepage.com/business/press-releases/globenewswire/8845393/hydrographs-graphene-outperforms-leading-cathode-catalyst-in-li-o2-battery-study/</v>
      </c>
      <c r="D558" s="0" t="s">
        <v>1670</v>
      </c>
      <c r="E558" s="1" t="s">
        <v>1283</v>
      </c>
      <c r="F558" s="0" t="s">
        <v>1671</v>
      </c>
      <c r="G558" s="0" t="n">
        <v>55799</v>
      </c>
    </row>
    <row r="559" customFormat="false" ht="51" hidden="false" customHeight="false" outlineLevel="0" collapsed="false">
      <c r="A559" s="0" t="s">
        <v>1664</v>
      </c>
      <c r="B559" s="1" t="s">
        <v>1465</v>
      </c>
      <c r="C559" s="2" t="str">
        <f aca="false">HYPERLINK(D559)</f>
        <v>https://www.bizwireexpress.com/showstoryGNW.php?storyid=610941</v>
      </c>
      <c r="D559" s="0" t="s">
        <v>1672</v>
      </c>
      <c r="E559" s="1" t="s">
        <v>1283</v>
      </c>
      <c r="F559" s="0" t="s">
        <v>1338</v>
      </c>
      <c r="G559" s="0" t="n">
        <v>1867</v>
      </c>
    </row>
    <row r="560" customFormat="false" ht="51" hidden="false" customHeight="false" outlineLevel="0" collapsed="false">
      <c r="A560" s="0" t="s">
        <v>1664</v>
      </c>
      <c r="B560" s="1" t="s">
        <v>1465</v>
      </c>
      <c r="C560" s="2" t="str">
        <f aca="false">HYPERLINK(D560)</f>
        <v>https://www.greybrucethisweek.ca/globe-newswire/hydrographs-graphene-outperforms-leading-cathode-catalyst-in-li-o2-battery-study</v>
      </c>
      <c r="D560" s="0" t="s">
        <v>1673</v>
      </c>
      <c r="E560" s="1" t="s">
        <v>1283</v>
      </c>
      <c r="F560" s="0" t="s">
        <v>910</v>
      </c>
      <c r="G560" s="0" t="n">
        <v>637</v>
      </c>
    </row>
    <row r="561" customFormat="false" ht="51" hidden="false" customHeight="false" outlineLevel="0" collapsed="false">
      <c r="A561" s="0" t="s">
        <v>1664</v>
      </c>
      <c r="B561" s="1" t="s">
        <v>1465</v>
      </c>
      <c r="C561" s="2" t="str">
        <f aca="false">HYPERLINK(D561)</f>
        <v>https://www.mayerthorpefreelancer.com/globe-newswire/hydrographs-graphene-outperforms-leading-cathode-catalyst-in-li-o2-battery-study</v>
      </c>
      <c r="D561" s="0" t="s">
        <v>1674</v>
      </c>
      <c r="E561" s="1" t="s">
        <v>1283</v>
      </c>
      <c r="F561" s="0" t="s">
        <v>878</v>
      </c>
      <c r="G561" s="0" t="n">
        <v>196</v>
      </c>
    </row>
    <row r="562" customFormat="false" ht="51" hidden="false" customHeight="false" outlineLevel="0" collapsed="false">
      <c r="A562" s="0" t="s">
        <v>1664</v>
      </c>
      <c r="B562" s="1" t="s">
        <v>1465</v>
      </c>
      <c r="C562" s="2" t="str">
        <f aca="false">HYPERLINK(D562)</f>
        <v>https://www.airdrieecho.com/globe-newswire/hydrographs-graphene-outperforms-leading-cathode-catalyst-in-li-o2-battery-study</v>
      </c>
      <c r="D562" s="0" t="s">
        <v>1675</v>
      </c>
      <c r="E562" s="1" t="s">
        <v>1283</v>
      </c>
      <c r="F562" s="0" t="s">
        <v>963</v>
      </c>
      <c r="G562" s="0" t="n">
        <v>1597</v>
      </c>
    </row>
    <row r="563" customFormat="false" ht="51" hidden="false" customHeight="false" outlineLevel="0" collapsed="false">
      <c r="A563" s="0" t="s">
        <v>1676</v>
      </c>
      <c r="B563" s="1" t="s">
        <v>1465</v>
      </c>
      <c r="C563" s="2" t="str">
        <f aca="false">HYPERLINK(D563)</f>
        <v>https://www.yourcentralvalley.com/business/press-releases/globenewswire/8845393/hydrographs-graphene-outperforms-leading-cathode-catalyst-in-li-o2-battery-study/</v>
      </c>
      <c r="D563" s="0" t="s">
        <v>1677</v>
      </c>
      <c r="E563" s="1" t="s">
        <v>1283</v>
      </c>
      <c r="F563" s="0" t="s">
        <v>1678</v>
      </c>
      <c r="G563" s="0" t="n">
        <v>279018</v>
      </c>
    </row>
    <row r="564" customFormat="false" ht="51" hidden="false" customHeight="false" outlineLevel="0" collapsed="false">
      <c r="A564" s="0" t="s">
        <v>1676</v>
      </c>
      <c r="B564" s="1" t="s">
        <v>1465</v>
      </c>
      <c r="C564" s="2" t="str">
        <f aca="false">HYPERLINK(D564)</f>
        <v>https://www.wspa.com/business/press-releases/globenewswire/8845393/hydrographs-graphene-outperforms-leading-cathode-catalyst-in-li-o2-battery-study/</v>
      </c>
      <c r="D564" s="0" t="s">
        <v>1679</v>
      </c>
      <c r="E564" s="1" t="s">
        <v>1283</v>
      </c>
      <c r="F564" s="0" t="s">
        <v>1680</v>
      </c>
      <c r="G564" s="0" t="n">
        <v>584216</v>
      </c>
    </row>
    <row r="565" customFormat="false" ht="51" hidden="false" customHeight="false" outlineLevel="0" collapsed="false">
      <c r="A565" s="0" t="s">
        <v>1676</v>
      </c>
      <c r="B565" s="1" t="s">
        <v>1465</v>
      </c>
      <c r="C565" s="2" t="str">
        <f aca="false">HYPERLINK(D565)</f>
        <v>https://www.elliotlakestandard.ca/globe-newswire/hydrographs-graphene-outperforms-leading-cathode-catalyst-in-li-o2-battery-study</v>
      </c>
      <c r="D565" s="0" t="s">
        <v>1681</v>
      </c>
      <c r="E565" s="1" t="s">
        <v>1283</v>
      </c>
      <c r="F565" s="0" t="s">
        <v>1039</v>
      </c>
      <c r="G565" s="0" t="n">
        <v>2577</v>
      </c>
    </row>
    <row r="566" customFormat="false" ht="51" hidden="false" customHeight="false" outlineLevel="0" collapsed="false">
      <c r="A566" s="0" t="s">
        <v>1682</v>
      </c>
      <c r="B566" s="1" t="s">
        <v>1465</v>
      </c>
      <c r="C566" s="2" t="str">
        <f aca="false">HYPERLINK(D566)</f>
        <v>https://www.cochranetimes.com/globe-newswire/hydrographs-graphene-outperforms-leading-cathode-catalyst-in-li-o2-battery-study</v>
      </c>
      <c r="D566" s="0" t="s">
        <v>1683</v>
      </c>
      <c r="E566" s="1" t="s">
        <v>1283</v>
      </c>
      <c r="F566" s="0" t="s">
        <v>1002</v>
      </c>
      <c r="G566" s="0" t="n">
        <v>3052</v>
      </c>
    </row>
    <row r="567" customFormat="false" ht="51" hidden="false" customHeight="false" outlineLevel="0" collapsed="false">
      <c r="A567" s="0" t="s">
        <v>1682</v>
      </c>
      <c r="B567" s="1" t="s">
        <v>1465</v>
      </c>
      <c r="C567" s="2" t="str">
        <f aca="false">HYPERLINK(D567)</f>
        <v>https://torontosun.com/globe-newswire/hydrographs-graphene-outperforms-leading-cathode-catalyst-in-li-o2-battery-study</v>
      </c>
      <c r="D567" s="0" t="s">
        <v>1684</v>
      </c>
      <c r="E567" s="1" t="s">
        <v>1283</v>
      </c>
      <c r="F567" s="0" t="s">
        <v>1685</v>
      </c>
      <c r="G567" s="0" t="n">
        <v>2546154</v>
      </c>
    </row>
    <row r="568" customFormat="false" ht="51" hidden="false" customHeight="false" outlineLevel="0" collapsed="false">
      <c r="A568" s="0" t="s">
        <v>1682</v>
      </c>
      <c r="B568" s="1" t="s">
        <v>1465</v>
      </c>
      <c r="C568" s="2" t="str">
        <f aca="false">HYPERLINK(D568)</f>
        <v>https://www.chathamdailynews.ca/globe-newswire/hydrographs-graphene-outperforms-leading-cathode-catalyst-in-li-o2-battery-study</v>
      </c>
      <c r="D568" s="0" t="s">
        <v>1686</v>
      </c>
      <c r="E568" s="1" t="s">
        <v>1283</v>
      </c>
      <c r="F568" s="0" t="s">
        <v>1032</v>
      </c>
      <c r="G568" s="0" t="n">
        <v>43740</v>
      </c>
    </row>
    <row r="569" customFormat="false" ht="51" hidden="false" customHeight="false" outlineLevel="0" collapsed="false">
      <c r="A569" s="0" t="s">
        <v>1687</v>
      </c>
      <c r="B569" s="1" t="s">
        <v>1465</v>
      </c>
      <c r="C569" s="2" t="str">
        <f aca="false">HYPERLINK(D569)</f>
        <v>http://business.observernewsonline.com/observernewsonline/article/gnwcq-2023-5-24-hydrographs-graphene-outperforms-leading-cathode-catalyst-in-li-o2-battery-study</v>
      </c>
      <c r="D569" s="0" t="s">
        <v>1688</v>
      </c>
      <c r="E569" s="1" t="s">
        <v>1283</v>
      </c>
      <c r="F569" s="0" t="s">
        <v>1689</v>
      </c>
      <c r="G569" s="0" t="n">
        <v>639</v>
      </c>
    </row>
    <row r="570" customFormat="false" ht="51" hidden="false" customHeight="false" outlineLevel="0" collapsed="false">
      <c r="A570" s="0" t="s">
        <v>1687</v>
      </c>
      <c r="B570" s="1" t="s">
        <v>1465</v>
      </c>
      <c r="C570" s="2" t="str">
        <f aca="false">HYPERLINK(D570)</f>
        <v>https://www.kenoraminerandnews.com/globe-newswire/hydrographs-graphene-outperforms-leading-cathode-catalyst-in-li-o2-battery-study</v>
      </c>
      <c r="D570" s="0" t="s">
        <v>1690</v>
      </c>
      <c r="E570" s="1" t="s">
        <v>1283</v>
      </c>
      <c r="F570" s="0" t="s">
        <v>1050</v>
      </c>
      <c r="G570" s="0" t="n">
        <v>3174</v>
      </c>
    </row>
    <row r="571" customFormat="false" ht="51" hidden="false" customHeight="false" outlineLevel="0" collapsed="false">
      <c r="A571" s="0" t="s">
        <v>1687</v>
      </c>
      <c r="B571" s="1" t="s">
        <v>1465</v>
      </c>
      <c r="C571" s="2" t="str">
        <f aca="false">HYPERLINK(D571)</f>
        <v>https://www.wane.com/business/press-releases/globenewswire/8845393/hydrographs-graphene-outperforms-leading-cathode-catalyst-in-li-o2-battery-study/</v>
      </c>
      <c r="D571" s="0" t="s">
        <v>1691</v>
      </c>
      <c r="E571" s="1" t="s">
        <v>1283</v>
      </c>
      <c r="F571" s="0" t="s">
        <v>1692</v>
      </c>
      <c r="G571" s="0" t="n">
        <v>720844</v>
      </c>
    </row>
    <row r="572" customFormat="false" ht="51" hidden="false" customHeight="false" outlineLevel="0" collapsed="false">
      <c r="A572" s="0" t="s">
        <v>1687</v>
      </c>
      <c r="B572" s="1" t="s">
        <v>1465</v>
      </c>
      <c r="C572" s="2" t="str">
        <f aca="false">HYPERLINK(D572)</f>
        <v>https://www.cochranetimespost.ca/globe-newswire/hydrographs-graphene-outperforms-leading-cathode-catalyst-in-li-o2-battery-study</v>
      </c>
      <c r="D572" s="0" t="s">
        <v>1693</v>
      </c>
      <c r="E572" s="1" t="s">
        <v>1283</v>
      </c>
      <c r="F572" s="0" t="s">
        <v>1004</v>
      </c>
      <c r="G572" s="0" t="n">
        <v>5495</v>
      </c>
    </row>
    <row r="573" customFormat="false" ht="51" hidden="false" customHeight="false" outlineLevel="0" collapsed="false">
      <c r="A573" s="0" t="s">
        <v>1694</v>
      </c>
      <c r="B573" s="1" t="s">
        <v>1465</v>
      </c>
      <c r="C573" s="2" t="str">
        <f aca="false">HYPERLINK(D573)</f>
        <v>https://www.wetaskiwintimes.com/globe-newswire/hydrographs-graphene-outperforms-leading-cathode-catalyst-in-li-o2-battery-study</v>
      </c>
      <c r="D573" s="0" t="s">
        <v>1695</v>
      </c>
      <c r="E573" s="1" t="s">
        <v>1283</v>
      </c>
      <c r="F573" s="0" t="s">
        <v>1015</v>
      </c>
      <c r="G573" s="0" t="n">
        <v>2696</v>
      </c>
    </row>
    <row r="574" customFormat="false" ht="51" hidden="false" customHeight="false" outlineLevel="0" collapsed="false">
      <c r="A574" s="0" t="s">
        <v>1694</v>
      </c>
      <c r="B574" s="1" t="s">
        <v>1465</v>
      </c>
      <c r="C574" s="2" t="str">
        <f aca="false">HYPERLINK(D574)</f>
        <v>https://ottawasun.com/globe-newswire/hydrographs-graphene-outperforms-leading-cathode-catalyst-in-li-o2-battery-study</v>
      </c>
      <c r="D574" s="0" t="s">
        <v>1696</v>
      </c>
      <c r="E574" s="1" t="s">
        <v>1283</v>
      </c>
      <c r="F574" s="0" t="s">
        <v>1697</v>
      </c>
      <c r="G574" s="0" t="n">
        <v>150671</v>
      </c>
    </row>
    <row r="575" customFormat="false" ht="51" hidden="false" customHeight="false" outlineLevel="0" collapsed="false">
      <c r="A575" s="0" t="s">
        <v>1694</v>
      </c>
      <c r="B575" s="1" t="s">
        <v>1465</v>
      </c>
      <c r="C575" s="2" t="str">
        <f aca="false">HYPERLINK(D575)</f>
        <v>https://smb.clantonadvertiser.com/article/HydroGraphs-Graphene-Outperforms-Leading-Cathode-Catalyst-in-Li-O2-Battery-Study?storyId=646df5d53a137cfb6dd2b626</v>
      </c>
      <c r="D575" s="0" t="s">
        <v>1698</v>
      </c>
      <c r="E575" s="1" t="s">
        <v>1283</v>
      </c>
      <c r="F575" s="0" t="s">
        <v>1699</v>
      </c>
      <c r="G575" s="0" t="n">
        <v>13607</v>
      </c>
    </row>
    <row r="576" customFormat="false" ht="51" hidden="false" customHeight="false" outlineLevel="0" collapsed="false">
      <c r="A576" s="0" t="s">
        <v>1694</v>
      </c>
      <c r="B576" s="1" t="s">
        <v>1465</v>
      </c>
      <c r="C576" s="2" t="str">
        <f aca="false">HYPERLINK(D576)</f>
        <v>https://www.thebeaumontnews.ca/globe-newswire/hydrographs-graphene-outperforms-leading-cathode-catalyst-in-li-o2-battery-study</v>
      </c>
      <c r="D576" s="0" t="s">
        <v>1700</v>
      </c>
      <c r="E576" s="1" t="s">
        <v>1283</v>
      </c>
      <c r="F576" s="0" t="s">
        <v>986</v>
      </c>
      <c r="G576" s="0" t="n">
        <v>293</v>
      </c>
    </row>
    <row r="577" customFormat="false" ht="51" hidden="false" customHeight="false" outlineLevel="0" collapsed="false">
      <c r="A577" s="0" t="s">
        <v>1694</v>
      </c>
      <c r="B577" s="1" t="s">
        <v>1465</v>
      </c>
      <c r="C577" s="2" t="str">
        <f aca="false">HYPERLINK(D577)</f>
        <v>https://www.vermilionstandard.com/globe-newswire/hydrographs-graphene-outperforms-leading-cathode-catalyst-in-li-o2-battery-study</v>
      </c>
      <c r="D577" s="0" t="s">
        <v>1701</v>
      </c>
      <c r="E577" s="1" t="s">
        <v>1283</v>
      </c>
      <c r="F577" s="0" t="s">
        <v>980</v>
      </c>
      <c r="G577" s="0" t="n">
        <v>376</v>
      </c>
    </row>
    <row r="578" customFormat="false" ht="51" hidden="false" customHeight="false" outlineLevel="0" collapsed="false">
      <c r="A578" s="0" t="s">
        <v>1702</v>
      </c>
      <c r="B578" s="1" t="s">
        <v>1465</v>
      </c>
      <c r="C578" s="2" t="str">
        <f aca="false">HYPERLINK(D578)</f>
        <v>https://www.midnorthmonitor.com/globe-newswire/hydrographs-graphene-outperforms-leading-cathode-catalyst-in-li-o2-battery-study</v>
      </c>
      <c r="D578" s="0" t="s">
        <v>1703</v>
      </c>
      <c r="E578" s="1" t="s">
        <v>1283</v>
      </c>
      <c r="F578" s="0" t="s">
        <v>1007</v>
      </c>
      <c r="G578" s="0" t="n">
        <v>1738</v>
      </c>
    </row>
    <row r="579" customFormat="false" ht="51" hidden="false" customHeight="false" outlineLevel="0" collapsed="false">
      <c r="A579" s="0" t="s">
        <v>1702</v>
      </c>
      <c r="B579" s="1" t="s">
        <v>1465</v>
      </c>
      <c r="C579" s="2" t="str">
        <f aca="false">HYPERLINK(D579)</f>
        <v>https://www.owensoundsuntimes.com/globe-newswire/hydrographs-graphene-outperforms-leading-cathode-catalyst-in-li-o2-battery-study</v>
      </c>
      <c r="D579" s="0" t="s">
        <v>1704</v>
      </c>
      <c r="E579" s="1" t="s">
        <v>1283</v>
      </c>
      <c r="F579" s="0" t="s">
        <v>1074</v>
      </c>
      <c r="G579" s="0" t="n">
        <v>44010</v>
      </c>
    </row>
    <row r="580" customFormat="false" ht="51" hidden="false" customHeight="false" outlineLevel="0" collapsed="false">
      <c r="A580" s="0" t="s">
        <v>1702</v>
      </c>
      <c r="B580" s="1" t="s">
        <v>1465</v>
      </c>
      <c r="C580" s="2" t="str">
        <f aca="false">HYPERLINK(D580)</f>
        <v>https://www.wcia.com/business/press-releases/globenewswire/8845393/hydrographs-graphene-outperforms-leading-cathode-catalyst-in-li-o2-battery-study/</v>
      </c>
      <c r="D580" s="0" t="s">
        <v>1705</v>
      </c>
      <c r="E580" s="1" t="s">
        <v>1283</v>
      </c>
      <c r="F580" s="0" t="s">
        <v>1706</v>
      </c>
      <c r="G580" s="0" t="n">
        <v>393374</v>
      </c>
    </row>
    <row r="581" customFormat="false" ht="51" hidden="false" customHeight="false" outlineLevel="0" collapsed="false">
      <c r="A581" s="0" t="s">
        <v>1702</v>
      </c>
      <c r="B581" s="1" t="s">
        <v>1465</v>
      </c>
      <c r="C581" s="2" t="str">
        <f aca="false">HYPERLINK(D581)</f>
        <v>https://www.thesudburystar.com/globe-newswire/hydrographs-graphene-outperforms-leading-cathode-catalyst-in-li-o2-battery-study</v>
      </c>
      <c r="D581" s="0" t="s">
        <v>1707</v>
      </c>
      <c r="E581" s="1" t="s">
        <v>1283</v>
      </c>
      <c r="F581" s="0" t="s">
        <v>1048</v>
      </c>
      <c r="G581" s="0" t="n">
        <v>89882</v>
      </c>
    </row>
    <row r="582" customFormat="false" ht="51" hidden="false" customHeight="false" outlineLevel="0" collapsed="false">
      <c r="A582" s="0" t="s">
        <v>1702</v>
      </c>
      <c r="B582" s="1" t="s">
        <v>1465</v>
      </c>
      <c r="C582" s="2" t="str">
        <f aca="false">HYPERLINK(D582)</f>
        <v>https://smb.picayuneitem.com/article/HydroGraphs-Graphene-Outperforms-Leading-Cathode-Catalyst-in-Li-O2-Battery-Study?storyId=646df5d53a137cfb6dd2b626</v>
      </c>
      <c r="D582" s="0" t="s">
        <v>1708</v>
      </c>
      <c r="E582" s="1" t="s">
        <v>1283</v>
      </c>
      <c r="F582" s="0" t="s">
        <v>1709</v>
      </c>
      <c r="G582" s="0" t="n">
        <v>37777</v>
      </c>
    </row>
    <row r="583" customFormat="false" ht="51" hidden="false" customHeight="false" outlineLevel="0" collapsed="false">
      <c r="A583" s="0" t="s">
        <v>1702</v>
      </c>
      <c r="B583" s="1" t="s">
        <v>1465</v>
      </c>
      <c r="C583" s="2" t="str">
        <f aca="false">HYPERLINK(D583)</f>
        <v>https://www.napaneeguide.com/globe-newswire/hydrographs-graphene-outperforms-leading-cathode-catalyst-in-li-o2-battery-study</v>
      </c>
      <c r="D583" s="0" t="s">
        <v>1710</v>
      </c>
      <c r="E583" s="1" t="s">
        <v>1283</v>
      </c>
      <c r="F583" s="0" t="s">
        <v>1036</v>
      </c>
      <c r="G583" s="0" t="n">
        <v>351</v>
      </c>
    </row>
    <row r="584" customFormat="false" ht="51" hidden="false" customHeight="false" outlineLevel="0" collapsed="false">
      <c r="A584" s="0" t="s">
        <v>1702</v>
      </c>
      <c r="B584" s="1" t="s">
        <v>1465</v>
      </c>
      <c r="C584" s="2" t="str">
        <f aca="false">HYPERLINK(D584)</f>
        <v>https://smb.thepostsearchlight.com/article/HydroGraphs-Graphene-Outperforms-Leading-Cathode-Catalyst-in-Li-O2-Battery-Study?storyId=646df5d53a137cfb6dd2b626</v>
      </c>
      <c r="D584" s="0" t="s">
        <v>1711</v>
      </c>
      <c r="E584" s="1" t="s">
        <v>1283</v>
      </c>
      <c r="F584" s="0" t="s">
        <v>1712</v>
      </c>
      <c r="G584" s="0" t="n">
        <v>12835</v>
      </c>
    </row>
    <row r="585" customFormat="false" ht="51" hidden="false" customHeight="false" outlineLevel="0" collapsed="false">
      <c r="A585" s="0" t="s">
        <v>1713</v>
      </c>
      <c r="B585" s="1" t="s">
        <v>1465</v>
      </c>
      <c r="C585" s="2" t="str">
        <f aca="false">HYPERLINK(D585)</f>
        <v>https://pr.columbiabusinessmonthly.com/article/HydroGraphs-Graphene-Outperforms-Leading-Cathode-Catalyst-in-Li-O2-Battery-Study?storyId=646df5d53a137cfb6dd2b626</v>
      </c>
      <c r="D585" s="0" t="s">
        <v>1714</v>
      </c>
      <c r="E585" s="1" t="s">
        <v>1283</v>
      </c>
      <c r="F585" s="0" t="s">
        <v>1715</v>
      </c>
      <c r="G585" s="0" t="n">
        <v>217</v>
      </c>
    </row>
    <row r="586" customFormat="false" ht="51" hidden="false" customHeight="false" outlineLevel="0" collapsed="false">
      <c r="A586" s="0" t="s">
        <v>1713</v>
      </c>
      <c r="B586" s="1" t="s">
        <v>1465</v>
      </c>
      <c r="C586" s="2" t="str">
        <f aca="false">HYPERLINK(D586)</f>
        <v>https://www.leducrep.com/globe-newswire/hydrographs-graphene-outperforms-leading-cathode-catalyst-in-li-o2-battery-study</v>
      </c>
      <c r="D586" s="0" t="s">
        <v>1716</v>
      </c>
      <c r="E586" s="1" t="s">
        <v>1283</v>
      </c>
      <c r="F586" s="0" t="s">
        <v>967</v>
      </c>
      <c r="G586" s="0" t="n">
        <v>4892</v>
      </c>
    </row>
    <row r="587" customFormat="false" ht="51" hidden="false" customHeight="false" outlineLevel="0" collapsed="false">
      <c r="A587" s="0" t="s">
        <v>1713</v>
      </c>
      <c r="B587" s="1" t="s">
        <v>1465</v>
      </c>
      <c r="C587" s="2" t="str">
        <f aca="false">HYPERLINK(D587)</f>
        <v>https://www.todaysfarmer.ca/globe-newswire/hydrographs-graphene-outperforms-leading-cathode-catalyst-in-li-o2-battery-study</v>
      </c>
      <c r="D587" s="0" t="s">
        <v>1717</v>
      </c>
      <c r="E587" s="1" t="s">
        <v>1283</v>
      </c>
      <c r="F587" s="0" t="s">
        <v>1034</v>
      </c>
      <c r="G587" s="0" t="n">
        <v>864</v>
      </c>
    </row>
    <row r="588" customFormat="false" ht="51" hidden="false" customHeight="false" outlineLevel="0" collapsed="false">
      <c r="A588" s="0" t="s">
        <v>1713</v>
      </c>
      <c r="B588" s="1" t="s">
        <v>1465</v>
      </c>
      <c r="C588" s="2" t="str">
        <f aca="false">HYPERLINK(D588)</f>
        <v>https://edmontonjournal.com/globe-newswire/hydrographs-graphene-outperforms-leading-cathode-catalyst-in-li-o2-battery-study</v>
      </c>
      <c r="D588" s="0" t="s">
        <v>1718</v>
      </c>
      <c r="E588" s="1" t="s">
        <v>1283</v>
      </c>
      <c r="F588" s="0" t="s">
        <v>1719</v>
      </c>
      <c r="G588" s="0" t="n">
        <v>523768</v>
      </c>
    </row>
    <row r="589" customFormat="false" ht="51" hidden="false" customHeight="false" outlineLevel="0" collapsed="false">
      <c r="A589" s="0" t="s">
        <v>1713</v>
      </c>
      <c r="B589" s="1" t="s">
        <v>1465</v>
      </c>
      <c r="C589" s="2" t="str">
        <f aca="false">HYPERLINK(D589)</f>
        <v>https://smb.harlandaily.com/article/HydroGraphs-Graphene-Outperforms-Leading-Cathode-Catalyst-in-Li-O2-Battery-Study?storyId=646df5d53a137cfb6dd2b626</v>
      </c>
      <c r="D589" s="0" t="s">
        <v>1720</v>
      </c>
      <c r="E589" s="1" t="s">
        <v>1283</v>
      </c>
      <c r="F589" s="0" t="s">
        <v>1349</v>
      </c>
      <c r="G589" s="0" t="n">
        <v>9588</v>
      </c>
    </row>
    <row r="590" customFormat="false" ht="51" hidden="false" customHeight="false" outlineLevel="0" collapsed="false">
      <c r="A590" s="0" t="s">
        <v>1721</v>
      </c>
      <c r="B590" s="1" t="s">
        <v>1465</v>
      </c>
      <c r="C590" s="2" t="str">
        <f aca="false">HYPERLINK(D590)</f>
        <v>https://www.thepost.on.ca/globe-newswire/hydrographs-graphene-outperforms-leading-cathode-catalyst-in-li-o2-battery-study</v>
      </c>
      <c r="D590" s="0" t="s">
        <v>1722</v>
      </c>
      <c r="E590" s="1" t="s">
        <v>1283</v>
      </c>
      <c r="F590" s="0" t="s">
        <v>933</v>
      </c>
      <c r="G590" s="0" t="n">
        <v>5813</v>
      </c>
    </row>
    <row r="591" customFormat="false" ht="51" hidden="false" customHeight="false" outlineLevel="0" collapsed="false">
      <c r="A591" s="0" t="s">
        <v>1721</v>
      </c>
      <c r="B591" s="1" t="s">
        <v>1465</v>
      </c>
      <c r="C591" s="2" t="str">
        <f aca="false">HYPERLINK(D591)</f>
        <v>https://www.shorelinebeacon.com/globe-newswire/hydrographs-graphene-outperforms-leading-cathode-catalyst-in-li-o2-battery-study</v>
      </c>
      <c r="D591" s="0" t="s">
        <v>1723</v>
      </c>
      <c r="E591" s="1" t="s">
        <v>1283</v>
      </c>
      <c r="F591" s="0" t="s">
        <v>1071</v>
      </c>
      <c r="G591" s="0" t="n">
        <v>12619</v>
      </c>
    </row>
    <row r="592" customFormat="false" ht="51" hidden="false" customHeight="false" outlineLevel="0" collapsed="false">
      <c r="A592" s="0" t="s">
        <v>1724</v>
      </c>
      <c r="B592" s="1" t="s">
        <v>1465</v>
      </c>
      <c r="C592" s="2" t="str">
        <f aca="false">HYPERLINK(D592)</f>
        <v>https://smb.dailyleader.com/article/HydroGraphs-Graphene-Outperforms-Leading-Cathode-Catalyst-in-Li-O2-Battery-Study?storyId=646df5d53a137cfb6dd2b626</v>
      </c>
      <c r="D592" s="0" t="s">
        <v>1725</v>
      </c>
      <c r="E592" s="1" t="s">
        <v>1283</v>
      </c>
      <c r="F592" s="0" t="s">
        <v>1351</v>
      </c>
      <c r="G592" s="0" t="n">
        <v>29912</v>
      </c>
    </row>
    <row r="593" customFormat="false" ht="51" hidden="false" customHeight="false" outlineLevel="0" collapsed="false">
      <c r="A593" s="0" t="s">
        <v>1724</v>
      </c>
      <c r="B593" s="1" t="s">
        <v>1465</v>
      </c>
      <c r="C593" s="2" t="str">
        <f aca="false">HYPERLINK(D593)</f>
        <v>https://smb.panolian.com/article/HydroGraphs-Graphene-Outperforms-Leading-Cathode-Catalyst-in-Li-O2-Battery-Study?storyId=646df5d53a137cfb6dd2b626</v>
      </c>
      <c r="D593" s="0" t="s">
        <v>1726</v>
      </c>
      <c r="E593" s="1" t="s">
        <v>1283</v>
      </c>
      <c r="F593" s="0" t="s">
        <v>1727</v>
      </c>
      <c r="G593" s="0" t="n">
        <v>3582</v>
      </c>
    </row>
    <row r="594" customFormat="false" ht="51" hidden="false" customHeight="false" outlineLevel="0" collapsed="false">
      <c r="A594" s="0" t="s">
        <v>1724</v>
      </c>
      <c r="B594" s="1" t="s">
        <v>1465</v>
      </c>
      <c r="C594" s="2" t="str">
        <f aca="false">HYPERLINK(D594)</f>
        <v>https://smb.farmvilleherald.com/article/HydroGraphs-Graphene-Outperforms-Leading-Cathode-Catalyst-in-Li-O2-Battery-Study?storyId=646df5d53a137cfb6dd2b626</v>
      </c>
      <c r="D594" s="0" t="s">
        <v>1728</v>
      </c>
      <c r="E594" s="1" t="s">
        <v>1283</v>
      </c>
      <c r="F594" s="0" t="s">
        <v>1729</v>
      </c>
      <c r="G594" s="0" t="n">
        <v>17526</v>
      </c>
    </row>
    <row r="595" customFormat="false" ht="51" hidden="false" customHeight="false" outlineLevel="0" collapsed="false">
      <c r="A595" s="0" t="s">
        <v>1724</v>
      </c>
      <c r="B595" s="1" t="s">
        <v>1465</v>
      </c>
      <c r="C595" s="2" t="str">
        <f aca="false">HYPERLINK(D595)</f>
        <v>https://smb.gatescountyindex.com/article/HydroGraphs-Graphene-Outperforms-Leading-Cathode-Catalyst-in-Li-O2-Battery-Study?storyId=646df5d53a137cfb6dd2b626</v>
      </c>
      <c r="D595" s="0" t="s">
        <v>1730</v>
      </c>
      <c r="E595" s="1" t="s">
        <v>1283</v>
      </c>
      <c r="F595" s="0" t="s">
        <v>1731</v>
      </c>
      <c r="G595" s="0" t="n">
        <v>0</v>
      </c>
    </row>
    <row r="596" customFormat="false" ht="51" hidden="false" customHeight="false" outlineLevel="0" collapsed="false">
      <c r="A596" s="0" t="s">
        <v>1732</v>
      </c>
      <c r="B596" s="1" t="s">
        <v>1465</v>
      </c>
      <c r="C596" s="2" t="str">
        <f aca="false">HYPERLINK(D596)</f>
        <v>https://www.dailyheraldtribune.com/globe-newswire/hydrographs-graphene-outperforms-leading-cathode-catalyst-in-li-o2-battery-study</v>
      </c>
      <c r="D596" s="0" t="s">
        <v>1733</v>
      </c>
      <c r="E596" s="1" t="s">
        <v>1283</v>
      </c>
      <c r="F596" s="0" t="s">
        <v>1059</v>
      </c>
      <c r="G596" s="0" t="n">
        <v>11706</v>
      </c>
    </row>
    <row r="597" customFormat="false" ht="51" hidden="false" customHeight="false" outlineLevel="0" collapsed="false">
      <c r="A597" s="0" t="s">
        <v>1734</v>
      </c>
      <c r="B597" s="1" t="s">
        <v>1465</v>
      </c>
      <c r="C597" s="2" t="str">
        <f aca="false">HYPERLINK(D597)</f>
        <v>https://www.nipawinjournal.com/globe-newswire/hydrographs-graphene-outperforms-leading-cathode-catalyst-in-li-o2-battery-study</v>
      </c>
      <c r="D597" s="0" t="s">
        <v>1735</v>
      </c>
      <c r="E597" s="1" t="s">
        <v>1283</v>
      </c>
      <c r="F597" s="0" t="s">
        <v>1062</v>
      </c>
      <c r="G597" s="0" t="n">
        <v>5679</v>
      </c>
    </row>
    <row r="598" customFormat="false" ht="51" hidden="false" customHeight="false" outlineLevel="0" collapsed="false">
      <c r="A598" s="0" t="s">
        <v>1734</v>
      </c>
      <c r="B598" s="1" t="s">
        <v>1465</v>
      </c>
      <c r="C598" s="2" t="str">
        <f aca="false">HYPERLINK(D598)</f>
        <v>https://www.canadianinsider.com/hydrograph-s-graphene-outperforms-leading-cathode-catalyst-in-li-o2-battery-study</v>
      </c>
      <c r="D598" s="0" t="s">
        <v>1736</v>
      </c>
      <c r="E598" s="1" t="s">
        <v>1283</v>
      </c>
      <c r="F598" s="0" t="s">
        <v>1737</v>
      </c>
      <c r="G598" s="0" t="n">
        <v>15459</v>
      </c>
    </row>
    <row r="599" customFormat="false" ht="51" hidden="false" customHeight="false" outlineLevel="0" collapsed="false">
      <c r="A599" s="0" t="s">
        <v>1734</v>
      </c>
      <c r="B599" s="1" t="s">
        <v>1465</v>
      </c>
      <c r="C599" s="2" t="str">
        <f aca="false">HYPERLINK(D599)</f>
        <v>https://smb.lowndessignal.com/article/HydroGraphs-Graphene-Outperforms-Leading-Cathode-Catalyst-in-Li-O2-Battery-Study?storyId=646df5d53a137cfb6dd2b626</v>
      </c>
      <c r="D599" s="0" t="s">
        <v>1738</v>
      </c>
      <c r="E599" s="1" t="s">
        <v>1283</v>
      </c>
      <c r="F599" s="0" t="s">
        <v>1739</v>
      </c>
      <c r="G599" s="0" t="n">
        <v>4069</v>
      </c>
    </row>
    <row r="600" customFormat="false" ht="51" hidden="false" customHeight="false" outlineLevel="0" collapsed="false">
      <c r="A600" s="0" t="s">
        <v>1734</v>
      </c>
      <c r="B600" s="1" t="s">
        <v>1465</v>
      </c>
      <c r="C600" s="2" t="str">
        <f aca="false">HYPERLINK(D600)</f>
        <v>https://www.highrivertimes.com/globe-newswire/hydrographs-graphene-outperforms-leading-cathode-catalyst-in-li-o2-battery-study</v>
      </c>
      <c r="D600" s="0" t="s">
        <v>1740</v>
      </c>
      <c r="E600" s="1" t="s">
        <v>1283</v>
      </c>
      <c r="F600" s="0" t="s">
        <v>997</v>
      </c>
      <c r="G600" s="0" t="n">
        <v>2851</v>
      </c>
    </row>
    <row r="601" customFormat="false" ht="51" hidden="false" customHeight="false" outlineLevel="0" collapsed="false">
      <c r="A601" s="0" t="s">
        <v>1734</v>
      </c>
      <c r="B601" s="1" t="s">
        <v>1465</v>
      </c>
      <c r="C601" s="2" t="str">
        <f aca="false">HYPERLINK(D601)</f>
        <v>https://www.sprucegroveexaminer.com/globe-newswire/hydrographs-graphene-outperforms-leading-cathode-catalyst-in-li-o2-battery-study</v>
      </c>
      <c r="D601" s="0" t="s">
        <v>1741</v>
      </c>
      <c r="E601" s="1" t="s">
        <v>1283</v>
      </c>
      <c r="F601" s="0" t="s">
        <v>965</v>
      </c>
      <c r="G601" s="0" t="n">
        <v>8114</v>
      </c>
    </row>
    <row r="602" customFormat="false" ht="51" hidden="false" customHeight="false" outlineLevel="0" collapsed="false">
      <c r="A602" s="0" t="s">
        <v>1742</v>
      </c>
      <c r="B602" s="1" t="s">
        <v>1465</v>
      </c>
      <c r="C602" s="2" t="str">
        <f aca="false">HYPERLINK(D602)</f>
        <v>https://www.woodstocksentinelreview.com/globe-newswire/hydrographs-graphene-outperforms-leading-cathode-catalyst-in-li-o2-battery-study</v>
      </c>
      <c r="D602" s="0" t="s">
        <v>1743</v>
      </c>
      <c r="E602" s="1" t="s">
        <v>1283</v>
      </c>
      <c r="F602" s="0" t="s">
        <v>925</v>
      </c>
      <c r="G602" s="0" t="n">
        <v>15850</v>
      </c>
    </row>
    <row r="603" customFormat="false" ht="51" hidden="false" customHeight="false" outlineLevel="0" collapsed="false">
      <c r="A603" s="0" t="s">
        <v>1742</v>
      </c>
      <c r="B603" s="1" t="s">
        <v>1465</v>
      </c>
      <c r="C603" s="2" t="str">
        <f aca="false">HYPERLINK(D603)</f>
        <v>https://ottawacitizen.com/globe-newswire/hydrographs-graphene-outperforms-leading-cathode-catalyst-in-li-o2-battery-study</v>
      </c>
      <c r="D603" s="0" t="s">
        <v>1744</v>
      </c>
      <c r="E603" s="1" t="s">
        <v>1283</v>
      </c>
      <c r="F603" s="0" t="s">
        <v>1745</v>
      </c>
      <c r="G603" s="0" t="n">
        <v>907486</v>
      </c>
    </row>
    <row r="604" customFormat="false" ht="51" hidden="false" customHeight="false" outlineLevel="0" collapsed="false">
      <c r="A604" s="0" t="s">
        <v>1742</v>
      </c>
      <c r="B604" s="1" t="s">
        <v>1465</v>
      </c>
      <c r="C604" s="2" t="str">
        <f aca="false">HYPERLINK(D604)</f>
        <v>https://www.kincardinenews.com/globe-newswire/hydrographs-graphene-outperforms-leading-cathode-catalyst-in-li-o2-battery-study</v>
      </c>
      <c r="D604" s="0" t="s">
        <v>1746</v>
      </c>
      <c r="E604" s="1" t="s">
        <v>1283</v>
      </c>
      <c r="F604" s="0" t="s">
        <v>901</v>
      </c>
      <c r="G604" s="0" t="n">
        <v>3670</v>
      </c>
    </row>
    <row r="605" customFormat="false" ht="51" hidden="false" customHeight="false" outlineLevel="0" collapsed="false">
      <c r="A605" s="0" t="s">
        <v>1747</v>
      </c>
      <c r="B605" s="1" t="s">
        <v>1465</v>
      </c>
      <c r="C605" s="2" t="str">
        <f aca="false">HYPERLINK(D605)</f>
        <v>https://www.intelligencer.ca/globe-newswire/hydrographs-graphene-outperforms-leading-cathode-catalyst-in-li-o2-battery-study</v>
      </c>
      <c r="D605" s="0" t="s">
        <v>1748</v>
      </c>
      <c r="E605" s="1" t="s">
        <v>1283</v>
      </c>
      <c r="F605" s="0" t="s">
        <v>915</v>
      </c>
      <c r="G605" s="0" t="n">
        <v>26455</v>
      </c>
    </row>
    <row r="606" customFormat="false" ht="51" hidden="false" customHeight="false" outlineLevel="0" collapsed="false">
      <c r="A606" s="0" t="s">
        <v>1747</v>
      </c>
      <c r="B606" s="1" t="s">
        <v>1465</v>
      </c>
      <c r="C606" s="2" t="str">
        <f aca="false">HYPERLINK(D606)</f>
        <v>https://www.standard-freeholder.com/globe-newswire/hydrographs-graphene-outperforms-leading-cathode-catalyst-in-li-o2-battery-study</v>
      </c>
      <c r="D606" s="0" t="s">
        <v>1749</v>
      </c>
      <c r="E606" s="1" t="s">
        <v>1283</v>
      </c>
      <c r="F606" s="0" t="s">
        <v>895</v>
      </c>
      <c r="G606" s="0" t="n">
        <v>62048</v>
      </c>
    </row>
    <row r="607" customFormat="false" ht="51" hidden="false" customHeight="false" outlineLevel="0" collapsed="false">
      <c r="A607" s="0" t="s">
        <v>1747</v>
      </c>
      <c r="B607" s="1" t="s">
        <v>1465</v>
      </c>
      <c r="C607" s="2" t="str">
        <f aca="false">HYPERLINK(D607)</f>
        <v>https://www.lakeshoreadvance.com/globe-newswire/hydrographs-graphene-outperforms-leading-cathode-catalyst-in-li-o2-battery-study</v>
      </c>
      <c r="D607" s="0" t="s">
        <v>1750</v>
      </c>
      <c r="E607" s="1" t="s">
        <v>1283</v>
      </c>
      <c r="F607" s="0" t="s">
        <v>923</v>
      </c>
      <c r="G607" s="0" t="n">
        <v>7674</v>
      </c>
    </row>
    <row r="608" customFormat="false" ht="51" hidden="false" customHeight="false" outlineLevel="0" collapsed="false">
      <c r="A608" s="0" t="s">
        <v>1747</v>
      </c>
      <c r="B608" s="1" t="s">
        <v>1465</v>
      </c>
      <c r="C608" s="2" t="str">
        <f aca="false">HYPERLINK(D608)</f>
        <v>https://nationalpost.com/globe-newswire/hydrographs-graphene-outperforms-leading-cathode-catalyst-in-li-o2-battery-study</v>
      </c>
      <c r="D608" s="0" t="s">
        <v>1751</v>
      </c>
      <c r="E608" s="1" t="s">
        <v>1283</v>
      </c>
      <c r="F608" s="0" t="s">
        <v>1752</v>
      </c>
      <c r="G608" s="0" t="n">
        <v>2727780</v>
      </c>
    </row>
    <row r="609" customFormat="false" ht="51" hidden="false" customHeight="false" outlineLevel="0" collapsed="false">
      <c r="A609" s="0" t="s">
        <v>1747</v>
      </c>
      <c r="B609" s="1" t="s">
        <v>1465</v>
      </c>
      <c r="C609" s="2" t="str">
        <f aca="false">HYPERLINK(D609)</f>
        <v>https://calgaryherald.com/globe-newswire/hydrographs-graphene-outperforms-leading-cathode-catalyst-in-li-o2-battery-study</v>
      </c>
      <c r="D609" s="0" t="s">
        <v>1753</v>
      </c>
      <c r="E609" s="1" t="s">
        <v>1283</v>
      </c>
      <c r="F609" s="0" t="s">
        <v>1754</v>
      </c>
      <c r="G609" s="0" t="n">
        <v>780246</v>
      </c>
    </row>
    <row r="610" customFormat="false" ht="51" hidden="false" customHeight="false" outlineLevel="0" collapsed="false">
      <c r="A610" s="0" t="s">
        <v>1755</v>
      </c>
      <c r="B610" s="1" t="s">
        <v>1465</v>
      </c>
      <c r="C610" s="2" t="str">
        <f aca="false">HYPERLINK(D610)</f>
        <v>https://pr.valleyjournals.com/article/HydroGraphs-Graphene-Outperforms-Leading-Cathode-Catalyst-in-Li-O2-Battery-Study?storyId=646df5d53a137cfb6dd2b626</v>
      </c>
      <c r="D610" s="0" t="s">
        <v>1756</v>
      </c>
      <c r="E610" s="1" t="s">
        <v>1283</v>
      </c>
      <c r="F610" s="0" t="s">
        <v>1757</v>
      </c>
      <c r="G610" s="0" t="n">
        <v>1233</v>
      </c>
    </row>
    <row r="611" customFormat="false" ht="51" hidden="false" customHeight="false" outlineLevel="0" collapsed="false">
      <c r="A611" s="0" t="s">
        <v>1755</v>
      </c>
      <c r="B611" s="1" t="s">
        <v>1465</v>
      </c>
      <c r="C611" s="2" t="str">
        <f aca="false">HYPERLINK(D611)</f>
        <v>https://www.melfortjournal.com/globe-newswire/hydrographs-graphene-outperforms-leading-cathode-catalyst-in-li-o2-battery-study</v>
      </c>
      <c r="D611" s="0" t="s">
        <v>1758</v>
      </c>
      <c r="E611" s="1" t="s">
        <v>1283</v>
      </c>
      <c r="F611" s="0" t="s">
        <v>908</v>
      </c>
      <c r="G611" s="0" t="n">
        <v>251</v>
      </c>
    </row>
    <row r="612" customFormat="false" ht="51" hidden="false" customHeight="false" outlineLevel="0" collapsed="false">
      <c r="A612" s="0" t="s">
        <v>1759</v>
      </c>
      <c r="B612" s="1" t="s">
        <v>1465</v>
      </c>
      <c r="C612" s="2" t="str">
        <f aca="false">HYPERLINK(D612)</f>
        <v>https://www.communitypress.ca/globe-newswire/hydrographs-graphene-outperforms-leading-cathode-catalyst-in-li-o2-battery-study</v>
      </c>
      <c r="D612" s="0" t="s">
        <v>1760</v>
      </c>
      <c r="E612" s="1" t="s">
        <v>1283</v>
      </c>
      <c r="F612" s="0" t="s">
        <v>1042</v>
      </c>
      <c r="G612" s="0" t="n">
        <v>6117</v>
      </c>
    </row>
    <row r="613" customFormat="false" ht="51" hidden="false" customHeight="false" outlineLevel="0" collapsed="false">
      <c r="A613" s="0" t="s">
        <v>1759</v>
      </c>
      <c r="B613" s="1" t="s">
        <v>1465</v>
      </c>
      <c r="C613" s="2" t="str">
        <f aca="false">HYPERLINK(D613)</f>
        <v>https://www.simcoereformer.ca/globe-newswire/hydrographs-graphene-outperforms-leading-cathode-catalyst-in-li-o2-battery-study</v>
      </c>
      <c r="D613" s="0" t="s">
        <v>1761</v>
      </c>
      <c r="E613" s="1" t="s">
        <v>1283</v>
      </c>
      <c r="F613" s="0" t="s">
        <v>1069</v>
      </c>
      <c r="G613" s="0" t="n">
        <v>94088</v>
      </c>
    </row>
    <row r="614" customFormat="false" ht="51" hidden="false" customHeight="false" outlineLevel="0" collapsed="false">
      <c r="A614" s="0" t="s">
        <v>1759</v>
      </c>
      <c r="B614" s="1" t="s">
        <v>1465</v>
      </c>
      <c r="C614" s="2" t="str">
        <f aca="false">HYPERLINK(D614)</f>
        <v>https://www.sherwoodparknews.com/globe-newswire/hydrographs-graphene-outperforms-leading-cathode-catalyst-in-li-o2-battery-study</v>
      </c>
      <c r="D614" s="0" t="s">
        <v>1762</v>
      </c>
      <c r="E614" s="1" t="s">
        <v>1283</v>
      </c>
      <c r="F614" s="0" t="s">
        <v>1066</v>
      </c>
      <c r="G614" s="0" t="n">
        <v>15660</v>
      </c>
    </row>
    <row r="615" customFormat="false" ht="51" hidden="false" customHeight="false" outlineLevel="0" collapsed="false">
      <c r="A615" s="0" t="s">
        <v>1759</v>
      </c>
      <c r="B615" s="1" t="s">
        <v>1465</v>
      </c>
      <c r="C615" s="2" t="str">
        <f aca="false">HYPERLINK(D615)</f>
        <v>https://futures.tradingcharts.com/news/futures/HydroGraph_s_Graphene_Outperforms_Leading_Cathode_Catalyst_in_Li_O2_Battery_Study_433405422.html</v>
      </c>
      <c r="D615" s="0" t="s">
        <v>1763</v>
      </c>
      <c r="E615" s="1" t="s">
        <v>1283</v>
      </c>
      <c r="F615" s="0" t="s">
        <v>1764</v>
      </c>
      <c r="G615" s="0" t="n">
        <v>77173</v>
      </c>
    </row>
    <row r="616" customFormat="false" ht="51" hidden="false" customHeight="false" outlineLevel="0" collapsed="false">
      <c r="A616" s="0" t="s">
        <v>1765</v>
      </c>
      <c r="B616" s="1" t="s">
        <v>1465</v>
      </c>
      <c r="C616" s="2" t="str">
        <f aca="false">HYPERLINK(D616)</f>
        <v>https://www.thechronicle-online.com/globe-newswire/hydrographs-graphene-outperforms-leading-cathode-catalyst-in-li-o2-battery-study</v>
      </c>
      <c r="D616" s="0" t="s">
        <v>1766</v>
      </c>
      <c r="E616" s="1" t="s">
        <v>1283</v>
      </c>
      <c r="F616" s="0" t="s">
        <v>1045</v>
      </c>
      <c r="G616" s="0" t="n">
        <v>946</v>
      </c>
    </row>
    <row r="617" customFormat="false" ht="51" hidden="false" customHeight="false" outlineLevel="0" collapsed="false">
      <c r="A617" s="0" t="s">
        <v>1767</v>
      </c>
      <c r="B617" s="1" t="s">
        <v>1465</v>
      </c>
      <c r="C617" s="2" t="str">
        <f aca="false">HYPERLINK(D617)</f>
        <v>https://financialpost.com/globe-newswire/hydrographs-graphene-outperforms-leading-cathode-catalyst-in-li-o2-battery-study</v>
      </c>
      <c r="D617" s="0" t="s">
        <v>1768</v>
      </c>
      <c r="E617" s="1" t="s">
        <v>1283</v>
      </c>
      <c r="F617" s="0" t="s">
        <v>1769</v>
      </c>
      <c r="G617" s="0" t="n">
        <v>1439401</v>
      </c>
    </row>
    <row r="618" customFormat="false" ht="51" hidden="false" customHeight="false" outlineLevel="0" collapsed="false">
      <c r="A618" s="0" t="s">
        <v>1767</v>
      </c>
      <c r="B618" s="1" t="s">
        <v>1465</v>
      </c>
      <c r="C618" s="2" t="str">
        <f aca="false">HYPERLINK(D618)</f>
        <v>https://www.norfolkandtillsonburgnews.com/globe-newswire/hydrographs-graphene-outperforms-leading-cathode-catalyst-in-li-o2-battery-study</v>
      </c>
      <c r="D618" s="0" t="s">
        <v>1770</v>
      </c>
      <c r="E618" s="1" t="s">
        <v>1283</v>
      </c>
      <c r="F618" s="0" t="s">
        <v>941</v>
      </c>
      <c r="G618" s="0" t="n">
        <v>3434</v>
      </c>
    </row>
    <row r="619" customFormat="false" ht="51" hidden="false" customHeight="false" outlineLevel="0" collapsed="false">
      <c r="A619" s="0" t="s">
        <v>1767</v>
      </c>
      <c r="B619" s="1" t="s">
        <v>1465</v>
      </c>
      <c r="C619" s="2" t="str">
        <f aca="false">HYPERLINK(D619)</f>
        <v>https://www.seaforthhuronexpositor.com/globe-newswire/hydrographs-graphene-outperforms-leading-cathode-catalyst-in-li-o2-battery-study</v>
      </c>
      <c r="D619" s="0" t="s">
        <v>1771</v>
      </c>
      <c r="E619" s="1" t="s">
        <v>1283</v>
      </c>
      <c r="F619" s="0" t="s">
        <v>946</v>
      </c>
      <c r="G619" s="0" t="n">
        <v>1282</v>
      </c>
    </row>
    <row r="620" customFormat="false" ht="51" hidden="false" customHeight="false" outlineLevel="0" collapsed="false">
      <c r="A620" s="0" t="s">
        <v>1767</v>
      </c>
      <c r="B620" s="1" t="s">
        <v>1465</v>
      </c>
      <c r="C620" s="2" t="str">
        <f aca="false">HYPERLINK(D620)</f>
        <v>https://www.recorder.ca/globe-newswire/hydrographs-graphene-outperforms-leading-cathode-catalyst-in-li-o2-battery-study</v>
      </c>
      <c r="D620" s="0" t="s">
        <v>1772</v>
      </c>
      <c r="E620" s="1" t="s">
        <v>1283</v>
      </c>
      <c r="F620" s="0" t="s">
        <v>929</v>
      </c>
      <c r="G620" s="0" t="n">
        <v>40673</v>
      </c>
    </row>
    <row r="621" customFormat="false" ht="51" hidden="false" customHeight="false" outlineLevel="0" collapsed="false">
      <c r="A621" s="0" t="s">
        <v>1773</v>
      </c>
      <c r="B621" s="1" t="s">
        <v>1465</v>
      </c>
      <c r="C621" s="2" t="str">
        <f aca="false">HYPERLINK(D621)</f>
        <v>https://www.thecragandcanyon.ca/globe-newswire/hydrographs-graphene-outperforms-leading-cathode-catalyst-in-li-o2-battery-study</v>
      </c>
      <c r="D621" s="0" t="s">
        <v>1774</v>
      </c>
      <c r="E621" s="1" t="s">
        <v>1283</v>
      </c>
      <c r="F621" s="0" t="s">
        <v>956</v>
      </c>
      <c r="G621" s="0" t="n">
        <v>7445</v>
      </c>
    </row>
    <row r="622" customFormat="false" ht="51" hidden="false" customHeight="false" outlineLevel="0" collapsed="false">
      <c r="A622" s="0" t="s">
        <v>1773</v>
      </c>
      <c r="B622" s="1" t="s">
        <v>1465</v>
      </c>
      <c r="C622" s="2" t="str">
        <f aca="false">HYPERLINK(D622)</f>
        <v>https://www.peacecountrysun.com/globe-newswire/hydrographs-graphene-outperforms-leading-cathode-catalyst-in-li-o2-battery-study</v>
      </c>
      <c r="D622" s="0" t="s">
        <v>1775</v>
      </c>
      <c r="E622" s="1" t="s">
        <v>1283</v>
      </c>
      <c r="F622" s="0" t="s">
        <v>951</v>
      </c>
      <c r="G622" s="0" t="n">
        <v>151</v>
      </c>
    </row>
    <row r="623" customFormat="false" ht="51" hidden="false" customHeight="false" outlineLevel="0" collapsed="false">
      <c r="A623" s="0" t="s">
        <v>1773</v>
      </c>
      <c r="B623" s="1" t="s">
        <v>1465</v>
      </c>
      <c r="C623" s="2" t="str">
        <f aca="false">HYPERLINK(D623)</f>
        <v>https://www.fortmcmurraytoday.com/globe-newswire/hydrographs-graphene-outperforms-leading-cathode-catalyst-in-li-o2-battery-study</v>
      </c>
      <c r="D623" s="0" t="s">
        <v>1776</v>
      </c>
      <c r="E623" s="1" t="s">
        <v>1283</v>
      </c>
      <c r="F623" s="0" t="s">
        <v>1777</v>
      </c>
      <c r="G623" s="0" t="n">
        <v>22321</v>
      </c>
    </row>
    <row r="624" customFormat="false" ht="51" hidden="false" customHeight="false" outlineLevel="0" collapsed="false">
      <c r="A624" s="0" t="s">
        <v>1773</v>
      </c>
      <c r="B624" s="1" t="s">
        <v>1465</v>
      </c>
      <c r="C624" s="2" t="str">
        <f aca="false">HYPERLINK(D624)</f>
        <v>https://www.hannaherald.com/globe-newswire/hydrographs-graphene-outperforms-leading-cathode-catalyst-in-li-o2-battery-study</v>
      </c>
      <c r="D624" s="0" t="s">
        <v>1778</v>
      </c>
      <c r="E624" s="1" t="s">
        <v>1283</v>
      </c>
      <c r="F624" s="0" t="s">
        <v>1029</v>
      </c>
      <c r="G624" s="0" t="n">
        <v>3341</v>
      </c>
    </row>
    <row r="625" customFormat="false" ht="51" hidden="false" customHeight="false" outlineLevel="0" collapsed="false">
      <c r="A625" s="0" t="s">
        <v>1779</v>
      </c>
      <c r="B625" s="1" t="s">
        <v>1465</v>
      </c>
      <c r="C625" s="2" t="str">
        <f aca="false">HYPERLINK(D625)</f>
        <v>https://www.sarniathisweek.com/globe-newswire/hydrographs-graphene-outperforms-leading-cathode-catalyst-in-li-o2-battery-study</v>
      </c>
      <c r="D625" s="0" t="s">
        <v>1780</v>
      </c>
      <c r="E625" s="1" t="s">
        <v>1283</v>
      </c>
      <c r="F625" s="0" t="s">
        <v>1079</v>
      </c>
      <c r="G625" s="0" t="n">
        <v>8096</v>
      </c>
    </row>
    <row r="626" customFormat="false" ht="51" hidden="false" customHeight="false" outlineLevel="0" collapsed="false">
      <c r="A626" s="0" t="s">
        <v>1779</v>
      </c>
      <c r="B626" s="1" t="s">
        <v>1465</v>
      </c>
      <c r="C626" s="2" t="str">
        <f aca="false">HYPERLINK(D626)</f>
        <v>https://www.clintonnewsrecord.com/globe-newswire/hydrographs-graphene-outperforms-leading-cathode-catalyst-in-li-o2-battery-study</v>
      </c>
      <c r="D626" s="0" t="s">
        <v>1781</v>
      </c>
      <c r="E626" s="1" t="s">
        <v>1283</v>
      </c>
      <c r="F626" s="0" t="s">
        <v>938</v>
      </c>
      <c r="G626" s="0" t="n">
        <v>1559</v>
      </c>
    </row>
    <row r="627" customFormat="false" ht="51" hidden="false" customHeight="false" outlineLevel="0" collapsed="false">
      <c r="A627" s="0" t="s">
        <v>1779</v>
      </c>
      <c r="B627" s="1" t="s">
        <v>1465</v>
      </c>
      <c r="C627" s="2" t="str">
        <f aca="false">HYPERLINK(D627)</f>
        <v>https://pr.walnutcreekmagazine.com/article/HydroGraphs-Graphene-Outperforms-Leading-Cathode-Catalyst-in-Li-O2-Battery-Study?storyId=646df5d53a137cfb6dd2b626</v>
      </c>
      <c r="D627" s="0" t="s">
        <v>1782</v>
      </c>
      <c r="E627" s="1" t="s">
        <v>1283</v>
      </c>
      <c r="F627" s="0" t="s">
        <v>1783</v>
      </c>
      <c r="G627" s="0" t="n">
        <v>5237</v>
      </c>
    </row>
    <row r="628" customFormat="false" ht="51" hidden="false" customHeight="false" outlineLevel="0" collapsed="false">
      <c r="A628" s="0" t="s">
        <v>1779</v>
      </c>
      <c r="B628" s="1" t="s">
        <v>1465</v>
      </c>
      <c r="C628" s="2" t="str">
        <f aca="false">HYPERLINK(D628)</f>
        <v>https://smb.thecharlottegazette.com/article/HydroGraphs-Graphene-Outperforms-Leading-Cathode-Catalyst-in-Li-O2-Battery-Study?storyId=646df5d53a137cfb6dd2b626</v>
      </c>
      <c r="D628" s="0" t="s">
        <v>1784</v>
      </c>
      <c r="E628" s="1" t="s">
        <v>1283</v>
      </c>
      <c r="F628" s="0" t="s">
        <v>1785</v>
      </c>
      <c r="G628" s="0" t="n">
        <v>1277</v>
      </c>
    </row>
    <row r="629" customFormat="false" ht="51" hidden="false" customHeight="false" outlineLevel="0" collapsed="false">
      <c r="A629" s="0" t="s">
        <v>1779</v>
      </c>
      <c r="B629" s="1" t="s">
        <v>1465</v>
      </c>
      <c r="C629" s="2" t="str">
        <f aca="false">HYPERLINK(D629)</f>
        <v>https://smb.panews.com/article/HydroGraphs-Graphene-Outperforms-Leading-Cathode-Catalyst-in-Li-O2-Battery-Study?storyId=646df5d53a137cfb6dd2b626</v>
      </c>
      <c r="D629" s="0" t="s">
        <v>1786</v>
      </c>
      <c r="E629" s="1" t="s">
        <v>1283</v>
      </c>
      <c r="F629" s="0" t="s">
        <v>1787</v>
      </c>
      <c r="G629" s="0" t="n">
        <v>100399</v>
      </c>
    </row>
    <row r="630" customFormat="false" ht="51" hidden="false" customHeight="false" outlineLevel="0" collapsed="false">
      <c r="A630" s="0" t="s">
        <v>1788</v>
      </c>
      <c r="B630" s="1" t="s">
        <v>1465</v>
      </c>
      <c r="C630" s="2" t="str">
        <f aca="false">HYPERLINK(D630)</f>
        <v>https://pr.greenvillebusinessmag.com/article/HydroGraphs-Graphene-Outperforms-Leading-Cathode-Catalyst-in-Li-O2-Battery-Study?storyId=646df5d53a137cfb6dd2b626</v>
      </c>
      <c r="D630" s="0" t="s">
        <v>1789</v>
      </c>
      <c r="E630" s="1" t="s">
        <v>1283</v>
      </c>
      <c r="F630" s="0" t="s">
        <v>1790</v>
      </c>
      <c r="G630" s="0" t="n">
        <v>3763</v>
      </c>
    </row>
    <row r="631" customFormat="false" ht="51" hidden="false" customHeight="false" outlineLevel="0" collapsed="false">
      <c r="A631" s="0" t="s">
        <v>1791</v>
      </c>
      <c r="B631" s="1" t="s">
        <v>1465</v>
      </c>
      <c r="C631" s="2" t="str">
        <f aca="false">HYPERLINK(D631)</f>
        <v>https://www.brantfordexpositor.ca/globe-newswire/hydrographs-graphene-outperforms-leading-cathode-catalyst-in-li-o2-battery-study</v>
      </c>
      <c r="D631" s="0" t="s">
        <v>1792</v>
      </c>
      <c r="E631" s="1" t="s">
        <v>1283</v>
      </c>
      <c r="F631" s="0" t="s">
        <v>887</v>
      </c>
      <c r="G631" s="0" t="n">
        <v>119199</v>
      </c>
    </row>
    <row r="632" customFormat="false" ht="51" hidden="false" customHeight="false" outlineLevel="0" collapsed="false">
      <c r="A632" s="0" t="s">
        <v>1793</v>
      </c>
      <c r="B632" s="1" t="s">
        <v>1465</v>
      </c>
      <c r="C632" s="2" t="str">
        <f aca="false">HYPERLINK(D632)</f>
        <v>https://www.saultstar.com/globe-newswire/hydrographs-graphene-outperforms-leading-cathode-catalyst-in-li-o2-battery-study</v>
      </c>
      <c r="D632" s="0" t="s">
        <v>1794</v>
      </c>
      <c r="E632" s="1" t="s">
        <v>1283</v>
      </c>
      <c r="F632" s="0" t="s">
        <v>1012</v>
      </c>
      <c r="G632" s="0" t="n">
        <v>41866</v>
      </c>
    </row>
    <row r="633" customFormat="false" ht="51" hidden="false" customHeight="false" outlineLevel="0" collapsed="false">
      <c r="A633" s="0" t="s">
        <v>1795</v>
      </c>
      <c r="B633" s="1" t="s">
        <v>1465</v>
      </c>
      <c r="C633" s="2" t="str">
        <f aca="false">HYPERLINK(D633)</f>
        <v>https://www.strathroyagedispatch.com/globe-newswire/hydrographs-graphene-outperforms-leading-cathode-catalyst-in-li-o2-battery-study</v>
      </c>
      <c r="D633" s="0" t="s">
        <v>1796</v>
      </c>
      <c r="E633" s="1" t="s">
        <v>1283</v>
      </c>
      <c r="F633" s="0" t="s">
        <v>906</v>
      </c>
      <c r="G633" s="0" t="n">
        <v>1020</v>
      </c>
    </row>
    <row r="634" customFormat="false" ht="51" hidden="false" customHeight="false" outlineLevel="0" collapsed="false">
      <c r="A634" s="0" t="s">
        <v>1795</v>
      </c>
      <c r="B634" s="1" t="s">
        <v>1465</v>
      </c>
      <c r="C634" s="2" t="str">
        <f aca="false">HYPERLINK(D634)</f>
        <v>https://apnews.com/press-release/globe-newswire/globe-newswire-business-9c95c3d9df79a4a4aa4fdcdb53f7cf23</v>
      </c>
      <c r="D634" s="0" t="s">
        <v>1797</v>
      </c>
      <c r="E634" s="1" t="s">
        <v>1283</v>
      </c>
      <c r="F634" s="0" t="s">
        <v>1798</v>
      </c>
      <c r="G634" s="0" t="n">
        <v>31116893</v>
      </c>
    </row>
    <row r="635" customFormat="false" ht="51" hidden="false" customHeight="false" outlineLevel="0" collapsed="false">
      <c r="A635" s="0" t="s">
        <v>1795</v>
      </c>
      <c r="B635" s="1" t="s">
        <v>1465</v>
      </c>
      <c r="C635" s="2" t="str">
        <f aca="false">HYPERLINK(D635)</f>
        <v>https://www.timminstimes.com/globe-newswire/hydrographs-graphene-outperforms-leading-cathode-catalyst-in-li-o2-battery-study</v>
      </c>
      <c r="D635" s="0" t="s">
        <v>1799</v>
      </c>
      <c r="E635" s="1" t="s">
        <v>1283</v>
      </c>
      <c r="F635" s="0" t="s">
        <v>961</v>
      </c>
      <c r="G635" s="0" t="n">
        <v>3641</v>
      </c>
    </row>
    <row r="636" customFormat="false" ht="51" hidden="false" customHeight="false" outlineLevel="0" collapsed="false">
      <c r="A636" s="0" t="s">
        <v>1800</v>
      </c>
      <c r="B636" s="1" t="s">
        <v>1465</v>
      </c>
      <c r="C636" s="2" t="str">
        <f aca="false">HYPERLINK(D636)</f>
        <v>https://www.insidertracking.com/hydrograph-s-graphene-outperforms-leading-cathode-catalyst-in-li-o2-battery-study</v>
      </c>
      <c r="D636" s="0" t="s">
        <v>1801</v>
      </c>
      <c r="E636" s="1" t="s">
        <v>1283</v>
      </c>
      <c r="F636" s="0" t="s">
        <v>1064</v>
      </c>
      <c r="G636" s="0" t="n">
        <v>7284</v>
      </c>
    </row>
    <row r="637" customFormat="false" ht="51" hidden="false" customHeight="false" outlineLevel="0" collapsed="false">
      <c r="A637" s="0" t="s">
        <v>1800</v>
      </c>
      <c r="B637" s="1" t="s">
        <v>1465</v>
      </c>
      <c r="C637" s="2" t="str">
        <f aca="false">HYPERLINK(D637)</f>
        <v>https://pr.millcreekjournal.com/article/HydroGraphs-Graphene-Outperforms-Leading-Cathode-Catalyst-in-Li-O2-Battery-Study?storyId=646df5d53a137cfb6dd2b626</v>
      </c>
      <c r="D637" s="0" t="s">
        <v>1802</v>
      </c>
      <c r="E637" s="1" t="s">
        <v>1283</v>
      </c>
      <c r="F637" s="0" t="s">
        <v>1393</v>
      </c>
      <c r="G637" s="0" t="n">
        <v>0</v>
      </c>
    </row>
    <row r="638" customFormat="false" ht="51" hidden="false" customHeight="false" outlineLevel="0" collapsed="false">
      <c r="A638" s="0" t="s">
        <v>1800</v>
      </c>
      <c r="B638" s="1" t="s">
        <v>1465</v>
      </c>
      <c r="C638" s="2" t="str">
        <f aca="false">HYPERLINK(D638)</f>
        <v>https://smb.lagrangenews.com/article/HydroGraphs-Graphene-Outperforms-Leading-Cathode-Catalyst-in-Li-O2-Battery-Study?storyId=646df5d53a137cfb6dd2b626</v>
      </c>
      <c r="D638" s="0" t="s">
        <v>1803</v>
      </c>
      <c r="E638" s="1" t="s">
        <v>1283</v>
      </c>
      <c r="F638" s="0" t="s">
        <v>1403</v>
      </c>
      <c r="G638" s="0" t="n">
        <v>73165</v>
      </c>
    </row>
    <row r="639" customFormat="false" ht="51" hidden="false" customHeight="false" outlineLevel="0" collapsed="false">
      <c r="A639" s="0" t="s">
        <v>1800</v>
      </c>
      <c r="B639" s="1" t="s">
        <v>1465</v>
      </c>
      <c r="C639" s="2" t="str">
        <f aca="false">HYPERLINK(D639)</f>
        <v>https://smb.americustimesrecorder.com/article/HydroGraphs-Graphene-Outperforms-Leading-Cathode-Catalyst-in-Li-O2-Battery-Study?storyId=646df5d53a137cfb6dd2b626</v>
      </c>
      <c r="D639" s="0" t="s">
        <v>1804</v>
      </c>
      <c r="E639" s="1" t="s">
        <v>1283</v>
      </c>
      <c r="F639" s="0" t="s">
        <v>1415</v>
      </c>
      <c r="G639" s="0" t="n">
        <v>5713</v>
      </c>
    </row>
    <row r="640" customFormat="false" ht="51" hidden="false" customHeight="false" outlineLevel="0" collapsed="false">
      <c r="A640" s="0" t="s">
        <v>1800</v>
      </c>
      <c r="B640" s="1" t="s">
        <v>1465</v>
      </c>
      <c r="C640" s="2" t="str">
        <f aca="false">HYPERLINK(D640)</f>
        <v>https://pr.chestercounty.com/article/HydroGraphs-Graphene-Outperforms-Leading-Cathode-Catalyst-in-Li-O2-Battery-Study?storyId=646df5d53a137cfb6dd2b626</v>
      </c>
      <c r="D640" s="0" t="s">
        <v>1805</v>
      </c>
      <c r="E640" s="1" t="s">
        <v>1283</v>
      </c>
      <c r="F640" s="0" t="s">
        <v>1401</v>
      </c>
      <c r="G640" s="0" t="n">
        <v>265</v>
      </c>
    </row>
    <row r="641" customFormat="false" ht="51" hidden="false" customHeight="false" outlineLevel="0" collapsed="false">
      <c r="A641" s="0" t="s">
        <v>1800</v>
      </c>
      <c r="B641" s="1" t="s">
        <v>1465</v>
      </c>
      <c r="C641" s="2" t="str">
        <f aca="false">HYPERLINK(D641)</f>
        <v>https://smb.austindailyherald.com/article/HydroGraphs-Graphene-Outperforms-Leading-Cathode-Catalyst-in-Li-O2-Battery-Study?storyId=646df5d53a137cfb6dd2b626</v>
      </c>
      <c r="D641" s="0" t="s">
        <v>1806</v>
      </c>
      <c r="E641" s="1" t="s">
        <v>1283</v>
      </c>
      <c r="F641" s="0" t="s">
        <v>1373</v>
      </c>
      <c r="G641" s="0" t="n">
        <v>38797</v>
      </c>
    </row>
    <row r="642" customFormat="false" ht="51" hidden="false" customHeight="false" outlineLevel="0" collapsed="false">
      <c r="A642" s="0" t="s">
        <v>1800</v>
      </c>
      <c r="B642" s="1" t="s">
        <v>1465</v>
      </c>
      <c r="C642" s="2" t="str">
        <f aca="false">HYPERLINK(D642)</f>
        <v>https://pr.murrayjournal.com/article/HydroGraphs-Graphene-Outperforms-Leading-Cathode-Catalyst-in-Li-O2-Battery-Study?storyId=646df5d53a137cfb6dd2b626</v>
      </c>
      <c r="D642" s="0" t="s">
        <v>1807</v>
      </c>
      <c r="E642" s="1" t="s">
        <v>1283</v>
      </c>
      <c r="F642" s="0" t="s">
        <v>1387</v>
      </c>
      <c r="G642" s="0" t="n">
        <v>2604</v>
      </c>
    </row>
    <row r="643" customFormat="false" ht="51" hidden="false" customHeight="false" outlineLevel="0" collapsed="false">
      <c r="A643" s="0" t="s">
        <v>1800</v>
      </c>
      <c r="B643" s="1" t="s">
        <v>1465</v>
      </c>
      <c r="C643" s="2" t="str">
        <f aca="false">HYPERLINK(D643)</f>
        <v>https://smb.luvernejournal.com/article/HydroGraphs-Graphene-Outperforms-Leading-Cathode-Catalyst-in-Li-O2-Battery-Study?storyId=646df5d53a137cfb6dd2b626</v>
      </c>
      <c r="D643" s="0" t="s">
        <v>1808</v>
      </c>
      <c r="E643" s="1" t="s">
        <v>1283</v>
      </c>
      <c r="F643" s="0" t="s">
        <v>1809</v>
      </c>
      <c r="G643" s="0" t="n">
        <v>3841</v>
      </c>
    </row>
    <row r="644" customFormat="false" ht="51" hidden="false" customHeight="false" outlineLevel="0" collapsed="false">
      <c r="A644" s="0" t="s">
        <v>1800</v>
      </c>
      <c r="B644" s="1" t="s">
        <v>1465</v>
      </c>
      <c r="C644" s="2" t="str">
        <f aca="false">HYPERLINK(D644)</f>
        <v>https://smb.natchezdemocrat.com/article/HydroGraphs-Graphene-Outperforms-Leading-Cathode-Catalyst-in-Li-O2-Battery-Study?storyId=646df5d53a137cfb6dd2b626</v>
      </c>
      <c r="D644" s="0" t="s">
        <v>1810</v>
      </c>
      <c r="E644" s="1" t="s">
        <v>1283</v>
      </c>
      <c r="F644" s="0" t="s">
        <v>1405</v>
      </c>
      <c r="G644" s="0" t="n">
        <v>107885</v>
      </c>
    </row>
    <row r="645" customFormat="false" ht="51" hidden="false" customHeight="false" outlineLevel="0" collapsed="false">
      <c r="A645" s="0" t="s">
        <v>1800</v>
      </c>
      <c r="B645" s="1" t="s">
        <v>1465</v>
      </c>
      <c r="C645" s="2" t="str">
        <f aca="false">HYPERLINK(D645)</f>
        <v>https://smb.winchestersun.com/article/HydroGraphs-Graphene-Outperforms-Leading-Cathode-Catalyst-in-Li-O2-Battery-Study?storyId=646df5d53a137cfb6dd2b626</v>
      </c>
      <c r="D645" s="0" t="s">
        <v>1811</v>
      </c>
      <c r="E645" s="1" t="s">
        <v>1283</v>
      </c>
      <c r="F645" s="0" t="s">
        <v>1812</v>
      </c>
      <c r="G645" s="0" t="n">
        <v>24186</v>
      </c>
    </row>
    <row r="646" customFormat="false" ht="51" hidden="false" customHeight="false" outlineLevel="0" collapsed="false">
      <c r="A646" s="0" t="s">
        <v>1800</v>
      </c>
      <c r="B646" s="1" t="s">
        <v>1465</v>
      </c>
      <c r="C646" s="2" t="str">
        <f aca="false">HYPERLINK(D646)</f>
        <v>https://smb.vicksburgpost.com/article/HydroGraphs-Graphene-Outperforms-Leading-Cathode-Catalyst-in-Li-O2-Battery-Study?storyId=646df5d53a137cfb6dd2b626</v>
      </c>
      <c r="D646" s="0" t="s">
        <v>1813</v>
      </c>
      <c r="E646" s="1" t="s">
        <v>1283</v>
      </c>
      <c r="F646" s="0" t="s">
        <v>1379</v>
      </c>
      <c r="G646" s="0" t="n">
        <v>57469</v>
      </c>
    </row>
    <row r="647" customFormat="false" ht="51" hidden="false" customHeight="false" outlineLevel="0" collapsed="false">
      <c r="A647" s="0" t="s">
        <v>1800</v>
      </c>
      <c r="B647" s="1" t="s">
        <v>1465</v>
      </c>
      <c r="C647" s="2" t="str">
        <f aca="false">HYPERLINK(D647)</f>
        <v>https://smb.troymessenger.com/article/HydroGraphs-Graphene-Outperforms-Leading-Cathode-Catalyst-in-Li-O2-Battery-Study?storyId=646df5d53a137cfb6dd2b626</v>
      </c>
      <c r="D647" s="0" t="s">
        <v>1814</v>
      </c>
      <c r="E647" s="1" t="s">
        <v>1283</v>
      </c>
      <c r="F647" s="0" t="s">
        <v>1421</v>
      </c>
      <c r="G647" s="0" t="n">
        <v>37065</v>
      </c>
    </row>
    <row r="648" customFormat="false" ht="51" hidden="false" customHeight="false" outlineLevel="0" collapsed="false">
      <c r="A648" s="0" t="s">
        <v>1800</v>
      </c>
      <c r="B648" s="1" t="s">
        <v>1465</v>
      </c>
      <c r="C648" s="2" t="str">
        <f aca="false">HYPERLINK(D648)</f>
        <v>https://smb.americanpress.com/article/HydroGraphs-Graphene-Outperforms-Leading-Cathode-Catalyst-in-Li-O2-Battery-Study?storyId=646df5d53a137cfb6dd2b626</v>
      </c>
      <c r="D648" s="0" t="s">
        <v>1815</v>
      </c>
      <c r="E648" s="1" t="s">
        <v>1283</v>
      </c>
      <c r="F648" s="0" t="s">
        <v>1389</v>
      </c>
      <c r="G648" s="0" t="n">
        <v>44957</v>
      </c>
    </row>
    <row r="649" customFormat="false" ht="51" hidden="false" customHeight="false" outlineLevel="0" collapsed="false">
      <c r="A649" s="0" t="s">
        <v>1800</v>
      </c>
      <c r="B649" s="1" t="s">
        <v>1465</v>
      </c>
      <c r="C649" s="2" t="str">
        <f aca="false">HYPERLINK(D649)</f>
        <v>https://pr.taylorsvillecityjournal.com/article/HydroGraphs-Graphene-Outperforms-Leading-Cathode-Catalyst-in-Li-O2-Battery-Study?storyId=646df5d53a137cfb6dd2b626</v>
      </c>
      <c r="D649" s="0" t="s">
        <v>1816</v>
      </c>
      <c r="E649" s="1" t="s">
        <v>1283</v>
      </c>
      <c r="F649" s="0" t="s">
        <v>1375</v>
      </c>
      <c r="G649" s="0" t="n">
        <v>2730</v>
      </c>
    </row>
    <row r="650" customFormat="false" ht="51" hidden="false" customHeight="false" outlineLevel="0" collapsed="false">
      <c r="A650" s="0" t="s">
        <v>1800</v>
      </c>
      <c r="B650" s="1" t="s">
        <v>1465</v>
      </c>
      <c r="C650" s="2" t="str">
        <f aca="false">HYPERLINK(D650)</f>
        <v>https://smb.tallasseetribune.com/article/HydroGraphs-Graphene-Outperforms-Leading-Cathode-Catalyst-in-Li-O2-Battery-Study?storyId=646df5d53a137cfb6dd2b626</v>
      </c>
      <c r="D650" s="0" t="s">
        <v>1817</v>
      </c>
      <c r="E650" s="1" t="s">
        <v>1283</v>
      </c>
      <c r="F650" s="0" t="s">
        <v>1399</v>
      </c>
      <c r="G650" s="0" t="n">
        <v>6423</v>
      </c>
    </row>
    <row r="651" customFormat="false" ht="51" hidden="false" customHeight="false" outlineLevel="0" collapsed="false">
      <c r="A651" s="0" t="s">
        <v>1800</v>
      </c>
      <c r="B651" s="1" t="s">
        <v>1465</v>
      </c>
      <c r="C651" s="2" t="str">
        <f aca="false">HYPERLINK(D651)</f>
        <v>https://smb.thecoastlandtimes.com/article/HydroGraphs-Graphene-Outperforms-Leading-Cathode-Catalyst-in-Li-O2-Battery-Study?storyId=646df5d53a137cfb6dd2b626</v>
      </c>
      <c r="D651" s="0" t="s">
        <v>1818</v>
      </c>
      <c r="E651" s="1" t="s">
        <v>1283</v>
      </c>
      <c r="F651" s="0" t="s">
        <v>1381</v>
      </c>
      <c r="G651" s="0" t="n">
        <v>41637</v>
      </c>
    </row>
    <row r="652" customFormat="false" ht="51" hidden="false" customHeight="false" outlineLevel="0" collapsed="false">
      <c r="A652" s="0" t="s">
        <v>1800</v>
      </c>
      <c r="B652" s="1" t="s">
        <v>1465</v>
      </c>
      <c r="C652" s="2" t="str">
        <f aca="false">HYPERLINK(D652)</f>
        <v>https://pr.omahamagazine.com/article/HydroGraphs-Graphene-Outperforms-Leading-Cathode-Catalyst-in-Li-O2-Battery-Study?storyId=646df5d53a137cfb6dd2b626</v>
      </c>
      <c r="D652" s="0" t="s">
        <v>1819</v>
      </c>
      <c r="E652" s="1" t="s">
        <v>1283</v>
      </c>
      <c r="F652" s="0" t="s">
        <v>1383</v>
      </c>
      <c r="G652" s="0" t="n">
        <v>14738</v>
      </c>
    </row>
    <row r="653" customFormat="false" ht="51" hidden="false" customHeight="false" outlineLevel="0" collapsed="false">
      <c r="A653" s="0" t="s">
        <v>1800</v>
      </c>
      <c r="B653" s="1" t="s">
        <v>1465</v>
      </c>
      <c r="C653" s="2" t="str">
        <f aca="false">HYPERLINK(D653)</f>
        <v>https://smb.shelbycountyreporter.com/article/HydroGraphs-Graphene-Outperforms-Leading-Cathode-Catalyst-in-Li-O2-Battery-Study?storyId=646df5d53a137cfb6dd2b626</v>
      </c>
      <c r="D653" s="0" t="s">
        <v>1820</v>
      </c>
      <c r="E653" s="1" t="s">
        <v>1283</v>
      </c>
      <c r="F653" s="0" t="s">
        <v>1413</v>
      </c>
      <c r="G653" s="0" t="n">
        <v>60804</v>
      </c>
    </row>
    <row r="654" customFormat="false" ht="51" hidden="false" customHeight="false" outlineLevel="0" collapsed="false">
      <c r="A654" s="0" t="s">
        <v>1800</v>
      </c>
      <c r="B654" s="1" t="s">
        <v>1465</v>
      </c>
      <c r="C654" s="2" t="str">
        <f aca="false">HYPERLINK(D654)</f>
        <v>https://pr.draperjournal.com/article/HydroGraphs-Graphene-Outperforms-Leading-Cathode-Catalyst-in-Li-O2-Battery-Study?storyId=646df5d53a137cfb6dd2b626</v>
      </c>
      <c r="D654" s="0" t="s">
        <v>1821</v>
      </c>
      <c r="E654" s="1" t="s">
        <v>1283</v>
      </c>
      <c r="F654" s="0" t="s">
        <v>1822</v>
      </c>
      <c r="G654" s="0" t="n">
        <v>5535</v>
      </c>
    </row>
    <row r="655" customFormat="false" ht="51" hidden="false" customHeight="false" outlineLevel="0" collapsed="false">
      <c r="A655" s="0" t="s">
        <v>1800</v>
      </c>
      <c r="B655" s="1" t="s">
        <v>1465</v>
      </c>
      <c r="C655" s="2" t="str">
        <f aca="false">HYPERLINK(D655)</f>
        <v>https://smb.middlesboronews.com/article/HydroGraphs-Graphene-Outperforms-Leading-Cathode-Catalyst-in-Li-O2-Battery-Study?storyId=646df5d53a137cfb6dd2b626</v>
      </c>
      <c r="D655" s="0" t="s">
        <v>1823</v>
      </c>
      <c r="E655" s="1" t="s">
        <v>1283</v>
      </c>
      <c r="F655" s="0" t="s">
        <v>1391</v>
      </c>
      <c r="G655" s="0" t="n">
        <v>4662</v>
      </c>
    </row>
    <row r="656" customFormat="false" ht="51" hidden="false" customHeight="false" outlineLevel="0" collapsed="false">
      <c r="A656" s="0" t="s">
        <v>1800</v>
      </c>
      <c r="B656" s="1" t="s">
        <v>1465</v>
      </c>
      <c r="C656" s="2" t="str">
        <f aca="false">HYPERLINK(D656)</f>
        <v>https://smb.claiborneprogress.net/article/HydroGraphs-Graphene-Outperforms-Leading-Cathode-Catalyst-in-Li-O2-Battery-Study?storyId=646df5d53a137cfb6dd2b626</v>
      </c>
      <c r="D656" s="0" t="s">
        <v>1824</v>
      </c>
      <c r="E656" s="1" t="s">
        <v>1283</v>
      </c>
      <c r="F656" s="0" t="s">
        <v>1407</v>
      </c>
      <c r="G656" s="0" t="n">
        <v>2736</v>
      </c>
    </row>
    <row r="657" customFormat="false" ht="51" hidden="false" customHeight="false" outlineLevel="0" collapsed="false">
      <c r="A657" s="0" t="s">
        <v>1800</v>
      </c>
      <c r="B657" s="1" t="s">
        <v>1465</v>
      </c>
      <c r="C657" s="2" t="str">
        <f aca="false">HYPERLINK(D657)</f>
        <v>https://smb.southwestdailynews.com/article/HydroGraphs-Graphene-Outperforms-Leading-Cathode-Catalyst-in-Li-O2-Battery-Study?storyId=646df5d53a137cfb6dd2b626</v>
      </c>
      <c r="D657" s="0" t="s">
        <v>1825</v>
      </c>
      <c r="E657" s="1" t="s">
        <v>1283</v>
      </c>
      <c r="F657" s="0" t="s">
        <v>1409</v>
      </c>
      <c r="G657" s="0" t="n">
        <v>2862</v>
      </c>
    </row>
    <row r="658" customFormat="false" ht="51" hidden="false" customHeight="false" outlineLevel="0" collapsed="false">
      <c r="A658" s="0" t="s">
        <v>1800</v>
      </c>
      <c r="B658" s="1" t="s">
        <v>1465</v>
      </c>
      <c r="C658" s="2" t="str">
        <f aca="false">HYPERLINK(D658)</f>
        <v>https://pr.sandyjournal.com/article/HydroGraphs-Graphene-Outperforms-Leading-Cathode-Catalyst-in-Li-O2-Battery-Study?storyId=646df5d53a137cfb6dd2b626</v>
      </c>
      <c r="D658" s="0" t="s">
        <v>1826</v>
      </c>
      <c r="E658" s="1" t="s">
        <v>1283</v>
      </c>
      <c r="F658" s="0" t="s">
        <v>1419</v>
      </c>
      <c r="G658" s="0" t="n">
        <v>2322</v>
      </c>
    </row>
    <row r="659" customFormat="false" ht="51" hidden="false" customHeight="false" outlineLevel="0" collapsed="false">
      <c r="A659" s="0" t="s">
        <v>1800</v>
      </c>
      <c r="B659" s="1" t="s">
        <v>1465</v>
      </c>
      <c r="C659" s="2" t="str">
        <f aca="false">HYPERLINK(D659)</f>
        <v>https://pr.wvcjournal.com/article/HydroGraphs-Graphene-Outperforms-Leading-Cathode-Catalyst-in-Li-O2-Battery-Study?storyId=646df5d53a137cfb6dd2b626</v>
      </c>
      <c r="D659" s="0" t="s">
        <v>1827</v>
      </c>
      <c r="E659" s="1" t="s">
        <v>1283</v>
      </c>
      <c r="F659" s="0" t="s">
        <v>1417</v>
      </c>
      <c r="G659" s="0" t="n">
        <v>0</v>
      </c>
    </row>
    <row r="660" customFormat="false" ht="51" hidden="false" customHeight="false" outlineLevel="0" collapsed="false">
      <c r="A660" s="0" t="s">
        <v>1800</v>
      </c>
      <c r="B660" s="1" t="s">
        <v>1465</v>
      </c>
      <c r="C660" s="2" t="str">
        <f aca="false">HYPERLINK(D660)</f>
        <v>https://smb.salisburypost.com/article/HydroGraphs-Graphene-Outperforms-Leading-Cathode-Catalyst-in-Li-O2-Battery-Study?storyId=646df5d53a137cfb6dd2b626</v>
      </c>
      <c r="D660" s="0" t="s">
        <v>1828</v>
      </c>
      <c r="E660" s="1" t="s">
        <v>1283</v>
      </c>
      <c r="F660" s="0" t="s">
        <v>1395</v>
      </c>
      <c r="G660" s="0" t="n">
        <v>148411</v>
      </c>
    </row>
    <row r="661" customFormat="false" ht="51" hidden="false" customHeight="false" outlineLevel="0" collapsed="false">
      <c r="A661" s="0" t="s">
        <v>1800</v>
      </c>
      <c r="B661" s="1" t="s">
        <v>1465</v>
      </c>
      <c r="C661" s="2" t="str">
        <f aca="false">HYPERLINK(D661)</f>
        <v>https://smb.thetidewaternews.com/article/HydroGraphs-Graphene-Outperforms-Leading-Cathode-Catalyst-in-Li-O2-Battery-Study?storyId=646df5d53a137cfb6dd2b626</v>
      </c>
      <c r="D661" s="0" t="s">
        <v>1829</v>
      </c>
      <c r="E661" s="1" t="s">
        <v>1283</v>
      </c>
      <c r="F661" s="0" t="s">
        <v>1830</v>
      </c>
      <c r="G661" s="0" t="n">
        <v>7138</v>
      </c>
    </row>
    <row r="662" customFormat="false" ht="51" hidden="false" customHeight="false" outlineLevel="0" collapsed="false">
      <c r="A662" s="0" t="s">
        <v>1800</v>
      </c>
      <c r="B662" s="1" t="s">
        <v>1465</v>
      </c>
      <c r="C662" s="2" t="str">
        <f aca="false">HYPERLINK(D662)</f>
        <v>https://pr.mysugarhousejournal.com/article/HydroGraphs-Graphene-Outperforms-Leading-Cathode-Catalyst-in-Li-O2-Battery-Study?storyId=646df5d53a137cfb6dd2b626</v>
      </c>
      <c r="D662" s="0" t="s">
        <v>1831</v>
      </c>
      <c r="E662" s="1" t="s">
        <v>1283</v>
      </c>
      <c r="F662" s="0" t="s">
        <v>1377</v>
      </c>
      <c r="G662" s="0" t="n">
        <v>0</v>
      </c>
    </row>
    <row r="663" customFormat="false" ht="51" hidden="false" customHeight="false" outlineLevel="0" collapsed="false">
      <c r="A663" s="0" t="s">
        <v>1800</v>
      </c>
      <c r="B663" s="1" t="s">
        <v>1465</v>
      </c>
      <c r="C663" s="2" t="str">
        <f aca="false">HYPERLINK(D663)</f>
        <v>https://pr.norwoodtownnews.com/article/HydroGraphs-Graphene-Outperforms-Leading-Cathode-Catalyst-in-Li-O2-Battery-Study?storyId=646df5d53a137cfb6dd2b626</v>
      </c>
      <c r="D663" s="0" t="s">
        <v>1832</v>
      </c>
      <c r="E663" s="1" t="s">
        <v>1283</v>
      </c>
      <c r="F663" s="0" t="s">
        <v>1411</v>
      </c>
      <c r="G663" s="0" t="n">
        <v>247</v>
      </c>
    </row>
    <row r="664" customFormat="false" ht="51" hidden="false" customHeight="false" outlineLevel="0" collapsed="false">
      <c r="A664" s="0" t="s">
        <v>1800</v>
      </c>
      <c r="B664" s="1" t="s">
        <v>1465</v>
      </c>
      <c r="C664" s="2" t="str">
        <f aca="false">HYPERLINK(D664)</f>
        <v>https://smb.suffolknewsherald.com/article/HydroGraphs-Graphene-Outperforms-Leading-Cathode-Catalyst-in-Li-O2-Battery-Study?storyId=646df5d53a137cfb6dd2b626</v>
      </c>
      <c r="D664" s="0" t="s">
        <v>1833</v>
      </c>
      <c r="E664" s="1" t="s">
        <v>1283</v>
      </c>
      <c r="F664" s="0" t="s">
        <v>1834</v>
      </c>
      <c r="G664" s="0" t="n">
        <v>32751</v>
      </c>
    </row>
    <row r="665" customFormat="false" ht="51" hidden="false" customHeight="false" outlineLevel="0" collapsed="false">
      <c r="A665" s="0" t="s">
        <v>1800</v>
      </c>
      <c r="B665" s="1" t="s">
        <v>1465</v>
      </c>
      <c r="C665" s="2" t="str">
        <f aca="false">HYPERLINK(D665)</f>
        <v>https://midplains.newschannelnebraska.com/story/48959457/hydrographs-graphene-outperforms-leading-cathode-catalyst-in-li-o2-battery-study</v>
      </c>
      <c r="D665" s="0" t="s">
        <v>1835</v>
      </c>
      <c r="E665" s="1" t="s">
        <v>1283</v>
      </c>
      <c r="F665" s="0" t="s">
        <v>1836</v>
      </c>
      <c r="G665" s="0" t="n">
        <v>280994</v>
      </c>
    </row>
    <row r="666" customFormat="false" ht="51" hidden="false" customHeight="false" outlineLevel="0" collapsed="false">
      <c r="A666" s="0" t="s">
        <v>1800</v>
      </c>
      <c r="B666" s="1" t="s">
        <v>1465</v>
      </c>
      <c r="C666" s="2" t="str">
        <f aca="false">HYPERLINK(D666)</f>
        <v>https://lifestyle.maverick1023.com/story/48959457/hydrographs-graphene-outperforms-leading-cathode-catalyst-in-li-o2-battery-study</v>
      </c>
      <c r="D666" s="0" t="s">
        <v>1837</v>
      </c>
      <c r="E666" s="1" t="s">
        <v>1283</v>
      </c>
      <c r="F666" s="0" t="s">
        <v>1838</v>
      </c>
      <c r="G666" s="0" t="n">
        <v>302</v>
      </c>
    </row>
    <row r="667" customFormat="false" ht="51" hidden="false" customHeight="false" outlineLevel="0" collapsed="false">
      <c r="A667" s="0" t="s">
        <v>1839</v>
      </c>
      <c r="B667" s="1" t="s">
        <v>1465</v>
      </c>
      <c r="C667" s="2" t="str">
        <f aca="false">HYPERLINK(D667)</f>
        <v>https://www.nugget.ca/globe-newswire/hydrographs-graphene-outperforms-leading-cathode-catalyst-in-li-o2-battery-study</v>
      </c>
      <c r="D667" s="0" t="s">
        <v>1840</v>
      </c>
      <c r="E667" s="1" t="s">
        <v>1283</v>
      </c>
      <c r="F667" s="0" t="s">
        <v>1056</v>
      </c>
      <c r="G667" s="0" t="n">
        <v>110659</v>
      </c>
    </row>
    <row r="668" customFormat="false" ht="51" hidden="false" customHeight="false" outlineLevel="0" collapsed="false">
      <c r="A668" s="0" t="s">
        <v>1839</v>
      </c>
      <c r="B668" s="1" t="s">
        <v>1465</v>
      </c>
      <c r="C668" s="2" t="str">
        <f aca="false">HYPERLINK(D668)</f>
        <v>https://www.pembrokeobserver.com/globe-newswire/hydrographs-graphene-outperforms-leading-cathode-catalyst-in-li-o2-battery-study</v>
      </c>
      <c r="D668" s="0" t="s">
        <v>1841</v>
      </c>
      <c r="E668" s="1" t="s">
        <v>1283</v>
      </c>
      <c r="F668" s="0" t="s">
        <v>1018</v>
      </c>
      <c r="G668" s="0" t="n">
        <v>23569</v>
      </c>
    </row>
    <row r="669" customFormat="false" ht="51" hidden="false" customHeight="false" outlineLevel="0" collapsed="false">
      <c r="A669" s="0" t="s">
        <v>1839</v>
      </c>
      <c r="B669" s="1" t="s">
        <v>1624</v>
      </c>
      <c r="C669" s="2" t="str">
        <f aca="false">HYPERLINK(D669)</f>
        <v>https://www.marketwatch.com/press-release/hydrographs-graphene-outperforms-leading-cathode-catalyst-in-li-o2-battery-study-2023-05-24</v>
      </c>
      <c r="D669" s="0" t="s">
        <v>1842</v>
      </c>
      <c r="E669" s="1" t="s">
        <v>1283</v>
      </c>
      <c r="F669" s="0" t="s">
        <v>1843</v>
      </c>
      <c r="G669" s="0" t="n">
        <v>16631135</v>
      </c>
    </row>
    <row r="670" customFormat="false" ht="51" hidden="false" customHeight="false" outlineLevel="0" collapsed="false">
      <c r="A670" s="0" t="s">
        <v>1844</v>
      </c>
      <c r="B670" s="1" t="s">
        <v>1465</v>
      </c>
      <c r="C670" s="2" t="str">
        <f aca="false">HYPERLINK(D670)</f>
        <v>https://www.kentuckytoday.com/news/business/hydrographs-graphene-outperforms-leading-cathode-catalyst-in-li-o2-battery-study/article_b2d799b6-e2a5-58ba-bdaf-057f70027717.html</v>
      </c>
      <c r="D670" s="0" t="s">
        <v>1845</v>
      </c>
      <c r="E670" s="1" t="s">
        <v>1283</v>
      </c>
      <c r="F670" s="0" t="s">
        <v>1846</v>
      </c>
      <c r="G670" s="0" t="n">
        <v>30549</v>
      </c>
    </row>
    <row r="671" customFormat="false" ht="51" hidden="false" customHeight="false" outlineLevel="0" collapsed="false">
      <c r="A671" s="0" t="s">
        <v>1844</v>
      </c>
      <c r="B671" s="1" t="s">
        <v>1624</v>
      </c>
      <c r="C671" s="2" t="str">
        <f aca="false">HYPERLINK(D671)</f>
        <v>https://www.thecanadianpressnews.ca/globenewswire_press_releases/hydrographs-graphene-outperforms-leading-cathode-catalyst-in-li-o2-battery-study/article_235e3b4b-a035-52fa-822f-78b835449341.html</v>
      </c>
      <c r="D671" s="0" t="s">
        <v>1847</v>
      </c>
      <c r="E671" s="1" t="s">
        <v>1283</v>
      </c>
      <c r="F671" s="0" t="s">
        <v>1848</v>
      </c>
      <c r="G671" s="0" t="n">
        <v>17599</v>
      </c>
    </row>
    <row r="672" customFormat="false" ht="51" hidden="false" customHeight="false" outlineLevel="0" collapsed="false">
      <c r="A672" s="0" t="s">
        <v>1844</v>
      </c>
      <c r="B672" s="1" t="s">
        <v>1465</v>
      </c>
      <c r="C672" s="2" t="str">
        <f aca="false">HYPERLINK(D672)</f>
        <v>http://syndication.thecanadianpress.com/rss/a0e8c48a-e25d-4391-981f-b9c9b1a53f73/af0446e9-a4e0-4298-b7ef-325f8825e58d</v>
      </c>
      <c r="D672" s="0" t="s">
        <v>1849</v>
      </c>
      <c r="E672" s="1" t="s">
        <v>1283</v>
      </c>
      <c r="F672" s="0" t="s">
        <v>1850</v>
      </c>
      <c r="G672" s="0" t="n">
        <v>19351</v>
      </c>
    </row>
    <row r="673" customFormat="false" ht="51" hidden="false" customHeight="false" outlineLevel="0" collapsed="false">
      <c r="A673" s="0" t="s">
        <v>1844</v>
      </c>
      <c r="B673" s="1" t="s">
        <v>1465</v>
      </c>
      <c r="C673" s="2" t="str">
        <f aca="false">HYPERLINK(D673)</f>
        <v>urn:publicid:ap.org:773c8a86ba1d491d8eab4bec5347335e</v>
      </c>
      <c r="D673" s="0" t="s">
        <v>1851</v>
      </c>
      <c r="E673" s="1" t="s">
        <v>1283</v>
      </c>
      <c r="F673" s="0" t="s">
        <v>628</v>
      </c>
      <c r="G673" s="0" t="n">
        <v>361027</v>
      </c>
    </row>
    <row r="674" customFormat="false" ht="51" hidden="false" customHeight="false" outlineLevel="0" collapsed="false">
      <c r="A674" s="0" t="s">
        <v>1844</v>
      </c>
      <c r="B674" s="1" t="s">
        <v>1465</v>
      </c>
      <c r="C674" s="2" t="str">
        <f aca="false">HYPERLINK(D674)</f>
        <v>urn:publicid:ap.org:1ef7c685bcb54338acf7b7612bad14bf</v>
      </c>
      <c r="D674" s="0" t="s">
        <v>1852</v>
      </c>
      <c r="E674" s="1" t="s">
        <v>1283</v>
      </c>
      <c r="F674" s="0" t="s">
        <v>628</v>
      </c>
      <c r="G674" s="0" t="n">
        <v>361027</v>
      </c>
    </row>
    <row r="675" customFormat="false" ht="51" hidden="false" customHeight="false" outlineLevel="0" collapsed="false">
      <c r="A675" s="0" t="s">
        <v>1844</v>
      </c>
      <c r="B675" s="1" t="s">
        <v>1624</v>
      </c>
      <c r="C675" s="2" t="str">
        <f aca="false">HYPERLINK(D675)</f>
        <v>https://www.devondispatch.ca/globe-newswire/hydrographs-graphene-outperforms-leading-cathode-catalyst-in-li-o2-battery-study</v>
      </c>
      <c r="D675" s="0" t="s">
        <v>1853</v>
      </c>
      <c r="E675" s="1" t="s">
        <v>1283</v>
      </c>
      <c r="F675" s="0" t="s">
        <v>1089</v>
      </c>
      <c r="G675" s="0" t="n">
        <v>332</v>
      </c>
    </row>
    <row r="676" customFormat="false" ht="51" hidden="false" customHeight="false" outlineLevel="0" collapsed="false">
      <c r="A676" s="0" t="s">
        <v>1844</v>
      </c>
      <c r="B676" s="1" t="s">
        <v>1624</v>
      </c>
      <c r="C676" s="2" t="str">
        <f aca="false">HYPERLINK(D676)</f>
        <v>https://www.thegraphicleader.com/globe-newswire/hydrographs-graphene-outperforms-leading-cathode-catalyst-in-li-o2-battery-study</v>
      </c>
      <c r="D676" s="0" t="s">
        <v>1854</v>
      </c>
      <c r="E676" s="1" t="s">
        <v>1283</v>
      </c>
      <c r="F676" s="0" t="s">
        <v>1091</v>
      </c>
      <c r="G676" s="0" t="n">
        <v>2774</v>
      </c>
    </row>
    <row r="677" customFormat="false" ht="51" hidden="false" customHeight="false" outlineLevel="0" collapsed="false">
      <c r="A677" s="0" t="s">
        <v>1844</v>
      </c>
      <c r="B677" s="1" t="s">
        <v>1465</v>
      </c>
      <c r="C677" s="2" t="str">
        <f aca="false">HYPERLINK(D677)</f>
        <v>https://stockhouse.com/news/press-releases/2023/05/24/hydrograph-s-graphene-outperforms-leading-cathode-catalyst-in-li-o2-battery</v>
      </c>
      <c r="D677" s="0" t="s">
        <v>1855</v>
      </c>
      <c r="E677" s="1" t="s">
        <v>1283</v>
      </c>
      <c r="F677" s="0" t="s">
        <v>1100</v>
      </c>
      <c r="G677" s="0" t="n">
        <v>180979</v>
      </c>
    </row>
    <row r="678" customFormat="false" ht="51" hidden="false" customHeight="false" outlineLevel="0" collapsed="false">
      <c r="A678" s="0" t="s">
        <v>1844</v>
      </c>
      <c r="B678" s="1" t="s">
        <v>1465</v>
      </c>
      <c r="C678" s="2" t="str">
        <f aca="false">HYPERLINK(D678)</f>
        <v>https://pr.gritdaily.com/article/HydroGraphs-Graphene-Outperforms-Leading-Cathode-Catalyst-in-Li-O2-Battery-Study?storyId=646df5d53a137cfb6dd2b626</v>
      </c>
      <c r="D678" s="0" t="s">
        <v>1856</v>
      </c>
      <c r="E678" s="1" t="s">
        <v>1283</v>
      </c>
      <c r="F678" s="0" t="s">
        <v>1440</v>
      </c>
      <c r="G678" s="0" t="n">
        <v>0</v>
      </c>
    </row>
    <row r="679" customFormat="false" ht="51" hidden="false" customHeight="false" outlineLevel="0" collapsed="false">
      <c r="A679" s="0" t="s">
        <v>1844</v>
      </c>
      <c r="B679" s="1" t="s">
        <v>1465</v>
      </c>
      <c r="C679" s="2" t="str">
        <f aca="false">HYPERLINK(D679)</f>
        <v>https://www.centralcharts.com/de/3225662-hydrograph-clean-pwr-hgcpf/news/4245512-hydrograph-s-graphene-outperforms-leading-cathode-catalyst-in-li-o2-battery-study</v>
      </c>
      <c r="D679" s="0" t="s">
        <v>1857</v>
      </c>
      <c r="E679" s="1" t="s">
        <v>1283</v>
      </c>
      <c r="F679" s="0" t="s">
        <v>1858</v>
      </c>
      <c r="G679" s="0" t="n">
        <v>144146</v>
      </c>
    </row>
    <row r="680" customFormat="false" ht="51" hidden="false" customHeight="false" outlineLevel="0" collapsed="false">
      <c r="A680" s="0" t="s">
        <v>1844</v>
      </c>
      <c r="B680" s="1" t="s">
        <v>1465</v>
      </c>
      <c r="C680" s="2" t="str">
        <f aca="false">HYPERLINK(D680)</f>
        <v>https://phl17.com/business/press-releases/globenewswire/8845393/hydrographs-graphene-outperforms-leading-cathode-catalyst-in-li-o2-battery-study/</v>
      </c>
      <c r="D680" s="0" t="s">
        <v>1859</v>
      </c>
      <c r="E680" s="1" t="s">
        <v>1283</v>
      </c>
      <c r="F680" s="0" t="s">
        <v>1860</v>
      </c>
      <c r="G680" s="0" t="n">
        <v>107218</v>
      </c>
    </row>
    <row r="681" customFormat="false" ht="51" hidden="false" customHeight="false" outlineLevel="0" collapsed="false">
      <c r="A681" s="0" t="s">
        <v>1844</v>
      </c>
      <c r="B681" s="1" t="s">
        <v>1465</v>
      </c>
      <c r="C681" s="2" t="str">
        <f aca="false">HYPERLINK(D681)</f>
        <v>https://pr.midvalejournal.com/article/HydroGraphs-Graphene-Outperforms-Leading-Cathode-Catalyst-in-Li-O2-Battery-Study?storyId=646df5d53a137cfb6dd2b626</v>
      </c>
      <c r="D681" s="0" t="s">
        <v>1861</v>
      </c>
      <c r="E681" s="1" t="s">
        <v>1283</v>
      </c>
      <c r="F681" s="0" t="s">
        <v>1862</v>
      </c>
      <c r="G681" s="0" t="n">
        <v>473</v>
      </c>
    </row>
    <row r="682" customFormat="false" ht="51" hidden="false" customHeight="false" outlineLevel="0" collapsed="false">
      <c r="A682" s="0" t="s">
        <v>1844</v>
      </c>
      <c r="B682" s="1" t="s">
        <v>1465</v>
      </c>
      <c r="C682" s="2" t="str">
        <f aca="false">HYPERLINK(D682)</f>
        <v>https://markets.financialcontent.com/prnews.pressrelease/article/gnwcq-2023-5-24-hydrographs-graphene-outperforms-leading-cathode-catalyst-in-li-o2-battery-study</v>
      </c>
      <c r="D682" s="0" t="s">
        <v>1863</v>
      </c>
      <c r="E682" s="1" t="s">
        <v>1283</v>
      </c>
      <c r="F682" s="0" t="s">
        <v>1864</v>
      </c>
      <c r="G682" s="0" t="n">
        <v>41934</v>
      </c>
    </row>
    <row r="683" customFormat="false" ht="51" hidden="false" customHeight="false" outlineLevel="0" collapsed="false">
      <c r="A683" s="0" t="s">
        <v>1844</v>
      </c>
      <c r="B683" s="1" t="s">
        <v>1465</v>
      </c>
      <c r="C683" s="2" t="str">
        <f aca="false">HYPERLINK(D683)</f>
        <v>https://markets.financialcontent.com/pawtuckettimes/article/gnwcq-2023-5-24-hydrographs-graphene-outperforms-leading-cathode-catalyst-in-li-o2-battery-study</v>
      </c>
      <c r="D683" s="0" t="s">
        <v>1865</v>
      </c>
      <c r="E683" s="1" t="s">
        <v>1283</v>
      </c>
      <c r="F683" s="0" t="s">
        <v>1866</v>
      </c>
      <c r="G683" s="0" t="n">
        <v>41934</v>
      </c>
    </row>
    <row r="684" customFormat="false" ht="51" hidden="false" customHeight="false" outlineLevel="0" collapsed="false">
      <c r="A684" s="0" t="s">
        <v>1844</v>
      </c>
      <c r="B684" s="1" t="s">
        <v>1465</v>
      </c>
      <c r="C684" s="2" t="str">
        <f aca="false">HYPERLINK(D684)</f>
        <v>http://finance.millvalley.com/camedia.millvalley/article/gnwcq-2023-5-24-hydrographs-graphene-outperforms-leading-cathode-catalyst-in-li-o2-battery-study</v>
      </c>
      <c r="D684" s="0" t="s">
        <v>1867</v>
      </c>
      <c r="E684" s="1" t="s">
        <v>1283</v>
      </c>
      <c r="F684" s="0" t="s">
        <v>1868</v>
      </c>
      <c r="G684" s="0" t="n">
        <v>0</v>
      </c>
    </row>
    <row r="685" customFormat="false" ht="51" hidden="false" customHeight="false" outlineLevel="0" collapsed="false">
      <c r="A685" s="0" t="s">
        <v>1844</v>
      </c>
      <c r="B685" s="1" t="s">
        <v>1465</v>
      </c>
      <c r="C685" s="2" t="str">
        <f aca="false">HYPERLINK(D685)</f>
        <v>https://markets.financialcontent.com/spoke/article/gnwcq-2023-5-24-hydrographs-graphene-outperforms-leading-cathode-catalyst-in-li-o2-battery-study</v>
      </c>
      <c r="D685" s="0" t="s">
        <v>1869</v>
      </c>
      <c r="E685" s="1" t="s">
        <v>1283</v>
      </c>
      <c r="F685" s="0" t="s">
        <v>1870</v>
      </c>
      <c r="G685" s="0" t="n">
        <v>41934</v>
      </c>
    </row>
    <row r="686" customFormat="false" ht="51" hidden="false" customHeight="false" outlineLevel="0" collapsed="false">
      <c r="A686" s="0" t="s">
        <v>1844</v>
      </c>
      <c r="B686" s="1" t="s">
        <v>1465</v>
      </c>
      <c r="C686" s="2" t="str">
        <f aca="false">HYPERLINK(D686)</f>
        <v>http://finance.azcentral.com/azcentral/article/gnwcq-2023-5-24-hydrographs-graphene-outperforms-leading-cathode-catalyst-in-li-o2-battery-study</v>
      </c>
      <c r="D686" s="0" t="s">
        <v>1871</v>
      </c>
      <c r="E686" s="1" t="s">
        <v>1283</v>
      </c>
      <c r="F686" s="0" t="s">
        <v>1872</v>
      </c>
      <c r="G686" s="0" t="n">
        <v>4409237</v>
      </c>
    </row>
    <row r="687" customFormat="false" ht="51" hidden="false" customHeight="false" outlineLevel="0" collapsed="false">
      <c r="A687" s="0" t="s">
        <v>1844</v>
      </c>
      <c r="B687" s="1" t="s">
        <v>1465</v>
      </c>
      <c r="C687" s="2" t="str">
        <f aca="false">HYPERLINK(D687)</f>
        <v>http://business.smdailypress.com/smdailypress/article/gnwcq-2023-5-24-hydrographs-graphene-outperforms-leading-cathode-catalyst-in-li-o2-battery-study</v>
      </c>
      <c r="D687" s="0" t="s">
        <v>1873</v>
      </c>
      <c r="E687" s="1" t="s">
        <v>1283</v>
      </c>
      <c r="F687" s="0" t="s">
        <v>1874</v>
      </c>
      <c r="G687" s="0" t="n">
        <v>1304</v>
      </c>
    </row>
    <row r="688" customFormat="false" ht="51" hidden="false" customHeight="false" outlineLevel="0" collapsed="false">
      <c r="A688" s="0" t="s">
        <v>1844</v>
      </c>
      <c r="B688" s="1" t="s">
        <v>1465</v>
      </c>
      <c r="C688" s="2" t="str">
        <f aca="false">HYPERLINK(D688)</f>
        <v>https://markets.financialcontent.com/dailypennyalerts/article/gnwcq-2023-5-24-hydrographs-graphene-outperforms-leading-cathode-catalyst-in-li-o2-battery-study</v>
      </c>
      <c r="D688" s="0" t="s">
        <v>1875</v>
      </c>
      <c r="E688" s="1" t="s">
        <v>1283</v>
      </c>
      <c r="F688" s="0" t="s">
        <v>1876</v>
      </c>
      <c r="G688" s="0" t="n">
        <v>41934</v>
      </c>
    </row>
    <row r="689" customFormat="false" ht="51" hidden="false" customHeight="false" outlineLevel="0" collapsed="false">
      <c r="A689" s="0" t="s">
        <v>1844</v>
      </c>
      <c r="B689" s="1" t="s">
        <v>1465</v>
      </c>
      <c r="C689" s="2" t="str">
        <f aca="false">HYPERLINK(D689)</f>
        <v>https://smb.orangeleader.com/article/HydroGraphs-Graphene-Outperforms-Leading-Cathode-Catalyst-in-Li-O2-Battery-Study?storyId=646df5d53a137cfb6dd2b626</v>
      </c>
      <c r="D689" s="0" t="s">
        <v>1877</v>
      </c>
      <c r="E689" s="1" t="s">
        <v>1283</v>
      </c>
      <c r="F689" s="0" t="s">
        <v>1434</v>
      </c>
      <c r="G689" s="0" t="n">
        <v>27090</v>
      </c>
    </row>
    <row r="690" customFormat="false" ht="51" hidden="false" customHeight="false" outlineLevel="0" collapsed="false">
      <c r="A690" s="0" t="s">
        <v>1844</v>
      </c>
      <c r="B690" s="1" t="s">
        <v>1465</v>
      </c>
      <c r="C690" s="2" t="str">
        <f aca="false">HYPERLINK(D690)</f>
        <v>https://markets.financialcontent.com/medicinehatnews/article/gnwcq-2023-5-24-hydrographs-graphene-outperforms-leading-cathode-catalyst-in-li-o2-battery-study</v>
      </c>
      <c r="D690" s="0" t="s">
        <v>1878</v>
      </c>
      <c r="E690" s="1" t="s">
        <v>1283</v>
      </c>
      <c r="F690" s="0" t="s">
        <v>1879</v>
      </c>
      <c r="G690" s="0" t="n">
        <v>41934</v>
      </c>
    </row>
    <row r="691" customFormat="false" ht="51" hidden="false" customHeight="false" outlineLevel="0" collapsed="false">
      <c r="A691" s="0" t="s">
        <v>1844</v>
      </c>
      <c r="B691" s="1" t="s">
        <v>1465</v>
      </c>
      <c r="C691" s="2" t="str">
        <f aca="false">HYPERLINK(D691)</f>
        <v>http://finance.burlingame.com/camedia.burlingame/article/gnwcq-2023-5-24-hydrographs-graphene-outperforms-leading-cathode-catalyst-in-li-o2-battery-study</v>
      </c>
      <c r="D691" s="0" t="s">
        <v>1880</v>
      </c>
      <c r="E691" s="1" t="s">
        <v>1283</v>
      </c>
      <c r="F691" s="0" t="s">
        <v>1881</v>
      </c>
      <c r="G691" s="0" t="n">
        <v>546</v>
      </c>
    </row>
    <row r="692" customFormat="false" ht="51" hidden="false" customHeight="false" outlineLevel="0" collapsed="false">
      <c r="A692" s="0" t="s">
        <v>1844</v>
      </c>
      <c r="B692" s="1" t="s">
        <v>1465</v>
      </c>
      <c r="C692" s="2" t="str">
        <f aca="false">HYPERLINK(D692)</f>
        <v>https://markets.financialcontent.com/starkvilledailynews/article/gnwcq-2023-5-24-hydrographs-graphene-outperforms-leading-cathode-catalyst-in-li-o2-battery-study</v>
      </c>
      <c r="D692" s="0" t="s">
        <v>1882</v>
      </c>
      <c r="E692" s="1" t="s">
        <v>1283</v>
      </c>
      <c r="F692" s="0" t="s">
        <v>1883</v>
      </c>
      <c r="G692" s="0" t="n">
        <v>41934</v>
      </c>
    </row>
    <row r="693" customFormat="false" ht="51" hidden="false" customHeight="false" outlineLevel="0" collapsed="false">
      <c r="A693" s="0" t="s">
        <v>1844</v>
      </c>
      <c r="B693" s="1" t="s">
        <v>1465</v>
      </c>
      <c r="C693" s="2" t="str">
        <f aca="false">HYPERLINK(D693)</f>
        <v>http://business.sweetwaterreporter.com/sweetwaterreporter/article/gnwcq-2023-5-24-hydrographs-graphene-outperforms-leading-cathode-catalyst-in-li-o2-battery-study</v>
      </c>
      <c r="D693" s="0" t="s">
        <v>1884</v>
      </c>
      <c r="E693" s="1" t="s">
        <v>1283</v>
      </c>
      <c r="F693" s="0" t="s">
        <v>1885</v>
      </c>
      <c r="G693" s="0" t="n">
        <v>323</v>
      </c>
    </row>
    <row r="694" customFormat="false" ht="51" hidden="false" customHeight="false" outlineLevel="0" collapsed="false">
      <c r="A694" s="0" t="s">
        <v>1844</v>
      </c>
      <c r="B694" s="1" t="s">
        <v>1465</v>
      </c>
      <c r="C694" s="2" t="str">
        <f aca="false">HYPERLINK(D694)</f>
        <v>https://smb.thesnaponline.com/article/HydroGraphs-Graphene-Outperforms-Leading-Cathode-Catalyst-in-Li-O2-Battery-Study?storyId=646df5d53a137cfb6dd2b626</v>
      </c>
      <c r="D694" s="0" t="s">
        <v>1886</v>
      </c>
      <c r="E694" s="1" t="s">
        <v>1283</v>
      </c>
      <c r="F694" s="0" t="s">
        <v>1438</v>
      </c>
      <c r="G694" s="0" t="n">
        <v>18938</v>
      </c>
    </row>
    <row r="695" customFormat="false" ht="51" hidden="false" customHeight="false" outlineLevel="0" collapsed="false">
      <c r="A695" s="0" t="s">
        <v>1844</v>
      </c>
      <c r="B695" s="1" t="s">
        <v>1465</v>
      </c>
      <c r="C695" s="2" t="str">
        <f aca="false">HYPERLINK(D695)</f>
        <v>http://business.minstercommunitypost.com/minstercommunitypost/article/gnwcq-2023-5-24-hydrographs-graphene-outperforms-leading-cathode-catalyst-in-li-o2-battery-study</v>
      </c>
      <c r="D695" s="0" t="s">
        <v>1887</v>
      </c>
      <c r="E695" s="1" t="s">
        <v>1283</v>
      </c>
      <c r="F695" s="0" t="s">
        <v>1888</v>
      </c>
      <c r="G695" s="0" t="n">
        <v>0</v>
      </c>
    </row>
    <row r="696" customFormat="false" ht="51" hidden="false" customHeight="false" outlineLevel="0" collapsed="false">
      <c r="A696" s="0" t="s">
        <v>1844</v>
      </c>
      <c r="B696" s="1" t="s">
        <v>1465</v>
      </c>
      <c r="C696" s="2" t="str">
        <f aca="false">HYPERLINK(D696)</f>
        <v>https://markets.financialcontent.com/guymondailyherald/article/gnwcq-2023-5-24-hydrographs-graphene-outperforms-leading-cathode-catalyst-in-li-o2-battery-study</v>
      </c>
      <c r="D696" s="0" t="s">
        <v>1889</v>
      </c>
      <c r="E696" s="1" t="s">
        <v>1283</v>
      </c>
      <c r="F696" s="0" t="s">
        <v>1890</v>
      </c>
      <c r="G696" s="0" t="n">
        <v>41934</v>
      </c>
    </row>
    <row r="697" customFormat="false" ht="51" hidden="false" customHeight="false" outlineLevel="0" collapsed="false">
      <c r="A697" s="0" t="s">
        <v>1844</v>
      </c>
      <c r="B697" s="1" t="s">
        <v>1465</v>
      </c>
      <c r="C697" s="2" t="str">
        <f aca="false">HYPERLINK(D697)</f>
        <v>http://business.starkvilledailynews.com/starkvilledailynews/article/gnwcq-2023-5-24-hydrographs-graphene-outperforms-leading-cathode-catalyst-in-li-o2-battery-study</v>
      </c>
      <c r="D697" s="0" t="s">
        <v>1891</v>
      </c>
      <c r="E697" s="1" t="s">
        <v>1283</v>
      </c>
      <c r="F697" s="0" t="s">
        <v>1883</v>
      </c>
      <c r="G697" s="0" t="n">
        <v>2251</v>
      </c>
    </row>
    <row r="698" customFormat="false" ht="51" hidden="false" customHeight="false" outlineLevel="0" collapsed="false">
      <c r="A698" s="0" t="s">
        <v>1844</v>
      </c>
      <c r="B698" s="1" t="s">
        <v>1465</v>
      </c>
      <c r="C698" s="2" t="str">
        <f aca="false">HYPERLINK(D698)</f>
        <v>https://smb.selmatimesjournal.com/article/HydroGraphs-Graphene-Outperforms-Leading-Cathode-Catalyst-in-Li-O2-Battery-Study?storyId=646df5d53a137cfb6dd2b626</v>
      </c>
      <c r="D698" s="0" t="s">
        <v>1892</v>
      </c>
      <c r="E698" s="1" t="s">
        <v>1283</v>
      </c>
      <c r="F698" s="0" t="s">
        <v>1428</v>
      </c>
      <c r="G698" s="0" t="n">
        <v>13890</v>
      </c>
    </row>
    <row r="699" customFormat="false" ht="51" hidden="false" customHeight="false" outlineLevel="0" collapsed="false">
      <c r="A699" s="0" t="s">
        <v>1844</v>
      </c>
      <c r="B699" s="1" t="s">
        <v>1465</v>
      </c>
      <c r="C699" s="2" t="str">
        <f aca="false">HYPERLINK(D699)</f>
        <v>http://business.times-online.com/times-online/article/gnwcq-2023-5-24-hydrographs-graphene-outperforms-leading-cathode-catalyst-in-li-o2-battery-study</v>
      </c>
      <c r="D699" s="0" t="s">
        <v>1893</v>
      </c>
      <c r="E699" s="1" t="s">
        <v>1283</v>
      </c>
      <c r="F699" s="0" t="s">
        <v>1894</v>
      </c>
      <c r="G699" s="0" t="n">
        <v>936</v>
      </c>
    </row>
    <row r="700" customFormat="false" ht="51" hidden="false" customHeight="false" outlineLevel="0" collapsed="false">
      <c r="A700" s="0" t="s">
        <v>1844</v>
      </c>
      <c r="B700" s="1" t="s">
        <v>1465</v>
      </c>
      <c r="C700" s="2" t="str">
        <f aca="false">HYPERLINK(D700)</f>
        <v>http://finance.santaclara.com/camedia.santaclara/article/gnwcq-2023-5-24-hydrographs-graphene-outperforms-leading-cathode-catalyst-in-li-o2-battery-study</v>
      </c>
      <c r="D700" s="0" t="s">
        <v>1895</v>
      </c>
      <c r="E700" s="1" t="s">
        <v>1283</v>
      </c>
      <c r="F700" s="0" t="s">
        <v>1896</v>
      </c>
      <c r="G700" s="0" t="n">
        <v>163</v>
      </c>
    </row>
    <row r="701" customFormat="false" ht="51" hidden="false" customHeight="false" outlineLevel="0" collapsed="false">
      <c r="A701" s="0" t="s">
        <v>1844</v>
      </c>
      <c r="B701" s="1" t="s">
        <v>1465</v>
      </c>
      <c r="C701" s="2" t="str">
        <f aca="false">HYPERLINK(D701)</f>
        <v>https://smb.tryondailybulletin.com/article/HydroGraphs-Graphene-Outperforms-Leading-Cathode-Catalyst-in-Li-O2-Battery-Study?storyId=646df5d53a137cfb6dd2b626</v>
      </c>
      <c r="D701" s="0" t="s">
        <v>1897</v>
      </c>
      <c r="E701" s="1" t="s">
        <v>1283</v>
      </c>
      <c r="F701" s="0" t="s">
        <v>1432</v>
      </c>
      <c r="G701" s="0" t="n">
        <v>12664</v>
      </c>
    </row>
    <row r="702" customFormat="false" ht="51" hidden="false" customHeight="false" outlineLevel="0" collapsed="false">
      <c r="A702" s="0" t="s">
        <v>1844</v>
      </c>
      <c r="B702" s="1" t="s">
        <v>1465</v>
      </c>
      <c r="C702" s="2" t="str">
        <f aca="false">HYPERLINK(D702)</f>
        <v>https://pr.davisjournal.com/article/HydroGraphs-Graphene-Outperforms-Leading-Cathode-Catalyst-in-Li-O2-Battery-Study?storyId=646df5d53a137cfb6dd2b626</v>
      </c>
      <c r="D702" s="0" t="s">
        <v>1898</v>
      </c>
      <c r="E702" s="1" t="s">
        <v>1283</v>
      </c>
      <c r="F702" s="0" t="s">
        <v>1449</v>
      </c>
      <c r="G702" s="0" t="n">
        <v>0</v>
      </c>
    </row>
    <row r="703" customFormat="false" ht="51" hidden="false" customHeight="false" outlineLevel="0" collapsed="false">
      <c r="A703" s="0" t="s">
        <v>1844</v>
      </c>
      <c r="B703" s="1" t="s">
        <v>1465</v>
      </c>
      <c r="C703" s="2" t="str">
        <f aca="false">HYPERLINK(D703)</f>
        <v>https://www.news10.com/business/press-releases/globenewswire/8845393/hydrographs-graphene-outperforms-leading-cathode-catalyst-in-li-o2-battery-study/</v>
      </c>
      <c r="D703" s="0" t="s">
        <v>1899</v>
      </c>
      <c r="E703" s="1" t="s">
        <v>1283</v>
      </c>
      <c r="F703" s="0" t="s">
        <v>1900</v>
      </c>
      <c r="G703" s="0" t="n">
        <v>460618</v>
      </c>
    </row>
    <row r="704" customFormat="false" ht="51" hidden="false" customHeight="false" outlineLevel="0" collapsed="false">
      <c r="A704" s="0" t="s">
        <v>1844</v>
      </c>
      <c r="B704" s="1" t="s">
        <v>1465</v>
      </c>
      <c r="C704" s="2" t="str">
        <f aca="false">HYPERLINK(D704)</f>
        <v>https://www.wbtw.com/business/press-releases/globenewswire/8845393/hydrographs-graphene-outperforms-leading-cathode-catalyst-in-li-o2-battery-study/</v>
      </c>
      <c r="D704" s="0" t="s">
        <v>1901</v>
      </c>
      <c r="E704" s="1" t="s">
        <v>1283</v>
      </c>
      <c r="F704" s="0" t="s">
        <v>1902</v>
      </c>
      <c r="G704" s="0" t="n">
        <v>369278</v>
      </c>
    </row>
    <row r="705" customFormat="false" ht="51" hidden="false" customHeight="false" outlineLevel="0" collapsed="false">
      <c r="A705" s="0" t="s">
        <v>1844</v>
      </c>
      <c r="B705" s="1" t="s">
        <v>1465</v>
      </c>
      <c r="C705" s="2" t="str">
        <f aca="false">HYPERLINK(D705)</f>
        <v>https://www.fox16.com/business/press-releases/globenewswire/8845393/hydrographs-graphene-outperforms-leading-cathode-catalyst-in-li-o2-battery-study/</v>
      </c>
      <c r="D705" s="0" t="s">
        <v>1903</v>
      </c>
      <c r="E705" s="1" t="s">
        <v>1283</v>
      </c>
      <c r="F705" s="0" t="s">
        <v>1904</v>
      </c>
      <c r="G705" s="0" t="n">
        <v>160633</v>
      </c>
    </row>
    <row r="706" customFormat="false" ht="51" hidden="false" customHeight="false" outlineLevel="0" collapsed="false">
      <c r="A706" s="0" t="s">
        <v>1844</v>
      </c>
      <c r="B706" s="1" t="s">
        <v>1465</v>
      </c>
      <c r="C706" s="2" t="str">
        <f aca="false">HYPERLINK(D706)</f>
        <v>https://fox2now.com/business/press-releases/globenewswire/8845393/hydrographs-graphene-outperforms-leading-cathode-catalyst-in-li-o2-battery-study/</v>
      </c>
      <c r="D706" s="0" t="s">
        <v>1905</v>
      </c>
      <c r="E706" s="1" t="s">
        <v>1283</v>
      </c>
      <c r="F706" s="0" t="s">
        <v>1906</v>
      </c>
      <c r="G706" s="0" t="n">
        <v>1859254</v>
      </c>
    </row>
    <row r="707" customFormat="false" ht="51" hidden="false" customHeight="false" outlineLevel="0" collapsed="false">
      <c r="A707" s="0" t="s">
        <v>1844</v>
      </c>
      <c r="B707" s="1" t="s">
        <v>1465</v>
      </c>
      <c r="C707" s="2" t="str">
        <f aca="false">HYPERLINK(D707)</f>
        <v>https://markets.financialcontent.com/pennwell.bioopticsworld/article/gnwcq-2023-5-24-hydrographs-graphene-outperforms-leading-cathode-catalyst-in-li-o2-battery-study</v>
      </c>
      <c r="D707" s="0" t="s">
        <v>1907</v>
      </c>
      <c r="E707" s="1" t="s">
        <v>1283</v>
      </c>
      <c r="F707" s="0" t="s">
        <v>1864</v>
      </c>
      <c r="G707" s="0" t="n">
        <v>41934</v>
      </c>
    </row>
    <row r="708" customFormat="false" ht="51" hidden="false" customHeight="false" outlineLevel="0" collapsed="false">
      <c r="A708" s="0" t="s">
        <v>1844</v>
      </c>
      <c r="B708" s="1" t="s">
        <v>1465</v>
      </c>
      <c r="C708" s="2" t="str">
        <f aca="false">HYPERLINK(D708)</f>
        <v>https://markets.financialcontent.com/thepilotnews/article/gnwcq-2023-5-24-hydrographs-graphene-outperforms-leading-cathode-catalyst-in-li-o2-battery-study</v>
      </c>
      <c r="D708" s="0" t="s">
        <v>1908</v>
      </c>
      <c r="E708" s="1" t="s">
        <v>1283</v>
      </c>
      <c r="F708" s="0" t="s">
        <v>1909</v>
      </c>
      <c r="G708" s="0" t="n">
        <v>41934</v>
      </c>
    </row>
    <row r="709" customFormat="false" ht="51" hidden="false" customHeight="false" outlineLevel="0" collapsed="false">
      <c r="A709" s="0" t="s">
        <v>1844</v>
      </c>
      <c r="B709" s="1" t="s">
        <v>1465</v>
      </c>
      <c r="C709" s="2" t="str">
        <f aca="false">HYPERLINK(D709)</f>
        <v>https://markets.financialcontent.com/startribune/article/gnwcq-2023-5-24-hydrographs-graphene-outperforms-leading-cathode-catalyst-in-li-o2-battery-study</v>
      </c>
      <c r="D709" s="0" t="s">
        <v>1910</v>
      </c>
      <c r="E709" s="1" t="s">
        <v>1283</v>
      </c>
      <c r="F709" s="0" t="s">
        <v>1911</v>
      </c>
      <c r="G709" s="0" t="n">
        <v>548</v>
      </c>
    </row>
    <row r="710" customFormat="false" ht="51" hidden="false" customHeight="false" outlineLevel="0" collapsed="false">
      <c r="A710" s="0" t="s">
        <v>1844</v>
      </c>
      <c r="B710" s="1" t="s">
        <v>1465</v>
      </c>
      <c r="C710" s="2" t="str">
        <f aca="false">HYPERLINK(D710)</f>
        <v>https://markets.financialcontent.com/sandiego/article/gnwcq-2023-5-24-hydrographs-graphene-outperforms-leading-cathode-catalyst-in-li-o2-battery-study</v>
      </c>
      <c r="D710" s="0" t="s">
        <v>1912</v>
      </c>
      <c r="E710" s="1" t="s">
        <v>1283</v>
      </c>
      <c r="F710" s="0" t="s">
        <v>1864</v>
      </c>
      <c r="G710" s="0" t="n">
        <v>41934</v>
      </c>
    </row>
    <row r="711" customFormat="false" ht="51" hidden="false" customHeight="false" outlineLevel="0" collapsed="false">
      <c r="A711" s="0" t="s">
        <v>1844</v>
      </c>
      <c r="B711" s="1" t="s">
        <v>1465</v>
      </c>
      <c r="C711" s="2" t="str">
        <f aca="false">HYPERLINK(D711)</f>
        <v>https://markets.financialcontent.com/fourptsmedia.kutv/article/gnwcq-2023-5-24-hydrographs-graphene-outperforms-leading-cathode-catalyst-in-li-o2-battery-study</v>
      </c>
      <c r="D711" s="0" t="s">
        <v>1913</v>
      </c>
      <c r="E711" s="1" t="s">
        <v>1283</v>
      </c>
      <c r="F711" s="0" t="s">
        <v>1864</v>
      </c>
      <c r="G711" s="0" t="n">
        <v>41934</v>
      </c>
    </row>
    <row r="712" customFormat="false" ht="51" hidden="false" customHeight="false" outlineLevel="0" collapsed="false">
      <c r="A712" s="0" t="s">
        <v>1844</v>
      </c>
      <c r="B712" s="1" t="s">
        <v>1465</v>
      </c>
      <c r="C712" s="2" t="str">
        <f aca="false">HYPERLINK(D712)</f>
        <v>https://markets.financialcontent.com/tamarsecurities/article/gnwcq-2023-5-24-hydrographs-graphene-outperforms-leading-cathode-catalyst-in-li-o2-battery-study</v>
      </c>
      <c r="D712" s="0" t="s">
        <v>1914</v>
      </c>
      <c r="E712" s="1" t="s">
        <v>1283</v>
      </c>
      <c r="F712" s="0" t="s">
        <v>1915</v>
      </c>
      <c r="G712" s="0" t="n">
        <v>41934</v>
      </c>
    </row>
    <row r="713" customFormat="false" ht="51" hidden="false" customHeight="false" outlineLevel="0" collapsed="false">
      <c r="A713" s="0" t="s">
        <v>1844</v>
      </c>
      <c r="B713" s="1" t="s">
        <v>1465</v>
      </c>
      <c r="C713" s="2" t="str">
        <f aca="false">HYPERLINK(D713)</f>
        <v>https://markets.financialcontent.com/gafri/article/gnwcq-2023-5-24-hydrographs-graphene-outperforms-leading-cathode-catalyst-in-li-o2-battery-study</v>
      </c>
      <c r="D713" s="0" t="s">
        <v>1916</v>
      </c>
      <c r="E713" s="1" t="s">
        <v>1283</v>
      </c>
      <c r="F713" s="0" t="s">
        <v>1917</v>
      </c>
      <c r="G713" s="0" t="n">
        <v>721</v>
      </c>
    </row>
    <row r="714" customFormat="false" ht="51" hidden="false" customHeight="false" outlineLevel="0" collapsed="false">
      <c r="A714" s="0" t="s">
        <v>1844</v>
      </c>
      <c r="B714" s="1" t="s">
        <v>1465</v>
      </c>
      <c r="C714" s="2" t="str">
        <f aca="false">HYPERLINK(D714)</f>
        <v>https://markets.financialcontent.com/presstelegram/article/gnwcq-2023-5-24-hydrographs-graphene-outperforms-leading-cathode-catalyst-in-li-o2-battery-study</v>
      </c>
      <c r="D714" s="0" t="s">
        <v>1918</v>
      </c>
      <c r="E714" s="1" t="s">
        <v>1283</v>
      </c>
      <c r="F714" s="0" t="s">
        <v>1919</v>
      </c>
      <c r="G714" s="0" t="n">
        <v>41934</v>
      </c>
    </row>
    <row r="715" customFormat="false" ht="51" hidden="false" customHeight="false" outlineLevel="0" collapsed="false">
      <c r="A715" s="0" t="s">
        <v>1844</v>
      </c>
      <c r="B715" s="1" t="s">
        <v>1465</v>
      </c>
      <c r="C715" s="2" t="str">
        <f aca="false">HYPERLINK(D715)</f>
        <v>https://markets.financialcontent.com/woonsocketcall/article/gnwcq-2023-5-24-hydrographs-graphene-outperforms-leading-cathode-catalyst-in-li-o2-battery-study</v>
      </c>
      <c r="D715" s="0" t="s">
        <v>1920</v>
      </c>
      <c r="E715" s="1" t="s">
        <v>1283</v>
      </c>
      <c r="F715" s="0" t="s">
        <v>1921</v>
      </c>
      <c r="G715" s="0" t="n">
        <v>41934</v>
      </c>
    </row>
    <row r="716" customFormat="false" ht="51" hidden="false" customHeight="false" outlineLevel="0" collapsed="false">
      <c r="A716" s="0" t="s">
        <v>1844</v>
      </c>
      <c r="B716" s="1" t="s">
        <v>1465</v>
      </c>
      <c r="C716" s="2" t="str">
        <f aca="false">HYPERLINK(D716)</f>
        <v>https://markets.financialcontent.com/streetinsider/article/gnwcq-2023-5-24-hydrographs-graphene-outperforms-leading-cathode-catalyst-in-li-o2-battery-study</v>
      </c>
      <c r="D716" s="0" t="s">
        <v>1922</v>
      </c>
      <c r="E716" s="1" t="s">
        <v>1283</v>
      </c>
      <c r="F716" s="0" t="s">
        <v>1864</v>
      </c>
      <c r="G716" s="0" t="n">
        <v>41934</v>
      </c>
    </row>
    <row r="717" customFormat="false" ht="51" hidden="false" customHeight="false" outlineLevel="0" collapsed="false">
      <c r="A717" s="0" t="s">
        <v>1844</v>
      </c>
      <c r="B717" s="1" t="s">
        <v>1465</v>
      </c>
      <c r="C717" s="2" t="str">
        <f aca="false">HYPERLINK(D717)</f>
        <v>https://markets.financialcontent.com/pennwell.hydroworld/article/gnwcq-2023-5-24-hydrographs-graphene-outperforms-leading-cathode-catalyst-in-li-o2-battery-study</v>
      </c>
      <c r="D717" s="0" t="s">
        <v>1923</v>
      </c>
      <c r="E717" s="1" t="s">
        <v>1283</v>
      </c>
      <c r="F717" s="0" t="s">
        <v>1864</v>
      </c>
      <c r="G717" s="0" t="n">
        <v>41934</v>
      </c>
    </row>
    <row r="718" customFormat="false" ht="51" hidden="false" customHeight="false" outlineLevel="0" collapsed="false">
      <c r="A718" s="0" t="s">
        <v>1844</v>
      </c>
      <c r="B718" s="1" t="s">
        <v>1465</v>
      </c>
      <c r="C718" s="2" t="str">
        <f aca="false">HYPERLINK(D718)</f>
        <v>https://markets.financialcontent.com/ms.intelvalue/article/gnwcq-2023-5-24-hydrographs-graphene-outperforms-leading-cathode-catalyst-in-li-o2-battery-study</v>
      </c>
      <c r="D718" s="0" t="s">
        <v>1924</v>
      </c>
      <c r="E718" s="1" t="s">
        <v>1283</v>
      </c>
      <c r="F718" s="0" t="s">
        <v>1925</v>
      </c>
      <c r="G718" s="0" t="n">
        <v>41934</v>
      </c>
    </row>
    <row r="719" customFormat="false" ht="51" hidden="false" customHeight="false" outlineLevel="0" collapsed="false">
      <c r="A719" s="0" t="s">
        <v>1844</v>
      </c>
      <c r="B719" s="1" t="s">
        <v>1465</v>
      </c>
      <c r="C719" s="2" t="str">
        <f aca="false">HYPERLINK(D719)</f>
        <v>https://markets.financialcontent.com/bostonherald/article/gnwcq-2023-5-24-hydrographs-graphene-outperforms-leading-cathode-catalyst-in-li-o2-battery-study</v>
      </c>
      <c r="D719" s="0" t="s">
        <v>1926</v>
      </c>
      <c r="E719" s="1" t="s">
        <v>1283</v>
      </c>
      <c r="F719" s="0" t="s">
        <v>1927</v>
      </c>
      <c r="G719" s="0" t="n">
        <v>41934</v>
      </c>
    </row>
    <row r="720" customFormat="false" ht="51" hidden="false" customHeight="false" outlineLevel="0" collapsed="false">
      <c r="A720" s="0" t="s">
        <v>1844</v>
      </c>
      <c r="B720" s="1" t="s">
        <v>1465</v>
      </c>
      <c r="C720" s="2" t="str">
        <f aca="false">HYPERLINK(D720)</f>
        <v>https://markets.financialcontent.com/gatehouse.rrstar/article/gnwcq-2023-5-24-hydrographs-graphene-outperforms-leading-cathode-catalyst-in-li-o2-battery-study</v>
      </c>
      <c r="D720" s="0" t="s">
        <v>1928</v>
      </c>
      <c r="E720" s="1" t="s">
        <v>1283</v>
      </c>
      <c r="F720" s="0" t="s">
        <v>1911</v>
      </c>
      <c r="G720" s="0" t="n">
        <v>41934</v>
      </c>
    </row>
    <row r="721" customFormat="false" ht="51" hidden="false" customHeight="false" outlineLevel="0" collapsed="false">
      <c r="A721" s="0" t="s">
        <v>1844</v>
      </c>
      <c r="B721" s="1" t="s">
        <v>1465</v>
      </c>
      <c r="C721" s="2" t="str">
        <f aca="false">HYPERLINK(D721)</f>
        <v>https://www.wkrg.com/business/press-releases/globenewswire/8845393/hydrographs-graphene-outperforms-leading-cathode-catalyst-in-li-o2-battery-study/</v>
      </c>
      <c r="D721" s="0" t="s">
        <v>1929</v>
      </c>
      <c r="E721" s="1" t="s">
        <v>1283</v>
      </c>
      <c r="F721" s="0" t="s">
        <v>1930</v>
      </c>
      <c r="G721" s="0" t="n">
        <v>537783</v>
      </c>
    </row>
    <row r="722" customFormat="false" ht="51" hidden="false" customHeight="false" outlineLevel="0" collapsed="false">
      <c r="A722" s="0" t="s">
        <v>1844</v>
      </c>
      <c r="B722" s="1" t="s">
        <v>1465</v>
      </c>
      <c r="C722" s="2" t="str">
        <f aca="false">HYPERLINK(D722)</f>
        <v>https://www.kxan.com/business/press-releases/globenewswire/8845393/hydrographs-graphene-outperforms-leading-cathode-catalyst-in-li-o2-battery-study/</v>
      </c>
      <c r="D722" s="0" t="s">
        <v>1931</v>
      </c>
      <c r="E722" s="1" t="s">
        <v>1283</v>
      </c>
      <c r="F722" s="0" t="s">
        <v>1932</v>
      </c>
      <c r="G722" s="0" t="n">
        <v>2374758</v>
      </c>
    </row>
    <row r="723" customFormat="false" ht="51" hidden="false" customHeight="false" outlineLevel="0" collapsed="false">
      <c r="A723" s="0" t="s">
        <v>1844</v>
      </c>
      <c r="B723" s="1" t="s">
        <v>1465</v>
      </c>
      <c r="C723" s="2" t="str">
        <f aca="false">HYPERLINK(D723)</f>
        <v>https://www.cbs17.com/business/press-releases/globenewswire/8845393/hydrographs-graphene-outperforms-leading-cathode-catalyst-in-li-o2-battery-study/</v>
      </c>
      <c r="D723" s="0" t="s">
        <v>1933</v>
      </c>
      <c r="E723" s="1" t="s">
        <v>1283</v>
      </c>
      <c r="F723" s="0" t="s">
        <v>1934</v>
      </c>
      <c r="G723" s="0" t="n">
        <v>1039623</v>
      </c>
    </row>
    <row r="724" customFormat="false" ht="51" hidden="false" customHeight="false" outlineLevel="0" collapsed="false">
      <c r="A724" s="0" t="s">
        <v>1844</v>
      </c>
      <c r="B724" s="1" t="s">
        <v>1465</v>
      </c>
      <c r="C724" s="2" t="str">
        <f aca="false">HYPERLINK(D724)</f>
        <v>https://www.brproud.com/business/press-releases/globenewswire/8845393/hydrographs-graphene-outperforms-leading-cathode-catalyst-in-li-o2-battery-study/</v>
      </c>
      <c r="D724" s="0" t="s">
        <v>1935</v>
      </c>
      <c r="E724" s="1" t="s">
        <v>1283</v>
      </c>
      <c r="F724" s="0" t="s">
        <v>1936</v>
      </c>
      <c r="G724" s="0" t="n">
        <v>120306</v>
      </c>
    </row>
    <row r="725" customFormat="false" ht="51" hidden="false" customHeight="false" outlineLevel="0" collapsed="false">
      <c r="A725" s="0" t="s">
        <v>1844</v>
      </c>
      <c r="B725" s="1" t="s">
        <v>1465</v>
      </c>
      <c r="C725" s="2" t="str">
        <f aca="false">HYPERLINK(D725)</f>
        <v>https://www.khon2.com/business/press-releases/globenewswire/8845393/hydrographs-graphene-outperforms-leading-cathode-catalyst-in-li-o2-battery-study/</v>
      </c>
      <c r="D725" s="0" t="s">
        <v>1937</v>
      </c>
      <c r="E725" s="1" t="s">
        <v>1283</v>
      </c>
      <c r="F725" s="0" t="s">
        <v>1938</v>
      </c>
      <c r="G725" s="0" t="n">
        <v>812688</v>
      </c>
    </row>
    <row r="726" customFormat="false" ht="51" hidden="false" customHeight="false" outlineLevel="0" collapsed="false">
      <c r="A726" s="0" t="s">
        <v>1844</v>
      </c>
      <c r="B726" s="1" t="s">
        <v>1465</v>
      </c>
      <c r="C726" s="2" t="str">
        <f aca="false">HYPERLINK(D726)</f>
        <v>https://wreg.com/business/press-releases/globenewswire/8845393/hydrographs-graphene-outperforms-leading-cathode-catalyst-in-li-o2-battery-study/</v>
      </c>
      <c r="D726" s="0" t="s">
        <v>1939</v>
      </c>
      <c r="E726" s="1" t="s">
        <v>1283</v>
      </c>
      <c r="F726" s="0" t="s">
        <v>1940</v>
      </c>
      <c r="G726" s="0" t="n">
        <v>1027028</v>
      </c>
    </row>
    <row r="727" customFormat="false" ht="51" hidden="false" customHeight="false" outlineLevel="0" collapsed="false">
      <c r="A727" s="0" t="s">
        <v>1844</v>
      </c>
      <c r="B727" s="1" t="s">
        <v>1465</v>
      </c>
      <c r="C727" s="2" t="str">
        <f aca="false">HYPERLINK(D727)</f>
        <v>https://wgntv.com/business/press-releases/globenewswire/8845393/hydrographs-graphene-outperforms-leading-cathode-catalyst-in-li-o2-battery-study/</v>
      </c>
      <c r="D727" s="0" t="s">
        <v>1941</v>
      </c>
      <c r="E727" s="1" t="s">
        <v>1283</v>
      </c>
      <c r="F727" s="0" t="s">
        <v>1942</v>
      </c>
      <c r="G727" s="0" t="n">
        <v>2153226</v>
      </c>
    </row>
    <row r="728" customFormat="false" ht="51" hidden="false" customHeight="false" outlineLevel="0" collapsed="false">
      <c r="A728" s="0" t="s">
        <v>1844</v>
      </c>
      <c r="B728" s="1" t="s">
        <v>1465</v>
      </c>
      <c r="C728" s="2" t="str">
        <f aca="false">HYPERLINK(D728)</f>
        <v>https://pix11.com/business/press-releases/globenewswire/8845393/hydrographs-graphene-outperforms-leading-cathode-catalyst-in-li-o2-battery-study/</v>
      </c>
      <c r="D728" s="0" t="s">
        <v>1943</v>
      </c>
      <c r="E728" s="1" t="s">
        <v>1283</v>
      </c>
      <c r="F728" s="0" t="s">
        <v>1944</v>
      </c>
      <c r="G728" s="0" t="n">
        <v>1200023</v>
      </c>
    </row>
    <row r="729" customFormat="false" ht="51" hidden="false" customHeight="false" outlineLevel="0" collapsed="false">
      <c r="A729" s="0" t="s">
        <v>1844</v>
      </c>
      <c r="B729" s="1" t="s">
        <v>1465</v>
      </c>
      <c r="C729" s="2" t="str">
        <f aca="false">HYPERLINK(D729)</f>
        <v>https://kdvr.com/business/press-releases/globenewswire/8845393/hydrographs-graphene-outperforms-leading-cathode-catalyst-in-li-o2-battery-study/</v>
      </c>
      <c r="D729" s="0" t="s">
        <v>1945</v>
      </c>
      <c r="E729" s="1" t="s">
        <v>1283</v>
      </c>
      <c r="F729" s="0" t="s">
        <v>1946</v>
      </c>
      <c r="G729" s="0" t="n">
        <v>2456675</v>
      </c>
    </row>
    <row r="730" customFormat="false" ht="51" hidden="false" customHeight="false" outlineLevel="0" collapsed="false">
      <c r="A730" s="0" t="s">
        <v>1844</v>
      </c>
      <c r="B730" s="1" t="s">
        <v>1465</v>
      </c>
      <c r="C730" s="2" t="str">
        <f aca="false">HYPERLINK(D730)</f>
        <v>https://pr.wncbusiness.com/article/HydroGraphs-Graphene-Outperforms-Leading-Cathode-Catalyst-in-Li-O2-Battery-Study?storyId=646df5d53a137cfb6dd2b626</v>
      </c>
      <c r="D730" s="0" t="s">
        <v>1947</v>
      </c>
      <c r="E730" s="1" t="s">
        <v>1283</v>
      </c>
      <c r="F730" s="0" t="s">
        <v>1948</v>
      </c>
      <c r="G730" s="0" t="n">
        <v>781</v>
      </c>
    </row>
    <row r="731" customFormat="false" ht="51" hidden="false" customHeight="false" outlineLevel="0" collapsed="false">
      <c r="A731" s="0" t="s">
        <v>1844</v>
      </c>
      <c r="B731" s="1" t="s">
        <v>1465</v>
      </c>
      <c r="C731" s="2" t="str">
        <f aca="false">HYPERLINK(D731)</f>
        <v>https://smb.lobservateur.com/article/HydroGraphs-Graphene-Outperforms-Leading-Cathode-Catalyst-in-Li-O2-Battery-Study?storyId=646df5d53a137cfb6dd2b626</v>
      </c>
      <c r="D731" s="0" t="s">
        <v>1949</v>
      </c>
      <c r="E731" s="1" t="s">
        <v>1283</v>
      </c>
      <c r="F731" s="0" t="s">
        <v>1950</v>
      </c>
      <c r="G731" s="0" t="n">
        <v>38692</v>
      </c>
    </row>
    <row r="732" customFormat="false" ht="51" hidden="false" customHeight="false" outlineLevel="0" collapsed="false">
      <c r="A732" s="0" t="s">
        <v>1844</v>
      </c>
      <c r="B732" s="1" t="s">
        <v>1465</v>
      </c>
      <c r="C732" s="2" t="str">
        <f aca="false">HYPERLINK(D732)</f>
        <v>https://pr.timesofsandiego.com/article/HydroGraphs-Graphene-Outperforms-Leading-Cathode-Catalyst-in-Li-O2-Battery-Study?storyId=646df5d53a137cfb6dd2b626</v>
      </c>
      <c r="D732" s="0" t="s">
        <v>1951</v>
      </c>
      <c r="E732" s="1" t="s">
        <v>1283</v>
      </c>
      <c r="F732" s="0" t="s">
        <v>1952</v>
      </c>
      <c r="G732" s="0" t="n">
        <v>535757</v>
      </c>
    </row>
    <row r="733" customFormat="false" ht="51" hidden="false" customHeight="false" outlineLevel="0" collapsed="false">
      <c r="A733" s="0" t="s">
        <v>1844</v>
      </c>
      <c r="B733" s="1" t="s">
        <v>1465</v>
      </c>
      <c r="C733" s="2" t="str">
        <f aca="false">HYPERLINK(D733)</f>
        <v>https://pr.ashlandtownnews.com/article/HydroGraphs-Graphene-Outperforms-Leading-Cathode-Catalyst-in-Li-O2-Battery-Study?storyId=646df5d53a137cfb6dd2b626</v>
      </c>
      <c r="D733" s="0" t="s">
        <v>1953</v>
      </c>
      <c r="E733" s="1" t="s">
        <v>1283</v>
      </c>
      <c r="F733" s="0" t="s">
        <v>1461</v>
      </c>
      <c r="G733" s="0" t="n">
        <v>0</v>
      </c>
    </row>
    <row r="734" customFormat="false" ht="51" hidden="false" customHeight="false" outlineLevel="0" collapsed="false">
      <c r="A734" s="0" t="s">
        <v>1844</v>
      </c>
      <c r="B734" s="1" t="s">
        <v>1465</v>
      </c>
      <c r="C734" s="2" t="str">
        <f aca="false">HYPERLINK(D734)</f>
        <v>https://smb.thewashingtondailynews.com/article/HydroGraphs-Graphene-Outperforms-Leading-Cathode-Catalyst-in-Li-O2-Battery-Study?storyId=646df5d53a137cfb6dd2b626</v>
      </c>
      <c r="D734" s="0" t="s">
        <v>1954</v>
      </c>
      <c r="E734" s="1" t="s">
        <v>1283</v>
      </c>
      <c r="F734" s="0" t="s">
        <v>1457</v>
      </c>
      <c r="G734" s="0" t="n">
        <v>28492</v>
      </c>
    </row>
    <row r="735" customFormat="false" ht="51" hidden="false" customHeight="false" outlineLevel="0" collapsed="false">
      <c r="A735" s="0" t="s">
        <v>1844</v>
      </c>
      <c r="B735" s="1" t="s">
        <v>1465</v>
      </c>
      <c r="C735" s="2" t="str">
        <f aca="false">HYPERLINK(D735)</f>
        <v>https://www.fox44news.com/business/press-releases/globenewswire/8845393/hydrographs-graphene-outperforms-leading-cathode-catalyst-in-li-o2-battery-study/</v>
      </c>
      <c r="D735" s="0" t="s">
        <v>1955</v>
      </c>
      <c r="E735" s="1" t="s">
        <v>1283</v>
      </c>
      <c r="F735" s="0" t="s">
        <v>1956</v>
      </c>
      <c r="G735" s="0" t="n">
        <v>120394</v>
      </c>
    </row>
    <row r="736" customFormat="false" ht="51" hidden="false" customHeight="false" outlineLevel="0" collapsed="false">
      <c r="A736" s="0" t="s">
        <v>1844</v>
      </c>
      <c r="B736" s="1" t="s">
        <v>1465</v>
      </c>
      <c r="C736" s="2" t="str">
        <f aca="false">HYPERLINK(D736)</f>
        <v>https://biotech.einnews.com/pr_news/635574129/hydrograph-s-graphene-outperforms-leading-cathode-catalyst-in-li-o2-battery-study</v>
      </c>
      <c r="D736" s="0" t="s">
        <v>1957</v>
      </c>
      <c r="E736" s="1" t="s">
        <v>1283</v>
      </c>
      <c r="F736" s="0" t="s">
        <v>801</v>
      </c>
      <c r="G736" s="0" t="n">
        <v>339809</v>
      </c>
    </row>
    <row r="737" customFormat="false" ht="51" hidden="false" customHeight="false" outlineLevel="0" collapsed="false">
      <c r="A737" s="0" t="s">
        <v>1844</v>
      </c>
      <c r="B737" s="1" t="s">
        <v>1465</v>
      </c>
      <c r="C737" s="2" t="str">
        <f aca="false">HYPERLINK(D737)</f>
        <v>https://smb.atmoreadvance.com/article/HydroGraphs-Graphene-Outperforms-Leading-Cathode-Catalyst-in-Li-O2-Battery-Study?storyId=646df5d53a137cfb6dd2b626</v>
      </c>
      <c r="D737" s="0" t="s">
        <v>1958</v>
      </c>
      <c r="E737" s="1" t="s">
        <v>1283</v>
      </c>
      <c r="F737" s="0" t="s">
        <v>1959</v>
      </c>
      <c r="G737" s="0" t="n">
        <v>9818</v>
      </c>
    </row>
    <row r="738" customFormat="false" ht="51" hidden="false" customHeight="false" outlineLevel="0" collapsed="false">
      <c r="A738" s="0" t="s">
        <v>1844</v>
      </c>
      <c r="B738" s="1" t="s">
        <v>1465</v>
      </c>
      <c r="C738" s="2" t="str">
        <f aca="false">HYPERLINK(D738)</f>
        <v>http://markets.chroniclejournal.com/chroniclejournal/article/gnwcq-2023-5-24-hydrographs-graphene-outperforms-leading-cathode-catalyst-in-li-o2-battery-study</v>
      </c>
      <c r="D738" s="0" t="s">
        <v>1960</v>
      </c>
      <c r="E738" s="1" t="s">
        <v>1283</v>
      </c>
      <c r="F738" s="0" t="s">
        <v>1961</v>
      </c>
      <c r="G738" s="0" t="n">
        <v>3290</v>
      </c>
    </row>
    <row r="739" customFormat="false" ht="51" hidden="false" customHeight="false" outlineLevel="0" collapsed="false">
      <c r="A739" s="0" t="s">
        <v>1844</v>
      </c>
      <c r="B739" s="1" t="s">
        <v>1465</v>
      </c>
      <c r="C739" s="2" t="str">
        <f aca="false">HYPERLINK(D739)</f>
        <v>http://business.theeveningleader.com/theeveningleader/article/gnwcq-2023-5-24-hydrographs-graphene-outperforms-leading-cathode-catalyst-in-li-o2-battery-study</v>
      </c>
      <c r="D739" s="0" t="s">
        <v>1962</v>
      </c>
      <c r="E739" s="1" t="s">
        <v>1283</v>
      </c>
      <c r="F739" s="0" t="s">
        <v>1963</v>
      </c>
      <c r="G739" s="0" t="n">
        <v>109</v>
      </c>
    </row>
    <row r="740" customFormat="false" ht="51" hidden="false" customHeight="false" outlineLevel="0" collapsed="false">
      <c r="A740" s="0" t="s">
        <v>1844</v>
      </c>
      <c r="B740" s="1" t="s">
        <v>1465</v>
      </c>
      <c r="C740" s="2" t="str">
        <f aca="false">HYPERLINK(D740)</f>
        <v>http://business.malvern-online.com/malvern-online/article/gnwcq-2023-5-24-hydrographs-graphene-outperforms-leading-cathode-catalyst-in-li-o2-battery-study</v>
      </c>
      <c r="D740" s="0" t="s">
        <v>1964</v>
      </c>
      <c r="E740" s="1" t="s">
        <v>1283</v>
      </c>
      <c r="F740" s="0" t="s">
        <v>1965</v>
      </c>
      <c r="G740" s="0" t="n">
        <v>2778</v>
      </c>
    </row>
    <row r="741" customFormat="false" ht="51" hidden="false" customHeight="false" outlineLevel="0" collapsed="false">
      <c r="A741" s="0" t="s">
        <v>1844</v>
      </c>
      <c r="B741" s="1" t="s">
        <v>1465</v>
      </c>
      <c r="C741" s="2" t="str">
        <f aca="false">HYPERLINK(D741)</f>
        <v>http://business.theantlersamerican.com/theantlersamerican/article/gnwcq-2023-5-24-hydrographs-graphene-outperforms-leading-cathode-catalyst-in-li-o2-battery-study</v>
      </c>
      <c r="D741" s="0" t="s">
        <v>1966</v>
      </c>
      <c r="E741" s="1" t="s">
        <v>1283</v>
      </c>
      <c r="F741" s="0" t="s">
        <v>1967</v>
      </c>
      <c r="G741" s="0" t="n">
        <v>237</v>
      </c>
    </row>
    <row r="742" customFormat="false" ht="51" hidden="false" customHeight="false" outlineLevel="0" collapsed="false">
      <c r="A742" s="0" t="s">
        <v>1844</v>
      </c>
      <c r="B742" s="1" t="s">
        <v>1465</v>
      </c>
      <c r="C742" s="2" t="str">
        <f aca="false">HYPERLINK(D742)</f>
        <v>https://markets.financialcontent.com/chroniclejournal/article/gnwcq-2023-5-24-hydrographs-graphene-outperforms-leading-cathode-catalyst-in-li-o2-battery-study</v>
      </c>
      <c r="D742" s="0" t="s">
        <v>1968</v>
      </c>
      <c r="E742" s="1" t="s">
        <v>1283</v>
      </c>
      <c r="F742" s="0" t="s">
        <v>1969</v>
      </c>
      <c r="G742" s="0" t="n">
        <v>41934</v>
      </c>
    </row>
    <row r="743" customFormat="false" ht="51" hidden="false" customHeight="false" outlineLevel="0" collapsed="false">
      <c r="A743" s="0" t="s">
        <v>1844</v>
      </c>
      <c r="B743" s="1" t="s">
        <v>1465</v>
      </c>
      <c r="C743" s="2" t="str">
        <f aca="false">HYPERLINK(D743)</f>
        <v>https://markets.financialcontent.com/fatpitch.valueinvestingnews/article/gnwcq-2023-5-24-hydrographs-graphene-outperforms-leading-cathode-catalyst-in-li-o2-battery-study</v>
      </c>
      <c r="D743" s="0" t="s">
        <v>1970</v>
      </c>
      <c r="E743" s="1" t="s">
        <v>1283</v>
      </c>
      <c r="F743" s="0" t="s">
        <v>1971</v>
      </c>
      <c r="G743" s="0" t="n">
        <v>41934</v>
      </c>
    </row>
    <row r="744" customFormat="false" ht="51" hidden="false" customHeight="false" outlineLevel="0" collapsed="false">
      <c r="A744" s="0" t="s">
        <v>1844</v>
      </c>
      <c r="B744" s="1" t="s">
        <v>1465</v>
      </c>
      <c r="C744" s="2" t="str">
        <f aca="false">HYPERLINK(D744)</f>
        <v>https://pr.washingtoncitypaper.com/article/HydroGraphs-Graphene-Outperforms-Leading-Cathode-Catalyst-in-Li-O2-Battery-Study?storyId=646df5d53a137cfb6dd2b626</v>
      </c>
      <c r="D744" s="0" t="s">
        <v>1972</v>
      </c>
      <c r="E744" s="1" t="s">
        <v>1283</v>
      </c>
      <c r="F744" s="0" t="s">
        <v>1424</v>
      </c>
      <c r="G744" s="0" t="n">
        <v>677226</v>
      </c>
    </row>
    <row r="745" customFormat="false" ht="51" hidden="false" customHeight="false" outlineLevel="0" collapsed="false">
      <c r="A745" s="0" t="s">
        <v>1844</v>
      </c>
      <c r="B745" s="1" t="s">
        <v>1465</v>
      </c>
      <c r="C745" s="2" t="str">
        <f aca="false">HYPERLINK(D745)</f>
        <v>http://business.thepilotnews.com/thepilotnews/article/gnwcq-2023-5-24-hydrographs-graphene-outperforms-leading-cathode-catalyst-in-li-o2-battery-study</v>
      </c>
      <c r="D745" s="0" t="s">
        <v>1973</v>
      </c>
      <c r="E745" s="1" t="s">
        <v>1283</v>
      </c>
      <c r="F745" s="0" t="s">
        <v>1909</v>
      </c>
      <c r="G745" s="0" t="n">
        <v>0</v>
      </c>
    </row>
    <row r="746" customFormat="false" ht="51" hidden="false" customHeight="false" outlineLevel="0" collapsed="false">
      <c r="A746" s="0" t="s">
        <v>1844</v>
      </c>
      <c r="B746" s="1" t="s">
        <v>1465</v>
      </c>
      <c r="C746" s="2" t="str">
        <f aca="false">HYPERLINK(D746)</f>
        <v>https://wgno.com/business/press-releases/globenewswire/8845393/hydrographs-graphene-outperforms-leading-cathode-catalyst-in-li-o2-battery-study/</v>
      </c>
      <c r="D746" s="0" t="s">
        <v>1974</v>
      </c>
      <c r="E746" s="1" t="s">
        <v>1283</v>
      </c>
      <c r="F746" s="0" t="s">
        <v>1975</v>
      </c>
      <c r="G746" s="0" t="n">
        <v>181441</v>
      </c>
    </row>
    <row r="747" customFormat="false" ht="51" hidden="false" customHeight="false" outlineLevel="0" collapsed="false">
      <c r="A747" s="0" t="s">
        <v>1844</v>
      </c>
      <c r="B747" s="1" t="s">
        <v>1465</v>
      </c>
      <c r="C747" s="2" t="str">
        <f aca="false">HYPERLINK(D747)</f>
        <v>https://markets.financialcontent.com/dowtheoryletters/article/gnwcq-2023-5-24-hydrographs-graphene-outperforms-leading-cathode-catalyst-in-li-o2-battery-study</v>
      </c>
      <c r="D747" s="0" t="s">
        <v>1976</v>
      </c>
      <c r="E747" s="1" t="s">
        <v>1283</v>
      </c>
      <c r="F747" s="0" t="s">
        <v>1977</v>
      </c>
      <c r="G747" s="0" t="n">
        <v>41934</v>
      </c>
    </row>
    <row r="748" customFormat="false" ht="51" hidden="false" customHeight="false" outlineLevel="0" collapsed="false">
      <c r="A748" s="0" t="s">
        <v>1844</v>
      </c>
      <c r="B748" s="1" t="s">
        <v>1465</v>
      </c>
      <c r="C748" s="2" t="str">
        <f aca="false">HYPERLINK(D748)</f>
        <v>https://markets.financialcontent.com/dailyherald/article/gnwcq-2023-5-24-hydrographs-graphene-outperforms-leading-cathode-catalyst-in-li-o2-battery-study</v>
      </c>
      <c r="D748" s="0" t="s">
        <v>1978</v>
      </c>
      <c r="E748" s="1" t="s">
        <v>1283</v>
      </c>
      <c r="F748" s="0" t="s">
        <v>1979</v>
      </c>
      <c r="G748" s="0" t="n">
        <v>41934</v>
      </c>
    </row>
    <row r="749" customFormat="false" ht="51" hidden="false" customHeight="false" outlineLevel="0" collapsed="false">
      <c r="A749" s="0" t="s">
        <v>1844</v>
      </c>
      <c r="B749" s="1" t="s">
        <v>1465</v>
      </c>
      <c r="C749" s="2" t="str">
        <f aca="false">HYPERLINK(D749)</f>
        <v>https://pr.franklintownnews.com/article/HydroGraphs-Graphene-Outperforms-Leading-Cathode-Catalyst-in-Li-O2-Battery-Study?storyId=646df5d53a137cfb6dd2b626</v>
      </c>
      <c r="D749" s="0" t="s">
        <v>1980</v>
      </c>
      <c r="E749" s="1" t="s">
        <v>1283</v>
      </c>
      <c r="F749" s="0" t="s">
        <v>1453</v>
      </c>
      <c r="G749" s="0" t="n">
        <v>0</v>
      </c>
    </row>
    <row r="750" customFormat="false" ht="51" hidden="false" customHeight="false" outlineLevel="0" collapsed="false">
      <c r="A750" s="0" t="s">
        <v>1844</v>
      </c>
      <c r="B750" s="1" t="s">
        <v>1465</v>
      </c>
      <c r="C750" s="2" t="str">
        <f aca="false">HYPERLINK(D750)</f>
        <v>http://business.wapakdailynews.com/wapakdailynews/article/gnwcq-2023-5-24-hydrographs-graphene-outperforms-leading-cathode-catalyst-in-li-o2-battery-study</v>
      </c>
      <c r="D750" s="0" t="s">
        <v>1981</v>
      </c>
      <c r="E750" s="1" t="s">
        <v>1283</v>
      </c>
      <c r="F750" s="0" t="s">
        <v>1982</v>
      </c>
      <c r="G750" s="0" t="n">
        <v>483</v>
      </c>
    </row>
    <row r="751" customFormat="false" ht="51" hidden="false" customHeight="false" outlineLevel="0" collapsed="false">
      <c r="A751" s="0" t="s">
        <v>1844</v>
      </c>
      <c r="B751" s="1" t="s">
        <v>1465</v>
      </c>
      <c r="C751" s="2" t="str">
        <f aca="false">HYPERLINK(D751)</f>
        <v>https://markets.financialcontent.com/observernewsonline/article/gnwcq-2023-5-24-hydrographs-graphene-outperforms-leading-cathode-catalyst-in-li-o2-battery-study</v>
      </c>
      <c r="D751" s="0" t="s">
        <v>1983</v>
      </c>
      <c r="E751" s="1" t="s">
        <v>1283</v>
      </c>
      <c r="F751" s="0" t="s">
        <v>1984</v>
      </c>
      <c r="G751" s="0" t="n">
        <v>41934</v>
      </c>
    </row>
    <row r="752" customFormat="false" ht="51" hidden="false" customHeight="false" outlineLevel="0" collapsed="false">
      <c r="A752" s="0" t="s">
        <v>1844</v>
      </c>
      <c r="B752" s="1" t="s">
        <v>1465</v>
      </c>
      <c r="C752" s="2" t="str">
        <f aca="false">HYPERLINK(D752)</f>
        <v>http://business.inyoregister.com/inyoregister/article/gnwcq-2023-5-24-hydrographs-graphene-outperforms-leading-cathode-catalyst-in-li-o2-battery-study</v>
      </c>
      <c r="D752" s="0" t="s">
        <v>1985</v>
      </c>
      <c r="E752" s="1" t="s">
        <v>1283</v>
      </c>
      <c r="F752" s="0" t="s">
        <v>1986</v>
      </c>
      <c r="G752" s="0" t="n">
        <v>0</v>
      </c>
    </row>
    <row r="753" customFormat="false" ht="51" hidden="false" customHeight="false" outlineLevel="0" collapsed="false">
      <c r="A753" s="0" t="s">
        <v>1844</v>
      </c>
      <c r="B753" s="1" t="s">
        <v>1465</v>
      </c>
      <c r="C753" s="2" t="str">
        <f aca="false">HYPERLINK(D753)</f>
        <v>https://smb.greenvilleadvocate.com/article/HydroGraphs-Graphene-Outperforms-Leading-Cathode-Catalyst-in-Li-O2-Battery-Study?storyId=646df5d53a137cfb6dd2b626</v>
      </c>
      <c r="D753" s="0" t="s">
        <v>1987</v>
      </c>
      <c r="E753" s="1" t="s">
        <v>1283</v>
      </c>
      <c r="F753" s="0" t="s">
        <v>1988</v>
      </c>
      <c r="G753" s="0" t="n">
        <v>13871</v>
      </c>
    </row>
    <row r="754" customFormat="false" ht="51" hidden="false" customHeight="false" outlineLevel="0" collapsed="false">
      <c r="A754" s="0" t="s">
        <v>1844</v>
      </c>
      <c r="B754" s="1" t="s">
        <v>1465</v>
      </c>
      <c r="C754" s="2" t="str">
        <f aca="false">HYPERLINK(D754)</f>
        <v>https://pr.southjordanjournal.com/article/HydroGraphs-Graphene-Outperforms-Leading-Cathode-Catalyst-in-Li-O2-Battery-Study?storyId=646df5d53a137cfb6dd2b626</v>
      </c>
      <c r="D754" s="0" t="s">
        <v>1989</v>
      </c>
      <c r="E754" s="1" t="s">
        <v>1283</v>
      </c>
      <c r="F754" s="0" t="s">
        <v>1990</v>
      </c>
      <c r="G754" s="0" t="n">
        <v>2296</v>
      </c>
    </row>
    <row r="755" customFormat="false" ht="51" hidden="false" customHeight="false" outlineLevel="0" collapsed="false">
      <c r="A755" s="0" t="s">
        <v>1844</v>
      </c>
      <c r="B755" s="1" t="s">
        <v>1465</v>
      </c>
      <c r="C755" s="2" t="str">
        <f aca="false">HYPERLINK(D755)</f>
        <v>https://smb.clemmonscourier.net/article/HydroGraphs-Graphene-Outperforms-Leading-Cathode-Catalyst-in-Li-O2-Battery-Study?storyId=646df5d53a137cfb6dd2b626</v>
      </c>
      <c r="D755" s="0" t="s">
        <v>1991</v>
      </c>
      <c r="E755" s="1" t="s">
        <v>1283</v>
      </c>
      <c r="F755" s="0" t="s">
        <v>1992</v>
      </c>
      <c r="G755" s="0" t="n">
        <v>3593</v>
      </c>
    </row>
    <row r="756" customFormat="false" ht="51" hidden="false" customHeight="false" outlineLevel="0" collapsed="false">
      <c r="A756" s="0" t="s">
        <v>1844</v>
      </c>
      <c r="B756" s="1" t="s">
        <v>1465</v>
      </c>
      <c r="C756" s="2" t="str">
        <f aca="false">HYPERLINK(D756)</f>
        <v>https://www.wavy.com/business/press-releases/globenewswire/8845393/hydrographs-graphene-outperforms-leading-cathode-catalyst-in-li-o2-battery-study/</v>
      </c>
      <c r="D756" s="0" t="s">
        <v>1993</v>
      </c>
      <c r="E756" s="1" t="s">
        <v>1283</v>
      </c>
      <c r="F756" s="0" t="s">
        <v>1994</v>
      </c>
      <c r="G756" s="0" t="n">
        <v>1409969</v>
      </c>
    </row>
    <row r="757" customFormat="false" ht="51" hidden="false" customHeight="false" outlineLevel="0" collapsed="false">
      <c r="A757" s="0" t="s">
        <v>1844</v>
      </c>
      <c r="B757" s="1" t="s">
        <v>1465</v>
      </c>
      <c r="C757" s="2" t="str">
        <f aca="false">HYPERLINK(D757)</f>
        <v>http://business.borgernewsherald.com/borgernewsherald/article/gnwcq-2023-5-24-hydrographs-graphene-outperforms-leading-cathode-catalyst-in-li-o2-battery-study</v>
      </c>
      <c r="D757" s="0" t="s">
        <v>1995</v>
      </c>
      <c r="E757" s="1" t="s">
        <v>1283</v>
      </c>
      <c r="F757" s="0" t="s">
        <v>1996</v>
      </c>
      <c r="G757" s="0" t="n">
        <v>65</v>
      </c>
    </row>
    <row r="758" customFormat="false" ht="51" hidden="false" customHeight="false" outlineLevel="0" collapsed="false">
      <c r="A758" s="0" t="s">
        <v>1844</v>
      </c>
      <c r="B758" s="1" t="s">
        <v>1465</v>
      </c>
      <c r="C758" s="2" t="str">
        <f aca="false">HYPERLINK(D758)</f>
        <v>http://business.mammothtimes.com/mammothtimes/article/gnwcq-2023-5-24-hydrographs-graphene-outperforms-leading-cathode-catalyst-in-li-o2-battery-study</v>
      </c>
      <c r="D758" s="0" t="s">
        <v>1997</v>
      </c>
      <c r="E758" s="1" t="s">
        <v>1283</v>
      </c>
      <c r="F758" s="0" t="s">
        <v>1998</v>
      </c>
      <c r="G758" s="0" t="n">
        <v>563</v>
      </c>
    </row>
    <row r="759" customFormat="false" ht="51" hidden="false" customHeight="false" outlineLevel="0" collapsed="false">
      <c r="A759" s="0" t="s">
        <v>1844</v>
      </c>
      <c r="B759" s="1" t="s">
        <v>1465</v>
      </c>
      <c r="C759" s="2" t="str">
        <f aca="false">HYPERLINK(D759)</f>
        <v>http://stocks.observer-reporter.com/observerreporter/article/gnwcq-2023-5-24-hydrographs-graphene-outperforms-leading-cathode-catalyst-in-li-o2-battery-study</v>
      </c>
      <c r="D759" s="0" t="s">
        <v>1999</v>
      </c>
      <c r="E759" s="1" t="s">
        <v>1283</v>
      </c>
      <c r="F759" s="0" t="s">
        <v>2000</v>
      </c>
      <c r="G759" s="0" t="n">
        <v>5186</v>
      </c>
    </row>
    <row r="760" customFormat="false" ht="51" hidden="false" customHeight="false" outlineLevel="0" collapsed="false">
      <c r="A760" s="0" t="s">
        <v>1844</v>
      </c>
      <c r="B760" s="1" t="s">
        <v>1465</v>
      </c>
      <c r="C760" s="2" t="str">
        <f aca="false">HYPERLINK(D760)</f>
        <v>http://money.mymotherlode.com/clarkebroadcasting.mymotherlode/article/gnwcq-2023-5-24-hydrographs-graphene-outperforms-leading-cathode-catalyst-in-li-o2-battery-study</v>
      </c>
      <c r="D760" s="0" t="s">
        <v>2001</v>
      </c>
      <c r="E760" s="1" t="s">
        <v>1283</v>
      </c>
      <c r="F760" s="0" t="s">
        <v>2002</v>
      </c>
      <c r="G760" s="0" t="n">
        <v>4974</v>
      </c>
    </row>
    <row r="761" customFormat="false" ht="51" hidden="false" customHeight="false" outlineLevel="0" collapsed="false">
      <c r="A761" s="0" t="s">
        <v>1844</v>
      </c>
      <c r="B761" s="1" t="s">
        <v>1465</v>
      </c>
      <c r="C761" s="2" t="str">
        <f aca="false">HYPERLINK(D761)</f>
        <v>http://business.poteaudailynews.com/poteaudailynews/article/gnwcq-2023-5-24-hydrographs-graphene-outperforms-leading-cathode-catalyst-in-li-o2-battery-study</v>
      </c>
      <c r="D761" s="0" t="s">
        <v>2003</v>
      </c>
      <c r="E761" s="1" t="s">
        <v>1283</v>
      </c>
      <c r="F761" s="0" t="s">
        <v>2004</v>
      </c>
      <c r="G761" s="0" t="n">
        <v>124</v>
      </c>
    </row>
    <row r="762" customFormat="false" ht="51" hidden="false" customHeight="false" outlineLevel="0" collapsed="false">
      <c r="A762" s="0" t="s">
        <v>1844</v>
      </c>
      <c r="B762" s="1" t="s">
        <v>1465</v>
      </c>
      <c r="C762" s="2" t="str">
        <f aca="false">HYPERLINK(D762)</f>
        <v>https://markets.financialcontent.com/bpas/article/gnwcq-2023-5-24-hydrographs-graphene-outperforms-leading-cathode-catalyst-in-li-o2-battery-study</v>
      </c>
      <c r="D762" s="0" t="s">
        <v>2005</v>
      </c>
      <c r="E762" s="1" t="s">
        <v>1283</v>
      </c>
      <c r="F762" s="0" t="s">
        <v>2006</v>
      </c>
      <c r="G762" s="0" t="n">
        <v>41934</v>
      </c>
    </row>
    <row r="763" customFormat="false" ht="51" hidden="false" customHeight="false" outlineLevel="0" collapsed="false">
      <c r="A763" s="0" t="s">
        <v>1844</v>
      </c>
      <c r="B763" s="1" t="s">
        <v>1465</v>
      </c>
      <c r="C763" s="2" t="str">
        <f aca="false">HYPERLINK(D763)</f>
        <v>http://business.woonsocketcall.com/woonsocketcall/article/gnwcq-2023-5-24-hydrographs-graphene-outperforms-leading-cathode-catalyst-in-li-o2-battery-study</v>
      </c>
      <c r="D763" s="0" t="s">
        <v>2007</v>
      </c>
      <c r="E763" s="1" t="s">
        <v>1283</v>
      </c>
      <c r="F763" s="0" t="s">
        <v>2008</v>
      </c>
      <c r="G763" s="0" t="n">
        <v>125</v>
      </c>
    </row>
    <row r="764" customFormat="false" ht="51" hidden="false" customHeight="false" outlineLevel="0" collapsed="false">
      <c r="A764" s="0" t="s">
        <v>1844</v>
      </c>
      <c r="B764" s="1" t="s">
        <v>1465</v>
      </c>
      <c r="C764" s="2" t="str">
        <f aca="false">HYPERLINK(D764)</f>
        <v>http://business.bigspringherald.com/bigspringherald/article/gnwcq-2023-5-24-hydrographs-graphene-outperforms-leading-cathode-catalyst-in-li-o2-battery-study</v>
      </c>
      <c r="D764" s="0" t="s">
        <v>2009</v>
      </c>
      <c r="E764" s="1" t="s">
        <v>1283</v>
      </c>
      <c r="F764" s="0" t="s">
        <v>2010</v>
      </c>
      <c r="G764" s="0" t="n">
        <v>980</v>
      </c>
    </row>
    <row r="765" customFormat="false" ht="51" hidden="false" customHeight="false" outlineLevel="0" collapsed="false">
      <c r="A765" s="0" t="s">
        <v>1844</v>
      </c>
      <c r="B765" s="1" t="s">
        <v>1465</v>
      </c>
      <c r="C765" s="2" t="str">
        <f aca="false">HYPERLINK(D765)</f>
        <v>http://finance.minyanville.com/minyanville/article/gnwcq-2023-5-24-hydrographs-graphene-outperforms-leading-cathode-catalyst-in-li-o2-battery-study</v>
      </c>
      <c r="D765" s="0" t="s">
        <v>2011</v>
      </c>
      <c r="E765" s="1" t="s">
        <v>1283</v>
      </c>
      <c r="F765" s="0" t="s">
        <v>2012</v>
      </c>
      <c r="G765" s="0" t="n">
        <v>2133</v>
      </c>
    </row>
    <row r="766" customFormat="false" ht="51" hidden="false" customHeight="false" outlineLevel="0" collapsed="false">
      <c r="A766" s="0" t="s">
        <v>1844</v>
      </c>
      <c r="B766" s="1" t="s">
        <v>1465</v>
      </c>
      <c r="C766" s="2" t="str">
        <f aca="false">HYPERLINK(D766)</f>
        <v>https://www.kron4.com/business/press-releases/globenewswire/8845393/hydrographs-graphene-outperforms-leading-cathode-catalyst-in-li-o2-battery-study/</v>
      </c>
      <c r="D766" s="0" t="s">
        <v>2013</v>
      </c>
      <c r="E766" s="1" t="s">
        <v>1283</v>
      </c>
      <c r="F766" s="0" t="s">
        <v>2014</v>
      </c>
      <c r="G766" s="0" t="n">
        <v>1872605</v>
      </c>
    </row>
    <row r="767" customFormat="false" ht="51" hidden="false" customHeight="false" outlineLevel="0" collapsed="false">
      <c r="A767" s="0" t="s">
        <v>1844</v>
      </c>
      <c r="B767" s="1" t="s">
        <v>1465</v>
      </c>
      <c r="C767" s="2" t="str">
        <f aca="false">HYPERLINK(D767)</f>
        <v>https://fox4kc.com/business/press-releases/globenewswire/8845393/hydrographs-graphene-outperforms-leading-cathode-catalyst-in-li-o2-battery-study/</v>
      </c>
      <c r="D767" s="0" t="s">
        <v>2015</v>
      </c>
      <c r="E767" s="1" t="s">
        <v>1283</v>
      </c>
      <c r="F767" s="0" t="s">
        <v>1111</v>
      </c>
      <c r="G767" s="0" t="n">
        <v>1519638</v>
      </c>
    </row>
    <row r="768" customFormat="false" ht="51" hidden="false" customHeight="false" outlineLevel="0" collapsed="false">
      <c r="A768" s="0" t="s">
        <v>1844</v>
      </c>
      <c r="B768" s="1" t="s">
        <v>1465</v>
      </c>
      <c r="C768" s="2" t="str">
        <f aca="false">HYPERLINK(D768)</f>
        <v>https://www.wtrf.com/business/press-releases/globenewswire/8845393/hydrographs-graphene-outperforms-leading-cathode-catalyst-in-li-o2-battery-study/</v>
      </c>
      <c r="D768" s="0" t="s">
        <v>2016</v>
      </c>
      <c r="E768" s="1" t="s">
        <v>1283</v>
      </c>
      <c r="F768" s="0" t="s">
        <v>2017</v>
      </c>
      <c r="G768" s="0" t="n">
        <v>386157</v>
      </c>
    </row>
    <row r="769" customFormat="false" ht="51" hidden="false" customHeight="false" outlineLevel="0" collapsed="false">
      <c r="A769" s="0" t="s">
        <v>1844</v>
      </c>
      <c r="B769" s="1" t="s">
        <v>1465</v>
      </c>
      <c r="C769" s="2" t="str">
        <f aca="false">HYPERLINK(D769)</f>
        <v>https://www.wtaj.com/business/press-releases/globenewswire/8845393/hydrographs-graphene-outperforms-leading-cathode-catalyst-in-li-o2-battery-study/</v>
      </c>
      <c r="D769" s="0" t="s">
        <v>2018</v>
      </c>
      <c r="E769" s="1" t="s">
        <v>1283</v>
      </c>
      <c r="F769" s="0" t="s">
        <v>2019</v>
      </c>
      <c r="G769" s="0" t="n">
        <v>471969</v>
      </c>
    </row>
    <row r="770" customFormat="false" ht="51" hidden="false" customHeight="false" outlineLevel="0" collapsed="false">
      <c r="A770" s="0" t="s">
        <v>1844</v>
      </c>
      <c r="B770" s="1" t="s">
        <v>1465</v>
      </c>
      <c r="C770" s="2" t="str">
        <f aca="false">HYPERLINK(D770)</f>
        <v>https://kfor.com/business/press-releases/globenewswire/8845393/hydrographs-graphene-outperforms-leading-cathode-catalyst-in-li-o2-battery-study/</v>
      </c>
      <c r="D770" s="0" t="s">
        <v>2020</v>
      </c>
      <c r="E770" s="1" t="s">
        <v>1283</v>
      </c>
      <c r="F770" s="0" t="s">
        <v>2021</v>
      </c>
      <c r="G770" s="0" t="n">
        <v>1475698</v>
      </c>
    </row>
    <row r="771" customFormat="false" ht="51" hidden="false" customHeight="false" outlineLevel="0" collapsed="false">
      <c r="A771" s="0" t="s">
        <v>1844</v>
      </c>
      <c r="B771" s="1" t="s">
        <v>1465</v>
      </c>
      <c r="C771" s="2" t="str">
        <f aca="false">HYPERLINK(D771)</f>
        <v>https://cbs4indy.com/business/press-releases/globenewswire/8845393/hydrographs-graphene-outperforms-leading-cathode-catalyst-in-li-o2-battery-study/</v>
      </c>
      <c r="D771" s="0" t="s">
        <v>2022</v>
      </c>
      <c r="E771" s="1" t="s">
        <v>1283</v>
      </c>
      <c r="F771" s="0" t="s">
        <v>2023</v>
      </c>
      <c r="G771" s="0" t="n">
        <v>123835</v>
      </c>
    </row>
    <row r="772" customFormat="false" ht="51" hidden="false" customHeight="false" outlineLevel="0" collapsed="false">
      <c r="A772" s="0" t="s">
        <v>1844</v>
      </c>
      <c r="B772" s="1" t="s">
        <v>1465</v>
      </c>
      <c r="C772" s="2" t="str">
        <f aca="false">HYPERLINK(D772)</f>
        <v>https://www.wowktv.com/business/press-releases/globenewswire/8845393/hydrographs-graphene-outperforms-leading-cathode-catalyst-in-li-o2-battery-study/</v>
      </c>
      <c r="D772" s="0" t="s">
        <v>2024</v>
      </c>
      <c r="E772" s="1" t="s">
        <v>1283</v>
      </c>
      <c r="F772" s="0" t="s">
        <v>2025</v>
      </c>
      <c r="G772" s="0" t="n">
        <v>351470</v>
      </c>
    </row>
    <row r="773" customFormat="false" ht="51" hidden="false" customHeight="false" outlineLevel="0" collapsed="false">
      <c r="A773" s="0" t="s">
        <v>1844</v>
      </c>
      <c r="B773" s="1" t="s">
        <v>1465</v>
      </c>
      <c r="C773" s="2" t="str">
        <f aca="false">HYPERLINK(D773)</f>
        <v>https://www.wdhn.com/business/press-releases/globenewswire/8845393/hydrographs-graphene-outperforms-leading-cathode-catalyst-in-li-o2-battery-study/</v>
      </c>
      <c r="D773" s="0" t="s">
        <v>2026</v>
      </c>
      <c r="E773" s="1" t="s">
        <v>1283</v>
      </c>
      <c r="F773" s="0" t="s">
        <v>2027</v>
      </c>
      <c r="G773" s="0" t="n">
        <v>78863</v>
      </c>
    </row>
    <row r="774" customFormat="false" ht="51" hidden="false" customHeight="false" outlineLevel="0" collapsed="false">
      <c r="A774" s="0" t="s">
        <v>1844</v>
      </c>
      <c r="B774" s="1" t="s">
        <v>1465</v>
      </c>
      <c r="C774" s="2" t="str">
        <f aca="false">HYPERLINK(D774)</f>
        <v>https://www.texomashomepage.com/business/press-releases/globenewswire/8845393/hydrographs-graphene-outperforms-leading-cathode-catalyst-in-li-o2-battery-study/</v>
      </c>
      <c r="D774" s="0" t="s">
        <v>2028</v>
      </c>
      <c r="E774" s="1" t="s">
        <v>1283</v>
      </c>
      <c r="F774" s="0" t="s">
        <v>2029</v>
      </c>
      <c r="G774" s="0" t="n">
        <v>153022</v>
      </c>
    </row>
    <row r="775" customFormat="false" ht="51" hidden="false" customHeight="false" outlineLevel="0" collapsed="false">
      <c r="A775" s="0" t="s">
        <v>1844</v>
      </c>
      <c r="B775" s="1" t="s">
        <v>1465</v>
      </c>
      <c r="C775" s="2" t="str">
        <f aca="false">HYPERLINK(D775)</f>
        <v>https://www.abc27.com/business/press-releases/globenewswire/8845393/hydrographs-graphene-outperforms-leading-cathode-catalyst-in-li-o2-battery-study/</v>
      </c>
      <c r="D775" s="0" t="s">
        <v>2030</v>
      </c>
      <c r="E775" s="1" t="s">
        <v>1283</v>
      </c>
      <c r="F775" s="0" t="s">
        <v>2031</v>
      </c>
      <c r="G775" s="0" t="n">
        <v>1368536</v>
      </c>
    </row>
    <row r="776" customFormat="false" ht="51" hidden="false" customHeight="false" outlineLevel="0" collapsed="false">
      <c r="A776" s="0" t="s">
        <v>1844</v>
      </c>
      <c r="B776" s="1" t="s">
        <v>1465</v>
      </c>
      <c r="C776" s="2" t="str">
        <f aca="false">HYPERLINK(D776)</f>
        <v>https://www.wkrn.com/business/press-releases/globenewswire/8845393/hydrographs-graphene-outperforms-leading-cathode-catalyst-in-li-o2-battery-study/</v>
      </c>
      <c r="D776" s="0" t="s">
        <v>2032</v>
      </c>
      <c r="E776" s="1" t="s">
        <v>1283</v>
      </c>
      <c r="F776" s="0" t="s">
        <v>2033</v>
      </c>
      <c r="G776" s="0" t="n">
        <v>1448284</v>
      </c>
    </row>
    <row r="777" customFormat="false" ht="51" hidden="false" customHeight="false" outlineLevel="0" collapsed="false">
      <c r="A777" s="0" t="s">
        <v>1844</v>
      </c>
      <c r="B777" s="1" t="s">
        <v>1465</v>
      </c>
      <c r="C777" s="2" t="str">
        <f aca="false">HYPERLINK(D777)</f>
        <v>https://markets.financialcontent.com/poteaudailynews/article/gnwcq-2023-5-24-hydrographs-graphene-outperforms-leading-cathode-catalyst-in-li-o2-battery-study</v>
      </c>
      <c r="D777" s="0" t="s">
        <v>2034</v>
      </c>
      <c r="E777" s="1" t="s">
        <v>1283</v>
      </c>
      <c r="F777" s="0" t="s">
        <v>2035</v>
      </c>
      <c r="G777" s="0" t="n">
        <v>41934</v>
      </c>
    </row>
    <row r="778" customFormat="false" ht="51" hidden="false" customHeight="false" outlineLevel="0" collapsed="false">
      <c r="A778" s="0" t="s">
        <v>1844</v>
      </c>
      <c r="B778" s="1" t="s">
        <v>1465</v>
      </c>
      <c r="C778" s="2" t="str">
        <f aca="false">HYPERLINK(D778)</f>
        <v>https://markets.financialcontent.com/wapakdailynews/article/gnwcq-2023-5-24-hydrographs-graphene-outperforms-leading-cathode-catalyst-in-li-o2-battery-study</v>
      </c>
      <c r="D778" s="0" t="s">
        <v>2036</v>
      </c>
      <c r="E778" s="1" t="s">
        <v>1283</v>
      </c>
      <c r="F778" s="0" t="s">
        <v>2037</v>
      </c>
      <c r="G778" s="0" t="n">
        <v>41934</v>
      </c>
    </row>
    <row r="779" customFormat="false" ht="51" hidden="false" customHeight="false" outlineLevel="0" collapsed="false">
      <c r="A779" s="0" t="s">
        <v>1844</v>
      </c>
      <c r="B779" s="1" t="s">
        <v>1465</v>
      </c>
      <c r="C779" s="2" t="str">
        <f aca="false">HYPERLINK(D779)</f>
        <v>https://markets.financialcontent.com/lethbridgeherald/article/gnwcq-2023-5-24-hydrographs-graphene-outperforms-leading-cathode-catalyst-in-li-o2-battery-study</v>
      </c>
      <c r="D779" s="0" t="s">
        <v>2038</v>
      </c>
      <c r="E779" s="1" t="s">
        <v>1283</v>
      </c>
      <c r="F779" s="0" t="s">
        <v>1864</v>
      </c>
      <c r="G779" s="0" t="n">
        <v>41934</v>
      </c>
    </row>
    <row r="780" customFormat="false" ht="51" hidden="false" customHeight="false" outlineLevel="0" collapsed="false">
      <c r="A780" s="0" t="s">
        <v>1844</v>
      </c>
      <c r="B780" s="1" t="s">
        <v>1465</v>
      </c>
      <c r="C780" s="2" t="str">
        <f aca="false">HYPERLINK(D780)</f>
        <v>https://markets.financialcontent.com/concordmonitor/article/gnwcq-2023-5-24-hydrographs-graphene-outperforms-leading-cathode-catalyst-in-li-o2-battery-study</v>
      </c>
      <c r="D780" s="0" t="s">
        <v>2039</v>
      </c>
      <c r="E780" s="1" t="s">
        <v>1283</v>
      </c>
      <c r="F780" s="0" t="s">
        <v>1864</v>
      </c>
      <c r="G780" s="0" t="n">
        <v>41934</v>
      </c>
    </row>
    <row r="781" customFormat="false" ht="51" hidden="false" customHeight="false" outlineLevel="0" collapsed="false">
      <c r="A781" s="0" t="s">
        <v>1844</v>
      </c>
      <c r="B781" s="1" t="s">
        <v>1465</v>
      </c>
      <c r="C781" s="2" t="str">
        <f aca="false">HYPERLINK(D781)</f>
        <v>https://markets.financialcontent.com/decaturdailydemocrat/article/gnwcq-2023-5-24-hydrographs-graphene-outperforms-leading-cathode-catalyst-in-li-o2-battery-study</v>
      </c>
      <c r="D781" s="0" t="s">
        <v>2040</v>
      </c>
      <c r="E781" s="1" t="s">
        <v>1283</v>
      </c>
      <c r="F781" s="0" t="s">
        <v>2041</v>
      </c>
      <c r="G781" s="0" t="n">
        <v>41934</v>
      </c>
    </row>
    <row r="782" customFormat="false" ht="51" hidden="false" customHeight="false" outlineLevel="0" collapsed="false">
      <c r="A782" s="0" t="s">
        <v>1844</v>
      </c>
      <c r="B782" s="1" t="s">
        <v>1465</v>
      </c>
      <c r="C782" s="2" t="str">
        <f aca="false">HYPERLINK(D782)</f>
        <v>https://markets.financialcontent.com/malvern-online/article/gnwcq-2023-5-24-hydrographs-graphene-outperforms-leading-cathode-catalyst-in-li-o2-battery-study</v>
      </c>
      <c r="D782" s="0" t="s">
        <v>2042</v>
      </c>
      <c r="E782" s="1" t="s">
        <v>1283</v>
      </c>
      <c r="F782" s="0" t="s">
        <v>2043</v>
      </c>
      <c r="G782" s="0" t="n">
        <v>41934</v>
      </c>
    </row>
    <row r="783" customFormat="false" ht="51" hidden="false" customHeight="false" outlineLevel="0" collapsed="false">
      <c r="A783" s="0" t="s">
        <v>1844</v>
      </c>
      <c r="B783" s="1" t="s">
        <v>1465</v>
      </c>
      <c r="C783" s="2" t="str">
        <f aca="false">HYPERLINK(D783)</f>
        <v>https://markets.financialcontent.com/townhall/article/gnwcq-2023-5-24-hydrographs-graphene-outperforms-leading-cathode-catalyst-in-li-o2-battery-study</v>
      </c>
      <c r="D783" s="0" t="s">
        <v>2044</v>
      </c>
      <c r="E783" s="1" t="s">
        <v>1283</v>
      </c>
      <c r="F783" s="0" t="s">
        <v>1864</v>
      </c>
      <c r="G783" s="0" t="n">
        <v>41934</v>
      </c>
    </row>
    <row r="784" customFormat="false" ht="51" hidden="false" customHeight="false" outlineLevel="0" collapsed="false">
      <c r="A784" s="0" t="s">
        <v>1844</v>
      </c>
      <c r="B784" s="1" t="s">
        <v>1465</v>
      </c>
      <c r="C784" s="2" t="str">
        <f aca="false">HYPERLINK(D784)</f>
        <v>https://markets.financialcontent.com/crain.businessinsurance/article/gnwcq-2023-5-24-hydrographs-graphene-outperforms-leading-cathode-catalyst-in-li-o2-battery-study</v>
      </c>
      <c r="D784" s="0" t="s">
        <v>2045</v>
      </c>
      <c r="E784" s="1" t="s">
        <v>1283</v>
      </c>
      <c r="F784" s="0" t="s">
        <v>2046</v>
      </c>
      <c r="G784" s="0" t="n">
        <v>41934</v>
      </c>
    </row>
    <row r="785" customFormat="false" ht="51" hidden="false" customHeight="false" outlineLevel="0" collapsed="false">
      <c r="A785" s="0" t="s">
        <v>1844</v>
      </c>
      <c r="B785" s="1" t="s">
        <v>1465</v>
      </c>
      <c r="C785" s="2" t="str">
        <f aca="false">HYPERLINK(D785)</f>
        <v>https://markets.financialcontent.com/clarkebroadcasting.mycentraloregon/article/gnwcq-2023-5-24-hydrographs-graphene-outperforms-leading-cathode-catalyst-in-li-o2-battery-study</v>
      </c>
      <c r="D785" s="0" t="s">
        <v>2047</v>
      </c>
      <c r="E785" s="1" t="s">
        <v>1283</v>
      </c>
      <c r="F785" s="0" t="s">
        <v>2048</v>
      </c>
      <c r="G785" s="0" t="n">
        <v>41934</v>
      </c>
    </row>
    <row r="786" customFormat="false" ht="51" hidden="false" customHeight="false" outlineLevel="0" collapsed="false">
      <c r="A786" s="0" t="s">
        <v>1844</v>
      </c>
      <c r="B786" s="1" t="s">
        <v>1465</v>
      </c>
      <c r="C786" s="2" t="str">
        <f aca="false">HYPERLINK(D786)</f>
        <v>https://www.wfxrtv.com/business/press-releases/globenewswire/8845393/hydrographs-graphene-outperforms-leading-cathode-catalyst-in-li-o2-battery-study/</v>
      </c>
      <c r="D786" s="0" t="s">
        <v>2049</v>
      </c>
      <c r="E786" s="1" t="s">
        <v>1283</v>
      </c>
      <c r="F786" s="0" t="s">
        <v>2050</v>
      </c>
      <c r="G786" s="0" t="n">
        <v>127223</v>
      </c>
    </row>
    <row r="787" customFormat="false" ht="51" hidden="false" customHeight="false" outlineLevel="0" collapsed="false">
      <c r="A787" s="0" t="s">
        <v>1844</v>
      </c>
      <c r="B787" s="1" t="s">
        <v>1465</v>
      </c>
      <c r="C787" s="2" t="str">
        <f aca="false">HYPERLINK(D787)</f>
        <v>https://www.wivb.com/business/press-releases/globenewswire/8845393/hydrographs-graphene-outperforms-leading-cathode-catalyst-in-li-o2-battery-study/</v>
      </c>
      <c r="D787" s="0" t="s">
        <v>2051</v>
      </c>
      <c r="E787" s="1" t="s">
        <v>1283</v>
      </c>
      <c r="F787" s="0" t="s">
        <v>2052</v>
      </c>
      <c r="G787" s="0" t="n">
        <v>666305</v>
      </c>
    </row>
    <row r="788" customFormat="false" ht="51" hidden="false" customHeight="false" outlineLevel="0" collapsed="false">
      <c r="A788" s="0" t="s">
        <v>1844</v>
      </c>
      <c r="B788" s="1" t="s">
        <v>1465</v>
      </c>
      <c r="C788" s="2" t="str">
        <f aca="false">HYPERLINK(D788)</f>
        <v>https://www.wallstreet-online.de/nachricht/16971071-hydrograph-s-graphene-outperforms-leading-cathode-catalyst-li-o2-battery-study</v>
      </c>
      <c r="D788" s="0" t="s">
        <v>2053</v>
      </c>
      <c r="E788" s="1" t="s">
        <v>1283</v>
      </c>
      <c r="F788" s="0" t="s">
        <v>2054</v>
      </c>
      <c r="G788" s="0" t="n">
        <v>968391</v>
      </c>
    </row>
    <row r="789" customFormat="false" ht="51" hidden="false" customHeight="false" outlineLevel="0" collapsed="false">
      <c r="A789" s="0" t="s">
        <v>1844</v>
      </c>
      <c r="B789" s="1" t="s">
        <v>1465</v>
      </c>
      <c r="C789" s="2" t="str">
        <f aca="false">HYPERLINK(D789)</f>
        <v>https://myfox8.com/business/press-releases/globenewswire/8845393/hydrographs-graphene-outperforms-leading-cathode-catalyst-in-li-o2-battery-study/</v>
      </c>
      <c r="D789" s="0" t="s">
        <v>2055</v>
      </c>
      <c r="E789" s="1" t="s">
        <v>1283</v>
      </c>
      <c r="F789" s="0" t="s">
        <v>2056</v>
      </c>
      <c r="G789" s="0" t="n">
        <v>2174297</v>
      </c>
    </row>
    <row r="790" customFormat="false" ht="51" hidden="false" customHeight="false" outlineLevel="0" collapsed="false">
      <c r="A790" s="0" t="s">
        <v>1844</v>
      </c>
      <c r="B790" s="1" t="s">
        <v>1465</v>
      </c>
      <c r="C790" s="2" t="str">
        <f aca="false">HYPERLINK(D790)</f>
        <v>https://www.fox44news.com/business/press-releases/globenewswire/8845393/hydrographs-graphene-outperforms-leading-cathode-catalyst-in-li-o2-battery-study/</v>
      </c>
      <c r="D790" s="0" t="s">
        <v>1955</v>
      </c>
      <c r="E790" s="1" t="s">
        <v>1283</v>
      </c>
      <c r="F790" s="0" t="s">
        <v>1956</v>
      </c>
      <c r="G790" s="0" t="n">
        <v>120394</v>
      </c>
    </row>
    <row r="791" customFormat="false" ht="51" hidden="false" customHeight="false" outlineLevel="0" collapsed="false">
      <c r="A791" s="0" t="s">
        <v>1844</v>
      </c>
      <c r="B791" s="1" t="s">
        <v>1465</v>
      </c>
      <c r="C791" s="2" t="str">
        <f aca="false">HYPERLINK(D791)</f>
        <v>https://biotech.einnews.com/pr_news/635574129/hydrograph-s-graphene-outperforms-leading-cathode-catalyst-in-li-o2-battery-study</v>
      </c>
      <c r="D791" s="0" t="s">
        <v>1957</v>
      </c>
      <c r="E791" s="1" t="s">
        <v>1283</v>
      </c>
      <c r="F791" s="0" t="s">
        <v>801</v>
      </c>
      <c r="G791" s="0" t="n">
        <v>339809</v>
      </c>
    </row>
    <row r="792" customFormat="false" ht="51" hidden="false" customHeight="false" outlineLevel="0" collapsed="false">
      <c r="A792" s="0" t="s">
        <v>1844</v>
      </c>
      <c r="B792" s="1" t="s">
        <v>1465</v>
      </c>
      <c r="C792" s="2" t="str">
        <f aca="false">HYPERLINK(D792)</f>
        <v>https://ceo.ca/@GlobeNewswire/hydrographs-graphene-outperforms-leading-cathode-catalyst</v>
      </c>
      <c r="D792" s="0" t="s">
        <v>2057</v>
      </c>
      <c r="E792" s="1" t="s">
        <v>1283</v>
      </c>
      <c r="F792" s="0" t="s">
        <v>1106</v>
      </c>
      <c r="G792" s="0" t="n">
        <v>179166</v>
      </c>
    </row>
    <row r="793" customFormat="false" ht="51" hidden="false" customHeight="false" outlineLevel="0" collapsed="false">
      <c r="A793" s="0" t="s">
        <v>1844</v>
      </c>
      <c r="B793" s="1" t="s">
        <v>1465</v>
      </c>
      <c r="C793" s="2" t="str">
        <f aca="false">HYPERLINK(D793)</f>
        <v>https://www.localsyr.com/business/press-releases/globenewswire/8845393/hydrographs-graphene-outperforms-leading-cathode-catalyst-in-li-o2-battery-study/</v>
      </c>
      <c r="D793" s="0" t="s">
        <v>2058</v>
      </c>
      <c r="E793" s="1" t="s">
        <v>1283</v>
      </c>
      <c r="F793" s="0" t="s">
        <v>2059</v>
      </c>
      <c r="G793" s="0" t="n">
        <v>335920</v>
      </c>
    </row>
    <row r="794" customFormat="false" ht="51" hidden="false" customHeight="false" outlineLevel="0" collapsed="false">
      <c r="A794" s="0" t="s">
        <v>1844</v>
      </c>
      <c r="B794" s="1" t="s">
        <v>1465</v>
      </c>
      <c r="C794" s="2" t="str">
        <f aca="false">HYPERLINK(D794)</f>
        <v>https://jotup.co/node/2414863</v>
      </c>
      <c r="D794" s="0" t="s">
        <v>2060</v>
      </c>
      <c r="E794" s="1" t="s">
        <v>1283</v>
      </c>
      <c r="F794" s="0" t="s">
        <v>2061</v>
      </c>
      <c r="G794" s="0" t="n">
        <v>669</v>
      </c>
    </row>
    <row r="795" customFormat="false" ht="51" hidden="false" customHeight="false" outlineLevel="0" collapsed="false">
      <c r="A795" s="0" t="s">
        <v>1844</v>
      </c>
      <c r="B795" s="1" t="s">
        <v>1465</v>
      </c>
      <c r="C795" s="2" t="str">
        <f aca="false">HYPERLINK(D795)</f>
        <v>https://smb.elizabethton.com/article/HydroGraphs-Graphene-Outperforms-Leading-Cathode-Catalyst-in-Li-O2-Battery-Study?storyId=646df5d53a137cfb6dd2b626</v>
      </c>
      <c r="D795" s="0" t="s">
        <v>2062</v>
      </c>
      <c r="E795" s="1" t="s">
        <v>1283</v>
      </c>
      <c r="F795" s="0" t="s">
        <v>1451</v>
      </c>
      <c r="G795" s="0" t="n">
        <v>33181</v>
      </c>
    </row>
    <row r="796" customFormat="false" ht="51" hidden="false" customHeight="false" outlineLevel="0" collapsed="false">
      <c r="A796" s="0" t="s">
        <v>1844</v>
      </c>
      <c r="B796" s="1" t="s">
        <v>1465</v>
      </c>
      <c r="C796" s="2" t="str">
        <f aca="false">HYPERLINK(D796)</f>
        <v>https://pr.norfolkwrenthamnews.com/article/HydroGraphs-Graphene-Outperforms-Leading-Cathode-Catalyst-in-Li-O2-Battery-Study?storyId=646df5d53a137cfb6dd2b626</v>
      </c>
      <c r="D796" s="0" t="s">
        <v>2063</v>
      </c>
      <c r="E796" s="1" t="s">
        <v>1283</v>
      </c>
      <c r="F796" s="0" t="s">
        <v>2064</v>
      </c>
      <c r="G796" s="0" t="n">
        <v>381</v>
      </c>
    </row>
    <row r="797" customFormat="false" ht="51" hidden="false" customHeight="false" outlineLevel="0" collapsed="false">
      <c r="A797" s="0" t="s">
        <v>1844</v>
      </c>
      <c r="B797" s="1" t="s">
        <v>1465</v>
      </c>
      <c r="C797" s="2" t="str">
        <f aca="false">HYPERLINK(D797)</f>
        <v>https://smb.theinteriorjournal.com/article/HydroGraphs-Graphene-Outperforms-Leading-Cathode-Catalyst-in-Li-O2-Battery-Study?storyId=646df5d53a137cfb6dd2b626</v>
      </c>
      <c r="D797" s="0" t="s">
        <v>2065</v>
      </c>
      <c r="E797" s="1" t="s">
        <v>1283</v>
      </c>
      <c r="F797" s="0" t="s">
        <v>1430</v>
      </c>
      <c r="G797" s="0" t="n">
        <v>5311</v>
      </c>
    </row>
    <row r="798" customFormat="false" ht="51" hidden="false" customHeight="false" outlineLevel="0" collapsed="false">
      <c r="A798" s="0" t="s">
        <v>1844</v>
      </c>
      <c r="B798" s="1" t="s">
        <v>1465</v>
      </c>
      <c r="C798" s="2" t="str">
        <f aca="false">HYPERLINK(D798)</f>
        <v>http://business.dptribune.com/dptribune/article/gnwcq-2023-5-24-hydrographs-graphene-outperforms-leading-cathode-catalyst-in-li-o2-battery-study</v>
      </c>
      <c r="D798" s="0" t="s">
        <v>2066</v>
      </c>
      <c r="E798" s="1" t="s">
        <v>1283</v>
      </c>
      <c r="F798" s="0" t="s">
        <v>2067</v>
      </c>
      <c r="G798" s="0" t="n">
        <v>109</v>
      </c>
    </row>
    <row r="799" customFormat="false" ht="51" hidden="false" customHeight="false" outlineLevel="0" collapsed="false">
      <c r="A799" s="0" t="s">
        <v>1844</v>
      </c>
      <c r="B799" s="1" t="s">
        <v>1465</v>
      </c>
      <c r="C799" s="2" t="str">
        <f aca="false">HYPERLINK(D799)</f>
        <v>https://markets.financialcontent.com/pennwell.pennenergy/article/gnwcq-2023-5-24-hydrographs-graphene-outperforms-leading-cathode-catalyst-in-li-o2-battery-study</v>
      </c>
      <c r="D799" s="0" t="s">
        <v>2068</v>
      </c>
      <c r="E799" s="1" t="s">
        <v>1283</v>
      </c>
      <c r="F799" s="0" t="s">
        <v>1864</v>
      </c>
      <c r="G799" s="0" t="n">
        <v>41934</v>
      </c>
    </row>
    <row r="800" customFormat="false" ht="51" hidden="false" customHeight="false" outlineLevel="0" collapsed="false">
      <c r="A800" s="0" t="s">
        <v>1844</v>
      </c>
      <c r="B800" s="1" t="s">
        <v>1465</v>
      </c>
      <c r="C800" s="2" t="str">
        <f aca="false">HYPERLINK(D800)</f>
        <v>https://pr.millismedwaynews.com/article/HydroGraphs-Graphene-Outperforms-Leading-Cathode-Catalyst-in-Li-O2-Battery-Study?storyId=646df5d53a137cfb6dd2b626</v>
      </c>
      <c r="D800" s="0" t="s">
        <v>2069</v>
      </c>
      <c r="E800" s="1" t="s">
        <v>1283</v>
      </c>
      <c r="F800" s="0" t="s">
        <v>2070</v>
      </c>
      <c r="G800" s="0" t="n">
        <v>0</v>
      </c>
    </row>
    <row r="801" customFormat="false" ht="51" hidden="false" customHeight="false" outlineLevel="0" collapsed="false">
      <c r="A801" s="0" t="s">
        <v>1844</v>
      </c>
      <c r="B801" s="1" t="s">
        <v>1465</v>
      </c>
      <c r="C801" s="2" t="str">
        <f aca="false">HYPERLINK(D801)</f>
        <v>https://pr.naticktownnews.com/article/HydroGraphs-Graphene-Outperforms-Leading-Cathode-Catalyst-in-Li-O2-Battery-Study?storyId=646df5d53a137cfb6dd2b626</v>
      </c>
      <c r="D801" s="0" t="s">
        <v>2071</v>
      </c>
      <c r="E801" s="1" t="s">
        <v>1283</v>
      </c>
      <c r="F801" s="0" t="s">
        <v>1426</v>
      </c>
      <c r="G801" s="0" t="n">
        <v>0</v>
      </c>
    </row>
    <row r="802" customFormat="false" ht="51" hidden="false" customHeight="false" outlineLevel="0" collapsed="false">
      <c r="A802" s="0" t="s">
        <v>1844</v>
      </c>
      <c r="B802" s="1" t="s">
        <v>1465</v>
      </c>
      <c r="C802" s="2" t="str">
        <f aca="false">HYPERLINK(D802)</f>
        <v>https://markets.financialcontent.com/workboat/article/gnwcq-2023-5-24-hydrographs-graphene-outperforms-leading-cathode-catalyst-in-li-o2-battery-study</v>
      </c>
      <c r="D802" s="0" t="s">
        <v>2072</v>
      </c>
      <c r="E802" s="1" t="s">
        <v>1283</v>
      </c>
      <c r="F802" s="0" t="s">
        <v>2073</v>
      </c>
      <c r="G802" s="0" t="n">
        <v>41934</v>
      </c>
    </row>
    <row r="803" customFormat="false" ht="51" hidden="false" customHeight="false" outlineLevel="0" collapsed="false">
      <c r="A803" s="0" t="s">
        <v>1844</v>
      </c>
      <c r="B803" s="1" t="s">
        <v>1465</v>
      </c>
      <c r="C803" s="2" t="str">
        <f aca="false">HYPERLINK(D803)</f>
        <v>https://markets.financialcontent.com/am-news/article/gnwcq-2023-5-24-hydrographs-graphene-outperforms-leading-cathode-catalyst-in-li-o2-battery-study</v>
      </c>
      <c r="D803" s="0" t="s">
        <v>2074</v>
      </c>
      <c r="E803" s="1" t="s">
        <v>1283</v>
      </c>
      <c r="F803" s="0" t="s">
        <v>2075</v>
      </c>
      <c r="G803" s="0" t="n">
        <v>41934</v>
      </c>
    </row>
    <row r="804" customFormat="false" ht="51" hidden="false" customHeight="false" outlineLevel="0" collapsed="false">
      <c r="A804" s="0" t="s">
        <v>1844</v>
      </c>
      <c r="B804" s="1" t="s">
        <v>1465</v>
      </c>
      <c r="C804" s="2" t="str">
        <f aca="false">HYPERLINK(D804)</f>
        <v>http://markets.buffalonews.com/buffnews/article/gnwcq-2023-5-24-hydrographs-graphene-outperforms-leading-cathode-catalyst-in-li-o2-battery-study</v>
      </c>
      <c r="D804" s="0" t="s">
        <v>2076</v>
      </c>
      <c r="E804" s="1" t="s">
        <v>1283</v>
      </c>
      <c r="F804" s="0" t="s">
        <v>2077</v>
      </c>
      <c r="G804" s="0" t="n">
        <v>16974</v>
      </c>
    </row>
    <row r="805" customFormat="false" ht="51" hidden="false" customHeight="false" outlineLevel="0" collapsed="false">
      <c r="A805" s="0" t="s">
        <v>1844</v>
      </c>
      <c r="B805" s="1" t="s">
        <v>1465</v>
      </c>
      <c r="C805" s="2" t="str">
        <f aca="false">HYPERLINK(D805)</f>
        <v>https://www.morningstar.com/news/globe-newswire/8845393/hydrographs-graphene-outperforms-leading-cathode-catalyst-in-li-o2-battery-study</v>
      </c>
      <c r="D805" s="0" t="s">
        <v>2078</v>
      </c>
      <c r="E805" s="1" t="s">
        <v>1283</v>
      </c>
      <c r="F805" s="0" t="s">
        <v>2079</v>
      </c>
      <c r="G805" s="0" t="n">
        <v>4635</v>
      </c>
    </row>
    <row r="806" customFormat="false" ht="51" hidden="false" customHeight="false" outlineLevel="0" collapsed="false">
      <c r="A806" s="0" t="s">
        <v>1844</v>
      </c>
      <c r="B806" s="1" t="s">
        <v>1465</v>
      </c>
      <c r="C806" s="2" t="str">
        <f aca="false">HYPERLINK(D806)</f>
        <v>https://fox56news.com/business/press-releases/globenewswire/8845393/hydrographs-graphene-outperforms-leading-cathode-catalyst-in-li-o2-battery-study/</v>
      </c>
      <c r="D806" s="0" t="s">
        <v>2080</v>
      </c>
      <c r="E806" s="1" t="s">
        <v>1283</v>
      </c>
      <c r="F806" s="0" t="s">
        <v>2081</v>
      </c>
      <c r="G806" s="0" t="n">
        <v>83971</v>
      </c>
    </row>
    <row r="807" customFormat="false" ht="51" hidden="false" customHeight="false" outlineLevel="0" collapsed="false">
      <c r="A807" s="0" t="s">
        <v>1844</v>
      </c>
      <c r="B807" s="1" t="s">
        <v>1465</v>
      </c>
      <c r="C807" s="2" t="str">
        <f aca="false">HYPERLINK(D807)</f>
        <v>https://markets.financialcontent.com/minstercommunitypost/article/gnwcq-2023-5-24-hydrographs-graphene-outperforms-leading-cathode-catalyst-in-li-o2-battery-study</v>
      </c>
      <c r="D807" s="0" t="s">
        <v>2082</v>
      </c>
      <c r="E807" s="1" t="s">
        <v>1283</v>
      </c>
      <c r="F807" s="0" t="s">
        <v>1864</v>
      </c>
      <c r="G807" s="0" t="n">
        <v>41934</v>
      </c>
    </row>
    <row r="808" customFormat="false" ht="51" hidden="false" customHeight="false" outlineLevel="0" collapsed="false">
      <c r="A808" s="0" t="s">
        <v>1844</v>
      </c>
      <c r="B808" s="1" t="s">
        <v>1465</v>
      </c>
      <c r="C808" s="2" t="str">
        <f aca="false">HYPERLINK(D808)</f>
        <v>https://markets.financialcontent.com/franklincredit/article/gnwcq-2023-5-24-hydrographs-graphene-outperforms-leading-cathode-catalyst-in-li-o2-battery-study</v>
      </c>
      <c r="D808" s="0" t="s">
        <v>2083</v>
      </c>
      <c r="E808" s="1" t="s">
        <v>1283</v>
      </c>
      <c r="F808" s="0" t="s">
        <v>2084</v>
      </c>
      <c r="G808" s="0" t="n">
        <v>41934</v>
      </c>
    </row>
    <row r="809" customFormat="false" ht="51" hidden="false" customHeight="false" outlineLevel="0" collapsed="false">
      <c r="A809" s="0" t="s">
        <v>1844</v>
      </c>
      <c r="B809" s="1" t="s">
        <v>1465</v>
      </c>
      <c r="C809" s="2" t="str">
        <f aca="false">HYPERLINK(D809)</f>
        <v>https://markets.financialcontent.com/times-online/article/gnwcq-2023-5-24-hydrographs-graphene-outperforms-leading-cathode-catalyst-in-li-o2-battery-study</v>
      </c>
      <c r="D809" s="0" t="s">
        <v>2085</v>
      </c>
      <c r="E809" s="1" t="s">
        <v>1283</v>
      </c>
      <c r="F809" s="0" t="s">
        <v>1894</v>
      </c>
      <c r="G809" s="0" t="n">
        <v>41934</v>
      </c>
    </row>
    <row r="810" customFormat="false" ht="51" hidden="false" customHeight="false" outlineLevel="0" collapsed="false">
      <c r="A810" s="0" t="s">
        <v>1844</v>
      </c>
      <c r="B810" s="1" t="s">
        <v>1465</v>
      </c>
      <c r="C810" s="2" t="str">
        <f aca="false">HYPERLINK(D810)</f>
        <v>https://markets.financialcontent.com/theantlersamerican/article/gnwcq-2023-5-24-hydrographs-graphene-outperforms-leading-cathode-catalyst-in-li-o2-battery-study</v>
      </c>
      <c r="D810" s="0" t="s">
        <v>2086</v>
      </c>
      <c r="E810" s="1" t="s">
        <v>1283</v>
      </c>
      <c r="F810" s="0" t="s">
        <v>2087</v>
      </c>
      <c r="G810" s="0" t="n">
        <v>41934</v>
      </c>
    </row>
    <row r="811" customFormat="false" ht="51" hidden="false" customHeight="false" outlineLevel="0" collapsed="false">
      <c r="A811" s="0" t="s">
        <v>1844</v>
      </c>
      <c r="B811" s="1" t="s">
        <v>1465</v>
      </c>
      <c r="C811" s="2" t="str">
        <f aca="false">HYPERLINK(D811)</f>
        <v>https://markets.financialcontent.com/kanerepublican/article/gnwcq-2023-5-24-hydrographs-graphene-outperforms-leading-cathode-catalyst-in-li-o2-battery-study</v>
      </c>
      <c r="D811" s="0" t="s">
        <v>2088</v>
      </c>
      <c r="E811" s="1" t="s">
        <v>1283</v>
      </c>
      <c r="F811" s="0" t="s">
        <v>2089</v>
      </c>
      <c r="G811" s="0" t="n">
        <v>41934</v>
      </c>
    </row>
    <row r="812" customFormat="false" ht="51" hidden="false" customHeight="false" outlineLevel="0" collapsed="false">
      <c r="A812" s="0" t="s">
        <v>1844</v>
      </c>
      <c r="B812" s="1" t="s">
        <v>1465</v>
      </c>
      <c r="C812" s="2" t="str">
        <f aca="false">HYPERLINK(D812)</f>
        <v>https://markets.financialcontent.com/pennwell.dental/article/gnwcq-2023-5-24-hydrographs-graphene-outperforms-leading-cathode-catalyst-in-li-o2-battery-study</v>
      </c>
      <c r="D812" s="0" t="s">
        <v>2090</v>
      </c>
      <c r="E812" s="1" t="s">
        <v>1283</v>
      </c>
      <c r="F812" s="0" t="s">
        <v>1864</v>
      </c>
      <c r="G812" s="0" t="n">
        <v>41934</v>
      </c>
    </row>
    <row r="813" customFormat="false" ht="51" hidden="false" customHeight="false" outlineLevel="0" collapsed="false">
      <c r="A813" s="0" t="s">
        <v>1844</v>
      </c>
      <c r="B813" s="1" t="s">
        <v>1465</v>
      </c>
      <c r="C813" s="2" t="str">
        <f aca="false">HYPERLINK(D813)</f>
        <v>https://markets.financialcontent.com/jsonline/article/gnwcq-2023-5-24-hydrographs-graphene-outperforms-leading-cathode-catalyst-in-li-o2-battery-study</v>
      </c>
      <c r="D813" s="0" t="s">
        <v>2091</v>
      </c>
      <c r="E813" s="1" t="s">
        <v>1283</v>
      </c>
      <c r="F813" s="0" t="s">
        <v>2092</v>
      </c>
      <c r="G813" s="0" t="n">
        <v>41934</v>
      </c>
    </row>
    <row r="814" customFormat="false" ht="51" hidden="false" customHeight="false" outlineLevel="0" collapsed="false">
      <c r="A814" s="0" t="s">
        <v>1844</v>
      </c>
      <c r="B814" s="1" t="s">
        <v>1465</v>
      </c>
      <c r="C814" s="2" t="str">
        <f aca="false">HYPERLINK(D814)</f>
        <v>https://markets.financialcontent.com/newsok/article/gnwcq-2023-5-24-hydrographs-graphene-outperforms-leading-cathode-catalyst-in-li-o2-battery-study</v>
      </c>
      <c r="D814" s="0" t="s">
        <v>2093</v>
      </c>
      <c r="E814" s="1" t="s">
        <v>1283</v>
      </c>
      <c r="F814" s="0" t="s">
        <v>2094</v>
      </c>
      <c r="G814" s="0" t="n">
        <v>41934</v>
      </c>
    </row>
    <row r="815" customFormat="false" ht="51" hidden="false" customHeight="false" outlineLevel="0" collapsed="false">
      <c r="A815" s="0" t="s">
        <v>1844</v>
      </c>
      <c r="B815" s="1" t="s">
        <v>1465</v>
      </c>
      <c r="C815" s="2" t="str">
        <f aca="false">HYPERLINK(D815)</f>
        <v>https://markets.financialcontent.com/kelownadailycourier/article/gnwcq-2023-5-24-hydrographs-graphene-outperforms-leading-cathode-catalyst-in-li-o2-battery-study</v>
      </c>
      <c r="D815" s="0" t="s">
        <v>2095</v>
      </c>
      <c r="E815" s="1" t="s">
        <v>1283</v>
      </c>
      <c r="F815" s="0" t="s">
        <v>2096</v>
      </c>
      <c r="G815" s="0" t="n">
        <v>41934</v>
      </c>
    </row>
    <row r="816" customFormat="false" ht="51" hidden="false" customHeight="false" outlineLevel="0" collapsed="false">
      <c r="A816" s="0" t="s">
        <v>1844</v>
      </c>
      <c r="B816" s="1" t="s">
        <v>1465</v>
      </c>
      <c r="C816" s="2" t="str">
        <f aca="false">HYPERLINK(D816)</f>
        <v>https://markets.financialcontent.com/wral/article/gnwcq-2023-5-24-hydrographs-graphene-outperforms-leading-cathode-catalyst-in-li-o2-battery-study</v>
      </c>
      <c r="D816" s="0" t="s">
        <v>2097</v>
      </c>
      <c r="E816" s="1" t="s">
        <v>1283</v>
      </c>
      <c r="F816" s="0" t="s">
        <v>2098</v>
      </c>
      <c r="G816" s="0" t="n">
        <v>978</v>
      </c>
    </row>
    <row r="817" customFormat="false" ht="51" hidden="false" customHeight="false" outlineLevel="0" collapsed="false">
      <c r="A817" s="0" t="s">
        <v>1844</v>
      </c>
      <c r="B817" s="1" t="s">
        <v>1465</v>
      </c>
      <c r="C817" s="2" t="str">
        <f aca="false">HYPERLINK(D817)</f>
        <v>https://markets.financialcontent.com/pennwell.laserfocusworld/article/gnwcq-2023-5-24-hydrographs-graphene-outperforms-leading-cathode-catalyst-in-li-o2-battery-study</v>
      </c>
      <c r="D817" s="0" t="s">
        <v>2099</v>
      </c>
      <c r="E817" s="1" t="s">
        <v>1283</v>
      </c>
      <c r="F817" s="0" t="s">
        <v>1864</v>
      </c>
      <c r="G817" s="0" t="n">
        <v>41934</v>
      </c>
    </row>
    <row r="818" customFormat="false" ht="51" hidden="false" customHeight="false" outlineLevel="0" collapsed="false">
      <c r="A818" s="0" t="s">
        <v>1844</v>
      </c>
      <c r="B818" s="1" t="s">
        <v>1465</v>
      </c>
      <c r="C818" s="2" t="str">
        <f aca="false">HYPERLINK(D818)</f>
        <v>https://markets.financialcontent.com/wedbush/article/gnwcq-2023-5-24-hydrographs-graphene-outperforms-leading-cathode-catalyst-in-li-o2-battery-study</v>
      </c>
      <c r="D818" s="0" t="s">
        <v>2100</v>
      </c>
      <c r="E818" s="1" t="s">
        <v>1283</v>
      </c>
      <c r="F818" s="0" t="s">
        <v>2101</v>
      </c>
      <c r="G818" s="0" t="n">
        <v>41934</v>
      </c>
    </row>
    <row r="819" customFormat="false" ht="51" hidden="false" customHeight="false" outlineLevel="0" collapsed="false">
      <c r="A819" s="0" t="s">
        <v>1844</v>
      </c>
      <c r="B819" s="1" t="s">
        <v>1465</v>
      </c>
      <c r="C819" s="2" t="str">
        <f aca="false">HYPERLINK(D819)</f>
        <v>https://markets.financialcontent.com/custercountychief/article/gnwcq-2023-5-24-hydrographs-graphene-outperforms-leading-cathode-catalyst-in-li-o2-battery-study</v>
      </c>
      <c r="D819" s="0" t="s">
        <v>2102</v>
      </c>
      <c r="E819" s="1" t="s">
        <v>1283</v>
      </c>
      <c r="F819" s="0" t="s">
        <v>1864</v>
      </c>
      <c r="G819" s="0" t="n">
        <v>41934</v>
      </c>
    </row>
    <row r="820" customFormat="false" ht="51" hidden="false" customHeight="false" outlineLevel="0" collapsed="false">
      <c r="A820" s="0" t="s">
        <v>1844</v>
      </c>
      <c r="B820" s="1" t="s">
        <v>1465</v>
      </c>
      <c r="C820" s="2" t="str">
        <f aca="false">HYPERLINK(D820)</f>
        <v>https://markets.financialcontent.com/dptribune/article/gnwcq-2023-5-24-hydrographs-graphene-outperforms-leading-cathode-catalyst-in-li-o2-battery-study</v>
      </c>
      <c r="D820" s="0" t="s">
        <v>2103</v>
      </c>
      <c r="E820" s="1" t="s">
        <v>1283</v>
      </c>
      <c r="F820" s="0" t="s">
        <v>2104</v>
      </c>
      <c r="G820" s="0" t="n">
        <v>41934</v>
      </c>
    </row>
    <row r="821" customFormat="false" ht="51" hidden="false" customHeight="false" outlineLevel="0" collapsed="false">
      <c r="A821" s="0" t="s">
        <v>1844</v>
      </c>
      <c r="B821" s="1" t="s">
        <v>1465</v>
      </c>
      <c r="C821" s="2" t="str">
        <f aca="false">HYPERLINK(D821)</f>
        <v>https://markets.financialcontent.com/pentictonherald/article/gnwcq-2023-5-24-hydrographs-graphene-outperforms-leading-cathode-catalyst-in-li-o2-battery-study</v>
      </c>
      <c r="D821" s="0" t="s">
        <v>2105</v>
      </c>
      <c r="E821" s="1" t="s">
        <v>1283</v>
      </c>
      <c r="F821" s="0" t="s">
        <v>2106</v>
      </c>
      <c r="G821" s="0" t="n">
        <v>41934</v>
      </c>
    </row>
    <row r="822" customFormat="false" ht="51" hidden="false" customHeight="false" outlineLevel="0" collapsed="false">
      <c r="A822" s="0" t="s">
        <v>1844</v>
      </c>
      <c r="B822" s="1" t="s">
        <v>1465</v>
      </c>
      <c r="C822" s="2" t="str">
        <f aca="false">HYPERLINK(D822)</f>
        <v>https://markets.financialcontent.com/smdailypress/article/gnwcq-2023-5-24-hydrographs-graphene-outperforms-leading-cathode-catalyst-in-li-o2-battery-study</v>
      </c>
      <c r="D822" s="0" t="s">
        <v>2107</v>
      </c>
      <c r="E822" s="1" t="s">
        <v>1283</v>
      </c>
      <c r="F822" s="0" t="s">
        <v>2108</v>
      </c>
      <c r="G822" s="0" t="n">
        <v>41934</v>
      </c>
    </row>
    <row r="823" customFormat="false" ht="51" hidden="false" customHeight="false" outlineLevel="0" collapsed="false">
      <c r="A823" s="0" t="s">
        <v>1844</v>
      </c>
      <c r="B823" s="1" t="s">
        <v>1465</v>
      </c>
      <c r="C823" s="2" t="str">
        <f aca="false">HYPERLINK(D823)</f>
        <v>https://www.globenewswire.com/news-release/2023/05/24/2675128/0/en/HydroGraph-s-Graphene-Outperforms-Leading-Cathode-Catalyst-in-Li-O2-Battery-Study.html</v>
      </c>
      <c r="D823" s="0" t="s">
        <v>2109</v>
      </c>
      <c r="E823" s="1" t="s">
        <v>1283</v>
      </c>
      <c r="F823" s="0" t="s">
        <v>1444</v>
      </c>
      <c r="G823" s="0" t="n">
        <v>1616579</v>
      </c>
    </row>
    <row r="824" customFormat="false" ht="51" hidden="false" customHeight="false" outlineLevel="0" collapsed="false">
      <c r="A824" s="0" t="s">
        <v>1844</v>
      </c>
      <c r="B824" s="1" t="s">
        <v>1465</v>
      </c>
      <c r="C824" s="2" t="str">
        <f aca="false">HYPERLINK(D824)</f>
        <v>https://markets.financialcontent.com/ibtimes/article/gnwcq-2023-5-24-hydrographs-graphene-outperforms-leading-cathode-catalyst-in-li-o2-battery-study</v>
      </c>
      <c r="D824" s="0" t="s">
        <v>2110</v>
      </c>
      <c r="E824" s="1" t="s">
        <v>1283</v>
      </c>
      <c r="F824" s="0" t="s">
        <v>2111</v>
      </c>
      <c r="G824" s="0" t="n">
        <v>41934</v>
      </c>
    </row>
    <row r="825" customFormat="false" ht="51" hidden="false" customHeight="false" outlineLevel="0" collapsed="false">
      <c r="A825" s="0" t="s">
        <v>1844</v>
      </c>
      <c r="B825" s="1" t="s">
        <v>1465</v>
      </c>
      <c r="C825" s="2" t="str">
        <f aca="false">HYPERLINK(D825)</f>
        <v>https://markets.financialcontent.com/wss/article/gnwcq-2023-5-24-hydrographs-graphene-outperforms-leading-cathode-catalyst-in-li-o2-battery-study</v>
      </c>
      <c r="D825" s="0" t="s">
        <v>2112</v>
      </c>
      <c r="E825" s="1" t="s">
        <v>1283</v>
      </c>
      <c r="F825" s="0" t="s">
        <v>2113</v>
      </c>
      <c r="G825" s="0" t="n">
        <v>41934</v>
      </c>
    </row>
    <row r="826" customFormat="false" ht="51" hidden="false" customHeight="false" outlineLevel="0" collapsed="false">
      <c r="A826" s="0" t="s">
        <v>1844</v>
      </c>
      <c r="B826" s="1" t="s">
        <v>1465</v>
      </c>
      <c r="C826" s="2" t="str">
        <f aca="false">HYPERLINK(D826)</f>
        <v>https://markets.financialcontent.com/pennwell.cabling/article/gnwcq-2023-5-24-hydrographs-graphene-outperforms-leading-cathode-catalyst-in-li-o2-battery-study</v>
      </c>
      <c r="D826" s="0" t="s">
        <v>2114</v>
      </c>
      <c r="E826" s="1" t="s">
        <v>1283</v>
      </c>
      <c r="F826" s="0" t="s">
        <v>2115</v>
      </c>
      <c r="G826" s="0" t="n">
        <v>41934</v>
      </c>
    </row>
    <row r="827" customFormat="false" ht="51" hidden="false" customHeight="false" outlineLevel="0" collapsed="false">
      <c r="A827" s="0" t="s">
        <v>1844</v>
      </c>
      <c r="B827" s="1" t="s">
        <v>1465</v>
      </c>
      <c r="C827" s="2" t="str">
        <f aca="false">HYPERLINK(D827)</f>
        <v>https://markets.financialcontent.com/borgernewsherald/article/gnwcq-2023-5-24-hydrographs-graphene-outperforms-leading-cathode-catalyst-in-li-o2-battery-study</v>
      </c>
      <c r="D827" s="0" t="s">
        <v>2116</v>
      </c>
      <c r="E827" s="1" t="s">
        <v>1283</v>
      </c>
      <c r="F827" s="0" t="s">
        <v>2117</v>
      </c>
      <c r="G827" s="0" t="n">
        <v>41934</v>
      </c>
    </row>
    <row r="828" customFormat="false" ht="51" hidden="false" customHeight="false" outlineLevel="0" collapsed="false">
      <c r="A828" s="0" t="s">
        <v>1844</v>
      </c>
      <c r="B828" s="1" t="s">
        <v>1465</v>
      </c>
      <c r="C828" s="2" t="str">
        <f aca="false">HYPERLINK(D828)</f>
        <v>https://markets.financialcontent.com/theeveningleader/article/gnwcq-2023-5-24-hydrographs-graphene-outperforms-leading-cathode-catalyst-in-li-o2-battery-study</v>
      </c>
      <c r="D828" s="0" t="s">
        <v>2118</v>
      </c>
      <c r="E828" s="1" t="s">
        <v>1283</v>
      </c>
      <c r="F828" s="0" t="s">
        <v>1963</v>
      </c>
      <c r="G828" s="0" t="n">
        <v>41934</v>
      </c>
    </row>
    <row r="829" customFormat="false" ht="51" hidden="false" customHeight="false" outlineLevel="0" collapsed="false">
      <c r="A829" s="0" t="s">
        <v>1844</v>
      </c>
      <c r="B829" s="1" t="s">
        <v>1465</v>
      </c>
      <c r="C829" s="2" t="str">
        <f aca="false">HYPERLINK(D829)</f>
        <v>https://markets.financialcontent.com/buffnews/article/gnwcq-2023-5-24-hydrographs-graphene-outperforms-leading-cathode-catalyst-in-li-o2-battery-study</v>
      </c>
      <c r="D829" s="0" t="s">
        <v>2119</v>
      </c>
      <c r="E829" s="1" t="s">
        <v>1283</v>
      </c>
      <c r="F829" s="0" t="s">
        <v>2077</v>
      </c>
      <c r="G829" s="0" t="n">
        <v>41934</v>
      </c>
    </row>
    <row r="830" customFormat="false" ht="51" hidden="false" customHeight="false" outlineLevel="0" collapsed="false">
      <c r="A830" s="0" t="s">
        <v>1844</v>
      </c>
      <c r="B830" s="1" t="s">
        <v>1465</v>
      </c>
      <c r="C830" s="2" t="str">
        <f aca="false">HYPERLINK(D830)</f>
        <v>https://markets.financialcontent.com/ricentral/article/gnwcq-2023-5-24-hydrographs-graphene-outperforms-leading-cathode-catalyst-in-li-o2-battery-study</v>
      </c>
      <c r="D830" s="0" t="s">
        <v>2120</v>
      </c>
      <c r="E830" s="1" t="s">
        <v>1283</v>
      </c>
      <c r="F830" s="0" t="s">
        <v>2121</v>
      </c>
      <c r="G830" s="0" t="n">
        <v>41934</v>
      </c>
    </row>
    <row r="831" customFormat="false" ht="51" hidden="false" customHeight="false" outlineLevel="0" collapsed="false">
      <c r="A831" s="0" t="s">
        <v>1844</v>
      </c>
      <c r="B831" s="1" t="s">
        <v>1465</v>
      </c>
      <c r="C831" s="2" t="str">
        <f aca="false">HYPERLINK(D831)</f>
        <v>http://business.kanerepublican.com/theantlersamerican/article/gnwcq-2023-5-24-hydrographs-graphene-outperforms-leading-cathode-catalyst-in-li-o2-battery-study</v>
      </c>
      <c r="D831" s="0" t="s">
        <v>2122</v>
      </c>
      <c r="E831" s="1" t="s">
        <v>1283</v>
      </c>
      <c r="F831" s="0" t="s">
        <v>2123</v>
      </c>
      <c r="G831" s="0" t="n">
        <v>579</v>
      </c>
    </row>
    <row r="832" customFormat="false" ht="51" hidden="false" customHeight="false" outlineLevel="0" collapsed="false">
      <c r="A832" s="0" t="s">
        <v>1844</v>
      </c>
      <c r="B832" s="1" t="s">
        <v>1465</v>
      </c>
      <c r="C832" s="2" t="str">
        <f aca="false">HYPERLINK(D832)</f>
        <v>https://markets.financialcontent.com/thepostandmail/article/gnwcq-2023-5-24-hydrographs-graphene-outperforms-leading-cathode-catalyst-in-li-o2-battery-study</v>
      </c>
      <c r="D832" s="0" t="s">
        <v>2124</v>
      </c>
      <c r="E832" s="1" t="s">
        <v>1283</v>
      </c>
      <c r="F832" s="0" t="s">
        <v>2125</v>
      </c>
      <c r="G832" s="0" t="n">
        <v>41934</v>
      </c>
    </row>
    <row r="833" customFormat="false" ht="51" hidden="false" customHeight="false" outlineLevel="0" collapsed="false">
      <c r="A833" s="0" t="s">
        <v>1844</v>
      </c>
      <c r="B833" s="1" t="s">
        <v>1465</v>
      </c>
      <c r="C833" s="2" t="str">
        <f aca="false">HYPERLINK(D833)</f>
        <v>https://markets.financialcontent.com/bentoncourier/article/gnwcq-2023-5-24-hydrographs-graphene-outperforms-leading-cathode-catalyst-in-li-o2-battery-study</v>
      </c>
      <c r="D833" s="0" t="s">
        <v>2126</v>
      </c>
      <c r="E833" s="1" t="s">
        <v>1283</v>
      </c>
      <c r="F833" s="0" t="s">
        <v>2127</v>
      </c>
      <c r="G833" s="0" t="n">
        <v>41934</v>
      </c>
    </row>
    <row r="834" customFormat="false" ht="51" hidden="false" customHeight="false" outlineLevel="0" collapsed="false">
      <c r="A834" s="0" t="s">
        <v>1844</v>
      </c>
      <c r="B834" s="1" t="s">
        <v>1465</v>
      </c>
      <c r="C834" s="2" t="str">
        <f aca="false">HYPERLINK(D834)</f>
        <v>https://smb.valleytimes-news.com/article/HydroGraphs-Graphene-Outperforms-Leading-Cathode-Catalyst-in-Li-O2-Battery-Study?storyId=646df5d53a137cfb6dd2b626</v>
      </c>
      <c r="D834" s="0" t="s">
        <v>2128</v>
      </c>
      <c r="E834" s="1" t="s">
        <v>1283</v>
      </c>
      <c r="F834" s="0" t="s">
        <v>1436</v>
      </c>
      <c r="G834" s="0" t="n">
        <v>22433</v>
      </c>
    </row>
    <row r="835" customFormat="false" ht="51" hidden="false" customHeight="false" outlineLevel="0" collapsed="false">
      <c r="A835" s="0" t="s">
        <v>1844</v>
      </c>
      <c r="B835" s="1" t="s">
        <v>1465</v>
      </c>
      <c r="C835" s="2" t="str">
        <f aca="false">HYPERLINK(D835)</f>
        <v>http://business.am-news.com/am-news/article/gnwcq-2023-5-24-hydrographs-graphene-outperforms-leading-cathode-catalyst-in-li-o2-battery-study</v>
      </c>
      <c r="D835" s="0" t="s">
        <v>2129</v>
      </c>
      <c r="E835" s="1" t="s">
        <v>1283</v>
      </c>
      <c r="F835" s="0" t="s">
        <v>2075</v>
      </c>
      <c r="G835" s="0" t="n">
        <v>434</v>
      </c>
    </row>
    <row r="836" customFormat="false" ht="51" hidden="false" customHeight="false" outlineLevel="0" collapsed="false">
      <c r="A836" s="0" t="s">
        <v>1844</v>
      </c>
      <c r="B836" s="1" t="s">
        <v>1465</v>
      </c>
      <c r="C836" s="2" t="str">
        <f aca="false">HYPERLINK(D836)</f>
        <v>http://quotes.fatpitchfinancials.com/fatpitch.financials/article/gnwcq-2023-5-24-hydrographs-graphene-outperforms-leading-cathode-catalyst-in-li-o2-battery-study</v>
      </c>
      <c r="D836" s="0" t="s">
        <v>2130</v>
      </c>
      <c r="E836" s="1" t="s">
        <v>1283</v>
      </c>
      <c r="F836" s="0" t="s">
        <v>2131</v>
      </c>
      <c r="G836" s="0" t="n">
        <v>4180</v>
      </c>
    </row>
    <row r="837" customFormat="false" ht="51" hidden="false" customHeight="false" outlineLevel="0" collapsed="false">
      <c r="A837" s="0" t="s">
        <v>1844</v>
      </c>
      <c r="B837" s="1" t="s">
        <v>1465</v>
      </c>
      <c r="C837" s="2" t="str">
        <f aca="false">HYPERLINK(D837)</f>
        <v>https://pr.westjordanjournal.com/article/HydroGraphs-Graphene-Outperforms-Leading-Cathode-Catalyst-in-Li-O2-Battery-Study?storyId=646df5d53a137cfb6dd2b626</v>
      </c>
      <c r="D837" s="0" t="s">
        <v>2132</v>
      </c>
      <c r="E837" s="1" t="s">
        <v>1283</v>
      </c>
      <c r="F837" s="0" t="s">
        <v>1455</v>
      </c>
      <c r="G837" s="0" t="n">
        <v>0</v>
      </c>
    </row>
    <row r="838" customFormat="false" ht="51" hidden="false" customHeight="false" outlineLevel="0" collapsed="false">
      <c r="A838" s="0" t="s">
        <v>1844</v>
      </c>
      <c r="B838" s="1" t="s">
        <v>1465</v>
      </c>
      <c r="C838" s="2" t="str">
        <f aca="false">HYPERLINK(D838)</f>
        <v>https://www.tristatehomepage.com/business/press-releases/globenewswire/8845393/hydrographs-graphene-outperforms-leading-cathode-catalyst-in-li-o2-battery-study/</v>
      </c>
      <c r="D838" s="0" t="s">
        <v>2133</v>
      </c>
      <c r="E838" s="1" t="s">
        <v>1283</v>
      </c>
      <c r="F838" s="0" t="s">
        <v>2134</v>
      </c>
      <c r="G838" s="0" t="n">
        <v>153192</v>
      </c>
    </row>
    <row r="839" customFormat="false" ht="51" hidden="false" customHeight="false" outlineLevel="0" collapsed="false">
      <c r="A839" s="0" t="s">
        <v>1844</v>
      </c>
      <c r="B839" s="1" t="s">
        <v>1465</v>
      </c>
      <c r="C839" s="2" t="str">
        <f aca="false">HYPERLINK(D839)</f>
        <v>https://pr.thembnews.com/article/HydroGraphs-Graphene-Outperforms-Leading-Cathode-Catalyst-in-Li-O2-Battery-Study?storyId=646df5d53a137cfb6dd2b626</v>
      </c>
      <c r="D839" s="0" t="s">
        <v>2135</v>
      </c>
      <c r="E839" s="1" t="s">
        <v>1283</v>
      </c>
      <c r="F839" s="0" t="s">
        <v>2136</v>
      </c>
      <c r="G839" s="0" t="n">
        <v>666</v>
      </c>
    </row>
    <row r="840" customFormat="false" ht="51" hidden="false" customHeight="false" outlineLevel="0" collapsed="false">
      <c r="A840" s="0" t="s">
        <v>1844</v>
      </c>
      <c r="B840" s="1" t="s">
        <v>1465</v>
      </c>
      <c r="C840" s="2" t="str">
        <f aca="false">HYPERLINK(D840)</f>
        <v>http://business.ridgwayrecord.com/ridgwayrecord/article/gnwcq-2023-5-24-hydrographs-graphene-outperforms-leading-cathode-catalyst-in-li-o2-battery-study</v>
      </c>
      <c r="D840" s="0" t="s">
        <v>2137</v>
      </c>
      <c r="E840" s="1" t="s">
        <v>1283</v>
      </c>
      <c r="F840" s="0" t="s">
        <v>2138</v>
      </c>
      <c r="G840" s="0" t="n">
        <v>141</v>
      </c>
    </row>
    <row r="841" customFormat="false" ht="51" hidden="false" customHeight="false" outlineLevel="0" collapsed="false">
      <c r="A841" s="0" t="s">
        <v>1844</v>
      </c>
      <c r="B841" s="1" t="s">
        <v>1465</v>
      </c>
      <c r="C841" s="2" t="str">
        <f aca="false">HYPERLINK(D841)</f>
        <v>https://www.wkbn.com/business/press-releases/globenewswire/8845393/hydrographs-graphene-outperforms-leading-cathode-catalyst-in-li-o2-battery-study/</v>
      </c>
      <c r="D841" s="0" t="s">
        <v>2139</v>
      </c>
      <c r="E841" s="1" t="s">
        <v>1283</v>
      </c>
      <c r="F841" s="0" t="s">
        <v>2140</v>
      </c>
      <c r="G841" s="0" t="n">
        <v>1204964</v>
      </c>
    </row>
    <row r="842" customFormat="false" ht="51" hidden="false" customHeight="false" outlineLevel="0" collapsed="false">
      <c r="A842" s="0" t="s">
        <v>1844</v>
      </c>
      <c r="B842" s="1" t="s">
        <v>1465</v>
      </c>
      <c r="C842" s="2" t="str">
        <f aca="false">HYPERLINK(D842)</f>
        <v>https://finance.yahoo.com/news/hydrographs-graphene-outperforms-leading-cathode-113000887.html</v>
      </c>
      <c r="D842" s="0" t="s">
        <v>2141</v>
      </c>
      <c r="E842" s="1" t="s">
        <v>1283</v>
      </c>
      <c r="F842" s="0" t="s">
        <v>548</v>
      </c>
      <c r="G842" s="0" t="n">
        <v>42373281</v>
      </c>
    </row>
    <row r="843" customFormat="false" ht="51" hidden="false" customHeight="false" outlineLevel="0" collapsed="false">
      <c r="A843" s="0" t="s">
        <v>1844</v>
      </c>
      <c r="B843" s="1" t="s">
        <v>1465</v>
      </c>
      <c r="C843" s="2" t="str">
        <f aca="false">HYPERLINK(D843)</f>
        <v>https://smb.ourdavie.com/article/HydroGraphs-Graphene-Outperforms-Leading-Cathode-Catalyst-in-Li-O2-Battery-Study?storyId=646df5d53a137cfb6dd2b626</v>
      </c>
      <c r="D843" s="0" t="s">
        <v>2142</v>
      </c>
      <c r="E843" s="1" t="s">
        <v>1283</v>
      </c>
      <c r="F843" s="0" t="s">
        <v>1447</v>
      </c>
      <c r="G843" s="0" t="n">
        <v>8044</v>
      </c>
    </row>
    <row r="844" customFormat="false" ht="51" hidden="false" customHeight="false" outlineLevel="0" collapsed="false">
      <c r="A844" s="0" t="s">
        <v>1844</v>
      </c>
      <c r="B844" s="1" t="s">
        <v>1465</v>
      </c>
      <c r="C844" s="2" t="str">
        <f aca="false">HYPERLINK(D844)</f>
        <v>https://smb.bogalusadailynews.com/article/HydroGraphs-Graphene-Outperforms-Leading-Cathode-Catalyst-in-Li-O2-Battery-Study?storyId=646df5d53a137cfb6dd2b626</v>
      </c>
      <c r="D844" s="0" t="s">
        <v>2143</v>
      </c>
      <c r="E844" s="1" t="s">
        <v>1283</v>
      </c>
      <c r="F844" s="0" t="s">
        <v>2144</v>
      </c>
      <c r="G844" s="0" t="n">
        <v>15762</v>
      </c>
    </row>
    <row r="845" customFormat="false" ht="51" hidden="false" customHeight="false" outlineLevel="0" collapsed="false">
      <c r="A845" s="0" t="s">
        <v>1844</v>
      </c>
      <c r="B845" s="1" t="s">
        <v>1465</v>
      </c>
      <c r="C845" s="2" t="str">
        <f aca="false">HYPERLINK(D845)</f>
        <v>https://www.wpri.com/business/press-releases/globenewswire/8845393/hydrographs-graphene-outperforms-leading-cathode-catalyst-in-li-o2-battery-study/</v>
      </c>
      <c r="D845" s="0" t="s">
        <v>2145</v>
      </c>
      <c r="E845" s="1" t="s">
        <v>1283</v>
      </c>
      <c r="F845" s="0" t="s">
        <v>2146</v>
      </c>
      <c r="G845" s="0" t="n">
        <v>723526</v>
      </c>
    </row>
    <row r="846" customFormat="false" ht="51" hidden="false" customHeight="false" outlineLevel="0" collapsed="false">
      <c r="A846" s="0" t="s">
        <v>1844</v>
      </c>
      <c r="B846" s="1" t="s">
        <v>1465</v>
      </c>
      <c r="C846" s="2" t="str">
        <f aca="false">HYPERLINK(D846)</f>
        <v>https://www.streetinsider.com/Globe+Newswire/HydroGraphs+Graphene+Outperforms+Leading+Cathode+Catalyst+in+Li-O2+Battery+Study/21709474.html</v>
      </c>
      <c r="D846" s="0" t="s">
        <v>2147</v>
      </c>
      <c r="E846" s="1" t="s">
        <v>1283</v>
      </c>
      <c r="F846" s="0" t="s">
        <v>1097</v>
      </c>
      <c r="G846" s="0" t="n">
        <v>218737</v>
      </c>
    </row>
    <row r="847" customFormat="false" ht="51" hidden="false" customHeight="false" outlineLevel="0" collapsed="false">
      <c r="A847" s="0" t="s">
        <v>1844</v>
      </c>
      <c r="B847" s="1" t="s">
        <v>1465</v>
      </c>
      <c r="C847" s="2" t="str">
        <f aca="false">HYPERLINK(D847)</f>
        <v>https://smb.kenbridgevictoriadispatch.com/article/HydroGraphs-Graphene-Outperforms-Leading-Cathode-Catalyst-in-Li-O2-Battery-Study?storyId=646df5d53a137cfb6dd2b626</v>
      </c>
      <c r="D847" s="0" t="s">
        <v>2148</v>
      </c>
      <c r="E847" s="1" t="s">
        <v>1283</v>
      </c>
      <c r="F847" s="0" t="s">
        <v>1442</v>
      </c>
      <c r="G847" s="0" t="n">
        <v>3504</v>
      </c>
    </row>
    <row r="848" customFormat="false" ht="51" hidden="false" customHeight="false" outlineLevel="0" collapsed="false">
      <c r="A848" s="0" t="s">
        <v>1844</v>
      </c>
      <c r="B848" s="1" t="s">
        <v>1465</v>
      </c>
      <c r="C848" s="2" t="str">
        <f aca="false">HYPERLINK(D848)</f>
        <v>https://www.koin.com/business/press-releases/globenewswire/8845393/hydrographs-graphene-outperforms-leading-cathode-catalyst-in-li-o2-battery-study/</v>
      </c>
      <c r="D848" s="0" t="s">
        <v>2149</v>
      </c>
      <c r="E848" s="1" t="s">
        <v>1283</v>
      </c>
      <c r="F848" s="0" t="s">
        <v>2150</v>
      </c>
      <c r="G848" s="0" t="n">
        <v>1474984</v>
      </c>
    </row>
    <row r="849" customFormat="false" ht="51" hidden="false" customHeight="false" outlineLevel="0" collapsed="false">
      <c r="A849" s="0" t="s">
        <v>1844</v>
      </c>
      <c r="B849" s="1" t="s">
        <v>1465</v>
      </c>
      <c r="C849" s="2" t="str">
        <f aca="false">HYPERLINK(D849)</f>
        <v>https://ktla.com/business/press-releases/globenewswire/8845393/hydrographs-graphene-outperforms-leading-cathode-catalyst-in-li-o2-battery-study/</v>
      </c>
      <c r="D849" s="0" t="s">
        <v>2151</v>
      </c>
      <c r="E849" s="1" t="s">
        <v>1283</v>
      </c>
      <c r="F849" s="0" t="s">
        <v>2152</v>
      </c>
      <c r="G849" s="0" t="n">
        <v>5374234</v>
      </c>
    </row>
    <row r="850" customFormat="false" ht="51" hidden="false" customHeight="false" outlineLevel="0" collapsed="false">
      <c r="A850" s="0" t="s">
        <v>1844</v>
      </c>
      <c r="B850" s="1" t="s">
        <v>1465</v>
      </c>
      <c r="C850" s="2" t="str">
        <f aca="false">HYPERLINK(D850)</f>
        <v>https://www.rochesterfirst.com/business/press-releases/globenewswire/8845393/hydrographs-graphene-outperforms-leading-cathode-catalyst-in-li-o2-battery-study/</v>
      </c>
      <c r="D850" s="0" t="s">
        <v>2153</v>
      </c>
      <c r="E850" s="1" t="s">
        <v>1283</v>
      </c>
      <c r="F850" s="0" t="s">
        <v>2154</v>
      </c>
      <c r="G850" s="0" t="n">
        <v>440613</v>
      </c>
    </row>
    <row r="851" customFormat="false" ht="51" hidden="false" customHeight="false" outlineLevel="0" collapsed="false">
      <c r="A851" s="0" t="s">
        <v>1844</v>
      </c>
      <c r="B851" s="1" t="s">
        <v>1465</v>
      </c>
      <c r="C851" s="2" t="str">
        <f aca="false">HYPERLINK(D851)</f>
        <v>https://wgnradio.com/business/press-releases/globenewswire/8845393/hydrographs-graphene-outperforms-leading-cathode-catalyst-in-li-o2-battery-study/</v>
      </c>
      <c r="D851" s="0" t="s">
        <v>2155</v>
      </c>
      <c r="E851" s="1" t="s">
        <v>1283</v>
      </c>
      <c r="F851" s="0" t="s">
        <v>2156</v>
      </c>
      <c r="G851" s="0" t="n">
        <v>213387</v>
      </c>
    </row>
    <row r="852" customFormat="false" ht="51" hidden="false" customHeight="false" outlineLevel="0" collapsed="false">
      <c r="A852" s="0" t="s">
        <v>1844</v>
      </c>
      <c r="B852" s="1" t="s">
        <v>1465</v>
      </c>
      <c r="C852" s="2" t="str">
        <f aca="false">HYPERLINK(D852)</f>
        <v>https://www.benzinga.com/pressreleases/23/05/g32548333/hydrographs-graphene-outperforms-leading-cathode-catalyst-in-li-o2-battery-study</v>
      </c>
      <c r="D852" s="0" t="s">
        <v>2157</v>
      </c>
      <c r="E852" s="1" t="s">
        <v>1283</v>
      </c>
      <c r="F852" s="0" t="s">
        <v>1463</v>
      </c>
      <c r="G852" s="0" t="n">
        <v>5835337</v>
      </c>
    </row>
    <row r="853" customFormat="false" ht="51" hidden="false" customHeight="false" outlineLevel="0" collapsed="false">
      <c r="A853" s="0" t="s">
        <v>1844</v>
      </c>
      <c r="B853" s="1" t="s">
        <v>1465</v>
      </c>
      <c r="C853" s="2" t="str">
        <f aca="false">HYPERLINK(D853)</f>
        <v>https://www.cnyhomepage.com/business/press-releases/globenewswire/8845393/hydrographs-graphene-outperforms-leading-cathode-catalyst-in-li-o2-battery-study/</v>
      </c>
      <c r="D853" s="0" t="s">
        <v>2158</v>
      </c>
      <c r="E853" s="1" t="s">
        <v>1283</v>
      </c>
      <c r="F853" s="0" t="s">
        <v>2159</v>
      </c>
      <c r="G853" s="0" t="n">
        <v>19069</v>
      </c>
    </row>
    <row r="854" customFormat="false" ht="51" hidden="false" customHeight="false" outlineLevel="0" collapsed="false">
      <c r="A854" s="0" t="s">
        <v>1844</v>
      </c>
      <c r="B854" s="1" t="s">
        <v>1465</v>
      </c>
      <c r="C854" s="2" t="str">
        <f aca="false">HYPERLINK(D854)</f>
        <v>https://www.wtnh.com/business/press-releases/globenewswire/8845393/hydrographs-graphene-outperforms-leading-cathode-catalyst-in-li-o2-battery-study/</v>
      </c>
      <c r="D854" s="0" t="s">
        <v>2160</v>
      </c>
      <c r="E854" s="1" t="s">
        <v>1283</v>
      </c>
      <c r="F854" s="0" t="s">
        <v>2161</v>
      </c>
      <c r="G854" s="0" t="n">
        <v>928236</v>
      </c>
    </row>
    <row r="855" customFormat="false" ht="51" hidden="false" customHeight="false" outlineLevel="0" collapsed="false">
      <c r="A855" s="0" t="s">
        <v>1844</v>
      </c>
      <c r="B855" s="1" t="s">
        <v>1465</v>
      </c>
      <c r="C855" s="2" t="str">
        <f aca="false">HYPERLINK(D855)</f>
        <v>https://smb.prentissheadlight.com/article/HydroGraphs-Graphene-Outperforms-Leading-Cathode-Catalyst-in-Li-O2-Battery-Study?storyId=646df5d53a137cfb6dd2b626</v>
      </c>
      <c r="D855" s="0" t="s">
        <v>2162</v>
      </c>
      <c r="E855" s="1" t="s">
        <v>1283</v>
      </c>
      <c r="F855" s="0" t="s">
        <v>2163</v>
      </c>
      <c r="G855" s="0" t="n">
        <v>1336</v>
      </c>
    </row>
    <row r="856" customFormat="false" ht="51" hidden="false" customHeight="false" outlineLevel="0" collapsed="false">
      <c r="A856" s="0" t="s">
        <v>1844</v>
      </c>
      <c r="B856" s="1" t="s">
        <v>1465</v>
      </c>
      <c r="C856" s="2" t="str">
        <f aca="false">HYPERLINK(D856)</f>
        <v>https://smb.alabamanow.com/article/HydroGraphs-Graphene-Outperforms-Leading-Cathode-Catalyst-in-Li-O2-Battery-Study?storyId=646df5d53a137cfb6dd2b626</v>
      </c>
      <c r="D856" s="0" t="s">
        <v>2164</v>
      </c>
      <c r="E856" s="1" t="s">
        <v>1283</v>
      </c>
      <c r="F856" s="0" t="s">
        <v>1459</v>
      </c>
      <c r="G856" s="0" t="n">
        <v>2838</v>
      </c>
    </row>
    <row r="857" customFormat="false" ht="51" hidden="false" customHeight="false" outlineLevel="0" collapsed="false">
      <c r="A857" s="0" t="s">
        <v>1844</v>
      </c>
      <c r="B857" s="1" t="s">
        <v>1465</v>
      </c>
      <c r="C857" s="2" t="str">
        <f aca="false">HYPERLINK(D857)</f>
        <v>https://smb.oxfordeagle.com/article/HydroGraphs-Graphene-Outperforms-Leading-Cathode-Catalyst-in-Li-O2-Battery-Study?storyId=646df5d53a137cfb6dd2b626</v>
      </c>
      <c r="D857" s="0" t="s">
        <v>2165</v>
      </c>
      <c r="E857" s="1" t="s">
        <v>1283</v>
      </c>
      <c r="F857" s="0" t="s">
        <v>2166</v>
      </c>
      <c r="G857" s="0" t="n">
        <v>23384</v>
      </c>
    </row>
    <row r="858" customFormat="false" ht="51" hidden="false" customHeight="false" outlineLevel="0" collapsed="false">
      <c r="A858" s="0" t="s">
        <v>1844</v>
      </c>
      <c r="B858" s="1" t="s">
        <v>1465</v>
      </c>
      <c r="C858" s="2" t="str">
        <f aca="false">HYPERLINK(D858)</f>
        <v>https://smb.bluegrasslive.com/article/HydroGraphs-Graphene-Outperforms-Leading-Cathode-Catalyst-in-Li-O2-Battery-Study?storyId=646df5d53a137cfb6dd2b626</v>
      </c>
      <c r="D858" s="0" t="s">
        <v>2167</v>
      </c>
      <c r="E858" s="1" t="s">
        <v>1283</v>
      </c>
      <c r="F858" s="0" t="s">
        <v>2168</v>
      </c>
      <c r="G858" s="0" t="n">
        <v>0</v>
      </c>
    </row>
    <row r="859" customFormat="false" ht="51" hidden="false" customHeight="false" outlineLevel="0" collapsed="false">
      <c r="A859" s="0" t="s">
        <v>2169</v>
      </c>
      <c r="B859" s="1" t="s">
        <v>2170</v>
      </c>
      <c r="C859" s="2" t="str">
        <f aca="false">HYPERLINK(D859)</f>
        <v>https://www.kosu.org/energy-environment/2023-05-24/millets-ancient-drought-resistant-grains-could-help-the-great-plains-survive-climate-change</v>
      </c>
      <c r="D859" s="0" t="s">
        <v>2171</v>
      </c>
      <c r="E859" s="1" t="s">
        <v>151</v>
      </c>
      <c r="F859" s="0" t="s">
        <v>2172</v>
      </c>
      <c r="G859" s="0" t="n">
        <v>44221</v>
      </c>
    </row>
    <row r="860" customFormat="false" ht="51" hidden="false" customHeight="false" outlineLevel="0" collapsed="false">
      <c r="A860" s="0" t="s">
        <v>2173</v>
      </c>
      <c r="B860" s="1" t="s">
        <v>2174</v>
      </c>
      <c r="C860" s="2" t="str">
        <f aca="false">HYPERLINK(D860)</f>
        <v>http://kansasagconnection.com/story-state.php?Id=524&amp;yr=2023</v>
      </c>
      <c r="D860" s="0" t="s">
        <v>2175</v>
      </c>
      <c r="E860" s="1" t="s">
        <v>1559</v>
      </c>
      <c r="F860" s="0" t="s">
        <v>1560</v>
      </c>
      <c r="G860" s="0" t="n">
        <v>0</v>
      </c>
    </row>
    <row r="861" customFormat="false" ht="51" hidden="false" customHeight="false" outlineLevel="0" collapsed="false">
      <c r="A861" s="0" t="s">
        <v>2176</v>
      </c>
      <c r="B861" s="1" t="s">
        <v>2177</v>
      </c>
      <c r="C861" s="2" t="str">
        <f aca="false">HYPERLINK(D861)</f>
        <v>https://www.dtnpf.com/agriculture/web/ag/news/article/2023/05/24/national-bio-agro-defense-facility</v>
      </c>
      <c r="D861" s="0" t="s">
        <v>2178</v>
      </c>
      <c r="E861" s="1" t="s">
        <v>2179</v>
      </c>
      <c r="F861" s="0" t="s">
        <v>660</v>
      </c>
      <c r="G861" s="0" t="n">
        <v>159255</v>
      </c>
    </row>
    <row r="862" customFormat="false" ht="51" hidden="false" customHeight="false" outlineLevel="0" collapsed="false">
      <c r="A862" s="0" t="s">
        <v>2180</v>
      </c>
      <c r="B862" s="1" t="s">
        <v>2181</v>
      </c>
      <c r="C862" s="2" t="str">
        <f aca="false">HYPERLINK(D862)</f>
        <v>https://www.staradvertiser.com/2023/05/24/hawaii-news/on-the-move-sukhyun-hong-and-michael-jeong/</v>
      </c>
      <c r="D862" s="0" t="s">
        <v>2182</v>
      </c>
      <c r="E862" s="1" t="s">
        <v>2183</v>
      </c>
      <c r="F862" s="0" t="s">
        <v>2184</v>
      </c>
      <c r="G862" s="0" t="n">
        <v>1136967</v>
      </c>
    </row>
    <row r="863" customFormat="false" ht="51" hidden="false" customHeight="false" outlineLevel="0" collapsed="false">
      <c r="A863" s="0" t="s">
        <v>2185</v>
      </c>
      <c r="B863" s="1" t="s">
        <v>2186</v>
      </c>
      <c r="C863" s="2" t="str">
        <f aca="false">HYPERLINK(D863)</f>
        <v>http://kansasagconnection.com/story-state.php?Id=522&amp;yr=2023</v>
      </c>
      <c r="D863" s="0" t="s">
        <v>2187</v>
      </c>
      <c r="E863" s="1" t="s">
        <v>1559</v>
      </c>
      <c r="F863" s="0" t="s">
        <v>1560</v>
      </c>
      <c r="G863" s="0" t="n">
        <v>0</v>
      </c>
    </row>
    <row r="864" customFormat="false" ht="51" hidden="false" customHeight="false" outlineLevel="0" collapsed="false">
      <c r="A864" s="0" t="s">
        <v>2185</v>
      </c>
      <c r="B864" s="1" t="s">
        <v>2188</v>
      </c>
      <c r="C864" s="2" t="str">
        <f aca="false">HYPERLINK(D864)</f>
        <v>http://kansasagconnection.com/story-state.php?Id=523&amp;yr=2023</v>
      </c>
      <c r="D864" s="0" t="s">
        <v>2189</v>
      </c>
      <c r="E864" s="1" t="s">
        <v>1559</v>
      </c>
      <c r="F864" s="0" t="s">
        <v>1560</v>
      </c>
      <c r="G864" s="0" t="n">
        <v>0</v>
      </c>
    </row>
    <row r="865" customFormat="false" ht="51" hidden="false" customHeight="false" outlineLevel="0" collapsed="false">
      <c r="A865" s="0" t="s">
        <v>2190</v>
      </c>
      <c r="B865" s="1" t="s">
        <v>2191</v>
      </c>
      <c r="C865" s="2" t="str">
        <f aca="false">HYPERLINK(D865)</f>
        <v>https://www.farms.com/news/k-state-experts-explain-how-producers-can-use-the-information-gathered-through-dna-collection-194835.aspx</v>
      </c>
      <c r="D865" s="0" t="s">
        <v>2192</v>
      </c>
      <c r="E865" s="1" t="s">
        <v>2193</v>
      </c>
      <c r="F865" s="0" t="s">
        <v>203</v>
      </c>
      <c r="G865" s="0" t="n">
        <v>77302</v>
      </c>
    </row>
    <row r="866" customFormat="false" ht="51" hidden="false" customHeight="false" outlineLevel="0" collapsed="false">
      <c r="A866" s="0" t="s">
        <v>2194</v>
      </c>
      <c r="B866" s="1" t="s">
        <v>2195</v>
      </c>
      <c r="C866" s="2" t="str">
        <f aca="false">HYPERLINK(D866)</f>
        <v>https://www.sarkaritel.com/half-of-worlds-largest-lakes-losing-water-2-bn-people-at-risk/</v>
      </c>
      <c r="D866" s="0" t="s">
        <v>2196</v>
      </c>
      <c r="E866" s="1" t="s">
        <v>2197</v>
      </c>
      <c r="F866" s="0" t="s">
        <v>2198</v>
      </c>
      <c r="G866" s="0" t="n">
        <v>30518</v>
      </c>
    </row>
    <row r="867" customFormat="false" ht="51" hidden="false" customHeight="false" outlineLevel="0" collapsed="false">
      <c r="A867" s="0" t="s">
        <v>2199</v>
      </c>
      <c r="B867" s="1" t="s">
        <v>262</v>
      </c>
      <c r="C867" s="2" t="str">
        <f aca="false">HYPERLINK(D867)</f>
        <v>proquest:publicid-2818536012</v>
      </c>
      <c r="D867" s="0" t="s">
        <v>2200</v>
      </c>
      <c r="E867" s="1" t="s">
        <v>2201</v>
      </c>
      <c r="F867" s="0" t="s">
        <v>2202</v>
      </c>
      <c r="G867" s="0" t="n">
        <v>141034</v>
      </c>
    </row>
    <row r="868" customFormat="false" ht="51" hidden="false" customHeight="false" outlineLevel="0" collapsed="false">
      <c r="A868" s="0" t="s">
        <v>2199</v>
      </c>
      <c r="B868" s="1" t="s">
        <v>2203</v>
      </c>
      <c r="C868" s="2" t="str">
        <f aca="false">HYPERLINK(D868)</f>
        <v>proquest:publicid-2818106648</v>
      </c>
      <c r="D868" s="0" t="s">
        <v>2204</v>
      </c>
      <c r="E868" s="1" t="s">
        <v>2205</v>
      </c>
      <c r="F868" s="0" t="s">
        <v>374</v>
      </c>
      <c r="G868" s="0" t="n">
        <v>1618</v>
      </c>
    </row>
    <row r="869" customFormat="false" ht="51" hidden="false" customHeight="false" outlineLevel="0" collapsed="false">
      <c r="A869" s="0" t="s">
        <v>2206</v>
      </c>
      <c r="B869" s="1" t="s">
        <v>2207</v>
      </c>
      <c r="C869" s="2" t="str">
        <f aca="false">HYPERLINK(D869)</f>
        <v>https://news.yahoo.com/anything-possible-stillwater-student-earns-035900905.html</v>
      </c>
      <c r="D869" s="0" t="s">
        <v>2208</v>
      </c>
      <c r="E869" s="1" t="s">
        <v>2209</v>
      </c>
      <c r="F869" s="0" t="s">
        <v>84</v>
      </c>
      <c r="G869" s="0" t="n">
        <v>58853207</v>
      </c>
    </row>
    <row r="870" customFormat="false" ht="51" hidden="false" customHeight="false" outlineLevel="0" collapsed="false">
      <c r="A870" s="0" t="s">
        <v>2206</v>
      </c>
      <c r="B870" s="1" t="s">
        <v>2210</v>
      </c>
      <c r="C870" s="2" t="str">
        <f aca="false">HYPERLINK(D870)</f>
        <v>https://news.yahoo.com/anything-possible-student-earned-perfect-035900448.html</v>
      </c>
      <c r="D870" s="0" t="s">
        <v>2211</v>
      </c>
      <c r="E870" s="1" t="s">
        <v>2209</v>
      </c>
      <c r="F870" s="0" t="s">
        <v>84</v>
      </c>
      <c r="G870" s="0" t="n">
        <v>58853207</v>
      </c>
    </row>
    <row r="871" customFormat="false" ht="34" hidden="false" customHeight="false" outlineLevel="0" collapsed="false">
      <c r="A871" s="0" t="s">
        <v>2212</v>
      </c>
      <c r="B871" s="1" t="s">
        <v>2213</v>
      </c>
      <c r="C871" s="2" t="str">
        <f aca="false">HYPERLINK(D871)</f>
        <v>https://www.fourstateshomepage.com/news/northeast-oklahoma/bill-to-add-6-specialty-license-plates-vetoed-by-gov-stitt/</v>
      </c>
      <c r="D871" s="0" t="s">
        <v>2214</v>
      </c>
      <c r="E871" s="1" t="s">
        <v>2215</v>
      </c>
      <c r="F871" s="0" t="s">
        <v>290</v>
      </c>
      <c r="G871" s="0" t="n">
        <v>326838</v>
      </c>
    </row>
    <row r="872" customFormat="false" ht="51" hidden="false" customHeight="false" outlineLevel="0" collapsed="false">
      <c r="A872" s="0" t="s">
        <v>2216</v>
      </c>
      <c r="B872" s="1" t="s">
        <v>2217</v>
      </c>
      <c r="C872" s="2" t="str">
        <f aca="false">HYPERLINK(D872)</f>
        <v>https://www.nationalhogfarmer.com/news/q-vant-bioscience-highlights-k-state-csf-vaccine-study-results</v>
      </c>
      <c r="D872" s="0" t="s">
        <v>2218</v>
      </c>
      <c r="E872" s="1" t="s">
        <v>2219</v>
      </c>
      <c r="F872" s="0" t="s">
        <v>1152</v>
      </c>
      <c r="G872" s="0" t="n">
        <v>29864</v>
      </c>
    </row>
    <row r="873" customFormat="false" ht="51" hidden="false" customHeight="false" outlineLevel="0" collapsed="false">
      <c r="A873" s="0" t="s">
        <v>2220</v>
      </c>
      <c r="B873" s="1" t="s">
        <v>2221</v>
      </c>
      <c r="C873" s="2" t="str">
        <f aca="false">HYPERLINK(D873)</f>
        <v>https://www.wibw.com/2023/05/24/k-state-freshman-use-scholarship-address-training-access-child-care-providers/</v>
      </c>
      <c r="D873" s="0" t="s">
        <v>2222</v>
      </c>
      <c r="E873" s="1" t="s">
        <v>2223</v>
      </c>
      <c r="F873" s="0" t="s">
        <v>533</v>
      </c>
      <c r="G873" s="0" t="n">
        <v>736005</v>
      </c>
    </row>
    <row r="874" customFormat="false" ht="51" hidden="false" customHeight="false" outlineLevel="0" collapsed="false">
      <c r="A874" s="0" t="s">
        <v>2224</v>
      </c>
      <c r="B874" s="1" t="s">
        <v>2225</v>
      </c>
      <c r="C874" s="2" t="str">
        <f aca="false">HYPERLINK(D874)</f>
        <v>https://www.liputan6.com/hot/read/5294066/5-manfaat-tanaman-kaktus-di-dalam-ruangan-baik-untuk-kesehatan</v>
      </c>
      <c r="D874" s="0" t="s">
        <v>2226</v>
      </c>
      <c r="E874" s="1" t="s">
        <v>2227</v>
      </c>
      <c r="F874" s="0" t="s">
        <v>2228</v>
      </c>
      <c r="G874" s="0" t="n">
        <v>23403472</v>
      </c>
    </row>
    <row r="875" customFormat="false" ht="51" hidden="false" customHeight="false" outlineLevel="0" collapsed="false">
      <c r="A875" s="0" t="s">
        <v>2229</v>
      </c>
      <c r="B875" s="1" t="s">
        <v>2230</v>
      </c>
      <c r="C875" s="2" t="str">
        <f aca="false">HYPERLINK(D875)</f>
        <v>https://www.wibw.com/2023/05/23/four-k-state-students-receive-architectural-engineering-scholarships/</v>
      </c>
      <c r="D875" s="0" t="s">
        <v>2231</v>
      </c>
      <c r="E875" s="1" t="s">
        <v>2232</v>
      </c>
      <c r="F875" s="0" t="s">
        <v>533</v>
      </c>
      <c r="G875" s="0" t="n">
        <v>736005</v>
      </c>
    </row>
    <row r="876" customFormat="false" ht="51" hidden="false" customHeight="false" outlineLevel="0" collapsed="false">
      <c r="A876" s="0" t="s">
        <v>2233</v>
      </c>
      <c r="B876" s="1" t="s">
        <v>2234</v>
      </c>
      <c r="C876" s="2" t="str">
        <f aca="false">HYPERLINK(D876)</f>
        <v>https://www.kctv5.com/2023/05/23/oklahoma-governor-vetoes-bill-that-would-have-created-official-ku-license-plates/</v>
      </c>
      <c r="D876" s="0" t="s">
        <v>2235</v>
      </c>
      <c r="E876" s="1" t="s">
        <v>2236</v>
      </c>
      <c r="F876" s="0" t="s">
        <v>2237</v>
      </c>
      <c r="G876" s="0" t="n">
        <v>1016234</v>
      </c>
    </row>
    <row r="877" customFormat="false" ht="51" hidden="false" customHeight="false" outlineLevel="0" collapsed="false">
      <c r="A877" s="0" t="s">
        <v>2238</v>
      </c>
      <c r="B877" s="1" t="s">
        <v>159</v>
      </c>
      <c r="C877" s="2" t="str">
        <f aca="false">HYPERLINK(D877)</f>
        <v>https://worldnewsera.com/news/science/new-u-s-lab-will-work-with-deadly-animal-pathogens-in-the-middle-of-farm-country/</v>
      </c>
      <c r="D877" s="0" t="s">
        <v>2239</v>
      </c>
      <c r="E877" s="1" t="s">
        <v>161</v>
      </c>
      <c r="F877" s="0" t="s">
        <v>2240</v>
      </c>
      <c r="G877" s="0" t="n">
        <v>57913</v>
      </c>
    </row>
    <row r="878" customFormat="false" ht="51" hidden="false" customHeight="false" outlineLevel="0" collapsed="false">
      <c r="A878" s="0" t="s">
        <v>2241</v>
      </c>
      <c r="B878" s="1" t="s">
        <v>159</v>
      </c>
      <c r="C878" s="2" t="str">
        <f aca="false">HYPERLINK(D878)</f>
        <v>https://www.science.org/content/article/new-u-s-lab-will-work-deadly-animal-pathogen-middle-farm-country</v>
      </c>
      <c r="D878" s="0" t="s">
        <v>2242</v>
      </c>
      <c r="E878" s="1" t="s">
        <v>161</v>
      </c>
      <c r="F878" s="0" t="s">
        <v>2243</v>
      </c>
      <c r="G878" s="0" t="n">
        <v>5979005</v>
      </c>
    </row>
    <row r="879" customFormat="false" ht="51" hidden="false" customHeight="false" outlineLevel="0" collapsed="false">
      <c r="A879" s="0" t="s">
        <v>2244</v>
      </c>
      <c r="B879" s="1" t="s">
        <v>2245</v>
      </c>
      <c r="C879" s="2" t="str">
        <f aca="false">HYPERLINK(D879)</f>
        <v>https://www.atchisonglobenow.com/news/county-agent-taylor-lee-steps-into-family-and-consumer-science-extension-work/article_681bbdc6-f9a0-11ed-ac01-1b814983ab60.html</v>
      </c>
      <c r="D879" s="0" t="s">
        <v>2246</v>
      </c>
      <c r="E879" s="1" t="s">
        <v>2247</v>
      </c>
      <c r="F879" s="0" t="s">
        <v>2248</v>
      </c>
      <c r="G879" s="0" t="n">
        <v>37185</v>
      </c>
    </row>
    <row r="880" customFormat="false" ht="51" hidden="false" customHeight="false" outlineLevel="0" collapsed="false">
      <c r="A880" s="0" t="s">
        <v>2244</v>
      </c>
      <c r="B880" s="1" t="s">
        <v>2245</v>
      </c>
      <c r="C880" s="2" t="str">
        <f aca="false">HYPERLINK(D880)</f>
        <v>https://www.newspressnow.com/news/regional_news/northeast_kansas/county-agent-taylor-lee-steps-into-family-and-consumer-science-extension-work/article_1d21e5f0-2b41-5be0-be08-32305c55a5e3.html</v>
      </c>
      <c r="D880" s="0" t="s">
        <v>2249</v>
      </c>
      <c r="E880" s="1" t="s">
        <v>2247</v>
      </c>
      <c r="F880" s="0" t="s">
        <v>2250</v>
      </c>
      <c r="G880" s="0" t="n">
        <v>141034</v>
      </c>
    </row>
    <row r="881" customFormat="false" ht="51" hidden="false" customHeight="false" outlineLevel="0" collapsed="false">
      <c r="A881" s="0" t="s">
        <v>2251</v>
      </c>
      <c r="B881" s="1" t="s">
        <v>2252</v>
      </c>
      <c r="C881" s="2" t="str">
        <f aca="false">HYPERLINK(D881)</f>
        <v>https://hoards.com/article-33661-two-veterinarians-discuss-gfi-no-263.html</v>
      </c>
      <c r="D881" s="0" t="s">
        <v>2253</v>
      </c>
      <c r="E881" s="1" t="s">
        <v>2254</v>
      </c>
      <c r="F881" s="0" t="s">
        <v>2255</v>
      </c>
      <c r="G881" s="0" t="n">
        <v>34820</v>
      </c>
    </row>
    <row r="882" customFormat="false" ht="51" hidden="false" customHeight="false" outlineLevel="0" collapsed="false">
      <c r="A882" s="0" t="s">
        <v>2256</v>
      </c>
      <c r="B882" s="1" t="s">
        <v>2257</v>
      </c>
      <c r="C882" s="2" t="str">
        <f aca="false">HYPERLINK(D882)</f>
        <v>https://menafn.com/1106299676/Q-Vant-Biosciences-Announces-Positive-Study-Results-For-Its-Sustainable-Quillaja-Based-Vaccine-Adjuvant-Q-VET-S-In-Kansas-States-Classic-Swine-Fever-Vaccine</v>
      </c>
      <c r="D882" s="0" t="s">
        <v>2258</v>
      </c>
      <c r="E882" s="1" t="s">
        <v>2259</v>
      </c>
      <c r="F882" s="0" t="s">
        <v>356</v>
      </c>
      <c r="G882" s="0" t="n">
        <v>392073</v>
      </c>
    </row>
    <row r="883" customFormat="false" ht="51" hidden="false" customHeight="false" outlineLevel="0" collapsed="false">
      <c r="A883" s="0" t="s">
        <v>2260</v>
      </c>
      <c r="B883" s="1" t="s">
        <v>2261</v>
      </c>
      <c r="C883" s="2" t="str">
        <f aca="false">HYPERLINK(D883)</f>
        <v>https://brownfieldagnews.com/news/heartland-food-business-center-builds-new-diverse-markets-for-food-supply-chain/</v>
      </c>
      <c r="D883" s="0" t="s">
        <v>2262</v>
      </c>
      <c r="E883" s="1" t="s">
        <v>2263</v>
      </c>
      <c r="F883" s="0" t="s">
        <v>1246</v>
      </c>
      <c r="G883" s="0" t="n">
        <v>26285</v>
      </c>
    </row>
    <row r="884" customFormat="false" ht="34" hidden="false" customHeight="false" outlineLevel="0" collapsed="false">
      <c r="A884" s="0" t="s">
        <v>2264</v>
      </c>
      <c r="B884" s="1" t="s">
        <v>2265</v>
      </c>
      <c r="C884" s="2" t="str">
        <f aca="false">HYPERLINK(D884)</f>
        <v>https://www.ksn.com/news/state-regional/oklahoma-governor-vetoes-bill-to-create-ku-license-plates/</v>
      </c>
      <c r="D884" s="0" t="s">
        <v>2266</v>
      </c>
      <c r="E884" s="1" t="s">
        <v>2215</v>
      </c>
      <c r="F884" s="0" t="s">
        <v>398</v>
      </c>
      <c r="G884" s="0" t="n">
        <v>1714738</v>
      </c>
    </row>
    <row r="885" customFormat="false" ht="51" hidden="false" customHeight="false" outlineLevel="0" collapsed="false">
      <c r="A885" s="0" t="s">
        <v>2267</v>
      </c>
      <c r="B885" s="1" t="s">
        <v>713</v>
      </c>
      <c r="C885" s="2" t="str">
        <f aca="false">HYPERLINK(D885)</f>
        <v>https://www.hpj.com/crops/k-state-entomologist-advises-farmers-to-be-on-lookout-for-armyworms/article_633e210c-f8c1-11ed-9670-3b7c644edad7.html</v>
      </c>
      <c r="D885" s="0" t="s">
        <v>2268</v>
      </c>
      <c r="E885" s="1" t="s">
        <v>715</v>
      </c>
      <c r="F885" s="0" t="s">
        <v>114</v>
      </c>
      <c r="G885" s="0" t="n">
        <v>16390</v>
      </c>
    </row>
    <row r="886" customFormat="false" ht="51" hidden="false" customHeight="false" outlineLevel="0" collapsed="false">
      <c r="A886" s="0" t="s">
        <v>2269</v>
      </c>
      <c r="B886" s="1" t="s">
        <v>2270</v>
      </c>
      <c r="C886" s="2" t="str">
        <f aca="false">HYPERLINK(D886)</f>
        <v>https://www.gbtribune.com/news/local-news/give-back-award-lifts-students-lightens-financial-load/</v>
      </c>
      <c r="D886" s="0" t="s">
        <v>2271</v>
      </c>
      <c r="E886" s="1" t="s">
        <v>2272</v>
      </c>
      <c r="F886" s="0" t="s">
        <v>52</v>
      </c>
      <c r="G886" s="0" t="n">
        <v>71045</v>
      </c>
    </row>
    <row r="887" customFormat="false" ht="51" hidden="false" customHeight="false" outlineLevel="0" collapsed="false">
      <c r="A887" s="0" t="s">
        <v>2273</v>
      </c>
      <c r="B887" s="1" t="s">
        <v>2274</v>
      </c>
      <c r="C887" s="2" t="str">
        <f aca="false">HYPERLINK(D887)</f>
        <v>https://fox4kc.com/news/kansas-news/oklahoma-governor-vetoes-bill-to-create-ku-specialty-license-plates/</v>
      </c>
      <c r="D887" s="0" t="s">
        <v>2275</v>
      </c>
      <c r="E887" s="1" t="s">
        <v>2276</v>
      </c>
      <c r="F887" s="0" t="s">
        <v>1111</v>
      </c>
      <c r="G887" s="0" t="n">
        <v>1519638</v>
      </c>
    </row>
    <row r="888" customFormat="false" ht="51" hidden="false" customHeight="false" outlineLevel="0" collapsed="false">
      <c r="A888" s="0" t="s">
        <v>2277</v>
      </c>
      <c r="B888" s="1" t="s">
        <v>2278</v>
      </c>
      <c r="C888" s="2" t="str">
        <f aca="false">HYPERLINK(D888)</f>
        <v>https://www.wibw.com/2023/05/23/k-state-names-new-executive-director-global-academic-advising-association/</v>
      </c>
      <c r="D888" s="0" t="s">
        <v>2279</v>
      </c>
      <c r="E888" s="1" t="s">
        <v>2280</v>
      </c>
      <c r="F888" s="0" t="s">
        <v>533</v>
      </c>
      <c r="G888" s="0" t="n">
        <v>736005</v>
      </c>
    </row>
    <row r="889" customFormat="false" ht="51" hidden="false" customHeight="false" outlineLevel="0" collapsed="false">
      <c r="A889" s="0" t="s">
        <v>2281</v>
      </c>
      <c r="B889" s="1" t="s">
        <v>2282</v>
      </c>
      <c r="C889" s="2" t="str">
        <f aca="false">HYPERLINK(D889)</f>
        <v>https://www.uslightingtrends.com/best-practices/lightfair-announces-2023-mentorship-pairings/</v>
      </c>
      <c r="D889" s="0" t="s">
        <v>2283</v>
      </c>
      <c r="E889" s="1" t="s">
        <v>2284</v>
      </c>
      <c r="F889" s="0" t="s">
        <v>2285</v>
      </c>
      <c r="G889" s="0" t="n">
        <v>215</v>
      </c>
    </row>
    <row r="890" customFormat="false" ht="51" hidden="false" customHeight="false" outlineLevel="0" collapsed="false">
      <c r="A890" s="0" t="s">
        <v>2286</v>
      </c>
      <c r="B890" s="1" t="s">
        <v>2287</v>
      </c>
      <c r="C890" s="2" t="str">
        <f aca="false">HYPERLINK(D890)</f>
        <v>https://www.hdnews.net/2023/05/23/k-state-scholarship-winner-to-address-training-access-for-child-care-providers/</v>
      </c>
      <c r="D890" s="0" t="s">
        <v>2288</v>
      </c>
      <c r="E890" s="1" t="s">
        <v>2289</v>
      </c>
      <c r="F890" s="0" t="s">
        <v>190</v>
      </c>
      <c r="G890" s="0" t="n">
        <v>6185</v>
      </c>
    </row>
    <row r="891" customFormat="false" ht="51" hidden="false" customHeight="false" outlineLevel="0" collapsed="false">
      <c r="A891" s="0" t="s">
        <v>2290</v>
      </c>
      <c r="B891" s="1" t="s">
        <v>2291</v>
      </c>
      <c r="C891" s="2" t="str">
        <f aca="false">HYPERLINK(D891)</f>
        <v>https://lifestyle.magic979wtrg.com/story/48953156/q-vant-biosciences-announces-positive-study-results-for-its-sustainable-quillaja-based-vaccine-adjuvant-q-vet-s-in-kansas-states-classic-swine-fever</v>
      </c>
      <c r="D891" s="0" t="s">
        <v>2292</v>
      </c>
      <c r="E891" s="1" t="s">
        <v>2293</v>
      </c>
      <c r="F891" s="0" t="s">
        <v>1601</v>
      </c>
      <c r="G891" s="0" t="n">
        <v>621</v>
      </c>
    </row>
    <row r="892" customFormat="false" ht="51" hidden="false" customHeight="false" outlineLevel="0" collapsed="false">
      <c r="A892" s="0" t="s">
        <v>2294</v>
      </c>
      <c r="B892" s="1" t="s">
        <v>2291</v>
      </c>
      <c r="C892" s="2" t="str">
        <f aca="false">HYPERLINK(D892)</f>
        <v>https://pr.norwoodtownnews.com/article/Q-Vant-Biosciences-Announces-Positive-Study-Results-for-Its-Sustainable-Quillaja-Based-Vaccine-Adjuvant-Q-VET-Sr-in-Kansas-States-Classic-Swine-Fever-Vaccine?storyId=646ccc35e5c08b000839b4cd</v>
      </c>
      <c r="D892" s="0" t="s">
        <v>2295</v>
      </c>
      <c r="E892" s="1" t="s">
        <v>2296</v>
      </c>
      <c r="F892" s="0" t="s">
        <v>1411</v>
      </c>
      <c r="G892" s="0" t="n">
        <v>247</v>
      </c>
    </row>
    <row r="893" customFormat="false" ht="51" hidden="false" customHeight="false" outlineLevel="0" collapsed="false">
      <c r="A893" s="0" t="s">
        <v>2297</v>
      </c>
      <c r="B893" s="1" t="s">
        <v>2291</v>
      </c>
      <c r="C893" s="2" t="str">
        <f aca="false">HYPERLINK(D893)</f>
        <v>https://smb.tallasseetribune.com/article/Q-Vant-Biosciences-Announces-Positive-Study-Results-for-Its-Sustainable-Quillaja-Based-Vaccine-Adjuvant-Q-VET-Sr-in-Kansas-States-Classic-Swine-Fever-Vaccine?storyId=646ccc35e5c08b000839b4cd</v>
      </c>
      <c r="D893" s="0" t="s">
        <v>2298</v>
      </c>
      <c r="E893" s="1" t="s">
        <v>2296</v>
      </c>
      <c r="F893" s="0" t="s">
        <v>1399</v>
      </c>
      <c r="G893" s="0" t="n">
        <v>6423</v>
      </c>
    </row>
    <row r="894" customFormat="false" ht="51" hidden="false" customHeight="false" outlineLevel="0" collapsed="false">
      <c r="A894" s="0" t="s">
        <v>2299</v>
      </c>
      <c r="B894" s="1" t="s">
        <v>2291</v>
      </c>
      <c r="C894" s="2" t="str">
        <f aca="false">HYPERLINK(D894)</f>
        <v>https://smb.tryondailybulletin.com/article/Q-Vant-Biosciences-Announces-Positive-Study-Results-for-Its-Sustainable-Quillaja-Based-Vaccine-Adjuvant-Q-VET-Sr-in-Kansas-States-Classic-Swine-Fever-Vaccine?storyId=646ccc35e5c08b000839b4cd</v>
      </c>
      <c r="D894" s="0" t="s">
        <v>2300</v>
      </c>
      <c r="E894" s="1" t="s">
        <v>2296</v>
      </c>
      <c r="F894" s="0" t="s">
        <v>1432</v>
      </c>
      <c r="G894" s="0" t="n">
        <v>12664</v>
      </c>
    </row>
    <row r="895" customFormat="false" ht="51" hidden="false" customHeight="false" outlineLevel="0" collapsed="false">
      <c r="A895" s="0" t="s">
        <v>2301</v>
      </c>
      <c r="B895" s="1" t="s">
        <v>2291</v>
      </c>
      <c r="C895" s="2" t="str">
        <f aca="false">HYPERLINK(D895)</f>
        <v>https://smb.claiborneprogress.net/article/Q-Vant-Biosciences-Announces-Positive-Study-Results-for-Its-Sustainable-Quillaja-Based-Vaccine-Adjuvant-Q-VET-Sr-in-Kansas-States-Classic-Swine-Fever-Vaccine?storyId=646ccc35e5c08b000839b4cd</v>
      </c>
      <c r="D895" s="0" t="s">
        <v>2302</v>
      </c>
      <c r="E895" s="1" t="s">
        <v>2296</v>
      </c>
      <c r="F895" s="0" t="s">
        <v>1407</v>
      </c>
      <c r="G895" s="0" t="n">
        <v>2736</v>
      </c>
    </row>
    <row r="896" customFormat="false" ht="51" hidden="false" customHeight="false" outlineLevel="0" collapsed="false">
      <c r="A896" s="0" t="s">
        <v>2303</v>
      </c>
      <c r="B896" s="1" t="s">
        <v>2304</v>
      </c>
      <c r="C896" s="2" t="str">
        <f aca="false">HYPERLINK(D896)</f>
        <v>https://news.yahoo.com/hunting-mushrooms-kansas-identify-them-144326683.html</v>
      </c>
      <c r="D896" s="0" t="s">
        <v>2305</v>
      </c>
      <c r="E896" s="1" t="s">
        <v>2306</v>
      </c>
      <c r="F896" s="0" t="s">
        <v>84</v>
      </c>
      <c r="G896" s="0" t="n">
        <v>58853207</v>
      </c>
    </row>
    <row r="897" customFormat="false" ht="51" hidden="false" customHeight="false" outlineLevel="0" collapsed="false">
      <c r="A897" s="0" t="s">
        <v>2303</v>
      </c>
      <c r="B897" s="1" t="s">
        <v>2304</v>
      </c>
      <c r="C897" s="2" t="str">
        <f aca="false">HYPERLINK(D897)</f>
        <v>https://ca.style.yahoo.com/hunting-mushrooms-kansas-identify-them-144326683.html</v>
      </c>
      <c r="D897" s="0" t="s">
        <v>2307</v>
      </c>
      <c r="E897" s="1" t="s">
        <v>2306</v>
      </c>
      <c r="F897" s="0" t="s">
        <v>68</v>
      </c>
      <c r="G897" s="0" t="n">
        <v>3306627</v>
      </c>
    </row>
    <row r="898" customFormat="false" ht="51" hidden="false" customHeight="false" outlineLevel="0" collapsed="false">
      <c r="A898" s="0" t="s">
        <v>2303</v>
      </c>
      <c r="B898" s="1" t="s">
        <v>2304</v>
      </c>
      <c r="C898" s="2" t="str">
        <f aca="false">HYPERLINK(D898)</f>
        <v>https://ca.sports.yahoo.com/news/hunting-mushrooms-kansas-identify-them-144326683.html</v>
      </c>
      <c r="D898" s="0" t="s">
        <v>2308</v>
      </c>
      <c r="E898" s="1" t="s">
        <v>2306</v>
      </c>
      <c r="F898" s="0" t="s">
        <v>64</v>
      </c>
      <c r="G898" s="0" t="n">
        <v>939611</v>
      </c>
    </row>
    <row r="899" customFormat="false" ht="51" hidden="false" customHeight="false" outlineLevel="0" collapsed="false">
      <c r="A899" s="0" t="s">
        <v>2303</v>
      </c>
      <c r="B899" s="1" t="s">
        <v>2304</v>
      </c>
      <c r="C899" s="2" t="str">
        <f aca="false">HYPERLINK(D899)</f>
        <v>https://www.kansas.com/news/state/article275102356.html</v>
      </c>
      <c r="D899" s="0" t="s">
        <v>2309</v>
      </c>
      <c r="E899" s="1" t="s">
        <v>2306</v>
      </c>
      <c r="F899" s="0" t="s">
        <v>2310</v>
      </c>
      <c r="G899" s="0" t="n">
        <v>457294</v>
      </c>
    </row>
    <row r="900" customFormat="false" ht="51" hidden="false" customHeight="false" outlineLevel="0" collapsed="false">
      <c r="A900" s="0" t="s">
        <v>2303</v>
      </c>
      <c r="B900" s="1" t="s">
        <v>2304</v>
      </c>
      <c r="C900" s="2" t="str">
        <f aca="false">HYPERLINK(D900)</f>
        <v>https://ca.news.yahoo.com/hunting-mushrooms-kansas-identify-them-144326683.html</v>
      </c>
      <c r="D900" s="0" t="s">
        <v>2311</v>
      </c>
      <c r="E900" s="1" t="s">
        <v>2306</v>
      </c>
      <c r="F900" s="0" t="s">
        <v>75</v>
      </c>
      <c r="G900" s="0" t="n">
        <v>1870639</v>
      </c>
    </row>
    <row r="901" customFormat="false" ht="51" hidden="false" customHeight="false" outlineLevel="0" collapsed="false">
      <c r="A901" s="0" t="s">
        <v>2303</v>
      </c>
      <c r="B901" s="1" t="s">
        <v>2304</v>
      </c>
      <c r="C901" s="2" t="str">
        <f aca="false">HYPERLINK(D901)</f>
        <v>https://ca.movies.yahoo.com/hunting-mushrooms-kansas-identify-them-144326683.html</v>
      </c>
      <c r="D901" s="0" t="s">
        <v>2312</v>
      </c>
      <c r="E901" s="1" t="s">
        <v>2306</v>
      </c>
      <c r="F901" s="0" t="s">
        <v>77</v>
      </c>
      <c r="G901" s="0" t="n">
        <v>199959</v>
      </c>
    </row>
    <row r="902" customFormat="false" ht="51" hidden="false" customHeight="false" outlineLevel="0" collapsed="false">
      <c r="A902" s="0" t="s">
        <v>2303</v>
      </c>
      <c r="B902" s="1" t="s">
        <v>2304</v>
      </c>
      <c r="C902" s="2" t="str">
        <f aca="false">HYPERLINK(D902)</f>
        <v>tribune:KC:Hunting for mushrooms in Kansas? How to identify them and other tips before you dig</v>
      </c>
      <c r="D902" s="0" t="s">
        <v>2313</v>
      </c>
      <c r="E902" s="1" t="s">
        <v>2306</v>
      </c>
      <c r="F902" s="0" t="s">
        <v>641</v>
      </c>
      <c r="G902" s="0" t="n">
        <v>3141252</v>
      </c>
    </row>
    <row r="903" customFormat="false" ht="51" hidden="false" customHeight="false" outlineLevel="0" collapsed="false">
      <c r="A903" s="0" t="s">
        <v>2314</v>
      </c>
      <c r="B903" s="1" t="s">
        <v>2291</v>
      </c>
      <c r="C903" s="2" t="str">
        <f aca="false">HYPERLINK(D903)</f>
        <v>https://smb.irontontribune.com/article/Q-Vant-Biosciences-Announces-Positive-Study-Results-for-Its-Sustainable-Quillaja-Based-Vaccine-Adjuvant-Q-VET-Sr-in-Kansas-States-Classic-Swine-Fever-Vaccine?storyId=646ccc35e5c08b000839b4cd</v>
      </c>
      <c r="D903" s="0" t="s">
        <v>2315</v>
      </c>
      <c r="E903" s="1" t="s">
        <v>2296</v>
      </c>
      <c r="F903" s="0" t="s">
        <v>1650</v>
      </c>
      <c r="G903" s="0" t="n">
        <v>19755</v>
      </c>
    </row>
    <row r="904" customFormat="false" ht="51" hidden="false" customHeight="false" outlineLevel="0" collapsed="false">
      <c r="A904" s="0" t="s">
        <v>2316</v>
      </c>
      <c r="B904" s="1" t="s">
        <v>2291</v>
      </c>
      <c r="C904" s="2" t="str">
        <f aca="false">HYPERLINK(D904)</f>
        <v>https://smb.andalusiastarnews.com/article/Q-Vant-Biosciences-Announces-Positive-Study-Results-for-Its-Sustainable-Quillaja-Based-Vaccine-Adjuvant-Q-VET-Sr-in-Kansas-States-Classic-Swine-Fever-Vaccine?storyId=646ccc35e5c08b000839b4cd</v>
      </c>
      <c r="D904" s="0" t="s">
        <v>2317</v>
      </c>
      <c r="E904" s="1" t="s">
        <v>2296</v>
      </c>
      <c r="F904" s="0" t="s">
        <v>2318</v>
      </c>
      <c r="G904" s="0" t="n">
        <v>20041</v>
      </c>
    </row>
    <row r="905" customFormat="false" ht="51" hidden="false" customHeight="false" outlineLevel="0" collapsed="false">
      <c r="A905" s="0" t="s">
        <v>2316</v>
      </c>
      <c r="B905" s="1" t="s">
        <v>2291</v>
      </c>
      <c r="C905" s="2" t="str">
        <f aca="false">HYPERLINK(D905)</f>
        <v>https://smb.brewtonstandard.com/article/Q-Vant-Biosciences-Announces-Positive-Study-Results-for-Its-Sustainable-Quillaja-Based-Vaccine-Adjuvant-Q-VET-Sr-in-Kansas-States-Classic-Swine-Fever-Vaccine?storyId=646ccc35e5c08b000839b4cd</v>
      </c>
      <c r="D905" s="0" t="s">
        <v>2319</v>
      </c>
      <c r="E905" s="1" t="s">
        <v>2296</v>
      </c>
      <c r="F905" s="0" t="s">
        <v>1397</v>
      </c>
      <c r="G905" s="0" t="n">
        <v>16011</v>
      </c>
    </row>
    <row r="906" customFormat="false" ht="51" hidden="false" customHeight="false" outlineLevel="0" collapsed="false">
      <c r="A906" s="0" t="s">
        <v>2320</v>
      </c>
      <c r="B906" s="1" t="s">
        <v>2291</v>
      </c>
      <c r="C906" s="2" t="str">
        <f aca="false">HYPERLINK(D906)</f>
        <v>https://smb.salisburypost.com/article/Q-Vant-Biosciences-Announces-Positive-Study-Results-for-Its-Sustainable-Quillaja-Based-Vaccine-Adjuvant-Q-VET-Sr-in-Kansas-States-Classic-Swine-Fever-Vaccine?storyId=646ccc35e5c08b000839b4cd</v>
      </c>
      <c r="D906" s="0" t="s">
        <v>2321</v>
      </c>
      <c r="E906" s="1" t="s">
        <v>2296</v>
      </c>
      <c r="F906" s="0" t="s">
        <v>1395</v>
      </c>
      <c r="G906" s="0" t="n">
        <v>148411</v>
      </c>
    </row>
    <row r="907" customFormat="false" ht="51" hidden="false" customHeight="false" outlineLevel="0" collapsed="false">
      <c r="A907" s="0" t="s">
        <v>2320</v>
      </c>
      <c r="B907" s="1" t="s">
        <v>2291</v>
      </c>
      <c r="C907" s="2" t="str">
        <f aca="false">HYPERLINK(D907)</f>
        <v>https://smb.thecharlottegazette.com/article/Q-Vant-Biosciences-Announces-Positive-Study-Results-for-Its-Sustainable-Quillaja-Based-Vaccine-Adjuvant-Q-VET-Sr-in-Kansas-States-Classic-Swine-Fever-Vaccine?storyId=646ccc35e5c08b000839b4cd</v>
      </c>
      <c r="D907" s="0" t="s">
        <v>2322</v>
      </c>
      <c r="E907" s="1" t="s">
        <v>2296</v>
      </c>
      <c r="F907" s="0" t="s">
        <v>1785</v>
      </c>
      <c r="G907" s="0" t="n">
        <v>1277</v>
      </c>
    </row>
    <row r="908" customFormat="false" ht="51" hidden="false" customHeight="false" outlineLevel="0" collapsed="false">
      <c r="A908" s="0" t="s">
        <v>2320</v>
      </c>
      <c r="B908" s="1" t="s">
        <v>2291</v>
      </c>
      <c r="C908" s="2" t="str">
        <f aca="false">HYPERLINK(D908)</f>
        <v>https://smb.shelbycountyreporter.com/article/Q-Vant-Biosciences-Announces-Positive-Study-Results-for-Its-Sustainable-Quillaja-Based-Vaccine-Adjuvant-Q-VET-Sr-in-Kansas-States-Classic-Swine-Fever-Vaccine?storyId=646ccc35e5c08b000839b4cd</v>
      </c>
      <c r="D908" s="0" t="s">
        <v>2323</v>
      </c>
      <c r="E908" s="1" t="s">
        <v>2296</v>
      </c>
      <c r="F908" s="0" t="s">
        <v>1413</v>
      </c>
      <c r="G908" s="0" t="n">
        <v>60804</v>
      </c>
    </row>
    <row r="909" customFormat="false" ht="51" hidden="false" customHeight="false" outlineLevel="0" collapsed="false">
      <c r="A909" s="0" t="s">
        <v>2324</v>
      </c>
      <c r="B909" s="1" t="s">
        <v>2291</v>
      </c>
      <c r="C909" s="2" t="str">
        <f aca="false">HYPERLINK(D909)</f>
        <v>https://smb.austindailyherald.com/article/Q-Vant-Biosciences-Announces-Positive-Study-Results-for-Its-Sustainable-Quillaja-Based-Vaccine-Adjuvant-Q-VET-Sr-in-Kansas-States-Classic-Swine-Fever-Vaccine?storyId=646ccc35e5c08b000839b4cd</v>
      </c>
      <c r="D909" s="0" t="s">
        <v>2325</v>
      </c>
      <c r="E909" s="1" t="s">
        <v>2296</v>
      </c>
      <c r="F909" s="0" t="s">
        <v>1373</v>
      </c>
      <c r="G909" s="0" t="n">
        <v>38797</v>
      </c>
    </row>
    <row r="910" customFormat="false" ht="51" hidden="false" customHeight="false" outlineLevel="0" collapsed="false">
      <c r="A910" s="0" t="s">
        <v>2324</v>
      </c>
      <c r="B910" s="1" t="s">
        <v>2291</v>
      </c>
      <c r="C910" s="2" t="str">
        <f aca="false">HYPERLINK(D910)</f>
        <v>https://smb.thetidewaternews.com/article/Q-Vant-Biosciences-Announces-Positive-Study-Results-for-Its-Sustainable-Quillaja-Based-Vaccine-Adjuvant-Q-VET-Sr-in-Kansas-States-Classic-Swine-Fever-Vaccine?storyId=646ccc35e5c08b000839b4cd</v>
      </c>
      <c r="D910" s="0" t="s">
        <v>2326</v>
      </c>
      <c r="E910" s="1" t="s">
        <v>2296</v>
      </c>
      <c r="F910" s="0" t="s">
        <v>1830</v>
      </c>
      <c r="G910" s="0" t="n">
        <v>7138</v>
      </c>
    </row>
    <row r="911" customFormat="false" ht="51" hidden="false" customHeight="false" outlineLevel="0" collapsed="false">
      <c r="A911" s="0" t="s">
        <v>2324</v>
      </c>
      <c r="B911" s="1" t="s">
        <v>2291</v>
      </c>
      <c r="C911" s="2" t="str">
        <f aca="false">HYPERLINK(D911)</f>
        <v>https://smb.smithfieldtimes.com/article/Q-Vant-Biosciences-Announces-Positive-Study-Results-for-Its-Sustainable-Quillaja-Based-Vaccine-Adjuvant-Q-VET-Sr-in-Kansas-States-Classic-Swine-Fever-Vaccine?storyId=646ccc35e5c08b000839b4cd</v>
      </c>
      <c r="D911" s="0" t="s">
        <v>2327</v>
      </c>
      <c r="E911" s="1" t="s">
        <v>2296</v>
      </c>
      <c r="F911" s="0" t="s">
        <v>1362</v>
      </c>
      <c r="G911" s="0" t="n">
        <v>39920</v>
      </c>
    </row>
    <row r="912" customFormat="false" ht="51" hidden="false" customHeight="false" outlineLevel="0" collapsed="false">
      <c r="A912" s="0" t="s">
        <v>2324</v>
      </c>
      <c r="B912" s="1" t="s">
        <v>2328</v>
      </c>
      <c r="C912" s="2" t="str">
        <f aca="false">HYPERLINK(D912)</f>
        <v>https://www.ksal.com/ksu-salina-students-preparing-for-national-flight-race/</v>
      </c>
      <c r="D912" s="0" t="s">
        <v>2329</v>
      </c>
      <c r="E912" s="1" t="s">
        <v>2330</v>
      </c>
      <c r="F912" s="0" t="s">
        <v>124</v>
      </c>
      <c r="G912" s="0" t="n">
        <v>41348</v>
      </c>
    </row>
    <row r="913" customFormat="false" ht="51" hidden="false" customHeight="false" outlineLevel="0" collapsed="false">
      <c r="A913" s="0" t="s">
        <v>2331</v>
      </c>
      <c r="B913" s="1" t="s">
        <v>2291</v>
      </c>
      <c r="C913" s="2" t="str">
        <f aca="false">HYPERLINK(D913)</f>
        <v>https://smb.thecoastlandtimes.com/article/Q-Vant-Biosciences-Announces-Positive-Study-Results-for-Its-Sustainable-Quillaja-Based-Vaccine-Adjuvant-Q-VET-Sr-in-Kansas-States-Classic-Swine-Fever-Vaccine?storyId=646ccc35e5c08b000839b4cd</v>
      </c>
      <c r="D913" s="0" t="s">
        <v>2332</v>
      </c>
      <c r="E913" s="1" t="s">
        <v>2296</v>
      </c>
      <c r="F913" s="0" t="s">
        <v>1381</v>
      </c>
      <c r="G913" s="0" t="n">
        <v>41637</v>
      </c>
    </row>
    <row r="914" customFormat="false" ht="51" hidden="false" customHeight="false" outlineLevel="0" collapsed="false">
      <c r="A914" s="0" t="s">
        <v>2331</v>
      </c>
      <c r="B914" s="1" t="s">
        <v>2291</v>
      </c>
      <c r="C914" s="2" t="str">
        <f aca="false">HYPERLINK(D914)</f>
        <v>https://smb.valleytimes-news.com/article/Q-Vant-Biosciences-Announces-Positive-Study-Results-for-Its-Sustainable-Quillaja-Based-Vaccine-Adjuvant-Q-VET-Sr-in-Kansas-States-Classic-Swine-Fever-Vaccine?storyId=646ccc35e5c08b000839b4cd</v>
      </c>
      <c r="D914" s="0" t="s">
        <v>2333</v>
      </c>
      <c r="E914" s="1" t="s">
        <v>2296</v>
      </c>
      <c r="F914" s="0" t="s">
        <v>1436</v>
      </c>
      <c r="G914" s="0" t="n">
        <v>22433</v>
      </c>
    </row>
    <row r="915" customFormat="false" ht="51" hidden="false" customHeight="false" outlineLevel="0" collapsed="false">
      <c r="A915" s="0" t="s">
        <v>2331</v>
      </c>
      <c r="B915" s="1" t="s">
        <v>2291</v>
      </c>
      <c r="C915" s="2" t="str">
        <f aca="false">HYPERLINK(D915)</f>
        <v>https://smb.harlandaily.com/article/Q-Vant-Biosciences-Announces-Positive-Study-Results-for-Its-Sustainable-Quillaja-Based-Vaccine-Adjuvant-Q-VET-Sr-in-Kansas-States-Classic-Swine-Fever-Vaccine?storyId=646ccc35e5c08b000839b4cd</v>
      </c>
      <c r="D915" s="0" t="s">
        <v>2334</v>
      </c>
      <c r="E915" s="1" t="s">
        <v>2296</v>
      </c>
      <c r="F915" s="0" t="s">
        <v>1349</v>
      </c>
      <c r="G915" s="0" t="n">
        <v>9588</v>
      </c>
    </row>
    <row r="916" customFormat="false" ht="51" hidden="false" customHeight="false" outlineLevel="0" collapsed="false">
      <c r="A916" s="0" t="s">
        <v>2335</v>
      </c>
      <c r="B916" s="1" t="s">
        <v>2291</v>
      </c>
      <c r="C916" s="2" t="str">
        <f aca="false">HYPERLINK(D916)</f>
        <v>https://smb.vicksburgpost.com/article/Q-Vant-Biosciences-Announces-Positive-Study-Results-for-Its-Sustainable-Quillaja-Based-Vaccine-Adjuvant-Q-VET-Sr-in-Kansas-States-Classic-Swine-Fever-Vaccine?storyId=646ccc35e5c08b000839b4cd</v>
      </c>
      <c r="D916" s="0" t="s">
        <v>2336</v>
      </c>
      <c r="E916" s="1" t="s">
        <v>2296</v>
      </c>
      <c r="F916" s="0" t="s">
        <v>1379</v>
      </c>
      <c r="G916" s="0" t="n">
        <v>57469</v>
      </c>
    </row>
    <row r="917" customFormat="false" ht="51" hidden="false" customHeight="false" outlineLevel="0" collapsed="false">
      <c r="A917" s="0" t="s">
        <v>2335</v>
      </c>
      <c r="B917" s="1" t="s">
        <v>2291</v>
      </c>
      <c r="C917" s="2" t="str">
        <f aca="false">HYPERLINK(D917)</f>
        <v>https://smb.demopolistimes.com/article/Q-Vant-Biosciences-Announces-Positive-Study-Results-for-Its-Sustainable-Quillaja-Based-Vaccine-Adjuvant-Q-VET-Sr-in-Kansas-States-Classic-Swine-Fever-Vaccine?storyId=646ccc35e5c08b000839b4cd</v>
      </c>
      <c r="D917" s="0" t="s">
        <v>2337</v>
      </c>
      <c r="E917" s="1" t="s">
        <v>2296</v>
      </c>
      <c r="F917" s="0" t="s">
        <v>2338</v>
      </c>
      <c r="G917" s="0" t="n">
        <v>2966</v>
      </c>
    </row>
    <row r="918" customFormat="false" ht="51" hidden="false" customHeight="false" outlineLevel="0" collapsed="false">
      <c r="A918" s="0" t="s">
        <v>2339</v>
      </c>
      <c r="B918" s="1" t="s">
        <v>2291</v>
      </c>
      <c r="C918" s="2" t="str">
        <f aca="false">HYPERLINK(D918)</f>
        <v>https://pr.chestercounty.com/article/Q-Vant-Biosciences-Announces-Positive-Study-Results-for-Its-Sustainable-Quillaja-Based-Vaccine-Adjuvant-Q-VET-Sr-in-Kansas-States-Classic-Swine-Fever-Vaccine?storyId=646ccc35e5c08b000839b4cd</v>
      </c>
      <c r="D918" s="0" t="s">
        <v>2340</v>
      </c>
      <c r="E918" s="1" t="s">
        <v>2296</v>
      </c>
      <c r="F918" s="0" t="s">
        <v>1401</v>
      </c>
      <c r="G918" s="0" t="n">
        <v>265</v>
      </c>
    </row>
    <row r="919" customFormat="false" ht="51" hidden="false" customHeight="false" outlineLevel="0" collapsed="false">
      <c r="A919" s="0" t="s">
        <v>2341</v>
      </c>
      <c r="B919" s="1" t="s">
        <v>2291</v>
      </c>
      <c r="C919" s="2" t="str">
        <f aca="false">HYPERLINK(D919)</f>
        <v>https://lifestyle.maverick1023.com/story/48953156/q-vant-biosciences-announces-positive-study-results-for-its-sustainable-quillaja-based-vaccine-adjuvant-q-vet-s-in-kansas-states-classic-swine-fever</v>
      </c>
      <c r="D919" s="0" t="s">
        <v>2342</v>
      </c>
      <c r="E919" s="1" t="s">
        <v>2296</v>
      </c>
      <c r="F919" s="0" t="s">
        <v>1838</v>
      </c>
      <c r="G919" s="0" t="n">
        <v>302</v>
      </c>
    </row>
    <row r="920" customFormat="false" ht="51" hidden="false" customHeight="false" outlineLevel="0" collapsed="false">
      <c r="A920" s="0" t="s">
        <v>2343</v>
      </c>
      <c r="B920" s="1" t="s">
        <v>2291</v>
      </c>
      <c r="C920" s="2" t="str">
        <f aca="false">HYPERLINK(D920)</f>
        <v>https://apnews.com/press-release/news-direct-corporation/medication-news-direct-corporation-health-47cd963f5da81db711b9f0252695fe91</v>
      </c>
      <c r="D920" s="0" t="s">
        <v>2344</v>
      </c>
      <c r="E920" s="1" t="s">
        <v>2296</v>
      </c>
      <c r="F920" s="0" t="s">
        <v>1798</v>
      </c>
      <c r="G920" s="0" t="n">
        <v>31116893</v>
      </c>
    </row>
    <row r="921" customFormat="false" ht="51" hidden="false" customHeight="false" outlineLevel="0" collapsed="false">
      <c r="A921" s="0" t="s">
        <v>2343</v>
      </c>
      <c r="B921" s="1" t="s">
        <v>2291</v>
      </c>
      <c r="C921" s="2" t="str">
        <f aca="false">HYPERLINK(D921)</f>
        <v>http://finance.livermore.com/camedia.livermore/article/newsdirect-2023-5-23-q-vant-biosciences-announces-positive-study-results-for-its-sustainable-quillaja-based-vaccine-adjuvant-q-vet-s-in-kansas-states-classic-swine-fever-vaccine</v>
      </c>
      <c r="D921" s="0" t="s">
        <v>2345</v>
      </c>
      <c r="E921" s="1" t="s">
        <v>2296</v>
      </c>
      <c r="F921" s="0" t="s">
        <v>2346</v>
      </c>
      <c r="G921" s="0" t="n">
        <v>204</v>
      </c>
    </row>
    <row r="922" customFormat="false" ht="51" hidden="false" customHeight="false" outlineLevel="0" collapsed="false">
      <c r="A922" s="0" t="s">
        <v>2347</v>
      </c>
      <c r="B922" s="1" t="s">
        <v>2348</v>
      </c>
      <c r="C922" s="2" t="str">
        <f aca="false">HYPERLINK(D922)</f>
        <v>https://veja.abril.com.br/coluna/veja-gente/quem-e-o-ator-da-netflix-que-vem-roubando-as-atencoes-em-cannes/</v>
      </c>
      <c r="D922" s="0" t="s">
        <v>2349</v>
      </c>
      <c r="E922" s="1" t="s">
        <v>2350</v>
      </c>
      <c r="F922" s="0" t="s">
        <v>2351</v>
      </c>
      <c r="G922" s="0" t="n">
        <v>8170280</v>
      </c>
    </row>
    <row r="923" customFormat="false" ht="51" hidden="false" customHeight="false" outlineLevel="0" collapsed="false">
      <c r="A923" s="0" t="s">
        <v>2352</v>
      </c>
      <c r="B923" s="1" t="s">
        <v>2291</v>
      </c>
      <c r="C923" s="2" t="str">
        <f aca="false">HYPERLINK(D923)</f>
        <v>http://business.theeveningleader.com/theeveningleader/article/newsdirect-2023-5-23-q-vant-biosciences-announces-positive-study-results-for-its-sustainable-quillaja-based-vaccine-adjuvant-q-vet-s-in-kansas-states-classic-swine-fever-vaccine</v>
      </c>
      <c r="D923" s="0" t="s">
        <v>2353</v>
      </c>
      <c r="E923" s="1" t="s">
        <v>2354</v>
      </c>
      <c r="F923" s="0" t="s">
        <v>1963</v>
      </c>
      <c r="G923" s="0" t="n">
        <v>109</v>
      </c>
    </row>
    <row r="924" customFormat="false" ht="51" hidden="false" customHeight="false" outlineLevel="0" collapsed="false">
      <c r="A924" s="0" t="s">
        <v>2352</v>
      </c>
      <c r="B924" s="1" t="s">
        <v>2291</v>
      </c>
      <c r="C924" s="2" t="str">
        <f aca="false">HYPERLINK(D924)</f>
        <v>http://business.am-news.com/am-news/article/newsdirect-2023-5-23-q-vant-biosciences-announces-positive-study-results-for-its-sustainable-quillaja-based-vaccine-adjuvant-q-vet-s-in-kansas-states-classic-swine-fever-vaccine</v>
      </c>
      <c r="D924" s="0" t="s">
        <v>2355</v>
      </c>
      <c r="E924" s="1" t="s">
        <v>2296</v>
      </c>
      <c r="F924" s="0" t="s">
        <v>2075</v>
      </c>
      <c r="G924" s="0" t="n">
        <v>434</v>
      </c>
    </row>
    <row r="925" customFormat="false" ht="51" hidden="false" customHeight="false" outlineLevel="0" collapsed="false">
      <c r="A925" s="0" t="s">
        <v>2352</v>
      </c>
      <c r="B925" s="1" t="s">
        <v>2291</v>
      </c>
      <c r="C925" s="2" t="str">
        <f aca="false">HYPERLINK(D925)</f>
        <v>https://smb.atmoreadvance.com/article/Q-Vant-Biosciences-Announces-Positive-Study-Results-for-Its-Sustainable-Quillaja-Based-Vaccine-Adjuvant-Q-VET-Sr-in-Kansas-States-Classic-Swine-Fever-Vaccine?storyId=646ccc35e5c08b000839b4cd</v>
      </c>
      <c r="D925" s="0" t="s">
        <v>2356</v>
      </c>
      <c r="E925" s="1" t="s">
        <v>2296</v>
      </c>
      <c r="F925" s="0" t="s">
        <v>1959</v>
      </c>
      <c r="G925" s="0" t="n">
        <v>9818</v>
      </c>
    </row>
    <row r="926" customFormat="false" ht="51" hidden="false" customHeight="false" outlineLevel="0" collapsed="false">
      <c r="A926" s="0" t="s">
        <v>2352</v>
      </c>
      <c r="B926" s="1" t="s">
        <v>2291</v>
      </c>
      <c r="C926" s="2" t="str">
        <f aca="false">HYPERLINK(D926)</f>
        <v>https://finance.yahoo.com/news/q-vant-biosciences-announces-positive-140000023.html</v>
      </c>
      <c r="D926" s="0" t="s">
        <v>2357</v>
      </c>
      <c r="E926" s="1" t="s">
        <v>2296</v>
      </c>
      <c r="F926" s="0" t="s">
        <v>548</v>
      </c>
      <c r="G926" s="0" t="n">
        <v>42373281</v>
      </c>
    </row>
    <row r="927" customFormat="false" ht="51" hidden="false" customHeight="false" outlineLevel="0" collapsed="false">
      <c r="A927" s="0" t="s">
        <v>2352</v>
      </c>
      <c r="B927" s="1" t="s">
        <v>2291</v>
      </c>
      <c r="C927" s="2" t="str">
        <f aca="false">HYPERLINK(D927)</f>
        <v>http://business.bigspringherald.com/bigspringherald/article/newsdirect-2023-5-23-q-vant-biosciences-announces-positive-study-results-for-its-sustainable-quillaja-based-vaccine-adjuvant-q-vet-s-in-kansas-states-classic-swine-fever-vaccine</v>
      </c>
      <c r="D927" s="0" t="s">
        <v>2358</v>
      </c>
      <c r="E927" s="1" t="s">
        <v>2296</v>
      </c>
      <c r="F927" s="0" t="s">
        <v>2010</v>
      </c>
      <c r="G927" s="0" t="n">
        <v>980</v>
      </c>
    </row>
    <row r="928" customFormat="false" ht="51" hidden="false" customHeight="false" outlineLevel="0" collapsed="false">
      <c r="A928" s="0" t="s">
        <v>2352</v>
      </c>
      <c r="B928" s="1" t="s">
        <v>2291</v>
      </c>
      <c r="C928" s="2" t="str">
        <f aca="false">HYPERLINK(D928)</f>
        <v>http://business.times-online.com/times-online/article/newsdirect-2023-5-23-q-vant-biosciences-announces-positive-study-results-for-its-sustainable-quillaja-based-vaccine-adjuvant-q-vet-s-in-kansas-states-classic-swine-fever-vaccine</v>
      </c>
      <c r="D928" s="0" t="s">
        <v>2359</v>
      </c>
      <c r="E928" s="1" t="s">
        <v>2354</v>
      </c>
      <c r="F928" s="0" t="s">
        <v>1894</v>
      </c>
      <c r="G928" s="0" t="n">
        <v>936</v>
      </c>
    </row>
    <row r="929" customFormat="false" ht="51" hidden="false" customHeight="false" outlineLevel="0" collapsed="false">
      <c r="A929" s="0" t="s">
        <v>2352</v>
      </c>
      <c r="B929" s="1" t="s">
        <v>2291</v>
      </c>
      <c r="C929" s="2" t="str">
        <f aca="false">HYPERLINK(D929)</f>
        <v>http://business.ridgwayrecord.com/ridgwayrecord/article/newsdirect-2023-5-23-q-vant-biosciences-announces-positive-study-results-for-its-sustainable-quillaja-based-vaccine-adjuvant-q-vet-s-in-kansas-states-classic-swine-fever-vaccine</v>
      </c>
      <c r="D929" s="0" t="s">
        <v>2360</v>
      </c>
      <c r="E929" s="1" t="s">
        <v>2354</v>
      </c>
      <c r="F929" s="0" t="s">
        <v>2138</v>
      </c>
      <c r="G929" s="0" t="n">
        <v>141</v>
      </c>
    </row>
    <row r="930" customFormat="false" ht="51" hidden="false" customHeight="false" outlineLevel="0" collapsed="false">
      <c r="A930" s="0" t="s">
        <v>2352</v>
      </c>
      <c r="B930" s="1" t="s">
        <v>2291</v>
      </c>
      <c r="C930" s="2" t="str">
        <f aca="false">HYPERLINK(D930)</f>
        <v>https://markets.financialcontent.com/chroniclejournal/article/newsdirect-2023-5-23-q-vant-biosciences-announces-positive-study-results-for-its-sustainable-quillaja-based-vaccine-adjuvant-q-vet-s-in-kansas-states-classic-swine-fever-vaccine</v>
      </c>
      <c r="D930" s="0" t="s">
        <v>2361</v>
      </c>
      <c r="E930" s="1" t="s">
        <v>2296</v>
      </c>
      <c r="F930" s="0" t="s">
        <v>1969</v>
      </c>
      <c r="G930" s="0" t="n">
        <v>41934</v>
      </c>
    </row>
    <row r="931" customFormat="false" ht="51" hidden="false" customHeight="false" outlineLevel="0" collapsed="false">
      <c r="A931" s="0" t="s">
        <v>2352</v>
      </c>
      <c r="B931" s="1" t="s">
        <v>2291</v>
      </c>
      <c r="C931" s="2" t="str">
        <f aca="false">HYPERLINK(D931)</f>
        <v>https://markets.financialcontent.com/ibtimes/article/newsdirect-2023-5-23-q-vant-biosciences-announces-positive-study-results-for-its-sustainable-quillaja-based-vaccine-adjuvant-q-vet-s-in-kansas-states-classic-swine-fever-vaccine</v>
      </c>
      <c r="D931" s="0" t="s">
        <v>2362</v>
      </c>
      <c r="E931" s="1" t="s">
        <v>2296</v>
      </c>
      <c r="F931" s="0" t="s">
        <v>2111</v>
      </c>
      <c r="G931" s="0" t="n">
        <v>41934</v>
      </c>
    </row>
    <row r="932" customFormat="false" ht="51" hidden="false" customHeight="false" outlineLevel="0" collapsed="false">
      <c r="A932" s="0" t="s">
        <v>2352</v>
      </c>
      <c r="B932" s="1" t="s">
        <v>2291</v>
      </c>
      <c r="C932" s="2" t="str">
        <f aca="false">HYPERLINK(D932)</f>
        <v>https://markets.financialcontent.com/streetinsider/article/newsdirect-2023-5-23-q-vant-biosciences-announces-positive-study-results-for-its-sustainable-quillaja-based-vaccine-adjuvant-q-vet-s-in-kansas-states-classic-swine-fever-vaccine</v>
      </c>
      <c r="D932" s="0" t="s">
        <v>2363</v>
      </c>
      <c r="E932" s="1" t="s">
        <v>2364</v>
      </c>
      <c r="F932" s="0" t="s">
        <v>1864</v>
      </c>
      <c r="G932" s="0" t="n">
        <v>41934</v>
      </c>
    </row>
    <row r="933" customFormat="false" ht="51" hidden="false" customHeight="false" outlineLevel="0" collapsed="false">
      <c r="A933" s="0" t="s">
        <v>2352</v>
      </c>
      <c r="B933" s="1" t="s">
        <v>2291</v>
      </c>
      <c r="C933" s="2" t="str">
        <f aca="false">HYPERLINK(D933)</f>
        <v>http://money.mymotherlode.com/clarkebroadcasting.mymotherlode/article/newsdirect-2023-5-23-q-vant-biosciences-announces-positive-study-results-for-its-sustainable-quillaja-based-vaccine-adjuvant-q-vet-s-in-kansas-states-classic-swine-fever-vaccine</v>
      </c>
      <c r="D933" s="0" t="s">
        <v>2365</v>
      </c>
      <c r="E933" s="1" t="s">
        <v>2296</v>
      </c>
      <c r="F933" s="0" t="s">
        <v>2002</v>
      </c>
      <c r="G933" s="0" t="n">
        <v>4974</v>
      </c>
    </row>
    <row r="934" customFormat="false" ht="51" hidden="false" customHeight="false" outlineLevel="0" collapsed="false">
      <c r="A934" s="0" t="s">
        <v>2352</v>
      </c>
      <c r="B934" s="1" t="s">
        <v>2291</v>
      </c>
      <c r="C934" s="2" t="str">
        <f aca="false">HYPERLINK(D934)</f>
        <v>http://stocks.observer-reporter.com/observerreporter/article/newsdirect-2023-5-23-q-vant-biosciences-announces-positive-study-results-for-its-sustainable-quillaja-based-vaccine-adjuvant-q-vet-s-in-kansas-states-classic-swine-fever-vaccine</v>
      </c>
      <c r="D934" s="0" t="s">
        <v>2366</v>
      </c>
      <c r="E934" s="1" t="s">
        <v>2296</v>
      </c>
      <c r="F934" s="0" t="s">
        <v>2000</v>
      </c>
      <c r="G934" s="0" t="n">
        <v>5186</v>
      </c>
    </row>
    <row r="935" customFormat="false" ht="51" hidden="false" customHeight="false" outlineLevel="0" collapsed="false">
      <c r="A935" s="0" t="s">
        <v>2352</v>
      </c>
      <c r="B935" s="1" t="s">
        <v>2291</v>
      </c>
      <c r="C935" s="2" t="str">
        <f aca="false">HYPERLINK(D935)</f>
        <v>https://markets.financialcontent.com/wapakdailynews/article/newsdirect-2023-5-23-q-vant-biosciences-announces-positive-study-results-for-its-sustainable-quillaja-based-vaccine-adjuvant-q-vet-s-in-kansas-states-classic-swine-fever-vaccine</v>
      </c>
      <c r="D935" s="0" t="s">
        <v>2367</v>
      </c>
      <c r="E935" s="1" t="s">
        <v>2364</v>
      </c>
      <c r="F935" s="0" t="s">
        <v>2037</v>
      </c>
      <c r="G935" s="0" t="n">
        <v>41934</v>
      </c>
    </row>
    <row r="936" customFormat="false" ht="51" hidden="false" customHeight="false" outlineLevel="0" collapsed="false">
      <c r="A936" s="0" t="s">
        <v>2352</v>
      </c>
      <c r="B936" s="1" t="s">
        <v>2291</v>
      </c>
      <c r="C936" s="2" t="str">
        <f aca="false">HYPERLINK(D936)</f>
        <v>https://markets.financialcontent.com/ricentral/article/newsdirect-2023-5-23-q-vant-biosciences-announces-positive-study-results-for-its-sustainable-quillaja-based-vaccine-adjuvant-q-vet-s-in-kansas-states-classic-swine-fever-vaccine</v>
      </c>
      <c r="D936" s="0" t="s">
        <v>2368</v>
      </c>
      <c r="E936" s="1" t="s">
        <v>2364</v>
      </c>
      <c r="F936" s="0" t="s">
        <v>2121</v>
      </c>
      <c r="G936" s="0" t="n">
        <v>41934</v>
      </c>
    </row>
    <row r="937" customFormat="false" ht="51" hidden="false" customHeight="false" outlineLevel="0" collapsed="false">
      <c r="A937" s="0" t="s">
        <v>2352</v>
      </c>
      <c r="B937" s="1" t="s">
        <v>2291</v>
      </c>
      <c r="C937" s="2" t="str">
        <f aca="false">HYPERLINK(D937)</f>
        <v>https://markets.financialcontent.com/thepostandmail/article/newsdirect-2023-5-23-q-vant-biosciences-announces-positive-study-results-for-its-sustainable-quillaja-based-vaccine-adjuvant-q-vet-s-in-kansas-states-classic-swine-fever-vaccine</v>
      </c>
      <c r="D937" s="0" t="s">
        <v>2369</v>
      </c>
      <c r="E937" s="1" t="s">
        <v>2364</v>
      </c>
      <c r="F937" s="0" t="s">
        <v>2125</v>
      </c>
      <c r="G937" s="0" t="n">
        <v>41934</v>
      </c>
    </row>
    <row r="938" customFormat="false" ht="51" hidden="false" customHeight="false" outlineLevel="0" collapsed="false">
      <c r="A938" s="0" t="s">
        <v>2352</v>
      </c>
      <c r="B938" s="1" t="s">
        <v>2291</v>
      </c>
      <c r="C938" s="2" t="str">
        <f aca="false">HYPERLINK(D938)</f>
        <v>https://markets.financialcontent.com/bentoncourier/article/newsdirect-2023-5-23-q-vant-biosciences-announces-positive-study-results-for-its-sustainable-quillaja-based-vaccine-adjuvant-q-vet-s-in-kansas-states-classic-swine-fever-vaccine</v>
      </c>
      <c r="D938" s="0" t="s">
        <v>2370</v>
      </c>
      <c r="E938" s="1" t="s">
        <v>2296</v>
      </c>
      <c r="F938" s="0" t="s">
        <v>2127</v>
      </c>
      <c r="G938" s="0" t="n">
        <v>41934</v>
      </c>
    </row>
    <row r="939" customFormat="false" ht="51" hidden="false" customHeight="false" outlineLevel="0" collapsed="false">
      <c r="A939" s="0" t="s">
        <v>2352</v>
      </c>
      <c r="B939" s="1" t="s">
        <v>2291</v>
      </c>
      <c r="C939" s="2" t="str">
        <f aca="false">HYPERLINK(D939)</f>
        <v>https://markets.financialcontent.com/decaturdailydemocrat/article/newsdirect-2023-5-23-q-vant-biosciences-announces-positive-study-results-for-its-sustainable-quillaja-based-vaccine-adjuvant-q-vet-s-in-kansas-states-classic-swine-fever-vaccine</v>
      </c>
      <c r="D939" s="0" t="s">
        <v>2371</v>
      </c>
      <c r="E939" s="1" t="s">
        <v>2364</v>
      </c>
      <c r="F939" s="0" t="s">
        <v>2041</v>
      </c>
      <c r="G939" s="0" t="n">
        <v>41934</v>
      </c>
    </row>
    <row r="940" customFormat="false" ht="51" hidden="false" customHeight="false" outlineLevel="0" collapsed="false">
      <c r="A940" s="0" t="s">
        <v>2352</v>
      </c>
      <c r="B940" s="1" t="s">
        <v>2291</v>
      </c>
      <c r="C940" s="2" t="str">
        <f aca="false">HYPERLINK(D940)</f>
        <v>https://markets.financialcontent.com/pennwell.pennenergy/article/newsdirect-2023-5-23-q-vant-biosciences-announces-positive-study-results-for-its-sustainable-quillaja-based-vaccine-adjuvant-q-vet-s-in-kansas-states-classic-swine-fever-vaccine</v>
      </c>
      <c r="D940" s="0" t="s">
        <v>2372</v>
      </c>
      <c r="E940" s="1" t="s">
        <v>2296</v>
      </c>
      <c r="F940" s="0" t="s">
        <v>1864</v>
      </c>
      <c r="G940" s="0" t="n">
        <v>41934</v>
      </c>
    </row>
    <row r="941" customFormat="false" ht="51" hidden="false" customHeight="false" outlineLevel="0" collapsed="false">
      <c r="A941" s="0" t="s">
        <v>2352</v>
      </c>
      <c r="B941" s="1" t="s">
        <v>2291</v>
      </c>
      <c r="C941" s="2" t="str">
        <f aca="false">HYPERLINK(D941)</f>
        <v>https://markets.financialcontent.com/pennwell.hydroworld/article/newsdirect-2023-5-23-q-vant-biosciences-announces-positive-study-results-for-its-sustainable-quillaja-based-vaccine-adjuvant-q-vet-s-in-kansas-states-classic-swine-fever-vaccine</v>
      </c>
      <c r="D941" s="0" t="s">
        <v>2373</v>
      </c>
      <c r="E941" s="1" t="s">
        <v>2296</v>
      </c>
      <c r="F941" s="0" t="s">
        <v>1864</v>
      </c>
      <c r="G941" s="0" t="n">
        <v>41934</v>
      </c>
    </row>
    <row r="942" customFormat="false" ht="51" hidden="false" customHeight="false" outlineLevel="0" collapsed="false">
      <c r="A942" s="0" t="s">
        <v>2352</v>
      </c>
      <c r="B942" s="1" t="s">
        <v>2291</v>
      </c>
      <c r="C942" s="2" t="str">
        <f aca="false">HYPERLINK(D942)</f>
        <v>https://markets.financialcontent.com/pennwell.cabling/article/newsdirect-2023-5-23-q-vant-biosciences-announces-positive-study-results-for-its-sustainable-quillaja-based-vaccine-adjuvant-q-vet-s-in-kansas-states-classic-swine-fever-vaccine</v>
      </c>
      <c r="D942" s="0" t="s">
        <v>2374</v>
      </c>
      <c r="E942" s="1" t="s">
        <v>2364</v>
      </c>
      <c r="F942" s="0" t="s">
        <v>2115</v>
      </c>
      <c r="G942" s="0" t="n">
        <v>41934</v>
      </c>
    </row>
    <row r="943" customFormat="false" ht="51" hidden="false" customHeight="false" outlineLevel="0" collapsed="false">
      <c r="A943" s="0" t="s">
        <v>2352</v>
      </c>
      <c r="B943" s="1" t="s">
        <v>2291</v>
      </c>
      <c r="C943" s="2" t="str">
        <f aca="false">HYPERLINK(D943)</f>
        <v>https://markets.financialcontent.com/sandiego/article/newsdirect-2023-5-23-q-vant-biosciences-announces-positive-study-results-for-its-sustainable-quillaja-based-vaccine-adjuvant-q-vet-s-in-kansas-states-classic-swine-fever-vaccine</v>
      </c>
      <c r="D943" s="0" t="s">
        <v>2375</v>
      </c>
      <c r="E943" s="1" t="s">
        <v>2296</v>
      </c>
      <c r="F943" s="0" t="s">
        <v>1864</v>
      </c>
      <c r="G943" s="0" t="n">
        <v>41934</v>
      </c>
    </row>
    <row r="944" customFormat="false" ht="51" hidden="false" customHeight="false" outlineLevel="0" collapsed="false">
      <c r="A944" s="0" t="s">
        <v>2352</v>
      </c>
      <c r="B944" s="1" t="s">
        <v>2291</v>
      </c>
      <c r="C944" s="2" t="str">
        <f aca="false">HYPERLINK(D944)</f>
        <v>https://markets.financialcontent.com/thepilotnews/article/newsdirect-2023-5-23-q-vant-biosciences-announces-positive-study-results-for-its-sustainable-quillaja-based-vaccine-adjuvant-q-vet-s-in-kansas-states-classic-swine-fever-vaccine</v>
      </c>
      <c r="D944" s="0" t="s">
        <v>2376</v>
      </c>
      <c r="E944" s="1" t="s">
        <v>2296</v>
      </c>
      <c r="F944" s="0" t="s">
        <v>1909</v>
      </c>
      <c r="G944" s="0" t="n">
        <v>41934</v>
      </c>
    </row>
    <row r="945" customFormat="false" ht="51" hidden="false" customHeight="false" outlineLevel="0" collapsed="false">
      <c r="A945" s="0" t="s">
        <v>2352</v>
      </c>
      <c r="B945" s="1" t="s">
        <v>2291</v>
      </c>
      <c r="C945" s="2" t="str">
        <f aca="false">HYPERLINK(D945)</f>
        <v>https://markets.financialcontent.com/pentictonherald/article/newsdirect-2023-5-23-q-vant-biosciences-announces-positive-study-results-for-its-sustainable-quillaja-based-vaccine-adjuvant-q-vet-s-in-kansas-states-classic-swine-fever-vaccine</v>
      </c>
      <c r="D945" s="0" t="s">
        <v>2377</v>
      </c>
      <c r="E945" s="1" t="s">
        <v>2296</v>
      </c>
      <c r="F945" s="0" t="s">
        <v>2106</v>
      </c>
      <c r="G945" s="0" t="n">
        <v>41934</v>
      </c>
    </row>
    <row r="946" customFormat="false" ht="51" hidden="false" customHeight="false" outlineLevel="0" collapsed="false">
      <c r="A946" s="0" t="s">
        <v>2352</v>
      </c>
      <c r="B946" s="1" t="s">
        <v>2291</v>
      </c>
      <c r="C946" s="2" t="str">
        <f aca="false">HYPERLINK(D946)</f>
        <v>http://markets.buffalonews.com/buffnews/article/newsdirect-2023-5-23-q-vant-biosciences-announces-positive-study-results-for-its-sustainable-quillaja-based-vaccine-adjuvant-q-vet-s-in-kansas-states-classic-swine-fever-vaccine</v>
      </c>
      <c r="D946" s="0" t="s">
        <v>2378</v>
      </c>
      <c r="E946" s="1" t="s">
        <v>2296</v>
      </c>
      <c r="F946" s="0" t="s">
        <v>2077</v>
      </c>
      <c r="G946" s="0" t="n">
        <v>16974</v>
      </c>
    </row>
    <row r="947" customFormat="false" ht="51" hidden="false" customHeight="false" outlineLevel="0" collapsed="false">
      <c r="A947" s="0" t="s">
        <v>2352</v>
      </c>
      <c r="B947" s="1" t="s">
        <v>2291</v>
      </c>
      <c r="C947" s="2" t="str">
        <f aca="false">HYPERLINK(D947)</f>
        <v>https://markets.financialcontent.com/gafri/article/newsdirect-2023-5-23-q-vant-biosciences-announces-positive-study-results-for-its-sustainable-quillaja-based-vaccine-adjuvant-q-vet-s-in-kansas-states-classic-swine-fever-vaccine</v>
      </c>
      <c r="D947" s="0" t="s">
        <v>2379</v>
      </c>
      <c r="E947" s="1" t="s">
        <v>2296</v>
      </c>
      <c r="F947" s="0" t="s">
        <v>1917</v>
      </c>
      <c r="G947" s="0" t="n">
        <v>721</v>
      </c>
    </row>
    <row r="948" customFormat="false" ht="51" hidden="false" customHeight="false" outlineLevel="0" collapsed="false">
      <c r="A948" s="0" t="s">
        <v>2352</v>
      </c>
      <c r="B948" s="1" t="s">
        <v>2291</v>
      </c>
      <c r="C948" s="2" t="str">
        <f aca="false">HYPERLINK(D948)</f>
        <v>http://business.starkvilledailynews.com/starkvilledailynews/article/newsdirect-2023-5-23-q-vant-biosciences-announces-positive-study-results-for-its-sustainable-quillaja-based-vaccine-adjuvant-q-vet-s-in-kansas-states-classic-swine-fever-vaccine</v>
      </c>
      <c r="D948" s="0" t="s">
        <v>2380</v>
      </c>
      <c r="E948" s="1" t="s">
        <v>2296</v>
      </c>
      <c r="F948" s="0" t="s">
        <v>1883</v>
      </c>
      <c r="G948" s="0" t="n">
        <v>2251</v>
      </c>
    </row>
    <row r="949" customFormat="false" ht="51" hidden="false" customHeight="false" outlineLevel="0" collapsed="false">
      <c r="A949" s="0" t="s">
        <v>2352</v>
      </c>
      <c r="B949" s="1" t="s">
        <v>2291</v>
      </c>
      <c r="C949" s="2" t="str">
        <f aca="false">HYPERLINK(D949)</f>
        <v>http://business.inyoregister.com/inyoregister/article/newsdirect-2023-5-23-q-vant-biosciences-announces-positive-study-results-for-its-sustainable-quillaja-based-vaccine-adjuvant-q-vet-s-in-kansas-states-classic-swine-fever-vaccine</v>
      </c>
      <c r="D949" s="0" t="s">
        <v>2381</v>
      </c>
      <c r="E949" s="1" t="s">
        <v>2296</v>
      </c>
      <c r="F949" s="0" t="s">
        <v>1986</v>
      </c>
      <c r="G949" s="0" t="n">
        <v>0</v>
      </c>
    </row>
    <row r="950" customFormat="false" ht="51" hidden="false" customHeight="false" outlineLevel="0" collapsed="false">
      <c r="A950" s="0" t="s">
        <v>2352</v>
      </c>
      <c r="B950" s="1" t="s">
        <v>2291</v>
      </c>
      <c r="C950" s="2" t="str">
        <f aca="false">HYPERLINK(D950)</f>
        <v>http://business.smdailypress.com/smdailypress/article/newsdirect-2023-5-23-q-vant-biosciences-announces-positive-study-results-for-its-sustainable-quillaja-based-vaccine-adjuvant-q-vet-s-in-kansas-states-classic-swine-fever-vaccine</v>
      </c>
      <c r="D950" s="0" t="s">
        <v>2382</v>
      </c>
      <c r="E950" s="1" t="s">
        <v>2383</v>
      </c>
      <c r="F950" s="0" t="s">
        <v>1874</v>
      </c>
      <c r="G950" s="0" t="n">
        <v>1304</v>
      </c>
    </row>
    <row r="951" customFormat="false" ht="51" hidden="false" customHeight="false" outlineLevel="0" collapsed="false">
      <c r="A951" s="0" t="s">
        <v>2352</v>
      </c>
      <c r="B951" s="1" t="s">
        <v>2291</v>
      </c>
      <c r="C951" s="2" t="str">
        <f aca="false">HYPERLINK(D951)</f>
        <v>http://finance.millvalley.com/camedia.millvalley/article/newsdirect-2023-5-23-q-vant-biosciences-announces-positive-study-results-for-its-sustainable-quillaja-based-vaccine-adjuvant-q-vet-s-in-kansas-states-classic-swine-fever-vaccine</v>
      </c>
      <c r="D951" s="0" t="s">
        <v>2384</v>
      </c>
      <c r="E951" s="1" t="s">
        <v>2383</v>
      </c>
      <c r="F951" s="0" t="s">
        <v>1868</v>
      </c>
      <c r="G951" s="0" t="n">
        <v>0</v>
      </c>
    </row>
    <row r="952" customFormat="false" ht="51" hidden="false" customHeight="false" outlineLevel="0" collapsed="false">
      <c r="A952" s="0" t="s">
        <v>2352</v>
      </c>
      <c r="B952" s="1" t="s">
        <v>2291</v>
      </c>
      <c r="C952" s="2" t="str">
        <f aca="false">HYPERLINK(D952)</f>
        <v>http://finance.burlingame.com/camedia.burlingame/article/newsdirect-2023-5-23-q-vant-biosciences-announces-positive-study-results-for-its-sustainable-quillaja-based-vaccine-adjuvant-q-vet-s-in-kansas-states-classic-swine-fever-vaccine</v>
      </c>
      <c r="D952" s="0" t="s">
        <v>2385</v>
      </c>
      <c r="E952" s="1" t="s">
        <v>2296</v>
      </c>
      <c r="F952" s="0" t="s">
        <v>1881</v>
      </c>
      <c r="G952" s="0" t="n">
        <v>546</v>
      </c>
    </row>
    <row r="953" customFormat="false" ht="51" hidden="false" customHeight="false" outlineLevel="0" collapsed="false">
      <c r="A953" s="0" t="s">
        <v>2352</v>
      </c>
      <c r="B953" s="1" t="s">
        <v>2291</v>
      </c>
      <c r="C953" s="2" t="str">
        <f aca="false">HYPERLINK(D953)</f>
        <v>https://pr.ashlandtownnews.com/article/Q-Vant-Biosciences-Announces-Positive-Study-Results-for-Its-Sustainable-Quillaja-Based-Vaccine-Adjuvant-Q-VET-Sr-in-Kansas-States-Classic-Swine-Fever-Vaccine?storyId=646ccc35e5c08b000839b4cd</v>
      </c>
      <c r="D953" s="0" t="s">
        <v>2386</v>
      </c>
      <c r="E953" s="1" t="s">
        <v>2296</v>
      </c>
      <c r="F953" s="0" t="s">
        <v>1461</v>
      </c>
      <c r="G953" s="0" t="n">
        <v>0</v>
      </c>
    </row>
    <row r="954" customFormat="false" ht="51" hidden="false" customHeight="false" outlineLevel="0" collapsed="false">
      <c r="A954" s="0" t="s">
        <v>2352</v>
      </c>
      <c r="B954" s="1" t="s">
        <v>2291</v>
      </c>
      <c r="C954" s="2" t="str">
        <f aca="false">HYPERLINK(D954)</f>
        <v>https://smb.thewashingtondailynews.com/article/Q-Vant-Biosciences-Announces-Positive-Study-Results-for-Its-Sustainable-Quillaja-Based-Vaccine-Adjuvant-Q-VET-Sr-in-Kansas-States-Classic-Swine-Fever-Vaccine?storyId=646ccc35e5c08b000839b4cd</v>
      </c>
      <c r="D954" s="0" t="s">
        <v>2387</v>
      </c>
      <c r="E954" s="1" t="s">
        <v>2296</v>
      </c>
      <c r="F954" s="0" t="s">
        <v>1457</v>
      </c>
      <c r="G954" s="0" t="n">
        <v>28492</v>
      </c>
    </row>
    <row r="955" customFormat="false" ht="51" hidden="false" customHeight="false" outlineLevel="0" collapsed="false">
      <c r="A955" s="0" t="s">
        <v>2352</v>
      </c>
      <c r="B955" s="1" t="s">
        <v>2291</v>
      </c>
      <c r="C955" s="2" t="str">
        <f aca="false">HYPERLINK(D955)</f>
        <v>https://smb.elizabethton.com/article/Q-Vant-Biosciences-Announces-Positive-Study-Results-for-Its-Sustainable-Quillaja-Based-Vaccine-Adjuvant-Q-VET-Sr-in-Kansas-States-Classic-Swine-Fever-Vaccine?storyId=646ccc35e5c08b000839b4cd</v>
      </c>
      <c r="D955" s="0" t="s">
        <v>2388</v>
      </c>
      <c r="E955" s="1" t="s">
        <v>2296</v>
      </c>
      <c r="F955" s="0" t="s">
        <v>1451</v>
      </c>
      <c r="G955" s="0" t="n">
        <v>33181</v>
      </c>
    </row>
    <row r="956" customFormat="false" ht="51" hidden="false" customHeight="false" outlineLevel="0" collapsed="false">
      <c r="A956" s="0" t="s">
        <v>2352</v>
      </c>
      <c r="B956" s="1" t="s">
        <v>2291</v>
      </c>
      <c r="C956" s="2" t="str">
        <f aca="false">HYPERLINK(D956)</f>
        <v>http://finance.minyanville.com/minyanville/article/newsdirect-2023-5-23-q-vant-biosciences-announces-positive-study-results-for-its-sustainable-quillaja-based-vaccine-adjuvant-q-vet-s-in-kansas-states-classic-swine-fever-vaccine</v>
      </c>
      <c r="D956" s="0" t="s">
        <v>2389</v>
      </c>
      <c r="E956" s="1" t="s">
        <v>2296</v>
      </c>
      <c r="F956" s="0" t="s">
        <v>2012</v>
      </c>
      <c r="G956" s="0" t="n">
        <v>2133</v>
      </c>
    </row>
    <row r="957" customFormat="false" ht="51" hidden="false" customHeight="false" outlineLevel="0" collapsed="false">
      <c r="A957" s="0" t="s">
        <v>2352</v>
      </c>
      <c r="B957" s="1" t="s">
        <v>2291</v>
      </c>
      <c r="C957" s="2" t="str">
        <f aca="false">HYPERLINK(D957)</f>
        <v>https://markets.financialcontent.com/dowtheoryletters/article/newsdirect-2023-5-23-q-vant-biosciences-announces-positive-study-results-for-its-sustainable-quillaja-based-vaccine-adjuvant-q-vet-s-in-kansas-states-classic-swine-fever-vaccine</v>
      </c>
      <c r="D957" s="0" t="s">
        <v>2390</v>
      </c>
      <c r="E957" s="1" t="s">
        <v>2296</v>
      </c>
      <c r="F957" s="0" t="s">
        <v>1977</v>
      </c>
      <c r="G957" s="0" t="n">
        <v>41934</v>
      </c>
    </row>
    <row r="958" customFormat="false" ht="51" hidden="false" customHeight="false" outlineLevel="0" collapsed="false">
      <c r="A958" s="0" t="s">
        <v>2352</v>
      </c>
      <c r="B958" s="1" t="s">
        <v>2291</v>
      </c>
      <c r="C958" s="2" t="str">
        <f aca="false">HYPERLINK(D958)</f>
        <v>https://markets.financialcontent.com/startribune/article/newsdirect-2023-5-23-q-vant-biosciences-announces-positive-study-results-for-its-sustainable-quillaja-based-vaccine-adjuvant-q-vet-s-in-kansas-states-classic-swine-fever-vaccine</v>
      </c>
      <c r="D958" s="0" t="s">
        <v>2391</v>
      </c>
      <c r="E958" s="1" t="s">
        <v>2296</v>
      </c>
      <c r="F958" s="0" t="s">
        <v>1911</v>
      </c>
      <c r="G958" s="0" t="n">
        <v>548</v>
      </c>
    </row>
    <row r="959" customFormat="false" ht="51" hidden="false" customHeight="false" outlineLevel="0" collapsed="false">
      <c r="A959" s="0" t="s">
        <v>2352</v>
      </c>
      <c r="B959" s="1" t="s">
        <v>2291</v>
      </c>
      <c r="C959" s="2" t="str">
        <f aca="false">HYPERLINK(D959)</f>
        <v>https://markets.financialcontent.com/punxsutawneyspirit/article/newsdirect-2023-5-23-q-vant-biosciences-announces-positive-study-results-for-its-sustainable-quillaja-based-vaccine-adjuvant-q-vet-s-in-kansas-states-classic-swine-fever-vaccine</v>
      </c>
      <c r="D959" s="0" t="s">
        <v>2392</v>
      </c>
      <c r="E959" s="1" t="s">
        <v>2364</v>
      </c>
      <c r="F959" s="0" t="s">
        <v>2393</v>
      </c>
      <c r="G959" s="0" t="n">
        <v>41934</v>
      </c>
    </row>
    <row r="960" customFormat="false" ht="51" hidden="false" customHeight="false" outlineLevel="0" collapsed="false">
      <c r="A960" s="0" t="s">
        <v>2352</v>
      </c>
      <c r="B960" s="1" t="s">
        <v>2291</v>
      </c>
      <c r="C960" s="2" t="str">
        <f aca="false">HYPERLINK(D960)</f>
        <v>https://markets.financialcontent.com/times-online/article/newsdirect-2023-5-23-q-vant-biosciences-announces-positive-study-results-for-its-sustainable-quillaja-based-vaccine-adjuvant-q-vet-s-in-kansas-states-classic-swine-fever-vaccine</v>
      </c>
      <c r="D960" s="0" t="s">
        <v>2394</v>
      </c>
      <c r="E960" s="1" t="s">
        <v>2296</v>
      </c>
      <c r="F960" s="0" t="s">
        <v>1894</v>
      </c>
      <c r="G960" s="0" t="n">
        <v>41934</v>
      </c>
    </row>
    <row r="961" customFormat="false" ht="51" hidden="false" customHeight="false" outlineLevel="0" collapsed="false">
      <c r="A961" s="0" t="s">
        <v>2352</v>
      </c>
      <c r="B961" s="1" t="s">
        <v>2291</v>
      </c>
      <c r="C961" s="2" t="str">
        <f aca="false">HYPERLINK(D961)</f>
        <v>https://markets.financialcontent.com/kelownadailycourier/article/newsdirect-2023-5-23-q-vant-biosciences-announces-positive-study-results-for-its-sustainable-quillaja-based-vaccine-adjuvant-q-vet-s-in-kansas-states-classic-swine-fever-vaccine</v>
      </c>
      <c r="D961" s="0" t="s">
        <v>2395</v>
      </c>
      <c r="E961" s="1" t="s">
        <v>2296</v>
      </c>
      <c r="F961" s="0" t="s">
        <v>2096</v>
      </c>
      <c r="G961" s="0" t="n">
        <v>41934</v>
      </c>
    </row>
    <row r="962" customFormat="false" ht="51" hidden="false" customHeight="false" outlineLevel="0" collapsed="false">
      <c r="A962" s="0" t="s">
        <v>2352</v>
      </c>
      <c r="B962" s="1" t="s">
        <v>2291</v>
      </c>
      <c r="C962" s="2" t="str">
        <f aca="false">HYPERLINK(D962)</f>
        <v>http://quotes.fatpitchfinancials.com/fatpitch.financials/article/newsdirect-2023-5-23-q-vant-biosciences-announces-positive-study-results-for-its-sustainable-quillaja-based-vaccine-adjuvant-q-vet-s-in-kansas-states-classic-swine-fever-vaccine</v>
      </c>
      <c r="D962" s="0" t="s">
        <v>2396</v>
      </c>
      <c r="E962" s="1" t="s">
        <v>2296</v>
      </c>
      <c r="F962" s="0" t="s">
        <v>2131</v>
      </c>
      <c r="G962" s="0" t="n">
        <v>4180</v>
      </c>
    </row>
    <row r="963" customFormat="false" ht="51" hidden="false" customHeight="false" outlineLevel="0" collapsed="false">
      <c r="A963" s="0" t="s">
        <v>2352</v>
      </c>
      <c r="B963" s="1" t="s">
        <v>2291</v>
      </c>
      <c r="C963" s="2" t="str">
        <f aca="false">HYPERLINK(D963)</f>
        <v>https://markets.financialcontent.com/malvern-online/article/newsdirect-2023-5-23-q-vant-biosciences-announces-positive-study-results-for-its-sustainable-quillaja-based-vaccine-adjuvant-q-vet-s-in-kansas-states-classic-swine-fever-vaccine</v>
      </c>
      <c r="D963" s="0" t="s">
        <v>2397</v>
      </c>
      <c r="E963" s="1" t="s">
        <v>2296</v>
      </c>
      <c r="F963" s="0" t="s">
        <v>2043</v>
      </c>
      <c r="G963" s="0" t="n">
        <v>41934</v>
      </c>
    </row>
    <row r="964" customFormat="false" ht="51" hidden="false" customHeight="false" outlineLevel="0" collapsed="false">
      <c r="A964" s="0" t="s">
        <v>2352</v>
      </c>
      <c r="B964" s="1" t="s">
        <v>2291</v>
      </c>
      <c r="C964" s="2" t="str">
        <f aca="false">HYPERLINK(D964)</f>
        <v>http://business.mammothtimes.com/mammothtimes/article/newsdirect-2023-5-23-q-vant-biosciences-announces-positive-study-results-for-its-sustainable-quillaja-based-vaccine-adjuvant-q-vet-s-in-kansas-states-classic-swine-fever-vaccine</v>
      </c>
      <c r="D964" s="0" t="s">
        <v>2398</v>
      </c>
      <c r="E964" s="1" t="s">
        <v>2383</v>
      </c>
      <c r="F964" s="0" t="s">
        <v>1998</v>
      </c>
      <c r="G964" s="0" t="n">
        <v>563</v>
      </c>
    </row>
    <row r="965" customFormat="false" ht="51" hidden="false" customHeight="false" outlineLevel="0" collapsed="false">
      <c r="A965" s="0" t="s">
        <v>2352</v>
      </c>
      <c r="B965" s="1" t="s">
        <v>2291</v>
      </c>
      <c r="C965" s="2" t="str">
        <f aca="false">HYPERLINK(D965)</f>
        <v>https://pr.davisjournal.com/article/Q-Vant-Biosciences-Announces-Positive-Study-Results-for-Its-Sustainable-Quillaja-Based-Vaccine-Adjuvant-Q-VET-Sr-in-Kansas-States-Classic-Swine-Fever-Vaccine?storyId=646ccc35e5c08b000839b4cd</v>
      </c>
      <c r="D965" s="0" t="s">
        <v>2399</v>
      </c>
      <c r="E965" s="1" t="s">
        <v>2296</v>
      </c>
      <c r="F965" s="0" t="s">
        <v>1449</v>
      </c>
      <c r="G965" s="0" t="n">
        <v>0</v>
      </c>
    </row>
    <row r="966" customFormat="false" ht="51" hidden="false" customHeight="false" outlineLevel="0" collapsed="false">
      <c r="A966" s="0" t="s">
        <v>2352</v>
      </c>
      <c r="B966" s="1" t="s">
        <v>2291</v>
      </c>
      <c r="C966" s="2" t="str">
        <f aca="false">HYPERLINK(D966)</f>
        <v>https://pr.naticktownnews.com/article/Q-Vant-Biosciences-Announces-Positive-Study-Results-for-Its-Sustainable-Quillaja-Based-Vaccine-Adjuvant-Q-VET-Sr-in-Kansas-States-Classic-Swine-Fever-Vaccine?storyId=646ccc35e5c08b000839b4cd</v>
      </c>
      <c r="D966" s="0" t="s">
        <v>2400</v>
      </c>
      <c r="E966" s="1" t="s">
        <v>2296</v>
      </c>
      <c r="F966" s="0" t="s">
        <v>1426</v>
      </c>
      <c r="G966" s="0" t="n">
        <v>0</v>
      </c>
    </row>
    <row r="967" customFormat="false" ht="51" hidden="false" customHeight="false" outlineLevel="0" collapsed="false">
      <c r="A967" s="0" t="s">
        <v>2352</v>
      </c>
      <c r="B967" s="1" t="s">
        <v>2291</v>
      </c>
      <c r="C967" s="2" t="str">
        <f aca="false">HYPERLINK(D967)</f>
        <v>https://markets.financialcontent.com/kanerepublican/article/newsdirect-2023-5-23-q-vant-biosciences-announces-positive-study-results-for-its-sustainable-quillaja-based-vaccine-adjuvant-q-vet-s-in-kansas-states-classic-swine-fever-vaccine</v>
      </c>
      <c r="D967" s="0" t="s">
        <v>2401</v>
      </c>
      <c r="E967" s="1" t="s">
        <v>2364</v>
      </c>
      <c r="F967" s="0" t="s">
        <v>2089</v>
      </c>
      <c r="G967" s="0" t="n">
        <v>41934</v>
      </c>
    </row>
    <row r="968" customFormat="false" ht="51" hidden="false" customHeight="false" outlineLevel="0" collapsed="false">
      <c r="A968" s="0" t="s">
        <v>2352</v>
      </c>
      <c r="B968" s="1" t="s">
        <v>2291</v>
      </c>
      <c r="C968" s="2" t="str">
        <f aca="false">HYPERLINK(D968)</f>
        <v>https://markets.financialcontent.com/bostonherald/article/newsdirect-2023-5-23-q-vant-biosciences-announces-positive-study-results-for-its-sustainable-quillaja-based-vaccine-adjuvant-q-vet-s-in-kansas-states-classic-swine-fever-vaccine</v>
      </c>
      <c r="D968" s="0" t="s">
        <v>2402</v>
      </c>
      <c r="E968" s="1" t="s">
        <v>2296</v>
      </c>
      <c r="F968" s="0" t="s">
        <v>1927</v>
      </c>
      <c r="G968" s="0" t="n">
        <v>41934</v>
      </c>
    </row>
    <row r="969" customFormat="false" ht="51" hidden="false" customHeight="false" outlineLevel="0" collapsed="false">
      <c r="A969" s="0" t="s">
        <v>2352</v>
      </c>
      <c r="B969" s="1" t="s">
        <v>2291</v>
      </c>
      <c r="C969" s="2" t="str">
        <f aca="false">HYPERLINK(D969)</f>
        <v>https://markets.financialcontent.com/dailyherald/article/newsdirect-2023-5-23-q-vant-biosciences-announces-positive-study-results-for-its-sustainable-quillaja-based-vaccine-adjuvant-q-vet-s-in-kansas-states-classic-swine-fever-vaccine</v>
      </c>
      <c r="D969" s="0" t="s">
        <v>2403</v>
      </c>
      <c r="E969" s="1" t="s">
        <v>2296</v>
      </c>
      <c r="F969" s="0" t="s">
        <v>1979</v>
      </c>
      <c r="G969" s="0" t="n">
        <v>41934</v>
      </c>
    </row>
    <row r="970" customFormat="false" ht="51" hidden="false" customHeight="false" outlineLevel="0" collapsed="false">
      <c r="A970" s="0" t="s">
        <v>2352</v>
      </c>
      <c r="B970" s="1" t="s">
        <v>2291</v>
      </c>
      <c r="C970" s="2" t="str">
        <f aca="false">HYPERLINK(D970)</f>
        <v>https://markets.financialcontent.com/wedbush/article/newsdirect-2023-5-23-q-vant-biosciences-announces-positive-study-results-for-its-sustainable-quillaja-based-vaccine-adjuvant-q-vet-s-in-kansas-states-classic-swine-fever-vaccine</v>
      </c>
      <c r="D970" s="0" t="s">
        <v>2404</v>
      </c>
      <c r="E970" s="1" t="s">
        <v>2296</v>
      </c>
      <c r="F970" s="0" t="s">
        <v>2101</v>
      </c>
      <c r="G970" s="0" t="n">
        <v>41934</v>
      </c>
    </row>
    <row r="971" customFormat="false" ht="51" hidden="false" customHeight="false" outlineLevel="0" collapsed="false">
      <c r="A971" s="0" t="s">
        <v>2352</v>
      </c>
      <c r="B971" s="1" t="s">
        <v>2291</v>
      </c>
      <c r="C971" s="2" t="str">
        <f aca="false">HYPERLINK(D971)</f>
        <v>https://markets.financialcontent.com/buffnews/article/newsdirect-2023-5-23-q-vant-biosciences-announces-positive-study-results-for-its-sustainable-quillaja-based-vaccine-adjuvant-q-vet-s-in-kansas-states-classic-swine-fever-vaccine</v>
      </c>
      <c r="D971" s="0" t="s">
        <v>2405</v>
      </c>
      <c r="E971" s="1" t="s">
        <v>2364</v>
      </c>
      <c r="F971" s="0" t="s">
        <v>2077</v>
      </c>
      <c r="G971" s="0" t="n">
        <v>41934</v>
      </c>
    </row>
    <row r="972" customFormat="false" ht="51" hidden="false" customHeight="false" outlineLevel="0" collapsed="false">
      <c r="A972" s="0" t="s">
        <v>2352</v>
      </c>
      <c r="B972" s="1" t="s">
        <v>2291</v>
      </c>
      <c r="C972" s="2" t="str">
        <f aca="false">HYPERLINK(D972)</f>
        <v>https://markets.financialcontent.com/franklincredit/article/newsdirect-2023-5-23-q-vant-biosciences-announces-positive-study-results-for-its-sustainable-quillaja-based-vaccine-adjuvant-q-vet-s-in-kansas-states-classic-swine-fever-vaccine</v>
      </c>
      <c r="D972" s="0" t="s">
        <v>2406</v>
      </c>
      <c r="E972" s="1" t="s">
        <v>2296</v>
      </c>
      <c r="F972" s="0" t="s">
        <v>2084</v>
      </c>
      <c r="G972" s="0" t="n">
        <v>41934</v>
      </c>
    </row>
    <row r="973" customFormat="false" ht="51" hidden="false" customHeight="false" outlineLevel="0" collapsed="false">
      <c r="A973" s="0" t="s">
        <v>2352</v>
      </c>
      <c r="B973" s="1" t="s">
        <v>2291</v>
      </c>
      <c r="C973" s="2" t="str">
        <f aca="false">HYPERLINK(D973)</f>
        <v>https://markets.financialcontent.com/borgernewsherald/article/newsdirect-2023-5-23-q-vant-biosciences-announces-positive-study-results-for-its-sustainable-quillaja-based-vaccine-adjuvant-q-vet-s-in-kansas-states-classic-swine-fever-vaccine</v>
      </c>
      <c r="D973" s="0" t="s">
        <v>2407</v>
      </c>
      <c r="E973" s="1" t="s">
        <v>2364</v>
      </c>
      <c r="F973" s="0" t="s">
        <v>2117</v>
      </c>
      <c r="G973" s="0" t="n">
        <v>41934</v>
      </c>
    </row>
    <row r="974" customFormat="false" ht="51" hidden="false" customHeight="false" outlineLevel="0" collapsed="false">
      <c r="A974" s="0" t="s">
        <v>2352</v>
      </c>
      <c r="B974" s="1" t="s">
        <v>2291</v>
      </c>
      <c r="C974" s="2" t="str">
        <f aca="false">HYPERLINK(D974)</f>
        <v>https://markets.financialcontent.com/lethbridgeherald/article/newsdirect-2023-5-23-q-vant-biosciences-announces-positive-study-results-for-its-sustainable-quillaja-based-vaccine-adjuvant-q-vet-s-in-kansas-states-classic-swine-fever-vaccine</v>
      </c>
      <c r="D974" s="0" t="s">
        <v>2408</v>
      </c>
      <c r="E974" s="1" t="s">
        <v>2296</v>
      </c>
      <c r="F974" s="0" t="s">
        <v>1864</v>
      </c>
      <c r="G974" s="0" t="n">
        <v>41934</v>
      </c>
    </row>
    <row r="975" customFormat="false" ht="51" hidden="false" customHeight="false" outlineLevel="0" collapsed="false">
      <c r="A975" s="0" t="s">
        <v>2352</v>
      </c>
      <c r="B975" s="1" t="s">
        <v>2291</v>
      </c>
      <c r="C975" s="2" t="str">
        <f aca="false">HYPERLINK(D975)</f>
        <v>https://markets.financialcontent.com/observernewsonline/article/newsdirect-2023-5-23-q-vant-biosciences-announces-positive-study-results-for-its-sustainable-quillaja-based-vaccine-adjuvant-q-vet-s-in-kansas-states-classic-swine-fever-vaccine</v>
      </c>
      <c r="D975" s="0" t="s">
        <v>2409</v>
      </c>
      <c r="E975" s="1" t="s">
        <v>2364</v>
      </c>
      <c r="F975" s="0" t="s">
        <v>1984</v>
      </c>
      <c r="G975" s="0" t="n">
        <v>41934</v>
      </c>
    </row>
    <row r="976" customFormat="false" ht="51" hidden="false" customHeight="false" outlineLevel="0" collapsed="false">
      <c r="A976" s="0" t="s">
        <v>2352</v>
      </c>
      <c r="B976" s="1" t="s">
        <v>2291</v>
      </c>
      <c r="C976" s="2" t="str">
        <f aca="false">HYPERLINK(D976)</f>
        <v>http://finance.santaclara.com/camedia.santaclara/article/newsdirect-2023-5-23-q-vant-biosciences-announces-positive-study-results-for-its-sustainable-quillaja-based-vaccine-adjuvant-q-vet-s-in-kansas-states-classic-swine-fever-vaccine</v>
      </c>
      <c r="D976" s="0" t="s">
        <v>2410</v>
      </c>
      <c r="E976" s="1" t="s">
        <v>2296</v>
      </c>
      <c r="F976" s="0" t="s">
        <v>1896</v>
      </c>
      <c r="G976" s="0" t="n">
        <v>163</v>
      </c>
    </row>
    <row r="977" customFormat="false" ht="51" hidden="false" customHeight="false" outlineLevel="0" collapsed="false">
      <c r="A977" s="0" t="s">
        <v>2352</v>
      </c>
      <c r="B977" s="1" t="s">
        <v>2291</v>
      </c>
      <c r="C977" s="2" t="str">
        <f aca="false">HYPERLINK(D977)</f>
        <v>http://business.borgernewsherald.com/borgernewsherald/article/newsdirect-2023-5-23-q-vant-biosciences-announces-positive-study-results-for-its-sustainable-quillaja-based-vaccine-adjuvant-q-vet-s-in-kansas-states-classic-swine-fever-vaccine</v>
      </c>
      <c r="D977" s="0" t="s">
        <v>2411</v>
      </c>
      <c r="E977" s="1" t="s">
        <v>2296</v>
      </c>
      <c r="F977" s="0" t="s">
        <v>1996</v>
      </c>
      <c r="G977" s="0" t="n">
        <v>65</v>
      </c>
    </row>
    <row r="978" customFormat="false" ht="51" hidden="false" customHeight="false" outlineLevel="0" collapsed="false">
      <c r="A978" s="0" t="s">
        <v>2352</v>
      </c>
      <c r="B978" s="1" t="s">
        <v>2291</v>
      </c>
      <c r="C978" s="2" t="str">
        <f aca="false">HYPERLINK(D978)</f>
        <v>http://business.wapakdailynews.com/wapakdailynews/article/newsdirect-2023-5-23-q-vant-biosciences-announces-positive-study-results-for-its-sustainable-quillaja-based-vaccine-adjuvant-q-vet-s-in-kansas-states-classic-swine-fever-vaccine</v>
      </c>
      <c r="D978" s="0" t="s">
        <v>2412</v>
      </c>
      <c r="E978" s="1" t="s">
        <v>2296</v>
      </c>
      <c r="F978" s="0" t="s">
        <v>1982</v>
      </c>
      <c r="G978" s="0" t="n">
        <v>483</v>
      </c>
    </row>
    <row r="979" customFormat="false" ht="51" hidden="false" customHeight="false" outlineLevel="0" collapsed="false">
      <c r="A979" s="0" t="s">
        <v>2352</v>
      </c>
      <c r="B979" s="1" t="s">
        <v>2291</v>
      </c>
      <c r="C979" s="2" t="str">
        <f aca="false">HYPERLINK(D979)</f>
        <v>https://smb.selmatimesjournal.com/article/Q-Vant-Biosciences-Announces-Positive-Study-Results-for-Its-Sustainable-Quillaja-Based-Vaccine-Adjuvant-Q-VET-Sr-in-Kansas-States-Classic-Swine-Fever-Vaccine?storyId=646ccc35e5c08b000839b4cd</v>
      </c>
      <c r="D979" s="0" t="s">
        <v>2413</v>
      </c>
      <c r="E979" s="1" t="s">
        <v>2296</v>
      </c>
      <c r="F979" s="0" t="s">
        <v>1428</v>
      </c>
      <c r="G979" s="0" t="n">
        <v>13890</v>
      </c>
    </row>
    <row r="980" customFormat="false" ht="51" hidden="false" customHeight="false" outlineLevel="0" collapsed="false">
      <c r="A980" s="0" t="s">
        <v>2352</v>
      </c>
      <c r="B980" s="1" t="s">
        <v>2291</v>
      </c>
      <c r="C980" s="2" t="str">
        <f aca="false">HYPERLINK(D980)</f>
        <v>http://business.minstercommunitypost.com/minstercommunitypost/article/newsdirect-2023-5-23-q-vant-biosciences-announces-positive-study-results-for-its-sustainable-quillaja-based-vaccine-adjuvant-q-vet-s-in-kansas-states-classic-swine-fever-vaccine</v>
      </c>
      <c r="D980" s="0" t="s">
        <v>2414</v>
      </c>
      <c r="E980" s="1" t="s">
        <v>2296</v>
      </c>
      <c r="F980" s="0" t="s">
        <v>1888</v>
      </c>
      <c r="G980" s="0" t="n">
        <v>0</v>
      </c>
    </row>
    <row r="981" customFormat="false" ht="51" hidden="false" customHeight="false" outlineLevel="0" collapsed="false">
      <c r="A981" s="0" t="s">
        <v>2352</v>
      </c>
      <c r="B981" s="1" t="s">
        <v>2291</v>
      </c>
      <c r="C981" s="2" t="str">
        <f aca="false">HYPERLINK(D981)</f>
        <v>http://business.woonsocketcall.com/woonsocketcall/article/newsdirect-2023-5-23-q-vant-biosciences-announces-positive-study-results-for-its-sustainable-quillaja-based-vaccine-adjuvant-q-vet-s-in-kansas-states-classic-swine-fever-vaccine</v>
      </c>
      <c r="D981" s="0" t="s">
        <v>2415</v>
      </c>
      <c r="E981" s="1" t="s">
        <v>2296</v>
      </c>
      <c r="F981" s="0" t="s">
        <v>2008</v>
      </c>
      <c r="G981" s="0" t="n">
        <v>125</v>
      </c>
    </row>
    <row r="982" customFormat="false" ht="51" hidden="false" customHeight="false" outlineLevel="0" collapsed="false">
      <c r="A982" s="0" t="s">
        <v>2352</v>
      </c>
      <c r="B982" s="1" t="s">
        <v>2291</v>
      </c>
      <c r="C982" s="2" t="str">
        <f aca="false">HYPERLINK(D982)</f>
        <v>https://smb.oxfordeagle.com/article/Q-Vant-Biosciences-Announces-Positive-Study-Results-for-Its-Sustainable-Quillaja-Based-Vaccine-Adjuvant-Q-VET-Sr-in-Kansas-States-Classic-Swine-Fever-Vaccine?storyId=646ccc35e5c08b000839b4cd</v>
      </c>
      <c r="D982" s="0" t="s">
        <v>2416</v>
      </c>
      <c r="E982" s="1" t="s">
        <v>2296</v>
      </c>
      <c r="F982" s="0" t="s">
        <v>2166</v>
      </c>
      <c r="G982" s="0" t="n">
        <v>23384</v>
      </c>
    </row>
    <row r="983" customFormat="false" ht="51" hidden="false" customHeight="false" outlineLevel="0" collapsed="false">
      <c r="A983" s="0" t="s">
        <v>2352</v>
      </c>
      <c r="B983" s="1" t="s">
        <v>2291</v>
      </c>
      <c r="C983" s="2" t="str">
        <f aca="false">HYPERLINK(D983)</f>
        <v>https://smb.alabamanow.com/article/Q-Vant-Biosciences-Announces-Positive-Study-Results-for-Its-Sustainable-Quillaja-Based-Vaccine-Adjuvant-Q-VET-Sr-in-Kansas-States-Classic-Swine-Fever-Vaccine?storyId=646ccc35e5c08b000839b4cd</v>
      </c>
      <c r="D983" s="0" t="s">
        <v>2417</v>
      </c>
      <c r="E983" s="1" t="s">
        <v>2296</v>
      </c>
      <c r="F983" s="0" t="s">
        <v>1459</v>
      </c>
      <c r="G983" s="0" t="n">
        <v>2838</v>
      </c>
    </row>
    <row r="984" customFormat="false" ht="51" hidden="false" customHeight="false" outlineLevel="0" collapsed="false">
      <c r="A984" s="0" t="s">
        <v>2352</v>
      </c>
      <c r="B984" s="1" t="s">
        <v>2291</v>
      </c>
      <c r="C984" s="2" t="str">
        <f aca="false">HYPERLINK(D984)</f>
        <v>https://markets.financialcontent.com/woonsocketcall/article/newsdirect-2023-5-23-q-vant-biosciences-announces-positive-study-results-for-its-sustainable-quillaja-based-vaccine-adjuvant-q-vet-s-in-kansas-states-classic-swine-fever-vaccine</v>
      </c>
      <c r="D984" s="0" t="s">
        <v>2418</v>
      </c>
      <c r="E984" s="1" t="s">
        <v>2364</v>
      </c>
      <c r="F984" s="0" t="s">
        <v>1921</v>
      </c>
      <c r="G984" s="0" t="n">
        <v>41934</v>
      </c>
    </row>
    <row r="985" customFormat="false" ht="51" hidden="false" customHeight="false" outlineLevel="0" collapsed="false">
      <c r="A985" s="0" t="s">
        <v>2352</v>
      </c>
      <c r="B985" s="1" t="s">
        <v>2291</v>
      </c>
      <c r="C985" s="2" t="str">
        <f aca="false">HYPERLINK(D985)</f>
        <v>https://markets.financialcontent.com/prnews.pressrelease/article/newsdirect-2023-5-23-q-vant-biosciences-announces-positive-study-results-for-its-sustainable-quillaja-based-vaccine-adjuvant-q-vet-s-in-kansas-states-classic-swine-fever-vaccine</v>
      </c>
      <c r="D985" s="0" t="s">
        <v>2419</v>
      </c>
      <c r="E985" s="1" t="s">
        <v>2296</v>
      </c>
      <c r="F985" s="0" t="s">
        <v>1864</v>
      </c>
      <c r="G985" s="0" t="n">
        <v>41934</v>
      </c>
    </row>
    <row r="986" customFormat="false" ht="51" hidden="false" customHeight="false" outlineLevel="0" collapsed="false">
      <c r="A986" s="0" t="s">
        <v>2352</v>
      </c>
      <c r="B986" s="1" t="s">
        <v>2291</v>
      </c>
      <c r="C986" s="2" t="str">
        <f aca="false">HYPERLINK(D986)</f>
        <v>https://markets.financialcontent.com/spoke/article/newsdirect-2023-5-23-q-vant-biosciences-announces-positive-study-results-for-its-sustainable-quillaja-based-vaccine-adjuvant-q-vet-s-in-kansas-states-classic-swine-fever-vaccine</v>
      </c>
      <c r="D986" s="0" t="s">
        <v>2420</v>
      </c>
      <c r="E986" s="1" t="s">
        <v>2296</v>
      </c>
      <c r="F986" s="0" t="s">
        <v>1870</v>
      </c>
      <c r="G986" s="0" t="n">
        <v>41934</v>
      </c>
    </row>
    <row r="987" customFormat="false" ht="51" hidden="false" customHeight="false" outlineLevel="0" collapsed="false">
      <c r="A987" s="0" t="s">
        <v>2352</v>
      </c>
      <c r="B987" s="1" t="s">
        <v>2291</v>
      </c>
      <c r="C987" s="2" t="str">
        <f aca="false">HYPERLINK(D987)</f>
        <v>https://markets.financialcontent.com/theantlersamerican/article/newsdirect-2023-5-23-q-vant-biosciences-announces-positive-study-results-for-its-sustainable-quillaja-based-vaccine-adjuvant-q-vet-s-in-kansas-states-classic-swine-fever-vaccine</v>
      </c>
      <c r="D987" s="0" t="s">
        <v>2421</v>
      </c>
      <c r="E987" s="1" t="s">
        <v>2364</v>
      </c>
      <c r="F987" s="0" t="s">
        <v>2087</v>
      </c>
      <c r="G987" s="0" t="n">
        <v>41934</v>
      </c>
    </row>
    <row r="988" customFormat="false" ht="51" hidden="false" customHeight="false" outlineLevel="0" collapsed="false">
      <c r="A988" s="0" t="s">
        <v>2352</v>
      </c>
      <c r="B988" s="1" t="s">
        <v>2291</v>
      </c>
      <c r="C988" s="2" t="str">
        <f aca="false">HYPERLINK(D988)</f>
        <v>https://markets.financialcontent.com/newsok/article/newsdirect-2023-5-23-q-vant-biosciences-announces-positive-study-results-for-its-sustainable-quillaja-based-vaccine-adjuvant-q-vet-s-in-kansas-states-classic-swine-fever-vaccine</v>
      </c>
      <c r="D988" s="0" t="s">
        <v>2422</v>
      </c>
      <c r="E988" s="1" t="s">
        <v>2364</v>
      </c>
      <c r="F988" s="0" t="s">
        <v>2094</v>
      </c>
      <c r="G988" s="0" t="n">
        <v>41934</v>
      </c>
    </row>
    <row r="989" customFormat="false" ht="51" hidden="false" customHeight="false" outlineLevel="0" collapsed="false">
      <c r="A989" s="0" t="s">
        <v>2352</v>
      </c>
      <c r="B989" s="1" t="s">
        <v>2291</v>
      </c>
      <c r="C989" s="2" t="str">
        <f aca="false">HYPERLINK(D989)</f>
        <v>https://markets.financialcontent.com/poteaudailynews/article/newsdirect-2023-5-23-q-vant-biosciences-announces-positive-study-results-for-its-sustainable-quillaja-based-vaccine-adjuvant-q-vet-s-in-kansas-states-classic-swine-fever-vaccine</v>
      </c>
      <c r="D989" s="0" t="s">
        <v>2423</v>
      </c>
      <c r="E989" s="1" t="s">
        <v>2364</v>
      </c>
      <c r="F989" s="0" t="s">
        <v>2035</v>
      </c>
      <c r="G989" s="0" t="n">
        <v>41934</v>
      </c>
    </row>
    <row r="990" customFormat="false" ht="51" hidden="false" customHeight="false" outlineLevel="0" collapsed="false">
      <c r="A990" s="0" t="s">
        <v>2352</v>
      </c>
      <c r="B990" s="1" t="s">
        <v>2291</v>
      </c>
      <c r="C990" s="2" t="str">
        <f aca="false">HYPERLINK(D990)</f>
        <v>https://markets.financialcontent.com/wss/article/newsdirect-2023-5-23-q-vant-biosciences-announces-positive-study-results-for-its-sustainable-quillaja-based-vaccine-adjuvant-q-vet-s-in-kansas-states-classic-swine-fever-vaccine</v>
      </c>
      <c r="D990" s="0" t="s">
        <v>2424</v>
      </c>
      <c r="E990" s="1" t="s">
        <v>2296</v>
      </c>
      <c r="F990" s="0" t="s">
        <v>2113</v>
      </c>
      <c r="G990" s="0" t="n">
        <v>41934</v>
      </c>
    </row>
    <row r="991" customFormat="false" ht="51" hidden="false" customHeight="false" outlineLevel="0" collapsed="false">
      <c r="A991" s="0" t="s">
        <v>2352</v>
      </c>
      <c r="B991" s="1" t="s">
        <v>2291</v>
      </c>
      <c r="C991" s="2" t="str">
        <f aca="false">HYPERLINK(D991)</f>
        <v>https://markets.financialcontent.com/minstercommunitypost/article/newsdirect-2023-5-23-q-vant-biosciences-announces-positive-study-results-for-its-sustainable-quillaja-based-vaccine-adjuvant-q-vet-s-in-kansas-states-classic-swine-fever-vaccine</v>
      </c>
      <c r="D991" s="0" t="s">
        <v>2425</v>
      </c>
      <c r="E991" s="1" t="s">
        <v>2296</v>
      </c>
      <c r="F991" s="0" t="s">
        <v>1864</v>
      </c>
      <c r="G991" s="0" t="n">
        <v>41934</v>
      </c>
    </row>
    <row r="992" customFormat="false" ht="51" hidden="false" customHeight="false" outlineLevel="0" collapsed="false">
      <c r="A992" s="0" t="s">
        <v>2352</v>
      </c>
      <c r="B992" s="1" t="s">
        <v>2291</v>
      </c>
      <c r="C992" s="2" t="str">
        <f aca="false">HYPERLINK(D992)</f>
        <v>http://business.sweetwaterreporter.com/sweetwaterreporter/article/newsdirect-2023-5-23-q-vant-biosciences-announces-positive-study-results-for-its-sustainable-quillaja-based-vaccine-adjuvant-q-vet-s-in-kansas-states-classic-swine-fever-vaccine</v>
      </c>
      <c r="D992" s="0" t="s">
        <v>2426</v>
      </c>
      <c r="E992" s="1" t="s">
        <v>2296</v>
      </c>
      <c r="F992" s="0" t="s">
        <v>1885</v>
      </c>
      <c r="G992" s="0" t="n">
        <v>323</v>
      </c>
    </row>
    <row r="993" customFormat="false" ht="51" hidden="false" customHeight="false" outlineLevel="0" collapsed="false">
      <c r="A993" s="0" t="s">
        <v>2352</v>
      </c>
      <c r="B993" s="1" t="s">
        <v>2291</v>
      </c>
      <c r="C993" s="2" t="str">
        <f aca="false">HYPERLINK(D993)</f>
        <v>http://business.dptribune.com/dptribune/article/newsdirect-2023-5-23-q-vant-biosciences-announces-positive-study-results-for-its-sustainable-quillaja-based-vaccine-adjuvant-q-vet-s-in-kansas-states-classic-swine-fever-vaccine</v>
      </c>
      <c r="D993" s="0" t="s">
        <v>2427</v>
      </c>
      <c r="E993" s="1" t="s">
        <v>2296</v>
      </c>
      <c r="F993" s="0" t="s">
        <v>2067</v>
      </c>
      <c r="G993" s="0" t="n">
        <v>109</v>
      </c>
    </row>
    <row r="994" customFormat="false" ht="51" hidden="false" customHeight="false" outlineLevel="0" collapsed="false">
      <c r="A994" s="0" t="s">
        <v>2352</v>
      </c>
      <c r="B994" s="1" t="s">
        <v>2291</v>
      </c>
      <c r="C994" s="2" t="str">
        <f aca="false">HYPERLINK(D994)</f>
        <v>https://markets.financialcontent.com/guymondailyherald/article/newsdirect-2023-5-23-q-vant-biosciences-announces-positive-study-results-for-its-sustainable-quillaja-based-vaccine-adjuvant-q-vet-s-in-kansas-states-classic-swine-fever-vaccine</v>
      </c>
      <c r="D994" s="0" t="s">
        <v>2428</v>
      </c>
      <c r="E994" s="1" t="s">
        <v>2296</v>
      </c>
      <c r="F994" s="0" t="s">
        <v>1890</v>
      </c>
      <c r="G994" s="0" t="n">
        <v>41934</v>
      </c>
    </row>
    <row r="995" customFormat="false" ht="51" hidden="false" customHeight="false" outlineLevel="0" collapsed="false">
      <c r="A995" s="0" t="s">
        <v>2352</v>
      </c>
      <c r="B995" s="1" t="s">
        <v>2291</v>
      </c>
      <c r="C995" s="2" t="str">
        <f aca="false">HYPERLINK(D995)</f>
        <v>https://markets.financialcontent.com/tamarsecurities/article/newsdirect-2023-5-23-q-vant-biosciences-announces-positive-study-results-for-its-sustainable-quillaja-based-vaccine-adjuvant-q-vet-s-in-kansas-states-classic-swine-fever-vaccine</v>
      </c>
      <c r="D995" s="0" t="s">
        <v>2429</v>
      </c>
      <c r="E995" s="1" t="s">
        <v>2296</v>
      </c>
      <c r="F995" s="0" t="s">
        <v>1915</v>
      </c>
      <c r="G995" s="0" t="n">
        <v>41934</v>
      </c>
    </row>
    <row r="996" customFormat="false" ht="51" hidden="false" customHeight="false" outlineLevel="0" collapsed="false">
      <c r="A996" s="0" t="s">
        <v>2352</v>
      </c>
      <c r="B996" s="1" t="s">
        <v>2291</v>
      </c>
      <c r="C996" s="2" t="str">
        <f aca="false">HYPERLINK(D996)</f>
        <v>https://smb.thesnaponline.com/article/Q-Vant-Biosciences-Announces-Positive-Study-Results-for-Its-Sustainable-Quillaja-Based-Vaccine-Adjuvant-Q-VET-Sr-in-Kansas-States-Classic-Swine-Fever-Vaccine?storyId=646ccc35e5c08b000839b4cd</v>
      </c>
      <c r="D996" s="0" t="s">
        <v>2430</v>
      </c>
      <c r="E996" s="1" t="s">
        <v>2296</v>
      </c>
      <c r="F996" s="0" t="s">
        <v>1438</v>
      </c>
      <c r="G996" s="0" t="n">
        <v>18938</v>
      </c>
    </row>
    <row r="997" customFormat="false" ht="51" hidden="false" customHeight="false" outlineLevel="0" collapsed="false">
      <c r="A997" s="0" t="s">
        <v>2352</v>
      </c>
      <c r="B997" s="1" t="s">
        <v>2291</v>
      </c>
      <c r="C997" s="2" t="str">
        <f aca="false">HYPERLINK(D997)</f>
        <v>https://markets.financialcontent.com/custercountychief/article/newsdirect-2023-5-23-q-vant-biosciences-announces-positive-study-results-for-its-sustainable-quillaja-based-vaccine-adjuvant-q-vet-s-in-kansas-states-classic-swine-fever-vaccine</v>
      </c>
      <c r="D997" s="0" t="s">
        <v>2431</v>
      </c>
      <c r="E997" s="1" t="s">
        <v>2296</v>
      </c>
      <c r="F997" s="0" t="s">
        <v>1864</v>
      </c>
      <c r="G997" s="0" t="n">
        <v>41934</v>
      </c>
    </row>
    <row r="998" customFormat="false" ht="51" hidden="false" customHeight="false" outlineLevel="0" collapsed="false">
      <c r="A998" s="0" t="s">
        <v>2352</v>
      </c>
      <c r="B998" s="1" t="s">
        <v>2291</v>
      </c>
      <c r="C998" s="2" t="str">
        <f aca="false">HYPERLINK(D998)</f>
        <v>https://markets.financialcontent.com/clarkebroadcasting.mycentraloregon/article/newsdirect-2023-5-23-q-vant-biosciences-announces-positive-study-results-for-its-sustainable-quillaja-based-vaccine-adjuvant-q-vet-s-in-kansas-states-classic-swine-fever-vaccine</v>
      </c>
      <c r="D998" s="0" t="s">
        <v>2432</v>
      </c>
      <c r="E998" s="1" t="s">
        <v>2296</v>
      </c>
      <c r="F998" s="0" t="s">
        <v>2048</v>
      </c>
      <c r="G998" s="0" t="n">
        <v>41934</v>
      </c>
    </row>
    <row r="999" customFormat="false" ht="51" hidden="false" customHeight="false" outlineLevel="0" collapsed="false">
      <c r="A999" s="0" t="s">
        <v>2352</v>
      </c>
      <c r="B999" s="1" t="s">
        <v>2291</v>
      </c>
      <c r="C999" s="2" t="str">
        <f aca="false">HYPERLINK(D999)</f>
        <v>https://markets.financialcontent.com/pennwell.dental/article/newsdirect-2023-5-23-q-vant-biosciences-announces-positive-study-results-for-its-sustainable-quillaja-based-vaccine-adjuvant-q-vet-s-in-kansas-states-classic-swine-fever-vaccine</v>
      </c>
      <c r="D999" s="0" t="s">
        <v>2433</v>
      </c>
      <c r="E999" s="1" t="s">
        <v>2364</v>
      </c>
      <c r="F999" s="0" t="s">
        <v>1864</v>
      </c>
      <c r="G999" s="0" t="n">
        <v>41934</v>
      </c>
    </row>
    <row r="1000" customFormat="false" ht="51" hidden="false" customHeight="false" outlineLevel="0" collapsed="false">
      <c r="A1000" s="0" t="s">
        <v>2352</v>
      </c>
      <c r="B1000" s="1" t="s">
        <v>2291</v>
      </c>
      <c r="C1000" s="2" t="str">
        <f aca="false">HYPERLINK(D1000)</f>
        <v>http://business.malvern-online.com/malvern-online/article/newsdirect-2023-5-23-q-vant-biosciences-announces-positive-study-results-for-its-sustainable-quillaja-based-vaccine-adjuvant-q-vet-s-in-kansas-states-classic-swine-fever-vaccine</v>
      </c>
      <c r="D1000" s="0" t="s">
        <v>2434</v>
      </c>
      <c r="E1000" s="1" t="s">
        <v>2354</v>
      </c>
      <c r="F1000" s="0" t="s">
        <v>1965</v>
      </c>
      <c r="G1000" s="0" t="n">
        <v>2778</v>
      </c>
    </row>
    <row r="1001" customFormat="false" ht="51" hidden="false" customHeight="false" outlineLevel="0" collapsed="false">
      <c r="A1001" s="0" t="s">
        <v>2352</v>
      </c>
      <c r="B1001" s="1" t="s">
        <v>2291</v>
      </c>
      <c r="C1001" s="2" t="str">
        <f aca="false">HYPERLINK(D1001)</f>
        <v>http://business.poteaudailynews.com/poteaudailynews/article/newsdirect-2023-5-23-q-vant-biosciences-announces-positive-study-results-for-its-sustainable-quillaja-based-vaccine-adjuvant-q-vet-s-in-kansas-states-classic-swine-fever-vaccine</v>
      </c>
      <c r="D1001" s="0" t="s">
        <v>2435</v>
      </c>
      <c r="E1001" s="1" t="s">
        <v>2296</v>
      </c>
      <c r="F1001" s="0" t="s">
        <v>2004</v>
      </c>
      <c r="G1001" s="0" t="n">
        <v>124</v>
      </c>
    </row>
    <row r="1002" customFormat="false" ht="51" hidden="false" customHeight="false" outlineLevel="0" collapsed="false">
      <c r="A1002" s="0" t="s">
        <v>2352</v>
      </c>
      <c r="B1002" s="1" t="s">
        <v>2291</v>
      </c>
      <c r="C1002" s="2" t="str">
        <f aca="false">HYPERLINK(D1002)</f>
        <v>http://business.kanerepublican.com/theantlersamerican/article/newsdirect-2023-5-23-q-vant-biosciences-announces-positive-study-results-for-its-sustainable-quillaja-based-vaccine-adjuvant-q-vet-s-in-kansas-states-classic-swine-fever-vaccine</v>
      </c>
      <c r="D1002" s="0" t="s">
        <v>2436</v>
      </c>
      <c r="E1002" s="1" t="s">
        <v>2296</v>
      </c>
      <c r="F1002" s="0" t="s">
        <v>2123</v>
      </c>
      <c r="G1002" s="0" t="n">
        <v>579</v>
      </c>
    </row>
    <row r="1003" customFormat="false" ht="51" hidden="false" customHeight="false" outlineLevel="0" collapsed="false">
      <c r="A1003" s="0" t="s">
        <v>2352</v>
      </c>
      <c r="B1003" s="1" t="s">
        <v>2291</v>
      </c>
      <c r="C1003" s="2" t="str">
        <f aca="false">HYPERLINK(D1003)</f>
        <v>https://pr.midvalejournal.com/article/Q-Vant-Biosciences-Announces-Positive-Study-Results-for-Its-Sustainable-Quillaja-Based-Vaccine-Adjuvant-Q-VET-Sr-in-Kansas-States-Classic-Swine-Fever-Vaccine?storyId=646ccc35e5c08b000839b4cd</v>
      </c>
      <c r="D1003" s="0" t="s">
        <v>2437</v>
      </c>
      <c r="E1003" s="1" t="s">
        <v>2296</v>
      </c>
      <c r="F1003" s="0" t="s">
        <v>1862</v>
      </c>
      <c r="G1003" s="0" t="n">
        <v>473</v>
      </c>
    </row>
    <row r="1004" customFormat="false" ht="51" hidden="false" customHeight="false" outlineLevel="0" collapsed="false">
      <c r="A1004" s="0" t="s">
        <v>2352</v>
      </c>
      <c r="B1004" s="1" t="s">
        <v>2291</v>
      </c>
      <c r="C1004" s="2" t="str">
        <f aca="false">HYPERLINK(D1004)</f>
        <v>http://finance.azcentral.com/azcentral/article/newsdirect-2023-5-23-q-vant-biosciences-announces-positive-study-results-for-its-sustainable-quillaja-based-vaccine-adjuvant-q-vet-s-in-kansas-states-classic-swine-fever-vaccine</v>
      </c>
      <c r="D1004" s="0" t="s">
        <v>2438</v>
      </c>
      <c r="E1004" s="1" t="s">
        <v>2296</v>
      </c>
      <c r="F1004" s="0" t="s">
        <v>1872</v>
      </c>
      <c r="G1004" s="0" t="n">
        <v>4409237</v>
      </c>
    </row>
    <row r="1005" customFormat="false" ht="51" hidden="false" customHeight="false" outlineLevel="0" collapsed="false">
      <c r="A1005" s="0" t="s">
        <v>2352</v>
      </c>
      <c r="B1005" s="1" t="s">
        <v>2291</v>
      </c>
      <c r="C1005" s="2" t="str">
        <f aca="false">HYPERLINK(D1005)</f>
        <v>https://smb.thepostsearchlight.com/article/Q-Vant-Biosciences-Announces-Positive-Study-Results-for-Its-Sustainable-Quillaja-Based-Vaccine-Adjuvant-Q-VET-Sr-in-Kansas-States-Classic-Swine-Fever-Vaccine?storyId=646ccc35e5c08b000839b4cd</v>
      </c>
      <c r="D1005" s="0" t="s">
        <v>2439</v>
      </c>
      <c r="E1005" s="1" t="s">
        <v>2296</v>
      </c>
      <c r="F1005" s="0" t="s">
        <v>1712</v>
      </c>
      <c r="G1005" s="0" t="n">
        <v>12835</v>
      </c>
    </row>
    <row r="1006" customFormat="false" ht="51" hidden="false" customHeight="false" outlineLevel="0" collapsed="false">
      <c r="A1006" s="0" t="s">
        <v>2352</v>
      </c>
      <c r="B1006" s="1" t="s">
        <v>2291</v>
      </c>
      <c r="C1006" s="2" t="str">
        <f aca="false">HYPERLINK(D1006)</f>
        <v>https://smb.greenvilleadvocate.com/article/Q-Vant-Biosciences-Announces-Positive-Study-Results-for-Its-Sustainable-Quillaja-Based-Vaccine-Adjuvant-Q-VET-Sr-in-Kansas-States-Classic-Swine-Fever-Vaccine?storyId=646ccc35e5c08b000839b4cd</v>
      </c>
      <c r="D1006" s="0" t="s">
        <v>2440</v>
      </c>
      <c r="E1006" s="1" t="s">
        <v>2296</v>
      </c>
      <c r="F1006" s="0" t="s">
        <v>1988</v>
      </c>
      <c r="G1006" s="0" t="n">
        <v>13871</v>
      </c>
    </row>
    <row r="1007" customFormat="false" ht="51" hidden="false" customHeight="false" outlineLevel="0" collapsed="false">
      <c r="A1007" s="0" t="s">
        <v>2352</v>
      </c>
      <c r="B1007" s="1" t="s">
        <v>2291</v>
      </c>
      <c r="C1007" s="2" t="str">
        <f aca="false">HYPERLINK(D1007)</f>
        <v>https://smb.bluegrasslive.com/article/Q-Vant-Biosciences-Announces-Positive-Study-Results-for-Its-Sustainable-Quillaja-Based-Vaccine-Adjuvant-Q-VET-Sr-in-Kansas-States-Classic-Swine-Fever-Vaccine?storyId=646ccc35e5c08b000839b4cd</v>
      </c>
      <c r="D1007" s="0" t="s">
        <v>2441</v>
      </c>
      <c r="E1007" s="1" t="s">
        <v>2296</v>
      </c>
      <c r="F1007" s="0" t="s">
        <v>2168</v>
      </c>
      <c r="G1007" s="0" t="n">
        <v>0</v>
      </c>
    </row>
    <row r="1008" customFormat="false" ht="51" hidden="false" customHeight="false" outlineLevel="0" collapsed="false">
      <c r="A1008" s="0" t="s">
        <v>2352</v>
      </c>
      <c r="B1008" s="1" t="s">
        <v>2291</v>
      </c>
      <c r="C1008" s="2" t="str">
        <f aca="false">HYPERLINK(D1008)</f>
        <v>https://smb.lobservateur.com/article/Q-Vant-Biosciences-Announces-Positive-Study-Results-for-Its-Sustainable-Quillaja-Based-Vaccine-Adjuvant-Q-VET-Sr-in-Kansas-States-Classic-Swine-Fever-Vaccine?storyId=646ccc35e5c08b000839b4cd</v>
      </c>
      <c r="D1008" s="0" t="s">
        <v>2442</v>
      </c>
      <c r="E1008" s="1" t="s">
        <v>2296</v>
      </c>
      <c r="F1008" s="0" t="s">
        <v>1950</v>
      </c>
      <c r="G1008" s="0" t="n">
        <v>38692</v>
      </c>
    </row>
    <row r="1009" customFormat="false" ht="51" hidden="false" customHeight="false" outlineLevel="0" collapsed="false">
      <c r="A1009" s="0" t="s">
        <v>2443</v>
      </c>
      <c r="B1009" s="1" t="s">
        <v>2444</v>
      </c>
      <c r="C1009" s="2" t="str">
        <f aca="false">HYPERLINK(D1009)</f>
        <v>https://www.wibw.com/2023/05/23/4-female-student-pilots-set-race-across-country-k-state-salina/</v>
      </c>
      <c r="D1009" s="0" t="s">
        <v>2445</v>
      </c>
      <c r="E1009" s="1" t="s">
        <v>2446</v>
      </c>
      <c r="F1009" s="0" t="s">
        <v>533</v>
      </c>
      <c r="G1009" s="0" t="n">
        <v>736005</v>
      </c>
    </row>
    <row r="1010" customFormat="false" ht="51" hidden="false" customHeight="false" outlineLevel="0" collapsed="false">
      <c r="A1010" s="0" t="s">
        <v>2447</v>
      </c>
      <c r="B1010" s="1" t="s">
        <v>1335</v>
      </c>
      <c r="C1010" s="2" t="str">
        <f aca="false">HYPERLINK(D1010)</f>
        <v>https://smb.alexcityoutlook.com/article/Global-Proximity-Marketing-Landscape-to-reach-USdollar-365-billion-in-2033-expected-to-register-a-214percent-CAGR-PMR-Report?storyId=646e11f43a137cfb6dd5ef40</v>
      </c>
      <c r="D1010" s="0" t="s">
        <v>2448</v>
      </c>
      <c r="E1010" s="1" t="s">
        <v>1337</v>
      </c>
      <c r="F1010" s="0" t="s">
        <v>2449</v>
      </c>
      <c r="G1010" s="0" t="n">
        <v>118856</v>
      </c>
    </row>
    <row r="1011" customFormat="false" ht="51" hidden="false" customHeight="false" outlineLevel="0" collapsed="false">
      <c r="A1011" s="0" t="s">
        <v>2450</v>
      </c>
      <c r="B1011" s="1" t="s">
        <v>2451</v>
      </c>
      <c r="C1011" s="2" t="str">
        <f aca="false">HYPERLINK(D1011)</f>
        <v>https://salinapost.com/posts/04ed22db-61fd-420a-9eee-786b05c4346a</v>
      </c>
      <c r="D1011" s="0" t="s">
        <v>2452</v>
      </c>
      <c r="E1011" s="1" t="s">
        <v>2453</v>
      </c>
      <c r="F1011" s="0" t="s">
        <v>119</v>
      </c>
      <c r="G1011" s="0" t="n">
        <v>122079</v>
      </c>
    </row>
    <row r="1012" customFormat="false" ht="51" hidden="false" customHeight="false" outlineLevel="0" collapsed="false">
      <c r="A1012" s="0" t="s">
        <v>2454</v>
      </c>
      <c r="B1012" s="1" t="s">
        <v>2455</v>
      </c>
      <c r="C1012" s="2" t="str">
        <f aca="false">HYPERLINK(D1012)</f>
        <v>https://kfor.com/news/local/bill-to-add-6-specialty-license-plates-vetoed-by-gov-stitt/</v>
      </c>
      <c r="D1012" s="0" t="s">
        <v>2456</v>
      </c>
      <c r="E1012" s="1" t="s">
        <v>2276</v>
      </c>
      <c r="F1012" s="0" t="s">
        <v>2021</v>
      </c>
      <c r="G1012" s="0" t="n">
        <v>1475698</v>
      </c>
    </row>
    <row r="1013" customFormat="false" ht="51" hidden="false" customHeight="false" outlineLevel="0" collapsed="false">
      <c r="A1013" s="0" t="s">
        <v>2457</v>
      </c>
      <c r="B1013" s="1" t="s">
        <v>2458</v>
      </c>
      <c r="C1013" s="2" t="str">
        <f aca="false">HYPERLINK(D1013)</f>
        <v>https://www.hpj.com/crops/k-state-celebrates-investment-into-ag-s-future/article_71c36082-f42c-11ed-b9ed-c7ae66afc744.html</v>
      </c>
      <c r="D1013" s="0" t="s">
        <v>2459</v>
      </c>
      <c r="E1013" s="1" t="s">
        <v>2460</v>
      </c>
      <c r="F1013" s="0" t="s">
        <v>114</v>
      </c>
      <c r="G1013" s="0" t="n">
        <v>16390</v>
      </c>
    </row>
    <row r="1014" customFormat="false" ht="51" hidden="false" customHeight="false" outlineLevel="0" collapsed="false">
      <c r="A1014" s="0" t="s">
        <v>2457</v>
      </c>
      <c r="B1014" s="1" t="s">
        <v>2461</v>
      </c>
      <c r="C1014" s="2" t="str">
        <f aca="false">HYPERLINK(D1014)</f>
        <v>https://lakegenevanews.net/news/local/crime-and-courts/walworth-county-weekly-criminal-complaints-from-may-16-22/article_d370a6ba-f8a9-11ed-9ab5-dfea38d0d680.html</v>
      </c>
      <c r="D1014" s="0" t="s">
        <v>2462</v>
      </c>
      <c r="E1014" s="1" t="s">
        <v>2463</v>
      </c>
      <c r="F1014" s="0" t="s">
        <v>2464</v>
      </c>
      <c r="G1014" s="0" t="n">
        <v>64974</v>
      </c>
    </row>
    <row r="1015" customFormat="false" ht="51" hidden="false" customHeight="false" outlineLevel="0" collapsed="false">
      <c r="A1015" s="0" t="s">
        <v>2465</v>
      </c>
      <c r="B1015" s="1" t="s">
        <v>2451</v>
      </c>
      <c r="C1015" s="2" t="str">
        <f aca="false">HYPERLINK(D1015)</f>
        <v>https://www.k-state.edu/media/newsreleases/2023-05/Air-Race-Classic52323.html</v>
      </c>
      <c r="D1015" s="0" t="s">
        <v>2466</v>
      </c>
      <c r="E1015" s="1" t="s">
        <v>2467</v>
      </c>
      <c r="F1015" s="0" t="s">
        <v>991</v>
      </c>
      <c r="G1015" s="0" t="n">
        <v>500998</v>
      </c>
    </row>
    <row r="1016" customFormat="false" ht="51" hidden="false" customHeight="false" outlineLevel="0" collapsed="false">
      <c r="A1016" s="0" t="s">
        <v>2465</v>
      </c>
      <c r="B1016" s="1" t="s">
        <v>2468</v>
      </c>
      <c r="C1016" s="2" t="str">
        <f aca="false">HYPERLINK(D1016)</f>
        <v>https://www.k-state.edu/media/newsreleases/2023-05/NACADA-executive-director52323.html</v>
      </c>
      <c r="D1016" s="0" t="s">
        <v>2469</v>
      </c>
      <c r="E1016" s="1" t="s">
        <v>2470</v>
      </c>
      <c r="F1016" s="0" t="s">
        <v>991</v>
      </c>
      <c r="G1016" s="0" t="n">
        <v>500998</v>
      </c>
    </row>
    <row r="1017" customFormat="false" ht="51" hidden="false" customHeight="false" outlineLevel="0" collapsed="false">
      <c r="A1017" s="0" t="s">
        <v>2471</v>
      </c>
      <c r="B1017" s="1" t="s">
        <v>2472</v>
      </c>
      <c r="C1017" s="2" t="str">
        <f aca="false">HYPERLINK(D1017)</f>
        <v>https://www.biocycle.net/contaminated-urban-soils-rx/</v>
      </c>
      <c r="D1017" s="0" t="s">
        <v>2473</v>
      </c>
      <c r="E1017" s="1" t="s">
        <v>2474</v>
      </c>
      <c r="F1017" s="0" t="s">
        <v>2475</v>
      </c>
      <c r="G1017" s="0" t="n">
        <v>13198</v>
      </c>
    </row>
    <row r="1018" customFormat="false" ht="51" hidden="false" customHeight="false" outlineLevel="0" collapsed="false">
      <c r="A1018" s="0" t="s">
        <v>2476</v>
      </c>
      <c r="B1018" s="1" t="s">
        <v>2477</v>
      </c>
      <c r="C1018" s="2" t="str">
        <f aca="false">HYPERLINK(D1018)</f>
        <v>http://kansasagconnection.com/story-state.php?Id=520&amp;yr=2023</v>
      </c>
      <c r="D1018" s="0" t="s">
        <v>2478</v>
      </c>
      <c r="E1018" s="1" t="s">
        <v>1559</v>
      </c>
      <c r="F1018" s="0" t="s">
        <v>1560</v>
      </c>
      <c r="G1018" s="0" t="n">
        <v>0</v>
      </c>
    </row>
    <row r="1019" customFormat="false" ht="51" hidden="false" customHeight="false" outlineLevel="0" collapsed="false">
      <c r="A1019" s="0" t="s">
        <v>2476</v>
      </c>
      <c r="B1019" s="1" t="s">
        <v>2479</v>
      </c>
      <c r="C1019" s="2" t="str">
        <f aca="false">HYPERLINK(D1019)</f>
        <v>http://kansasagconnection.com/story-state.php?Id=521&amp;yr=2023</v>
      </c>
      <c r="D1019" s="0" t="s">
        <v>2480</v>
      </c>
      <c r="E1019" s="1" t="s">
        <v>1559</v>
      </c>
      <c r="F1019" s="0" t="s">
        <v>1560</v>
      </c>
      <c r="G1019" s="0" t="n">
        <v>0</v>
      </c>
    </row>
    <row r="1020" customFormat="false" ht="51" hidden="false" customHeight="false" outlineLevel="0" collapsed="false">
      <c r="A1020" s="0" t="s">
        <v>2481</v>
      </c>
      <c r="B1020" s="1" t="s">
        <v>2482</v>
      </c>
      <c r="C1020" s="2" t="str">
        <f aca="false">HYPERLINK(D1020)</f>
        <v>https://www.ksal.com/using-genomics-in-the-beef-herd/</v>
      </c>
      <c r="D1020" s="0" t="s">
        <v>2483</v>
      </c>
      <c r="E1020" s="1" t="s">
        <v>2484</v>
      </c>
      <c r="F1020" s="0" t="s">
        <v>124</v>
      </c>
      <c r="G1020" s="0" t="n">
        <v>41348</v>
      </c>
    </row>
    <row r="1021" customFormat="false" ht="51" hidden="false" customHeight="false" outlineLevel="0" collapsed="false">
      <c r="A1021" s="0" t="s">
        <v>2485</v>
      </c>
      <c r="B1021" s="1" t="s">
        <v>2486</v>
      </c>
      <c r="C1021" s="2" t="str">
        <f aca="false">HYPERLINK(D1021)</f>
        <v>http://kansasagconnection.com/story-state.php?Id=519&amp;yr=2023</v>
      </c>
      <c r="D1021" s="0" t="s">
        <v>2487</v>
      </c>
      <c r="E1021" s="1" t="s">
        <v>1559</v>
      </c>
      <c r="F1021" s="0" t="s">
        <v>1560</v>
      </c>
      <c r="G1021" s="0" t="n">
        <v>0</v>
      </c>
    </row>
    <row r="1022" customFormat="false" ht="34" hidden="false" customHeight="false" outlineLevel="0" collapsed="false">
      <c r="A1022" s="0" t="s">
        <v>2485</v>
      </c>
      <c r="B1022" s="1" t="s">
        <v>2488</v>
      </c>
      <c r="C1022" s="2" t="str">
        <f aca="false">HYPERLINK(D1022)</f>
        <v>http://kansasagconnection.com/story-state.php?Id=518&amp;yr=2023</v>
      </c>
      <c r="D1022" s="0" t="s">
        <v>2489</v>
      </c>
      <c r="E1022" s="1" t="s">
        <v>2490</v>
      </c>
      <c r="F1022" s="0" t="s">
        <v>1560</v>
      </c>
      <c r="G1022" s="0" t="n">
        <v>0</v>
      </c>
    </row>
    <row r="1023" customFormat="false" ht="51" hidden="false" customHeight="false" outlineLevel="0" collapsed="false">
      <c r="A1023" s="0" t="s">
        <v>2491</v>
      </c>
      <c r="B1023" s="1" t="s">
        <v>2492</v>
      </c>
      <c r="C1023" s="2" t="str">
        <f aca="false">HYPERLINK(D1023)</f>
        <v>https://todayschronic.com/climate-change-human-consumption-and-sedimentation-contributing-to-decline-sciencedaily/</v>
      </c>
      <c r="D1023" s="0" t="s">
        <v>2493</v>
      </c>
      <c r="E1023" s="1" t="s">
        <v>223</v>
      </c>
      <c r="F1023" s="0" t="s">
        <v>2494</v>
      </c>
      <c r="G1023" s="0" t="n">
        <v>0</v>
      </c>
    </row>
    <row r="1024" customFormat="false" ht="51" hidden="false" customHeight="false" outlineLevel="0" collapsed="false">
      <c r="A1024" s="0" t="s">
        <v>2495</v>
      </c>
      <c r="B1024" s="1" t="s">
        <v>1465</v>
      </c>
      <c r="C1024" s="2" t="str">
        <f aca="false">HYPERLINK(D1024)</f>
        <v>https://smb.alexcityoutlook.com/article/HydroGraphs-Graphene-Outperforms-Leading-Cathode-Catalyst-in-Li-O2-Battery-Study?storyId=646df5d53a137cfb6dd2b626</v>
      </c>
      <c r="D1024" s="0" t="s">
        <v>2496</v>
      </c>
      <c r="E1024" s="1" t="s">
        <v>1283</v>
      </c>
      <c r="F1024" s="0" t="s">
        <v>2449</v>
      </c>
      <c r="G1024" s="0" t="n">
        <v>118856</v>
      </c>
    </row>
    <row r="1025" customFormat="false" ht="51" hidden="false" customHeight="false" outlineLevel="0" collapsed="false">
      <c r="A1025" s="0" t="s">
        <v>2497</v>
      </c>
      <c r="B1025" s="1" t="s">
        <v>2498</v>
      </c>
      <c r="C1025" s="2" t="str">
        <f aca="false">HYPERLINK(D1025)</f>
        <v>https://www.interempresas.net/Ganadero/Articulos/472279-ANEMBE-convierte-a-Leon-en-la-capital-del-sector-vacuno.html</v>
      </c>
      <c r="D1025" s="0" t="s">
        <v>2499</v>
      </c>
      <c r="E1025" s="1" t="s">
        <v>2500</v>
      </c>
      <c r="F1025" s="0" t="s">
        <v>211</v>
      </c>
      <c r="G1025" s="0" t="n">
        <v>721</v>
      </c>
    </row>
    <row r="1026" customFormat="false" ht="51" hidden="false" customHeight="false" outlineLevel="0" collapsed="false">
      <c r="A1026" s="0" t="s">
        <v>2501</v>
      </c>
      <c r="B1026" s="1" t="s">
        <v>2502</v>
      </c>
      <c r="C1026" s="2" t="str">
        <f aca="false">HYPERLINK(D1026)</f>
        <v>https://news.stlpublicradio.org/health-science-environment/2023-05-23/millets-ancient-drought-resistant-grains-could-help-the-midwest-survive-climate-change</v>
      </c>
      <c r="D1026" s="0" t="s">
        <v>2503</v>
      </c>
      <c r="E1026" s="1" t="s">
        <v>151</v>
      </c>
      <c r="F1026" s="0" t="s">
        <v>2504</v>
      </c>
      <c r="G1026" s="0" t="n">
        <v>361071</v>
      </c>
    </row>
    <row r="1027" customFormat="false" ht="51" hidden="false" customHeight="false" outlineLevel="0" collapsed="false">
      <c r="A1027" s="0" t="s">
        <v>2505</v>
      </c>
      <c r="B1027" s="1" t="s">
        <v>2492</v>
      </c>
      <c r="C1027" s="2" t="str">
        <f aca="false">HYPERLINK(D1027)</f>
        <v>https://swifttelecast.com/climate-change-human-consumption-and-sedimentation-contributing-to-decline-sciencedaily/</v>
      </c>
      <c r="D1027" s="0" t="s">
        <v>2506</v>
      </c>
      <c r="E1027" s="1" t="s">
        <v>223</v>
      </c>
      <c r="F1027" s="0" t="s">
        <v>1136</v>
      </c>
      <c r="G1027" s="0" t="n">
        <v>2789</v>
      </c>
    </row>
    <row r="1028" customFormat="false" ht="51" hidden="false" customHeight="false" outlineLevel="0" collapsed="false">
      <c r="A1028" s="0" t="s">
        <v>2507</v>
      </c>
      <c r="B1028" s="1" t="s">
        <v>159</v>
      </c>
      <c r="C1028" s="2" t="str">
        <f aca="false">HYPERLINK(D1028)</f>
        <v>https://newsakmi.com/news/science/new-u-s-lab-will-work-with-deadly-animal-pathogens-in-the-middle-of-farm-country/</v>
      </c>
      <c r="D1028" s="0" t="s">
        <v>2508</v>
      </c>
      <c r="E1028" s="1" t="s">
        <v>161</v>
      </c>
      <c r="F1028" s="0" t="s">
        <v>2509</v>
      </c>
      <c r="G1028" s="0" t="n">
        <v>4400</v>
      </c>
    </row>
    <row r="1029" customFormat="false" ht="51" hidden="false" customHeight="false" outlineLevel="0" collapsed="false">
      <c r="A1029" s="0" t="s">
        <v>2510</v>
      </c>
      <c r="B1029" s="1" t="s">
        <v>2511</v>
      </c>
      <c r="C1029" s="2" t="str">
        <f aca="false">HYPERLINK(D1029)</f>
        <v>https://www.cnbcindonesia.com/tech/20230523121614-37-439762/cuaca-panas-mendidih-bumi-bocor-di-berbagai-penjuru</v>
      </c>
      <c r="D1029" s="0" t="s">
        <v>2512</v>
      </c>
      <c r="E1029" s="1" t="s">
        <v>2513</v>
      </c>
      <c r="F1029" s="0" t="s">
        <v>2514</v>
      </c>
      <c r="G1029" s="0" t="n">
        <v>17934403</v>
      </c>
    </row>
    <row r="1030" customFormat="false" ht="51" hidden="false" customHeight="false" outlineLevel="0" collapsed="false">
      <c r="A1030" s="0" t="s">
        <v>2515</v>
      </c>
      <c r="B1030" s="1" t="s">
        <v>2516</v>
      </c>
      <c r="C1030" s="2" t="str">
        <f aca="false">HYPERLINK(D1030)</f>
        <v>https://www.farmprogress.com/technology/k-state-breaks-ground-on-agronomy-research-and-innovation-center-</v>
      </c>
      <c r="D1030" s="0" t="s">
        <v>2517</v>
      </c>
      <c r="E1030" s="1" t="s">
        <v>2518</v>
      </c>
      <c r="F1030" s="0" t="s">
        <v>2519</v>
      </c>
      <c r="G1030" s="0" t="n">
        <v>382373</v>
      </c>
    </row>
    <row r="1031" customFormat="false" ht="51" hidden="false" customHeight="false" outlineLevel="0" collapsed="false">
      <c r="A1031" s="0" t="s">
        <v>2520</v>
      </c>
      <c r="B1031" s="1" t="s">
        <v>2521</v>
      </c>
      <c r="C1031" s="2" t="str">
        <f aca="false">HYPERLINK(D1031)</f>
        <v>https://www.farms.com/news/k-state-cattle-experts-talk-about-the-hidden-costs-in-the-annual-ranch-budget-193784.aspx</v>
      </c>
      <c r="D1031" s="0" t="s">
        <v>2522</v>
      </c>
      <c r="E1031" s="1" t="s">
        <v>2523</v>
      </c>
      <c r="F1031" s="0" t="s">
        <v>203</v>
      </c>
      <c r="G1031" s="0" t="n">
        <v>77302</v>
      </c>
    </row>
    <row r="1032" customFormat="false" ht="51" hidden="false" customHeight="false" outlineLevel="0" collapsed="false">
      <c r="A1032" s="0" t="s">
        <v>2524</v>
      </c>
      <c r="B1032" s="1" t="s">
        <v>2525</v>
      </c>
      <c r="C1032" s="2" t="str">
        <f aca="false">HYPERLINK(D1032)</f>
        <v>postmedia:publicid-onfr-412200304</v>
      </c>
      <c r="D1032" s="0" t="s">
        <v>2526</v>
      </c>
      <c r="E1032" s="1" t="s">
        <v>2527</v>
      </c>
      <c r="F1032" s="0" t="s">
        <v>1023</v>
      </c>
      <c r="G1032" s="0" t="n">
        <v>3259</v>
      </c>
    </row>
    <row r="1033" customFormat="false" ht="51" hidden="false" customHeight="false" outlineLevel="0" collapsed="false">
      <c r="A1033" s="0" t="s">
        <v>2528</v>
      </c>
      <c r="B1033" s="1" t="s">
        <v>713</v>
      </c>
      <c r="C1033" s="2" t="str">
        <f aca="false">HYPERLINK(D1033)</f>
        <v>https://jcpost.com/posts/e7371784-e724-4c56-9f07-40cf07701a54</v>
      </c>
      <c r="D1033" s="0" t="s">
        <v>2529</v>
      </c>
      <c r="E1033" s="1" t="s">
        <v>715</v>
      </c>
      <c r="F1033" s="0" t="s">
        <v>474</v>
      </c>
      <c r="G1033" s="0" t="n">
        <v>144568</v>
      </c>
    </row>
    <row r="1034" customFormat="false" ht="51" hidden="false" customHeight="false" outlineLevel="0" collapsed="false">
      <c r="A1034" s="0" t="s">
        <v>2530</v>
      </c>
      <c r="B1034" s="1" t="s">
        <v>2531</v>
      </c>
      <c r="C1034" s="2" t="str">
        <f aca="false">HYPERLINK(D1034)</f>
        <v>https://jcpost.com/posts/ddc549af-e9a3-4cde-80d9-fd68a608e073</v>
      </c>
      <c r="D1034" s="0" t="s">
        <v>2532</v>
      </c>
      <c r="E1034" s="1" t="s">
        <v>2533</v>
      </c>
      <c r="F1034" s="0" t="s">
        <v>474</v>
      </c>
      <c r="G1034" s="0" t="n">
        <v>144568</v>
      </c>
    </row>
    <row r="1035" customFormat="false" ht="51" hidden="false" customHeight="false" outlineLevel="0" collapsed="false">
      <c r="A1035" s="0" t="s">
        <v>2534</v>
      </c>
      <c r="B1035" s="1" t="s">
        <v>2535</v>
      </c>
      <c r="C1035" s="2" t="str">
        <f aca="false">HYPERLINK(D1035)</f>
        <v>https://www.thedairysite.com/news/kansas-farmers-abandon-wheat-fields-amid-extreme-drought</v>
      </c>
      <c r="D1035" s="0" t="s">
        <v>2536</v>
      </c>
      <c r="E1035" s="1" t="s">
        <v>2537</v>
      </c>
      <c r="F1035" s="0" t="s">
        <v>2538</v>
      </c>
      <c r="G1035" s="0" t="n">
        <v>9427</v>
      </c>
    </row>
    <row r="1036" customFormat="false" ht="51" hidden="false" customHeight="false" outlineLevel="0" collapsed="false">
      <c r="A1036" s="0" t="s">
        <v>2539</v>
      </c>
      <c r="B1036" s="1" t="s">
        <v>2535</v>
      </c>
      <c r="C1036" s="2" t="str">
        <f aca="false">HYPERLINK(D1036)</f>
        <v>https://www.thebeefsite.com/news/kansas-farmers-abandon-wheat-fields-amid-extreme-drought</v>
      </c>
      <c r="D1036" s="0" t="s">
        <v>2540</v>
      </c>
      <c r="E1036" s="1" t="s">
        <v>2537</v>
      </c>
      <c r="F1036" s="0" t="s">
        <v>2541</v>
      </c>
      <c r="G1036" s="0" t="n">
        <v>8788</v>
      </c>
    </row>
    <row r="1037" customFormat="false" ht="51" hidden="false" customHeight="false" outlineLevel="0" collapsed="false">
      <c r="A1037" s="0" t="s">
        <v>2542</v>
      </c>
      <c r="B1037" s="1" t="s">
        <v>2543</v>
      </c>
      <c r="C1037" s="2" t="str">
        <f aca="false">HYPERLINK(D1037)</f>
        <v>https://skiesmag.com/press-releases/100-women-pilots-to-compete-in-46th-air-race-classic/</v>
      </c>
      <c r="D1037" s="0" t="s">
        <v>2544</v>
      </c>
      <c r="E1037" s="1" t="s">
        <v>2545</v>
      </c>
      <c r="F1037" s="0" t="s">
        <v>2546</v>
      </c>
      <c r="G1037" s="0" t="n">
        <v>43080</v>
      </c>
    </row>
    <row r="1038" customFormat="false" ht="51" hidden="false" customHeight="false" outlineLevel="0" collapsed="false">
      <c r="A1038" s="0" t="s">
        <v>2547</v>
      </c>
      <c r="B1038" s="1" t="s">
        <v>2535</v>
      </c>
      <c r="C1038" s="2" t="str">
        <f aca="false">HYPERLINK(D1038)</f>
        <v>https://www.thepoultrysite.com/news/2023/05/kansas-farmers-abandon-wheat-fields-amid-extreme-drought</v>
      </c>
      <c r="D1038" s="0" t="s">
        <v>2548</v>
      </c>
      <c r="E1038" s="1" t="s">
        <v>2537</v>
      </c>
      <c r="F1038" s="0" t="s">
        <v>2549</v>
      </c>
      <c r="G1038" s="0" t="n">
        <v>111572</v>
      </c>
    </row>
    <row r="1039" customFormat="false" ht="51" hidden="false" customHeight="false" outlineLevel="0" collapsed="false">
      <c r="A1039" s="0" t="s">
        <v>2550</v>
      </c>
      <c r="B1039" s="1" t="s">
        <v>2551</v>
      </c>
      <c r="C1039" s="2" t="str">
        <f aca="false">HYPERLINK(D1039)</f>
        <v>https://pl.bitcoinethereumnews.com/finance/kansas-farmers-abandon-wheat-fields-after-extreme-drought/</v>
      </c>
      <c r="D1039" s="0" t="s">
        <v>2552</v>
      </c>
      <c r="E1039" s="1" t="s">
        <v>1332</v>
      </c>
      <c r="F1039" s="0" t="s">
        <v>2553</v>
      </c>
      <c r="G1039" s="0" t="n">
        <v>44358</v>
      </c>
    </row>
    <row r="1040" customFormat="false" ht="51" hidden="false" customHeight="false" outlineLevel="0" collapsed="false">
      <c r="A1040" s="0" t="s">
        <v>2550</v>
      </c>
      <c r="B1040" s="1" t="s">
        <v>2554</v>
      </c>
      <c r="C1040" s="2" t="str">
        <f aca="false">HYPERLINK(D1040)</f>
        <v>https://it.bitcoinethereumnews.com/finance/kansas-farmers-abandon-wheat-fields-after-extreme-drought/</v>
      </c>
      <c r="D1040" s="0" t="s">
        <v>2555</v>
      </c>
      <c r="E1040" s="1" t="s">
        <v>2556</v>
      </c>
      <c r="F1040" s="0" t="s">
        <v>2553</v>
      </c>
      <c r="G1040" s="0" t="n">
        <v>44358</v>
      </c>
    </row>
    <row r="1041" customFormat="false" ht="51" hidden="false" customHeight="false" outlineLevel="0" collapsed="false">
      <c r="A1041" s="0" t="s">
        <v>2550</v>
      </c>
      <c r="B1041" s="1" t="s">
        <v>2557</v>
      </c>
      <c r="C1041" s="2" t="str">
        <f aca="false">HYPERLINK(D1041)</f>
        <v>https://nl.bitcoinethereumnews.com/finance/kansas-farmers-abandon-wheat-fields-after-extreme-drought/</v>
      </c>
      <c r="D1041" s="0" t="s">
        <v>2558</v>
      </c>
      <c r="E1041" s="1" t="s">
        <v>1332</v>
      </c>
      <c r="F1041" s="0" t="s">
        <v>2553</v>
      </c>
      <c r="G1041" s="0" t="n">
        <v>44358</v>
      </c>
    </row>
    <row r="1042" customFormat="false" ht="51" hidden="false" customHeight="false" outlineLevel="0" collapsed="false">
      <c r="A1042" s="0" t="s">
        <v>2550</v>
      </c>
      <c r="B1042" s="1" t="s">
        <v>2559</v>
      </c>
      <c r="C1042" s="2" t="str">
        <f aca="false">HYPERLINK(D1042)</f>
        <v>https://id.bitcoinethereumnews.com/finance/kansas-farmers-abandon-wheat-fields-after-extreme-drought/</v>
      </c>
      <c r="D1042" s="0" t="s">
        <v>2560</v>
      </c>
      <c r="E1042" s="1" t="s">
        <v>2561</v>
      </c>
      <c r="F1042" s="0" t="s">
        <v>2553</v>
      </c>
      <c r="G1042" s="0" t="n">
        <v>44358</v>
      </c>
    </row>
    <row r="1043" customFormat="false" ht="51" hidden="false" customHeight="false" outlineLevel="0" collapsed="false">
      <c r="A1043" s="0" t="s">
        <v>2550</v>
      </c>
      <c r="B1043" s="1" t="s">
        <v>1330</v>
      </c>
      <c r="C1043" s="2" t="str">
        <f aca="false">HYPERLINK(D1043)</f>
        <v>https://bitcoinethereumnews.com/finance/kansas-farmers-abandon-wheat-fields-after-extreme-drought/</v>
      </c>
      <c r="D1043" s="0" t="s">
        <v>2562</v>
      </c>
      <c r="E1043" s="1" t="s">
        <v>1332</v>
      </c>
      <c r="F1043" s="0" t="s">
        <v>2553</v>
      </c>
      <c r="G1043" s="0" t="n">
        <v>44358</v>
      </c>
    </row>
    <row r="1044" customFormat="false" ht="51" hidden="false" customHeight="false" outlineLevel="0" collapsed="false">
      <c r="A1044" s="0" t="s">
        <v>2563</v>
      </c>
      <c r="B1044" s="1" t="s">
        <v>2564</v>
      </c>
      <c r="C1044" s="2" t="str">
        <f aca="false">HYPERLINK(D1044)</f>
        <v>https://agupdate.com/crops/study-warmer-temps-will-boost-aflatoxin/article_0cdb043a-f5ae-11ed-a138-57929a3c5f83.html</v>
      </c>
      <c r="D1044" s="0" t="s">
        <v>2565</v>
      </c>
      <c r="E1044" s="1" t="s">
        <v>2566</v>
      </c>
      <c r="F1044" s="0" t="s">
        <v>720</v>
      </c>
      <c r="G1044" s="0" t="n">
        <v>73996</v>
      </c>
    </row>
    <row r="1045" customFormat="false" ht="51" hidden="false" customHeight="false" outlineLevel="0" collapsed="false">
      <c r="A1045" s="0" t="s">
        <v>2567</v>
      </c>
      <c r="B1045" s="1" t="s">
        <v>2568</v>
      </c>
      <c r="C1045" s="2" t="str">
        <f aca="false">HYPERLINK(D1045)</f>
        <v>https://techiazi.com/half-of-worlds-largest-lakes-losing-water-climate-change-human-consumption-and-sedimentation-contributing-to-decline/</v>
      </c>
      <c r="D1045" s="0" t="s">
        <v>2569</v>
      </c>
      <c r="E1045" s="1" t="s">
        <v>223</v>
      </c>
      <c r="F1045" s="0" t="s">
        <v>2570</v>
      </c>
      <c r="G1045" s="0" t="n">
        <v>8099</v>
      </c>
    </row>
    <row r="1046" customFormat="false" ht="51" hidden="false" customHeight="false" outlineLevel="0" collapsed="false">
      <c r="A1046" s="0" t="s">
        <v>2571</v>
      </c>
      <c r="B1046" s="1" t="s">
        <v>2572</v>
      </c>
      <c r="C1046" s="2" t="str">
        <f aca="false">HYPERLINK(D1046)</f>
        <v>https://www.atchisonglobenow.com/schools/k-12/mhma-class-of-2023-spreads-wings/article_b52c07a2-f8e1-11ed-af97-4fd626ca2814.html</v>
      </c>
      <c r="D1046" s="0" t="s">
        <v>2573</v>
      </c>
      <c r="E1046" s="1" t="s">
        <v>2574</v>
      </c>
      <c r="F1046" s="0" t="s">
        <v>2248</v>
      </c>
      <c r="G1046" s="0" t="n">
        <v>37185</v>
      </c>
    </row>
    <row r="1047" customFormat="false" ht="51" hidden="false" customHeight="false" outlineLevel="0" collapsed="false">
      <c r="A1047" s="0" t="s">
        <v>2575</v>
      </c>
      <c r="B1047" s="1" t="s">
        <v>2576</v>
      </c>
      <c r="C1047" s="2" t="str">
        <f aca="false">HYPERLINK(D1047)</f>
        <v>https://www.gbtribune.com/news/local-news/central-plains-graduates-honored-scholarships/</v>
      </c>
      <c r="D1047" s="0" t="s">
        <v>2577</v>
      </c>
      <c r="E1047" s="1" t="s">
        <v>2578</v>
      </c>
      <c r="F1047" s="0" t="s">
        <v>52</v>
      </c>
      <c r="G1047" s="0" t="n">
        <v>71045</v>
      </c>
    </row>
    <row r="1048" customFormat="false" ht="51" hidden="false" customHeight="false" outlineLevel="0" collapsed="false">
      <c r="A1048" s="0" t="s">
        <v>2579</v>
      </c>
      <c r="B1048" s="1" t="s">
        <v>2580</v>
      </c>
      <c r="C1048" s="2" t="str">
        <f aca="false">HYPERLINK(D1048)</f>
        <v>https://www.gbtribune.com/news/local-news/local-students-named-governors-scholars/</v>
      </c>
      <c r="D1048" s="0" t="s">
        <v>2581</v>
      </c>
      <c r="E1048" s="1" t="s">
        <v>654</v>
      </c>
      <c r="F1048" s="0" t="s">
        <v>52</v>
      </c>
      <c r="G1048" s="0" t="n">
        <v>71045</v>
      </c>
    </row>
    <row r="1049" customFormat="false" ht="51" hidden="false" customHeight="false" outlineLevel="0" collapsed="false">
      <c r="A1049" s="0" t="s">
        <v>2582</v>
      </c>
      <c r="B1049" s="1" t="s">
        <v>2583</v>
      </c>
      <c r="C1049" s="2" t="str">
        <f aca="false">HYPERLINK(D1049)</f>
        <v>https://www.feedlotmagazine.com/news/management/decision-tree-for-stocking-rate-adjustments-available/article_fa60c8d2-f425-11ed-95a8-373155097ca6.html</v>
      </c>
      <c r="D1049" s="0" t="s">
        <v>2584</v>
      </c>
      <c r="E1049" s="1" t="s">
        <v>2585</v>
      </c>
      <c r="F1049" s="0" t="s">
        <v>2586</v>
      </c>
      <c r="G1049" s="0" t="n">
        <v>11196</v>
      </c>
    </row>
    <row r="1050" customFormat="false" ht="51" hidden="false" customHeight="false" outlineLevel="0" collapsed="false">
      <c r="A1050" s="0" t="s">
        <v>2587</v>
      </c>
      <c r="B1050" s="1" t="s">
        <v>2588</v>
      </c>
      <c r="C1050" s="2" t="str">
        <f aca="false">HYPERLINK(D1050)</f>
        <v>https://bankbeat.biz/plains-state-bank-promotes-banker-to-svp-regional-manager/</v>
      </c>
      <c r="D1050" s="0" t="s">
        <v>2589</v>
      </c>
      <c r="E1050" s="1" t="s">
        <v>2590</v>
      </c>
      <c r="F1050" s="0" t="s">
        <v>2591</v>
      </c>
      <c r="G1050" s="0" t="n">
        <v>4473</v>
      </c>
    </row>
    <row r="1051" customFormat="false" ht="51" hidden="false" customHeight="false" outlineLevel="0" collapsed="false">
      <c r="A1051" s="0" t="s">
        <v>2592</v>
      </c>
      <c r="B1051" s="1" t="s">
        <v>2593</v>
      </c>
      <c r="C1051" s="2" t="str">
        <f aca="false">HYPERLINK(D1051)</f>
        <v>https://www.dvidshub.net/news/445238/amlc-support-operations-leader-inducted-into-o2m3</v>
      </c>
      <c r="D1051" s="0" t="s">
        <v>2594</v>
      </c>
      <c r="E1051" s="1" t="s">
        <v>2595</v>
      </c>
      <c r="F1051" s="0" t="s">
        <v>2596</v>
      </c>
      <c r="G1051" s="0" t="n">
        <v>771085</v>
      </c>
    </row>
    <row r="1052" customFormat="false" ht="51" hidden="false" customHeight="false" outlineLevel="0" collapsed="false">
      <c r="A1052" s="0" t="s">
        <v>2597</v>
      </c>
      <c r="B1052" s="1" t="s">
        <v>2598</v>
      </c>
      <c r="C1052" s="2" t="str">
        <f aca="false">HYPERLINK(D1052)</f>
        <v>https://agupdate.com/midwestmessenger/livestock/beef/raising-beef-sustainably/article_090643b8-f669-11ed-81ef-d377a09d8fa4.html</v>
      </c>
      <c r="D1052" s="0" t="s">
        <v>2599</v>
      </c>
      <c r="E1052" s="1" t="s">
        <v>2600</v>
      </c>
      <c r="F1052" s="0" t="s">
        <v>720</v>
      </c>
      <c r="G1052" s="0" t="n">
        <v>73996</v>
      </c>
    </row>
    <row r="1053" customFormat="false" ht="51" hidden="false" customHeight="false" outlineLevel="0" collapsed="false">
      <c r="A1053" s="0" t="s">
        <v>2601</v>
      </c>
      <c r="B1053" s="1" t="s">
        <v>1330</v>
      </c>
      <c r="C1053" s="2" t="str">
        <f aca="false">HYPERLINK(D1053)</f>
        <v>https://srnnews.com/kansas-farmers-abandon-wheat-fields-after-extreme-drought/</v>
      </c>
      <c r="D1053" s="0" t="s">
        <v>2602</v>
      </c>
      <c r="E1053" s="1" t="s">
        <v>1332</v>
      </c>
      <c r="F1053" s="0" t="s">
        <v>2603</v>
      </c>
      <c r="G1053" s="0" t="n">
        <v>43487</v>
      </c>
    </row>
    <row r="1054" customFormat="false" ht="51" hidden="false" customHeight="false" outlineLevel="0" collapsed="false">
      <c r="A1054" s="0" t="s">
        <v>2604</v>
      </c>
      <c r="B1054" s="1" t="s">
        <v>1330</v>
      </c>
      <c r="C1054" s="2" t="str">
        <f aca="false">HYPERLINK(D1054)</f>
        <v>https://www.investing.com/news/stock-market-news/kansas-farmers-abandon-wheat-fields-after-extreme-drought-3088041</v>
      </c>
      <c r="D1054" s="0" t="s">
        <v>2605</v>
      </c>
      <c r="E1054" s="1" t="s">
        <v>2537</v>
      </c>
      <c r="F1054" s="0" t="s">
        <v>2606</v>
      </c>
      <c r="G1054" s="0" t="n">
        <v>31504946</v>
      </c>
    </row>
    <row r="1055" customFormat="false" ht="51" hidden="false" customHeight="false" outlineLevel="0" collapsed="false">
      <c r="A1055" s="0" t="s">
        <v>2607</v>
      </c>
      <c r="B1055" s="1" t="s">
        <v>1330</v>
      </c>
      <c r="C1055" s="2" t="str">
        <f aca="false">HYPERLINK(D1055)</f>
        <v>https://www.saltwire.com/nova-scotia/news/kansas-farmers-abandon-wheat-fields-after-extreme-drought-100856020/</v>
      </c>
      <c r="D1055" s="0" t="s">
        <v>2608</v>
      </c>
      <c r="E1055" s="1" t="s">
        <v>2537</v>
      </c>
      <c r="F1055" s="0" t="s">
        <v>2609</v>
      </c>
      <c r="G1055" s="0" t="n">
        <v>977772</v>
      </c>
    </row>
    <row r="1056" customFormat="false" ht="51" hidden="false" customHeight="false" outlineLevel="0" collapsed="false">
      <c r="A1056" s="0" t="s">
        <v>2610</v>
      </c>
      <c r="B1056" s="1" t="s">
        <v>1330</v>
      </c>
      <c r="C1056" s="2" t="str">
        <f aca="false">HYPERLINK(D1056)</f>
        <v>https://www.saltwire.com/cape-breton/news/world/kansas-farmers-abandon-wheat-fields-after-extreme-drought-100856020/</v>
      </c>
      <c r="D1056" s="0" t="s">
        <v>2611</v>
      </c>
      <c r="E1056" s="1" t="s">
        <v>2537</v>
      </c>
      <c r="F1056" s="0" t="s">
        <v>2609</v>
      </c>
      <c r="G1056" s="0" t="n">
        <v>977772</v>
      </c>
    </row>
    <row r="1057" customFormat="false" ht="51" hidden="false" customHeight="false" outlineLevel="0" collapsed="false">
      <c r="A1057" s="0" t="s">
        <v>2612</v>
      </c>
      <c r="B1057" s="1" t="s">
        <v>1330</v>
      </c>
      <c r="C1057" s="2" t="str">
        <f aca="false">HYPERLINK(D1057)</f>
        <v>https://www.shorenewsnetwork.com/2023/05/22/kansas-farmers-abandon-wheat/</v>
      </c>
      <c r="D1057" s="0" t="s">
        <v>2613</v>
      </c>
      <c r="E1057" s="1" t="s">
        <v>1332</v>
      </c>
      <c r="F1057" s="0" t="s">
        <v>2614</v>
      </c>
      <c r="G1057" s="0" t="n">
        <v>97613</v>
      </c>
    </row>
    <row r="1058" customFormat="false" ht="51" hidden="false" customHeight="false" outlineLevel="0" collapsed="false">
      <c r="A1058" s="0" t="s">
        <v>2615</v>
      </c>
      <c r="B1058" s="1" t="s">
        <v>2616</v>
      </c>
      <c r="C1058" s="2" t="str">
        <f aca="false">HYPERLINK(D1058)</f>
        <v>https://www.krsl.com/local/85th-session-american-legion-boys-state-kansas-set-june-4-10-manhattan</v>
      </c>
      <c r="D1058" s="0" t="s">
        <v>2617</v>
      </c>
      <c r="E1058" s="1" t="s">
        <v>2618</v>
      </c>
      <c r="F1058" s="0" t="s">
        <v>2619</v>
      </c>
      <c r="G1058" s="0" t="n">
        <v>7881</v>
      </c>
    </row>
    <row r="1059" customFormat="false" ht="51" hidden="false" customHeight="false" outlineLevel="0" collapsed="false">
      <c r="A1059" s="0" t="s">
        <v>2620</v>
      </c>
      <c r="B1059" s="1" t="s">
        <v>2621</v>
      </c>
      <c r="C1059" s="2" t="str">
        <f aca="false">HYPERLINK(D1059)</f>
        <v>https://themercury.com/ap/kansas-4-h-plans-community-conversations-during-discovery-days/article_c677ecb8-9d8a-5011-8df8-5aa1297b6b8b.html</v>
      </c>
      <c r="D1059" s="0" t="s">
        <v>2622</v>
      </c>
      <c r="E1059" s="1" t="s">
        <v>2623</v>
      </c>
      <c r="F1059" s="0" t="s">
        <v>299</v>
      </c>
      <c r="G1059" s="0" t="n">
        <v>57090</v>
      </c>
    </row>
    <row r="1060" customFormat="false" ht="51" hidden="false" customHeight="false" outlineLevel="0" collapsed="false">
      <c r="A1060" s="0" t="s">
        <v>2624</v>
      </c>
      <c r="B1060" s="1" t="s">
        <v>1330</v>
      </c>
      <c r="C1060" s="2" t="str">
        <f aca="false">HYPERLINK(D1060)</f>
        <v>https://www.agweek.com/news/kansas-farmers-abandon-wheat-fields-after-extreme-drought</v>
      </c>
      <c r="D1060" s="0" t="s">
        <v>2625</v>
      </c>
      <c r="E1060" s="1" t="s">
        <v>2537</v>
      </c>
      <c r="F1060" s="0" t="s">
        <v>2626</v>
      </c>
      <c r="G1060" s="0" t="n">
        <v>76356</v>
      </c>
    </row>
    <row r="1061" customFormat="false" ht="51" hidden="false" customHeight="false" outlineLevel="0" collapsed="false">
      <c r="A1061" s="0" t="s">
        <v>2627</v>
      </c>
      <c r="B1061" s="1" t="s">
        <v>2628</v>
      </c>
      <c r="C1061" s="2" t="str">
        <f aca="false">HYPERLINK(D1061)</f>
        <v>https://thisrecentlyhappened.com/gray-television-names-hurrelbrink-morning-news-anchor/</v>
      </c>
      <c r="D1061" s="0" t="s">
        <v>2629</v>
      </c>
      <c r="E1061" s="1" t="s">
        <v>2630</v>
      </c>
      <c r="F1061" s="0" t="s">
        <v>2631</v>
      </c>
      <c r="G1061" s="0" t="n">
        <v>1066</v>
      </c>
    </row>
    <row r="1062" customFormat="false" ht="51" hidden="false" customHeight="false" outlineLevel="0" collapsed="false">
      <c r="A1062" s="0" t="s">
        <v>2632</v>
      </c>
      <c r="B1062" s="1" t="s">
        <v>2628</v>
      </c>
      <c r="C1062" s="2" t="str">
        <f aca="false">HYPERLINK(D1062)</f>
        <v>https://talkingbiznews.com/media-moves/gray-television-names-hurrelbrink-morning-news-anchor/</v>
      </c>
      <c r="D1062" s="0" t="s">
        <v>2633</v>
      </c>
      <c r="E1062" s="1" t="s">
        <v>2634</v>
      </c>
      <c r="F1062" s="0" t="s">
        <v>2635</v>
      </c>
      <c r="G1062" s="0" t="n">
        <v>24466</v>
      </c>
    </row>
    <row r="1063" customFormat="false" ht="51" hidden="false" customHeight="false" outlineLevel="0" collapsed="false">
      <c r="A1063" s="0" t="s">
        <v>2636</v>
      </c>
      <c r="B1063" s="1" t="s">
        <v>2492</v>
      </c>
      <c r="C1063" s="2" t="str">
        <f aca="false">HYPERLINK(D1063)</f>
        <v>https://mydroll.com/climate-change-human-consumption-and-sedimentation-contributing-to-decline-sciencedaily/</v>
      </c>
      <c r="D1063" s="0" t="s">
        <v>2637</v>
      </c>
      <c r="E1063" s="1" t="s">
        <v>223</v>
      </c>
      <c r="F1063" s="0" t="s">
        <v>2638</v>
      </c>
      <c r="G1063" s="0" t="n">
        <v>10450</v>
      </c>
    </row>
    <row r="1064" customFormat="false" ht="51" hidden="false" customHeight="false" outlineLevel="0" collapsed="false">
      <c r="A1064" s="0" t="s">
        <v>2639</v>
      </c>
      <c r="B1064" s="1" t="s">
        <v>2492</v>
      </c>
      <c r="C1064" s="2" t="str">
        <f aca="false">HYPERLINK(D1064)</f>
        <v>https://vervetimes.com/climate-change-human-consumption-and-sedimentation-contributing-to-decline-sciencedaily/</v>
      </c>
      <c r="D1064" s="0" t="s">
        <v>2640</v>
      </c>
      <c r="E1064" s="1" t="s">
        <v>223</v>
      </c>
      <c r="F1064" s="0" t="s">
        <v>2641</v>
      </c>
      <c r="G1064" s="0" t="n">
        <v>20450</v>
      </c>
    </row>
    <row r="1065" customFormat="false" ht="34" hidden="false" customHeight="false" outlineLevel="0" collapsed="false">
      <c r="A1065" s="0" t="s">
        <v>2642</v>
      </c>
      <c r="B1065" s="1" t="s">
        <v>2643</v>
      </c>
      <c r="C1065" s="2" t="str">
        <f aca="false">HYPERLINK(D1065)</f>
        <v>https://newsmonkey.uk/pa-landlord-evicted-women-who-refused-sexual-advances-feds/</v>
      </c>
      <c r="D1065" s="0" t="s">
        <v>2644</v>
      </c>
      <c r="E1065" s="1" t="s">
        <v>1278</v>
      </c>
      <c r="F1065" s="0" t="s">
        <v>1279</v>
      </c>
      <c r="G1065" s="0" t="n">
        <v>144</v>
      </c>
    </row>
    <row r="1066" customFormat="false" ht="51" hidden="false" customHeight="false" outlineLevel="0" collapsed="false">
      <c r="A1066" s="0" t="s">
        <v>2645</v>
      </c>
      <c r="B1066" s="1" t="s">
        <v>2646</v>
      </c>
      <c r="C1066" s="2" t="str">
        <f aca="false">HYPERLINK(D1066)</f>
        <v>https://www.ksal.com/army-cutworms-could-pose-problems/</v>
      </c>
      <c r="D1066" s="0" t="s">
        <v>2647</v>
      </c>
      <c r="E1066" s="1" t="s">
        <v>715</v>
      </c>
      <c r="F1066" s="0" t="s">
        <v>124</v>
      </c>
      <c r="G1066" s="0" t="n">
        <v>41348</v>
      </c>
    </row>
    <row r="1067" customFormat="false" ht="51" hidden="false" customHeight="false" outlineLevel="0" collapsed="false">
      <c r="A1067" s="0" t="s">
        <v>2648</v>
      </c>
      <c r="B1067" s="1" t="s">
        <v>2649</v>
      </c>
      <c r="C1067" s="2" t="str">
        <f aca="false">HYPERLINK(D1067)</f>
        <v>https://www.world-grain.com/articles/18543-converting-food-waste-to-feed</v>
      </c>
      <c r="D1067" s="0" t="s">
        <v>2650</v>
      </c>
      <c r="E1067" s="1" t="s">
        <v>2651</v>
      </c>
      <c r="F1067" s="0" t="s">
        <v>2652</v>
      </c>
      <c r="G1067" s="0" t="n">
        <v>43637</v>
      </c>
    </row>
    <row r="1068" customFormat="false" ht="51" hidden="false" customHeight="false" outlineLevel="0" collapsed="false">
      <c r="A1068" s="0" t="s">
        <v>2653</v>
      </c>
      <c r="B1068" s="1" t="s">
        <v>2654</v>
      </c>
      <c r="C1068" s="2" t="str">
        <f aca="false">HYPERLINK(D1068)</f>
        <v>https://www.csemag.com/articles/top-5-consulting-specifying-engineer-content-may-12-18-2023/</v>
      </c>
      <c r="D1068" s="0" t="s">
        <v>2655</v>
      </c>
      <c r="E1068" s="1" t="s">
        <v>2656</v>
      </c>
      <c r="F1068" s="0" t="s">
        <v>2657</v>
      </c>
      <c r="G1068" s="0" t="n">
        <v>61948</v>
      </c>
    </row>
    <row r="1069" customFormat="false" ht="51" hidden="false" customHeight="false" outlineLevel="0" collapsed="false">
      <c r="A1069" s="0" t="s">
        <v>2658</v>
      </c>
      <c r="B1069" s="1" t="s">
        <v>2291</v>
      </c>
      <c r="C1069" s="2" t="str">
        <f aca="false">HYPERLINK(D1069)</f>
        <v>https://smb.alexcityoutlook.com/article/Q-Vant-Biosciences-Announces-Positive-Study-Results-for-Its-Sustainable-Quillaja-Based-Vaccine-Adjuvant-Q-VET-Sr-in-Kansas-States-Classic-Swine-Fever-Vaccine?storyId=646ccc35e5c08b000839b4cd</v>
      </c>
      <c r="D1069" s="0" t="s">
        <v>2659</v>
      </c>
      <c r="E1069" s="1" t="s">
        <v>2296</v>
      </c>
      <c r="F1069" s="0" t="s">
        <v>2449</v>
      </c>
      <c r="G1069" s="0" t="n">
        <v>118856</v>
      </c>
    </row>
    <row r="1070" customFormat="false" ht="51" hidden="false" customHeight="false" outlineLevel="0" collapsed="false">
      <c r="A1070" s="0" t="s">
        <v>2660</v>
      </c>
      <c r="B1070" s="1" t="s">
        <v>2661</v>
      </c>
      <c r="C1070" s="2" t="str">
        <f aca="false">HYPERLINK(D1070)</f>
        <v>https://www.tastingtable.com/1292854/kansas-wheat-farmers-destroying-fields-severe-drought/</v>
      </c>
      <c r="D1070" s="0" t="s">
        <v>2662</v>
      </c>
      <c r="E1070" s="1" t="s">
        <v>2663</v>
      </c>
      <c r="F1070" s="0" t="s">
        <v>2664</v>
      </c>
      <c r="G1070" s="0" t="n">
        <v>9322655</v>
      </c>
    </row>
    <row r="1071" customFormat="false" ht="51" hidden="false" customHeight="false" outlineLevel="0" collapsed="false">
      <c r="A1071" s="0" t="s">
        <v>2665</v>
      </c>
      <c r="B1071" s="1" t="s">
        <v>2287</v>
      </c>
      <c r="C1071" s="2" t="str">
        <f aca="false">HYPERLINK(D1071)</f>
        <v>https://www.k-state.edu/media/newsreleases/2023-05/Morse-scholarship-Stanton52223.html</v>
      </c>
      <c r="D1071" s="0" t="s">
        <v>2666</v>
      </c>
      <c r="E1071" s="1" t="s">
        <v>2667</v>
      </c>
      <c r="F1071" s="0" t="s">
        <v>991</v>
      </c>
      <c r="G1071" s="0" t="n">
        <v>500998</v>
      </c>
    </row>
    <row r="1072" customFormat="false" ht="51" hidden="false" customHeight="false" outlineLevel="0" collapsed="false">
      <c r="A1072" s="0" t="s">
        <v>2665</v>
      </c>
      <c r="B1072" s="1" t="s">
        <v>2668</v>
      </c>
      <c r="C1072" s="2" t="str">
        <f aca="false">HYPERLINK(D1072)</f>
        <v>https://www.k-state.edu/media/newsreleases/2023-05/Besal-Fund-scholarships52223.html</v>
      </c>
      <c r="D1072" s="0" t="s">
        <v>2669</v>
      </c>
      <c r="E1072" s="1" t="s">
        <v>2670</v>
      </c>
      <c r="F1072" s="0" t="s">
        <v>991</v>
      </c>
      <c r="G1072" s="0" t="n">
        <v>500998</v>
      </c>
    </row>
    <row r="1073" customFormat="false" ht="51" hidden="false" customHeight="false" outlineLevel="0" collapsed="false">
      <c r="A1073" s="0" t="s">
        <v>2671</v>
      </c>
      <c r="B1073" s="1" t="s">
        <v>2492</v>
      </c>
      <c r="C1073" s="2" t="str">
        <f aca="false">HYPERLINK(D1073)</f>
        <v>https://newsleaflets.com/climate-change-human-consumption-and-sedimentation-contributing-to-decline-sciencedaily</v>
      </c>
      <c r="D1073" s="0" t="s">
        <v>2672</v>
      </c>
      <c r="E1073" s="1" t="s">
        <v>223</v>
      </c>
      <c r="F1073" s="0" t="s">
        <v>2673</v>
      </c>
      <c r="G1073" s="0" t="n">
        <v>1361</v>
      </c>
    </row>
    <row r="1074" customFormat="false" ht="51" hidden="false" customHeight="false" outlineLevel="0" collapsed="false">
      <c r="A1074" s="0" t="s">
        <v>2674</v>
      </c>
      <c r="B1074" s="1" t="s">
        <v>2502</v>
      </c>
      <c r="C1074" s="2" t="str">
        <f aca="false">HYPERLINK(D1074)</f>
        <v>https://www.kcur.org/2023-05-17/millets-drought-climate-united-nations</v>
      </c>
      <c r="D1074" s="0" t="s">
        <v>2675</v>
      </c>
      <c r="E1074" s="1" t="s">
        <v>151</v>
      </c>
      <c r="F1074" s="0" t="s">
        <v>2676</v>
      </c>
      <c r="G1074" s="0" t="n">
        <v>841447</v>
      </c>
    </row>
    <row r="1075" customFormat="false" ht="51" hidden="false" customHeight="false" outlineLevel="0" collapsed="false">
      <c r="A1075" s="0" t="s">
        <v>2677</v>
      </c>
      <c r="B1075" s="1" t="s">
        <v>2678</v>
      </c>
      <c r="C1075" s="2" t="str">
        <f aca="false">HYPERLINK(D1075)</f>
        <v>https://foxnebraska.com/news/ntvs-grow/farming-today-with-krvn-may-22-2023</v>
      </c>
      <c r="D1075" s="0" t="s">
        <v>2679</v>
      </c>
      <c r="E1075" s="1" t="s">
        <v>2680</v>
      </c>
      <c r="F1075" s="0" t="s">
        <v>2681</v>
      </c>
      <c r="G1075" s="0" t="n">
        <v>6494</v>
      </c>
    </row>
    <row r="1076" customFormat="false" ht="51" hidden="false" customHeight="false" outlineLevel="0" collapsed="false">
      <c r="A1076" s="0" t="s">
        <v>2682</v>
      </c>
      <c r="B1076" s="1" t="s">
        <v>1330</v>
      </c>
      <c r="C1076" s="2" t="str">
        <f aca="false">HYPERLINK(D1076)</f>
        <v>https://985theriver.com/2023/05/22/kansas-farmers-abandon-wheat-fields-after-extreme-drought/</v>
      </c>
      <c r="D1076" s="0" t="s">
        <v>2683</v>
      </c>
      <c r="E1076" s="1" t="s">
        <v>1332</v>
      </c>
      <c r="F1076" s="0" t="s">
        <v>2684</v>
      </c>
      <c r="G1076" s="0" t="n">
        <v>643</v>
      </c>
    </row>
    <row r="1077" customFormat="false" ht="51" hidden="false" customHeight="false" outlineLevel="0" collapsed="false">
      <c r="A1077" s="0" t="s">
        <v>2685</v>
      </c>
      <c r="B1077" s="1" t="s">
        <v>2686</v>
      </c>
      <c r="C1077" s="2" t="str">
        <f aca="false">HYPERLINK(D1077)</f>
        <v>https://www.irishexaminer.com/farming/arid-41144716.html</v>
      </c>
      <c r="D1077" s="0" t="s">
        <v>2687</v>
      </c>
      <c r="E1077" s="1" t="s">
        <v>2688</v>
      </c>
      <c r="F1077" s="0" t="s">
        <v>2689</v>
      </c>
      <c r="G1077" s="0" t="n">
        <v>2102782</v>
      </c>
    </row>
    <row r="1078" customFormat="false" ht="51" hidden="false" customHeight="false" outlineLevel="0" collapsed="false">
      <c r="A1078" s="0" t="s">
        <v>2690</v>
      </c>
      <c r="B1078" s="1" t="s">
        <v>2502</v>
      </c>
      <c r="C1078" s="2" t="str">
        <f aca="false">HYPERLINK(D1078)</f>
        <v>https://nebraskapublicmedia.org/en/news/news-articles/millets-ancient-drought-resistant-grains-could-help-the-midwest-survive-climate-change/</v>
      </c>
      <c r="D1078" s="0" t="s">
        <v>2691</v>
      </c>
      <c r="E1078" s="1" t="s">
        <v>151</v>
      </c>
      <c r="F1078" s="0" t="s">
        <v>2692</v>
      </c>
      <c r="G1078" s="0" t="n">
        <v>111619</v>
      </c>
    </row>
    <row r="1079" customFormat="false" ht="51" hidden="false" customHeight="false" outlineLevel="0" collapsed="false">
      <c r="A1079" s="0" t="s">
        <v>2693</v>
      </c>
      <c r="B1079" s="1" t="s">
        <v>2694</v>
      </c>
      <c r="C1079" s="2" t="str">
        <f aca="false">HYPERLINK(D1079)</f>
        <v>http://swineweb.com/kansas-state-university-revaluates-risk-of-jev-introduction-and-establishment-in-the-u-s/</v>
      </c>
      <c r="D1079" s="0" t="s">
        <v>2695</v>
      </c>
      <c r="E1079" s="1" t="s">
        <v>2696</v>
      </c>
      <c r="F1079" s="0" t="s">
        <v>142</v>
      </c>
      <c r="G1079" s="0" t="n">
        <v>8888</v>
      </c>
    </row>
    <row r="1080" customFormat="false" ht="51" hidden="false" customHeight="false" outlineLevel="0" collapsed="false">
      <c r="A1080" s="0" t="s">
        <v>2697</v>
      </c>
      <c r="B1080" s="1" t="s">
        <v>1330</v>
      </c>
      <c r="C1080" s="2" t="str">
        <f aca="false">HYPERLINK(D1080)</f>
        <v>https://www.marketscreener.com/quote/future/WHEAT-FUTURES-ZW-CBE-16218/news/Kansas-farmers-abandon-wheat-fields-after-extreme-drought-43911253/</v>
      </c>
      <c r="D1080" s="0" t="s">
        <v>2698</v>
      </c>
      <c r="E1080" s="1" t="s">
        <v>2537</v>
      </c>
      <c r="F1080" s="0" t="s">
        <v>1314</v>
      </c>
      <c r="G1080" s="0" t="n">
        <v>2320973</v>
      </c>
    </row>
    <row r="1081" customFormat="false" ht="51" hidden="false" customHeight="false" outlineLevel="0" collapsed="false">
      <c r="A1081" s="0" t="s">
        <v>2699</v>
      </c>
      <c r="B1081" s="1" t="s">
        <v>1330</v>
      </c>
      <c r="C1081" s="2" t="str">
        <f aca="false">HYPERLINK(D1081)</f>
        <v>https://leaderpost.com/pmn/business-pmn/kansas-farmers-abandon-wheat-fields-after-extreme-drought</v>
      </c>
      <c r="D1081" s="0" t="s">
        <v>2700</v>
      </c>
      <c r="E1081" s="1" t="s">
        <v>1332</v>
      </c>
      <c r="F1081" s="0" t="s">
        <v>1581</v>
      </c>
      <c r="G1081" s="0" t="n">
        <v>115705</v>
      </c>
    </row>
    <row r="1082" customFormat="false" ht="51" hidden="false" customHeight="false" outlineLevel="0" collapsed="false">
      <c r="A1082" s="0" t="s">
        <v>2701</v>
      </c>
      <c r="B1082" s="1" t="s">
        <v>1330</v>
      </c>
      <c r="C1082" s="2" t="str">
        <f aca="false">HYPERLINK(D1082)</f>
        <v>https://eresearch.fidelity.com/eresearch/markets_sectors/news/story.jhtml?storyid=202305220600RTRSNEWSCOMBINED_L1N37F0F2_1&amp;provider=RTRSNEWS&amp;product=COMBINED&amp;category=agri&amp;sourcePage=article&amp;gic=</v>
      </c>
      <c r="D1082" s="0" t="s">
        <v>2702</v>
      </c>
      <c r="E1082" s="1" t="s">
        <v>2537</v>
      </c>
      <c r="F1082" s="0" t="s">
        <v>2703</v>
      </c>
      <c r="G1082" s="0" t="n">
        <v>385696</v>
      </c>
    </row>
    <row r="1083" customFormat="false" ht="51" hidden="false" customHeight="false" outlineLevel="0" collapsed="false">
      <c r="A1083" s="0" t="s">
        <v>2704</v>
      </c>
      <c r="B1083" s="1" t="s">
        <v>2705</v>
      </c>
      <c r="C1083" s="2" t="str">
        <f aca="false">HYPERLINK(D1083)</f>
        <v>https://www.whatsupjacksonville.com/index.php/kasper-architects-associates-announces-the-addition-of-three-new-partners/</v>
      </c>
      <c r="D1083" s="0" t="s">
        <v>2706</v>
      </c>
      <c r="E1083" s="1" t="s">
        <v>2707</v>
      </c>
      <c r="F1083" s="0" t="s">
        <v>2708</v>
      </c>
      <c r="G1083" s="0" t="n">
        <v>0</v>
      </c>
    </row>
    <row r="1084" customFormat="false" ht="51" hidden="false" customHeight="false" outlineLevel="0" collapsed="false">
      <c r="A1084" s="0" t="s">
        <v>2709</v>
      </c>
      <c r="B1084" s="1" t="s">
        <v>1330</v>
      </c>
      <c r="C1084" s="2" t="str">
        <f aca="false">HYPERLINK(D1084)</f>
        <v>https://financialpost.com/pmn/business-pmn/kansas-farmers-abandon-wheat-fields-after-extreme-drought</v>
      </c>
      <c r="D1084" s="0" t="s">
        <v>2710</v>
      </c>
      <c r="E1084" s="1" t="s">
        <v>1332</v>
      </c>
      <c r="F1084" s="0" t="s">
        <v>1769</v>
      </c>
      <c r="G1084" s="0" t="n">
        <v>1439401</v>
      </c>
    </row>
    <row r="1085" customFormat="false" ht="51" hidden="false" customHeight="false" outlineLevel="0" collapsed="false">
      <c r="A1085" s="0" t="s">
        <v>2711</v>
      </c>
      <c r="B1085" s="1" t="s">
        <v>1330</v>
      </c>
      <c r="C1085" s="2" t="str">
        <f aca="false">HYPERLINK(D1085)</f>
        <v>https://www.reuters.com/markets/commodities/kansas-farmers-abandon-wheat-fields-after-extreme-drought-2023-05-22/</v>
      </c>
      <c r="D1085" s="0" t="s">
        <v>2712</v>
      </c>
      <c r="E1085" s="1" t="s">
        <v>2537</v>
      </c>
      <c r="F1085" s="0" t="s">
        <v>2713</v>
      </c>
      <c r="G1085" s="0" t="n">
        <v>40314707</v>
      </c>
    </row>
    <row r="1086" customFormat="false" ht="51" hidden="false" customHeight="false" outlineLevel="0" collapsed="false">
      <c r="A1086" s="0" t="s">
        <v>2711</v>
      </c>
      <c r="B1086" s="1" t="s">
        <v>1330</v>
      </c>
      <c r="C1086" s="2" t="str">
        <f aca="false">HYPERLINK(D1086)</f>
        <v>https://news.yahoo.com/kansas-farmers-abandon-wheat-fields-100346130.html</v>
      </c>
      <c r="D1086" s="0" t="s">
        <v>2714</v>
      </c>
      <c r="E1086" s="1" t="s">
        <v>2715</v>
      </c>
      <c r="F1086" s="0" t="s">
        <v>84</v>
      </c>
      <c r="G1086" s="0" t="n">
        <v>58853207</v>
      </c>
    </row>
    <row r="1087" customFormat="false" ht="51" hidden="false" customHeight="false" outlineLevel="0" collapsed="false">
      <c r="A1087" s="0" t="s">
        <v>2711</v>
      </c>
      <c r="B1087" s="1" t="s">
        <v>1330</v>
      </c>
      <c r="C1087" s="2" t="str">
        <f aca="false">HYPERLINK(D1087)</f>
        <v>https://www.msn.com/en-au/news/us/kansas-farmers-abandon-wheat-fields-after-extreme-drought/ar-AA1bvGg0</v>
      </c>
      <c r="D1087" s="0" t="s">
        <v>2716</v>
      </c>
      <c r="E1087" s="1" t="s">
        <v>2537</v>
      </c>
      <c r="F1087" s="0" t="s">
        <v>2717</v>
      </c>
      <c r="G1087" s="0" t="n">
        <v>6033</v>
      </c>
    </row>
    <row r="1088" customFormat="false" ht="51" hidden="false" customHeight="false" outlineLevel="0" collapsed="false">
      <c r="A1088" s="0" t="s">
        <v>2711</v>
      </c>
      <c r="B1088" s="1" t="s">
        <v>1330</v>
      </c>
      <c r="C1088" s="2" t="str">
        <f aca="false">HYPERLINK(D1088)</f>
        <v>https://www.dailymail.co.uk/wires/reuters/article-12110671/Kansas-farmers-abandon-wheat-fields-extreme-drought.html</v>
      </c>
      <c r="D1088" s="0" t="s">
        <v>2718</v>
      </c>
      <c r="E1088" s="1" t="s">
        <v>2537</v>
      </c>
      <c r="F1088" s="0" t="s">
        <v>1209</v>
      </c>
      <c r="G1088" s="0" t="n">
        <v>83586006</v>
      </c>
    </row>
    <row r="1089" customFormat="false" ht="51" hidden="false" customHeight="false" outlineLevel="0" collapsed="false">
      <c r="A1089" s="0" t="s">
        <v>2719</v>
      </c>
      <c r="B1089" s="1" t="s">
        <v>1330</v>
      </c>
      <c r="C1089" s="2" t="str">
        <f aca="false">HYPERLINK(D1089)</f>
        <v>https://www.agriculture.com/markets/newswire/kansas-farmers-abandon-wheat-fields-after-extreme-drought</v>
      </c>
      <c r="D1089" s="0" t="s">
        <v>2720</v>
      </c>
      <c r="E1089" s="1" t="s">
        <v>2537</v>
      </c>
      <c r="F1089" s="0" t="s">
        <v>525</v>
      </c>
      <c r="G1089" s="0" t="n">
        <v>303239</v>
      </c>
    </row>
    <row r="1090" customFormat="false" ht="51" hidden="false" customHeight="false" outlineLevel="0" collapsed="false">
      <c r="A1090" s="0" t="s">
        <v>2719</v>
      </c>
      <c r="B1090" s="1" t="s">
        <v>1330</v>
      </c>
      <c r="C1090" s="2" t="str">
        <f aca="false">HYPERLINK(D1090)</f>
        <v>https://www.nasdaq.com/articles/kansas-farmers-abandon-wheat-fields-after-extreme-drought</v>
      </c>
      <c r="D1090" s="0" t="s">
        <v>2721</v>
      </c>
      <c r="E1090" s="1" t="s">
        <v>2537</v>
      </c>
      <c r="F1090" s="0" t="s">
        <v>2722</v>
      </c>
      <c r="G1090" s="0" t="n">
        <v>4436474</v>
      </c>
    </row>
    <row r="1091" customFormat="false" ht="51" hidden="false" customHeight="false" outlineLevel="0" collapsed="false">
      <c r="A1091" s="0" t="s">
        <v>2719</v>
      </c>
      <c r="B1091" s="1" t="s">
        <v>1330</v>
      </c>
      <c r="C1091" s="2" t="str">
        <f aca="false">HYPERLINK(D1091)</f>
        <v>https://finance.yahoo.com/news/kansas-farmers-abandon-wheat-fields-100000061.html</v>
      </c>
      <c r="D1091" s="0" t="s">
        <v>2723</v>
      </c>
      <c r="E1091" s="1" t="s">
        <v>2537</v>
      </c>
      <c r="F1091" s="0" t="s">
        <v>548</v>
      </c>
      <c r="G1091" s="0" t="n">
        <v>42373281</v>
      </c>
    </row>
    <row r="1092" customFormat="false" ht="51" hidden="false" customHeight="false" outlineLevel="0" collapsed="false">
      <c r="A1092" s="0" t="s">
        <v>2724</v>
      </c>
      <c r="B1092" s="1" t="s">
        <v>2725</v>
      </c>
      <c r="C1092" s="2" t="str">
        <f aca="false">HYPERLINK(D1092)</f>
        <v>https://quicktelecast.com/a-touch-of-western-style-in-los-angeles/</v>
      </c>
      <c r="D1092" s="0" t="s">
        <v>2726</v>
      </c>
      <c r="E1092" s="1" t="s">
        <v>2727</v>
      </c>
      <c r="F1092" s="0" t="s">
        <v>236</v>
      </c>
      <c r="G1092" s="0" t="n">
        <v>5779</v>
      </c>
    </row>
    <row r="1093" customFormat="false" ht="51" hidden="false" customHeight="false" outlineLevel="0" collapsed="false">
      <c r="A1093" s="0" t="s">
        <v>2728</v>
      </c>
      <c r="B1093" s="1" t="s">
        <v>2729</v>
      </c>
      <c r="C1093" s="2" t="str">
        <f aca="false">HYPERLINK(D1093)</f>
        <v>https://electricenergyonline.com/article/energy/category/wind/141/1023415/doe-announces-winners-of-10th-annual-collegiate-wind-competition.html</v>
      </c>
      <c r="D1093" s="0" t="s">
        <v>2730</v>
      </c>
      <c r="E1093" s="1" t="s">
        <v>2731</v>
      </c>
      <c r="F1093" s="0" t="s">
        <v>2732</v>
      </c>
      <c r="G1093" s="0" t="n">
        <v>20446</v>
      </c>
    </row>
    <row r="1094" customFormat="false" ht="51" hidden="false" customHeight="false" outlineLevel="0" collapsed="false">
      <c r="A1094" s="0" t="s">
        <v>2733</v>
      </c>
      <c r="B1094" s="1" t="s">
        <v>1229</v>
      </c>
      <c r="C1094" s="2" t="str">
        <f aca="false">HYPERLINK(D1094)</f>
        <v>https://www.farms.com/news/k-state-plans-webinars-to-address-cattle-production-challenges-193738.aspx</v>
      </c>
      <c r="D1094" s="0" t="s">
        <v>2734</v>
      </c>
      <c r="E1094" s="1" t="s">
        <v>2735</v>
      </c>
      <c r="F1094" s="0" t="s">
        <v>203</v>
      </c>
      <c r="G1094" s="0" t="n">
        <v>77302</v>
      </c>
    </row>
    <row r="1095" customFormat="false" ht="51" hidden="false" customHeight="false" outlineLevel="0" collapsed="false">
      <c r="A1095" s="0" t="s">
        <v>2733</v>
      </c>
      <c r="B1095" s="1" t="s">
        <v>2736</v>
      </c>
      <c r="C1095" s="2" t="str">
        <f aca="false">HYPERLINK(D1095)</f>
        <v>https://www.farms.com/news/pre-harvest-weed-control-in-wheat-193735.aspx</v>
      </c>
      <c r="D1095" s="0" t="s">
        <v>2737</v>
      </c>
      <c r="E1095" s="1" t="s">
        <v>2738</v>
      </c>
      <c r="F1095" s="0" t="s">
        <v>203</v>
      </c>
      <c r="G1095" s="0" t="n">
        <v>77302</v>
      </c>
    </row>
    <row r="1096" customFormat="false" ht="51" hidden="false" customHeight="false" outlineLevel="0" collapsed="false">
      <c r="A1096" s="0" t="s">
        <v>2739</v>
      </c>
      <c r="B1096" s="1" t="s">
        <v>2740</v>
      </c>
      <c r="C1096" s="2" t="str">
        <f aca="false">HYPERLINK(D1096)</f>
        <v>https://vnexplorer.net/new-food-fairness-czar-is-to-be-appointed-today-to-defend-farmers-and-other-suppliers-s2403548.html</v>
      </c>
      <c r="D1096" s="0" t="s">
        <v>2741</v>
      </c>
      <c r="E1096" s="1" t="s">
        <v>2742</v>
      </c>
      <c r="F1096" s="0" t="s">
        <v>444</v>
      </c>
      <c r="G1096" s="0" t="n">
        <v>114940</v>
      </c>
    </row>
    <row r="1097" customFormat="false" ht="51" hidden="false" customHeight="false" outlineLevel="0" collapsed="false">
      <c r="A1097" s="0" t="s">
        <v>2743</v>
      </c>
      <c r="B1097" s="1" t="s">
        <v>2740</v>
      </c>
      <c r="C1097" s="2" t="str">
        <f aca="false">HYPERLINK(D1097)</f>
        <v>https://www.msn.com/en-ie/news/uknews/new-%e2%80%9cfood-fairness-czar%e2%80%9d-is-to-be-appointed-today-to-defend-farmers-and-other-suppliers/ar-AA1bvnOo</v>
      </c>
      <c r="D1097" s="0" t="s">
        <v>2744</v>
      </c>
      <c r="E1097" s="1" t="s">
        <v>2742</v>
      </c>
      <c r="F1097" s="0" t="s">
        <v>2745</v>
      </c>
      <c r="G1097" s="0" t="n">
        <v>2978</v>
      </c>
    </row>
    <row r="1098" customFormat="false" ht="51" hidden="false" customHeight="false" outlineLevel="0" collapsed="false">
      <c r="A1098" s="0" t="s">
        <v>2743</v>
      </c>
      <c r="B1098" s="1" t="s">
        <v>2740</v>
      </c>
      <c r="C1098" s="2" t="str">
        <f aca="false">HYPERLINK(D1098)</f>
        <v>https://www.independent.ie/farming/agri-business/new-food-fairness-czar-is-to-be-appointed-today-to-defend-farmers-and-other-suppliers/a1278808809.html</v>
      </c>
      <c r="D1098" s="0" t="s">
        <v>2746</v>
      </c>
      <c r="E1098" s="1" t="s">
        <v>2742</v>
      </c>
      <c r="F1098" s="0" t="s">
        <v>2747</v>
      </c>
      <c r="G1098" s="0" t="n">
        <v>6025293</v>
      </c>
    </row>
    <row r="1099" customFormat="false" ht="51" hidden="false" customHeight="false" outlineLevel="0" collapsed="false">
      <c r="A1099" s="0" t="s">
        <v>2748</v>
      </c>
      <c r="B1099" s="1" t="s">
        <v>2749</v>
      </c>
      <c r="C1099" s="2" t="str">
        <f aca="false">HYPERLINK(D1099)</f>
        <v>https://www.agriland.ie/farming-news/ceo-designate-for-agri-food-regulator-announced/</v>
      </c>
      <c r="D1099" s="0" t="s">
        <v>2750</v>
      </c>
      <c r="E1099" s="1" t="s">
        <v>2751</v>
      </c>
      <c r="F1099" s="0" t="s">
        <v>2752</v>
      </c>
      <c r="G1099" s="0" t="n">
        <v>320697</v>
      </c>
    </row>
    <row r="1100" customFormat="false" ht="51" hidden="false" customHeight="false" outlineLevel="0" collapsed="false">
      <c r="A1100" s="0" t="s">
        <v>2753</v>
      </c>
      <c r="B1100" s="1" t="s">
        <v>2754</v>
      </c>
      <c r="C1100" s="2" t="str">
        <f aca="false">HYPERLINK(D1100)</f>
        <v>https://www.sentinelassam.com/topheadlines/half-of-worlds-largest-lakes-losing-water-2-billion-people-at-risk-650474</v>
      </c>
      <c r="D1100" s="0" t="s">
        <v>2755</v>
      </c>
      <c r="E1100" s="1" t="s">
        <v>2197</v>
      </c>
      <c r="F1100" s="0" t="s">
        <v>2756</v>
      </c>
      <c r="G1100" s="0" t="n">
        <v>624142</v>
      </c>
    </row>
    <row r="1101" customFormat="false" ht="51" hidden="false" customHeight="false" outlineLevel="0" collapsed="false">
      <c r="A1101" s="0" t="s">
        <v>2757</v>
      </c>
      <c r="B1101" s="1" t="s">
        <v>2758</v>
      </c>
      <c r="C1101" s="2" t="str">
        <f aca="false">HYPERLINK(D1101)</f>
        <v>https://www.sciencedaily.com/releases/2023/05/230518172007.htm</v>
      </c>
      <c r="D1101" s="0" t="s">
        <v>2759</v>
      </c>
      <c r="E1101" s="1" t="s">
        <v>223</v>
      </c>
      <c r="F1101" s="0" t="s">
        <v>2760</v>
      </c>
      <c r="G1101" s="0" t="n">
        <v>2780159</v>
      </c>
    </row>
    <row r="1102" customFormat="false" ht="51" hidden="false" customHeight="false" outlineLevel="0" collapsed="false">
      <c r="A1102" s="0" t="s">
        <v>2761</v>
      </c>
      <c r="B1102" s="1" t="s">
        <v>2725</v>
      </c>
      <c r="C1102" s="2" t="str">
        <f aca="false">HYPERLINK(D1102)</f>
        <v>https://todayschronic.com/a-touch-of-western-style-in-los-angeles/</v>
      </c>
      <c r="D1102" s="0" t="s">
        <v>2762</v>
      </c>
      <c r="E1102" s="1" t="s">
        <v>2727</v>
      </c>
      <c r="F1102" s="0" t="s">
        <v>2494</v>
      </c>
      <c r="G1102" s="0" t="n">
        <v>0</v>
      </c>
    </row>
    <row r="1103" customFormat="false" ht="51" hidden="false" customHeight="false" outlineLevel="0" collapsed="false">
      <c r="A1103" s="0" t="s">
        <v>2763</v>
      </c>
      <c r="B1103" s="1" t="s">
        <v>2764</v>
      </c>
      <c r="C1103" s="2" t="str">
        <f aca="false">HYPERLINK(D1103)</f>
        <v>https://www.efeedlink.com/contents/05-22-2023/a30a6d0a-ad48-4acb-8a55-4611a5cde7b4-1001.html</v>
      </c>
      <c r="D1103" s="0" t="s">
        <v>2765</v>
      </c>
      <c r="E1103" s="1" t="s">
        <v>2766</v>
      </c>
      <c r="F1103" s="0" t="s">
        <v>2767</v>
      </c>
      <c r="G1103" s="0" t="n">
        <v>1045</v>
      </c>
    </row>
    <row r="1104" customFormat="false" ht="51" hidden="false" customHeight="false" outlineLevel="0" collapsed="false">
      <c r="A1104" s="0" t="s">
        <v>2768</v>
      </c>
      <c r="B1104" s="1" t="s">
        <v>2769</v>
      </c>
      <c r="C1104" s="2" t="str">
        <f aca="false">HYPERLINK(D1104)</f>
        <v>https://sa.fashionnetwork.com/news/Lorraine-a-touch-of-western-style-in-los-angeles,1518502.html</v>
      </c>
      <c r="D1104" s="0" t="s">
        <v>2770</v>
      </c>
      <c r="E1104" s="1" t="s">
        <v>2771</v>
      </c>
      <c r="F1104" s="0" t="s">
        <v>2772</v>
      </c>
      <c r="G1104" s="0" t="n">
        <v>140</v>
      </c>
    </row>
    <row r="1105" customFormat="false" ht="51" hidden="false" customHeight="false" outlineLevel="0" collapsed="false">
      <c r="A1105" s="0" t="s">
        <v>2773</v>
      </c>
      <c r="B1105" s="1" t="s">
        <v>2769</v>
      </c>
      <c r="C1105" s="2" t="str">
        <f aca="false">HYPERLINK(D1105)</f>
        <v>https://hk.fashionnetwork.com/news/Lorraine-a-touch-of-western-style-in-los-angeles,1518502.html</v>
      </c>
      <c r="D1105" s="0" t="s">
        <v>2774</v>
      </c>
      <c r="E1105" s="1" t="s">
        <v>2771</v>
      </c>
      <c r="F1105" s="0" t="s">
        <v>2775</v>
      </c>
      <c r="G1105" s="0" t="n">
        <v>1465</v>
      </c>
    </row>
    <row r="1106" customFormat="false" ht="51" hidden="false" customHeight="false" outlineLevel="0" collapsed="false">
      <c r="A1106" s="0" t="s">
        <v>2776</v>
      </c>
      <c r="B1106" s="1" t="s">
        <v>2769</v>
      </c>
      <c r="C1106" s="2" t="str">
        <f aca="false">HYPERLINK(D1106)</f>
        <v>https://sg.fashionnetwork.com/news/Lorraine-a-touch-of-western-style-in-los-angeles,1518502.html</v>
      </c>
      <c r="D1106" s="0" t="s">
        <v>2777</v>
      </c>
      <c r="E1106" s="1" t="s">
        <v>2771</v>
      </c>
      <c r="F1106" s="0" t="s">
        <v>2778</v>
      </c>
      <c r="G1106" s="0" t="n">
        <v>360</v>
      </c>
    </row>
    <row r="1107" customFormat="false" ht="51" hidden="false" customHeight="false" outlineLevel="0" collapsed="false">
      <c r="A1107" s="0" t="s">
        <v>2779</v>
      </c>
      <c r="B1107" s="1" t="s">
        <v>2769</v>
      </c>
      <c r="C1107" s="2" t="str">
        <f aca="false">HYPERLINK(D1107)</f>
        <v>https://ae.fashionnetwork.com/news/Lorraine-a-touch-of-western-style-in-los-angeles,1518502.html</v>
      </c>
      <c r="D1107" s="0" t="s">
        <v>2780</v>
      </c>
      <c r="E1107" s="1" t="s">
        <v>2771</v>
      </c>
      <c r="F1107" s="0" t="s">
        <v>2781</v>
      </c>
      <c r="G1107" s="0" t="n">
        <v>499</v>
      </c>
    </row>
    <row r="1108" customFormat="false" ht="51" hidden="false" customHeight="false" outlineLevel="0" collapsed="false">
      <c r="A1108" s="0" t="s">
        <v>2782</v>
      </c>
      <c r="B1108" s="1" t="s">
        <v>2769</v>
      </c>
      <c r="C1108" s="2" t="str">
        <f aca="false">HYPERLINK(D1108)</f>
        <v>https://ca.fashionnetwork.com/news/Lorraine-a-touch-of-western-style-in-los-angeles,1518312.html</v>
      </c>
      <c r="D1108" s="0" t="s">
        <v>2783</v>
      </c>
      <c r="E1108" s="1" t="s">
        <v>2771</v>
      </c>
      <c r="F1108" s="0" t="s">
        <v>2784</v>
      </c>
      <c r="G1108" s="0" t="n">
        <v>1481</v>
      </c>
    </row>
    <row r="1109" customFormat="false" ht="51" hidden="false" customHeight="false" outlineLevel="0" collapsed="false">
      <c r="A1109" s="0" t="s">
        <v>2782</v>
      </c>
      <c r="B1109" s="1" t="s">
        <v>2769</v>
      </c>
      <c r="C1109" s="2" t="str">
        <f aca="false">HYPERLINK(D1109)</f>
        <v>https://uk.fashionnetwork.com/news/Lorraine-a-touch-of-western-style-in-los-angeles,1518503.html</v>
      </c>
      <c r="D1109" s="0" t="s">
        <v>2785</v>
      </c>
      <c r="E1109" s="1" t="s">
        <v>2771</v>
      </c>
      <c r="F1109" s="0" t="s">
        <v>2772</v>
      </c>
      <c r="G1109" s="0" t="n">
        <v>79684</v>
      </c>
    </row>
    <row r="1110" customFormat="false" ht="51" hidden="false" customHeight="false" outlineLevel="0" collapsed="false">
      <c r="A1110" s="0" t="s">
        <v>2786</v>
      </c>
      <c r="B1110" s="1" t="s">
        <v>2725</v>
      </c>
      <c r="C1110" s="2" t="str">
        <f aca="false">HYPERLINK(D1110)</f>
        <v>https://newsleaflets.com/a-touch-of-western-style-in-los-angeles</v>
      </c>
      <c r="D1110" s="0" t="s">
        <v>2787</v>
      </c>
      <c r="E1110" s="1" t="s">
        <v>2727</v>
      </c>
      <c r="F1110" s="0" t="s">
        <v>2673</v>
      </c>
      <c r="G1110" s="0" t="n">
        <v>1361</v>
      </c>
    </row>
    <row r="1111" customFormat="false" ht="51" hidden="false" customHeight="false" outlineLevel="0" collapsed="false">
      <c r="A1111" s="0" t="s">
        <v>2788</v>
      </c>
      <c r="B1111" s="1" t="s">
        <v>2769</v>
      </c>
      <c r="C1111" s="2" t="str">
        <f aca="false">HYPERLINK(D1111)</f>
        <v>https://au.fashionnetwork.com/news/Lorraine-a-touch-of-western-style-in-los-angeles,1518502.html</v>
      </c>
      <c r="D1111" s="0" t="s">
        <v>2789</v>
      </c>
      <c r="E1111" s="1" t="s">
        <v>2771</v>
      </c>
      <c r="F1111" s="0" t="s">
        <v>2790</v>
      </c>
      <c r="G1111" s="0" t="n">
        <v>262</v>
      </c>
    </row>
    <row r="1112" customFormat="false" ht="51" hidden="false" customHeight="false" outlineLevel="0" collapsed="false">
      <c r="A1112" s="0" t="s">
        <v>2791</v>
      </c>
      <c r="B1112" s="1" t="s">
        <v>2769</v>
      </c>
      <c r="C1112" s="2" t="str">
        <f aca="false">HYPERLINK(D1112)</f>
        <v>https://us.fashionnetwork.com/news/Lorraine-a-touch-of-western-style-in-los-angeles,1518312.html</v>
      </c>
      <c r="D1112" s="0" t="s">
        <v>2792</v>
      </c>
      <c r="E1112" s="1" t="s">
        <v>2771</v>
      </c>
      <c r="F1112" s="0" t="s">
        <v>2793</v>
      </c>
      <c r="G1112" s="0" t="n">
        <v>109784</v>
      </c>
    </row>
    <row r="1113" customFormat="false" ht="51" hidden="false" customHeight="false" outlineLevel="0" collapsed="false">
      <c r="A1113" s="0" t="s">
        <v>2794</v>
      </c>
      <c r="B1113" s="1" t="s">
        <v>2769</v>
      </c>
      <c r="C1113" s="2" t="str">
        <f aca="false">HYPERLINK(D1113)</f>
        <v>https://ww.fashionnetwork.com/news/Lorraine-a-touch-of-western-style-in-los-angeles,1518502.html</v>
      </c>
      <c r="D1113" s="0" t="s">
        <v>2795</v>
      </c>
      <c r="E1113" s="1" t="s">
        <v>2771</v>
      </c>
      <c r="F1113" s="0" t="s">
        <v>2796</v>
      </c>
      <c r="G1113" s="0" t="n">
        <v>164167</v>
      </c>
    </row>
    <row r="1114" customFormat="false" ht="51" hidden="false" customHeight="false" outlineLevel="0" collapsed="false">
      <c r="A1114" s="0" t="s">
        <v>2797</v>
      </c>
      <c r="B1114" s="1" t="s">
        <v>2769</v>
      </c>
      <c r="C1114" s="2" t="str">
        <f aca="false">HYPERLINK(D1114)</f>
        <v>https://ph.fashionnetwork.com/news/Lorraine-a-touch-of-western-style-in-los-angeles,1518502.html</v>
      </c>
      <c r="D1114" s="0" t="s">
        <v>2798</v>
      </c>
      <c r="E1114" s="1" t="s">
        <v>2771</v>
      </c>
      <c r="F1114" s="0" t="s">
        <v>2799</v>
      </c>
      <c r="G1114" s="0" t="n">
        <v>140</v>
      </c>
    </row>
    <row r="1115" customFormat="false" ht="51" hidden="false" customHeight="false" outlineLevel="0" collapsed="false">
      <c r="A1115" s="0" t="s">
        <v>2800</v>
      </c>
      <c r="B1115" s="1" t="s">
        <v>2801</v>
      </c>
      <c r="C1115" s="2" t="str">
        <f aca="false">HYPERLINK(D1115)</f>
        <v>https://www.wibw.com/2023/05/22/shawnee-heights-seaman-high-school-host-2023-commencement-ceremonies/</v>
      </c>
      <c r="D1115" s="0" t="s">
        <v>2802</v>
      </c>
      <c r="E1115" s="1" t="s">
        <v>2803</v>
      </c>
      <c r="F1115" s="0" t="s">
        <v>533</v>
      </c>
      <c r="G1115" s="0" t="n">
        <v>736005</v>
      </c>
    </row>
    <row r="1116" customFormat="false" ht="51" hidden="false" customHeight="false" outlineLevel="0" collapsed="false">
      <c r="A1116" s="0" t="s">
        <v>2804</v>
      </c>
      <c r="B1116" s="1" t="s">
        <v>2805</v>
      </c>
      <c r="C1116" s="2" t="str">
        <f aca="false">HYPERLINK(D1116)</f>
        <v>https://www.rte.ie/news/business/2023/0522/1384906-agri-regulator-ceo/</v>
      </c>
      <c r="D1116" s="0" t="s">
        <v>2806</v>
      </c>
      <c r="E1116" s="1" t="s">
        <v>2807</v>
      </c>
      <c r="F1116" s="0" t="s">
        <v>2808</v>
      </c>
      <c r="G1116" s="0" t="n">
        <v>4300467</v>
      </c>
    </row>
    <row r="1117" customFormat="false" ht="51" hidden="false" customHeight="false" outlineLevel="0" collapsed="false">
      <c r="A1117" s="0" t="s">
        <v>2809</v>
      </c>
      <c r="B1117" s="1" t="s">
        <v>2810</v>
      </c>
      <c r="C1117" s="2" t="str">
        <f aca="false">HYPERLINK(D1117)</f>
        <v>https://www.newkerala.com/news/2023/62077.htm</v>
      </c>
      <c r="D1117" s="0" t="s">
        <v>2811</v>
      </c>
      <c r="E1117" s="1" t="s">
        <v>2197</v>
      </c>
      <c r="F1117" s="0" t="s">
        <v>2812</v>
      </c>
      <c r="G1117" s="0" t="n">
        <v>23453</v>
      </c>
    </row>
    <row r="1118" customFormat="false" ht="51" hidden="false" customHeight="false" outlineLevel="0" collapsed="false">
      <c r="A1118" s="0" t="s">
        <v>2813</v>
      </c>
      <c r="B1118" s="1" t="s">
        <v>2195</v>
      </c>
      <c r="C1118" s="2" t="str">
        <f aca="false">HYPERLINK(D1118)</f>
        <v>https://weeklyvoice.com/half-of-worlds-largest-lakes-losing-water-2-bn-people-at-risk/</v>
      </c>
      <c r="D1118" s="0" t="s">
        <v>2814</v>
      </c>
      <c r="E1118" s="1" t="s">
        <v>2197</v>
      </c>
      <c r="F1118" s="0" t="s">
        <v>2815</v>
      </c>
      <c r="G1118" s="0" t="n">
        <v>15443</v>
      </c>
    </row>
    <row r="1119" customFormat="false" ht="51" hidden="false" customHeight="false" outlineLevel="0" collapsed="false">
      <c r="A1119" s="0" t="s">
        <v>2816</v>
      </c>
      <c r="B1119" s="1" t="s">
        <v>2817</v>
      </c>
      <c r="C1119" s="2" t="str">
        <f aca="false">HYPERLINK(D1119)</f>
        <v>https://ruralradio.com/rrn/news/tips-for-durable-tomato-cages/</v>
      </c>
      <c r="D1119" s="0" t="s">
        <v>2818</v>
      </c>
      <c r="E1119" s="1" t="s">
        <v>2819</v>
      </c>
      <c r="F1119" s="0" t="s">
        <v>1475</v>
      </c>
      <c r="G1119" s="0" t="n">
        <v>92611</v>
      </c>
    </row>
    <row r="1120" customFormat="false" ht="51" hidden="false" customHeight="false" outlineLevel="0" collapsed="false">
      <c r="A1120" s="0" t="s">
        <v>2820</v>
      </c>
      <c r="B1120" s="1" t="s">
        <v>2821</v>
      </c>
      <c r="C1120" s="2" t="str">
        <f aca="false">HYPERLINK(D1120)</f>
        <v>https://time.news/half-of-the-largest-lakes-in-the-world-lose-water/</v>
      </c>
      <c r="D1120" s="0" t="s">
        <v>2822</v>
      </c>
      <c r="E1120" s="1" t="s">
        <v>2823</v>
      </c>
      <c r="F1120" s="0" t="s">
        <v>2824</v>
      </c>
      <c r="G1120" s="0" t="n">
        <v>323151</v>
      </c>
    </row>
    <row r="1121" customFormat="false" ht="51" hidden="false" customHeight="false" outlineLevel="0" collapsed="false">
      <c r="A1121" s="0" t="s">
        <v>2825</v>
      </c>
      <c r="B1121" s="1" t="s">
        <v>2826</v>
      </c>
      <c r="C1121" s="2" t="str">
        <f aca="false">HYPERLINK(D1121)</f>
        <v>https://www.bizzbuzz.news/markets/2-billion-people-at-risk-as-half-of-worlds-largest-lakes-drying-up-1220219</v>
      </c>
      <c r="D1121" s="0" t="s">
        <v>2827</v>
      </c>
      <c r="E1121" s="1" t="s">
        <v>2197</v>
      </c>
      <c r="F1121" s="0" t="s">
        <v>2828</v>
      </c>
      <c r="G1121" s="0" t="n">
        <v>93464</v>
      </c>
    </row>
    <row r="1122" customFormat="false" ht="51" hidden="false" customHeight="false" outlineLevel="0" collapsed="false">
      <c r="A1122" s="0" t="s">
        <v>2829</v>
      </c>
      <c r="B1122" s="1" t="s">
        <v>2830</v>
      </c>
      <c r="C1122" s="2" t="str">
        <f aca="false">HYPERLINK(D1122)</f>
        <v>https://salinapost.com/posts/a19309b5-3332-441f-9ba6-909296247201</v>
      </c>
      <c r="D1122" s="0" t="s">
        <v>2831</v>
      </c>
      <c r="E1122" s="1" t="s">
        <v>2832</v>
      </c>
      <c r="F1122" s="0" t="s">
        <v>119</v>
      </c>
      <c r="G1122" s="0" t="n">
        <v>122079</v>
      </c>
    </row>
    <row r="1123" customFormat="false" ht="51" hidden="false" customHeight="false" outlineLevel="0" collapsed="false">
      <c r="A1123" s="0" t="s">
        <v>2833</v>
      </c>
      <c r="B1123" s="1" t="s">
        <v>2195</v>
      </c>
      <c r="C1123" s="2" t="str">
        <f aca="false">HYPERLINK(D1123)</f>
        <v>https://easternmirrornagaland.com/half-of-worlds-largest-lakes-losing-water-2-bn-people-at-risk/</v>
      </c>
      <c r="D1123" s="0" t="s">
        <v>2834</v>
      </c>
      <c r="E1123" s="1" t="s">
        <v>2197</v>
      </c>
      <c r="F1123" s="0" t="s">
        <v>2835</v>
      </c>
      <c r="G1123" s="0" t="n">
        <v>80856</v>
      </c>
    </row>
    <row r="1124" customFormat="false" ht="51" hidden="false" customHeight="false" outlineLevel="0" collapsed="false">
      <c r="A1124" s="0" t="s">
        <v>2836</v>
      </c>
      <c r="B1124" s="1" t="s">
        <v>2837</v>
      </c>
      <c r="C1124" s="2" t="str">
        <f aca="false">HYPERLINK(D1124)</f>
        <v>https://english.madhyamam.com/science/half-worlds-largest-lakes-losing-water-2-bn-people-risk-1162382</v>
      </c>
      <c r="D1124" s="0" t="s">
        <v>2838</v>
      </c>
      <c r="E1124" s="1" t="s">
        <v>2197</v>
      </c>
      <c r="F1124" s="0" t="s">
        <v>2839</v>
      </c>
      <c r="G1124" s="0" t="n">
        <v>1941609</v>
      </c>
    </row>
    <row r="1125" customFormat="false" ht="51" hidden="false" customHeight="false" outlineLevel="0" collapsed="false">
      <c r="A1125" s="0" t="s">
        <v>2840</v>
      </c>
      <c r="B1125" s="1" t="s">
        <v>2195</v>
      </c>
      <c r="C1125" s="2" t="str">
        <f aca="false">HYPERLINK(D1125)</f>
        <v>https://thefreedompress.in/2023/05/21/half-of-worlds-largest-lakes-losing-water-2-bn-people-at-risk/</v>
      </c>
      <c r="D1125" s="0" t="s">
        <v>2841</v>
      </c>
      <c r="E1125" s="1" t="s">
        <v>2197</v>
      </c>
      <c r="F1125" s="0" t="s">
        <v>2842</v>
      </c>
      <c r="G1125" s="0" t="n">
        <v>125</v>
      </c>
    </row>
    <row r="1126" customFormat="false" ht="51" hidden="false" customHeight="false" outlineLevel="0" collapsed="false">
      <c r="A1126" s="0" t="s">
        <v>2843</v>
      </c>
      <c r="B1126" s="1" t="s">
        <v>2844</v>
      </c>
      <c r="C1126" s="2" t="str">
        <f aca="false">HYPERLINK(D1126)</f>
        <v>https://www.daijiworld.com/news/newsDisplay?newsID=1081880</v>
      </c>
      <c r="D1126" s="0" t="s">
        <v>2845</v>
      </c>
      <c r="E1126" s="1" t="s">
        <v>2197</v>
      </c>
      <c r="F1126" s="0" t="s">
        <v>2846</v>
      </c>
      <c r="G1126" s="0" t="n">
        <v>859345</v>
      </c>
    </row>
    <row r="1127" customFormat="false" ht="51" hidden="false" customHeight="false" outlineLevel="0" collapsed="false">
      <c r="A1127" s="0" t="s">
        <v>2847</v>
      </c>
      <c r="B1127" s="1" t="s">
        <v>2848</v>
      </c>
      <c r="C1127" s="2" t="str">
        <f aca="false">HYPERLINK(D1127)</f>
        <v>https://telanganatoday.com/two-billion-people-at-risk-as-half-of-worlds-largest-lakes-losing-water</v>
      </c>
      <c r="D1127" s="0" t="s">
        <v>2849</v>
      </c>
      <c r="E1127" s="1" t="s">
        <v>2197</v>
      </c>
      <c r="F1127" s="0" t="s">
        <v>2850</v>
      </c>
      <c r="G1127" s="0" t="n">
        <v>3046052</v>
      </c>
    </row>
    <row r="1128" customFormat="false" ht="51" hidden="false" customHeight="false" outlineLevel="0" collapsed="false">
      <c r="A1128" s="0" t="s">
        <v>2851</v>
      </c>
      <c r="B1128" s="1" t="s">
        <v>2844</v>
      </c>
      <c r="C1128" s="2" t="str">
        <f aca="false">HYPERLINK(D1128)</f>
        <v>https://www.lokmattimes.com/international/half-of-worlds-largest-lakes-losing-water-2-bn-people-at-risk/</v>
      </c>
      <c r="D1128" s="0" t="s">
        <v>2852</v>
      </c>
      <c r="E1128" s="1" t="s">
        <v>2197</v>
      </c>
      <c r="F1128" s="0" t="s">
        <v>2853</v>
      </c>
      <c r="G1128" s="0" t="n">
        <v>131166</v>
      </c>
    </row>
    <row r="1129" customFormat="false" ht="51" hidden="false" customHeight="false" outlineLevel="0" collapsed="false">
      <c r="A1129" s="0" t="s">
        <v>2854</v>
      </c>
      <c r="B1129" s="1" t="s">
        <v>2195</v>
      </c>
      <c r="C1129" s="2" t="str">
        <f aca="false">HYPERLINK(D1129)</f>
        <v>https://newsroomodisha.com/half-of-worlds-largest-lakes-losing-water-2-bn-people-at-risk/</v>
      </c>
      <c r="D1129" s="0" t="s">
        <v>2855</v>
      </c>
      <c r="E1129" s="1" t="s">
        <v>2197</v>
      </c>
      <c r="F1129" s="0" t="s">
        <v>2856</v>
      </c>
      <c r="G1129" s="0" t="n">
        <v>37616</v>
      </c>
    </row>
    <row r="1130" customFormat="false" ht="51" hidden="false" customHeight="false" outlineLevel="0" collapsed="false">
      <c r="A1130" s="0" t="s">
        <v>2857</v>
      </c>
      <c r="B1130" s="1" t="s">
        <v>2844</v>
      </c>
      <c r="C1130" s="2" t="str">
        <f aca="false">HYPERLINK(D1130)</f>
        <v>https://ianslive.in/news/half_of_world_s_largest_lakes_losing_water_2_bn_people_at_risk-968700/HEALTH-AND-TRAVEL/35</v>
      </c>
      <c r="D1130" s="0" t="s">
        <v>2858</v>
      </c>
      <c r="E1130" s="1" t="s">
        <v>2197</v>
      </c>
      <c r="F1130" s="0" t="s">
        <v>2859</v>
      </c>
      <c r="G1130" s="0" t="n">
        <v>11279</v>
      </c>
    </row>
    <row r="1131" customFormat="false" ht="51" hidden="false" customHeight="false" outlineLevel="0" collapsed="false">
      <c r="A1131" s="0" t="s">
        <v>2860</v>
      </c>
      <c r="B1131" s="1" t="s">
        <v>2861</v>
      </c>
      <c r="C1131" s="2" t="str">
        <f aca="false">HYPERLINK(D1131)</f>
        <v>https://ummid.com/news/2023/may/21.05.2023/over-50-pc-of-worlds-largest-lakes-losing-water.html</v>
      </c>
      <c r="D1131" s="0" t="s">
        <v>2862</v>
      </c>
      <c r="E1131" s="1" t="s">
        <v>2863</v>
      </c>
      <c r="F1131" s="0" t="s">
        <v>2864</v>
      </c>
      <c r="G1131" s="0" t="n">
        <v>86702</v>
      </c>
    </row>
    <row r="1132" customFormat="false" ht="51" hidden="false" customHeight="false" outlineLevel="0" collapsed="false">
      <c r="A1132" s="0" t="s">
        <v>2865</v>
      </c>
      <c r="B1132" s="1" t="s">
        <v>2195</v>
      </c>
      <c r="C1132" s="2" t="str">
        <f aca="false">HYPERLINK(D1132)</f>
        <v>https://www.canindia.com/half-of-worlds-largest-lakes-losing-water-2-bn-people-at-risk/</v>
      </c>
      <c r="D1132" s="0" t="s">
        <v>2866</v>
      </c>
      <c r="E1132" s="1" t="s">
        <v>2197</v>
      </c>
      <c r="F1132" s="0" t="s">
        <v>2867</v>
      </c>
      <c r="G1132" s="0" t="n">
        <v>22230</v>
      </c>
    </row>
    <row r="1133" customFormat="false" ht="51" hidden="false" customHeight="false" outlineLevel="0" collapsed="false">
      <c r="A1133" s="0" t="s">
        <v>2868</v>
      </c>
      <c r="B1133" s="1" t="s">
        <v>2195</v>
      </c>
      <c r="C1133" s="2" t="str">
        <f aca="false">HYPERLINK(D1133)</f>
        <v>https://hiindia.com/c-1-1593793-html/</v>
      </c>
      <c r="D1133" s="0" t="s">
        <v>2869</v>
      </c>
      <c r="E1133" s="1" t="s">
        <v>2870</v>
      </c>
      <c r="F1133" s="0" t="s">
        <v>2871</v>
      </c>
      <c r="G1133" s="0" t="n">
        <v>82</v>
      </c>
    </row>
    <row r="1134" customFormat="false" ht="51" hidden="false" customHeight="false" outlineLevel="0" collapsed="false">
      <c r="A1134" s="0" t="s">
        <v>2872</v>
      </c>
      <c r="B1134" s="1" t="s">
        <v>2873</v>
      </c>
      <c r="C1134" s="2" t="str">
        <f aca="false">HYPERLINK(D1134)</f>
        <v>https://www.businessinsider.in/sustainability/news/53-of-largest-lakes-worldwide-losing-water-storing-capacity-due-to-global-warming-and-unsustainable-human-consumption/articleshow/100394475.cms</v>
      </c>
      <c r="D1134" s="0" t="s">
        <v>2874</v>
      </c>
      <c r="E1134" s="1" t="s">
        <v>2875</v>
      </c>
      <c r="F1134" s="0" t="s">
        <v>2876</v>
      </c>
      <c r="G1134" s="0" t="n">
        <v>5952115</v>
      </c>
    </row>
    <row r="1135" customFormat="false" ht="51" hidden="false" customHeight="false" outlineLevel="0" collapsed="false">
      <c r="A1135" s="0" t="s">
        <v>2877</v>
      </c>
      <c r="B1135" s="1" t="s">
        <v>2878</v>
      </c>
      <c r="C1135" s="2" t="str">
        <f aca="false">HYPERLINK(D1135)</f>
        <v>https://vnexplorer.net/betulkah-tanaman-hias-bisa-meningkatkan-kualitas-udara-di-dalam-ruangan-s2382317.html</v>
      </c>
      <c r="D1135" s="0" t="s">
        <v>2879</v>
      </c>
      <c r="E1135" s="1" t="s">
        <v>2880</v>
      </c>
      <c r="F1135" s="0" t="s">
        <v>444</v>
      </c>
      <c r="G1135" s="0" t="n">
        <v>114940</v>
      </c>
    </row>
    <row r="1136" customFormat="false" ht="51" hidden="false" customHeight="false" outlineLevel="0" collapsed="false">
      <c r="A1136" s="0" t="s">
        <v>2881</v>
      </c>
      <c r="B1136" s="1" t="s">
        <v>2844</v>
      </c>
      <c r="C1136" s="2" t="str">
        <f aca="false">HYPERLINK(D1136)</f>
        <v>https://www.prokerala.com/news/articles/a1421102.html</v>
      </c>
      <c r="D1136" s="0" t="s">
        <v>2882</v>
      </c>
      <c r="E1136" s="1" t="s">
        <v>2197</v>
      </c>
      <c r="F1136" s="0" t="s">
        <v>2883</v>
      </c>
      <c r="G1136" s="0" t="n">
        <v>7015298</v>
      </c>
    </row>
    <row r="1137" customFormat="false" ht="51" hidden="false" customHeight="false" outlineLevel="0" collapsed="false">
      <c r="A1137" s="0" t="s">
        <v>2884</v>
      </c>
      <c r="B1137" s="1" t="s">
        <v>2195</v>
      </c>
      <c r="C1137" s="2" t="str">
        <f aca="false">HYPERLINK(D1137)</f>
        <v>https://bhaskarlive.in/half-of-worlds-largest-lakes-losing-water-2-bn-people-at-risk/</v>
      </c>
      <c r="D1137" s="0" t="s">
        <v>2885</v>
      </c>
      <c r="E1137" s="1" t="s">
        <v>2197</v>
      </c>
      <c r="F1137" s="0" t="s">
        <v>2886</v>
      </c>
      <c r="G1137" s="0" t="n">
        <v>19001</v>
      </c>
    </row>
    <row r="1138" customFormat="false" ht="51" hidden="false" customHeight="false" outlineLevel="0" collapsed="false">
      <c r="A1138" s="0" t="s">
        <v>2887</v>
      </c>
      <c r="B1138" s="1" t="s">
        <v>2888</v>
      </c>
      <c r="C1138" s="2" t="str">
        <f aca="false">HYPERLINK(D1138)</f>
        <v>https://telugustop.com/half-of-worlds-largest-lakes-losing-water-2-bn-people-at-risk-latest-eng-news-1593793</v>
      </c>
      <c r="D1138" s="0" t="s">
        <v>2889</v>
      </c>
      <c r="E1138" s="1" t="s">
        <v>2197</v>
      </c>
      <c r="F1138" s="0" t="s">
        <v>2890</v>
      </c>
      <c r="G1138" s="0" t="n">
        <v>804904</v>
      </c>
    </row>
    <row r="1139" customFormat="false" ht="51" hidden="false" customHeight="false" outlineLevel="0" collapsed="false">
      <c r="A1139" s="0" t="s">
        <v>2891</v>
      </c>
      <c r="B1139" s="1" t="s">
        <v>2844</v>
      </c>
      <c r="C1139" s="2" t="str">
        <f aca="false">HYPERLINK(D1139)</f>
        <v>https://www.sakshipost.com/news/half-worlds-largest-lakes-losing-water-2-bn-people-risk-191574</v>
      </c>
      <c r="D1139" s="0" t="s">
        <v>2892</v>
      </c>
      <c r="E1139" s="1" t="s">
        <v>2197</v>
      </c>
      <c r="F1139" s="0" t="s">
        <v>2893</v>
      </c>
      <c r="G1139" s="0" t="n">
        <v>434094</v>
      </c>
    </row>
    <row r="1140" customFormat="false" ht="51" hidden="false" customHeight="false" outlineLevel="0" collapsed="false">
      <c r="A1140" s="0" t="s">
        <v>2894</v>
      </c>
      <c r="B1140" s="1" t="s">
        <v>2878</v>
      </c>
      <c r="C1140" s="2" t="str">
        <f aca="false">HYPERLINK(D1140)</f>
        <v>https://www.msn.com/id-id/berita/other/betulkah-tanaman-hias-bisa-meningkatkan-kualitas-udara-di-dalam-ruangan/ar-AA1bsR5U</v>
      </c>
      <c r="D1140" s="0" t="s">
        <v>2895</v>
      </c>
      <c r="E1140" s="1" t="s">
        <v>2880</v>
      </c>
      <c r="F1140" s="0" t="s">
        <v>2896</v>
      </c>
      <c r="G1140" s="0" t="n">
        <v>0</v>
      </c>
    </row>
    <row r="1141" customFormat="false" ht="51" hidden="false" customHeight="false" outlineLevel="0" collapsed="false">
      <c r="A1141" s="0" t="s">
        <v>2897</v>
      </c>
      <c r="B1141" s="1" t="s">
        <v>2844</v>
      </c>
      <c r="C1141" s="2" t="str">
        <f aca="false">HYPERLINK(D1141)</f>
        <v>https://gyanhigyan.com/science-technology/half-of-world-s-largest-lakes-losing-water-2-bn-people-at/cid10987312.htm</v>
      </c>
      <c r="D1141" s="0" t="s">
        <v>2898</v>
      </c>
      <c r="E1141" s="1" t="s">
        <v>2197</v>
      </c>
      <c r="F1141" s="0" t="s">
        <v>2899</v>
      </c>
      <c r="G1141" s="0" t="n">
        <v>327310</v>
      </c>
    </row>
    <row r="1142" customFormat="false" ht="51" hidden="false" customHeight="false" outlineLevel="0" collapsed="false">
      <c r="A1142" s="0" t="s">
        <v>2900</v>
      </c>
      <c r="B1142" s="1" t="s">
        <v>2901</v>
      </c>
      <c r="C1142" s="2" t="str">
        <f aca="false">HYPERLINK(D1142)</f>
        <v>https://nptelegraph.com/ag_news/angus-podcast-addresses-bovine-congestive-heart-failure/article_7f3d5da4-f4e4-11ed-9b7f-6b0a1ca918b1.html</v>
      </c>
      <c r="D1142" s="0" t="s">
        <v>2902</v>
      </c>
      <c r="E1142" s="1" t="s">
        <v>494</v>
      </c>
      <c r="F1142" s="0" t="s">
        <v>2903</v>
      </c>
      <c r="G1142" s="0" t="n">
        <v>40247</v>
      </c>
    </row>
    <row r="1143" customFormat="false" ht="51" hidden="false" customHeight="false" outlineLevel="0" collapsed="false">
      <c r="A1143" s="0" t="s">
        <v>2904</v>
      </c>
      <c r="B1143" s="1" t="s">
        <v>2195</v>
      </c>
      <c r="C1143" s="2" t="str">
        <f aca="false">HYPERLINK(D1143)</f>
        <v>https://www.socialnews.xyz/2023/05/21/half-of-worlds-largest-lakes-losing-water-2-bn-people-at-risk/</v>
      </c>
      <c r="D1143" s="0" t="s">
        <v>2905</v>
      </c>
      <c r="E1143" s="1" t="s">
        <v>2197</v>
      </c>
      <c r="F1143" s="0" t="s">
        <v>2906</v>
      </c>
      <c r="G1143" s="0" t="n">
        <v>283074</v>
      </c>
    </row>
    <row r="1144" customFormat="false" ht="51" hidden="false" customHeight="false" outlineLevel="0" collapsed="false">
      <c r="A1144" s="0" t="s">
        <v>2907</v>
      </c>
      <c r="B1144" s="1" t="s">
        <v>2908</v>
      </c>
      <c r="C1144" s="2" t="str">
        <f aca="false">HYPERLINK(D1144)</f>
        <v>https://nationalgeographic.grid.id/read/133790676/perubahan-iklim-separuh-dari-danau-terbesar-di-dunia-kehilangan-air</v>
      </c>
      <c r="D1144" s="0" t="s">
        <v>2909</v>
      </c>
      <c r="E1144" s="1" t="s">
        <v>2910</v>
      </c>
      <c r="F1144" s="0" t="s">
        <v>2911</v>
      </c>
      <c r="G1144" s="0" t="n">
        <v>21704403</v>
      </c>
    </row>
    <row r="1145" customFormat="false" ht="51" hidden="false" customHeight="false" outlineLevel="0" collapsed="false">
      <c r="A1145" s="0" t="s">
        <v>2912</v>
      </c>
      <c r="B1145" s="1" t="s">
        <v>2913</v>
      </c>
      <c r="C1145" s="2" t="str">
        <f aca="false">HYPERLINK(D1145)</f>
        <v>https://www.newstribune.com/news/2023/may/21/how-to-make-sure-ants-dont-set-up-shop-in-your/</v>
      </c>
      <c r="D1145" s="0" t="s">
        <v>2914</v>
      </c>
      <c r="E1145" s="1" t="s">
        <v>2915</v>
      </c>
      <c r="F1145" s="0" t="s">
        <v>2916</v>
      </c>
      <c r="G1145" s="0" t="n">
        <v>97838</v>
      </c>
    </row>
    <row r="1146" customFormat="false" ht="51" hidden="false" customHeight="false" outlineLevel="0" collapsed="false">
      <c r="A1146" s="0" t="s">
        <v>2917</v>
      </c>
      <c r="B1146" s="1" t="s">
        <v>2918</v>
      </c>
      <c r="C1146" s="2" t="str">
        <f aca="false">HYPERLINK(D1146)</f>
        <v>https://www.nwaonline.com/news/2023/may/21/she-wasnt-looking-for-a-boyfriend-however/?features</v>
      </c>
      <c r="D1146" s="0" t="s">
        <v>2919</v>
      </c>
      <c r="E1146" s="1" t="s">
        <v>2920</v>
      </c>
      <c r="F1146" s="0" t="s">
        <v>172</v>
      </c>
      <c r="G1146" s="0" t="n">
        <v>333022</v>
      </c>
    </row>
    <row r="1147" customFormat="false" ht="51" hidden="false" customHeight="false" outlineLevel="0" collapsed="false">
      <c r="A1147" s="0" t="s">
        <v>2921</v>
      </c>
      <c r="B1147" s="1" t="s">
        <v>2844</v>
      </c>
      <c r="C1147" s="2" t="str">
        <f aca="false">HYPERLINK(D1147)</f>
        <v>https://m.dailyhunt.in/news/india/english/lokmat08408565043306-epaper-lokmaten/half+of+world+s+largest+lakes+losing+water+2+bn+people+at+risk-newsid-n501825838</v>
      </c>
      <c r="D1147" s="0" t="s">
        <v>2922</v>
      </c>
      <c r="E1147" s="1" t="s">
        <v>2197</v>
      </c>
      <c r="F1147" s="0" t="s">
        <v>2923</v>
      </c>
      <c r="G1147" s="0" t="n">
        <v>15299646</v>
      </c>
    </row>
    <row r="1148" customFormat="false" ht="51" hidden="false" customHeight="false" outlineLevel="0" collapsed="false">
      <c r="A1148" s="0" t="s">
        <v>2924</v>
      </c>
      <c r="B1148" s="1" t="s">
        <v>2925</v>
      </c>
      <c r="C1148" s="2" t="str">
        <f aca="false">HYPERLINK(D1148)</f>
        <v>https://www.sumnernewscow.com/dr-martin-shetlar-84-san-anselmo-calif-formerly-of-conway-springs-august-28-1938-feb-27-2023/</v>
      </c>
      <c r="D1148" s="0" t="s">
        <v>2926</v>
      </c>
      <c r="E1148" s="1" t="s">
        <v>2927</v>
      </c>
      <c r="F1148" s="0" t="s">
        <v>2928</v>
      </c>
      <c r="G1148" s="0" t="n">
        <v>12889</v>
      </c>
    </row>
    <row r="1149" customFormat="false" ht="51" hidden="false" customHeight="false" outlineLevel="0" collapsed="false">
      <c r="A1149" s="0" t="s">
        <v>2929</v>
      </c>
      <c r="B1149" s="1" t="s">
        <v>2930</v>
      </c>
      <c r="C1149" s="2" t="str">
        <f aca="false">HYPERLINK(D1149)</f>
        <v>https://themercury.com/news/grillin-and-chillin-remember-food-safety-says-k-state-expert/article_bcc7ad8b-58c0-5b26-bbc8-d352122909c9.html</v>
      </c>
      <c r="D1149" s="0" t="s">
        <v>2931</v>
      </c>
      <c r="E1149" s="1" t="s">
        <v>2932</v>
      </c>
      <c r="F1149" s="0" t="s">
        <v>299</v>
      </c>
      <c r="G1149" s="0" t="n">
        <v>57090</v>
      </c>
    </row>
    <row r="1150" customFormat="false" ht="51" hidden="false" customHeight="false" outlineLevel="0" collapsed="false">
      <c r="A1150" s="0" t="s">
        <v>2933</v>
      </c>
      <c r="B1150" s="1" t="s">
        <v>2934</v>
      </c>
      <c r="C1150" s="2" t="str">
        <f aca="false">HYPERLINK(D1150)</f>
        <v>https://themercury.com/features/kansas-profile-deb-hanes-nelson-watercolorist/article_661cee6b-f6af-5271-a2d0-12824f831756.html</v>
      </c>
      <c r="D1150" s="0" t="s">
        <v>2935</v>
      </c>
      <c r="E1150" s="1" t="s">
        <v>2936</v>
      </c>
      <c r="F1150" s="0" t="s">
        <v>299</v>
      </c>
      <c r="G1150" s="0" t="n">
        <v>57090</v>
      </c>
    </row>
    <row r="1151" customFormat="false" ht="51" hidden="false" customHeight="false" outlineLevel="0" collapsed="false">
      <c r="A1151" s="0" t="s">
        <v>2937</v>
      </c>
      <c r="B1151" s="1" t="s">
        <v>2938</v>
      </c>
      <c r="C1151" s="2" t="str">
        <f aca="false">HYPERLINK(D1151)</f>
        <v>https://www.hdnews.net/2023/05/20/cattle-chat-calculating-depreciation-in-the-cow-herd/</v>
      </c>
      <c r="D1151" s="0" t="s">
        <v>2939</v>
      </c>
      <c r="E1151" s="1" t="s">
        <v>2940</v>
      </c>
      <c r="F1151" s="0" t="s">
        <v>190</v>
      </c>
      <c r="G1151" s="0" t="n">
        <v>6185</v>
      </c>
    </row>
    <row r="1152" customFormat="false" ht="51" hidden="false" customHeight="false" outlineLevel="0" collapsed="false">
      <c r="A1152" s="0" t="s">
        <v>2937</v>
      </c>
      <c r="B1152" s="1" t="s">
        <v>2830</v>
      </c>
      <c r="C1152" s="2" t="str">
        <f aca="false">HYPERLINK(D1152)</f>
        <v>https://www.hdnews.net/2023/05/20/composting-improves-the-environment-and-home-garden/</v>
      </c>
      <c r="D1152" s="0" t="s">
        <v>2941</v>
      </c>
      <c r="E1152" s="1" t="s">
        <v>2942</v>
      </c>
      <c r="F1152" s="0" t="s">
        <v>190</v>
      </c>
      <c r="G1152" s="0" t="n">
        <v>6185</v>
      </c>
    </row>
    <row r="1153" customFormat="false" ht="51" hidden="false" customHeight="false" outlineLevel="0" collapsed="false">
      <c r="A1153" s="0" t="s">
        <v>2943</v>
      </c>
      <c r="B1153" s="1" t="s">
        <v>2944</v>
      </c>
      <c r="C1153" s="2" t="str">
        <f aca="false">HYPERLINK(D1153)</f>
        <v>https://themercury.com/news/peter-oppelt-runs-for-manhattan-city-commission/article_70227027-6916-57c8-b8be-8bc2d5193054.html</v>
      </c>
      <c r="D1153" s="0" t="s">
        <v>2945</v>
      </c>
      <c r="E1153" s="1" t="s">
        <v>2946</v>
      </c>
      <c r="F1153" s="0" t="s">
        <v>299</v>
      </c>
      <c r="G1153" s="0" t="n">
        <v>57090</v>
      </c>
    </row>
    <row r="1154" customFormat="false" ht="51" hidden="false" customHeight="false" outlineLevel="0" collapsed="false">
      <c r="A1154" s="0" t="s">
        <v>2947</v>
      </c>
      <c r="B1154" s="1" t="s">
        <v>2948</v>
      </c>
      <c r="C1154" s="2" t="str">
        <f aca="false">HYPERLINK(D1154)</f>
        <v>https://www.pressdemocrat.com/article/lifestyle/unwanted-guests-how-to-make-sure-ants-dont-set-up-shop-in-your-home-this/</v>
      </c>
      <c r="D1154" s="0" t="s">
        <v>2949</v>
      </c>
      <c r="E1154" s="1" t="s">
        <v>2915</v>
      </c>
      <c r="F1154" s="0" t="s">
        <v>2950</v>
      </c>
      <c r="G1154" s="0" t="n">
        <v>1244472</v>
      </c>
    </row>
    <row r="1155" customFormat="false" ht="51" hidden="false" customHeight="false" outlineLevel="0" collapsed="false">
      <c r="A1155" s="0" t="s">
        <v>2951</v>
      </c>
      <c r="B1155" s="1" t="s">
        <v>2952</v>
      </c>
      <c r="C1155" s="2" t="str">
        <f aca="false">HYPERLINK(D1155)</f>
        <v>https://www.theepochtimes.com/unwanted-guests-how-to-make-sure-ants-dont-set-up-shop-in-your-home-this-summer_5280194.html</v>
      </c>
      <c r="D1155" s="0" t="s">
        <v>2953</v>
      </c>
      <c r="E1155" s="1" t="s">
        <v>2954</v>
      </c>
      <c r="F1155" s="0" t="s">
        <v>2955</v>
      </c>
      <c r="G1155" s="0" t="n">
        <v>8977727</v>
      </c>
    </row>
    <row r="1156" customFormat="false" ht="51" hidden="false" customHeight="false" outlineLevel="0" collapsed="false">
      <c r="A1156" s="0" t="s">
        <v>2956</v>
      </c>
      <c r="B1156" s="1" t="s">
        <v>2957</v>
      </c>
      <c r="C1156" s="2" t="str">
        <f aca="false">HYPERLINK(D1156)</f>
        <v>https://fallriverreporter.com/bristol-community-college-hosts-56th-commencement-ceremony-valedictorian-salutatorian-and-prestigious-award-recipients/</v>
      </c>
      <c r="D1156" s="0" t="s">
        <v>2958</v>
      </c>
      <c r="E1156" s="1" t="s">
        <v>2959</v>
      </c>
      <c r="F1156" s="0" t="s">
        <v>2960</v>
      </c>
      <c r="G1156" s="0" t="n">
        <v>102512</v>
      </c>
    </row>
    <row r="1157" customFormat="false" ht="51" hidden="false" customHeight="false" outlineLevel="0" collapsed="false">
      <c r="A1157" s="0" t="s">
        <v>2961</v>
      </c>
      <c r="B1157" s="1" t="s">
        <v>2962</v>
      </c>
      <c r="C1157" s="2" t="str">
        <f aca="false">HYPERLINK(D1157)</f>
        <v>https://www.joplinglobe.com/news/local_news/your-news-announcements-from-grand-lake-coxhealth-more/article_09f2eab2-f5b8-11ed-a327-4fb063e8d493.html</v>
      </c>
      <c r="D1157" s="0" t="s">
        <v>2963</v>
      </c>
      <c r="E1157" s="1" t="s">
        <v>2964</v>
      </c>
      <c r="F1157" s="0" t="s">
        <v>2965</v>
      </c>
      <c r="G1157" s="0" t="n">
        <v>125295</v>
      </c>
    </row>
    <row r="1158" customFormat="false" ht="51" hidden="false" customHeight="false" outlineLevel="0" collapsed="false">
      <c r="A1158" s="0" t="s">
        <v>2966</v>
      </c>
      <c r="B1158" s="1" t="s">
        <v>2967</v>
      </c>
      <c r="C1158" s="2" t="str">
        <f aca="false">HYPERLINK(D1158)</f>
        <v>https://themercury.com/features/eyestone-the-longest-ear-of-corn/article_f2899fa9-e7de-5198-9615-faae6b29d033.html</v>
      </c>
      <c r="D1158" s="0" t="s">
        <v>2968</v>
      </c>
      <c r="E1158" s="1" t="s">
        <v>2969</v>
      </c>
      <c r="F1158" s="0" t="s">
        <v>299</v>
      </c>
      <c r="G1158" s="0" t="n">
        <v>57090</v>
      </c>
    </row>
    <row r="1159" customFormat="false" ht="51" hidden="false" customHeight="false" outlineLevel="0" collapsed="false">
      <c r="A1159" s="0" t="s">
        <v>2970</v>
      </c>
      <c r="B1159" s="1" t="s">
        <v>2971</v>
      </c>
      <c r="C1159" s="2" t="str">
        <f aca="false">HYPERLINK(D1159)</f>
        <v>http://www.emporiagazette.com/cln/article_c1a6157e-f4ed-11ed-b3c3-832a8c556e9f.html</v>
      </c>
      <c r="D1159" s="0" t="s">
        <v>2972</v>
      </c>
      <c r="E1159" s="1" t="s">
        <v>2973</v>
      </c>
      <c r="F1159" s="0" t="s">
        <v>2974</v>
      </c>
      <c r="G1159" s="0" t="n">
        <v>54736</v>
      </c>
    </row>
    <row r="1160" customFormat="false" ht="51" hidden="false" customHeight="false" outlineLevel="0" collapsed="false">
      <c r="A1160" s="0" t="s">
        <v>2975</v>
      </c>
      <c r="B1160" s="1" t="s">
        <v>2976</v>
      </c>
      <c r="C1160" s="2" t="str">
        <f aca="false">HYPERLINK(D1160)</f>
        <v>https://www.kctv5.com/2023/05/20/chiefs-sign-first-round-pick-lees-summit-product-rookie-deal/</v>
      </c>
      <c r="D1160" s="0" t="s">
        <v>2977</v>
      </c>
      <c r="E1160" s="1" t="s">
        <v>2978</v>
      </c>
      <c r="F1160" s="0" t="s">
        <v>2237</v>
      </c>
      <c r="G1160" s="0" t="n">
        <v>1016234</v>
      </c>
    </row>
    <row r="1161" customFormat="false" ht="51" hidden="false" customHeight="false" outlineLevel="0" collapsed="false">
      <c r="A1161" s="0" t="s">
        <v>2979</v>
      </c>
      <c r="B1161" s="1" t="s">
        <v>2980</v>
      </c>
      <c r="C1161" s="2" t="str">
        <f aca="false">HYPERLINK(D1161)</f>
        <v>https://www.msn.com/fr-fr/lifestyle/lifestylegeneral/d%c3%a9co-60-id%c3%a9es-pour-%c3%a9gayer-son-int%c3%a9rieur-gr%c3%a2ce-aux-plantes/ss-AA1brF0v</v>
      </c>
      <c r="D1161" s="0" t="s">
        <v>2981</v>
      </c>
      <c r="E1161" s="1" t="s">
        <v>2982</v>
      </c>
      <c r="F1161" s="0" t="s">
        <v>2983</v>
      </c>
      <c r="G1161" s="0" t="n">
        <v>233814</v>
      </c>
    </row>
    <row r="1162" customFormat="false" ht="51" hidden="false" customHeight="false" outlineLevel="0" collapsed="false">
      <c r="A1162" s="0" t="s">
        <v>2979</v>
      </c>
      <c r="B1162" s="1" t="s">
        <v>2984</v>
      </c>
      <c r="C1162" s="2" t="str">
        <f aca="false">HYPERLINK(D1162)</f>
        <v>https://www.msn.com/fr-ca/actualites/others/d%c3%a9co-60-id%c3%a9es-pour-%c3%a9gayer-son-int%c3%a9rieur-gr%c3%a2ce-aux-plantes/ss-AA1brzAm</v>
      </c>
      <c r="D1162" s="0" t="s">
        <v>2985</v>
      </c>
      <c r="E1162" s="1" t="s">
        <v>2982</v>
      </c>
      <c r="F1162" s="0" t="s">
        <v>2986</v>
      </c>
      <c r="G1162" s="0" t="n">
        <v>128092</v>
      </c>
    </row>
    <row r="1163" customFormat="false" ht="68" hidden="false" customHeight="false" outlineLevel="0" collapsed="false">
      <c r="A1163" s="0" t="s">
        <v>2987</v>
      </c>
      <c r="B1163" s="1" t="s">
        <v>2988</v>
      </c>
      <c r="C1163" s="2" t="str">
        <f aca="false">HYPERLINK(D1163)</f>
        <v>https://netzfrauen.org/2023/05/20/fish-4/</v>
      </c>
      <c r="D1163" s="0" t="s">
        <v>2989</v>
      </c>
      <c r="E1163" s="1" t="s">
        <v>2990</v>
      </c>
      <c r="F1163" s="0" t="s">
        <v>2991</v>
      </c>
      <c r="G1163" s="0" t="n">
        <v>32175</v>
      </c>
    </row>
    <row r="1164" customFormat="false" ht="51" hidden="false" customHeight="false" outlineLevel="0" collapsed="false">
      <c r="A1164" s="0" t="s">
        <v>2992</v>
      </c>
      <c r="B1164" s="1" t="s">
        <v>2948</v>
      </c>
      <c r="C1164" s="2" t="str">
        <f aca="false">HYPERLINK(D1164)</f>
        <v>https://www.spokesman.com/stories/2023/may/20/unwanted-guests-how-to-make-sure-ants-dont-set-up-/</v>
      </c>
      <c r="D1164" s="0" t="s">
        <v>2993</v>
      </c>
      <c r="E1164" s="1" t="s">
        <v>2954</v>
      </c>
      <c r="F1164" s="0" t="s">
        <v>817</v>
      </c>
      <c r="G1164" s="0" t="n">
        <v>1234393</v>
      </c>
    </row>
    <row r="1165" customFormat="false" ht="51" hidden="false" customHeight="false" outlineLevel="0" collapsed="false">
      <c r="A1165" s="0" t="s">
        <v>2994</v>
      </c>
      <c r="B1165" s="1" t="s">
        <v>2995</v>
      </c>
      <c r="C1165" s="2" t="str">
        <f aca="false">HYPERLINK(D1165)</f>
        <v>https://www.kemifilani.ng/breaking-news/kirstie-alley-net-worth-age-height-career-relationship-cause-of-death-biography-updates</v>
      </c>
      <c r="D1165" s="0" t="s">
        <v>2996</v>
      </c>
      <c r="E1165" s="1" t="s">
        <v>2997</v>
      </c>
      <c r="F1165" s="0" t="s">
        <v>2998</v>
      </c>
      <c r="G1165" s="0" t="n">
        <v>598221</v>
      </c>
    </row>
    <row r="1166" customFormat="false" ht="34" hidden="false" customHeight="false" outlineLevel="0" collapsed="false">
      <c r="A1166" s="0" t="s">
        <v>2999</v>
      </c>
      <c r="B1166" s="1" t="s">
        <v>3000</v>
      </c>
      <c r="C1166" s="2" t="str">
        <f aca="false">HYPERLINK(D1166)</f>
        <v>https://www2.ljworld.com/opinion/2023/may/20/opinion-public-health-is-a-partisan-battleground/</v>
      </c>
      <c r="D1166" s="0" t="s">
        <v>3001</v>
      </c>
      <c r="E1166" s="1" t="s">
        <v>3002</v>
      </c>
      <c r="F1166" s="0" t="s">
        <v>3003</v>
      </c>
      <c r="G1166" s="0" t="n">
        <v>133021</v>
      </c>
    </row>
    <row r="1167" customFormat="false" ht="51" hidden="false" customHeight="false" outlineLevel="0" collapsed="false">
      <c r="A1167" s="0" t="s">
        <v>3004</v>
      </c>
      <c r="B1167" s="1" t="s">
        <v>3005</v>
      </c>
      <c r="C1167" s="2" t="str">
        <f aca="false">HYPERLINK(D1167)</f>
        <v>https://www.labmanager.com/news/half-of-world-s-largest-lakes-losing-water-30296</v>
      </c>
      <c r="D1167" s="0" t="s">
        <v>3006</v>
      </c>
      <c r="E1167" s="1" t="s">
        <v>3007</v>
      </c>
      <c r="F1167" s="0" t="s">
        <v>3008</v>
      </c>
      <c r="G1167" s="0" t="n">
        <v>102569</v>
      </c>
    </row>
    <row r="1168" customFormat="false" ht="51" hidden="false" customHeight="false" outlineLevel="0" collapsed="false">
      <c r="A1168" s="0" t="s">
        <v>3009</v>
      </c>
      <c r="B1168" s="1" t="s">
        <v>3010</v>
      </c>
      <c r="C1168" s="2" t="str">
        <f aca="false">HYPERLINK(D1168)</f>
        <v>https://spotoncolorado.com/front-range/1751286/webinar-to-address-beef-cattle-production.html</v>
      </c>
      <c r="D1168" s="0" t="s">
        <v>3011</v>
      </c>
      <c r="E1168" s="1" t="s">
        <v>3012</v>
      </c>
      <c r="F1168" s="0" t="s">
        <v>517</v>
      </c>
      <c r="G1168" s="0" t="n">
        <v>1729</v>
      </c>
    </row>
    <row r="1169" customFormat="false" ht="51" hidden="false" customHeight="false" outlineLevel="0" collapsed="false">
      <c r="A1169" s="0" t="s">
        <v>3013</v>
      </c>
      <c r="B1169" s="1" t="s">
        <v>3014</v>
      </c>
      <c r="C1169" s="2" t="str">
        <f aca="false">HYPERLINK(D1169)</f>
        <v>https://www.arkansasonline.com/news/2023/may/20/these-tricks-will-discourage-ants-from-invading/</v>
      </c>
      <c r="D1169" s="0" t="s">
        <v>3015</v>
      </c>
      <c r="E1169" s="1" t="s">
        <v>2915</v>
      </c>
      <c r="F1169" s="0" t="s">
        <v>3016</v>
      </c>
      <c r="G1169" s="0" t="n">
        <v>973298</v>
      </c>
    </row>
    <row r="1170" customFormat="false" ht="51" hidden="false" customHeight="false" outlineLevel="0" collapsed="false">
      <c r="A1170" s="0" t="s">
        <v>3013</v>
      </c>
      <c r="B1170" s="1" t="s">
        <v>3014</v>
      </c>
      <c r="C1170" s="2" t="str">
        <f aca="false">HYPERLINK(D1170)</f>
        <v>https://www.nwaonline.com/news/2023/may/20/these-tricks-will-discourage-ants-from-invading/?features</v>
      </c>
      <c r="D1170" s="0" t="s">
        <v>3017</v>
      </c>
      <c r="E1170" s="1" t="s">
        <v>2915</v>
      </c>
      <c r="F1170" s="0" t="s">
        <v>172</v>
      </c>
      <c r="G1170" s="0" t="n">
        <v>333022</v>
      </c>
    </row>
    <row r="1171" customFormat="false" ht="51" hidden="false" customHeight="false" outlineLevel="0" collapsed="false">
      <c r="A1171" s="0" t="s">
        <v>3018</v>
      </c>
      <c r="B1171" s="1" t="s">
        <v>3019</v>
      </c>
      <c r="C1171" s="2" t="str">
        <f aca="false">HYPERLINK(D1171)</f>
        <v>https://www.aol.com/news/dodging-yellowjackets-sure-wasps-don-161952650.html</v>
      </c>
      <c r="D1171" s="0" t="s">
        <v>3020</v>
      </c>
      <c r="E1171" s="1" t="s">
        <v>3021</v>
      </c>
      <c r="F1171" s="0" t="s">
        <v>82</v>
      </c>
      <c r="G1171" s="0" t="n">
        <v>16903572</v>
      </c>
    </row>
    <row r="1172" customFormat="false" ht="51" hidden="false" customHeight="false" outlineLevel="0" collapsed="false">
      <c r="A1172" s="0" t="s">
        <v>3022</v>
      </c>
      <c r="B1172" s="1" t="s">
        <v>3023</v>
      </c>
      <c r="C1172" s="2" t="str">
        <f aca="false">HYPERLINK(D1172)</f>
        <v>https://www.sumnernewscow.com/regional-track-roundup-wellington-qualifies-16-for-state-oxford-girls-finish-2nd-in-greensburg-caldwells-smith-gets-double-wins/</v>
      </c>
      <c r="D1172" s="0" t="s">
        <v>3024</v>
      </c>
      <c r="E1172" s="1" t="s">
        <v>3025</v>
      </c>
      <c r="F1172" s="0" t="s">
        <v>2928</v>
      </c>
      <c r="G1172" s="0" t="n">
        <v>12889</v>
      </c>
    </row>
    <row r="1173" customFormat="false" ht="51" hidden="false" customHeight="false" outlineLevel="0" collapsed="false">
      <c r="A1173" s="0" t="s">
        <v>3026</v>
      </c>
      <c r="B1173" s="1" t="s">
        <v>3027</v>
      </c>
      <c r="C1173" s="2" t="str">
        <f aca="false">HYPERLINK(D1173)</f>
        <v>https://www.su.edu/blog/2023/05/19/edwards-15-co-authors-article-presents-workshops-appears-on-podcasts/</v>
      </c>
      <c r="D1173" s="0" t="s">
        <v>3028</v>
      </c>
      <c r="E1173" s="1" t="s">
        <v>3029</v>
      </c>
      <c r="F1173" s="0" t="s">
        <v>3030</v>
      </c>
      <c r="G1173" s="0" t="n">
        <v>51159</v>
      </c>
    </row>
    <row r="1174" customFormat="false" ht="51" hidden="false" customHeight="false" outlineLevel="0" collapsed="false">
      <c r="A1174" s="0" t="s">
        <v>3031</v>
      </c>
      <c r="B1174" s="1" t="s">
        <v>3032</v>
      </c>
      <c r="C1174" s="2" t="str">
        <f aca="false">HYPERLINK(D1174)</f>
        <v>https://www.gulfoilandgas.com/webpro1/main/mainnews.asp?id=962162</v>
      </c>
      <c r="D1174" s="0" t="s">
        <v>3033</v>
      </c>
      <c r="E1174" s="1" t="s">
        <v>3034</v>
      </c>
      <c r="F1174" s="0" t="s">
        <v>3035</v>
      </c>
      <c r="G1174" s="0" t="n">
        <v>6293</v>
      </c>
    </row>
    <row r="1175" customFormat="false" ht="51" hidden="false" customHeight="false" outlineLevel="0" collapsed="false">
      <c r="A1175" s="0" t="s">
        <v>3036</v>
      </c>
      <c r="B1175" s="1" t="s">
        <v>3037</v>
      </c>
      <c r="C1175" s="2" t="str">
        <f aca="false">HYPERLINK(D1175)</f>
        <v>https://www.aol.com/news/extension-master-gardener-program-took-110000924.html</v>
      </c>
      <c r="D1175" s="0" t="s">
        <v>3038</v>
      </c>
      <c r="E1175" s="1" t="s">
        <v>3039</v>
      </c>
      <c r="F1175" s="0" t="s">
        <v>82</v>
      </c>
      <c r="G1175" s="0" t="n">
        <v>16903572</v>
      </c>
    </row>
    <row r="1176" customFormat="false" ht="51" hidden="false" customHeight="false" outlineLevel="0" collapsed="false">
      <c r="A1176" s="0" t="s">
        <v>3040</v>
      </c>
      <c r="B1176" s="1" t="s">
        <v>3041</v>
      </c>
      <c r="C1176" s="2" t="str">
        <f aca="false">HYPERLINK(D1176)</f>
        <v>https://www.gbtribune.com/news/business/options-exist-rabbit-control/</v>
      </c>
      <c r="D1176" s="0" t="s">
        <v>3042</v>
      </c>
      <c r="E1176" s="1" t="s">
        <v>3043</v>
      </c>
      <c r="F1176" s="0" t="s">
        <v>52</v>
      </c>
      <c r="G1176" s="0" t="n">
        <v>71045</v>
      </c>
    </row>
    <row r="1177" customFormat="false" ht="51" hidden="false" customHeight="false" outlineLevel="0" collapsed="false">
      <c r="A1177" s="0" t="s">
        <v>3040</v>
      </c>
      <c r="B1177" s="1" t="s">
        <v>3044</v>
      </c>
      <c r="C1177" s="2" t="str">
        <f aca="false">HYPERLINK(D1177)</f>
        <v>https://www.gbtribune.com/news/life/avoid-hidden-sugar/</v>
      </c>
      <c r="D1177" s="0" t="s">
        <v>3045</v>
      </c>
      <c r="E1177" s="1" t="s">
        <v>51</v>
      </c>
      <c r="F1177" s="0" t="s">
        <v>52</v>
      </c>
      <c r="G1177" s="0" t="n">
        <v>71045</v>
      </c>
    </row>
    <row r="1178" customFormat="false" ht="51" hidden="false" customHeight="false" outlineLevel="0" collapsed="false">
      <c r="A1178" s="0" t="s">
        <v>3040</v>
      </c>
      <c r="B1178" s="1" t="s">
        <v>3046</v>
      </c>
      <c r="C1178" s="2" t="str">
        <f aca="false">HYPERLINK(D1178)</f>
        <v>https://www.gbtribune.com/news/business/k-state-veterinary-college-presents-temple-grandin-honorary-degree/</v>
      </c>
      <c r="D1178" s="0" t="s">
        <v>3047</v>
      </c>
      <c r="E1178" s="1" t="s">
        <v>3048</v>
      </c>
      <c r="F1178" s="0" t="s">
        <v>52</v>
      </c>
      <c r="G1178" s="0" t="n">
        <v>71045</v>
      </c>
    </row>
    <row r="1179" customFormat="false" ht="51" hidden="false" customHeight="false" outlineLevel="0" collapsed="false">
      <c r="A1179" s="0" t="s">
        <v>3049</v>
      </c>
      <c r="B1179" s="1" t="s">
        <v>3050</v>
      </c>
      <c r="C1179" s="2" t="str">
        <f aca="false">HYPERLINK(D1179)</f>
        <v>https://www.waterworld.com/drinking-water/press-release/14294111/study-half-of-the-worlds-largest-lakes-are-losing-water</v>
      </c>
      <c r="D1179" s="0" t="s">
        <v>3051</v>
      </c>
      <c r="E1179" s="1" t="s">
        <v>2197</v>
      </c>
      <c r="F1179" s="0" t="s">
        <v>3052</v>
      </c>
      <c r="G1179" s="0" t="n">
        <v>38117</v>
      </c>
    </row>
    <row r="1180" customFormat="false" ht="51" hidden="false" customHeight="false" outlineLevel="0" collapsed="false">
      <c r="A1180" s="0" t="s">
        <v>3053</v>
      </c>
      <c r="B1180" s="1" t="s">
        <v>3054</v>
      </c>
      <c r="C1180" s="2" t="str">
        <f aca="false">HYPERLINK(D1180)</f>
        <v>https://www.daily-sun.com/printversion/details/690309/Over-50pc-of-world%E2%80%99s-largest-lakes-losing-water:-Study</v>
      </c>
      <c r="D1180" s="0" t="s">
        <v>3055</v>
      </c>
      <c r="E1180" s="1" t="s">
        <v>3056</v>
      </c>
      <c r="F1180" s="0" t="s">
        <v>3057</v>
      </c>
      <c r="G1180" s="0" t="n">
        <v>120351</v>
      </c>
    </row>
    <row r="1181" customFormat="false" ht="51" hidden="false" customHeight="false" outlineLevel="0" collapsed="false">
      <c r="A1181" s="0" t="s">
        <v>3058</v>
      </c>
      <c r="B1181" s="1" t="s">
        <v>2516</v>
      </c>
      <c r="C1181" s="2" t="str">
        <f aca="false">HYPERLINK(D1181)</f>
        <v>https://www.feedstuffs.com/news/k-state-breaks-ground-agronomy-research-and-innovation-center</v>
      </c>
      <c r="D1181" s="0" t="s">
        <v>3059</v>
      </c>
      <c r="E1181" s="1" t="s">
        <v>3060</v>
      </c>
      <c r="F1181" s="0" t="s">
        <v>831</v>
      </c>
      <c r="G1181" s="0" t="n">
        <v>9121</v>
      </c>
    </row>
    <row r="1182" customFormat="false" ht="51" hidden="false" customHeight="false" outlineLevel="0" collapsed="false">
      <c r="A1182" s="0" t="s">
        <v>3061</v>
      </c>
      <c r="B1182" s="1" t="s">
        <v>3062</v>
      </c>
      <c r="C1182" s="2" t="str">
        <f aca="false">HYPERLINK(D1182)</f>
        <v>https://themercury.com/news/riley-county-area-is-behind-in-preparation-for-electric-car-growth/article_b88598ad-bb37-588d-a000-463e632dc8d3.html</v>
      </c>
      <c r="D1182" s="0" t="s">
        <v>3063</v>
      </c>
      <c r="E1182" s="1" t="s">
        <v>3064</v>
      </c>
      <c r="F1182" s="0" t="s">
        <v>299</v>
      </c>
      <c r="G1182" s="0" t="n">
        <v>57090</v>
      </c>
    </row>
    <row r="1183" customFormat="false" ht="51" hidden="false" customHeight="false" outlineLevel="0" collapsed="false">
      <c r="A1183" s="0" t="s">
        <v>3065</v>
      </c>
      <c r="B1183" s="1" t="s">
        <v>3066</v>
      </c>
      <c r="C1183" s="2" t="str">
        <f aca="false">HYPERLINK(D1183)</f>
        <v>https://journals.plos.org/plosone/article?id=10.1371/journal.pone.0286100</v>
      </c>
      <c r="D1183" s="0" t="s">
        <v>3067</v>
      </c>
      <c r="E1183" s="1" t="s">
        <v>3068</v>
      </c>
      <c r="F1183" s="0" t="s">
        <v>3069</v>
      </c>
      <c r="G1183" s="0" t="n">
        <v>26501</v>
      </c>
    </row>
    <row r="1184" customFormat="false" ht="51" hidden="false" customHeight="false" outlineLevel="0" collapsed="false">
      <c r="A1184" s="0" t="s">
        <v>3070</v>
      </c>
      <c r="B1184" s="1" t="s">
        <v>3071</v>
      </c>
      <c r="C1184" s="2" t="str">
        <f aca="false">HYPERLINK(D1184)</f>
        <v>https://www.ksnt.com/news/how-much-rain-has-fallen-in-kansas/</v>
      </c>
      <c r="D1184" s="0" t="s">
        <v>3072</v>
      </c>
      <c r="E1184" s="1" t="s">
        <v>3073</v>
      </c>
      <c r="F1184" s="0" t="s">
        <v>465</v>
      </c>
      <c r="G1184" s="0" t="n">
        <v>444123</v>
      </c>
    </row>
    <row r="1185" customFormat="false" ht="51" hidden="false" customHeight="false" outlineLevel="0" collapsed="false">
      <c r="A1185" s="0" t="s">
        <v>3074</v>
      </c>
      <c r="B1185" s="1" t="s">
        <v>3075</v>
      </c>
      <c r="C1185" s="2" t="str">
        <f aca="false">HYPERLINK(D1185)</f>
        <v>https://www.timescall.com/2023/05/19/cu-boulder-scientists-say-global-lake-water-storage-is-declining/</v>
      </c>
      <c r="D1185" s="0" t="s">
        <v>3076</v>
      </c>
      <c r="E1185" s="1" t="s">
        <v>3077</v>
      </c>
      <c r="F1185" s="0" t="s">
        <v>3078</v>
      </c>
      <c r="G1185" s="0" t="n">
        <v>174810</v>
      </c>
    </row>
    <row r="1186" customFormat="false" ht="51" hidden="false" customHeight="false" outlineLevel="0" collapsed="false">
      <c r="A1186" s="0" t="s">
        <v>3074</v>
      </c>
      <c r="B1186" s="1" t="s">
        <v>3075</v>
      </c>
      <c r="C1186" s="2" t="str">
        <f aca="false">HYPERLINK(D1186)</f>
        <v>https://www.dailycamera.com/2023/05/19/cu-boulder-scientists-say-global-lake-water-storage-is-declining/</v>
      </c>
      <c r="D1186" s="0" t="s">
        <v>3079</v>
      </c>
      <c r="E1186" s="1" t="s">
        <v>3080</v>
      </c>
      <c r="F1186" s="0" t="s">
        <v>3081</v>
      </c>
      <c r="G1186" s="0" t="n">
        <v>308441</v>
      </c>
    </row>
    <row r="1187" customFormat="false" ht="51" hidden="false" customHeight="false" outlineLevel="0" collapsed="false">
      <c r="A1187" s="0" t="s">
        <v>3082</v>
      </c>
      <c r="B1187" s="1" t="s">
        <v>3083</v>
      </c>
      <c r="C1187" s="2" t="str">
        <f aca="false">HYPERLINK(D1187)</f>
        <v>https://www.atchisonglobenow.com/news/regional/dodging-yellowjackets-heres-how-to-make-sure-wasps-dont-ruin-your-kansas-summer/article_7b7d290d-d540-57a0-a432-c4882e9a3caa.html</v>
      </c>
      <c r="D1187" s="0" t="s">
        <v>3084</v>
      </c>
      <c r="E1187" s="1" t="s">
        <v>3085</v>
      </c>
      <c r="F1187" s="0" t="s">
        <v>2248</v>
      </c>
      <c r="G1187" s="0" t="n">
        <v>37185</v>
      </c>
    </row>
    <row r="1188" customFormat="false" ht="51" hidden="false" customHeight="false" outlineLevel="0" collapsed="false">
      <c r="A1188" s="0" t="s">
        <v>3086</v>
      </c>
      <c r="B1188" s="1" t="s">
        <v>3087</v>
      </c>
      <c r="C1188" s="2" t="str">
        <f aca="false">HYPERLINK(D1188)</f>
        <v>https://www.thefencepost.com/news/a-change-in-antibiotic-access-begins-in-june/</v>
      </c>
      <c r="D1188" s="0" t="s">
        <v>3088</v>
      </c>
      <c r="E1188" s="1" t="s">
        <v>3089</v>
      </c>
      <c r="F1188" s="0" t="s">
        <v>490</v>
      </c>
      <c r="G1188" s="0" t="n">
        <v>28205</v>
      </c>
    </row>
    <row r="1189" customFormat="false" ht="51" hidden="false" customHeight="false" outlineLevel="0" collapsed="false">
      <c r="A1189" s="0" t="s">
        <v>3086</v>
      </c>
      <c r="B1189" s="1" t="s">
        <v>3090</v>
      </c>
      <c r="C1189" s="2" t="str">
        <f aca="false">HYPERLINK(D1189)</f>
        <v>https://www.thefencepost.com/news/may-is-kansas-beef-month-proclaimed-by-gov-kelly/</v>
      </c>
      <c r="D1189" s="0" t="s">
        <v>3091</v>
      </c>
      <c r="E1189" s="1" t="s">
        <v>3092</v>
      </c>
      <c r="F1189" s="0" t="s">
        <v>490</v>
      </c>
      <c r="G1189" s="0" t="n">
        <v>28205</v>
      </c>
    </row>
    <row r="1190" customFormat="false" ht="51" hidden="false" customHeight="false" outlineLevel="0" collapsed="false">
      <c r="A1190" s="0" t="s">
        <v>3093</v>
      </c>
      <c r="B1190" s="1" t="s">
        <v>3010</v>
      </c>
      <c r="C1190" s="2" t="str">
        <f aca="false">HYPERLINK(D1190)</f>
        <v>https://www.thefencepost.com/news/webinar-to-address-beef-cattle-production-challenges/</v>
      </c>
      <c r="D1190" s="0" t="s">
        <v>3094</v>
      </c>
      <c r="E1190" s="1" t="s">
        <v>3095</v>
      </c>
      <c r="F1190" s="0" t="s">
        <v>490</v>
      </c>
      <c r="G1190" s="0" t="n">
        <v>28205</v>
      </c>
    </row>
    <row r="1191" customFormat="false" ht="51" hidden="false" customHeight="false" outlineLevel="0" collapsed="false">
      <c r="A1191" s="0" t="s">
        <v>3096</v>
      </c>
      <c r="B1191" s="1" t="s">
        <v>3019</v>
      </c>
      <c r="C1191" s="2" t="str">
        <f aca="false">HYPERLINK(D1191)</f>
        <v>https://www.kansas.com/news/state/article275460381.html</v>
      </c>
      <c r="D1191" s="0" t="s">
        <v>3097</v>
      </c>
      <c r="E1191" s="1" t="s">
        <v>3021</v>
      </c>
      <c r="F1191" s="0" t="s">
        <v>2310</v>
      </c>
      <c r="G1191" s="0" t="n">
        <v>457294</v>
      </c>
    </row>
    <row r="1192" customFormat="false" ht="51" hidden="false" customHeight="false" outlineLevel="0" collapsed="false">
      <c r="A1192" s="0" t="s">
        <v>3096</v>
      </c>
      <c r="B1192" s="1" t="s">
        <v>3019</v>
      </c>
      <c r="C1192" s="2" t="str">
        <f aca="false">HYPERLINK(D1192)</f>
        <v>https://ca.style.yahoo.com/dodging-yellowjackets-sure-wasps-don-161952634.html</v>
      </c>
      <c r="D1192" s="0" t="s">
        <v>3098</v>
      </c>
      <c r="E1192" s="1" t="s">
        <v>3021</v>
      </c>
      <c r="F1192" s="0" t="s">
        <v>68</v>
      </c>
      <c r="G1192" s="0" t="n">
        <v>3306627</v>
      </c>
    </row>
    <row r="1193" customFormat="false" ht="51" hidden="false" customHeight="false" outlineLevel="0" collapsed="false">
      <c r="A1193" s="0" t="s">
        <v>3096</v>
      </c>
      <c r="B1193" s="1" t="s">
        <v>3019</v>
      </c>
      <c r="C1193" s="2" t="str">
        <f aca="false">HYPERLINK(D1193)</f>
        <v>https://news.yahoo.com/dodging-yellowjackets-sure-wasps-don-161952634.html</v>
      </c>
      <c r="D1193" s="0" t="s">
        <v>3099</v>
      </c>
      <c r="E1193" s="1" t="s">
        <v>3021</v>
      </c>
      <c r="F1193" s="0" t="s">
        <v>84</v>
      </c>
      <c r="G1193" s="0" t="n">
        <v>58853207</v>
      </c>
    </row>
    <row r="1194" customFormat="false" ht="51" hidden="false" customHeight="false" outlineLevel="0" collapsed="false">
      <c r="A1194" s="0" t="s">
        <v>3096</v>
      </c>
      <c r="B1194" s="1" t="s">
        <v>3019</v>
      </c>
      <c r="C1194" s="2" t="str">
        <f aca="false">HYPERLINK(D1194)</f>
        <v>https://ca.sports.yahoo.com/news/dodging-yellowjackets-sure-wasps-don-161952634.html</v>
      </c>
      <c r="D1194" s="0" t="s">
        <v>3100</v>
      </c>
      <c r="E1194" s="1" t="s">
        <v>3021</v>
      </c>
      <c r="F1194" s="0" t="s">
        <v>64</v>
      </c>
      <c r="G1194" s="0" t="n">
        <v>939611</v>
      </c>
    </row>
    <row r="1195" customFormat="false" ht="51" hidden="false" customHeight="false" outlineLevel="0" collapsed="false">
      <c r="A1195" s="0" t="s">
        <v>3096</v>
      </c>
      <c r="B1195" s="1" t="s">
        <v>3019</v>
      </c>
      <c r="C1195" s="2" t="str">
        <f aca="false">HYPERLINK(D1195)</f>
        <v>https://www.kansascity.com/news/state/kansas/article275460381.html</v>
      </c>
      <c r="D1195" s="0" t="s">
        <v>3101</v>
      </c>
      <c r="E1195" s="1" t="s">
        <v>3021</v>
      </c>
      <c r="F1195" s="0" t="s">
        <v>280</v>
      </c>
      <c r="G1195" s="0" t="n">
        <v>3141252</v>
      </c>
    </row>
    <row r="1196" customFormat="false" ht="51" hidden="false" customHeight="false" outlineLevel="0" collapsed="false">
      <c r="A1196" s="0" t="s">
        <v>3096</v>
      </c>
      <c r="B1196" s="1" t="s">
        <v>3019</v>
      </c>
      <c r="C1196" s="2" t="str">
        <f aca="false">HYPERLINK(D1196)</f>
        <v>https://ca.movies.yahoo.com/dodging-yellowjackets-sure-wasps-don-161952634.html</v>
      </c>
      <c r="D1196" s="0" t="s">
        <v>3102</v>
      </c>
      <c r="E1196" s="1" t="s">
        <v>3021</v>
      </c>
      <c r="F1196" s="0" t="s">
        <v>77</v>
      </c>
      <c r="G1196" s="0" t="n">
        <v>199959</v>
      </c>
    </row>
    <row r="1197" customFormat="false" ht="51" hidden="false" customHeight="false" outlineLevel="0" collapsed="false">
      <c r="A1197" s="0" t="s">
        <v>3096</v>
      </c>
      <c r="B1197" s="1" t="s">
        <v>3019</v>
      </c>
      <c r="C1197" s="2" t="str">
        <f aca="false">HYPERLINK(D1197)</f>
        <v>https://ca.news.yahoo.com/dodging-yellowjackets-sure-wasps-don-161952634.html</v>
      </c>
      <c r="D1197" s="0" t="s">
        <v>3103</v>
      </c>
      <c r="E1197" s="1" t="s">
        <v>3021</v>
      </c>
      <c r="F1197" s="0" t="s">
        <v>75</v>
      </c>
      <c r="G1197" s="0" t="n">
        <v>1870639</v>
      </c>
    </row>
    <row r="1198" customFormat="false" ht="51" hidden="false" customHeight="false" outlineLevel="0" collapsed="false">
      <c r="A1198" s="0" t="s">
        <v>3096</v>
      </c>
      <c r="B1198" s="1" t="s">
        <v>3019</v>
      </c>
      <c r="C1198" s="2" t="str">
        <f aca="false">HYPERLINK(D1198)</f>
        <v>tribune:KC:Dodging yellowjackets? Here’s how to make sure wasps don’t ruin your Kansas summer</v>
      </c>
      <c r="D1198" s="0" t="s">
        <v>3104</v>
      </c>
      <c r="E1198" s="1" t="s">
        <v>3105</v>
      </c>
      <c r="F1198" s="0" t="s">
        <v>641</v>
      </c>
      <c r="G1198" s="0" t="n">
        <v>3141252</v>
      </c>
    </row>
    <row r="1199" customFormat="false" ht="51" hidden="false" customHeight="false" outlineLevel="0" collapsed="false">
      <c r="A1199" s="0" t="s">
        <v>3106</v>
      </c>
      <c r="B1199" s="1" t="s">
        <v>2758</v>
      </c>
      <c r="C1199" s="2" t="str">
        <f aca="false">HYPERLINK(D1199)</f>
        <v>https://www.eurekalert.org/news-releases/989378</v>
      </c>
      <c r="D1199" s="0" t="s">
        <v>3107</v>
      </c>
      <c r="E1199" s="1" t="s">
        <v>223</v>
      </c>
      <c r="F1199" s="0" t="s">
        <v>3108</v>
      </c>
      <c r="G1199" s="0" t="n">
        <v>551177</v>
      </c>
    </row>
    <row r="1200" customFormat="false" ht="51" hidden="false" customHeight="false" outlineLevel="0" collapsed="false">
      <c r="A1200" s="0" t="s">
        <v>3109</v>
      </c>
      <c r="B1200" s="1" t="s">
        <v>2516</v>
      </c>
      <c r="C1200" s="2" t="str">
        <f aca="false">HYPERLINK(D1200)</f>
        <v>https://themercury.com/news/k-state-breaks-ground-on-agronomy-research-and-innovation-center/article_c60d076a-ae32-53ef-9475-61192fc8b4ed.html</v>
      </c>
      <c r="D1200" s="0" t="s">
        <v>3110</v>
      </c>
      <c r="E1200" s="1" t="s">
        <v>3111</v>
      </c>
      <c r="F1200" s="0" t="s">
        <v>299</v>
      </c>
      <c r="G1200" s="0" t="n">
        <v>57090</v>
      </c>
    </row>
    <row r="1201" customFormat="false" ht="51" hidden="false" customHeight="false" outlineLevel="0" collapsed="false">
      <c r="A1201" s="0" t="s">
        <v>3112</v>
      </c>
      <c r="B1201" s="1" t="s">
        <v>3113</v>
      </c>
      <c r="C1201" s="2" t="str">
        <f aca="false">HYPERLINK(D1201)</f>
        <v>https://themercury.com/news/as-nbaf-prepares-to-begin-research-officials-offer-a-rare-glimpse-inside-a-bsl-4/article_358e0b75-e20a-5369-841b-dab361d3566c.html</v>
      </c>
      <c r="D1201" s="0" t="s">
        <v>3114</v>
      </c>
      <c r="E1201" s="1" t="s">
        <v>3115</v>
      </c>
      <c r="F1201" s="0" t="s">
        <v>299</v>
      </c>
      <c r="G1201" s="0" t="n">
        <v>57090</v>
      </c>
    </row>
    <row r="1202" customFormat="false" ht="51" hidden="false" customHeight="false" outlineLevel="0" collapsed="false">
      <c r="A1202" s="0" t="s">
        <v>3116</v>
      </c>
      <c r="B1202" s="1" t="s">
        <v>3117</v>
      </c>
      <c r="C1202" s="2" t="str">
        <f aca="false">HYPERLINK(D1202)</f>
        <v>https://www.feedlotmagazine.com/news/cow_calf_corner/implanting-calves-preweaning/article_38990060-f368-11ed-9d0e-377d7cd9c838.html</v>
      </c>
      <c r="D1202" s="0" t="s">
        <v>3118</v>
      </c>
      <c r="E1202" s="1" t="s">
        <v>3119</v>
      </c>
      <c r="F1202" s="0" t="s">
        <v>2586</v>
      </c>
      <c r="G1202" s="0" t="n">
        <v>11196</v>
      </c>
    </row>
    <row r="1203" customFormat="false" ht="51" hidden="false" customHeight="false" outlineLevel="0" collapsed="false">
      <c r="A1203" s="0" t="s">
        <v>3120</v>
      </c>
      <c r="B1203" s="1" t="s">
        <v>3121</v>
      </c>
      <c r="C1203" s="2" t="str">
        <f aca="false">HYPERLINK(D1203)</f>
        <v>https://finance.yahoo.com/news/nhwk-first-scorpius-revenues-144600028.html</v>
      </c>
      <c r="D1203" s="0" t="s">
        <v>3122</v>
      </c>
      <c r="E1203" s="1" t="s">
        <v>3123</v>
      </c>
      <c r="F1203" s="0" t="s">
        <v>548</v>
      </c>
      <c r="G1203" s="0" t="n">
        <v>42373281</v>
      </c>
    </row>
    <row r="1204" customFormat="false" ht="51" hidden="false" customHeight="false" outlineLevel="0" collapsed="false">
      <c r="A1204" s="0" t="s">
        <v>3124</v>
      </c>
      <c r="B1204" s="1" t="s">
        <v>3125</v>
      </c>
      <c r="C1204" s="2" t="str">
        <f aca="false">HYPERLINK(D1204)</f>
        <v>https://www.msn.com/en-in/lifestyle/smart-living/over-50-per-cent-of-world-s-largest-lakes-losing-water-study/ar-AA1boAno</v>
      </c>
      <c r="D1204" s="0" t="s">
        <v>3126</v>
      </c>
      <c r="E1204" s="1" t="s">
        <v>3056</v>
      </c>
      <c r="F1204" s="0" t="s">
        <v>3127</v>
      </c>
      <c r="G1204" s="0" t="n">
        <v>81259</v>
      </c>
    </row>
    <row r="1205" customFormat="false" ht="51" hidden="false" customHeight="false" outlineLevel="0" collapsed="false">
      <c r="A1205" s="0" t="s">
        <v>3128</v>
      </c>
      <c r="B1205" s="1" t="s">
        <v>3129</v>
      </c>
      <c r="C1205" s="2" t="str">
        <f aca="false">HYPERLINK(D1205)</f>
        <v>https://hoards.com/blog-33647-here-comes-the-heat-on-calf-facilities.html</v>
      </c>
      <c r="D1205" s="0" t="s">
        <v>3130</v>
      </c>
      <c r="E1205" s="1" t="s">
        <v>3131</v>
      </c>
      <c r="F1205" s="0" t="s">
        <v>2255</v>
      </c>
      <c r="G1205" s="0" t="n">
        <v>34820</v>
      </c>
    </row>
    <row r="1206" customFormat="false" ht="51" hidden="false" customHeight="false" outlineLevel="0" collapsed="false">
      <c r="A1206" s="0" t="s">
        <v>3132</v>
      </c>
      <c r="B1206" s="1" t="s">
        <v>3133</v>
      </c>
      <c r="C1206" s="2" t="str">
        <f aca="false">HYPERLINK(D1206)</f>
        <v>https://www.advfn.com/stock-market/NASDAQ/FNVT/stock-news/91114948/statement-regarding-change-in-majority-of-director</v>
      </c>
      <c r="D1206" s="0" t="s">
        <v>3134</v>
      </c>
      <c r="E1206" s="1" t="s">
        <v>3135</v>
      </c>
      <c r="F1206" s="0" t="s">
        <v>3136</v>
      </c>
      <c r="G1206" s="0" t="n">
        <v>819907</v>
      </c>
    </row>
    <row r="1207" customFormat="false" ht="51" hidden="false" customHeight="false" outlineLevel="0" collapsed="false">
      <c r="A1207" s="0" t="s">
        <v>3137</v>
      </c>
      <c r="B1207" s="1" t="s">
        <v>3138</v>
      </c>
      <c r="C1207" s="2" t="str">
        <f aca="false">HYPERLINK(D1207)</f>
        <v>http://www.abilene-rc.com/news/asvrr-steams-into-2023/article_074d9b7e-f647-11ed-a7b1-a3c270ca616b.html</v>
      </c>
      <c r="D1207" s="0" t="s">
        <v>3139</v>
      </c>
      <c r="E1207" s="1" t="s">
        <v>3140</v>
      </c>
      <c r="F1207" s="0" t="s">
        <v>846</v>
      </c>
      <c r="G1207" s="0" t="n">
        <v>7079</v>
      </c>
    </row>
    <row r="1208" customFormat="false" ht="51" hidden="false" customHeight="false" outlineLevel="0" collapsed="false">
      <c r="A1208" s="0" t="s">
        <v>3141</v>
      </c>
      <c r="B1208" s="1" t="s">
        <v>3142</v>
      </c>
      <c r="C1208" s="2" t="str">
        <f aca="false">HYPERLINK(D1208)</f>
        <v>https://www.bakingbusiness.com/articles/59130-ksu-breaks-ground-on-ag-research-and-innovation-center</v>
      </c>
      <c r="D1208" s="0" t="s">
        <v>3143</v>
      </c>
      <c r="E1208" s="1" t="s">
        <v>3144</v>
      </c>
      <c r="F1208" s="0" t="s">
        <v>3145</v>
      </c>
      <c r="G1208" s="0" t="n">
        <v>49641</v>
      </c>
    </row>
    <row r="1209" customFormat="false" ht="51" hidden="false" customHeight="false" outlineLevel="0" collapsed="false">
      <c r="A1209" s="0" t="s">
        <v>3146</v>
      </c>
      <c r="B1209" s="1" t="s">
        <v>3133</v>
      </c>
      <c r="C1209" s="2" t="str">
        <f aca="false">HYPERLINK(D1209)</f>
        <v>https://de.advfn.com/borse/NASDAQ/FNVT/nachrichten/91114948/statement-regarding-change-in-majority-of-director</v>
      </c>
      <c r="D1209" s="0" t="s">
        <v>3147</v>
      </c>
      <c r="E1209" s="1" t="s">
        <v>3135</v>
      </c>
      <c r="F1209" s="0" t="s">
        <v>3148</v>
      </c>
      <c r="G1209" s="0" t="n">
        <v>23036</v>
      </c>
    </row>
    <row r="1210" customFormat="false" ht="51" hidden="false" customHeight="false" outlineLevel="0" collapsed="false">
      <c r="A1210" s="0" t="s">
        <v>3149</v>
      </c>
      <c r="B1210" s="1" t="s">
        <v>3150</v>
      </c>
      <c r="C1210" s="2" t="str">
        <f aca="false">HYPERLINK(D1210)</f>
        <v>http://kansasagconnection.com/story-state.php?Id=513&amp;yr=2023</v>
      </c>
      <c r="D1210" s="0" t="s">
        <v>3151</v>
      </c>
      <c r="E1210" s="1" t="s">
        <v>3152</v>
      </c>
      <c r="F1210" s="0" t="s">
        <v>1560</v>
      </c>
      <c r="G1210" s="0" t="n">
        <v>0</v>
      </c>
    </row>
    <row r="1211" customFormat="false" ht="51" hidden="false" customHeight="false" outlineLevel="0" collapsed="false">
      <c r="A1211" s="0" t="s">
        <v>3153</v>
      </c>
      <c r="B1211" s="1" t="s">
        <v>3154</v>
      </c>
      <c r="C1211" s="2" t="str">
        <f aca="false">HYPERLINK(D1211)</f>
        <v>https://thefederal.com/science/over-50-per-cent-of-worlds-largest-lakes-losing-water-study/</v>
      </c>
      <c r="D1211" s="0" t="s">
        <v>3155</v>
      </c>
      <c r="E1211" s="1" t="s">
        <v>3056</v>
      </c>
      <c r="F1211" s="0" t="s">
        <v>3156</v>
      </c>
      <c r="G1211" s="0" t="n">
        <v>230657</v>
      </c>
    </row>
    <row r="1212" customFormat="false" ht="51" hidden="false" customHeight="false" outlineLevel="0" collapsed="false">
      <c r="A1212" s="0" t="s">
        <v>3157</v>
      </c>
      <c r="B1212" s="1" t="s">
        <v>3158</v>
      </c>
      <c r="C1212" s="2" t="str">
        <f aca="false">HYPERLINK(D1212)</f>
        <v>https://www.ksal.com/webinars-to-address-cattle-production-challenges/</v>
      </c>
      <c r="D1212" s="0" t="s">
        <v>3159</v>
      </c>
      <c r="E1212" s="1" t="s">
        <v>2735</v>
      </c>
      <c r="F1212" s="0" t="s">
        <v>124</v>
      </c>
      <c r="G1212" s="0" t="n">
        <v>41348</v>
      </c>
    </row>
    <row r="1213" customFormat="false" ht="51" hidden="false" customHeight="false" outlineLevel="0" collapsed="false">
      <c r="A1213" s="0" t="s">
        <v>3160</v>
      </c>
      <c r="B1213" s="1" t="s">
        <v>3161</v>
      </c>
      <c r="C1213" s="2" t="str">
        <f aca="false">HYPERLINK(D1213)</f>
        <v>https://www.hpj.com/crops/wheat-crop-had-deck-stacked-against-it-from-the-beginning/article_b8357198-ee75-11ed-9cc5-37cee0865f07.html</v>
      </c>
      <c r="D1213" s="0" t="s">
        <v>3162</v>
      </c>
      <c r="E1213" s="1" t="s">
        <v>3163</v>
      </c>
      <c r="F1213" s="0" t="s">
        <v>114</v>
      </c>
      <c r="G1213" s="0" t="n">
        <v>16390</v>
      </c>
    </row>
    <row r="1214" customFormat="false" ht="51" hidden="false" customHeight="false" outlineLevel="0" collapsed="false">
      <c r="A1214" s="0" t="s">
        <v>3164</v>
      </c>
      <c r="B1214" s="1" t="s">
        <v>3165</v>
      </c>
      <c r="C1214" s="2" t="str">
        <f aca="false">HYPERLINK(D1214)</f>
        <v>https://www.hpj.com/crops/o-brien-allen-discuss-international-grain-market-trends-and-impact-of-geopolitical-conflict/article_fc9bb678-f4c2-11ed-b376-fb83cd3180da.html</v>
      </c>
      <c r="D1214" s="0" t="s">
        <v>3166</v>
      </c>
      <c r="E1214" s="1" t="s">
        <v>3167</v>
      </c>
      <c r="F1214" s="0" t="s">
        <v>114</v>
      </c>
      <c r="G1214" s="0" t="n">
        <v>16390</v>
      </c>
    </row>
    <row r="1215" customFormat="false" ht="51" hidden="false" customHeight="false" outlineLevel="0" collapsed="false">
      <c r="A1215" s="0" t="s">
        <v>3168</v>
      </c>
      <c r="B1215" s="1" t="s">
        <v>3169</v>
      </c>
      <c r="C1215" s="2" t="str">
        <f aca="false">HYPERLINK(D1215)</f>
        <v>https://kvoe.com/2023/05/19/notable-fish-telemetry-study-underway-through-kansas-department-of-wildlife-and-parks/</v>
      </c>
      <c r="D1215" s="0" t="s">
        <v>3170</v>
      </c>
      <c r="E1215" s="1" t="s">
        <v>3171</v>
      </c>
      <c r="F1215" s="0" t="s">
        <v>1370</v>
      </c>
      <c r="G1215" s="0" t="n">
        <v>29887</v>
      </c>
    </row>
    <row r="1216" customFormat="false" ht="51" hidden="false" customHeight="false" outlineLevel="0" collapsed="false">
      <c r="A1216" s="0" t="s">
        <v>3172</v>
      </c>
      <c r="B1216" s="1" t="s">
        <v>3173</v>
      </c>
      <c r="C1216" s="2" t="str">
        <f aca="false">HYPERLINK(D1216)</f>
        <v>https://ca.news.yahoo.com/extension-master-gardener-program-took-110000744.html</v>
      </c>
      <c r="D1216" s="0" t="s">
        <v>3174</v>
      </c>
      <c r="E1216" s="1" t="s">
        <v>3039</v>
      </c>
      <c r="F1216" s="0" t="s">
        <v>75</v>
      </c>
      <c r="G1216" s="0" t="n">
        <v>1870639</v>
      </c>
    </row>
    <row r="1217" customFormat="false" ht="51" hidden="false" customHeight="false" outlineLevel="0" collapsed="false">
      <c r="A1217" s="0" t="s">
        <v>3175</v>
      </c>
      <c r="B1217" s="1" t="s">
        <v>3176</v>
      </c>
      <c r="C1217" s="2" t="str">
        <f aca="false">HYPERLINK(D1217)</f>
        <v>https://jcpost.com/posts/d16e2d44-a3b2-4c16-9fe5-4dd65b5a1c4e</v>
      </c>
      <c r="D1217" s="0" t="s">
        <v>3177</v>
      </c>
      <c r="E1217" s="1" t="s">
        <v>3178</v>
      </c>
      <c r="F1217" s="0" t="s">
        <v>474</v>
      </c>
      <c r="G1217" s="0" t="n">
        <v>144568</v>
      </c>
    </row>
    <row r="1218" customFormat="false" ht="51" hidden="false" customHeight="false" outlineLevel="0" collapsed="false">
      <c r="A1218" s="0" t="s">
        <v>3179</v>
      </c>
      <c r="B1218" s="1" t="s">
        <v>3173</v>
      </c>
      <c r="C1218" s="2" t="str">
        <f aca="false">HYPERLINK(D1218)</f>
        <v>https://ca.sports.yahoo.com/news/extension-master-gardener-program-took-110000744.html</v>
      </c>
      <c r="D1218" s="0" t="s">
        <v>3180</v>
      </c>
      <c r="E1218" s="1" t="s">
        <v>3039</v>
      </c>
      <c r="F1218" s="0" t="s">
        <v>64</v>
      </c>
      <c r="G1218" s="0" t="n">
        <v>939611</v>
      </c>
    </row>
    <row r="1219" customFormat="false" ht="51" hidden="false" customHeight="false" outlineLevel="0" collapsed="false">
      <c r="A1219" s="0" t="s">
        <v>3179</v>
      </c>
      <c r="B1219" s="1" t="s">
        <v>3173</v>
      </c>
      <c r="C1219" s="2" t="str">
        <f aca="false">HYPERLINK(D1219)</f>
        <v>https://news.yahoo.com/extension-master-gardener-program-took-110000744.html</v>
      </c>
      <c r="D1219" s="0" t="s">
        <v>3181</v>
      </c>
      <c r="E1219" s="1" t="s">
        <v>3039</v>
      </c>
      <c r="F1219" s="0" t="s">
        <v>84</v>
      </c>
      <c r="G1219" s="0" t="n">
        <v>58853207</v>
      </c>
    </row>
    <row r="1220" customFormat="false" ht="51" hidden="false" customHeight="false" outlineLevel="0" collapsed="false">
      <c r="A1220" s="0" t="s">
        <v>3179</v>
      </c>
      <c r="B1220" s="1" t="s">
        <v>3173</v>
      </c>
      <c r="C1220" s="2" t="str">
        <f aca="false">HYPERLINK(D1220)</f>
        <v>https://www.northwestgeorgianews.com/tribune/regional/extension-master-gardener-program-took-root-50-years-ago-look-at-how-far-it-s/article_f05879ae-da6e-5bd0-85ae-928d907cdecd.html</v>
      </c>
      <c r="D1220" s="0" t="s">
        <v>3182</v>
      </c>
      <c r="E1220" s="1" t="s">
        <v>3039</v>
      </c>
      <c r="F1220" s="0" t="s">
        <v>814</v>
      </c>
      <c r="G1220" s="0" t="n">
        <v>223621</v>
      </c>
    </row>
    <row r="1221" customFormat="false" ht="51" hidden="false" customHeight="false" outlineLevel="0" collapsed="false">
      <c r="A1221" s="0" t="s">
        <v>3179</v>
      </c>
      <c r="B1221" s="1" t="s">
        <v>3173</v>
      </c>
      <c r="C1221" s="2" t="str">
        <f aca="false">HYPERLINK(D1221)</f>
        <v>https://www.kansascity.com/living/liv-columns-blogs/kc-gardens/article275401921.html</v>
      </c>
      <c r="D1221" s="0" t="s">
        <v>3183</v>
      </c>
      <c r="E1221" s="1" t="s">
        <v>3039</v>
      </c>
      <c r="F1221" s="0" t="s">
        <v>280</v>
      </c>
      <c r="G1221" s="0" t="n">
        <v>3141252</v>
      </c>
    </row>
    <row r="1222" customFormat="false" ht="51" hidden="false" customHeight="false" outlineLevel="0" collapsed="false">
      <c r="A1222" s="0" t="s">
        <v>3179</v>
      </c>
      <c r="B1222" s="1" t="s">
        <v>3173</v>
      </c>
      <c r="C1222" s="2" t="str">
        <f aca="false">HYPERLINK(D1222)</f>
        <v>tribune:KC:Extension Master Gardener program took root 50 years ago. Look at how far it’s spread</v>
      </c>
      <c r="D1222" s="0" t="s">
        <v>3184</v>
      </c>
      <c r="E1222" s="1" t="s">
        <v>3185</v>
      </c>
      <c r="F1222" s="0" t="s">
        <v>641</v>
      </c>
      <c r="G1222" s="0" t="n">
        <v>3141252</v>
      </c>
    </row>
    <row r="1223" customFormat="false" ht="51" hidden="false" customHeight="false" outlineLevel="0" collapsed="false">
      <c r="A1223" s="0" t="s">
        <v>3179</v>
      </c>
      <c r="B1223" s="1" t="s">
        <v>3173</v>
      </c>
      <c r="C1223" s="2" t="str">
        <f aca="false">HYPERLINK(D1223)</f>
        <v>https://ca.style.yahoo.com/extension-master-gardener-program-took-110000744.html</v>
      </c>
      <c r="D1223" s="0" t="s">
        <v>3186</v>
      </c>
      <c r="E1223" s="1" t="s">
        <v>3039</v>
      </c>
      <c r="F1223" s="0" t="s">
        <v>68</v>
      </c>
      <c r="G1223" s="0" t="n">
        <v>3306627</v>
      </c>
    </row>
    <row r="1224" customFormat="false" ht="51" hidden="false" customHeight="false" outlineLevel="0" collapsed="false">
      <c r="A1224" s="0" t="s">
        <v>3179</v>
      </c>
      <c r="B1224" s="1" t="s">
        <v>3037</v>
      </c>
      <c r="C1224" s="2" t="str">
        <f aca="false">HYPERLINK(D1224)</f>
        <v>tribune:KC:Extension Master Gardener program took root 50 years ago. Look how far it’s spread</v>
      </c>
      <c r="D1224" s="0" t="s">
        <v>3187</v>
      </c>
      <c r="E1224" s="1" t="s">
        <v>3185</v>
      </c>
      <c r="F1224" s="0" t="s">
        <v>641</v>
      </c>
      <c r="G1224" s="0" t="n">
        <v>3141252</v>
      </c>
    </row>
    <row r="1225" customFormat="false" ht="51" hidden="false" customHeight="false" outlineLevel="0" collapsed="false">
      <c r="A1225" s="0" t="s">
        <v>3188</v>
      </c>
      <c r="B1225" s="1" t="s">
        <v>3189</v>
      </c>
      <c r="C1225" s="2" t="str">
        <f aca="false">HYPERLINK(D1225)</f>
        <v>https://cropproducer.com/results-from-hard-red-winter-wheat-tour-shows-worst-crop-in-60-years/</v>
      </c>
      <c r="D1225" s="0" t="s">
        <v>3190</v>
      </c>
      <c r="E1225" s="1" t="s">
        <v>3191</v>
      </c>
      <c r="F1225" s="0" t="s">
        <v>3192</v>
      </c>
      <c r="G1225" s="0" t="n">
        <v>2226</v>
      </c>
    </row>
    <row r="1226" customFormat="false" ht="51" hidden="false" customHeight="false" outlineLevel="0" collapsed="false">
      <c r="A1226" s="0" t="s">
        <v>3193</v>
      </c>
      <c r="B1226" s="1" t="s">
        <v>3194</v>
      </c>
      <c r="C1226" s="2" t="str">
        <f aca="false">HYPERLINK(D1226)</f>
        <v>http://kansasagconnection.com/story-state.php?Id=511&amp;yr=2023</v>
      </c>
      <c r="D1226" s="0" t="s">
        <v>3195</v>
      </c>
      <c r="E1226" s="1" t="s">
        <v>3152</v>
      </c>
      <c r="F1226" s="0" t="s">
        <v>1560</v>
      </c>
      <c r="G1226" s="0" t="n">
        <v>0</v>
      </c>
    </row>
    <row r="1227" customFormat="false" ht="51" hidden="false" customHeight="false" outlineLevel="0" collapsed="false">
      <c r="A1227" s="0" t="s">
        <v>3193</v>
      </c>
      <c r="B1227" s="1" t="s">
        <v>3196</v>
      </c>
      <c r="C1227" s="2" t="str">
        <f aca="false">HYPERLINK(D1227)</f>
        <v>http://kansasagconnection.com/story-state.php?Id=510&amp;yr=2023</v>
      </c>
      <c r="D1227" s="0" t="s">
        <v>3197</v>
      </c>
      <c r="E1227" s="1" t="s">
        <v>3152</v>
      </c>
      <c r="F1227" s="0" t="s">
        <v>1560</v>
      </c>
      <c r="G1227" s="0" t="n">
        <v>0</v>
      </c>
    </row>
    <row r="1228" customFormat="false" ht="51" hidden="false" customHeight="false" outlineLevel="0" collapsed="false">
      <c r="A1228" s="0" t="s">
        <v>3198</v>
      </c>
      <c r="B1228" s="1" t="s">
        <v>3199</v>
      </c>
      <c r="C1228" s="2" t="str">
        <f aca="false">HYPERLINK(D1228)</f>
        <v>https://www.nature.com/articles/s41598-023-35177-6</v>
      </c>
      <c r="D1228" s="0" t="s">
        <v>3200</v>
      </c>
      <c r="E1228" s="1" t="s">
        <v>3201</v>
      </c>
      <c r="F1228" s="0" t="s">
        <v>3202</v>
      </c>
      <c r="G1228" s="0" t="n">
        <v>15544237</v>
      </c>
    </row>
    <row r="1229" customFormat="false" ht="51" hidden="false" customHeight="false" outlineLevel="0" collapsed="false">
      <c r="A1229" s="0" t="s">
        <v>3203</v>
      </c>
      <c r="B1229" s="1" t="s">
        <v>3204</v>
      </c>
      <c r="C1229" s="2" t="str">
        <f aca="false">HYPERLINK(D1229)</f>
        <v>http://swineweb.com/dr-tom-petznick-the-2023-allen-d-leman-science-in-practice-award-winner/</v>
      </c>
      <c r="D1229" s="0" t="s">
        <v>3205</v>
      </c>
      <c r="E1229" s="1" t="s">
        <v>3206</v>
      </c>
      <c r="F1229" s="0" t="s">
        <v>142</v>
      </c>
      <c r="G1229" s="0" t="n">
        <v>8888</v>
      </c>
    </row>
    <row r="1230" customFormat="false" ht="51" hidden="false" customHeight="false" outlineLevel="0" collapsed="false">
      <c r="A1230" s="0" t="s">
        <v>3207</v>
      </c>
      <c r="B1230" s="1" t="s">
        <v>3208</v>
      </c>
      <c r="C1230" s="2" t="str">
        <f aca="false">HYPERLINK(D1230)</f>
        <v>https://swachhindia.ndtv.com/over-50-per-cent-of-worlds-largest-lakes-losing-water-study-77144/</v>
      </c>
      <c r="D1230" s="0" t="s">
        <v>3209</v>
      </c>
      <c r="E1230" s="1" t="s">
        <v>3210</v>
      </c>
      <c r="F1230" s="0" t="s">
        <v>3211</v>
      </c>
      <c r="G1230" s="0" t="n">
        <v>108836</v>
      </c>
    </row>
    <row r="1231" customFormat="false" ht="51" hidden="false" customHeight="false" outlineLevel="0" collapsed="false">
      <c r="A1231" s="0" t="s">
        <v>3212</v>
      </c>
      <c r="B1231" s="1" t="s">
        <v>3213</v>
      </c>
      <c r="C1231" s="2" t="str">
        <f aca="false">HYPERLINK(D1231)</f>
        <v>https://www.cnbctv18.com/environment/more-than-half-of-the-worlds-largest-lakes-are-losing-water-study-16709401.htm</v>
      </c>
      <c r="D1231" s="0" t="s">
        <v>3214</v>
      </c>
      <c r="E1231" s="1" t="s">
        <v>3056</v>
      </c>
      <c r="F1231" s="0" t="s">
        <v>3215</v>
      </c>
      <c r="G1231" s="0" t="n">
        <v>3482393</v>
      </c>
    </row>
    <row r="1232" customFormat="false" ht="51" hidden="false" customHeight="false" outlineLevel="0" collapsed="false">
      <c r="A1232" s="0" t="s">
        <v>3216</v>
      </c>
      <c r="B1232" s="1" t="s">
        <v>3217</v>
      </c>
      <c r="C1232" s="2" t="str">
        <f aca="false">HYPERLINK(D1232)</f>
        <v>https://www.topologypro.one/more-than-50-of-world-s-largest-lakes-are-losing-water-research-404120.html</v>
      </c>
      <c r="D1232" s="0" t="s">
        <v>3218</v>
      </c>
      <c r="E1232" s="1" t="s">
        <v>3056</v>
      </c>
      <c r="F1232" s="0" t="s">
        <v>3219</v>
      </c>
      <c r="G1232" s="0" t="n">
        <v>123</v>
      </c>
    </row>
    <row r="1233" customFormat="false" ht="51" hidden="false" customHeight="false" outlineLevel="0" collapsed="false">
      <c r="A1233" s="0" t="s">
        <v>3216</v>
      </c>
      <c r="B1233" s="1" t="s">
        <v>3217</v>
      </c>
      <c r="C1233" s="2" t="str">
        <f aca="false">HYPERLINK(D1233)</f>
        <v>https://www.business-standard.com/world-news/more-than-50-of-world-s-largest-lakes-are-losing-water-research-123051900506_1.html</v>
      </c>
      <c r="D1233" s="0" t="s">
        <v>3220</v>
      </c>
      <c r="E1233" s="1" t="s">
        <v>3056</v>
      </c>
      <c r="F1233" s="0" t="s">
        <v>3221</v>
      </c>
      <c r="G1233" s="0" t="n">
        <v>4683141</v>
      </c>
    </row>
    <row r="1234" customFormat="false" ht="51" hidden="false" customHeight="false" outlineLevel="0" collapsed="false">
      <c r="A1234" s="0" t="s">
        <v>3222</v>
      </c>
      <c r="B1234" s="1" t="s">
        <v>3223</v>
      </c>
      <c r="C1234" s="2" t="str">
        <f aca="false">HYPERLINK(D1234)</f>
        <v>https://smartwatermagazine.com/news/university-colorado-boulder/half-worlds-largest-lakes-are-losing-water-shows-new-study</v>
      </c>
      <c r="D1234" s="0" t="s">
        <v>3224</v>
      </c>
      <c r="E1234" s="1" t="s">
        <v>223</v>
      </c>
      <c r="F1234" s="0" t="s">
        <v>3225</v>
      </c>
      <c r="G1234" s="0" t="n">
        <v>37655</v>
      </c>
    </row>
    <row r="1235" customFormat="false" ht="51" hidden="false" customHeight="false" outlineLevel="0" collapsed="false">
      <c r="A1235" s="0" t="s">
        <v>3226</v>
      </c>
      <c r="B1235" s="1" t="s">
        <v>3125</v>
      </c>
      <c r="C1235" s="2" t="str">
        <f aca="false">HYPERLINK(D1235)</f>
        <v>https://www.tribuneindia.com/news/science-technology/over-50-per-cent-of-worlds-largest-lakes-losing-water-study-509277</v>
      </c>
      <c r="D1235" s="0" t="s">
        <v>3227</v>
      </c>
      <c r="E1235" s="1" t="s">
        <v>3056</v>
      </c>
      <c r="F1235" s="0" t="s">
        <v>3228</v>
      </c>
      <c r="G1235" s="0" t="n">
        <v>3749430</v>
      </c>
    </row>
    <row r="1236" customFormat="false" ht="51" hidden="false" customHeight="false" outlineLevel="0" collapsed="false">
      <c r="A1236" s="0" t="s">
        <v>3229</v>
      </c>
      <c r="B1236" s="1" t="s">
        <v>3230</v>
      </c>
      <c r="C1236" s="2" t="str">
        <f aca="false">HYPERLINK(D1236)</f>
        <v>https://www.newsdrum.in/national/over-50-per-cent-of-worlds-largest-lakes-losing-water-study</v>
      </c>
      <c r="D1236" s="0" t="s">
        <v>3231</v>
      </c>
      <c r="E1236" s="1" t="s">
        <v>3056</v>
      </c>
      <c r="F1236" s="0" t="s">
        <v>3232</v>
      </c>
      <c r="G1236" s="0" t="n">
        <v>83645</v>
      </c>
    </row>
    <row r="1237" customFormat="false" ht="51" hidden="false" customHeight="false" outlineLevel="0" collapsed="false">
      <c r="A1237" s="0" t="s">
        <v>3233</v>
      </c>
      <c r="B1237" s="1" t="s">
        <v>3125</v>
      </c>
      <c r="C1237" s="2" t="str">
        <f aca="false">HYPERLINK(D1237)</f>
        <v>https://www.devdiscourse.com/article/science-environment/2457465-over-50-per-cent-of-worlds-largest-lakes-losing-water-study</v>
      </c>
      <c r="D1237" s="0" t="s">
        <v>3234</v>
      </c>
      <c r="E1237" s="1" t="s">
        <v>3056</v>
      </c>
      <c r="F1237" s="0" t="s">
        <v>3235</v>
      </c>
      <c r="G1237" s="0" t="n">
        <v>837928</v>
      </c>
    </row>
    <row r="1238" customFormat="false" ht="51" hidden="false" customHeight="false" outlineLevel="0" collapsed="false">
      <c r="A1238" s="0" t="s">
        <v>3236</v>
      </c>
      <c r="B1238" s="1" t="s">
        <v>3237</v>
      </c>
      <c r="C1238" s="2" t="str">
        <f aca="false">HYPERLINK(D1238)</f>
        <v>https://urallnews.com/half-of-the-worlds-largest-lakes-are-losing-water-shows-new-study/</v>
      </c>
      <c r="D1238" s="0" t="s">
        <v>3238</v>
      </c>
      <c r="E1238" s="1" t="s">
        <v>223</v>
      </c>
      <c r="F1238" s="0" t="s">
        <v>3239</v>
      </c>
      <c r="G1238" s="0" t="n">
        <v>517</v>
      </c>
    </row>
    <row r="1239" customFormat="false" ht="51" hidden="false" customHeight="false" outlineLevel="0" collapsed="false">
      <c r="A1239" s="0" t="s">
        <v>3240</v>
      </c>
      <c r="B1239" s="1" t="s">
        <v>3241</v>
      </c>
      <c r="C1239" s="2" t="str">
        <f aca="false">HYPERLINK(D1239)</f>
        <v>https://www.farmprogress.com/commentary/it-s-time-to-fix-the-k-state-dairy-farm</v>
      </c>
      <c r="D1239" s="0" t="s">
        <v>3242</v>
      </c>
      <c r="E1239" s="1" t="s">
        <v>3243</v>
      </c>
      <c r="F1239" s="0" t="s">
        <v>2519</v>
      </c>
      <c r="G1239" s="0" t="n">
        <v>382373</v>
      </c>
    </row>
    <row r="1240" customFormat="false" ht="51" hidden="false" customHeight="false" outlineLevel="0" collapsed="false">
      <c r="A1240" s="0" t="s">
        <v>3244</v>
      </c>
      <c r="B1240" s="1" t="s">
        <v>3245</v>
      </c>
      <c r="C1240" s="2" t="str">
        <f aca="false">HYPERLINK(D1240)</f>
        <v>https://www.dn.se/ekonomi/varlden-bloder-pengar-flera-ar-efter-el-nino/</v>
      </c>
      <c r="D1240" s="0" t="s">
        <v>3246</v>
      </c>
      <c r="E1240" s="1" t="s">
        <v>3247</v>
      </c>
      <c r="F1240" s="0" t="s">
        <v>3248</v>
      </c>
      <c r="G1240" s="0" t="n">
        <v>2429333</v>
      </c>
    </row>
    <row r="1241" customFormat="false" ht="51" hidden="false" customHeight="false" outlineLevel="0" collapsed="false">
      <c r="A1241" s="0" t="s">
        <v>3249</v>
      </c>
      <c r="B1241" s="1" t="s">
        <v>3250</v>
      </c>
      <c r="C1241" s="2" t="str">
        <f aca="false">HYPERLINK(D1241)</f>
        <v>http://kansasagconnection.com/story-state.php?Id=512&amp;yr=2023</v>
      </c>
      <c r="D1241" s="0" t="s">
        <v>3251</v>
      </c>
      <c r="E1241" s="1" t="s">
        <v>3152</v>
      </c>
      <c r="F1241" s="0" t="s">
        <v>1560</v>
      </c>
      <c r="G1241" s="0" t="n">
        <v>0</v>
      </c>
    </row>
    <row r="1242" customFormat="false" ht="51" hidden="false" customHeight="false" outlineLevel="0" collapsed="false">
      <c r="A1242" s="0" t="s">
        <v>3252</v>
      </c>
      <c r="B1242" s="1" t="s">
        <v>3245</v>
      </c>
      <c r="C1242" s="2" t="str">
        <f aca="false">HYPERLINK(D1242)</f>
        <v>https://nt.se/ekonomi/artikel/varlden-bloder-pengar-flera-ar-efter-el-nio/jvq391pr</v>
      </c>
      <c r="D1242" s="0" t="s">
        <v>3253</v>
      </c>
      <c r="E1242" s="1" t="s">
        <v>3247</v>
      </c>
      <c r="F1242" s="0" t="s">
        <v>3254</v>
      </c>
      <c r="G1242" s="0" t="n">
        <v>365722</v>
      </c>
    </row>
    <row r="1243" customFormat="false" ht="51" hidden="false" customHeight="false" outlineLevel="0" collapsed="false">
      <c r="A1243" s="0" t="s">
        <v>3255</v>
      </c>
      <c r="B1243" s="1" t="s">
        <v>3245</v>
      </c>
      <c r="C1243" s="2" t="str">
        <f aca="false">HYPERLINK(D1243)</f>
        <v>https://vt.se/ekonomi/artikel/varlden-bloder-pengar-flera-ar-efter-el-nio/jvq391pr</v>
      </c>
      <c r="D1243" s="0" t="s">
        <v>3256</v>
      </c>
      <c r="E1243" s="1" t="s">
        <v>3247</v>
      </c>
      <c r="F1243" s="0" t="s">
        <v>3257</v>
      </c>
      <c r="G1243" s="0" t="n">
        <v>98920</v>
      </c>
    </row>
    <row r="1244" customFormat="false" ht="51" hidden="false" customHeight="false" outlineLevel="0" collapsed="false">
      <c r="A1244" s="0" t="s">
        <v>3258</v>
      </c>
      <c r="B1244" s="1" t="s">
        <v>3245</v>
      </c>
      <c r="C1244" s="2" t="str">
        <f aca="false">HYPERLINK(D1244)</f>
        <v>https://sn.se/ekonomi/artikel/varlden-bloder-pengar-flera-ar-efter-el-nio/jvq391pr</v>
      </c>
      <c r="D1244" s="0" t="s">
        <v>3259</v>
      </c>
      <c r="E1244" s="1" t="s">
        <v>3247</v>
      </c>
      <c r="F1244" s="0" t="s">
        <v>3260</v>
      </c>
      <c r="G1244" s="0" t="n">
        <v>285600</v>
      </c>
    </row>
    <row r="1245" customFormat="false" ht="51" hidden="false" customHeight="false" outlineLevel="0" collapsed="false">
      <c r="A1245" s="0" t="s">
        <v>3261</v>
      </c>
      <c r="B1245" s="1" t="s">
        <v>3245</v>
      </c>
      <c r="C1245" s="2" t="str">
        <f aca="false">HYPERLINK(D1245)</f>
        <v>https://www.hallandsposten.se/nyheter/ekonomi/v%C3%A4rlden-bl%C3%B6der-pengar-flera-%C3%A5r-efter-el-ni%C3%B1o-1.99972955</v>
      </c>
      <c r="D1245" s="0" t="s">
        <v>3262</v>
      </c>
      <c r="E1245" s="1" t="s">
        <v>3247</v>
      </c>
      <c r="F1245" s="0" t="s">
        <v>3263</v>
      </c>
      <c r="G1245" s="0" t="n">
        <v>284184</v>
      </c>
    </row>
    <row r="1246" customFormat="false" ht="51" hidden="false" customHeight="false" outlineLevel="0" collapsed="false">
      <c r="A1246" s="0" t="s">
        <v>3261</v>
      </c>
      <c r="B1246" s="1" t="s">
        <v>3245</v>
      </c>
      <c r="C1246" s="2" t="str">
        <f aca="false">HYPERLINK(D1246)</f>
        <v>https://www.hn.se/nyheter/ekonomi/v%C3%A4rlden-bl%C3%B6der-pengar-flera-%C3%A5r-efter-el-ni%C3%B1o-1.99972975</v>
      </c>
      <c r="D1246" s="0" t="s">
        <v>3264</v>
      </c>
      <c r="E1246" s="1" t="s">
        <v>3247</v>
      </c>
      <c r="F1246" s="0" t="s">
        <v>3265</v>
      </c>
      <c r="G1246" s="0" t="n">
        <v>229212</v>
      </c>
    </row>
    <row r="1247" customFormat="false" ht="51" hidden="false" customHeight="false" outlineLevel="0" collapsed="false">
      <c r="A1247" s="0" t="s">
        <v>3266</v>
      </c>
      <c r="B1247" s="1" t="s">
        <v>3245</v>
      </c>
      <c r="C1247" s="2" t="str">
        <f aca="false">HYPERLINK(D1247)</f>
        <v>https://www.dagensnaringsliv.se/20230519/254347/varlden-bloder-pengar-flera-ar-efter-el-nino</v>
      </c>
      <c r="D1247" s="0" t="s">
        <v>3267</v>
      </c>
      <c r="E1247" s="1" t="s">
        <v>3268</v>
      </c>
      <c r="F1247" s="0" t="s">
        <v>3269</v>
      </c>
      <c r="G1247" s="0" t="n">
        <v>9113</v>
      </c>
    </row>
    <row r="1248" customFormat="false" ht="51" hidden="false" customHeight="false" outlineLevel="0" collapsed="false">
      <c r="A1248" s="0" t="s">
        <v>3270</v>
      </c>
      <c r="B1248" s="1" t="s">
        <v>3245</v>
      </c>
      <c r="C1248" s="2" t="str">
        <f aca="false">HYPERLINK(D1248)</f>
        <v>https://www.st.nu/2023-05-19/varlden-bloder-pengar-flera-ar-efter-el-nino</v>
      </c>
      <c r="D1248" s="0" t="s">
        <v>3271</v>
      </c>
      <c r="E1248" s="1" t="s">
        <v>3247</v>
      </c>
      <c r="F1248" s="0" t="s">
        <v>3272</v>
      </c>
      <c r="G1248" s="0" t="n">
        <v>312050</v>
      </c>
    </row>
    <row r="1249" customFormat="false" ht="51" hidden="false" customHeight="false" outlineLevel="0" collapsed="false">
      <c r="A1249" s="0" t="s">
        <v>3273</v>
      </c>
      <c r="B1249" s="1" t="s">
        <v>3245</v>
      </c>
      <c r="C1249" s="2" t="str">
        <f aca="false">HYPERLINK(D1249)</f>
        <v>https://www.folkbladet.nu/2023-05-19/varlden-bloder-pengar-flera-ar-efter-el-nino</v>
      </c>
      <c r="D1249" s="0" t="s">
        <v>3274</v>
      </c>
      <c r="E1249" s="1" t="s">
        <v>3247</v>
      </c>
      <c r="F1249" s="0" t="s">
        <v>3275</v>
      </c>
      <c r="G1249" s="0" t="n">
        <v>113211</v>
      </c>
    </row>
    <row r="1250" customFormat="false" ht="51" hidden="false" customHeight="false" outlineLevel="0" collapsed="false">
      <c r="A1250" s="0" t="s">
        <v>3273</v>
      </c>
      <c r="B1250" s="1" t="s">
        <v>3245</v>
      </c>
      <c r="C1250" s="2" t="str">
        <f aca="false">HYPERLINK(D1250)</f>
        <v>https://eposten.se/ekonomi/artikel/varlden-bloder-pengar-flera-ar-efter-el-nio/jvq391pr</v>
      </c>
      <c r="D1250" s="0" t="s">
        <v>3276</v>
      </c>
      <c r="E1250" s="1" t="s">
        <v>3247</v>
      </c>
      <c r="F1250" s="0" t="s">
        <v>3277</v>
      </c>
      <c r="G1250" s="0" t="n">
        <v>59610</v>
      </c>
    </row>
    <row r="1251" customFormat="false" ht="51" hidden="false" customHeight="false" outlineLevel="0" collapsed="false">
      <c r="A1251" s="0" t="s">
        <v>3278</v>
      </c>
      <c r="B1251" s="1" t="s">
        <v>3245</v>
      </c>
      <c r="C1251" s="2" t="str">
        <f aca="false">HYPERLINK(D1251)</f>
        <v>https://kindaposten.se/ekonomi/artikel/varlden-bloder-pengar-flera-ar-efter-el-nio/jvq391pr</v>
      </c>
      <c r="D1251" s="0" t="s">
        <v>3279</v>
      </c>
      <c r="E1251" s="1" t="s">
        <v>3247</v>
      </c>
      <c r="F1251" s="0" t="s">
        <v>3280</v>
      </c>
      <c r="G1251" s="0" t="n">
        <v>3571</v>
      </c>
    </row>
    <row r="1252" customFormat="false" ht="51" hidden="false" customHeight="false" outlineLevel="0" collapsed="false">
      <c r="A1252" s="0" t="s">
        <v>3281</v>
      </c>
      <c r="B1252" s="1" t="s">
        <v>3245</v>
      </c>
      <c r="C1252" s="2" t="str">
        <f aca="false">HYPERLINK(D1252)</f>
        <v>https://kkuriren.se/ekonomi/artikel/varlden-bloder-pengar-flera-ar-efter-el-nio/jvq391pr</v>
      </c>
      <c r="D1252" s="0" t="s">
        <v>3282</v>
      </c>
      <c r="E1252" s="1" t="s">
        <v>3247</v>
      </c>
      <c r="F1252" s="0" t="s">
        <v>3283</v>
      </c>
      <c r="G1252" s="0" t="n">
        <v>85015</v>
      </c>
    </row>
    <row r="1253" customFormat="false" ht="51" hidden="false" customHeight="false" outlineLevel="0" collapsed="false">
      <c r="A1253" s="0" t="s">
        <v>3284</v>
      </c>
      <c r="B1253" s="1" t="s">
        <v>3245</v>
      </c>
      <c r="C1253" s="2" t="str">
        <f aca="false">HYPERLINK(D1253)</f>
        <v>https://www.vlt.se/2023-05-19/varlden-bloder-pengar-flera-ar-efter-el-nino</v>
      </c>
      <c r="D1253" s="0" t="s">
        <v>3285</v>
      </c>
      <c r="E1253" s="1" t="s">
        <v>3247</v>
      </c>
      <c r="F1253" s="0" t="s">
        <v>3286</v>
      </c>
      <c r="G1253" s="0" t="n">
        <v>265697</v>
      </c>
    </row>
    <row r="1254" customFormat="false" ht="51" hidden="false" customHeight="false" outlineLevel="0" collapsed="false">
      <c r="A1254" s="0" t="s">
        <v>3287</v>
      </c>
      <c r="B1254" s="1" t="s">
        <v>3245</v>
      </c>
      <c r="C1254" s="2" t="str">
        <f aca="false">HYPERLINK(D1254)</f>
        <v>https://www.gp.se/ekonomi/v%C3%A4rlden-bl%C3%B6der-pengar-flera-%C3%A5r-efter-el-ni%C3%B1o-1.99972949</v>
      </c>
      <c r="D1254" s="0" t="s">
        <v>3288</v>
      </c>
      <c r="E1254" s="1" t="s">
        <v>3247</v>
      </c>
      <c r="F1254" s="0" t="s">
        <v>3289</v>
      </c>
      <c r="G1254" s="0" t="n">
        <v>1646218</v>
      </c>
    </row>
    <row r="1255" customFormat="false" ht="51" hidden="false" customHeight="false" outlineLevel="0" collapsed="false">
      <c r="A1255" s="0" t="s">
        <v>3290</v>
      </c>
      <c r="B1255" s="1" t="s">
        <v>3237</v>
      </c>
      <c r="C1255" s="2" t="str">
        <f aca="false">HYPERLINK(D1255)</f>
        <v>https://quicktelecast.com/half-of-the-worlds-largest-lakes-are-losing-water-shows-new-study/</v>
      </c>
      <c r="D1255" s="0" t="s">
        <v>3291</v>
      </c>
      <c r="E1255" s="1" t="s">
        <v>223</v>
      </c>
      <c r="F1255" s="0" t="s">
        <v>236</v>
      </c>
      <c r="G1255" s="0" t="n">
        <v>5779</v>
      </c>
    </row>
    <row r="1256" customFormat="false" ht="51" hidden="false" customHeight="false" outlineLevel="0" collapsed="false">
      <c r="A1256" s="0" t="s">
        <v>3292</v>
      </c>
      <c r="B1256" s="1" t="s">
        <v>3245</v>
      </c>
      <c r="C1256" s="2" t="str">
        <f aca="false">HYPERLINK(D1256)</f>
        <v>https://www.ttela.se/jobb-aff%C3%A4rer/v%C3%A4rlden-bl%C3%B6der-pengar-flera-%C3%A5r-efter-el-ni%C3%B1o-1.99972957</v>
      </c>
      <c r="D1256" s="0" t="s">
        <v>3293</v>
      </c>
      <c r="E1256" s="1" t="s">
        <v>3247</v>
      </c>
      <c r="F1256" s="0" t="s">
        <v>3294</v>
      </c>
      <c r="G1256" s="0" t="n">
        <v>219895</v>
      </c>
    </row>
    <row r="1257" customFormat="false" ht="51" hidden="false" customHeight="false" outlineLevel="0" collapsed="false">
      <c r="A1257" s="0" t="s">
        <v>3292</v>
      </c>
      <c r="B1257" s="1" t="s">
        <v>3245</v>
      </c>
      <c r="C1257" s="2" t="str">
        <f aca="false">HYPERLINK(D1257)</f>
        <v>https://nyheter24.se/nyheter/ekonomi/1146701-varlden-bloder-pengar-flera-ar-efter-el-nio</v>
      </c>
      <c r="D1257" s="0" t="s">
        <v>3295</v>
      </c>
      <c r="E1257" s="1" t="s">
        <v>3296</v>
      </c>
      <c r="F1257" s="0" t="s">
        <v>3297</v>
      </c>
      <c r="G1257" s="0" t="n">
        <v>1370054</v>
      </c>
    </row>
    <row r="1258" customFormat="false" ht="51" hidden="false" customHeight="false" outlineLevel="0" collapsed="false">
      <c r="A1258" s="0" t="s">
        <v>3298</v>
      </c>
      <c r="B1258" s="1" t="s">
        <v>3245</v>
      </c>
      <c r="C1258" s="2" t="str">
        <f aca="false">HYPERLINK(D1258)</f>
        <v>https://www.svd.se/a/EQ54WG/varlden-bloder-pengar-flera-ar-efter-el-nino</v>
      </c>
      <c r="D1258" s="0" t="s">
        <v>3299</v>
      </c>
      <c r="E1258" s="1" t="s">
        <v>3247</v>
      </c>
      <c r="F1258" s="0" t="s">
        <v>3300</v>
      </c>
      <c r="G1258" s="0" t="n">
        <v>2382657</v>
      </c>
    </row>
    <row r="1259" customFormat="false" ht="51" hidden="false" customHeight="false" outlineLevel="0" collapsed="false">
      <c r="A1259" s="0" t="s">
        <v>3298</v>
      </c>
      <c r="B1259" s="1" t="s">
        <v>3245</v>
      </c>
      <c r="C1259" s="2" t="str">
        <f aca="false">HYPERLINK(D1259)</f>
        <v>https://helagotland.se/ekonomi/artikel/varlden-bloder-pengar-flera-ar-efter-el-nio/jvq391pr</v>
      </c>
      <c r="D1259" s="0" t="s">
        <v>3301</v>
      </c>
      <c r="E1259" s="1" t="s">
        <v>3247</v>
      </c>
      <c r="F1259" s="0" t="s">
        <v>3302</v>
      </c>
      <c r="G1259" s="0" t="n">
        <v>101925</v>
      </c>
    </row>
    <row r="1260" customFormat="false" ht="51" hidden="false" customHeight="false" outlineLevel="0" collapsed="false">
      <c r="A1260" s="0" t="s">
        <v>3298</v>
      </c>
      <c r="B1260" s="1" t="s">
        <v>3245</v>
      </c>
      <c r="C1260" s="2" t="str">
        <f aca="false">HYPERLINK(D1260)</f>
        <v>https://news55.se/senaste-nytt/varlden-bloder-pengar-flera-ar-efter-el-nino/</v>
      </c>
      <c r="D1260" s="0" t="s">
        <v>3303</v>
      </c>
      <c r="E1260" s="1" t="s">
        <v>3304</v>
      </c>
      <c r="F1260" s="0" t="s">
        <v>3305</v>
      </c>
      <c r="G1260" s="0" t="n">
        <v>86383</v>
      </c>
    </row>
    <row r="1261" customFormat="false" ht="51" hidden="false" customHeight="false" outlineLevel="0" collapsed="false">
      <c r="A1261" s="0" t="s">
        <v>3298</v>
      </c>
      <c r="B1261" s="1" t="s">
        <v>3245</v>
      </c>
      <c r="C1261" s="2" t="str">
        <f aca="false">HYPERLINK(D1261)</f>
        <v>https://www.smp.se/nyheter/varlden-bloder-pengar-flera-ar-efter-el-nino-7fedc8a7/</v>
      </c>
      <c r="D1261" s="0" t="s">
        <v>3306</v>
      </c>
      <c r="E1261" s="1" t="s">
        <v>3247</v>
      </c>
      <c r="F1261" s="0" t="s">
        <v>3307</v>
      </c>
      <c r="G1261" s="0" t="n">
        <v>160248</v>
      </c>
    </row>
    <row r="1262" customFormat="false" ht="51" hidden="false" customHeight="false" outlineLevel="0" collapsed="false">
      <c r="A1262" s="0" t="s">
        <v>3298</v>
      </c>
      <c r="B1262" s="1" t="s">
        <v>3245</v>
      </c>
      <c r="C1262" s="2" t="str">
        <f aca="false">HYPERLINK(D1262)</f>
        <v>https://nsd.se/ekonomi/artikel/varlden-bloder-pengar-flera-ar-efter-el-nio/jvq391pr</v>
      </c>
      <c r="D1262" s="0" t="s">
        <v>3308</v>
      </c>
      <c r="E1262" s="1" t="s">
        <v>3247</v>
      </c>
      <c r="F1262" s="0" t="s">
        <v>3309</v>
      </c>
      <c r="G1262" s="0" t="n">
        <v>319307</v>
      </c>
    </row>
    <row r="1263" customFormat="false" ht="51" hidden="false" customHeight="false" outlineLevel="0" collapsed="false">
      <c r="A1263" s="0" t="s">
        <v>3298</v>
      </c>
      <c r="B1263" s="1" t="s">
        <v>3245</v>
      </c>
      <c r="C1263" s="2" t="str">
        <f aca="false">HYPERLINK(D1263)</f>
        <v>https://unt.se/ekonomi/artikel/varlden-bloder-pengar-flera-ar-efter-el-nio/jvq391pr</v>
      </c>
      <c r="D1263" s="0" t="s">
        <v>3310</v>
      </c>
      <c r="E1263" s="1" t="s">
        <v>3311</v>
      </c>
      <c r="F1263" s="0" t="s">
        <v>3312</v>
      </c>
      <c r="G1263" s="0" t="n">
        <v>470772</v>
      </c>
    </row>
    <row r="1264" customFormat="false" ht="51" hidden="false" customHeight="false" outlineLevel="0" collapsed="false">
      <c r="A1264" s="0" t="s">
        <v>3298</v>
      </c>
      <c r="B1264" s="1" t="s">
        <v>3245</v>
      </c>
      <c r="C1264" s="2" t="str">
        <f aca="false">HYPERLINK(D1264)</f>
        <v>https://www.gd.se/2023-05-19/varlden-bloder-pengar-flera-ar-efter-el-nino</v>
      </c>
      <c r="D1264" s="0" t="s">
        <v>3313</v>
      </c>
      <c r="E1264" s="1" t="s">
        <v>3247</v>
      </c>
      <c r="F1264" s="0" t="s">
        <v>3314</v>
      </c>
      <c r="G1264" s="0" t="n">
        <v>210827</v>
      </c>
    </row>
    <row r="1265" customFormat="false" ht="51" hidden="false" customHeight="false" outlineLevel="0" collapsed="false">
      <c r="A1265" s="0" t="s">
        <v>3298</v>
      </c>
      <c r="B1265" s="1" t="s">
        <v>3245</v>
      </c>
      <c r="C1265" s="2" t="str">
        <f aca="false">HYPERLINK(D1265)</f>
        <v>https://pt.se/ekonomi/artikel/varlden-bloder-pengar-flera-ar-efter-el-nio/jvq391pr</v>
      </c>
      <c r="D1265" s="0" t="s">
        <v>3315</v>
      </c>
      <c r="E1265" s="1" t="s">
        <v>3247</v>
      </c>
      <c r="F1265" s="0" t="s">
        <v>3316</v>
      </c>
      <c r="G1265" s="0" t="n">
        <v>78786</v>
      </c>
    </row>
    <row r="1266" customFormat="false" ht="51" hidden="false" customHeight="false" outlineLevel="0" collapsed="false">
      <c r="A1266" s="0" t="s">
        <v>3298</v>
      </c>
      <c r="B1266" s="1" t="s">
        <v>3245</v>
      </c>
      <c r="C1266" s="2" t="str">
        <f aca="false">HYPERLINK(D1266)</f>
        <v>https://www.bt.se/nyheter/varlden-bloder-pengar-flera-ar-efter-el-nino-7fedc8a7/</v>
      </c>
      <c r="D1266" s="0" t="s">
        <v>3317</v>
      </c>
      <c r="E1266" s="1" t="s">
        <v>3247</v>
      </c>
      <c r="F1266" s="0" t="s">
        <v>3318</v>
      </c>
      <c r="G1266" s="0" t="n">
        <v>193353</v>
      </c>
    </row>
    <row r="1267" customFormat="false" ht="51" hidden="false" customHeight="false" outlineLevel="0" collapsed="false">
      <c r="A1267" s="0" t="s">
        <v>3298</v>
      </c>
      <c r="B1267" s="1" t="s">
        <v>3245</v>
      </c>
      <c r="C1267" s="2" t="str">
        <f aca="false">HYPERLINK(D1267)</f>
        <v>https://www.sydostran.se/nyheter/varlden-bloder-pengar-flera-ar-efter-el-nino-7fedc8a7/</v>
      </c>
      <c r="D1267" s="0" t="s">
        <v>3319</v>
      </c>
      <c r="E1267" s="1" t="s">
        <v>3247</v>
      </c>
      <c r="F1267" s="0" t="s">
        <v>3320</v>
      </c>
      <c r="G1267" s="0" t="n">
        <v>129016</v>
      </c>
    </row>
    <row r="1268" customFormat="false" ht="51" hidden="false" customHeight="false" outlineLevel="0" collapsed="false">
      <c r="A1268" s="0" t="s">
        <v>3298</v>
      </c>
      <c r="B1268" s="1" t="s">
        <v>3245</v>
      </c>
      <c r="C1268" s="2" t="str">
        <f aca="false">HYPERLINK(D1268)</f>
        <v>https://www.kristianstadsbladet.se/nyheter/varlden-bloder-pengar-flera-ar-efter-el-nino-7fedc8a7/</v>
      </c>
      <c r="D1268" s="0" t="s">
        <v>3321</v>
      </c>
      <c r="E1268" s="1" t="s">
        <v>3247</v>
      </c>
      <c r="F1268" s="0" t="s">
        <v>3322</v>
      </c>
      <c r="G1268" s="0" t="n">
        <v>172368</v>
      </c>
    </row>
    <row r="1269" customFormat="false" ht="51" hidden="false" customHeight="false" outlineLevel="0" collapsed="false">
      <c r="A1269" s="0" t="s">
        <v>3298</v>
      </c>
      <c r="B1269" s="1" t="s">
        <v>3245</v>
      </c>
      <c r="C1269" s="2" t="str">
        <f aca="false">HYPERLINK(D1269)</f>
        <v>https://kuriren.nu/ekonomi/artikel/varlden-bloder-pengar-flera-ar-efter-el-nio/jvq391pr</v>
      </c>
      <c r="D1269" s="0" t="s">
        <v>3323</v>
      </c>
      <c r="E1269" s="1" t="s">
        <v>3247</v>
      </c>
      <c r="F1269" s="0" t="s">
        <v>3324</v>
      </c>
      <c r="G1269" s="0" t="n">
        <v>285610</v>
      </c>
    </row>
    <row r="1270" customFormat="false" ht="51" hidden="false" customHeight="false" outlineLevel="0" collapsed="false">
      <c r="A1270" s="0" t="s">
        <v>3298</v>
      </c>
      <c r="B1270" s="1" t="s">
        <v>3245</v>
      </c>
      <c r="C1270" s="2" t="str">
        <f aca="false">HYPERLINK(D1270)</f>
        <v>https://norran.se/ekonomi/artikel/varlden-bloder-pengar-flera-ar-efter-el-nio/jvq391pr</v>
      </c>
      <c r="D1270" s="0" t="s">
        <v>3325</v>
      </c>
      <c r="E1270" s="1" t="s">
        <v>3247</v>
      </c>
      <c r="F1270" s="0" t="s">
        <v>3326</v>
      </c>
      <c r="G1270" s="0" t="n">
        <v>427571</v>
      </c>
    </row>
    <row r="1271" customFormat="false" ht="51" hidden="false" customHeight="false" outlineLevel="0" collapsed="false">
      <c r="A1271" s="0" t="s">
        <v>3298</v>
      </c>
      <c r="B1271" s="1" t="s">
        <v>3245</v>
      </c>
      <c r="C1271" s="2" t="str">
        <f aca="false">HYPERLINK(D1271)</f>
        <v>https://corren.se/ekonomi/artikel/varlden-bloder-pengar-flera-ar-efter-el-nio/jvq391pr</v>
      </c>
      <c r="D1271" s="0" t="s">
        <v>3327</v>
      </c>
      <c r="E1271" s="1" t="s">
        <v>3247</v>
      </c>
      <c r="F1271" s="0" t="s">
        <v>3328</v>
      </c>
      <c r="G1271" s="0" t="n">
        <v>249762</v>
      </c>
    </row>
    <row r="1272" customFormat="false" ht="51" hidden="false" customHeight="false" outlineLevel="0" collapsed="false">
      <c r="A1272" s="0" t="s">
        <v>3298</v>
      </c>
      <c r="B1272" s="1" t="s">
        <v>3245</v>
      </c>
      <c r="C1272" s="2" t="str">
        <f aca="false">HYPERLINK(D1272)</f>
        <v>https://www.hd.se/2023-05-19/varlden-bloder-pengar-flera-ar-efter-el-nino</v>
      </c>
      <c r="D1272" s="0" t="s">
        <v>3329</v>
      </c>
      <c r="E1272" s="1" t="s">
        <v>3247</v>
      </c>
      <c r="F1272" s="0" t="s">
        <v>3330</v>
      </c>
      <c r="G1272" s="0" t="n">
        <v>545261</v>
      </c>
    </row>
    <row r="1273" customFormat="false" ht="51" hidden="false" customHeight="false" outlineLevel="0" collapsed="false">
      <c r="A1273" s="0" t="s">
        <v>3298</v>
      </c>
      <c r="B1273" s="1" t="s">
        <v>3245</v>
      </c>
      <c r="C1273" s="2" t="str">
        <f aca="false">HYPERLINK(D1273)</f>
        <v>https://www.vk.se/2023-05-19/varlden-bloder-pengar-flera-ar-efter-el-nino</v>
      </c>
      <c r="D1273" s="0" t="s">
        <v>3331</v>
      </c>
      <c r="E1273" s="1" t="s">
        <v>3247</v>
      </c>
      <c r="F1273" s="0" t="s">
        <v>3332</v>
      </c>
      <c r="G1273" s="0" t="n">
        <v>444368</v>
      </c>
    </row>
    <row r="1274" customFormat="false" ht="51" hidden="false" customHeight="false" outlineLevel="0" collapsed="false">
      <c r="A1274" s="0" t="s">
        <v>3298</v>
      </c>
      <c r="B1274" s="1" t="s">
        <v>3245</v>
      </c>
      <c r="C1274" s="2" t="str">
        <f aca="false">HYPERLINK(D1274)</f>
        <v>https://ekuriren.se/ekonomi/artikel/varlden-bloder-pengar-flera-ar-efter-el-nio/jvq391pr</v>
      </c>
      <c r="D1274" s="0" t="s">
        <v>3333</v>
      </c>
      <c r="E1274" s="1" t="s">
        <v>3247</v>
      </c>
      <c r="F1274" s="0" t="s">
        <v>3334</v>
      </c>
      <c r="G1274" s="0" t="n">
        <v>259966</v>
      </c>
    </row>
    <row r="1275" customFormat="false" ht="51" hidden="false" customHeight="false" outlineLevel="0" collapsed="false">
      <c r="A1275" s="0" t="s">
        <v>3298</v>
      </c>
      <c r="B1275" s="1" t="s">
        <v>3245</v>
      </c>
      <c r="C1275" s="2" t="str">
        <f aca="false">HYPERLINK(D1275)</f>
        <v>https://strengnastidning.se/ekonomi/artikel/varlden-bloder-pengar-flera-ar-efter-el-nio/jvq391pr</v>
      </c>
      <c r="D1275" s="0" t="s">
        <v>3335</v>
      </c>
      <c r="E1275" s="1" t="s">
        <v>3247</v>
      </c>
      <c r="F1275" s="0" t="s">
        <v>3336</v>
      </c>
      <c r="G1275" s="0" t="n">
        <v>25137</v>
      </c>
    </row>
    <row r="1276" customFormat="false" ht="51" hidden="false" customHeight="false" outlineLevel="0" collapsed="false">
      <c r="A1276" s="0" t="s">
        <v>3298</v>
      </c>
      <c r="B1276" s="1" t="s">
        <v>3245</v>
      </c>
      <c r="C1276" s="2" t="str">
        <f aca="false">HYPERLINK(D1276)</f>
        <v>https://www.bohuslaningen.se/ekonomi/varlden-bloder-pengar-flera-ar-efter-el-nino.4f9be14f-00ba-522b-a942-a3caf051ce41</v>
      </c>
      <c r="D1276" s="0" t="s">
        <v>3337</v>
      </c>
      <c r="E1276" s="1" t="s">
        <v>3247</v>
      </c>
      <c r="F1276" s="0" t="s">
        <v>3338</v>
      </c>
      <c r="G1276" s="0" t="n">
        <v>194313</v>
      </c>
    </row>
    <row r="1277" customFormat="false" ht="51" hidden="false" customHeight="false" outlineLevel="0" collapsed="false">
      <c r="A1277" s="0" t="s">
        <v>3298</v>
      </c>
      <c r="B1277" s="1" t="s">
        <v>3245</v>
      </c>
      <c r="C1277" s="2" t="str">
        <f aca="false">HYPERLINK(D1277)</f>
        <v>https://folkbladet.se/ekonomi/artikel/varlden-bloder-pengar-flera-ar-efter-el-nio/jvq391pr</v>
      </c>
      <c r="D1277" s="0" t="s">
        <v>3339</v>
      </c>
      <c r="E1277" s="1" t="s">
        <v>3247</v>
      </c>
      <c r="F1277" s="0" t="s">
        <v>3340</v>
      </c>
      <c r="G1277" s="0" t="n">
        <v>29846</v>
      </c>
    </row>
    <row r="1278" customFormat="false" ht="51" hidden="false" customHeight="false" outlineLevel="0" collapsed="false">
      <c r="A1278" s="0" t="s">
        <v>3298</v>
      </c>
      <c r="B1278" s="1" t="s">
        <v>3245</v>
      </c>
      <c r="C1278" s="2" t="str">
        <f aca="false">HYPERLINK(D1278)</f>
        <v>https://mvt.se/ekonomi/artikel/varlden-bloder-pengar-flera-ar-efter-el-nio/jvq391pr</v>
      </c>
      <c r="D1278" s="0" t="s">
        <v>3341</v>
      </c>
      <c r="E1278" s="1" t="s">
        <v>3247</v>
      </c>
      <c r="F1278" s="0" t="s">
        <v>3342</v>
      </c>
      <c r="G1278" s="0" t="n">
        <v>37447</v>
      </c>
    </row>
    <row r="1279" customFormat="false" ht="51" hidden="false" customHeight="false" outlineLevel="0" collapsed="false">
      <c r="A1279" s="0" t="s">
        <v>3298</v>
      </c>
      <c r="B1279" s="1" t="s">
        <v>3245</v>
      </c>
      <c r="C1279" s="2" t="str">
        <f aca="false">HYPERLINK(D1279)</f>
        <v>https://www.barometern.se/nyheter/varlden-bloder-pengar-flera-ar-efter-el-nino-7fedc8a7/</v>
      </c>
      <c r="D1279" s="0" t="s">
        <v>3343</v>
      </c>
      <c r="E1279" s="1" t="s">
        <v>3247</v>
      </c>
      <c r="F1279" s="0" t="s">
        <v>3344</v>
      </c>
      <c r="G1279" s="0" t="n">
        <v>211625</v>
      </c>
    </row>
    <row r="1280" customFormat="false" ht="51" hidden="false" customHeight="false" outlineLevel="0" collapsed="false">
      <c r="A1280" s="0" t="s">
        <v>3298</v>
      </c>
      <c r="B1280" s="1" t="s">
        <v>3345</v>
      </c>
      <c r="C1280" s="2" t="str">
        <f aca="false">HYPERLINK(D1280)</f>
        <v>proquest:publicid-2815235698</v>
      </c>
      <c r="D1280" s="0" t="s">
        <v>3346</v>
      </c>
      <c r="E1280" s="1" t="s">
        <v>3347</v>
      </c>
      <c r="F1280" s="0" t="s">
        <v>374</v>
      </c>
      <c r="G1280" s="0" t="n">
        <v>1618</v>
      </c>
    </row>
    <row r="1281" customFormat="false" ht="51" hidden="false" customHeight="false" outlineLevel="0" collapsed="false">
      <c r="A1281" s="0" t="s">
        <v>3348</v>
      </c>
      <c r="B1281" s="1" t="s">
        <v>3349</v>
      </c>
      <c r="C1281" s="2" t="str">
        <f aca="false">HYPERLINK(D1281)</f>
        <v>http://in.shafaqna.com/EN/AL/6016947</v>
      </c>
      <c r="D1281" s="0" t="s">
        <v>3350</v>
      </c>
      <c r="E1281" s="1" t="s">
        <v>3056</v>
      </c>
      <c r="F1281" s="0" t="s">
        <v>3351</v>
      </c>
      <c r="G1281" s="0" t="n">
        <v>958067</v>
      </c>
    </row>
    <row r="1282" customFormat="false" ht="51" hidden="false" customHeight="false" outlineLevel="0" collapsed="false">
      <c r="A1282" s="0" t="s">
        <v>3352</v>
      </c>
      <c r="B1282" s="1" t="s">
        <v>3353</v>
      </c>
      <c r="C1282" s="2" t="str">
        <f aca="false">HYPERLINK(D1282)</f>
        <v>https://www.eurasiareview.com/19052023-half-of-worlds-largest-lakes-losing-water/</v>
      </c>
      <c r="D1282" s="0" t="s">
        <v>3354</v>
      </c>
      <c r="E1282" s="1" t="s">
        <v>223</v>
      </c>
      <c r="F1282" s="0" t="s">
        <v>3355</v>
      </c>
      <c r="G1282" s="0" t="n">
        <v>240432</v>
      </c>
    </row>
    <row r="1283" customFormat="false" ht="51" hidden="false" customHeight="false" outlineLevel="0" collapsed="false">
      <c r="A1283" s="0" t="s">
        <v>3356</v>
      </c>
      <c r="B1283" s="1" t="s">
        <v>3357</v>
      </c>
      <c r="C1283" s="2" t="str">
        <f aca="false">HYPERLINK(D1283)</f>
        <v>http://www.portlavacawave.com/news/national/why-over-50-of-the-world-s-largest-lakes-are-losing-water/article_126aaab3-cc26-5495-a8cd-83dce6391ec1.html</v>
      </c>
      <c r="D1283" s="0" t="s">
        <v>3358</v>
      </c>
      <c r="E1283" s="1" t="s">
        <v>3359</v>
      </c>
      <c r="F1283" s="0" t="s">
        <v>3360</v>
      </c>
      <c r="G1283" s="0" t="n">
        <v>6806</v>
      </c>
    </row>
    <row r="1284" customFormat="false" ht="51" hidden="false" customHeight="false" outlineLevel="0" collapsed="false">
      <c r="A1284" s="0" t="s">
        <v>3356</v>
      </c>
      <c r="B1284" s="1" t="s">
        <v>3357</v>
      </c>
      <c r="C1284" s="2" t="str">
        <f aca="false">HYPERLINK(D1284)</f>
        <v>https://www.elpasoinc.com/news/national/why-over-50-of-the-world-s-largest-lakes-are-losing-water/article_3f7c8fc4-aff1-50f1-b768-84a130ecc9ca.html</v>
      </c>
      <c r="D1284" s="0" t="s">
        <v>3361</v>
      </c>
      <c r="E1284" s="1" t="s">
        <v>3359</v>
      </c>
      <c r="F1284" s="0" t="s">
        <v>3362</v>
      </c>
      <c r="G1284" s="0" t="n">
        <v>52188</v>
      </c>
    </row>
    <row r="1285" customFormat="false" ht="51" hidden="false" customHeight="false" outlineLevel="0" collapsed="false">
      <c r="A1285" s="0" t="s">
        <v>3356</v>
      </c>
      <c r="B1285" s="1" t="s">
        <v>3357</v>
      </c>
      <c r="C1285" s="2" t="str">
        <f aca="false">HYPERLINK(D1285)</f>
        <v>https://www.wfmz.com/partners/talker/why-over-50-of-the-world-s-largest-lakes-are-losing-water/article_519096b3-b942-576b-bafe-bec1e0a4ea16.html</v>
      </c>
      <c r="D1285" s="0" t="s">
        <v>3363</v>
      </c>
      <c r="E1285" s="1" t="s">
        <v>3359</v>
      </c>
      <c r="F1285" s="0" t="s">
        <v>3364</v>
      </c>
      <c r="G1285" s="0" t="n">
        <v>1761035</v>
      </c>
    </row>
    <row r="1286" customFormat="false" ht="51" hidden="false" customHeight="false" outlineLevel="0" collapsed="false">
      <c r="A1286" s="0" t="s">
        <v>3356</v>
      </c>
      <c r="B1286" s="1" t="s">
        <v>3357</v>
      </c>
      <c r="C1286" s="2" t="str">
        <f aca="false">HYPERLINK(D1286)</f>
        <v>https://www.dailypostathenian.com/news/national/article_e6cbe734-cd3a-5660-8b49-249392020b4f.html</v>
      </c>
      <c r="D1286" s="0" t="s">
        <v>3365</v>
      </c>
      <c r="E1286" s="1" t="s">
        <v>3359</v>
      </c>
      <c r="F1286" s="0" t="s">
        <v>3366</v>
      </c>
      <c r="G1286" s="0" t="n">
        <v>37069</v>
      </c>
    </row>
    <row r="1287" customFormat="false" ht="51" hidden="false" customHeight="false" outlineLevel="0" collapsed="false">
      <c r="A1287" s="0" t="s">
        <v>3356</v>
      </c>
      <c r="B1287" s="1" t="s">
        <v>3357</v>
      </c>
      <c r="C1287" s="2" t="str">
        <f aca="false">HYPERLINK(D1287)</f>
        <v>https://www.republicanherald.com/news/nation-world/why-over-50-of-the-world-s-largest-lakes-are-losing-water/article_f782d0cb-0222-510b-b977-5d4ab2bfdc1f.html</v>
      </c>
      <c r="D1287" s="0" t="s">
        <v>3367</v>
      </c>
      <c r="E1287" s="1" t="s">
        <v>3368</v>
      </c>
      <c r="F1287" s="0" t="s">
        <v>3369</v>
      </c>
      <c r="G1287" s="0" t="n">
        <v>83150</v>
      </c>
    </row>
    <row r="1288" customFormat="false" ht="51" hidden="false" customHeight="false" outlineLevel="0" collapsed="false">
      <c r="A1288" s="0" t="s">
        <v>3356</v>
      </c>
      <c r="B1288" s="1" t="s">
        <v>3357</v>
      </c>
      <c r="C1288" s="2" t="str">
        <f aca="false">HYPERLINK(D1288)</f>
        <v>https://www.leader-call.com/news/national/why-over-50-of-the-world-s-largest-lakes-are-losing-water/article_41adf1a4-be25-51ed-ae73-f0c7d21ba508.html</v>
      </c>
      <c r="D1288" s="0" t="s">
        <v>3370</v>
      </c>
      <c r="E1288" s="1" t="s">
        <v>3359</v>
      </c>
      <c r="F1288" s="0" t="s">
        <v>3371</v>
      </c>
      <c r="G1288" s="0" t="n">
        <v>62231</v>
      </c>
    </row>
    <row r="1289" customFormat="false" ht="51" hidden="false" customHeight="false" outlineLevel="0" collapsed="false">
      <c r="A1289" s="0" t="s">
        <v>3356</v>
      </c>
      <c r="B1289" s="1" t="s">
        <v>3357</v>
      </c>
      <c r="C1289" s="2" t="str">
        <f aca="false">HYPERLINK(D1289)</f>
        <v>https://www.graingertoday.com/news/national/why-over-50-of-the-world-s-largest-lakes-are-losing-water/article_8bbbb6d8-244a-51bb-a67a-4dbc0c42b2b2.html</v>
      </c>
      <c r="D1289" s="0" t="s">
        <v>3372</v>
      </c>
      <c r="E1289" s="1" t="s">
        <v>3359</v>
      </c>
      <c r="F1289" s="0" t="s">
        <v>3373</v>
      </c>
      <c r="G1289" s="0" t="n">
        <v>4162</v>
      </c>
    </row>
    <row r="1290" customFormat="false" ht="51" hidden="false" customHeight="false" outlineLevel="0" collapsed="false">
      <c r="A1290" s="0" t="s">
        <v>3356</v>
      </c>
      <c r="B1290" s="1" t="s">
        <v>3357</v>
      </c>
      <c r="C1290" s="2" t="str">
        <f aca="false">HYPERLINK(D1290)</f>
        <v>http://www.gladstonedispatch.com/news/national_news/why-over-50-of-the-world-s-largest-lakes-are-losing-water/article_1149fff1-0d03-5943-819c-cf1dddd7557f.html</v>
      </c>
      <c r="D1290" s="0" t="s">
        <v>3374</v>
      </c>
      <c r="E1290" s="1" t="s">
        <v>3359</v>
      </c>
      <c r="F1290" s="0" t="s">
        <v>333</v>
      </c>
      <c r="G1290" s="0" t="n">
        <v>8445</v>
      </c>
    </row>
    <row r="1291" customFormat="false" ht="51" hidden="false" customHeight="false" outlineLevel="0" collapsed="false">
      <c r="A1291" s="0" t="s">
        <v>3356</v>
      </c>
      <c r="B1291" s="1" t="s">
        <v>3375</v>
      </c>
      <c r="C1291" s="2" t="str">
        <f aca="false">HYPERLINK(D1291)</f>
        <v>https://www.djournal.com/news/national/why-over-50-of-the-world-s-largest-lakes-are-losing-water/article_e5d00bee-d991-5e56-a773-144603e837c1.html</v>
      </c>
      <c r="D1291" s="0" t="s">
        <v>3376</v>
      </c>
      <c r="E1291" s="1" t="s">
        <v>3359</v>
      </c>
      <c r="F1291" s="0" t="s">
        <v>3377</v>
      </c>
      <c r="G1291" s="0" t="n">
        <v>168044</v>
      </c>
    </row>
    <row r="1292" customFormat="false" ht="51" hidden="false" customHeight="false" outlineLevel="0" collapsed="false">
      <c r="A1292" s="0" t="s">
        <v>3356</v>
      </c>
      <c r="B1292" s="1" t="s">
        <v>3357</v>
      </c>
      <c r="C1292" s="2" t="str">
        <f aca="false">HYPERLINK(D1292)</f>
        <v>https://www.the-messenger.com/news/national/article_f02fe702-024e-50eb-8d8c-9217958cb4b1.html</v>
      </c>
      <c r="D1292" s="0" t="s">
        <v>3378</v>
      </c>
      <c r="E1292" s="1" t="s">
        <v>3359</v>
      </c>
      <c r="F1292" s="0" t="s">
        <v>3379</v>
      </c>
      <c r="G1292" s="0" t="n">
        <v>20841</v>
      </c>
    </row>
    <row r="1293" customFormat="false" ht="51" hidden="false" customHeight="false" outlineLevel="0" collapsed="false">
      <c r="A1293" s="0" t="s">
        <v>3356</v>
      </c>
      <c r="B1293" s="1" t="s">
        <v>3357</v>
      </c>
      <c r="C1293" s="2" t="str">
        <f aca="false">HYPERLINK(D1293)</f>
        <v>https://www.bloomeradvance.com/news/national/article_59954314-8053-5089-b4a8-eb347dee4f2b.html</v>
      </c>
      <c r="D1293" s="0" t="s">
        <v>3380</v>
      </c>
      <c r="E1293" s="1" t="s">
        <v>3359</v>
      </c>
      <c r="F1293" s="0" t="s">
        <v>3381</v>
      </c>
      <c r="G1293" s="0" t="n">
        <v>5929</v>
      </c>
    </row>
    <row r="1294" customFormat="false" ht="51" hidden="false" customHeight="false" outlineLevel="0" collapsed="false">
      <c r="A1294" s="0" t="s">
        <v>3356</v>
      </c>
      <c r="B1294" s="1" t="s">
        <v>3357</v>
      </c>
      <c r="C1294" s="2" t="str">
        <f aca="false">HYPERLINK(D1294)</f>
        <v>https://www.news-shield.com/news/national/article_32ca0df2-c788-5e31-aadf-924ad93bdfce.html</v>
      </c>
      <c r="D1294" s="0" t="s">
        <v>3382</v>
      </c>
      <c r="E1294" s="1" t="s">
        <v>3359</v>
      </c>
      <c r="F1294" s="0" t="s">
        <v>3383</v>
      </c>
      <c r="G1294" s="0" t="n">
        <v>9930</v>
      </c>
    </row>
    <row r="1295" customFormat="false" ht="51" hidden="false" customHeight="false" outlineLevel="0" collapsed="false">
      <c r="A1295" s="0" t="s">
        <v>3356</v>
      </c>
      <c r="B1295" s="1" t="s">
        <v>3357</v>
      </c>
      <c r="C1295" s="2" t="str">
        <f aca="false">HYPERLINK(D1295)</f>
        <v>https://www.gjsentinel.com/news/national/why-over-50-of-the-world-s-largest-lakes-are-losing-water/article_1e1161af-c861-5b08-9651-d14cbe2a773c.html</v>
      </c>
      <c r="D1295" s="0" t="s">
        <v>3384</v>
      </c>
      <c r="E1295" s="1" t="s">
        <v>3359</v>
      </c>
      <c r="F1295" s="0" t="s">
        <v>3385</v>
      </c>
      <c r="G1295" s="0" t="n">
        <v>98341</v>
      </c>
    </row>
    <row r="1296" customFormat="false" ht="51" hidden="false" customHeight="false" outlineLevel="0" collapsed="false">
      <c r="A1296" s="0" t="s">
        <v>3356</v>
      </c>
      <c r="B1296" s="1" t="s">
        <v>3357</v>
      </c>
      <c r="C1296" s="2" t="str">
        <f aca="false">HYPERLINK(D1296)</f>
        <v>https://www.atchisonglobenow.com/news/national/why-over-50-of-the-world-s-largest-lakes-are-losing-water/article_79e15467-6237-5fc4-930d-4c34ca9d3881.html</v>
      </c>
      <c r="D1296" s="0" t="s">
        <v>3386</v>
      </c>
      <c r="E1296" s="1" t="s">
        <v>3359</v>
      </c>
      <c r="F1296" s="0" t="s">
        <v>2248</v>
      </c>
      <c r="G1296" s="0" t="n">
        <v>37185</v>
      </c>
    </row>
    <row r="1297" customFormat="false" ht="51" hidden="false" customHeight="false" outlineLevel="0" collapsed="false">
      <c r="A1297" s="0" t="s">
        <v>3356</v>
      </c>
      <c r="B1297" s="1" t="s">
        <v>3357</v>
      </c>
      <c r="C1297" s="2" t="str">
        <f aca="false">HYPERLINK(D1297)</f>
        <v>https://www.manchestertimes.com/news/national/why-over-50-of-the-world-s-largest-lakes-are-losing-water/article_7017ca3e-d4a2-5bc3-aa1d-77e45b8ca080.html</v>
      </c>
      <c r="D1297" s="0" t="s">
        <v>3387</v>
      </c>
      <c r="E1297" s="1" t="s">
        <v>3359</v>
      </c>
      <c r="F1297" s="0" t="s">
        <v>3388</v>
      </c>
      <c r="G1297" s="0" t="n">
        <v>30286</v>
      </c>
    </row>
    <row r="1298" customFormat="false" ht="51" hidden="false" customHeight="false" outlineLevel="0" collapsed="false">
      <c r="A1298" s="0" t="s">
        <v>3356</v>
      </c>
      <c r="B1298" s="1" t="s">
        <v>3357</v>
      </c>
      <c r="C1298" s="2" t="str">
        <f aca="false">HYPERLINK(D1298)</f>
        <v>https://www.mycouriertribune.com/news/national_news/why-over-50-of-the-world-s-largest-lakes-are-losing-water/article_680a7faf-4eef-5bc4-b4f8-32cc207b2f53.html</v>
      </c>
      <c r="D1298" s="0" t="s">
        <v>3389</v>
      </c>
      <c r="E1298" s="1" t="s">
        <v>3359</v>
      </c>
      <c r="F1298" s="0" t="s">
        <v>343</v>
      </c>
      <c r="G1298" s="0" t="n">
        <v>27125</v>
      </c>
    </row>
    <row r="1299" customFormat="false" ht="51" hidden="false" customHeight="false" outlineLevel="0" collapsed="false">
      <c r="A1299" s="0" t="s">
        <v>3356</v>
      </c>
      <c r="B1299" s="1" t="s">
        <v>3357</v>
      </c>
      <c r="C1299" s="2" t="str">
        <f aca="false">HYPERLINK(D1299)</f>
        <v>https://www.ashleynewsobserver.com/news/national/why-over-50-of-the-world-s-largest-lakes-are-losing-water/article_d09e6b77-9936-5c3c-9777-0ff78f6d5a86.html</v>
      </c>
      <c r="D1299" s="0" t="s">
        <v>3390</v>
      </c>
      <c r="E1299" s="1" t="s">
        <v>3359</v>
      </c>
      <c r="F1299" s="0" t="s">
        <v>3391</v>
      </c>
      <c r="G1299" s="0" t="n">
        <v>4371</v>
      </c>
    </row>
    <row r="1300" customFormat="false" ht="51" hidden="false" customHeight="false" outlineLevel="0" collapsed="false">
      <c r="A1300" s="0" t="s">
        <v>3356</v>
      </c>
      <c r="B1300" s="1" t="s">
        <v>3357</v>
      </c>
      <c r="C1300" s="2" t="str">
        <f aca="false">HYPERLINK(D1300)</f>
        <v>https://www.therogersvillereview.com/news/national/article_796d9483-17b0-500b-b477-bd34e3ec908d.html</v>
      </c>
      <c r="D1300" s="0" t="s">
        <v>3392</v>
      </c>
      <c r="E1300" s="1" t="s">
        <v>3393</v>
      </c>
      <c r="F1300" s="0" t="s">
        <v>3394</v>
      </c>
      <c r="G1300" s="0" t="n">
        <v>42959</v>
      </c>
    </row>
    <row r="1301" customFormat="false" ht="51" hidden="false" customHeight="false" outlineLevel="0" collapsed="false">
      <c r="A1301" s="0" t="s">
        <v>3356</v>
      </c>
      <c r="B1301" s="1" t="s">
        <v>3357</v>
      </c>
      <c r="C1301" s="2" t="str">
        <f aca="false">HYPERLINK(D1301)</f>
        <v>https://www.pulaskicitizen.com/news/national/why-over-50-of-the-world-s-largest-lakes-are-losing-water/article_d47130d8-100c-5847-a8c0-2e42e3bc7c36.html</v>
      </c>
      <c r="D1301" s="0" t="s">
        <v>3395</v>
      </c>
      <c r="E1301" s="1" t="s">
        <v>3359</v>
      </c>
      <c r="F1301" s="0" t="s">
        <v>3396</v>
      </c>
      <c r="G1301" s="0" t="n">
        <v>8891</v>
      </c>
    </row>
    <row r="1302" customFormat="false" ht="51" hidden="false" customHeight="false" outlineLevel="0" collapsed="false">
      <c r="A1302" s="0" t="s">
        <v>3356</v>
      </c>
      <c r="B1302" s="1" t="s">
        <v>3357</v>
      </c>
      <c r="C1302" s="2" t="str">
        <f aca="false">HYPERLINK(D1302)</f>
        <v>https://www.bigcountrynewsconnection.com/news/national/why-over-50-of-the-world-s-largest-lakes-are-losing-water/article_f61e4bf8-3e8d-5c04-bb88-f9a5aaffab55.html</v>
      </c>
      <c r="D1302" s="0" t="s">
        <v>3397</v>
      </c>
      <c r="E1302" s="1" t="s">
        <v>3359</v>
      </c>
      <c r="F1302" s="0" t="s">
        <v>3398</v>
      </c>
      <c r="G1302" s="0" t="n">
        <v>151412</v>
      </c>
    </row>
    <row r="1303" customFormat="false" ht="51" hidden="false" customHeight="false" outlineLevel="0" collapsed="false">
      <c r="A1303" s="0" t="s">
        <v>3356</v>
      </c>
      <c r="B1303" s="1" t="s">
        <v>3357</v>
      </c>
      <c r="C1303" s="2" t="str">
        <f aca="false">HYPERLINK(D1303)</f>
        <v>https://www.charitonleader.com/news/national/article_55388416-f3ae-51ca-8ab0-a12f691abdba.html</v>
      </c>
      <c r="D1303" s="0" t="s">
        <v>3399</v>
      </c>
      <c r="E1303" s="1" t="s">
        <v>3359</v>
      </c>
      <c r="F1303" s="0" t="s">
        <v>3400</v>
      </c>
      <c r="G1303" s="0" t="n">
        <v>330</v>
      </c>
    </row>
    <row r="1304" customFormat="false" ht="51" hidden="false" customHeight="false" outlineLevel="0" collapsed="false">
      <c r="A1304" s="0" t="s">
        <v>3356</v>
      </c>
      <c r="B1304" s="1" t="s">
        <v>3357</v>
      </c>
      <c r="C1304" s="2" t="str">
        <f aca="false">HYPERLINK(D1304)</f>
        <v>https://www.chanute.com/news/national/article_aa415a18-9aa3-58b4-a109-77f71e888e51.html</v>
      </c>
      <c r="D1304" s="0" t="s">
        <v>3401</v>
      </c>
      <c r="E1304" s="1" t="s">
        <v>3359</v>
      </c>
      <c r="F1304" s="0" t="s">
        <v>3402</v>
      </c>
      <c r="G1304" s="0" t="n">
        <v>15048</v>
      </c>
    </row>
    <row r="1305" customFormat="false" ht="51" hidden="false" customHeight="false" outlineLevel="0" collapsed="false">
      <c r="A1305" s="0" t="s">
        <v>3356</v>
      </c>
      <c r="B1305" s="1" t="s">
        <v>3357</v>
      </c>
      <c r="C1305" s="2" t="str">
        <f aca="false">HYPERLINK(D1305)</f>
        <v>https://www.newstopicnews.com/news/national/why-over-50-of-the-world-s-largest-lakes-are-losing-water/article_cbf185f6-5d3c-5f8f-bb3d-d78e6de963c8.html</v>
      </c>
      <c r="D1305" s="0" t="s">
        <v>3403</v>
      </c>
      <c r="E1305" s="1" t="s">
        <v>3359</v>
      </c>
      <c r="F1305" s="0" t="s">
        <v>3404</v>
      </c>
      <c r="G1305" s="0" t="n">
        <v>15167</v>
      </c>
    </row>
    <row r="1306" customFormat="false" ht="51" hidden="false" customHeight="false" outlineLevel="0" collapsed="false">
      <c r="A1306" s="0" t="s">
        <v>3356</v>
      </c>
      <c r="B1306" s="1" t="s">
        <v>3357</v>
      </c>
      <c r="C1306" s="2" t="str">
        <f aca="false">HYPERLINK(D1306)</f>
        <v>https://www.thetimes-tribune.com/news/nation-world/why-over-50-of-the-world-s-largest-lakes-are-losing-water/article_a25c0397-1d71-5338-9bd3-fff572d1fa58.html</v>
      </c>
      <c r="D1306" s="0" t="s">
        <v>3405</v>
      </c>
      <c r="E1306" s="1" t="s">
        <v>3359</v>
      </c>
      <c r="F1306" s="0" t="s">
        <v>3406</v>
      </c>
      <c r="G1306" s="0" t="n">
        <v>197038</v>
      </c>
    </row>
    <row r="1307" customFormat="false" ht="51" hidden="false" customHeight="false" outlineLevel="0" collapsed="false">
      <c r="A1307" s="0" t="s">
        <v>3356</v>
      </c>
      <c r="B1307" s="1" t="s">
        <v>3357</v>
      </c>
      <c r="C1307" s="2" t="str">
        <f aca="false">HYPERLINK(D1307)</f>
        <v>https://www.ashepostandtimes.com/news/national/why-over-50-of-the-world-s-largest-lakes-are-losing-water/article_595d12c5-5a1c-5ee7-b2cd-93b6fba1036a.html</v>
      </c>
      <c r="D1307" s="0" t="s">
        <v>3407</v>
      </c>
      <c r="E1307" s="1" t="s">
        <v>3359</v>
      </c>
      <c r="F1307" s="0" t="s">
        <v>3408</v>
      </c>
      <c r="G1307" s="0" t="n">
        <v>19314</v>
      </c>
    </row>
    <row r="1308" customFormat="false" ht="51" hidden="false" customHeight="false" outlineLevel="0" collapsed="false">
      <c r="A1308" s="0" t="s">
        <v>3356</v>
      </c>
      <c r="B1308" s="1" t="s">
        <v>3357</v>
      </c>
      <c r="C1308" s="2" t="str">
        <f aca="false">HYPERLINK(D1308)</f>
        <v>https://www.pikecountynews.com/news/national/why-over-50-of-the-world-s-largest-lakes-are-losing-water/article_cfd0a5b1-d856-5236-9c4b-72c52ce5c1ad.html</v>
      </c>
      <c r="D1308" s="0" t="s">
        <v>3409</v>
      </c>
      <c r="E1308" s="1" t="s">
        <v>3359</v>
      </c>
      <c r="F1308" s="0" t="s">
        <v>329</v>
      </c>
      <c r="G1308" s="0" t="n">
        <v>779</v>
      </c>
    </row>
    <row r="1309" customFormat="false" ht="51" hidden="false" customHeight="false" outlineLevel="0" collapsed="false">
      <c r="A1309" s="0" t="s">
        <v>3356</v>
      </c>
      <c r="B1309" s="1" t="s">
        <v>3357</v>
      </c>
      <c r="C1309" s="2" t="str">
        <f aca="false">HYPERLINK(D1309)</f>
        <v>https://www.insidenova.com/news/national/why-over-50-of-the-world-s-largest-lakes-are-losing-water/article_e1e37ea1-fa19-5c8e-98d7-a5c301dab354.html</v>
      </c>
      <c r="D1309" s="0" t="s">
        <v>3410</v>
      </c>
      <c r="E1309" s="1" t="s">
        <v>3359</v>
      </c>
      <c r="F1309" s="0" t="s">
        <v>3411</v>
      </c>
      <c r="G1309" s="0" t="n">
        <v>530979</v>
      </c>
    </row>
    <row r="1310" customFormat="false" ht="51" hidden="false" customHeight="false" outlineLevel="0" collapsed="false">
      <c r="A1310" s="0" t="s">
        <v>3356</v>
      </c>
      <c r="B1310" s="1" t="s">
        <v>3357</v>
      </c>
      <c r="C1310" s="2" t="str">
        <f aca="false">HYPERLINK(D1310)</f>
        <v>https://www.antelopecountynews.com/news/national/why-over-50-of-the-world-s-largest-lakes-are-losing-water/article_b391651a-ccbe-59db-9373-b385b0d981f4.html</v>
      </c>
      <c r="D1310" s="0" t="s">
        <v>3412</v>
      </c>
      <c r="E1310" s="1" t="s">
        <v>3359</v>
      </c>
      <c r="F1310" s="0" t="s">
        <v>3413</v>
      </c>
      <c r="G1310" s="0" t="n">
        <v>4686</v>
      </c>
    </row>
    <row r="1311" customFormat="false" ht="51" hidden="false" customHeight="false" outlineLevel="0" collapsed="false">
      <c r="A1311" s="0" t="s">
        <v>3356</v>
      </c>
      <c r="B1311" s="1" t="s">
        <v>3357</v>
      </c>
      <c r="C1311" s="2" t="str">
        <f aca="false">HYPERLINK(D1311)</f>
        <v>https://www.seacoastecho.com/news/national/why-over-50-of-the-world-s-largest-lakes-are-losing-water/article_f4af5692-fb8a-532e-9d8c-615d3b093287.html</v>
      </c>
      <c r="D1311" s="0" t="s">
        <v>3414</v>
      </c>
      <c r="E1311" s="1" t="s">
        <v>3359</v>
      </c>
      <c r="F1311" s="0" t="s">
        <v>3415</v>
      </c>
      <c r="G1311" s="0" t="n">
        <v>15134</v>
      </c>
    </row>
    <row r="1312" customFormat="false" ht="51" hidden="false" customHeight="false" outlineLevel="0" collapsed="false">
      <c r="A1312" s="0" t="s">
        <v>3356</v>
      </c>
      <c r="B1312" s="1" t="s">
        <v>3375</v>
      </c>
      <c r="C1312" s="2" t="str">
        <f aca="false">HYPERLINK(D1312)</f>
        <v>https://www.standardspeaker.com/news/nation-world/why-over-50-of-the-world-s-largest-lakes-are-losing-water/article_5fc88e19-32e4-5690-bc06-38f1a9d1a182.html</v>
      </c>
      <c r="D1312" s="0" t="s">
        <v>3416</v>
      </c>
      <c r="E1312" s="1" t="s">
        <v>3359</v>
      </c>
      <c r="F1312" s="0" t="s">
        <v>3417</v>
      </c>
      <c r="G1312" s="0" t="n">
        <v>28620</v>
      </c>
    </row>
    <row r="1313" customFormat="false" ht="51" hidden="false" customHeight="false" outlineLevel="0" collapsed="false">
      <c r="A1313" s="0" t="s">
        <v>3356</v>
      </c>
      <c r="B1313" s="1" t="s">
        <v>3357</v>
      </c>
      <c r="C1313" s="2" t="str">
        <f aca="false">HYPERLINK(D1313)</f>
        <v>https://www.isustudentmedia.com/indiana_statesman/news/national/article_88acf206-b296-5781-a138-9ee4731bd1e4.html</v>
      </c>
      <c r="D1313" s="0" t="s">
        <v>3418</v>
      </c>
      <c r="E1313" s="1" t="s">
        <v>3359</v>
      </c>
      <c r="F1313" s="0" t="s">
        <v>3419</v>
      </c>
      <c r="G1313" s="0" t="n">
        <v>7077</v>
      </c>
    </row>
    <row r="1314" customFormat="false" ht="51" hidden="false" customHeight="false" outlineLevel="0" collapsed="false">
      <c r="A1314" s="0" t="s">
        <v>3356</v>
      </c>
      <c r="B1314" s="1" t="s">
        <v>3357</v>
      </c>
      <c r="C1314" s="2" t="str">
        <f aca="false">HYPERLINK(D1314)</f>
        <v>https://www.gpkmedia.com/news/national/why-over-50-of-the-world-s-largest-lakes-are-losing-water/article_2525e2b5-1fb7-5ef2-bc0c-02b03193b171.html</v>
      </c>
      <c r="D1314" s="0" t="s">
        <v>3420</v>
      </c>
      <c r="E1314" s="1" t="s">
        <v>3359</v>
      </c>
      <c r="F1314" s="0" t="s">
        <v>3421</v>
      </c>
      <c r="G1314" s="0" t="n">
        <v>9917</v>
      </c>
    </row>
    <row r="1315" customFormat="false" ht="51" hidden="false" customHeight="false" outlineLevel="0" collapsed="false">
      <c r="A1315" s="0" t="s">
        <v>3356</v>
      </c>
      <c r="B1315" s="1" t="s">
        <v>3357</v>
      </c>
      <c r="C1315" s="2" t="str">
        <f aca="false">HYPERLINK(D1315)</f>
        <v>https://www.themountaineer.com/news/national/why-over-50-of-the-world-s-largest-lakes-are-losing-water/article_6f37b67d-f4b9-53a9-a9e7-30835847496e.html</v>
      </c>
      <c r="D1315" s="0" t="s">
        <v>3422</v>
      </c>
      <c r="E1315" s="1" t="s">
        <v>3359</v>
      </c>
      <c r="F1315" s="0" t="s">
        <v>3423</v>
      </c>
      <c r="G1315" s="0" t="n">
        <v>54873</v>
      </c>
    </row>
    <row r="1316" customFormat="false" ht="51" hidden="false" customHeight="false" outlineLevel="0" collapsed="false">
      <c r="A1316" s="0" t="s">
        <v>3356</v>
      </c>
      <c r="B1316" s="1" t="s">
        <v>3357</v>
      </c>
      <c r="C1316" s="2" t="str">
        <f aca="false">HYPERLINK(D1316)</f>
        <v>https://www.carolinapanorama.com/news/national/why-over-50-of-the-world-s-largest-lakes-are-losing-water/article_b7470fbe-24fb-57c3-a92a-6fd7babd98b9.html</v>
      </c>
      <c r="D1316" s="0" t="s">
        <v>3424</v>
      </c>
      <c r="E1316" s="1" t="s">
        <v>3359</v>
      </c>
      <c r="F1316" s="0" t="s">
        <v>3425</v>
      </c>
      <c r="G1316" s="0" t="n">
        <v>3008</v>
      </c>
    </row>
    <row r="1317" customFormat="false" ht="51" hidden="false" customHeight="false" outlineLevel="0" collapsed="false">
      <c r="A1317" s="0" t="s">
        <v>3356</v>
      </c>
      <c r="B1317" s="1" t="s">
        <v>3357</v>
      </c>
      <c r="C1317" s="2" t="str">
        <f aca="false">HYPERLINK(D1317)</f>
        <v>https://www.easternprogress.com/news/national/why-over-50-of-the-world-s-largest-lakes-are-losing-water/article_5b722696-0683-59b3-8255-d34e578fa2a5.html</v>
      </c>
      <c r="D1317" s="0" t="s">
        <v>3426</v>
      </c>
      <c r="E1317" s="1" t="s">
        <v>3359</v>
      </c>
      <c r="F1317" s="0" t="s">
        <v>3427</v>
      </c>
      <c r="G1317" s="0" t="n">
        <v>8721</v>
      </c>
    </row>
    <row r="1318" customFormat="false" ht="51" hidden="false" customHeight="false" outlineLevel="0" collapsed="false">
      <c r="A1318" s="0" t="s">
        <v>3356</v>
      </c>
      <c r="B1318" s="1" t="s">
        <v>3357</v>
      </c>
      <c r="C1318" s="2" t="str">
        <f aca="false">HYPERLINK(D1318)</f>
        <v>https://www.wataugademocrat.com/news/national/why-over-50-of-the-world-s-largest-lakes-are-losing-water/article_d784ede0-e890-549e-a8b7-e9501103a69b.html</v>
      </c>
      <c r="D1318" s="0" t="s">
        <v>3428</v>
      </c>
      <c r="E1318" s="1" t="s">
        <v>3359</v>
      </c>
      <c r="F1318" s="0" t="s">
        <v>3429</v>
      </c>
      <c r="G1318" s="0" t="n">
        <v>64759</v>
      </c>
    </row>
    <row r="1319" customFormat="false" ht="51" hidden="false" customHeight="false" outlineLevel="0" collapsed="false">
      <c r="A1319" s="0" t="s">
        <v>3356</v>
      </c>
      <c r="B1319" s="1" t="s">
        <v>3357</v>
      </c>
      <c r="C1319" s="2" t="str">
        <f aca="false">HYPERLINK(D1319)</f>
        <v>https://www.montanarightnow.com/national_news/why-over-50-of-the-world-s-largest-lakes-are-losing-water/article_63512206-997d-5a05-a07c-bb4c29d24958.html</v>
      </c>
      <c r="D1319" s="0" t="s">
        <v>3430</v>
      </c>
      <c r="E1319" s="1" t="s">
        <v>3359</v>
      </c>
      <c r="F1319" s="0" t="s">
        <v>3431</v>
      </c>
      <c r="G1319" s="0" t="n">
        <v>251181</v>
      </c>
    </row>
    <row r="1320" customFormat="false" ht="51" hidden="false" customHeight="false" outlineLevel="0" collapsed="false">
      <c r="A1320" s="0" t="s">
        <v>3356</v>
      </c>
      <c r="B1320" s="1" t="s">
        <v>3357</v>
      </c>
      <c r="C1320" s="2" t="str">
        <f aca="false">HYPERLINK(D1320)</f>
        <v>https://www.oceancitytoday.com/news/national/why-over-50-of-the-world-s-largest-lakes-are-losing-water/article_fb9ac174-bac6-5ae1-a1eb-ac0a16d07af1.html</v>
      </c>
      <c r="D1320" s="0" t="s">
        <v>3432</v>
      </c>
      <c r="E1320" s="1" t="s">
        <v>3359</v>
      </c>
      <c r="F1320" s="0" t="s">
        <v>3433</v>
      </c>
      <c r="G1320" s="0" t="n">
        <v>104734</v>
      </c>
    </row>
    <row r="1321" customFormat="false" ht="51" hidden="false" customHeight="false" outlineLevel="0" collapsed="false">
      <c r="A1321" s="0" t="s">
        <v>3356</v>
      </c>
      <c r="B1321" s="1" t="s">
        <v>3357</v>
      </c>
      <c r="C1321" s="2" t="str">
        <f aca="false">HYPERLINK(D1321)</f>
        <v>https://www.tiogapublishing.com/news/nation/why-over-50-of-the-world-s-largest-lakes-are-losing-water/article_b499a4f9-7e8e-507e-9f54-8b2065f2cb44.html</v>
      </c>
      <c r="D1321" s="0" t="s">
        <v>3434</v>
      </c>
      <c r="E1321" s="1" t="s">
        <v>3359</v>
      </c>
      <c r="F1321" s="0" t="s">
        <v>3435</v>
      </c>
      <c r="G1321" s="0" t="n">
        <v>41046</v>
      </c>
    </row>
    <row r="1322" customFormat="false" ht="51" hidden="false" customHeight="false" outlineLevel="0" collapsed="false">
      <c r="A1322" s="0" t="s">
        <v>3356</v>
      </c>
      <c r="B1322" s="1" t="s">
        <v>3357</v>
      </c>
      <c r="C1322" s="2" t="str">
        <f aca="false">HYPERLINK(D1322)</f>
        <v>https://www.bhpioneer.com/news/national_world_news/why-over-50-of-the-world-s-largest-lakes-are-losing-water/article_1ebb6e11-edf6-5e79-bc1f-e83a5d5a5e64.html</v>
      </c>
      <c r="D1322" s="0" t="s">
        <v>3436</v>
      </c>
      <c r="E1322" s="1" t="s">
        <v>3359</v>
      </c>
      <c r="F1322" s="0" t="s">
        <v>3437</v>
      </c>
      <c r="G1322" s="0" t="n">
        <v>57518</v>
      </c>
    </row>
    <row r="1323" customFormat="false" ht="51" hidden="false" customHeight="false" outlineLevel="0" collapsed="false">
      <c r="A1323" s="0" t="s">
        <v>3356</v>
      </c>
      <c r="B1323" s="1" t="s">
        <v>3357</v>
      </c>
      <c r="C1323" s="2" t="str">
        <f aca="false">HYPERLINK(D1323)</f>
        <v>https://www.starvedrock.media/news/national/why-over-50-of-the-world-s-largest-lakes-are-losing-water/article_3b04087a-8dfc-5a99-88e2-818dae116b7e.html</v>
      </c>
      <c r="D1323" s="0" t="s">
        <v>3438</v>
      </c>
      <c r="E1323" s="1" t="s">
        <v>3359</v>
      </c>
      <c r="F1323" s="0" t="s">
        <v>3439</v>
      </c>
      <c r="G1323" s="0" t="n">
        <v>58242</v>
      </c>
    </row>
    <row r="1324" customFormat="false" ht="51" hidden="false" customHeight="false" outlineLevel="0" collapsed="false">
      <c r="A1324" s="0" t="s">
        <v>3356</v>
      </c>
      <c r="B1324" s="1" t="s">
        <v>3357</v>
      </c>
      <c r="C1324" s="2" t="str">
        <f aca="false">HYPERLINK(D1324)</f>
        <v>https://www.indianagazette.com/the_wire/why-over-50-of-the-world-s-largest-lakes-are-losing-water/article_393a1088-5195-5707-9af3-741320d5c3b3.html</v>
      </c>
      <c r="D1324" s="0" t="s">
        <v>3440</v>
      </c>
      <c r="E1324" s="1" t="s">
        <v>3359</v>
      </c>
      <c r="F1324" s="0" t="s">
        <v>3441</v>
      </c>
      <c r="G1324" s="0" t="n">
        <v>93885</v>
      </c>
    </row>
    <row r="1325" customFormat="false" ht="51" hidden="false" customHeight="false" outlineLevel="0" collapsed="false">
      <c r="A1325" s="0" t="s">
        <v>3356</v>
      </c>
      <c r="B1325" s="1" t="s">
        <v>3357</v>
      </c>
      <c r="C1325" s="2" t="str">
        <f aca="false">HYPERLINK(D1325)</f>
        <v>https://www.journalenterprise.com/news/national/why-over-50-of-the-world-s-largest-lakes-are-losing-water/article_3da2a8fd-b6dd-5f26-bb2f-5c87f50ca8a4.html</v>
      </c>
      <c r="D1325" s="0" t="s">
        <v>3442</v>
      </c>
      <c r="E1325" s="1" t="s">
        <v>3359</v>
      </c>
      <c r="F1325" s="0" t="s">
        <v>3443</v>
      </c>
      <c r="G1325" s="0" t="n">
        <v>6356</v>
      </c>
    </row>
    <row r="1326" customFormat="false" ht="51" hidden="false" customHeight="false" outlineLevel="0" collapsed="false">
      <c r="A1326" s="0" t="s">
        <v>3356</v>
      </c>
      <c r="B1326" s="1" t="s">
        <v>3357</v>
      </c>
      <c r="C1326" s="2" t="str">
        <f aca="false">HYPERLINK(D1326)</f>
        <v>https://themercury.com/news/national/why-over-50-of-the-world-s-largest-lakes-are-losing-water/article_0739a986-bc89-566b-8521-0ff3c78898fd.html</v>
      </c>
      <c r="D1326" s="0" t="s">
        <v>3444</v>
      </c>
      <c r="E1326" s="1" t="s">
        <v>3359</v>
      </c>
      <c r="F1326" s="0" t="s">
        <v>299</v>
      </c>
      <c r="G1326" s="0" t="n">
        <v>57090</v>
      </c>
    </row>
    <row r="1327" customFormat="false" ht="51" hidden="false" customHeight="false" outlineLevel="0" collapsed="false">
      <c r="A1327" s="0" t="s">
        <v>3356</v>
      </c>
      <c r="B1327" s="1" t="s">
        <v>3357</v>
      </c>
      <c r="C1327" s="2" t="str">
        <f aca="false">HYPERLINK(D1327)</f>
        <v>https://www.messenger-inquirer.com/news/national/why-over-50-of-the-world-s-largest-lakes-are-losing-water/article_42fe3e43-51a5-5541-b3c7-d5e2c8fd204e.html</v>
      </c>
      <c r="D1327" s="0" t="s">
        <v>3445</v>
      </c>
      <c r="E1327" s="1" t="s">
        <v>3359</v>
      </c>
      <c r="F1327" s="0" t="s">
        <v>3446</v>
      </c>
      <c r="G1327" s="0" t="n">
        <v>86142</v>
      </c>
    </row>
    <row r="1328" customFormat="false" ht="51" hidden="false" customHeight="false" outlineLevel="0" collapsed="false">
      <c r="A1328" s="0" t="s">
        <v>3356</v>
      </c>
      <c r="B1328" s="1" t="s">
        <v>3357</v>
      </c>
      <c r="C1328" s="2" t="str">
        <f aca="false">HYPERLINK(D1328)</f>
        <v>https://www.purdueexponent.org/news/national/article_b5c4fd0c-48f2-52dd-8e9c-9ce1b964e385.html</v>
      </c>
      <c r="D1328" s="0" t="s">
        <v>3447</v>
      </c>
      <c r="E1328" s="1" t="s">
        <v>3359</v>
      </c>
      <c r="F1328" s="0" t="s">
        <v>3448</v>
      </c>
      <c r="G1328" s="0" t="n">
        <v>76921</v>
      </c>
    </row>
    <row r="1329" customFormat="false" ht="51" hidden="false" customHeight="false" outlineLevel="0" collapsed="false">
      <c r="A1329" s="0" t="s">
        <v>3356</v>
      </c>
      <c r="B1329" s="1" t="s">
        <v>3375</v>
      </c>
      <c r="C1329" s="2" t="str">
        <f aca="false">HYPERLINK(D1329)</f>
        <v>https://www.guampdn.com/news/national/why-over-50-of-the-world-s-largest-lakes-are-losing-water/article_d836612e-5dc9-526c-954c-4604951e8328.html</v>
      </c>
      <c r="D1329" s="0" t="s">
        <v>3449</v>
      </c>
      <c r="E1329" s="1" t="s">
        <v>3359</v>
      </c>
      <c r="F1329" s="0" t="s">
        <v>3450</v>
      </c>
      <c r="G1329" s="0" t="n">
        <v>164204</v>
      </c>
    </row>
    <row r="1330" customFormat="false" ht="51" hidden="false" customHeight="false" outlineLevel="0" collapsed="false">
      <c r="A1330" s="0" t="s">
        <v>3356</v>
      </c>
      <c r="B1330" s="1" t="s">
        <v>3357</v>
      </c>
      <c r="C1330" s="2" t="str">
        <f aca="false">HYPERLINK(D1330)</f>
        <v>https://www.paintsvilleherald.com/news/national/why-over-50-of-the-world-s-largest-lakes-are-losing-water/article_836999c6-c4a8-51e7-a8ed-e73711126ae4.html</v>
      </c>
      <c r="D1330" s="0" t="s">
        <v>3451</v>
      </c>
      <c r="E1330" s="1" t="s">
        <v>3359</v>
      </c>
      <c r="F1330" s="0" t="s">
        <v>3452</v>
      </c>
      <c r="G1330" s="0" t="n">
        <v>16818</v>
      </c>
    </row>
    <row r="1331" customFormat="false" ht="51" hidden="false" customHeight="false" outlineLevel="0" collapsed="false">
      <c r="A1331" s="0" t="s">
        <v>3356</v>
      </c>
      <c r="B1331" s="1" t="s">
        <v>3357</v>
      </c>
      <c r="C1331" s="2" t="str">
        <f aca="false">HYPERLINK(D1331)</f>
        <v>https://www.foxbangor.com/news/national/why-over-50-of-the-world-s-largest-lakes-are-losing-water/article_a6798e53-62df-52cd-974c-b62ebc87b0f8.html</v>
      </c>
      <c r="D1331" s="0" t="s">
        <v>3453</v>
      </c>
      <c r="E1331" s="1" t="s">
        <v>3359</v>
      </c>
      <c r="F1331" s="0" t="s">
        <v>3454</v>
      </c>
      <c r="G1331" s="0" t="n">
        <v>77773</v>
      </c>
    </row>
    <row r="1332" customFormat="false" ht="51" hidden="false" customHeight="false" outlineLevel="0" collapsed="false">
      <c r="A1332" s="0" t="s">
        <v>3356</v>
      </c>
      <c r="B1332" s="1" t="s">
        <v>3357</v>
      </c>
      <c r="C1332" s="2" t="str">
        <f aca="false">HYPERLINK(D1332)</f>
        <v>https://www.douglas-budget.com/news/national/article_096d5601-1fb5-500d-be9b-934b03dd4547.html</v>
      </c>
      <c r="D1332" s="0" t="s">
        <v>3455</v>
      </c>
      <c r="E1332" s="1" t="s">
        <v>3359</v>
      </c>
      <c r="F1332" s="0" t="s">
        <v>3456</v>
      </c>
      <c r="G1332" s="0" t="n">
        <v>1339</v>
      </c>
    </row>
    <row r="1333" customFormat="false" ht="51" hidden="false" customHeight="false" outlineLevel="0" collapsed="false">
      <c r="A1333" s="0" t="s">
        <v>3356</v>
      </c>
      <c r="B1333" s="1" t="s">
        <v>3357</v>
      </c>
      <c r="C1333" s="2" t="str">
        <f aca="false">HYPERLINK(D1333)</f>
        <v>https://www.ashleycountyledger.com/news/national/why-over-50-of-the-world-s-largest-lakes-are-losing-water/article_c58de103-0288-5286-b271-5abd4ca76e7e.html</v>
      </c>
      <c r="D1333" s="0" t="s">
        <v>3457</v>
      </c>
      <c r="E1333" s="1" t="s">
        <v>3359</v>
      </c>
      <c r="F1333" s="0" t="s">
        <v>3458</v>
      </c>
      <c r="G1333" s="0" t="n">
        <v>938</v>
      </c>
    </row>
    <row r="1334" customFormat="false" ht="51" hidden="false" customHeight="false" outlineLevel="0" collapsed="false">
      <c r="A1334" s="0" t="s">
        <v>3356</v>
      </c>
      <c r="B1334" s="1" t="s">
        <v>3375</v>
      </c>
      <c r="C1334" s="2" t="str">
        <f aca="false">HYPERLINK(D1334)</f>
        <v>https://www.bellevueheraldleader.com/news/national/why-over-50-of-the-world-s-largest-lakes-are-losing-water/article_5f791dea-a52a-5791-9f0d-57b09bb237b6.html</v>
      </c>
      <c r="D1334" s="0" t="s">
        <v>3459</v>
      </c>
      <c r="E1334" s="1" t="s">
        <v>3359</v>
      </c>
      <c r="F1334" s="0" t="s">
        <v>3460</v>
      </c>
      <c r="G1334" s="0" t="n">
        <v>6237</v>
      </c>
    </row>
    <row r="1335" customFormat="false" ht="51" hidden="false" customHeight="false" outlineLevel="0" collapsed="false">
      <c r="A1335" s="0" t="s">
        <v>3356</v>
      </c>
      <c r="B1335" s="1" t="s">
        <v>3357</v>
      </c>
      <c r="C1335" s="2" t="str">
        <f aca="false">HYPERLINK(D1335)</f>
        <v>https://www.pmg-ky1.com/news/national/why-over-50-of-the-world-s-largest-lakes-are-losing-water/article_96cfb54c-3007-5e04-97da-55c7033525aa.html</v>
      </c>
      <c r="D1335" s="0" t="s">
        <v>3461</v>
      </c>
      <c r="E1335" s="1" t="s">
        <v>3359</v>
      </c>
      <c r="F1335" s="0" t="s">
        <v>3462</v>
      </c>
      <c r="G1335" s="0" t="n">
        <v>13039</v>
      </c>
    </row>
    <row r="1336" customFormat="false" ht="51" hidden="false" customHeight="false" outlineLevel="0" collapsed="false">
      <c r="A1336" s="0" t="s">
        <v>3356</v>
      </c>
      <c r="B1336" s="1" t="s">
        <v>3357</v>
      </c>
      <c r="C1336" s="2" t="str">
        <f aca="false">HYPERLINK(D1336)</f>
        <v>https://www.deltanews.tv/news/national/why-over-50-of-the-world-s-largest-lakes-are-losing-water/article_750d5f6d-0e12-5687-8051-ac456de56034.html</v>
      </c>
      <c r="D1336" s="0" t="s">
        <v>3463</v>
      </c>
      <c r="E1336" s="1" t="s">
        <v>3359</v>
      </c>
      <c r="F1336" s="0" t="s">
        <v>3464</v>
      </c>
      <c r="G1336" s="0" t="n">
        <v>14510</v>
      </c>
    </row>
    <row r="1337" customFormat="false" ht="51" hidden="false" customHeight="false" outlineLevel="0" collapsed="false">
      <c r="A1337" s="0" t="s">
        <v>3356</v>
      </c>
      <c r="B1337" s="1" t="s">
        <v>3357</v>
      </c>
      <c r="C1337" s="2" t="str">
        <f aca="false">HYPERLINK(D1337)</f>
        <v>https://www.chicagostarmedia.com/news/national/why-over-50-of-the-world-s-largest-lakes-are-losing-water/article_ff5253c5-aa5f-56fe-8ca7-8fab3d909b16.html</v>
      </c>
      <c r="D1337" s="0" t="s">
        <v>3465</v>
      </c>
      <c r="E1337" s="1" t="s">
        <v>3359</v>
      </c>
      <c r="F1337" s="0" t="s">
        <v>3466</v>
      </c>
      <c r="G1337" s="0" t="n">
        <v>4198</v>
      </c>
    </row>
    <row r="1338" customFormat="false" ht="51" hidden="false" customHeight="false" outlineLevel="0" collapsed="false">
      <c r="A1338" s="0" t="s">
        <v>3356</v>
      </c>
      <c r="B1338" s="1" t="s">
        <v>3357</v>
      </c>
      <c r="C1338" s="2" t="str">
        <f aca="false">HYPERLINK(D1338)</f>
        <v>https://curated.tncontentexchange.com/partners/talker/why-over-50-of-the-world-s-largest-lakes-are-losing-water/article_90ada922-61a2-5dbb-9427-c10018e4cde5.html</v>
      </c>
      <c r="D1338" s="0" t="s">
        <v>3467</v>
      </c>
      <c r="E1338" s="1" t="s">
        <v>3359</v>
      </c>
      <c r="F1338" s="0" t="s">
        <v>341</v>
      </c>
      <c r="G1338" s="0" t="n">
        <v>3163</v>
      </c>
    </row>
    <row r="1339" customFormat="false" ht="51" hidden="false" customHeight="false" outlineLevel="0" collapsed="false">
      <c r="A1339" s="0" t="s">
        <v>3356</v>
      </c>
      <c r="B1339" s="1" t="s">
        <v>3357</v>
      </c>
      <c r="C1339" s="2" t="str">
        <f aca="false">HYPERLINK(D1339)</f>
        <v>https://www.theweeklyjournal.com/mainland/national/why-over-50-of-the-world-s-largest-lakes-are-losing-water/article_5ad28c02-0710-5705-ab9b-7531d1fec887.html</v>
      </c>
      <c r="D1339" s="0" t="s">
        <v>3468</v>
      </c>
      <c r="E1339" s="1" t="s">
        <v>3359</v>
      </c>
      <c r="F1339" s="0" t="s">
        <v>3469</v>
      </c>
      <c r="G1339" s="0" t="n">
        <v>10939</v>
      </c>
    </row>
    <row r="1340" customFormat="false" ht="51" hidden="false" customHeight="false" outlineLevel="0" collapsed="false">
      <c r="A1340" s="0" t="s">
        <v>3356</v>
      </c>
      <c r="B1340" s="1" t="s">
        <v>3357</v>
      </c>
      <c r="C1340" s="2" t="str">
        <f aca="false">HYPERLINK(D1340)</f>
        <v>http://www.menastar.com/news/national/article_0ccf7d92-23f9-547a-b294-7cb0610fe1da.html</v>
      </c>
      <c r="D1340" s="0" t="s">
        <v>3470</v>
      </c>
      <c r="E1340" s="1" t="s">
        <v>3359</v>
      </c>
      <c r="F1340" s="0" t="s">
        <v>3471</v>
      </c>
      <c r="G1340" s="0" t="n">
        <v>28278</v>
      </c>
    </row>
    <row r="1341" customFormat="false" ht="51" hidden="false" customHeight="false" outlineLevel="0" collapsed="false">
      <c r="A1341" s="0" t="s">
        <v>3356</v>
      </c>
      <c r="B1341" s="1" t="s">
        <v>3357</v>
      </c>
      <c r="C1341" s="2" t="str">
        <f aca="false">HYPERLINK(D1341)</f>
        <v>https://www.kpcnews.com/news/national/article_273f85d3-6c55-5eb6-9029-c66326d02489.html</v>
      </c>
      <c r="D1341" s="0" t="s">
        <v>3472</v>
      </c>
      <c r="E1341" s="1" t="s">
        <v>3359</v>
      </c>
      <c r="F1341" s="0" t="s">
        <v>3473</v>
      </c>
      <c r="G1341" s="0" t="n">
        <v>99566</v>
      </c>
    </row>
    <row r="1342" customFormat="false" ht="51" hidden="false" customHeight="false" outlineLevel="0" collapsed="false">
      <c r="A1342" s="0" t="s">
        <v>3356</v>
      </c>
      <c r="B1342" s="1" t="s">
        <v>3357</v>
      </c>
      <c r="C1342" s="2" t="str">
        <f aca="false">HYPERLINK(D1342)</f>
        <v>https://www.ttownmedia.com/news/national/why-over-50-of-the-world-s-largest-lakes-are-losing-water/article_3119cebb-062d-5dd8-b916-a0369e252478.html</v>
      </c>
      <c r="D1342" s="0" t="s">
        <v>3474</v>
      </c>
      <c r="E1342" s="1" t="s">
        <v>3359</v>
      </c>
      <c r="F1342" s="0" t="s">
        <v>3475</v>
      </c>
      <c r="G1342" s="0" t="n">
        <v>25922</v>
      </c>
    </row>
    <row r="1343" customFormat="false" ht="51" hidden="false" customHeight="false" outlineLevel="0" collapsed="false">
      <c r="A1343" s="0" t="s">
        <v>3356</v>
      </c>
      <c r="B1343" s="1" t="s">
        <v>3357</v>
      </c>
      <c r="C1343" s="2" t="str">
        <f aca="false">HYPERLINK(D1343)</f>
        <v>https://www.nolangroupmedia.com/why-over-50-of-the-world-s-largest-lakes-are-losing-water/article_358cd29b-412a-5f04-8896-9eebe11da0a5.html</v>
      </c>
      <c r="D1343" s="0" t="s">
        <v>3476</v>
      </c>
      <c r="E1343" s="1" t="s">
        <v>3359</v>
      </c>
      <c r="F1343" s="0" t="s">
        <v>3477</v>
      </c>
      <c r="G1343" s="0" t="n">
        <v>19766</v>
      </c>
    </row>
    <row r="1344" customFormat="false" ht="51" hidden="false" customHeight="false" outlineLevel="0" collapsed="false">
      <c r="A1344" s="0" t="s">
        <v>3356</v>
      </c>
      <c r="B1344" s="1" t="s">
        <v>3357</v>
      </c>
      <c r="C1344" s="2" t="str">
        <f aca="false">HYPERLINK(D1344)</f>
        <v>https://www.albianews.com/news/national/article_a2d8aa8e-fe25-573a-b8b7-a837f8e18f30.html</v>
      </c>
      <c r="D1344" s="0" t="s">
        <v>3478</v>
      </c>
      <c r="E1344" s="1" t="s">
        <v>3359</v>
      </c>
      <c r="F1344" s="0" t="s">
        <v>3479</v>
      </c>
      <c r="G1344" s="0" t="n">
        <v>818</v>
      </c>
    </row>
    <row r="1345" customFormat="false" ht="51" hidden="false" customHeight="false" outlineLevel="0" collapsed="false">
      <c r="A1345" s="0" t="s">
        <v>3356</v>
      </c>
      <c r="B1345" s="1" t="s">
        <v>3357</v>
      </c>
      <c r="C1345" s="2" t="str">
        <f aca="false">HYPERLINK(D1345)</f>
        <v>https://www.primepublishers.com/news/national/why-over-50-of-the-world-s-largest-lakes-are-losing-water/article_b0a2925e-8786-52b6-8746-108a98c2245b.html</v>
      </c>
      <c r="D1345" s="0" t="s">
        <v>3480</v>
      </c>
      <c r="E1345" s="1" t="s">
        <v>3359</v>
      </c>
      <c r="F1345" s="0" t="s">
        <v>3481</v>
      </c>
      <c r="G1345" s="0" t="n">
        <v>12388</v>
      </c>
    </row>
    <row r="1346" customFormat="false" ht="51" hidden="false" customHeight="false" outlineLevel="0" collapsed="false">
      <c r="A1346" s="0" t="s">
        <v>3356</v>
      </c>
      <c r="B1346" s="1" t="s">
        <v>3357</v>
      </c>
      <c r="C1346" s="2" t="str">
        <f aca="false">HYPERLINK(D1346)</f>
        <v>https://www.kulr8.com/news/national/why-over-50-of-the-world-s-largest-lakes-are-losing-water/article_f23f348f-5d6d-5b1d-a135-847a3c1dff3e.html</v>
      </c>
      <c r="D1346" s="0" t="s">
        <v>3482</v>
      </c>
      <c r="E1346" s="1" t="s">
        <v>3393</v>
      </c>
      <c r="F1346" s="0" t="s">
        <v>3483</v>
      </c>
      <c r="G1346" s="0" t="n">
        <v>162143</v>
      </c>
    </row>
    <row r="1347" customFormat="false" ht="51" hidden="false" customHeight="false" outlineLevel="0" collapsed="false">
      <c r="A1347" s="0" t="s">
        <v>3356</v>
      </c>
      <c r="B1347" s="1" t="s">
        <v>3357</v>
      </c>
      <c r="C1347" s="2" t="str">
        <f aca="false">HYPERLINK(D1347)</f>
        <v>https://www.mingomessenger.com/news/national/article_0500237a-9b2c-59e7-9bf4-a620cb7a8fbb.html</v>
      </c>
      <c r="D1347" s="0" t="s">
        <v>3484</v>
      </c>
      <c r="E1347" s="1" t="s">
        <v>3359</v>
      </c>
      <c r="F1347" s="0" t="s">
        <v>3485</v>
      </c>
      <c r="G1347" s="0" t="n">
        <v>6601</v>
      </c>
    </row>
    <row r="1348" customFormat="false" ht="51" hidden="false" customHeight="false" outlineLevel="0" collapsed="false">
      <c r="A1348" s="0" t="s">
        <v>3356</v>
      </c>
      <c r="B1348" s="1" t="s">
        <v>3357</v>
      </c>
      <c r="C1348" s="2" t="str">
        <f aca="false">HYPERLINK(D1348)</f>
        <v>https://www.hiawathaworldonline.com/news/national/why-over-50-of-the-world-s-largest-lakes-are-losing-water/article_b13c595f-ef51-5244-9227-a5cc98789dca.html</v>
      </c>
      <c r="D1348" s="0" t="s">
        <v>3486</v>
      </c>
      <c r="E1348" s="1" t="s">
        <v>3359</v>
      </c>
      <c r="F1348" s="0" t="s">
        <v>94</v>
      </c>
      <c r="G1348" s="0" t="n">
        <v>6581</v>
      </c>
    </row>
    <row r="1349" customFormat="false" ht="51" hidden="false" customHeight="false" outlineLevel="0" collapsed="false">
      <c r="A1349" s="0" t="s">
        <v>3356</v>
      </c>
      <c r="B1349" s="1" t="s">
        <v>3357</v>
      </c>
      <c r="C1349" s="2" t="str">
        <f aca="false">HYPERLINK(D1349)</f>
        <v>https://www.newportplaintalk.com/news/national/article_a7b456f8-b024-5e09-bbb5-bf5aec1c52a7.html</v>
      </c>
      <c r="D1349" s="0" t="s">
        <v>3487</v>
      </c>
      <c r="E1349" s="1" t="s">
        <v>3359</v>
      </c>
      <c r="F1349" s="0" t="s">
        <v>3488</v>
      </c>
      <c r="G1349" s="0" t="n">
        <v>25300</v>
      </c>
    </row>
    <row r="1350" customFormat="false" ht="51" hidden="false" customHeight="false" outlineLevel="0" collapsed="false">
      <c r="A1350" s="0" t="s">
        <v>3356</v>
      </c>
      <c r="B1350" s="1" t="s">
        <v>3357</v>
      </c>
      <c r="C1350" s="2" t="str">
        <f aca="false">HYPERLINK(D1350)</f>
        <v>https://www.citizensvoice.com/news/nation-world/why-over-50-of-the-world-s-largest-lakes-are-losing-water/article_1e8bddfb-c1e7-5a28-ad02-f18d25b61368.html</v>
      </c>
      <c r="D1350" s="0" t="s">
        <v>3489</v>
      </c>
      <c r="E1350" s="1" t="s">
        <v>3359</v>
      </c>
      <c r="F1350" s="0" t="s">
        <v>3490</v>
      </c>
      <c r="G1350" s="0" t="n">
        <v>180690</v>
      </c>
    </row>
    <row r="1351" customFormat="false" ht="51" hidden="false" customHeight="false" outlineLevel="0" collapsed="false">
      <c r="A1351" s="0" t="s">
        <v>3356</v>
      </c>
      <c r="B1351" s="1" t="s">
        <v>3357</v>
      </c>
      <c r="C1351" s="2" t="str">
        <f aca="false">HYPERLINK(D1351)</f>
        <v>https://www.news-herald.net/news/national/why-over-50-of-the-world-s-largest-lakes-are-losing-water/article_47cbee3a-afd0-5590-9d5a-e03cc332dd49.html</v>
      </c>
      <c r="D1351" s="0" t="s">
        <v>3491</v>
      </c>
      <c r="E1351" s="1" t="s">
        <v>3359</v>
      </c>
      <c r="F1351" s="0" t="s">
        <v>3492</v>
      </c>
      <c r="G1351" s="0" t="n">
        <v>16929</v>
      </c>
    </row>
    <row r="1352" customFormat="false" ht="51" hidden="false" customHeight="false" outlineLevel="0" collapsed="false">
      <c r="A1352" s="0" t="s">
        <v>3356</v>
      </c>
      <c r="B1352" s="1" t="s">
        <v>3357</v>
      </c>
      <c r="C1352" s="2" t="str">
        <f aca="false">HYPERLINK(D1352)</f>
        <v>https://www.thecutoffnews.com/other_news/national/why-over-50-of-the-world-s-largest-lakes-are-losing-water/article_badbff90-1f49-56aa-a562-b7257219ea84.html</v>
      </c>
      <c r="D1352" s="0" t="s">
        <v>3493</v>
      </c>
      <c r="E1352" s="1" t="s">
        <v>3359</v>
      </c>
      <c r="F1352" s="0" t="s">
        <v>3494</v>
      </c>
      <c r="G1352" s="0" t="n">
        <v>1085</v>
      </c>
    </row>
    <row r="1353" customFormat="false" ht="51" hidden="false" customHeight="false" outlineLevel="0" collapsed="false">
      <c r="A1353" s="0" t="s">
        <v>3356</v>
      </c>
      <c r="B1353" s="1" t="s">
        <v>3357</v>
      </c>
      <c r="C1353" s="2" t="str">
        <f aca="false">HYPERLINK(D1353)</f>
        <v>https://starlocalmedia.com/news/national/why-over-50-of-the-world-s-largest-lakes-are-losing-water/article_bc9c5049-58cf-51ec-bbb1-6a80d461e42d.html</v>
      </c>
      <c r="D1353" s="0" t="s">
        <v>3495</v>
      </c>
      <c r="E1353" s="1" t="s">
        <v>3393</v>
      </c>
      <c r="F1353" s="0" t="s">
        <v>3496</v>
      </c>
      <c r="G1353" s="0" t="n">
        <v>155286</v>
      </c>
    </row>
    <row r="1354" customFormat="false" ht="51" hidden="false" customHeight="false" outlineLevel="0" collapsed="false">
      <c r="A1354" s="0" t="s">
        <v>3356</v>
      </c>
      <c r="B1354" s="1" t="s">
        <v>3357</v>
      </c>
      <c r="C1354" s="2" t="str">
        <f aca="false">HYPERLINK(D1354)</f>
        <v>https://www.tellicovillageconnection.com/news/national/article_866bf2f4-ef59-5a33-9d98-d2612d6b4f41.html</v>
      </c>
      <c r="D1354" s="0" t="s">
        <v>3497</v>
      </c>
      <c r="E1354" s="1" t="s">
        <v>3359</v>
      </c>
      <c r="F1354" s="0" t="s">
        <v>3498</v>
      </c>
      <c r="G1354" s="0" t="n">
        <v>5121</v>
      </c>
    </row>
    <row r="1355" customFormat="false" ht="51" hidden="false" customHeight="false" outlineLevel="0" collapsed="false">
      <c r="A1355" s="0" t="s">
        <v>3356</v>
      </c>
      <c r="B1355" s="1" t="s">
        <v>3357</v>
      </c>
      <c r="C1355" s="2" t="str">
        <f aca="false">HYPERLINK(D1355)</f>
        <v>https://www.news-graphic.com/news/national/why-over-50-of-the-world-s-largest-lakes-are-losing-water/article_a2eb1b2c-7b5a-5194-a338-d1817c1d46eb.html</v>
      </c>
      <c r="D1355" s="0" t="s">
        <v>3499</v>
      </c>
      <c r="E1355" s="1" t="s">
        <v>3359</v>
      </c>
      <c r="F1355" s="0" t="s">
        <v>3500</v>
      </c>
      <c r="G1355" s="0" t="n">
        <v>16655</v>
      </c>
    </row>
    <row r="1356" customFormat="false" ht="51" hidden="false" customHeight="false" outlineLevel="0" collapsed="false">
      <c r="A1356" s="0" t="s">
        <v>3356</v>
      </c>
      <c r="B1356" s="1" t="s">
        <v>3357</v>
      </c>
      <c r="C1356" s="2" t="str">
        <f aca="false">HYPERLINK(D1356)</f>
        <v>https://www.gwinnettdailypost.com/plus/why-over-50-of-the-world-s-largest-lakes-are-losing-water/article_a5ed3781-109c-5fab-ab78-08cfb2f73dab.html</v>
      </c>
      <c r="D1356" s="0" t="s">
        <v>3501</v>
      </c>
      <c r="E1356" s="1" t="s">
        <v>3359</v>
      </c>
      <c r="F1356" s="0" t="s">
        <v>393</v>
      </c>
      <c r="G1356" s="0" t="n">
        <v>507643</v>
      </c>
    </row>
    <row r="1357" customFormat="false" ht="51" hidden="false" customHeight="false" outlineLevel="0" collapsed="false">
      <c r="A1357" s="0" t="s">
        <v>3356</v>
      </c>
      <c r="B1357" s="1" t="s">
        <v>3357</v>
      </c>
      <c r="C1357" s="2" t="str">
        <f aca="false">HYPERLINK(D1357)</f>
        <v>https://www.advocateanddemocrat.com/news/national/article_f4130758-248d-579d-9d51-d8eab4b0eb30.html</v>
      </c>
      <c r="D1357" s="0" t="s">
        <v>3502</v>
      </c>
      <c r="E1357" s="1" t="s">
        <v>3359</v>
      </c>
      <c r="F1357" s="0" t="s">
        <v>3503</v>
      </c>
      <c r="G1357" s="0" t="n">
        <v>17145</v>
      </c>
    </row>
    <row r="1358" customFormat="false" ht="51" hidden="false" customHeight="false" outlineLevel="0" collapsed="false">
      <c r="A1358" s="0" t="s">
        <v>3356</v>
      </c>
      <c r="B1358" s="1" t="s">
        <v>3357</v>
      </c>
      <c r="C1358" s="2" t="str">
        <f aca="false">HYPERLINK(D1358)</f>
        <v>https://www.moorenews.com/news/national/why-over-50-of-the-world-s-largest-lakes-are-losing-water/article_d13ed27b-efef-58b4-91ca-0d1e2100bf86.html</v>
      </c>
      <c r="D1358" s="0" t="s">
        <v>3504</v>
      </c>
      <c r="E1358" s="1" t="s">
        <v>3359</v>
      </c>
      <c r="F1358" s="0" t="s">
        <v>3505</v>
      </c>
      <c r="G1358" s="0" t="n">
        <v>1309</v>
      </c>
    </row>
    <row r="1359" customFormat="false" ht="51" hidden="false" customHeight="false" outlineLevel="0" collapsed="false">
      <c r="A1359" s="0" t="s">
        <v>3356</v>
      </c>
      <c r="B1359" s="1" t="s">
        <v>3357</v>
      </c>
      <c r="C1359" s="2" t="str">
        <f aca="false">HYPERLINK(D1359)</f>
        <v>https://www.kpvi.com/interests/why-over-50-of-the-world-s-largest-lakes-are-losing-water/article_e01f760d-6764-5c46-93ed-13ae74acb6d2.html</v>
      </c>
      <c r="D1359" s="0" t="s">
        <v>3506</v>
      </c>
      <c r="E1359" s="1" t="s">
        <v>3359</v>
      </c>
      <c r="F1359" s="0" t="s">
        <v>331</v>
      </c>
      <c r="G1359" s="0" t="n">
        <v>75907</v>
      </c>
    </row>
    <row r="1360" customFormat="false" ht="51" hidden="false" customHeight="false" outlineLevel="0" collapsed="false">
      <c r="A1360" s="0" t="s">
        <v>3356</v>
      </c>
      <c r="B1360" s="1" t="s">
        <v>3357</v>
      </c>
      <c r="C1360" s="2" t="str">
        <f aca="false">HYPERLINK(D1360)</f>
        <v>https://www.iosconews.com/news/nation/article_5d522201-7d8d-58ca-a814-aa15f47a6865.html</v>
      </c>
      <c r="D1360" s="0" t="s">
        <v>3507</v>
      </c>
      <c r="E1360" s="1" t="s">
        <v>3359</v>
      </c>
      <c r="F1360" s="0" t="s">
        <v>3508</v>
      </c>
      <c r="G1360" s="0" t="n">
        <v>21938</v>
      </c>
    </row>
    <row r="1361" customFormat="false" ht="51" hidden="false" customHeight="false" outlineLevel="0" collapsed="false">
      <c r="A1361" s="0" t="s">
        <v>3356</v>
      </c>
      <c r="B1361" s="1" t="s">
        <v>3357</v>
      </c>
      <c r="C1361" s="2" t="str">
        <f aca="false">HYPERLINK(D1361)</f>
        <v>https://www.maqnews.com/news/national/why-over-50-of-the-world-s-largest-lakes-are-losing-water/article_23cbd858-7670-56b8-99f0-58d59e89fd8e.html</v>
      </c>
      <c r="D1361" s="0" t="s">
        <v>3509</v>
      </c>
      <c r="E1361" s="1" t="s">
        <v>3359</v>
      </c>
      <c r="F1361" s="0" t="s">
        <v>3510</v>
      </c>
      <c r="G1361" s="0" t="n">
        <v>4113</v>
      </c>
    </row>
    <row r="1362" customFormat="false" ht="51" hidden="false" customHeight="false" outlineLevel="0" collapsed="false">
      <c r="A1362" s="0" t="s">
        <v>3356</v>
      </c>
      <c r="B1362" s="1" t="s">
        <v>3357</v>
      </c>
      <c r="C1362" s="2" t="str">
        <f aca="false">HYPERLINK(D1362)</f>
        <v>https://www.inforney.com/news/national/why-over-50-of-the-world-s-largest-lakes-are-losing-water/article_74f590bc-d73f-5a53-969f-ef1850dc276b.html</v>
      </c>
      <c r="D1362" s="0" t="s">
        <v>3511</v>
      </c>
      <c r="E1362" s="1" t="s">
        <v>3359</v>
      </c>
      <c r="F1362" s="0" t="s">
        <v>3512</v>
      </c>
      <c r="G1362" s="0" t="n">
        <v>36769</v>
      </c>
    </row>
    <row r="1363" customFormat="false" ht="51" hidden="false" customHeight="false" outlineLevel="0" collapsed="false">
      <c r="A1363" s="0" t="s">
        <v>3356</v>
      </c>
      <c r="B1363" s="1" t="s">
        <v>3357</v>
      </c>
      <c r="C1363" s="2" t="str">
        <f aca="false">HYPERLINK(D1363)</f>
        <v>https://www.keysnews.com/news/national/why-over-50-of-the-world-s-largest-lakes-are-losing-water/article_53916ca6-c8cf-57d3-9a9e-b73c96c379e3.html</v>
      </c>
      <c r="D1363" s="0" t="s">
        <v>3513</v>
      </c>
      <c r="E1363" s="1" t="s">
        <v>3359</v>
      </c>
      <c r="F1363" s="0" t="s">
        <v>3514</v>
      </c>
      <c r="G1363" s="0" t="n">
        <v>48918</v>
      </c>
    </row>
    <row r="1364" customFormat="false" ht="51" hidden="false" customHeight="false" outlineLevel="0" collapsed="false">
      <c r="A1364" s="0" t="s">
        <v>3356</v>
      </c>
      <c r="B1364" s="1" t="s">
        <v>3357</v>
      </c>
      <c r="C1364" s="2" t="str">
        <f aca="false">HYPERLINK(D1364)</f>
        <v>https://www.mykxlg.com/news/national/why-over-50-of-the-world-s-largest-lakes-are-losing-water/article_afa36204-87db-59b2-9e01-cc330149abef.html</v>
      </c>
      <c r="D1364" s="0" t="s">
        <v>3515</v>
      </c>
      <c r="E1364" s="1" t="s">
        <v>3359</v>
      </c>
      <c r="F1364" s="0" t="s">
        <v>3516</v>
      </c>
      <c r="G1364" s="0" t="n">
        <v>32280</v>
      </c>
    </row>
    <row r="1365" customFormat="false" ht="51" hidden="false" customHeight="false" outlineLevel="0" collapsed="false">
      <c r="A1365" s="0" t="s">
        <v>3356</v>
      </c>
      <c r="B1365" s="1" t="s">
        <v>3357</v>
      </c>
      <c r="C1365" s="2" t="str">
        <f aca="false">HYPERLINK(D1365)</f>
        <v>https://kdhnews.com/news/nation/why-over-50-of-the-world-s-largest-lakes-are-losing-water/article_8119bd2f-9256-5ae6-8345-8670e8adad75.html</v>
      </c>
      <c r="D1365" s="0" t="s">
        <v>3517</v>
      </c>
      <c r="E1365" s="1" t="s">
        <v>3359</v>
      </c>
      <c r="F1365" s="0" t="s">
        <v>3518</v>
      </c>
      <c r="G1365" s="0" t="n">
        <v>499749</v>
      </c>
    </row>
    <row r="1366" customFormat="false" ht="51" hidden="false" customHeight="false" outlineLevel="0" collapsed="false">
      <c r="A1366" s="0" t="s">
        <v>3356</v>
      </c>
      <c r="B1366" s="1" t="s">
        <v>3357</v>
      </c>
      <c r="C1366" s="2" t="str">
        <f aca="false">HYPERLINK(D1366)</f>
        <v>https://www.ktbs.com/news/national/why-over-50-of-the-world-s-largest-lakes-are-losing-water/article_419aa354-0643-57a0-b9f0-1990caf22eac.html</v>
      </c>
      <c r="D1366" s="0" t="s">
        <v>3519</v>
      </c>
      <c r="E1366" s="1" t="s">
        <v>3359</v>
      </c>
      <c r="F1366" s="0" t="s">
        <v>3520</v>
      </c>
      <c r="G1366" s="0" t="n">
        <v>650145</v>
      </c>
    </row>
    <row r="1367" customFormat="false" ht="51" hidden="false" customHeight="false" outlineLevel="0" collapsed="false">
      <c r="A1367" s="0" t="s">
        <v>3356</v>
      </c>
      <c r="B1367" s="1" t="s">
        <v>3357</v>
      </c>
      <c r="C1367" s="2" t="str">
        <f aca="false">HYPERLINK(D1367)</f>
        <v>https://www.griffonnews.com/news/nation/why-over-50-of-the-world-s-largest-lakes-are-losing-water/article_71694d53-def4-56a1-a097-6b6561b59748.html</v>
      </c>
      <c r="D1367" s="0" t="s">
        <v>3521</v>
      </c>
      <c r="E1367" s="1" t="s">
        <v>3359</v>
      </c>
      <c r="F1367" s="0" t="s">
        <v>326</v>
      </c>
      <c r="G1367" s="0" t="n">
        <v>517</v>
      </c>
    </row>
    <row r="1368" customFormat="false" ht="51" hidden="false" customHeight="false" outlineLevel="0" collapsed="false">
      <c r="A1368" s="0" t="s">
        <v>3356</v>
      </c>
      <c r="B1368" s="1" t="s">
        <v>3357</v>
      </c>
      <c r="C1368" s="2" t="str">
        <f aca="false">HYPERLINK(D1368)</f>
        <v>https://www.elkvalleytimes.com/news/national/why-over-50-of-the-world-s-largest-lakes-are-losing-water/article_ddfe6144-1a15-589f-8975-3e4b1d6c2e7e.html</v>
      </c>
      <c r="D1368" s="0" t="s">
        <v>3522</v>
      </c>
      <c r="E1368" s="1" t="s">
        <v>3359</v>
      </c>
      <c r="F1368" s="0" t="s">
        <v>3523</v>
      </c>
      <c r="G1368" s="0" t="n">
        <v>21290</v>
      </c>
    </row>
    <row r="1369" customFormat="false" ht="51" hidden="false" customHeight="false" outlineLevel="0" collapsed="false">
      <c r="A1369" s="0" t="s">
        <v>3356</v>
      </c>
      <c r="B1369" s="1" t="s">
        <v>3357</v>
      </c>
      <c r="C1369" s="2" t="str">
        <f aca="false">HYPERLINK(D1369)</f>
        <v>https://www.thebesttimes.com/local/news/national/why-over-50-of-the-world-s-largest-lakes-are-losing-water/article_0ffd8f2e-5200-5c49-9fa2-792d34f0c985.html</v>
      </c>
      <c r="D1369" s="0" t="s">
        <v>3524</v>
      </c>
      <c r="E1369" s="1" t="s">
        <v>3359</v>
      </c>
      <c r="F1369" s="0" t="s">
        <v>3525</v>
      </c>
      <c r="G1369" s="0" t="n">
        <v>961</v>
      </c>
    </row>
    <row r="1370" customFormat="false" ht="51" hidden="false" customHeight="false" outlineLevel="0" collapsed="false">
      <c r="A1370" s="0" t="s">
        <v>3356</v>
      </c>
      <c r="B1370" s="1" t="s">
        <v>3357</v>
      </c>
      <c r="C1370" s="2" t="str">
        <f aca="false">HYPERLINK(D1370)</f>
        <v>http://homenewshere.com/national/news/article_650d329c-f2fd-59db-aa22-a78fdc9fe462.html</v>
      </c>
      <c r="D1370" s="0" t="s">
        <v>3526</v>
      </c>
      <c r="E1370" s="1" t="s">
        <v>3359</v>
      </c>
      <c r="F1370" s="0" t="s">
        <v>3527</v>
      </c>
      <c r="G1370" s="0" t="n">
        <v>64839</v>
      </c>
    </row>
    <row r="1371" customFormat="false" ht="51" hidden="false" customHeight="false" outlineLevel="0" collapsed="false">
      <c r="A1371" s="0" t="s">
        <v>3356</v>
      </c>
      <c r="B1371" s="1" t="s">
        <v>3357</v>
      </c>
      <c r="C1371" s="2" t="str">
        <f aca="false">HYPERLINK(D1371)</f>
        <v>https://www.suncommercial.com/news/national/article_dd32c437-9850-59be-91e6-b47d9805d8ea.html</v>
      </c>
      <c r="D1371" s="0" t="s">
        <v>3528</v>
      </c>
      <c r="E1371" s="1" t="s">
        <v>3359</v>
      </c>
      <c r="F1371" s="0" t="s">
        <v>3529</v>
      </c>
      <c r="G1371" s="0" t="n">
        <v>15502</v>
      </c>
    </row>
    <row r="1372" customFormat="false" ht="51" hidden="false" customHeight="false" outlineLevel="0" collapsed="false">
      <c r="A1372" s="0" t="s">
        <v>3356</v>
      </c>
      <c r="B1372" s="1" t="s">
        <v>3357</v>
      </c>
      <c r="C1372" s="2" t="str">
        <f aca="false">HYPERLINK(D1372)</f>
        <v>https://www.voiceofalexandria.com/news/national/why-over-50-of-the-world-s-largest-lakes-are-losing-water/article_244cf42b-439e-59b8-b7cf-ccbd2c8cfc82.html</v>
      </c>
      <c r="D1372" s="0" t="s">
        <v>3530</v>
      </c>
      <c r="E1372" s="1" t="s">
        <v>3359</v>
      </c>
      <c r="F1372" s="0" t="s">
        <v>3531</v>
      </c>
      <c r="G1372" s="0" t="n">
        <v>33936</v>
      </c>
    </row>
    <row r="1373" customFormat="false" ht="51" hidden="false" customHeight="false" outlineLevel="0" collapsed="false">
      <c r="A1373" s="0" t="s">
        <v>3356</v>
      </c>
      <c r="B1373" s="1" t="s">
        <v>3357</v>
      </c>
      <c r="C1373" s="2" t="str">
        <f aca="false">HYPERLINK(D1373)</f>
        <v>https://www.hometownregister.com/news/national/why-over-50-of-the-world-s-largest-lakes-are-losing-water/article_8e051fc6-8429-5669-815e-b5ce858c5fca.html</v>
      </c>
      <c r="D1373" s="0" t="s">
        <v>3532</v>
      </c>
      <c r="E1373" s="1" t="s">
        <v>3359</v>
      </c>
      <c r="F1373" s="0" t="s">
        <v>3533</v>
      </c>
      <c r="G1373" s="0" t="n">
        <v>10654</v>
      </c>
    </row>
    <row r="1374" customFormat="false" ht="51" hidden="false" customHeight="false" outlineLevel="0" collapsed="false">
      <c r="A1374" s="0" t="s">
        <v>3356</v>
      </c>
      <c r="B1374" s="1" t="s">
        <v>3357</v>
      </c>
      <c r="C1374" s="2" t="str">
        <f aca="false">HYPERLINK(D1374)</f>
        <v>https://www.corydontimes.com/news/national/why-over-50-of-the-world-s-largest-lakes-are-losing-water/article_eadaf975-bea4-506e-a510-15124c0d4b2e.html</v>
      </c>
      <c r="D1374" s="0" t="s">
        <v>3534</v>
      </c>
      <c r="E1374" s="1" t="s">
        <v>3359</v>
      </c>
      <c r="F1374" s="0" t="s">
        <v>3535</v>
      </c>
      <c r="G1374" s="0" t="n">
        <v>2381</v>
      </c>
    </row>
    <row r="1375" customFormat="false" ht="51" hidden="false" customHeight="false" outlineLevel="0" collapsed="false">
      <c r="A1375" s="0" t="s">
        <v>3356</v>
      </c>
      <c r="B1375" s="1" t="s">
        <v>3357</v>
      </c>
      <c r="C1375" s="2" t="str">
        <f aca="false">HYPERLINK(D1375)</f>
        <v>https://www.chicotnewspapers.com/news/national/why-over-50-of-the-world-s-largest-lakes-are-losing-water/article_0514a9ea-0601-5590-b28e-c08ba1916cc6.html</v>
      </c>
      <c r="D1375" s="0" t="s">
        <v>3536</v>
      </c>
      <c r="E1375" s="1" t="s">
        <v>3359</v>
      </c>
      <c r="F1375" s="0" t="s">
        <v>3537</v>
      </c>
      <c r="G1375" s="0" t="n">
        <v>1245</v>
      </c>
    </row>
    <row r="1376" customFormat="false" ht="51" hidden="false" customHeight="false" outlineLevel="0" collapsed="false">
      <c r="A1376" s="0" t="s">
        <v>3356</v>
      </c>
      <c r="B1376" s="1" t="s">
        <v>3357</v>
      </c>
      <c r="C1376" s="2" t="str">
        <f aca="false">HYPERLINK(D1376)</f>
        <v>https://www.warricknews.com/news/national/article_6b30783e-6c5a-5e5a-9d50-0efdf296297e.html</v>
      </c>
      <c r="D1376" s="0" t="s">
        <v>3538</v>
      </c>
      <c r="E1376" s="1" t="s">
        <v>3359</v>
      </c>
      <c r="F1376" s="0" t="s">
        <v>3539</v>
      </c>
      <c r="G1376" s="0" t="n">
        <v>4390</v>
      </c>
    </row>
    <row r="1377" customFormat="false" ht="51" hidden="false" customHeight="false" outlineLevel="0" collapsed="false">
      <c r="A1377" s="0" t="s">
        <v>3356</v>
      </c>
      <c r="B1377" s="1" t="s">
        <v>3357</v>
      </c>
      <c r="C1377" s="2" t="str">
        <f aca="false">HYPERLINK(D1377)</f>
        <v>https://www.dequeenbee.com/news/national/why-over-50-of-the-world-s-largest-lakes-are-losing-water/article_8aa4079a-dab4-5c7b-9fe2-c57413604606.html</v>
      </c>
      <c r="D1377" s="0" t="s">
        <v>3540</v>
      </c>
      <c r="E1377" s="1" t="s">
        <v>3359</v>
      </c>
      <c r="F1377" s="0" t="s">
        <v>3541</v>
      </c>
      <c r="G1377" s="0" t="n">
        <v>786</v>
      </c>
    </row>
    <row r="1378" customFormat="false" ht="51" hidden="false" customHeight="false" outlineLevel="0" collapsed="false">
      <c r="A1378" s="0" t="s">
        <v>3356</v>
      </c>
      <c r="B1378" s="1" t="s">
        <v>3357</v>
      </c>
      <c r="C1378" s="2" t="str">
        <f aca="false">HYPERLINK(D1378)</f>
        <v>https://www.stonecountyenterprise.com/news/national/why-over-50-of-the-world-s-largest-lakes-are-losing-water/article_b90d5b3f-db36-5e86-8fbf-f440ea5f0755.html</v>
      </c>
      <c r="D1378" s="0" t="s">
        <v>3542</v>
      </c>
      <c r="E1378" s="1" t="s">
        <v>3359</v>
      </c>
      <c r="F1378" s="0" t="s">
        <v>3543</v>
      </c>
      <c r="G1378" s="0" t="n">
        <v>7592</v>
      </c>
    </row>
    <row r="1379" customFormat="false" ht="51" hidden="false" customHeight="false" outlineLevel="0" collapsed="false">
      <c r="A1379" s="0" t="s">
        <v>3356</v>
      </c>
      <c r="B1379" s="1" t="s">
        <v>3357</v>
      </c>
      <c r="C1379" s="2" t="str">
        <f aca="false">HYPERLINK(D1379)</f>
        <v>https://www.fairfieldsuntimes.com/news/national/why-over-50-of-the-world-s-largest-lakes-are-losing-water/article_b485e10e-4efc-59ec-899d-372d2bd33484.html</v>
      </c>
      <c r="D1379" s="0" t="s">
        <v>3544</v>
      </c>
      <c r="E1379" s="1" t="s">
        <v>3359</v>
      </c>
      <c r="F1379" s="0" t="s">
        <v>3545</v>
      </c>
      <c r="G1379" s="0" t="n">
        <v>11160</v>
      </c>
    </row>
    <row r="1380" customFormat="false" ht="51" hidden="false" customHeight="false" outlineLevel="0" collapsed="false">
      <c r="A1380" s="0" t="s">
        <v>3356</v>
      </c>
      <c r="B1380" s="1" t="s">
        <v>3357</v>
      </c>
      <c r="C1380" s="2" t="str">
        <f aca="false">HYPERLINK(D1380)</f>
        <v>https://www.coastalbreezenews.com/news/national/why-over-50-of-the-world-s-largest-lakes-are-losing-water/article_1996682e-8212-5797-b319-aa32063cbdd3.html</v>
      </c>
      <c r="D1380" s="0" t="s">
        <v>3546</v>
      </c>
      <c r="E1380" s="1" t="s">
        <v>3359</v>
      </c>
      <c r="F1380" s="0" t="s">
        <v>3547</v>
      </c>
      <c r="G1380" s="0" t="n">
        <v>24924</v>
      </c>
    </row>
    <row r="1381" customFormat="false" ht="51" hidden="false" customHeight="false" outlineLevel="0" collapsed="false">
      <c r="A1381" s="0" t="s">
        <v>3356</v>
      </c>
      <c r="B1381" s="1" t="s">
        <v>3357</v>
      </c>
      <c r="C1381" s="2" t="str">
        <f aca="false">HYPERLINK(D1381)</f>
        <v>https://www.floydct.com/news/national/why-over-50-of-the-world-s-largest-lakes-are-losing-water/article_f621d530-a562-5ed7-94f7-353bf6caaecb.html</v>
      </c>
      <c r="D1381" s="0" t="s">
        <v>3548</v>
      </c>
      <c r="E1381" s="1" t="s">
        <v>3359</v>
      </c>
      <c r="F1381" s="0" t="s">
        <v>3549</v>
      </c>
      <c r="G1381" s="0" t="n">
        <v>4189</v>
      </c>
    </row>
    <row r="1382" customFormat="false" ht="51" hidden="false" customHeight="false" outlineLevel="0" collapsed="false">
      <c r="A1382" s="0" t="s">
        <v>3356</v>
      </c>
      <c r="B1382" s="1" t="s">
        <v>3357</v>
      </c>
      <c r="C1382" s="2" t="str">
        <f aca="false">HYPERLINK(D1382)</f>
        <v>https://tylerpaper.com/news/national/why-over-50-of-the-world-s-largest-lakes-are-losing-water/article_40814536-c332-5791-8c87-15668d240364.html</v>
      </c>
      <c r="D1382" s="0" t="s">
        <v>3550</v>
      </c>
      <c r="E1382" s="1" t="s">
        <v>3359</v>
      </c>
      <c r="F1382" s="0" t="s">
        <v>3551</v>
      </c>
      <c r="G1382" s="0" t="n">
        <v>126843</v>
      </c>
    </row>
    <row r="1383" customFormat="false" ht="51" hidden="false" customHeight="false" outlineLevel="0" collapsed="false">
      <c r="A1383" s="0" t="s">
        <v>3356</v>
      </c>
      <c r="B1383" s="1" t="s">
        <v>3357</v>
      </c>
      <c r="C1383" s="2" t="str">
        <f aca="false">HYPERLINK(D1383)</f>
        <v>https://www.winchesternewsgazette.com/news/nation/why-over-50-of-the-world-s-largest-lakes-are-losing-water/article_75fff308-fc67-51b4-962b-40a5dc8fc194.html</v>
      </c>
      <c r="D1383" s="0" t="s">
        <v>3552</v>
      </c>
      <c r="E1383" s="1" t="s">
        <v>3359</v>
      </c>
      <c r="F1383" s="0" t="s">
        <v>3553</v>
      </c>
      <c r="G1383" s="0" t="n">
        <v>10860</v>
      </c>
    </row>
    <row r="1384" customFormat="false" ht="51" hidden="false" customHeight="false" outlineLevel="0" collapsed="false">
      <c r="A1384" s="0" t="s">
        <v>3356</v>
      </c>
      <c r="B1384" s="1" t="s">
        <v>3357</v>
      </c>
      <c r="C1384" s="2" t="str">
        <f aca="false">HYPERLINK(D1384)</f>
        <v>https://impact601.com/news/national_world/why-over-50-of-the-world-s-largest-lakes-are-losing-water/article_dee0f468-e8ae-507a-93e0-331815751346.html</v>
      </c>
      <c r="D1384" s="0" t="s">
        <v>3554</v>
      </c>
      <c r="E1384" s="1" t="s">
        <v>3359</v>
      </c>
      <c r="F1384" s="0" t="s">
        <v>3555</v>
      </c>
      <c r="G1384" s="0" t="n">
        <v>10094</v>
      </c>
    </row>
    <row r="1385" customFormat="false" ht="51" hidden="false" customHeight="false" outlineLevel="0" collapsed="false">
      <c r="A1385" s="0" t="s">
        <v>3356</v>
      </c>
      <c r="B1385" s="1" t="s">
        <v>3375</v>
      </c>
      <c r="C1385" s="2" t="str">
        <f aca="false">HYPERLINK(D1385)</f>
        <v>https://selmasun.com/news/national/why-over-50-of-the-world-s-largest-lakes-are-losing-water/article_b3727d59-effa-5ef3-a145-9c62ea77905e.html</v>
      </c>
      <c r="D1385" s="0" t="s">
        <v>3556</v>
      </c>
      <c r="E1385" s="1" t="s">
        <v>3359</v>
      </c>
      <c r="F1385" s="0" t="s">
        <v>3557</v>
      </c>
      <c r="G1385" s="0" t="n">
        <v>12289</v>
      </c>
    </row>
    <row r="1386" customFormat="false" ht="51" hidden="false" customHeight="false" outlineLevel="0" collapsed="false">
      <c r="A1386" s="0" t="s">
        <v>3356</v>
      </c>
      <c r="B1386" s="1" t="s">
        <v>3357</v>
      </c>
      <c r="C1386" s="2" t="str">
        <f aca="false">HYPERLINK(D1386)</f>
        <v>https://www.msuexponent.com/news/national/why-over-50-of-the-world-s-largest-lakes-are-losing-water/article_2dcf4952-5d8b-5b41-9d65-c6248a9cc89a.html</v>
      </c>
      <c r="D1386" s="0" t="s">
        <v>3558</v>
      </c>
      <c r="E1386" s="1" t="s">
        <v>3359</v>
      </c>
      <c r="F1386" s="0" t="s">
        <v>3559</v>
      </c>
      <c r="G1386" s="0" t="n">
        <v>4386</v>
      </c>
    </row>
    <row r="1387" customFormat="false" ht="51" hidden="false" customHeight="false" outlineLevel="0" collapsed="false">
      <c r="A1387" s="0" t="s">
        <v>3356</v>
      </c>
      <c r="B1387" s="1" t="s">
        <v>3357</v>
      </c>
      <c r="C1387" s="2" t="str">
        <f aca="false">HYPERLINK(D1387)</f>
        <v>https://www.communitynewspapergroup.com/news/nation/why-over-50-of-the-world-s-largest-lakes-are-losing-water/article_f007f119-bb9f-5725-8ba4-1f80d93103d9.html</v>
      </c>
      <c r="D1387" s="0" t="s">
        <v>3560</v>
      </c>
      <c r="E1387" s="1" t="s">
        <v>3359</v>
      </c>
      <c r="F1387" s="0" t="s">
        <v>3561</v>
      </c>
      <c r="G1387" s="0" t="n">
        <v>34061</v>
      </c>
    </row>
    <row r="1388" customFormat="false" ht="51" hidden="false" customHeight="false" outlineLevel="0" collapsed="false">
      <c r="A1388" s="0" t="s">
        <v>3356</v>
      </c>
      <c r="B1388" s="1" t="s">
        <v>3357</v>
      </c>
      <c r="C1388" s="2" t="str">
        <f aca="false">HYPERLINK(D1388)</f>
        <v>http://www.derbyinformer.com/news/national/why-over-50-of-the-world-s-largest-lakes-are-losing-water/article_074faa09-5714-5494-979f-b244b933afe1.html</v>
      </c>
      <c r="D1388" s="0" t="s">
        <v>3562</v>
      </c>
      <c r="E1388" s="1" t="s">
        <v>3359</v>
      </c>
      <c r="F1388" s="0" t="s">
        <v>3563</v>
      </c>
      <c r="G1388" s="0" t="n">
        <v>30105</v>
      </c>
    </row>
    <row r="1389" customFormat="false" ht="51" hidden="false" customHeight="false" outlineLevel="0" collapsed="false">
      <c r="A1389" s="0" t="s">
        <v>3564</v>
      </c>
      <c r="B1389" s="1" t="s">
        <v>3565</v>
      </c>
      <c r="C1389" s="2" t="str">
        <f aca="false">HYPERLINK(D1389)</f>
        <v>https://www.atchisonglobenow.com/voices/columns/grillin-and-chillin-remember-food-safety-says-k-state-expert/article_46d27874-f5c4-11ed-b73b-23e4fcc6d7a4.html</v>
      </c>
      <c r="D1389" s="0" t="s">
        <v>3566</v>
      </c>
      <c r="E1389" s="1" t="s">
        <v>2932</v>
      </c>
      <c r="F1389" s="0" t="s">
        <v>2248</v>
      </c>
      <c r="G1389" s="0" t="n">
        <v>37185</v>
      </c>
    </row>
    <row r="1390" customFormat="false" ht="51" hidden="false" customHeight="false" outlineLevel="0" collapsed="false">
      <c r="A1390" s="0" t="s">
        <v>3567</v>
      </c>
      <c r="B1390" s="1" t="s">
        <v>3568</v>
      </c>
      <c r="C1390" s="2" t="str">
        <f aca="false">HYPERLINK(D1390)</f>
        <v>https://www.wibw.com/2023/05/18/k-state-professor-receives-excellence-award-college-veterinary-medicine/</v>
      </c>
      <c r="D1390" s="0" t="s">
        <v>3569</v>
      </c>
      <c r="E1390" s="1" t="s">
        <v>3570</v>
      </c>
      <c r="F1390" s="0" t="s">
        <v>533</v>
      </c>
      <c r="G1390" s="0" t="n">
        <v>736005</v>
      </c>
    </row>
    <row r="1391" customFormat="false" ht="51" hidden="false" customHeight="false" outlineLevel="0" collapsed="false">
      <c r="A1391" s="0" t="s">
        <v>3571</v>
      </c>
      <c r="B1391" s="1" t="s">
        <v>2516</v>
      </c>
      <c r="C1391" s="2" t="str">
        <f aca="false">HYPERLINK(D1391)</f>
        <v>https://www.westernkansasnews.com/2023/05/85827-zatpuy/?utm_source=rss&amp;utm_medium=rss&amp;utm_campaign=85827-zatpuy</v>
      </c>
      <c r="D1391" s="0" t="s">
        <v>3572</v>
      </c>
      <c r="E1391" s="1" t="s">
        <v>3573</v>
      </c>
      <c r="F1391" s="0" t="s">
        <v>132</v>
      </c>
      <c r="G1391" s="0" t="n">
        <v>20397</v>
      </c>
    </row>
    <row r="1392" customFormat="false" ht="34" hidden="false" customHeight="false" outlineLevel="0" collapsed="false">
      <c r="A1392" s="0" t="s">
        <v>3574</v>
      </c>
      <c r="B1392" s="1" t="s">
        <v>3575</v>
      </c>
      <c r="C1392" s="2" t="str">
        <f aca="false">HYPERLINK(D1392)</f>
        <v>https://www.kwch.com/video/2023/05/18/newstalk-prairie-view-has-many-career-opportunities-professionals-interns/</v>
      </c>
      <c r="D1392" s="0" t="s">
        <v>3576</v>
      </c>
      <c r="E1392" s="1" t="s">
        <v>3577</v>
      </c>
      <c r="F1392" s="0" t="s">
        <v>3578</v>
      </c>
      <c r="G1392" s="0" t="n">
        <v>607554</v>
      </c>
    </row>
    <row r="1393" customFormat="false" ht="51" hidden="false" customHeight="false" outlineLevel="0" collapsed="false">
      <c r="A1393" s="0" t="s">
        <v>3579</v>
      </c>
      <c r="B1393" s="1" t="s">
        <v>3580</v>
      </c>
      <c r="C1393" s="2" t="str">
        <f aca="false">HYPERLINK(D1393)</f>
        <v>https://brownfieldagnews.com/news/results-from-winter-wheat-tour-paint-gloomy-picture-for-23-wheat-crop/</v>
      </c>
      <c r="D1393" s="0" t="s">
        <v>3581</v>
      </c>
      <c r="E1393" s="1" t="s">
        <v>3191</v>
      </c>
      <c r="F1393" s="0" t="s">
        <v>1246</v>
      </c>
      <c r="G1393" s="0" t="n">
        <v>26285</v>
      </c>
    </row>
    <row r="1394" customFormat="false" ht="51" hidden="false" customHeight="false" outlineLevel="0" collapsed="false">
      <c r="A1394" s="0" t="s">
        <v>3579</v>
      </c>
      <c r="B1394" s="1" t="s">
        <v>3580</v>
      </c>
      <c r="C1394" s="2" t="str">
        <f aca="false">HYPERLINK(D1394)</f>
        <v>https://1430wcmy.com/2023/05/18/results-from-winter-wheat-tour-paint-gloomy-picture-for-23-wheat-crop/</v>
      </c>
      <c r="D1394" s="0" t="s">
        <v>3582</v>
      </c>
      <c r="E1394" s="1" t="s">
        <v>3191</v>
      </c>
      <c r="F1394" s="0" t="s">
        <v>3583</v>
      </c>
      <c r="G1394" s="0" t="n">
        <v>15540</v>
      </c>
    </row>
    <row r="1395" customFormat="false" ht="51" hidden="false" customHeight="false" outlineLevel="0" collapsed="false">
      <c r="A1395" s="0" t="s">
        <v>3579</v>
      </c>
      <c r="B1395" s="1" t="s">
        <v>3580</v>
      </c>
      <c r="C1395" s="2" t="str">
        <f aca="false">HYPERLINK(D1395)</f>
        <v>https://kgfw.com/2023/05/18/results-from-winter-wheat-tour-paint-gloomy-picture-for-23-wheat-crop/</v>
      </c>
      <c r="D1395" s="0" t="s">
        <v>3584</v>
      </c>
      <c r="E1395" s="1" t="s">
        <v>3191</v>
      </c>
      <c r="F1395" s="0" t="s">
        <v>3585</v>
      </c>
      <c r="G1395" s="0" t="n">
        <v>781</v>
      </c>
    </row>
    <row r="1396" customFormat="false" ht="34" hidden="false" customHeight="false" outlineLevel="0" collapsed="false">
      <c r="A1396" s="0" t="s">
        <v>3586</v>
      </c>
      <c r="B1396" s="1" t="s">
        <v>3587</v>
      </c>
      <c r="C1396" s="2" t="str">
        <f aca="false">HYPERLINK(D1396)</f>
        <v>https://www.kwch.com/video/2023/05/18/newstalk-alzhiemers-association-upcoming-conference-dementia/</v>
      </c>
      <c r="D1396" s="0" t="s">
        <v>3588</v>
      </c>
      <c r="E1396" s="1" t="s">
        <v>3577</v>
      </c>
      <c r="F1396" s="0" t="s">
        <v>3578</v>
      </c>
      <c r="G1396" s="0" t="n">
        <v>607554</v>
      </c>
    </row>
    <row r="1397" customFormat="false" ht="34" hidden="false" customHeight="false" outlineLevel="0" collapsed="false">
      <c r="A1397" s="0" t="s">
        <v>3586</v>
      </c>
      <c r="B1397" s="1" t="s">
        <v>3589</v>
      </c>
      <c r="C1397" s="2" t="str">
        <f aca="false">HYPERLINK(D1397)</f>
        <v>https://www.kwch.com/video/2023/05/18/newstalk-k-state-research-extension-talking-about-farm-animal-heat-stress/</v>
      </c>
      <c r="D1397" s="0" t="s">
        <v>3590</v>
      </c>
      <c r="E1397" s="1" t="s">
        <v>3577</v>
      </c>
      <c r="F1397" s="0" t="s">
        <v>3578</v>
      </c>
      <c r="G1397" s="0" t="n">
        <v>607554</v>
      </c>
    </row>
    <row r="1398" customFormat="false" ht="51" hidden="false" customHeight="false" outlineLevel="0" collapsed="false">
      <c r="A1398" s="0" t="s">
        <v>3591</v>
      </c>
      <c r="B1398" s="1" t="s">
        <v>3237</v>
      </c>
      <c r="C1398" s="2" t="str">
        <f aca="false">HYPERLINK(D1398)</f>
        <v>https://skynews.icu/science/360529-half-of-the-worlds-largest-lakes-are-losing-water-shows-new-study/</v>
      </c>
      <c r="D1398" s="0" t="s">
        <v>3592</v>
      </c>
      <c r="E1398" s="1" t="s">
        <v>223</v>
      </c>
      <c r="F1398" s="0" t="s">
        <v>224</v>
      </c>
      <c r="G1398" s="0" t="n">
        <v>5886</v>
      </c>
    </row>
    <row r="1399" customFormat="false" ht="51" hidden="false" customHeight="false" outlineLevel="0" collapsed="false">
      <c r="A1399" s="0" t="s">
        <v>3593</v>
      </c>
      <c r="B1399" s="1" t="s">
        <v>3594</v>
      </c>
      <c r="C1399" s="2" t="str">
        <f aca="false">HYPERLINK(D1399)</f>
        <v>https://www.bizjournals.com/kansascity/news/2023/05/18/bob-campbell-engineering-leadership-changes.html</v>
      </c>
      <c r="D1399" s="0" t="s">
        <v>3595</v>
      </c>
      <c r="E1399" s="1" t="s">
        <v>3596</v>
      </c>
      <c r="F1399" s="0" t="s">
        <v>3597</v>
      </c>
      <c r="G1399" s="0" t="n">
        <v>7015216</v>
      </c>
    </row>
    <row r="1400" customFormat="false" ht="51" hidden="false" customHeight="false" outlineLevel="0" collapsed="false">
      <c r="A1400" s="0" t="s">
        <v>3598</v>
      </c>
      <c r="B1400" s="1" t="s">
        <v>3599</v>
      </c>
      <c r="C1400" s="2" t="str">
        <f aca="false">HYPERLINK(D1400)</f>
        <v>https://scienmag.com/half-of-worlds-largest-lakes-losing-water/</v>
      </c>
      <c r="D1400" s="0" t="s">
        <v>3600</v>
      </c>
      <c r="E1400" s="1" t="s">
        <v>223</v>
      </c>
      <c r="F1400" s="0" t="s">
        <v>3601</v>
      </c>
      <c r="G1400" s="0" t="n">
        <v>17527</v>
      </c>
    </row>
    <row r="1401" customFormat="false" ht="51" hidden="false" customHeight="false" outlineLevel="0" collapsed="false">
      <c r="A1401" s="0" t="s">
        <v>3602</v>
      </c>
      <c r="B1401" s="1" t="s">
        <v>3237</v>
      </c>
      <c r="C1401" s="2" t="str">
        <f aca="false">HYPERLINK(D1401)</f>
        <v>https://mydroll.com/half-of-the-worlds-largest-lakes-are-losing-water-shows-new-study/</v>
      </c>
      <c r="D1401" s="0" t="s">
        <v>3603</v>
      </c>
      <c r="E1401" s="1" t="s">
        <v>223</v>
      </c>
      <c r="F1401" s="0" t="s">
        <v>2638</v>
      </c>
      <c r="G1401" s="0" t="n">
        <v>10450</v>
      </c>
    </row>
    <row r="1402" customFormat="false" ht="51" hidden="false" customHeight="false" outlineLevel="0" collapsed="false">
      <c r="A1402" s="0" t="s">
        <v>3604</v>
      </c>
      <c r="B1402" s="1" t="s">
        <v>3223</v>
      </c>
      <c r="C1402" s="2" t="str">
        <f aca="false">HYPERLINK(D1402)</f>
        <v>https://phys.org/news/2023-05-world-largest-lakes.html</v>
      </c>
      <c r="D1402" s="0" t="s">
        <v>3605</v>
      </c>
      <c r="E1402" s="1" t="s">
        <v>223</v>
      </c>
      <c r="F1402" s="0" t="s">
        <v>3606</v>
      </c>
      <c r="G1402" s="0" t="n">
        <v>4162840</v>
      </c>
    </row>
    <row r="1403" customFormat="false" ht="51" hidden="false" customHeight="false" outlineLevel="0" collapsed="false">
      <c r="A1403" s="0" t="s">
        <v>3607</v>
      </c>
      <c r="B1403" s="1" t="s">
        <v>3237</v>
      </c>
      <c r="C1403" s="2" t="str">
        <f aca="false">HYPERLINK(D1403)</f>
        <v>https://samacharcentral.com/half-of-the-worlds-largest-lakes-are-losing-water-shows-new-study/</v>
      </c>
      <c r="D1403" s="0" t="s">
        <v>3608</v>
      </c>
      <c r="E1403" s="1" t="s">
        <v>223</v>
      </c>
      <c r="F1403" s="0" t="s">
        <v>3609</v>
      </c>
      <c r="G1403" s="0" t="n">
        <v>4427</v>
      </c>
    </row>
    <row r="1404" customFormat="false" ht="51" hidden="false" customHeight="false" outlineLevel="0" collapsed="false">
      <c r="A1404" s="0" t="s">
        <v>3610</v>
      </c>
      <c r="B1404" s="1" t="s">
        <v>3611</v>
      </c>
      <c r="C1404" s="2" t="str">
        <f aca="false">HYPERLINK(D1404)</f>
        <v>https://www.earth.com/news/alarming-study-most-of-the-worlds-largest-lakes-are-quickly-losing-water/</v>
      </c>
      <c r="D1404" s="0" t="s">
        <v>3612</v>
      </c>
      <c r="E1404" s="1" t="s">
        <v>3613</v>
      </c>
      <c r="F1404" s="0" t="s">
        <v>3614</v>
      </c>
      <c r="G1404" s="0" t="n">
        <v>488534</v>
      </c>
    </row>
    <row r="1405" customFormat="false" ht="51" hidden="false" customHeight="false" outlineLevel="0" collapsed="false">
      <c r="A1405" s="0" t="s">
        <v>3615</v>
      </c>
      <c r="B1405" s="1" t="s">
        <v>3005</v>
      </c>
      <c r="C1405" s="2" t="str">
        <f aca="false">HYPERLINK(D1405)</f>
        <v>https://www.miragenews.com/half-of-worlds-largest-lakes-losing-water-1009379/</v>
      </c>
      <c r="D1405" s="0" t="s">
        <v>3616</v>
      </c>
      <c r="E1405" s="1" t="s">
        <v>223</v>
      </c>
      <c r="F1405" s="0" t="s">
        <v>3617</v>
      </c>
      <c r="G1405" s="0" t="n">
        <v>304643</v>
      </c>
    </row>
    <row r="1406" customFormat="false" ht="51" hidden="false" customHeight="false" outlineLevel="0" collapsed="false">
      <c r="A1406" s="0" t="s">
        <v>3618</v>
      </c>
      <c r="B1406" s="1" t="s">
        <v>3619</v>
      </c>
      <c r="C1406" s="2" t="str">
        <f aca="false">HYPERLINK(D1406)</f>
        <v>https://www.meteoweb.eu/2023/05/ambiente-negli-ultimi-30-anni-meta-dei-laghi-nel-mondo-ha-perso-acqua/1001246071/</v>
      </c>
      <c r="D1406" s="0" t="s">
        <v>3620</v>
      </c>
      <c r="E1406" s="1" t="s">
        <v>3621</v>
      </c>
      <c r="F1406" s="0" t="s">
        <v>3622</v>
      </c>
      <c r="G1406" s="0" t="n">
        <v>1346283</v>
      </c>
    </row>
    <row r="1407" customFormat="false" ht="51" hidden="false" customHeight="false" outlineLevel="0" collapsed="false">
      <c r="A1407" s="0" t="s">
        <v>3618</v>
      </c>
      <c r="B1407" s="1" t="s">
        <v>3237</v>
      </c>
      <c r="C1407" s="2" t="str">
        <f aca="false">HYPERLINK(D1407)</f>
        <v>https://primenewsprint.com/science/half-of-the-worlds-largest-lakes-are-losing-water-shows-new-study/</v>
      </c>
      <c r="D1407" s="0" t="s">
        <v>3623</v>
      </c>
      <c r="E1407" s="1" t="s">
        <v>223</v>
      </c>
      <c r="F1407" s="0" t="s">
        <v>3624</v>
      </c>
      <c r="G1407" s="0" t="n">
        <v>548</v>
      </c>
    </row>
    <row r="1408" customFormat="false" ht="51" hidden="false" customHeight="false" outlineLevel="0" collapsed="false">
      <c r="A1408" s="0" t="s">
        <v>3625</v>
      </c>
      <c r="B1408" s="1" t="s">
        <v>3626</v>
      </c>
      <c r="C1408" s="2" t="str">
        <f aca="false">HYPERLINK(D1408)</f>
        <v>https://www.westernagreporter.com/articles/k-state-to-host-four-free-drought-response-webinars/</v>
      </c>
      <c r="D1408" s="0" t="s">
        <v>3627</v>
      </c>
      <c r="E1408" s="1" t="s">
        <v>3628</v>
      </c>
      <c r="F1408" s="0" t="s">
        <v>3629</v>
      </c>
      <c r="G1408" s="0" t="n">
        <v>1272</v>
      </c>
    </row>
    <row r="1409" customFormat="false" ht="51" hidden="false" customHeight="false" outlineLevel="0" collapsed="false">
      <c r="A1409" s="0" t="s">
        <v>3630</v>
      </c>
      <c r="B1409" s="1" t="s">
        <v>3631</v>
      </c>
      <c r="C1409" s="2" t="str">
        <f aca="false">HYPERLINK(D1409)</f>
        <v>https://rolltidewire.usatoday.com/lists/alabama-mbb-recruiting-offers-2025-5-star-pg-meleek-thomas/</v>
      </c>
      <c r="D1409" s="0" t="s">
        <v>3632</v>
      </c>
      <c r="E1409" s="1" t="s">
        <v>3633</v>
      </c>
      <c r="F1409" s="0" t="s">
        <v>3634</v>
      </c>
      <c r="G1409" s="0" t="n">
        <v>66479263</v>
      </c>
    </row>
    <row r="1410" customFormat="false" ht="34" hidden="false" customHeight="false" outlineLevel="0" collapsed="false">
      <c r="A1410" s="0" t="s">
        <v>3635</v>
      </c>
      <c r="B1410" s="1" t="s">
        <v>3636</v>
      </c>
      <c r="C1410" s="2" t="str">
        <f aca="false">HYPERLINK(D1410)</f>
        <v>https://amazonofferspro.com/shopper-uses-fake-cash-at-pa-walmart-michaels-and-cvs-feds/</v>
      </c>
      <c r="D1410" s="0" t="s">
        <v>3637</v>
      </c>
      <c r="E1410" s="1" t="s">
        <v>1278</v>
      </c>
      <c r="F1410" s="0" t="s">
        <v>3638</v>
      </c>
      <c r="G1410" s="0" t="n">
        <v>0</v>
      </c>
    </row>
    <row r="1411" customFormat="false" ht="51" hidden="false" customHeight="false" outlineLevel="0" collapsed="false">
      <c r="A1411" s="0" t="s">
        <v>3639</v>
      </c>
      <c r="B1411" s="1" t="s">
        <v>3619</v>
      </c>
      <c r="C1411" s="2" t="str">
        <f aca="false">HYPERLINK(D1411)</f>
        <v>https://www.informazione.it/a/64E403C9-626A-411F-83B0-3DA997C02CEE/Ambiente-negli-ultimi-30-anni-meta-dei-laghi-nel-mondo-ha-perso-acqua</v>
      </c>
      <c r="D1411" s="0" t="s">
        <v>3640</v>
      </c>
      <c r="E1411" s="1" t="s">
        <v>3641</v>
      </c>
      <c r="F1411" s="0" t="s">
        <v>3642</v>
      </c>
      <c r="G1411" s="0" t="n">
        <v>314567</v>
      </c>
    </row>
    <row r="1412" customFormat="false" ht="51" hidden="false" customHeight="false" outlineLevel="0" collapsed="false">
      <c r="A1412" s="0" t="s">
        <v>3643</v>
      </c>
      <c r="B1412" s="1" t="s">
        <v>3644</v>
      </c>
      <c r="C1412" s="2" t="str">
        <f aca="false">HYPERLINK(D1412)</f>
        <v>https://www.ksn.com/news/state-regional/kansas-universities-to-see-potential-tuition-increase/</v>
      </c>
      <c r="D1412" s="0" t="s">
        <v>3645</v>
      </c>
      <c r="E1412" s="1" t="s">
        <v>3646</v>
      </c>
      <c r="F1412" s="0" t="s">
        <v>398</v>
      </c>
      <c r="G1412" s="0" t="n">
        <v>1714738</v>
      </c>
    </row>
    <row r="1413" customFormat="false" ht="51" hidden="false" customHeight="false" outlineLevel="0" collapsed="false">
      <c r="A1413" s="0" t="s">
        <v>3647</v>
      </c>
      <c r="B1413" s="1" t="s">
        <v>3648</v>
      </c>
      <c r="C1413" s="2" t="str">
        <f aca="false">HYPERLINK(D1413)</f>
        <v>https://www.city-sentinel.com/community/oklahoma-state-senator-michael-brooks-honors-state-s-top-school-santa-fe-south-pathways-middle/article_f17088a0-f58f-11ed-aaf8-abeed911dd56.html</v>
      </c>
      <c r="D1413" s="0" t="s">
        <v>3649</v>
      </c>
      <c r="E1413" s="1" t="s">
        <v>3650</v>
      </c>
      <c r="F1413" s="0" t="s">
        <v>3651</v>
      </c>
      <c r="G1413" s="0" t="n">
        <v>8989</v>
      </c>
    </row>
    <row r="1414" customFormat="false" ht="51" hidden="false" customHeight="false" outlineLevel="0" collapsed="false">
      <c r="A1414" s="0" t="s">
        <v>3652</v>
      </c>
      <c r="B1414" s="1" t="s">
        <v>3653</v>
      </c>
      <c r="C1414" s="2" t="str">
        <f aca="false">HYPERLINK(D1414)</f>
        <v>https://www.agfax.com/2023/05/18/uga-awarded-4-million-to-design-farm-of-the-future/</v>
      </c>
      <c r="D1414" s="0" t="s">
        <v>3654</v>
      </c>
      <c r="E1414" s="1" t="s">
        <v>3655</v>
      </c>
      <c r="F1414" s="0" t="s">
        <v>3656</v>
      </c>
      <c r="G1414" s="0" t="n">
        <v>45415</v>
      </c>
    </row>
    <row r="1415" customFormat="false" ht="51" hidden="false" customHeight="false" outlineLevel="0" collapsed="false">
      <c r="A1415" s="0" t="s">
        <v>3657</v>
      </c>
      <c r="B1415" s="1" t="s">
        <v>3658</v>
      </c>
      <c r="C1415" s="2" t="str">
        <f aca="false">HYPERLINK(D1415)</f>
        <v>https://www.govtech.com/education/higher-ed/university-of-georgia-nets-4m-to-design-a-4-d-farm</v>
      </c>
      <c r="D1415" s="0" t="s">
        <v>3659</v>
      </c>
      <c r="E1415" s="1" t="s">
        <v>3660</v>
      </c>
      <c r="F1415" s="0" t="s">
        <v>3661</v>
      </c>
      <c r="G1415" s="0" t="n">
        <v>164730</v>
      </c>
    </row>
    <row r="1416" customFormat="false" ht="51" hidden="false" customHeight="false" outlineLevel="0" collapsed="false">
      <c r="A1416" s="0" t="s">
        <v>3662</v>
      </c>
      <c r="B1416" s="1" t="s">
        <v>3663</v>
      </c>
      <c r="C1416" s="2" t="str">
        <f aca="false">HYPERLINK(D1416)</f>
        <v>https://www.dvidshub.net/news/445017/snakes-plains</v>
      </c>
      <c r="D1416" s="0" t="s">
        <v>3664</v>
      </c>
      <c r="E1416" s="1" t="s">
        <v>3665</v>
      </c>
      <c r="F1416" s="0" t="s">
        <v>2596</v>
      </c>
      <c r="G1416" s="0" t="n">
        <v>771085</v>
      </c>
    </row>
    <row r="1417" customFormat="false" ht="51" hidden="false" customHeight="false" outlineLevel="0" collapsed="false">
      <c r="A1417" s="0" t="s">
        <v>3666</v>
      </c>
      <c r="B1417" s="1" t="s">
        <v>3667</v>
      </c>
      <c r="C1417" s="2" t="str">
        <f aca="false">HYPERLINK(D1417)</f>
        <v>https://www.msn.com/en-au/news/us/the-10-states-with-the-most-hate-crimes-in-america-plus-see-where-yours-ranks/ss-AA1bmnei</v>
      </c>
      <c r="D1417" s="0" t="s">
        <v>3668</v>
      </c>
      <c r="E1417" s="1" t="s">
        <v>3669</v>
      </c>
      <c r="F1417" s="0" t="s">
        <v>2717</v>
      </c>
      <c r="G1417" s="0" t="n">
        <v>6033</v>
      </c>
    </row>
    <row r="1418" customFormat="false" ht="51" hidden="false" customHeight="false" outlineLevel="0" collapsed="false">
      <c r="A1418" s="0" t="s">
        <v>3670</v>
      </c>
      <c r="B1418" s="1" t="s">
        <v>3671</v>
      </c>
      <c r="C1418" s="2" t="str">
        <f aca="false">HYPERLINK(D1418)</f>
        <v>https://www.seedtoday.com/article/298588/sorghum-seed-production-companies-and-commodity-group-at-the-forefront-of-new-opportunities-in-the-global-sorghum-industry</v>
      </c>
      <c r="D1418" s="0" t="s">
        <v>3672</v>
      </c>
      <c r="E1418" s="1" t="s">
        <v>3673</v>
      </c>
      <c r="F1418" s="0" t="s">
        <v>3674</v>
      </c>
      <c r="G1418" s="0" t="n">
        <v>3259</v>
      </c>
    </row>
    <row r="1419" customFormat="false" ht="51" hidden="false" customHeight="false" outlineLevel="0" collapsed="false">
      <c r="A1419" s="0" t="s">
        <v>3675</v>
      </c>
      <c r="B1419" s="1" t="s">
        <v>3676</v>
      </c>
      <c r="C1419" s="2" t="str">
        <f aca="false">HYPERLINK(D1419)</f>
        <v>https://www.thekansan.com/2023/05/18/kansas-lawmakers-pass-bills-that-fully-fund-the-kansas-water-plan/</v>
      </c>
      <c r="D1419" s="0" t="s">
        <v>3677</v>
      </c>
      <c r="E1419" s="1" t="s">
        <v>3678</v>
      </c>
      <c r="F1419" s="0" t="s">
        <v>3679</v>
      </c>
      <c r="G1419" s="0" t="n">
        <v>4990</v>
      </c>
    </row>
    <row r="1420" customFormat="false" ht="51" hidden="false" customHeight="false" outlineLevel="0" collapsed="false">
      <c r="A1420" s="0" t="s">
        <v>3680</v>
      </c>
      <c r="B1420" s="1" t="s">
        <v>3681</v>
      </c>
      <c r="C1420" s="2" t="str">
        <f aca="false">HYPERLINK(D1420)</f>
        <v>https://www.world-grain.com/articles/18526-ksu-symbolically-breaks-ground-on-major-ag-infrastructure-improvements</v>
      </c>
      <c r="D1420" s="0" t="s">
        <v>3682</v>
      </c>
      <c r="E1420" s="1" t="s">
        <v>3683</v>
      </c>
      <c r="F1420" s="0" t="s">
        <v>2652</v>
      </c>
      <c r="G1420" s="0" t="n">
        <v>43637</v>
      </c>
    </row>
    <row r="1421" customFormat="false" ht="51" hidden="false" customHeight="false" outlineLevel="0" collapsed="false">
      <c r="A1421" s="0" t="s">
        <v>3684</v>
      </c>
      <c r="B1421" s="1" t="s">
        <v>3685</v>
      </c>
      <c r="C1421" s="2" t="str">
        <f aca="false">HYPERLINK(D1421)</f>
        <v>https://trends.crast.net/was-betty-gore-really-pregnant-when-candy-montgomery-killed-her/</v>
      </c>
      <c r="D1421" s="0" t="s">
        <v>3686</v>
      </c>
      <c r="E1421" s="1" t="s">
        <v>3687</v>
      </c>
      <c r="F1421" s="0" t="s">
        <v>3688</v>
      </c>
      <c r="G1421" s="0" t="n">
        <v>1764152</v>
      </c>
    </row>
    <row r="1422" customFormat="false" ht="34" hidden="false" customHeight="false" outlineLevel="0" collapsed="false">
      <c r="A1422" s="0" t="s">
        <v>3689</v>
      </c>
      <c r="B1422" s="1" t="s">
        <v>3690</v>
      </c>
      <c r="C1422" s="2" t="str">
        <f aca="false">HYPERLINK(D1422)</f>
        <v>https://salinapost.com/posts/c5f08b56-6e9f-4301-af5f-57178b1c76e5</v>
      </c>
      <c r="D1422" s="0" t="s">
        <v>3691</v>
      </c>
      <c r="E1422" s="1" t="s">
        <v>3692</v>
      </c>
      <c r="F1422" s="0" t="s">
        <v>119</v>
      </c>
      <c r="G1422" s="0" t="n">
        <v>122079</v>
      </c>
    </row>
    <row r="1423" customFormat="false" ht="51" hidden="false" customHeight="false" outlineLevel="0" collapsed="false">
      <c r="A1423" s="0" t="s">
        <v>3693</v>
      </c>
      <c r="B1423" s="1" t="s">
        <v>3694</v>
      </c>
      <c r="C1423" s="2" t="str">
        <f aca="false">HYPERLINK(D1423)</f>
        <v>https://www.wibw.com/2023/05/18/demand-pushes-k-state-help-wichita-woman-expand-nose-bleed-product/</v>
      </c>
      <c r="D1423" s="0" t="s">
        <v>3695</v>
      </c>
      <c r="E1423" s="1" t="s">
        <v>3696</v>
      </c>
      <c r="F1423" s="0" t="s">
        <v>533</v>
      </c>
      <c r="G1423" s="0" t="n">
        <v>736005</v>
      </c>
    </row>
    <row r="1424" customFormat="false" ht="51" hidden="false" customHeight="false" outlineLevel="0" collapsed="false">
      <c r="A1424" s="0" t="s">
        <v>3697</v>
      </c>
      <c r="B1424" s="1" t="s">
        <v>3698</v>
      </c>
      <c r="C1424" s="2" t="str">
        <f aca="false">HYPERLINK(D1424)</f>
        <v>https://tscra.org/cow-calf-corner-implanting-calves-preweaning/</v>
      </c>
      <c r="D1424" s="0" t="s">
        <v>3699</v>
      </c>
      <c r="E1424" s="1" t="s">
        <v>3119</v>
      </c>
      <c r="F1424" s="0" t="s">
        <v>3700</v>
      </c>
      <c r="G1424" s="0" t="n">
        <v>9617</v>
      </c>
    </row>
    <row r="1425" customFormat="false" ht="51" hidden="false" customHeight="false" outlineLevel="0" collapsed="false">
      <c r="A1425" s="0" t="s">
        <v>3701</v>
      </c>
      <c r="B1425" s="1" t="s">
        <v>3702</v>
      </c>
      <c r="C1425" s="2" t="str">
        <f aca="false">HYPERLINK(D1425)</f>
        <v>http://albanyceo.com/news/2023/05/uga-awarded-4-million-design-farm-future/</v>
      </c>
      <c r="D1425" s="0" t="s">
        <v>3703</v>
      </c>
      <c r="E1425" s="1" t="s">
        <v>3655</v>
      </c>
      <c r="F1425" s="0" t="s">
        <v>3704</v>
      </c>
      <c r="G1425" s="0" t="n">
        <v>386</v>
      </c>
    </row>
    <row r="1426" customFormat="false" ht="51" hidden="false" customHeight="false" outlineLevel="0" collapsed="false">
      <c r="A1426" s="0" t="s">
        <v>3705</v>
      </c>
      <c r="B1426" s="1" t="s">
        <v>3702</v>
      </c>
      <c r="C1426" s="2" t="str">
        <f aca="false">HYPERLINK(D1426)</f>
        <v>http://augustaceo.com/news/2023/05/uga-awarded-4-million-design-farm-future/</v>
      </c>
      <c r="D1426" s="0" t="s">
        <v>3706</v>
      </c>
      <c r="E1426" s="1" t="s">
        <v>3655</v>
      </c>
      <c r="F1426" s="0" t="s">
        <v>3707</v>
      </c>
      <c r="G1426" s="0" t="n">
        <v>5495</v>
      </c>
    </row>
    <row r="1427" customFormat="false" ht="51" hidden="false" customHeight="false" outlineLevel="0" collapsed="false">
      <c r="A1427" s="0" t="s">
        <v>3708</v>
      </c>
      <c r="B1427" s="1" t="s">
        <v>3702</v>
      </c>
      <c r="C1427" s="2" t="str">
        <f aca="false">HYPERLINK(D1427)</f>
        <v>http://savannahceo.com/news/2023/05/uga-awarded-4-million-design-farm-future/</v>
      </c>
      <c r="D1427" s="0" t="s">
        <v>3709</v>
      </c>
      <c r="E1427" s="1" t="s">
        <v>3655</v>
      </c>
      <c r="F1427" s="0" t="s">
        <v>3710</v>
      </c>
      <c r="G1427" s="0" t="n">
        <v>13193</v>
      </c>
    </row>
    <row r="1428" customFormat="false" ht="51" hidden="false" customHeight="false" outlineLevel="0" collapsed="false">
      <c r="A1428" s="0" t="s">
        <v>3711</v>
      </c>
      <c r="B1428" s="1" t="s">
        <v>3702</v>
      </c>
      <c r="C1428" s="2" t="str">
        <f aca="false">HYPERLINK(D1428)</f>
        <v>http://newnanceo.com/news/2023/05/uga-awarded-4-million-design-farm-future/</v>
      </c>
      <c r="D1428" s="0" t="s">
        <v>3712</v>
      </c>
      <c r="E1428" s="1" t="s">
        <v>3655</v>
      </c>
      <c r="F1428" s="0" t="s">
        <v>3713</v>
      </c>
      <c r="G1428" s="0" t="n">
        <v>639</v>
      </c>
    </row>
    <row r="1429" customFormat="false" ht="51" hidden="false" customHeight="false" outlineLevel="0" collapsed="false">
      <c r="A1429" s="0" t="s">
        <v>3714</v>
      </c>
      <c r="B1429" s="1" t="s">
        <v>3715</v>
      </c>
      <c r="C1429" s="2" t="str">
        <f aca="false">HYPERLINK(D1429)</f>
        <v>http://kansasagconnection.com/story-state.php?Id=508&amp;yr=2023</v>
      </c>
      <c r="D1429" s="0" t="s">
        <v>3716</v>
      </c>
      <c r="E1429" s="1" t="s">
        <v>3152</v>
      </c>
      <c r="F1429" s="0" t="s">
        <v>1560</v>
      </c>
      <c r="G1429" s="0" t="n">
        <v>0</v>
      </c>
    </row>
    <row r="1430" customFormat="false" ht="51" hidden="false" customHeight="false" outlineLevel="0" collapsed="false">
      <c r="A1430" s="0" t="s">
        <v>3714</v>
      </c>
      <c r="B1430" s="1" t="s">
        <v>3702</v>
      </c>
      <c r="C1430" s="2" t="str">
        <f aca="false">HYPERLINK(D1430)</f>
        <v>http://kansasagconnection.com/story-state.php?Id=509&amp;yr=2023</v>
      </c>
      <c r="D1430" s="0" t="s">
        <v>3717</v>
      </c>
      <c r="E1430" s="1" t="s">
        <v>3152</v>
      </c>
      <c r="F1430" s="0" t="s">
        <v>1560</v>
      </c>
      <c r="G1430" s="0" t="n">
        <v>0</v>
      </c>
    </row>
    <row r="1431" customFormat="false" ht="51" hidden="false" customHeight="false" outlineLevel="0" collapsed="false">
      <c r="A1431" s="0" t="s">
        <v>3718</v>
      </c>
      <c r="B1431" s="1" t="s">
        <v>3702</v>
      </c>
      <c r="C1431" s="2" t="str">
        <f aca="false">HYPERLINK(D1431)</f>
        <v>http://middlegeorgiaceo.com/news/2023/05/uga-awarded-4-million-design-farm-future/</v>
      </c>
      <c r="D1431" s="0" t="s">
        <v>3719</v>
      </c>
      <c r="E1431" s="1" t="s">
        <v>3655</v>
      </c>
      <c r="F1431" s="0" t="s">
        <v>3720</v>
      </c>
      <c r="G1431" s="0" t="n">
        <v>3010</v>
      </c>
    </row>
    <row r="1432" customFormat="false" ht="51" hidden="false" customHeight="false" outlineLevel="0" collapsed="false">
      <c r="A1432" s="0" t="s">
        <v>3721</v>
      </c>
      <c r="B1432" s="1" t="s">
        <v>3702</v>
      </c>
      <c r="C1432" s="2" t="str">
        <f aca="false">HYPERLINK(D1432)</f>
        <v>http://thecolumbusceo.com/news/2023/05/uga-awarded-4-million-design-farm-future/</v>
      </c>
      <c r="D1432" s="0" t="s">
        <v>3722</v>
      </c>
      <c r="E1432" s="1" t="s">
        <v>3655</v>
      </c>
      <c r="F1432" s="0" t="s">
        <v>3720</v>
      </c>
      <c r="G1432" s="0" t="n">
        <v>224</v>
      </c>
    </row>
    <row r="1433" customFormat="false" ht="51" hidden="false" customHeight="false" outlineLevel="0" collapsed="false">
      <c r="A1433" s="0" t="s">
        <v>3723</v>
      </c>
      <c r="B1433" s="1" t="s">
        <v>3702</v>
      </c>
      <c r="C1433" s="2" t="str">
        <f aca="false">HYPERLINK(D1433)</f>
        <v>http://metroatlantaceo.com/news/2023/05/uga-awarded-4-million-design-farm-future/</v>
      </c>
      <c r="D1433" s="0" t="s">
        <v>3724</v>
      </c>
      <c r="E1433" s="1" t="s">
        <v>3655</v>
      </c>
      <c r="F1433" s="0" t="s">
        <v>3725</v>
      </c>
      <c r="G1433" s="0" t="n">
        <v>7019</v>
      </c>
    </row>
    <row r="1434" customFormat="false" ht="51" hidden="false" customHeight="false" outlineLevel="0" collapsed="false">
      <c r="A1434" s="0" t="s">
        <v>3726</v>
      </c>
      <c r="B1434" s="1" t="s">
        <v>3727</v>
      </c>
      <c r="C1434" s="2" t="str">
        <f aca="false">HYPERLINK(D1434)</f>
        <v>https://www.kfdi.com/2023/05/18/kansas-universities-seeking-5-7-tuition-hike/</v>
      </c>
      <c r="D1434" s="0" t="s">
        <v>3728</v>
      </c>
      <c r="E1434" s="1" t="s">
        <v>3729</v>
      </c>
      <c r="F1434" s="0" t="s">
        <v>3730</v>
      </c>
      <c r="G1434" s="0" t="n">
        <v>12697</v>
      </c>
    </row>
    <row r="1435" customFormat="false" ht="51" hidden="false" customHeight="false" outlineLevel="0" collapsed="false">
      <c r="A1435" s="0" t="s">
        <v>3731</v>
      </c>
      <c r="B1435" s="1" t="s">
        <v>3732</v>
      </c>
      <c r="C1435" s="2" t="str">
        <f aca="false">HYPERLINK(D1435)</f>
        <v>https://www.morningagclips.com/faq-for-wildfire-damage-to-crops-and-range-pastureland/</v>
      </c>
      <c r="D1435" s="0" t="s">
        <v>3733</v>
      </c>
      <c r="E1435" s="1" t="s">
        <v>3734</v>
      </c>
      <c r="F1435" s="0" t="s">
        <v>29</v>
      </c>
      <c r="G1435" s="0" t="n">
        <v>55247</v>
      </c>
    </row>
    <row r="1436" customFormat="false" ht="51" hidden="false" customHeight="false" outlineLevel="0" collapsed="false">
      <c r="A1436" s="0" t="s">
        <v>3735</v>
      </c>
      <c r="B1436" s="1" t="s">
        <v>3736</v>
      </c>
      <c r="C1436" s="2" t="str">
        <f aca="false">HYPERLINK(D1436)</f>
        <v>https://www.morningagclips.com/cattle-chat-calculating-depreciation-in-the-cow-herd/</v>
      </c>
      <c r="D1436" s="0" t="s">
        <v>3737</v>
      </c>
      <c r="E1436" s="1" t="s">
        <v>2523</v>
      </c>
      <c r="F1436" s="0" t="s">
        <v>29</v>
      </c>
      <c r="G1436" s="0" t="n">
        <v>55247</v>
      </c>
    </row>
    <row r="1437" customFormat="false" ht="51" hidden="false" customHeight="false" outlineLevel="0" collapsed="false">
      <c r="A1437" s="0" t="s">
        <v>3738</v>
      </c>
      <c r="B1437" s="1" t="s">
        <v>3739</v>
      </c>
      <c r="C1437" s="2" t="str">
        <f aca="false">HYPERLINK(D1437)</f>
        <v>https://www.wgauradio.com/news/local/us-ag-dept-sends-4-million-ag-college-uga/ODFP3K57YBAVFKM3BSAORXXU54/</v>
      </c>
      <c r="D1437" s="0" t="s">
        <v>3740</v>
      </c>
      <c r="E1437" s="1" t="s">
        <v>3741</v>
      </c>
      <c r="F1437" s="0" t="s">
        <v>3742</v>
      </c>
      <c r="G1437" s="0" t="n">
        <v>15308</v>
      </c>
    </row>
    <row r="1438" customFormat="false" ht="51" hidden="false" customHeight="false" outlineLevel="0" collapsed="false">
      <c r="A1438" s="0" t="s">
        <v>3743</v>
      </c>
      <c r="B1438" s="1" t="s">
        <v>3744</v>
      </c>
      <c r="C1438" s="2" t="str">
        <f aca="false">HYPERLINK(D1438)</f>
        <v>https://jcpost.com/posts/b5ae03cc-1b85-437f-b6a2-cfa560ec813a</v>
      </c>
      <c r="D1438" s="0" t="s">
        <v>3745</v>
      </c>
      <c r="E1438" s="1" t="s">
        <v>3746</v>
      </c>
      <c r="F1438" s="0" t="s">
        <v>474</v>
      </c>
      <c r="G1438" s="0" t="n">
        <v>144568</v>
      </c>
    </row>
    <row r="1439" customFormat="false" ht="51" hidden="false" customHeight="false" outlineLevel="0" collapsed="false">
      <c r="A1439" s="0" t="s">
        <v>3747</v>
      </c>
      <c r="B1439" s="1" t="s">
        <v>3748</v>
      </c>
      <c r="C1439" s="2" t="str">
        <f aca="false">HYPERLINK(D1439)</f>
        <v>https://pune.media/multidisciplinary-artist-paul-rucker-presenting-interactive-musical-performance-at-k-state/</v>
      </c>
      <c r="D1439" s="0" t="s">
        <v>3749</v>
      </c>
      <c r="E1439" s="1" t="s">
        <v>3750</v>
      </c>
      <c r="F1439" s="0" t="s">
        <v>3751</v>
      </c>
      <c r="G1439" s="0" t="n">
        <v>0</v>
      </c>
    </row>
    <row r="1440" customFormat="false" ht="51" hidden="false" customHeight="false" outlineLevel="0" collapsed="false">
      <c r="A1440" s="0" t="s">
        <v>3752</v>
      </c>
      <c r="B1440" s="1" t="s">
        <v>3753</v>
      </c>
      <c r="C1440" s="2" t="str">
        <f aca="false">HYPERLINK(D1440)</f>
        <v>https://bizdailyonline.com/news/andre-graham-md-facs-a-general-surgeon-with-north-texas-surgical-specialists/436995</v>
      </c>
      <c r="D1440" s="0" t="s">
        <v>3754</v>
      </c>
      <c r="E1440" s="1" t="s">
        <v>3755</v>
      </c>
      <c r="F1440" s="0" t="s">
        <v>3756</v>
      </c>
      <c r="G1440" s="0" t="n">
        <v>0</v>
      </c>
    </row>
    <row r="1441" customFormat="false" ht="51" hidden="false" customHeight="false" outlineLevel="0" collapsed="false">
      <c r="A1441" s="0" t="s">
        <v>3752</v>
      </c>
      <c r="B1441" s="1" t="s">
        <v>3753</v>
      </c>
      <c r="C1441" s="2" t="str">
        <f aca="false">HYPERLINK(D1441)</f>
        <v>https://hollywoodinfive.com/news/andre-graham-md-facs-a-general-surgeon-with-north-texas-surgical-specialists/436995</v>
      </c>
      <c r="D1441" s="0" t="s">
        <v>3757</v>
      </c>
      <c r="E1441" s="1" t="s">
        <v>3755</v>
      </c>
      <c r="F1441" s="0" t="s">
        <v>3758</v>
      </c>
      <c r="G1441" s="0" t="n">
        <v>246</v>
      </c>
    </row>
    <row r="1442" customFormat="false" ht="51" hidden="false" customHeight="false" outlineLevel="0" collapsed="false">
      <c r="A1442" s="0" t="s">
        <v>3752</v>
      </c>
      <c r="B1442" s="1" t="s">
        <v>3753</v>
      </c>
      <c r="C1442" s="2" t="str">
        <f aca="false">HYPERLINK(D1442)</f>
        <v>https://expertfeatures.com/news/andre-graham-md-facs-a-general-surgeon-with-north-texas-surgical-specialists/436995</v>
      </c>
      <c r="D1442" s="0" t="s">
        <v>3759</v>
      </c>
      <c r="E1442" s="1" t="s">
        <v>3755</v>
      </c>
      <c r="F1442" s="0" t="s">
        <v>3760</v>
      </c>
      <c r="G1442" s="0" t="n">
        <v>206</v>
      </c>
    </row>
    <row r="1443" customFormat="false" ht="51" hidden="false" customHeight="false" outlineLevel="0" collapsed="false">
      <c r="A1443" s="0" t="s">
        <v>3752</v>
      </c>
      <c r="B1443" s="1" t="s">
        <v>3753</v>
      </c>
      <c r="C1443" s="2" t="str">
        <f aca="false">HYPERLINK(D1443)</f>
        <v>https://sportifynews.com/news/andre-graham-md-facs-a-general-surgeon-with-north-texas-surgical-specialists/436995</v>
      </c>
      <c r="D1443" s="0" t="s">
        <v>3761</v>
      </c>
      <c r="E1443" s="1" t="s">
        <v>3755</v>
      </c>
      <c r="F1443" s="0" t="s">
        <v>3762</v>
      </c>
      <c r="G1443" s="0" t="n">
        <v>245</v>
      </c>
    </row>
    <row r="1444" customFormat="false" ht="51" hidden="false" customHeight="false" outlineLevel="0" collapsed="false">
      <c r="A1444" s="0" t="s">
        <v>3752</v>
      </c>
      <c r="B1444" s="1" t="s">
        <v>3753</v>
      </c>
      <c r="C1444" s="2" t="str">
        <f aca="false">HYPERLINK(D1444)</f>
        <v>https://thenextdaily.com/news/andre-graham-md-facs-a-general-surgeon-with-north-texas-surgical-specialists/436995</v>
      </c>
      <c r="D1444" s="0" t="s">
        <v>3763</v>
      </c>
      <c r="E1444" s="1" t="s">
        <v>3755</v>
      </c>
      <c r="F1444" s="0" t="s">
        <v>3764</v>
      </c>
      <c r="G1444" s="0" t="n">
        <v>0</v>
      </c>
    </row>
    <row r="1445" customFormat="false" ht="51" hidden="false" customHeight="false" outlineLevel="0" collapsed="false">
      <c r="A1445" s="0" t="s">
        <v>3765</v>
      </c>
      <c r="B1445" s="1" t="s">
        <v>3766</v>
      </c>
      <c r="C1445" s="2" t="str">
        <f aca="false">HYPERLINK(D1445)</f>
        <v>https://www.ksnt.com/news/local-news/kansas-universities-to-see-potential-tuition-increase/</v>
      </c>
      <c r="D1445" s="0" t="s">
        <v>3767</v>
      </c>
      <c r="E1445" s="1" t="s">
        <v>3646</v>
      </c>
      <c r="F1445" s="0" t="s">
        <v>465</v>
      </c>
      <c r="G1445" s="0" t="n">
        <v>444123</v>
      </c>
    </row>
    <row r="1446" customFormat="false" ht="51" hidden="false" customHeight="false" outlineLevel="0" collapsed="false">
      <c r="A1446" s="0" t="s">
        <v>3768</v>
      </c>
      <c r="B1446" s="1" t="s">
        <v>3357</v>
      </c>
      <c r="C1446" s="2" t="str">
        <f aca="false">HYPERLINK(D1446)</f>
        <v>proquest:publicid-2815060593</v>
      </c>
      <c r="D1446" s="0" t="s">
        <v>3769</v>
      </c>
      <c r="E1446" s="1" t="s">
        <v>3770</v>
      </c>
      <c r="F1446" s="0" t="s">
        <v>2202</v>
      </c>
      <c r="G1446" s="0" t="n">
        <v>141034</v>
      </c>
    </row>
    <row r="1447" customFormat="false" ht="51" hidden="false" customHeight="false" outlineLevel="0" collapsed="false">
      <c r="A1447" s="0" t="s">
        <v>3768</v>
      </c>
      <c r="B1447" s="1" t="s">
        <v>3771</v>
      </c>
      <c r="C1447" s="2" t="str">
        <f aca="false">HYPERLINK(D1447)</f>
        <v>proquest:publicid-2815041515</v>
      </c>
      <c r="D1447" s="0" t="s">
        <v>3772</v>
      </c>
      <c r="E1447" s="1" t="s">
        <v>3773</v>
      </c>
      <c r="F1447" s="0" t="s">
        <v>374</v>
      </c>
      <c r="G1447" s="0" t="n">
        <v>1618</v>
      </c>
    </row>
    <row r="1448" customFormat="false" ht="51" hidden="false" customHeight="false" outlineLevel="0" collapsed="false">
      <c r="A1448" s="0" t="s">
        <v>3768</v>
      </c>
      <c r="B1448" s="1" t="s">
        <v>3774</v>
      </c>
      <c r="C1448" s="2" t="str">
        <f aca="false">HYPERLINK(D1448)</f>
        <v>proquest:publicid-2814806821</v>
      </c>
      <c r="D1448" s="0" t="s">
        <v>3775</v>
      </c>
      <c r="E1448" s="1" t="s">
        <v>3776</v>
      </c>
      <c r="F1448" s="0" t="s">
        <v>374</v>
      </c>
      <c r="G1448" s="0" t="n">
        <v>1618</v>
      </c>
    </row>
    <row r="1449" customFormat="false" ht="51" hidden="false" customHeight="false" outlineLevel="0" collapsed="false">
      <c r="A1449" s="0" t="s">
        <v>3768</v>
      </c>
      <c r="B1449" s="1" t="s">
        <v>3777</v>
      </c>
      <c r="C1449" s="2" t="str">
        <f aca="false">HYPERLINK(D1449)</f>
        <v>https://www.agproud.com/articles/57587-tree-hay-as-an-alternative-forage</v>
      </c>
      <c r="D1449" s="0" t="s">
        <v>3778</v>
      </c>
      <c r="E1449" s="1" t="s">
        <v>3779</v>
      </c>
      <c r="F1449" s="0" t="s">
        <v>3780</v>
      </c>
      <c r="G1449" s="0" t="n">
        <v>43637</v>
      </c>
    </row>
    <row r="1450" customFormat="false" ht="51" hidden="false" customHeight="false" outlineLevel="0" collapsed="false">
      <c r="A1450" s="0" t="s">
        <v>3781</v>
      </c>
      <c r="B1450" s="1" t="s">
        <v>3753</v>
      </c>
      <c r="C1450" s="2" t="str">
        <f aca="false">HYPERLINK(D1450)</f>
        <v>https://thedailyfuturist.com/news/andre-graham-md-facs-a-general-surgeon-with-north-texas-surgical-specialists/436995</v>
      </c>
      <c r="D1450" s="0" t="s">
        <v>3782</v>
      </c>
      <c r="E1450" s="1" t="s">
        <v>3755</v>
      </c>
      <c r="F1450" s="0" t="s">
        <v>3783</v>
      </c>
      <c r="G1450" s="0" t="n">
        <v>0</v>
      </c>
    </row>
    <row r="1451" customFormat="false" ht="51" hidden="false" customHeight="false" outlineLevel="0" collapsed="false">
      <c r="A1451" s="0" t="s">
        <v>3781</v>
      </c>
      <c r="B1451" s="1" t="s">
        <v>3753</v>
      </c>
      <c r="C1451" s="2" t="str">
        <f aca="false">HYPERLINK(D1451)</f>
        <v>https://reporterpass.com/news/andre-graham-md-facs-a-general-surgeon-with-north-texas-surgical-specialists/436995</v>
      </c>
      <c r="D1451" s="0" t="s">
        <v>3784</v>
      </c>
      <c r="E1451" s="1" t="s">
        <v>3755</v>
      </c>
      <c r="F1451" s="0" t="s">
        <v>3785</v>
      </c>
      <c r="G1451" s="0" t="n">
        <v>0</v>
      </c>
    </row>
    <row r="1452" customFormat="false" ht="51" hidden="false" customHeight="false" outlineLevel="0" collapsed="false">
      <c r="A1452" s="0" t="s">
        <v>3786</v>
      </c>
      <c r="B1452" s="1" t="s">
        <v>3744</v>
      </c>
      <c r="C1452" s="2" t="str">
        <f aca="false">HYPERLINK(D1452)</f>
        <v>https://salinapost.com/posts/b5ae03cc-1b85-437f-b6a2-cfa560ec813a</v>
      </c>
      <c r="D1452" s="0" t="s">
        <v>3787</v>
      </c>
      <c r="E1452" s="1" t="s">
        <v>3746</v>
      </c>
      <c r="F1452" s="0" t="s">
        <v>119</v>
      </c>
      <c r="G1452" s="0" t="n">
        <v>122079</v>
      </c>
    </row>
    <row r="1453" customFormat="false" ht="85" hidden="false" customHeight="false" outlineLevel="0" collapsed="false">
      <c r="A1453" s="0" t="s">
        <v>3788</v>
      </c>
      <c r="B1453" s="1" t="s">
        <v>3789</v>
      </c>
      <c r="C1453" s="2" t="str">
        <f aca="false">HYPERLINK(D1453)</f>
        <v>https://www.seedquest.com/news.php?type=news&amp;id_article=146459</v>
      </c>
      <c r="D1453" s="0" t="s">
        <v>3790</v>
      </c>
      <c r="E1453" s="1" t="s">
        <v>3673</v>
      </c>
      <c r="F1453" s="0" t="s">
        <v>3791</v>
      </c>
      <c r="G1453" s="0" t="n">
        <v>9421</v>
      </c>
    </row>
    <row r="1454" customFormat="false" ht="51" hidden="false" customHeight="false" outlineLevel="0" collapsed="false">
      <c r="A1454" s="0" t="s">
        <v>3792</v>
      </c>
      <c r="B1454" s="1" t="s">
        <v>3753</v>
      </c>
      <c r="C1454" s="2" t="str">
        <f aca="false">HYPERLINK(D1454)</f>
        <v>https://trendyreporter.com/news/andre-graham-md-facs-a-general-surgeon-with-north-texas-surgical-specialists/436995</v>
      </c>
      <c r="D1454" s="0" t="s">
        <v>3793</v>
      </c>
      <c r="E1454" s="1" t="s">
        <v>3755</v>
      </c>
      <c r="F1454" s="0" t="s">
        <v>3794</v>
      </c>
      <c r="G1454" s="0" t="n">
        <v>0</v>
      </c>
    </row>
    <row r="1455" customFormat="false" ht="51" hidden="false" customHeight="false" outlineLevel="0" collapsed="false">
      <c r="A1455" s="0" t="s">
        <v>3792</v>
      </c>
      <c r="B1455" s="1" t="s">
        <v>3753</v>
      </c>
      <c r="C1455" s="2" t="str">
        <f aca="false">HYPERLINK(D1455)</f>
        <v>https://centralnewstoday.com/news/andre-graham-md-facs-a-general-surgeon-with-north-texas-surgical-specialists/436995</v>
      </c>
      <c r="D1455" s="0" t="s">
        <v>3795</v>
      </c>
      <c r="E1455" s="1" t="s">
        <v>3755</v>
      </c>
      <c r="F1455" s="0" t="s">
        <v>3796</v>
      </c>
      <c r="G1455" s="0" t="n">
        <v>206</v>
      </c>
    </row>
    <row r="1456" customFormat="false" ht="51" hidden="false" customHeight="false" outlineLevel="0" collapsed="false">
      <c r="A1456" s="0" t="s">
        <v>3792</v>
      </c>
      <c r="B1456" s="1" t="s">
        <v>3753</v>
      </c>
      <c r="C1456" s="2" t="str">
        <f aca="false">HYPERLINK(D1456)</f>
        <v>https://thetraveltrooper.com/news/andre-graham-md-facs-a-general-surgeon-with-north-texas-surgical-specialists/436995</v>
      </c>
      <c r="D1456" s="0" t="s">
        <v>3797</v>
      </c>
      <c r="E1456" s="1" t="s">
        <v>3755</v>
      </c>
      <c r="F1456" s="0" t="s">
        <v>3798</v>
      </c>
      <c r="G1456" s="0" t="n">
        <v>0</v>
      </c>
    </row>
    <row r="1457" customFormat="false" ht="51" hidden="false" customHeight="false" outlineLevel="0" collapsed="false">
      <c r="A1457" s="0" t="s">
        <v>3792</v>
      </c>
      <c r="B1457" s="1" t="s">
        <v>3753</v>
      </c>
      <c r="C1457" s="2" t="str">
        <f aca="false">HYPERLINK(D1457)</f>
        <v>https://marketfold.com/news/andre-graham-md-facs-a-general-surgeon-with-north-texas-surgical-specialists/436995</v>
      </c>
      <c r="D1457" s="0" t="s">
        <v>3799</v>
      </c>
      <c r="E1457" s="1" t="s">
        <v>3755</v>
      </c>
      <c r="F1457" s="0" t="s">
        <v>3800</v>
      </c>
      <c r="G1457" s="0" t="n">
        <v>0</v>
      </c>
    </row>
    <row r="1458" customFormat="false" ht="51" hidden="false" customHeight="false" outlineLevel="0" collapsed="false">
      <c r="A1458" s="0" t="s">
        <v>3792</v>
      </c>
      <c r="B1458" s="1" t="s">
        <v>3753</v>
      </c>
      <c r="C1458" s="2" t="str">
        <f aca="false">HYPERLINK(D1458)</f>
        <v>https://thenextdiscovery.com/news/andre-graham-md-facs-a-general-surgeon-with-north-texas-surgical-specialists/436995</v>
      </c>
      <c r="D1458" s="0" t="s">
        <v>3801</v>
      </c>
      <c r="E1458" s="1" t="s">
        <v>3755</v>
      </c>
      <c r="F1458" s="0" t="s">
        <v>3802</v>
      </c>
      <c r="G1458" s="0" t="n">
        <v>0</v>
      </c>
    </row>
    <row r="1459" customFormat="false" ht="51" hidden="false" customHeight="false" outlineLevel="0" collapsed="false">
      <c r="A1459" s="0" t="s">
        <v>3803</v>
      </c>
      <c r="B1459" s="1" t="s">
        <v>3804</v>
      </c>
      <c r="C1459" s="2" t="str">
        <f aca="false">HYPERLINK(D1459)</f>
        <v>https://www.wibw.com/2023/05/17/biologists-begin-fish-telemetry-project-tuttle-creek-milford-reservoirs/</v>
      </c>
      <c r="D1459" s="0" t="s">
        <v>3805</v>
      </c>
      <c r="E1459" s="1" t="s">
        <v>3806</v>
      </c>
      <c r="F1459" s="0" t="s">
        <v>533</v>
      </c>
      <c r="G1459" s="0" t="n">
        <v>736005</v>
      </c>
    </row>
    <row r="1460" customFormat="false" ht="51" hidden="false" customHeight="false" outlineLevel="0" collapsed="false">
      <c r="A1460" s="0" t="s">
        <v>3807</v>
      </c>
      <c r="B1460" s="1" t="s">
        <v>3808</v>
      </c>
      <c r="C1460" s="2" t="str">
        <f aca="false">HYPERLINK(D1460)</f>
        <v>https://www.morningagclips.com/uga-awarded-4-million-to-design-farm-of-the-future/</v>
      </c>
      <c r="D1460" s="0" t="s">
        <v>3809</v>
      </c>
      <c r="E1460" s="1" t="s">
        <v>3655</v>
      </c>
      <c r="F1460" s="0" t="s">
        <v>29</v>
      </c>
      <c r="G1460" s="0" t="n">
        <v>55247</v>
      </c>
    </row>
    <row r="1461" customFormat="false" ht="51" hidden="false" customHeight="false" outlineLevel="0" collapsed="false">
      <c r="A1461" s="0" t="s">
        <v>3810</v>
      </c>
      <c r="B1461" s="1" t="s">
        <v>3811</v>
      </c>
      <c r="C1461" s="2" t="str">
        <f aca="false">HYPERLINK(D1461)</f>
        <v>https://salinapost.com/posts/745e373a-b05d-4d2d-bafd-b35a72d77d7a</v>
      </c>
      <c r="D1461" s="0" t="s">
        <v>3812</v>
      </c>
      <c r="E1461" s="1" t="s">
        <v>3813</v>
      </c>
      <c r="F1461" s="0" t="s">
        <v>119</v>
      </c>
      <c r="G1461" s="0" t="n">
        <v>122079</v>
      </c>
    </row>
    <row r="1462" customFormat="false" ht="51" hidden="false" customHeight="false" outlineLevel="0" collapsed="false">
      <c r="A1462" s="0" t="s">
        <v>3814</v>
      </c>
      <c r="B1462" s="1" t="s">
        <v>3815</v>
      </c>
      <c r="C1462" s="2" t="str">
        <f aca="false">HYPERLINK(D1462)</f>
        <v>https://oksenate.gov/press-releases/sen-brooks-honors-states-top-school-santa-fe-south-pathways-middle-college-and-its</v>
      </c>
      <c r="D1462" s="0" t="s">
        <v>3816</v>
      </c>
      <c r="E1462" s="1" t="s">
        <v>3776</v>
      </c>
      <c r="F1462" s="0" t="s">
        <v>3817</v>
      </c>
      <c r="G1462" s="0" t="n">
        <v>63605</v>
      </c>
    </row>
    <row r="1463" customFormat="false" ht="51" hidden="false" customHeight="false" outlineLevel="0" collapsed="false">
      <c r="A1463" s="0" t="s">
        <v>3818</v>
      </c>
      <c r="B1463" s="1" t="s">
        <v>3819</v>
      </c>
      <c r="C1463" s="2" t="str">
        <f aca="false">HYPERLINK(D1463)</f>
        <v>https://www.hpj.com/home_and_family/grillin-and-chillin-remember-food-safety/article_01cae142-f503-11ed-b02c-534078a54d18.html</v>
      </c>
      <c r="D1463" s="0" t="s">
        <v>3820</v>
      </c>
      <c r="E1463" s="1" t="s">
        <v>2932</v>
      </c>
      <c r="F1463" s="0" t="s">
        <v>114</v>
      </c>
      <c r="G1463" s="0" t="n">
        <v>16390</v>
      </c>
    </row>
    <row r="1464" customFormat="false" ht="51" hidden="false" customHeight="false" outlineLevel="0" collapsed="false">
      <c r="A1464" s="0" t="s">
        <v>3821</v>
      </c>
      <c r="B1464" s="1" t="s">
        <v>3822</v>
      </c>
      <c r="C1464" s="2" t="str">
        <f aca="false">HYPERLINK(D1464)</f>
        <v>https://jcpost.com/posts/4459ab2e-c37a-4acd-b604-99c975d8372b</v>
      </c>
      <c r="D1464" s="0" t="s">
        <v>3823</v>
      </c>
      <c r="E1464" s="1" t="s">
        <v>3813</v>
      </c>
      <c r="F1464" s="0" t="s">
        <v>474</v>
      </c>
      <c r="G1464" s="0" t="n">
        <v>144568</v>
      </c>
    </row>
    <row r="1465" customFormat="false" ht="51" hidden="false" customHeight="false" outlineLevel="0" collapsed="false">
      <c r="A1465" s="0" t="s">
        <v>3824</v>
      </c>
      <c r="B1465" s="1" t="s">
        <v>492</v>
      </c>
      <c r="C1465" s="2" t="str">
        <f aca="false">HYPERLINK(D1465)</f>
        <v>https://www.hpj.com/livestock/angus-tackles-bovine-congestive-heart-failure-on-recent-podcast-episode/article_09b444f8-f33b-11ed-8ac1-7bc711fa4465.html</v>
      </c>
      <c r="D1465" s="0" t="s">
        <v>3825</v>
      </c>
      <c r="E1465" s="1" t="s">
        <v>494</v>
      </c>
      <c r="F1465" s="0" t="s">
        <v>114</v>
      </c>
      <c r="G1465" s="0" t="n">
        <v>16390</v>
      </c>
    </row>
    <row r="1466" customFormat="false" ht="51" hidden="false" customHeight="false" outlineLevel="0" collapsed="false">
      <c r="A1466" s="0" t="s">
        <v>3826</v>
      </c>
      <c r="B1466" s="1" t="s">
        <v>3827</v>
      </c>
      <c r="C1466" s="2" t="str">
        <f aca="false">HYPERLINK(D1466)</f>
        <v>https://www.wibw.com/2023/05/17/two-k-state-students-awarded-competitive-leadership-program-scholarships/</v>
      </c>
      <c r="D1466" s="0" t="s">
        <v>3828</v>
      </c>
      <c r="E1466" s="1" t="s">
        <v>3829</v>
      </c>
      <c r="F1466" s="0" t="s">
        <v>533</v>
      </c>
      <c r="G1466" s="0" t="n">
        <v>736005</v>
      </c>
    </row>
    <row r="1467" customFormat="false" ht="51" hidden="false" customHeight="false" outlineLevel="0" collapsed="false">
      <c r="A1467" s="0" t="s">
        <v>3830</v>
      </c>
      <c r="B1467" s="1" t="s">
        <v>3831</v>
      </c>
      <c r="C1467" s="2" t="str">
        <f aca="false">HYPERLINK(D1467)</f>
        <v>https://world.einnews.com/pr_news/634328547/fish-telemetry-project-underway-at-tuttle-creek-and-milford-reservoirs</v>
      </c>
      <c r="D1467" s="0" t="s">
        <v>3832</v>
      </c>
      <c r="E1467" s="1" t="s">
        <v>3813</v>
      </c>
      <c r="F1467" s="0" t="s">
        <v>801</v>
      </c>
      <c r="G1467" s="0" t="n">
        <v>339809</v>
      </c>
    </row>
    <row r="1468" customFormat="false" ht="51" hidden="false" customHeight="false" outlineLevel="0" collapsed="false">
      <c r="A1468" s="0" t="s">
        <v>3833</v>
      </c>
      <c r="B1468" s="1" t="s">
        <v>3808</v>
      </c>
      <c r="C1468" s="2" t="str">
        <f aca="false">HYPERLINK(D1468)</f>
        <v>https://news.yahoo.com/uga-awarded-4-million-design-211300230.html</v>
      </c>
      <c r="D1468" s="0" t="s">
        <v>3834</v>
      </c>
      <c r="E1468" s="1" t="s">
        <v>3660</v>
      </c>
      <c r="F1468" s="0" t="s">
        <v>84</v>
      </c>
      <c r="G1468" s="0" t="n">
        <v>58853207</v>
      </c>
    </row>
    <row r="1469" customFormat="false" ht="51" hidden="false" customHeight="false" outlineLevel="0" collapsed="false">
      <c r="A1469" s="0" t="s">
        <v>3833</v>
      </c>
      <c r="B1469" s="1" t="s">
        <v>3808</v>
      </c>
      <c r="C1469" s="2" t="str">
        <f aca="false">HYPERLINK(D1469)</f>
        <v>https://www.northwestgeorgianews.com/tribune/georgia/uga-awarded-4-million-to-design-farm-of-the-future/article_a138b83e-2814-50f2-9542-da80f3b46fc8.html</v>
      </c>
      <c r="D1469" s="0" t="s">
        <v>3835</v>
      </c>
      <c r="E1469" s="1" t="s">
        <v>3660</v>
      </c>
      <c r="F1469" s="0" t="s">
        <v>814</v>
      </c>
      <c r="G1469" s="0" t="n">
        <v>223621</v>
      </c>
    </row>
    <row r="1470" customFormat="false" ht="51" hidden="false" customHeight="false" outlineLevel="0" collapsed="false">
      <c r="A1470" s="0" t="s">
        <v>3836</v>
      </c>
      <c r="B1470" s="1" t="s">
        <v>3837</v>
      </c>
      <c r="C1470" s="2" t="str">
        <f aca="false">HYPERLINK(D1470)</f>
        <v>https://www.kansascity.com/news/politics-government/article275523386.html</v>
      </c>
      <c r="D1470" s="0" t="s">
        <v>3838</v>
      </c>
      <c r="E1470" s="1" t="s">
        <v>3839</v>
      </c>
      <c r="F1470" s="0" t="s">
        <v>280</v>
      </c>
      <c r="G1470" s="0" t="n">
        <v>3141252</v>
      </c>
    </row>
    <row r="1471" customFormat="false" ht="51" hidden="false" customHeight="false" outlineLevel="0" collapsed="false">
      <c r="A1471" s="0" t="s">
        <v>3836</v>
      </c>
      <c r="B1471" s="1" t="s">
        <v>3837</v>
      </c>
      <c r="C1471" s="2" t="str">
        <f aca="false">HYPERLINK(D1471)</f>
        <v>https://ca.style.yahoo.com/citing-inflation-kansas-universities-seek-211201094.html</v>
      </c>
      <c r="D1471" s="0" t="s">
        <v>3840</v>
      </c>
      <c r="E1471" s="1" t="s">
        <v>3839</v>
      </c>
      <c r="F1471" s="0" t="s">
        <v>68</v>
      </c>
      <c r="G1471" s="0" t="n">
        <v>3306627</v>
      </c>
    </row>
    <row r="1472" customFormat="false" ht="51" hidden="false" customHeight="false" outlineLevel="0" collapsed="false">
      <c r="A1472" s="0" t="s">
        <v>3836</v>
      </c>
      <c r="B1472" s="1" t="s">
        <v>3837</v>
      </c>
      <c r="C1472" s="2" t="str">
        <f aca="false">HYPERLINK(D1472)</f>
        <v>https://news.yahoo.com/citing-inflation-kansas-universities-seek-211201094.html</v>
      </c>
      <c r="D1472" s="0" t="s">
        <v>3841</v>
      </c>
      <c r="E1472" s="1" t="s">
        <v>3839</v>
      </c>
      <c r="F1472" s="0" t="s">
        <v>84</v>
      </c>
      <c r="G1472" s="0" t="n">
        <v>58853207</v>
      </c>
    </row>
    <row r="1473" customFormat="false" ht="51" hidden="false" customHeight="false" outlineLevel="0" collapsed="false">
      <c r="A1473" s="0" t="s">
        <v>3836</v>
      </c>
      <c r="B1473" s="1" t="s">
        <v>3837</v>
      </c>
      <c r="C1473" s="2" t="str">
        <f aca="false">HYPERLINK(D1473)</f>
        <v>https://www.kansas.com/news/politics-government/article275523386.html</v>
      </c>
      <c r="D1473" s="0" t="s">
        <v>3842</v>
      </c>
      <c r="E1473" s="1" t="s">
        <v>3839</v>
      </c>
      <c r="F1473" s="0" t="s">
        <v>2310</v>
      </c>
      <c r="G1473" s="0" t="n">
        <v>457294</v>
      </c>
    </row>
    <row r="1474" customFormat="false" ht="51" hidden="false" customHeight="false" outlineLevel="0" collapsed="false">
      <c r="A1474" s="0" t="s">
        <v>3836</v>
      </c>
      <c r="B1474" s="1" t="s">
        <v>3837</v>
      </c>
      <c r="C1474" s="2" t="str">
        <f aca="false">HYPERLINK(D1474)</f>
        <v>https://ca.sports.yahoo.com/news/citing-inflation-kansas-universities-seek-211201094.html</v>
      </c>
      <c r="D1474" s="0" t="s">
        <v>3843</v>
      </c>
      <c r="E1474" s="1" t="s">
        <v>3839</v>
      </c>
      <c r="F1474" s="0" t="s">
        <v>64</v>
      </c>
      <c r="G1474" s="0" t="n">
        <v>939611</v>
      </c>
    </row>
    <row r="1475" customFormat="false" ht="51" hidden="false" customHeight="false" outlineLevel="0" collapsed="false">
      <c r="A1475" s="0" t="s">
        <v>3836</v>
      </c>
      <c r="B1475" s="1" t="s">
        <v>3837</v>
      </c>
      <c r="C1475" s="2" t="str">
        <f aca="false">HYPERLINK(D1475)</f>
        <v>https://ca.movies.yahoo.com/citing-inflation-kansas-universities-seek-211201094.html</v>
      </c>
      <c r="D1475" s="0" t="s">
        <v>3844</v>
      </c>
      <c r="E1475" s="1" t="s">
        <v>3839</v>
      </c>
      <c r="F1475" s="0" t="s">
        <v>77</v>
      </c>
      <c r="G1475" s="0" t="n">
        <v>199959</v>
      </c>
    </row>
    <row r="1476" customFormat="false" ht="51" hidden="false" customHeight="false" outlineLevel="0" collapsed="false">
      <c r="A1476" s="0" t="s">
        <v>3836</v>
      </c>
      <c r="B1476" s="1" t="s">
        <v>3837</v>
      </c>
      <c r="C1476" s="2" t="str">
        <f aca="false">HYPERLINK(D1476)</f>
        <v>tribune:KC:Citing inflation, Kansas universities seek largest tuition hike in five years</v>
      </c>
      <c r="D1476" s="0" t="s">
        <v>3845</v>
      </c>
      <c r="E1476" s="1" t="s">
        <v>3839</v>
      </c>
      <c r="F1476" s="0" t="s">
        <v>641</v>
      </c>
      <c r="G1476" s="0" t="n">
        <v>3141252</v>
      </c>
    </row>
    <row r="1477" customFormat="false" ht="51" hidden="false" customHeight="false" outlineLevel="0" collapsed="false">
      <c r="A1477" s="0" t="s">
        <v>3836</v>
      </c>
      <c r="B1477" s="1" t="s">
        <v>3837</v>
      </c>
      <c r="C1477" s="2" t="str">
        <f aca="false">HYPERLINK(D1477)</f>
        <v>https://ca.news.yahoo.com/citing-inflation-kansas-universities-seek-211201094.html</v>
      </c>
      <c r="D1477" s="0" t="s">
        <v>3846</v>
      </c>
      <c r="E1477" s="1" t="s">
        <v>3839</v>
      </c>
      <c r="F1477" s="0" t="s">
        <v>75</v>
      </c>
      <c r="G1477" s="0" t="n">
        <v>1870639</v>
      </c>
    </row>
    <row r="1478" customFormat="false" ht="51" hidden="false" customHeight="false" outlineLevel="0" collapsed="false">
      <c r="A1478" s="0" t="s">
        <v>3847</v>
      </c>
      <c r="B1478" s="1" t="s">
        <v>3848</v>
      </c>
      <c r="C1478" s="2" t="str">
        <f aca="false">HYPERLINK(D1478)</f>
        <v>https://www.junctioncityunion.com/opinion/editorials/tips-for-graduates-before-they-embark-on-their-next-adventure/article_5dd5d7ac-f4f5-11ed-8b21-d79ce5afa8e5.html</v>
      </c>
      <c r="D1478" s="0" t="s">
        <v>3849</v>
      </c>
      <c r="E1478" s="1" t="s">
        <v>3850</v>
      </c>
      <c r="F1478" s="0" t="s">
        <v>3851</v>
      </c>
      <c r="G1478" s="0" t="n">
        <v>9814</v>
      </c>
    </row>
    <row r="1479" customFormat="false" ht="51" hidden="false" customHeight="false" outlineLevel="0" collapsed="false">
      <c r="A1479" s="0" t="s">
        <v>3852</v>
      </c>
      <c r="B1479" s="1" t="s">
        <v>3853</v>
      </c>
      <c r="C1479" s="2" t="str">
        <f aca="false">HYPERLINK(D1479)</f>
        <v>https://www.westernagreporter.com/articles/tackling-bovine-congestive-heart-failure-in-angus-cattle/</v>
      </c>
      <c r="D1479" s="0" t="s">
        <v>3854</v>
      </c>
      <c r="E1479" s="1" t="s">
        <v>494</v>
      </c>
      <c r="F1479" s="0" t="s">
        <v>3629</v>
      </c>
      <c r="G1479" s="0" t="n">
        <v>1272</v>
      </c>
    </row>
    <row r="1480" customFormat="false" ht="51" hidden="false" customHeight="false" outlineLevel="0" collapsed="false">
      <c r="A1480" s="0" t="s">
        <v>3855</v>
      </c>
      <c r="B1480" s="1" t="s">
        <v>3856</v>
      </c>
      <c r="C1480" s="2" t="str">
        <f aca="false">HYPERLINK(D1480)</f>
        <v>https://agupdate.com/farmandranchnetwork/news/crop/study-rising-temps-drought-likely-to-increase-incidence-of-aflatoxin-in-corn/article_a589d1ac-f4e6-11ed-b774-938acf093a97.html</v>
      </c>
      <c r="D1480" s="0" t="s">
        <v>3857</v>
      </c>
      <c r="E1480" s="1" t="s">
        <v>3858</v>
      </c>
      <c r="F1480" s="0" t="s">
        <v>720</v>
      </c>
      <c r="G1480" s="0" t="n">
        <v>73996</v>
      </c>
    </row>
    <row r="1481" customFormat="false" ht="51" hidden="false" customHeight="false" outlineLevel="0" collapsed="false">
      <c r="A1481" s="0" t="s">
        <v>3859</v>
      </c>
      <c r="B1481" s="1" t="s">
        <v>3860</v>
      </c>
      <c r="C1481" s="2" t="str">
        <f aca="false">HYPERLINK(D1481)</f>
        <v>https://www.feedlotmagazine.com/news/management/2023-kansas-pasture-survey/article_e1c6289a-f041-11ed-a063-1b621a7bba48.html</v>
      </c>
      <c r="D1481" s="0" t="s">
        <v>3861</v>
      </c>
      <c r="E1481" s="1" t="s">
        <v>3862</v>
      </c>
      <c r="F1481" s="0" t="s">
        <v>2586</v>
      </c>
      <c r="G1481" s="0" t="n">
        <v>11196</v>
      </c>
    </row>
    <row r="1482" customFormat="false" ht="51" hidden="false" customHeight="false" outlineLevel="0" collapsed="false">
      <c r="A1482" s="0" t="s">
        <v>3863</v>
      </c>
      <c r="B1482" s="1" t="s">
        <v>3864</v>
      </c>
      <c r="C1482" s="2" t="str">
        <f aca="false">HYPERLINK(D1482)</f>
        <v>https://www.hiawathaworldonline.com/opinion/grilling-tips/article_26c8bcfe-f4e4-11ed-8731-b33f2a272a31.html</v>
      </c>
      <c r="D1482" s="0" t="s">
        <v>3865</v>
      </c>
      <c r="E1482" s="1" t="s">
        <v>3866</v>
      </c>
      <c r="F1482" s="0" t="s">
        <v>94</v>
      </c>
      <c r="G1482" s="0" t="n">
        <v>6581</v>
      </c>
    </row>
    <row r="1483" customFormat="false" ht="51" hidden="false" customHeight="false" outlineLevel="0" collapsed="false">
      <c r="A1483" s="0" t="s">
        <v>3867</v>
      </c>
      <c r="B1483" s="1" t="s">
        <v>3808</v>
      </c>
      <c r="C1483" s="2" t="str">
        <f aca="false">HYPERLINK(D1483)</f>
        <v>https://www.albanyherald.com/local/uga-awarded-4-million-to-design-farm-of-the-future/article_68e14da8-f4e0-11ed-97d3-d35f2b88fdda.html</v>
      </c>
      <c r="D1483" s="0" t="s">
        <v>3868</v>
      </c>
      <c r="E1483" s="1" t="s">
        <v>3660</v>
      </c>
      <c r="F1483" s="0" t="s">
        <v>389</v>
      </c>
      <c r="G1483" s="0" t="n">
        <v>114718</v>
      </c>
    </row>
    <row r="1484" customFormat="false" ht="51" hidden="false" customHeight="false" outlineLevel="0" collapsed="false">
      <c r="A1484" s="0" t="s">
        <v>3869</v>
      </c>
      <c r="B1484" s="1" t="s">
        <v>3870</v>
      </c>
      <c r="C1484" s="2" t="str">
        <f aca="false">HYPERLINK(D1484)</f>
        <v>https://archinect.com/news/article/150349443/editor-s-picks-357</v>
      </c>
      <c r="D1484" s="0" t="s">
        <v>3871</v>
      </c>
      <c r="E1484" s="1" t="s">
        <v>3872</v>
      </c>
      <c r="F1484" s="0" t="s">
        <v>3873</v>
      </c>
      <c r="G1484" s="0" t="n">
        <v>350727</v>
      </c>
    </row>
    <row r="1485" customFormat="false" ht="51" hidden="false" customHeight="false" outlineLevel="0" collapsed="false">
      <c r="A1485" s="0" t="s">
        <v>3874</v>
      </c>
      <c r="B1485" s="1" t="s">
        <v>3753</v>
      </c>
      <c r="C1485" s="2" t="str">
        <f aca="false">HYPERLINK(D1485)</f>
        <v>https://lifestyle.magic979wtrg.com/story/48926018/andre-graham-md-facs-a-general-surgeon-with-north-texas-surgical-specialists</v>
      </c>
      <c r="D1485" s="0" t="s">
        <v>3875</v>
      </c>
      <c r="E1485" s="1" t="s">
        <v>3755</v>
      </c>
      <c r="F1485" s="0" t="s">
        <v>1601</v>
      </c>
      <c r="G1485" s="0" t="n">
        <v>621</v>
      </c>
    </row>
    <row r="1486" customFormat="false" ht="51" hidden="false" customHeight="false" outlineLevel="0" collapsed="false">
      <c r="A1486" s="0" t="s">
        <v>3876</v>
      </c>
      <c r="B1486" s="1" t="s">
        <v>3877</v>
      </c>
      <c r="C1486" s="2" t="str">
        <f aca="false">HYPERLINK(D1486)</f>
        <v>https://jcpost.com/posts/09574460-84e3-4940-b2cb-b654879725c6</v>
      </c>
      <c r="D1486" s="0" t="s">
        <v>3878</v>
      </c>
      <c r="E1486" s="1" t="s">
        <v>3879</v>
      </c>
      <c r="F1486" s="0" t="s">
        <v>474</v>
      </c>
      <c r="G1486" s="0" t="n">
        <v>144568</v>
      </c>
    </row>
    <row r="1487" customFormat="false" ht="51" hidden="false" customHeight="false" outlineLevel="0" collapsed="false">
      <c r="A1487" s="0" t="s">
        <v>3880</v>
      </c>
      <c r="B1487" s="1" t="s">
        <v>3881</v>
      </c>
      <c r="C1487" s="2" t="str">
        <f aca="false">HYPERLINK(D1487)</f>
        <v>https://www.marysvilleonline.net/news/farm-income-still-strong/article_1bcb4cfa-f4d4-11ed-83d6-d7dfb1117bef.html</v>
      </c>
      <c r="D1487" s="0" t="s">
        <v>3882</v>
      </c>
      <c r="E1487" s="1" t="s">
        <v>3883</v>
      </c>
      <c r="F1487" s="0" t="s">
        <v>3884</v>
      </c>
      <c r="G1487" s="0" t="n">
        <v>0</v>
      </c>
    </row>
    <row r="1488" customFormat="false" ht="51" hidden="false" customHeight="false" outlineLevel="0" collapsed="false">
      <c r="A1488" s="0" t="s">
        <v>3885</v>
      </c>
      <c r="B1488" s="1" t="s">
        <v>3886</v>
      </c>
      <c r="C1488" s="2" t="str">
        <f aca="false">HYPERLINK(D1488)</f>
        <v>https://www.marysvilleonline.net/pony-express-museum-gets-grant/article_b7df14c4-f4d3-11ed-9e41-bbf55dfe7b24.html</v>
      </c>
      <c r="D1488" s="0" t="s">
        <v>3887</v>
      </c>
      <c r="E1488" s="1" t="s">
        <v>3888</v>
      </c>
      <c r="F1488" s="0" t="s">
        <v>3884</v>
      </c>
      <c r="G1488" s="0" t="n">
        <v>0</v>
      </c>
    </row>
    <row r="1489" customFormat="false" ht="51" hidden="false" customHeight="false" outlineLevel="0" collapsed="false">
      <c r="A1489" s="0" t="s">
        <v>3889</v>
      </c>
      <c r="B1489" s="1" t="s">
        <v>3753</v>
      </c>
      <c r="C1489" s="2" t="str">
        <f aca="false">HYPERLINK(D1489)</f>
        <v>http://finance.livermore.com/camedia.livermore/article/issuewire-2023-5-17-andre-graham-md-facs-a-general-surgeon-with-north-texas-surgical-specialists</v>
      </c>
      <c r="D1489" s="0" t="s">
        <v>3890</v>
      </c>
      <c r="E1489" s="1" t="s">
        <v>3755</v>
      </c>
      <c r="F1489" s="0" t="s">
        <v>2346</v>
      </c>
      <c r="G1489" s="0" t="n">
        <v>204</v>
      </c>
    </row>
    <row r="1490" customFormat="false" ht="51" hidden="false" customHeight="false" outlineLevel="0" collapsed="false">
      <c r="A1490" s="0" t="s">
        <v>3891</v>
      </c>
      <c r="B1490" s="1" t="s">
        <v>3753</v>
      </c>
      <c r="C1490" s="2" t="str">
        <f aca="false">HYPERLINK(D1490)</f>
        <v>https://lifestyle.maverick1023.com/story/48926018/andre-graham-md-facs-a-general-surgeon-with-north-texas-surgical-specialists</v>
      </c>
      <c r="D1490" s="0" t="s">
        <v>3892</v>
      </c>
      <c r="E1490" s="1" t="s">
        <v>3755</v>
      </c>
      <c r="F1490" s="0" t="s">
        <v>1838</v>
      </c>
      <c r="G1490" s="0" t="n">
        <v>302</v>
      </c>
    </row>
    <row r="1491" customFormat="false" ht="51" hidden="false" customHeight="false" outlineLevel="0" collapsed="false">
      <c r="A1491" s="0" t="s">
        <v>3893</v>
      </c>
      <c r="B1491" s="1" t="s">
        <v>3894</v>
      </c>
      <c r="C1491" s="2" t="str">
        <f aca="false">HYPERLINK(D1491)</f>
        <v>http://news.ku.edu/2023/05/18/ku-international-affairs-announces-frederica-suess-international-short-programs-director</v>
      </c>
      <c r="D1491" s="0" t="s">
        <v>3895</v>
      </c>
      <c r="E1491" s="1" t="s">
        <v>3896</v>
      </c>
      <c r="F1491" s="0" t="s">
        <v>3897</v>
      </c>
      <c r="G1491" s="0" t="n">
        <v>41014</v>
      </c>
    </row>
    <row r="1492" customFormat="false" ht="51" hidden="false" customHeight="false" outlineLevel="0" collapsed="false">
      <c r="A1492" s="0" t="s">
        <v>3898</v>
      </c>
      <c r="B1492" s="1" t="s">
        <v>3899</v>
      </c>
      <c r="C1492" s="2" t="str">
        <f aca="false">HYPERLINK(D1492)</f>
        <v>https://fox4kc.com/news/education/kansas-colleges-proposing-tuition-increase-starting-next-school-year/</v>
      </c>
      <c r="D1492" s="0" t="s">
        <v>3900</v>
      </c>
      <c r="E1492" s="1" t="s">
        <v>3901</v>
      </c>
      <c r="F1492" s="0" t="s">
        <v>1111</v>
      </c>
      <c r="G1492" s="0" t="n">
        <v>1519638</v>
      </c>
    </row>
    <row r="1493" customFormat="false" ht="51" hidden="false" customHeight="false" outlineLevel="0" collapsed="false">
      <c r="A1493" s="0" t="s">
        <v>3902</v>
      </c>
      <c r="B1493" s="1" t="s">
        <v>3753</v>
      </c>
      <c r="C1493" s="2" t="str">
        <f aca="false">HYPERLINK(D1493)</f>
        <v>https://topspotmalaysia.com/news/andre-graham-md-facs-a-general-surgeon-with-north-texas-surgical-specialists/436995</v>
      </c>
      <c r="D1493" s="0" t="s">
        <v>3903</v>
      </c>
      <c r="E1493" s="1" t="s">
        <v>3755</v>
      </c>
      <c r="F1493" s="0" t="s">
        <v>3904</v>
      </c>
      <c r="G1493" s="0" t="n">
        <v>0</v>
      </c>
    </row>
    <row r="1494" customFormat="false" ht="51" hidden="false" customHeight="false" outlineLevel="0" collapsed="false">
      <c r="A1494" s="0" t="s">
        <v>3905</v>
      </c>
      <c r="B1494" s="1" t="s">
        <v>3906</v>
      </c>
      <c r="C1494" s="2" t="str">
        <f aca="false">HYPERLINK(D1494)</f>
        <v>https://www.wibw.com/2023/05/17/k-state-technology-development-institute-creates-machine-entrepreneur/</v>
      </c>
      <c r="D1494" s="0" t="s">
        <v>3907</v>
      </c>
      <c r="E1494" s="1" t="s">
        <v>3908</v>
      </c>
      <c r="F1494" s="0" t="s">
        <v>533</v>
      </c>
      <c r="G1494" s="0" t="n">
        <v>736005</v>
      </c>
    </row>
    <row r="1495" customFormat="false" ht="51" hidden="false" customHeight="false" outlineLevel="0" collapsed="false">
      <c r="A1495" s="0" t="s">
        <v>3909</v>
      </c>
      <c r="B1495" s="1" t="s">
        <v>3753</v>
      </c>
      <c r="C1495" s="2" t="str">
        <f aca="false">HYPERLINK(D1495)</f>
        <v>https://markets.financialcontent.com/newsok/article/issuewire-2023-5-17-andre-graham-md-facs-a-general-surgeon-with-north-texas-surgical-specialists</v>
      </c>
      <c r="D1495" s="0" t="s">
        <v>3910</v>
      </c>
      <c r="E1495" s="1" t="s">
        <v>3755</v>
      </c>
      <c r="F1495" s="0" t="s">
        <v>2094</v>
      </c>
      <c r="G1495" s="0" t="n">
        <v>41934</v>
      </c>
    </row>
    <row r="1496" customFormat="false" ht="51" hidden="false" customHeight="false" outlineLevel="0" collapsed="false">
      <c r="A1496" s="0" t="s">
        <v>3909</v>
      </c>
      <c r="B1496" s="1" t="s">
        <v>3753</v>
      </c>
      <c r="C1496" s="2" t="str">
        <f aca="false">HYPERLINK(D1496)</f>
        <v>https://markets.financialcontent.com/clarkebroadcasting.mycentraloregon/article/issuewire-2023-5-17-andre-graham-md-facs-a-general-surgeon-with-north-texas-surgical-specialists</v>
      </c>
      <c r="D1496" s="0" t="s">
        <v>3911</v>
      </c>
      <c r="E1496" s="1" t="s">
        <v>3755</v>
      </c>
      <c r="F1496" s="0" t="s">
        <v>2048</v>
      </c>
      <c r="G1496" s="0" t="n">
        <v>41934</v>
      </c>
    </row>
    <row r="1497" customFormat="false" ht="51" hidden="false" customHeight="false" outlineLevel="0" collapsed="false">
      <c r="A1497" s="0" t="s">
        <v>3909</v>
      </c>
      <c r="B1497" s="1" t="s">
        <v>3753</v>
      </c>
      <c r="C1497" s="2" t="str">
        <f aca="false">HYPERLINK(D1497)</f>
        <v>https://markets.financialcontent.com/presstelegram/article/issuewire-2023-5-17-andre-graham-md-facs-a-general-surgeon-with-north-texas-surgical-specialists</v>
      </c>
      <c r="D1497" s="0" t="s">
        <v>3912</v>
      </c>
      <c r="E1497" s="1" t="s">
        <v>3755</v>
      </c>
      <c r="F1497" s="0" t="s">
        <v>1919</v>
      </c>
      <c r="G1497" s="0" t="n">
        <v>41934</v>
      </c>
    </row>
    <row r="1498" customFormat="false" ht="51" hidden="false" customHeight="false" outlineLevel="0" collapsed="false">
      <c r="A1498" s="0" t="s">
        <v>3909</v>
      </c>
      <c r="B1498" s="1" t="s">
        <v>3753</v>
      </c>
      <c r="C1498" s="2" t="str">
        <f aca="false">HYPERLINK(D1498)</f>
        <v>https://markets.financialcontent.com/wedbush/article/issuewire-2023-5-17-andre-graham-md-facs-a-general-surgeon-with-north-texas-surgical-specialists</v>
      </c>
      <c r="D1498" s="0" t="s">
        <v>3913</v>
      </c>
      <c r="E1498" s="1" t="s">
        <v>3755</v>
      </c>
      <c r="F1498" s="0" t="s">
        <v>2101</v>
      </c>
      <c r="G1498" s="0" t="n">
        <v>41934</v>
      </c>
    </row>
    <row r="1499" customFormat="false" ht="51" hidden="false" customHeight="false" outlineLevel="0" collapsed="false">
      <c r="A1499" s="0" t="s">
        <v>3909</v>
      </c>
      <c r="B1499" s="1" t="s">
        <v>3753</v>
      </c>
      <c r="C1499" s="2" t="str">
        <f aca="false">HYPERLINK(D1499)</f>
        <v>https://markets.financialcontent.com/borgernewsherald/article/issuewire-2023-5-17-andre-graham-md-facs-a-general-surgeon-with-north-texas-surgical-specialists</v>
      </c>
      <c r="D1499" s="0" t="s">
        <v>3914</v>
      </c>
      <c r="E1499" s="1" t="s">
        <v>3755</v>
      </c>
      <c r="F1499" s="0" t="s">
        <v>2117</v>
      </c>
      <c r="G1499" s="0" t="n">
        <v>41934</v>
      </c>
    </row>
    <row r="1500" customFormat="false" ht="51" hidden="false" customHeight="false" outlineLevel="0" collapsed="false">
      <c r="A1500" s="0" t="s">
        <v>3909</v>
      </c>
      <c r="B1500" s="1" t="s">
        <v>3753</v>
      </c>
      <c r="C1500" s="2" t="str">
        <f aca="false">HYPERLINK(D1500)</f>
        <v>https://markets.financialcontent.com/townhall/article/issuewire-2023-5-17-andre-graham-md-facs-a-general-surgeon-with-north-texas-surgical-specialists</v>
      </c>
      <c r="D1500" s="0" t="s">
        <v>3915</v>
      </c>
      <c r="E1500" s="1" t="s">
        <v>3755</v>
      </c>
      <c r="F1500" s="0" t="s">
        <v>1864</v>
      </c>
      <c r="G1500" s="0" t="n">
        <v>41934</v>
      </c>
    </row>
    <row r="1501" customFormat="false" ht="51" hidden="false" customHeight="false" outlineLevel="0" collapsed="false">
      <c r="A1501" s="0" t="s">
        <v>3909</v>
      </c>
      <c r="B1501" s="1" t="s">
        <v>3753</v>
      </c>
      <c r="C1501" s="2" t="str">
        <f aca="false">HYPERLINK(D1501)</f>
        <v>https://markets.financialcontent.com/guymondailyherald/article/issuewire-2023-5-17-andre-graham-md-facs-a-general-surgeon-with-north-texas-surgical-specialists</v>
      </c>
      <c r="D1501" s="0" t="s">
        <v>3916</v>
      </c>
      <c r="E1501" s="1" t="s">
        <v>3755</v>
      </c>
      <c r="F1501" s="0" t="s">
        <v>1890</v>
      </c>
      <c r="G1501" s="0" t="n">
        <v>41934</v>
      </c>
    </row>
    <row r="1502" customFormat="false" ht="51" hidden="false" customHeight="false" outlineLevel="0" collapsed="false">
      <c r="A1502" s="0" t="s">
        <v>3909</v>
      </c>
      <c r="B1502" s="1" t="s">
        <v>3753</v>
      </c>
      <c r="C1502" s="2" t="str">
        <f aca="false">HYPERLINK(D1502)</f>
        <v>https://markets.financialcontent.com/franklincredit/article/issuewire-2023-5-17-andre-graham-md-facs-a-general-surgeon-with-north-texas-surgical-specialists</v>
      </c>
      <c r="D1502" s="0" t="s">
        <v>3917</v>
      </c>
      <c r="E1502" s="1" t="s">
        <v>3755</v>
      </c>
      <c r="F1502" s="0" t="s">
        <v>2084</v>
      </c>
      <c r="G1502" s="0" t="n">
        <v>41934</v>
      </c>
    </row>
    <row r="1503" customFormat="false" ht="51" hidden="false" customHeight="false" outlineLevel="0" collapsed="false">
      <c r="A1503" s="0" t="s">
        <v>3909</v>
      </c>
      <c r="B1503" s="1" t="s">
        <v>3753</v>
      </c>
      <c r="C1503" s="2" t="str">
        <f aca="false">HYPERLINK(D1503)</f>
        <v>https://markets.financialcontent.com/jsonline/article/issuewire-2023-5-17-andre-graham-md-facs-a-general-surgeon-with-north-texas-surgical-specialists</v>
      </c>
      <c r="D1503" s="0" t="s">
        <v>3918</v>
      </c>
      <c r="E1503" s="1" t="s">
        <v>3755</v>
      </c>
      <c r="F1503" s="0" t="s">
        <v>2092</v>
      </c>
      <c r="G1503" s="0" t="n">
        <v>41934</v>
      </c>
    </row>
    <row r="1504" customFormat="false" ht="51" hidden="false" customHeight="false" outlineLevel="0" collapsed="false">
      <c r="A1504" s="0" t="s">
        <v>3909</v>
      </c>
      <c r="B1504" s="1" t="s">
        <v>3753</v>
      </c>
      <c r="C1504" s="2" t="str">
        <f aca="false">HYPERLINK(D1504)</f>
        <v>https://markets.financialcontent.com/gafri/article/issuewire-2023-5-17-andre-graham-md-facs-a-general-surgeon-with-north-texas-surgical-specialists</v>
      </c>
      <c r="D1504" s="0" t="s">
        <v>3919</v>
      </c>
      <c r="E1504" s="1" t="s">
        <v>3755</v>
      </c>
      <c r="F1504" s="0" t="s">
        <v>1917</v>
      </c>
      <c r="G1504" s="0" t="n">
        <v>721</v>
      </c>
    </row>
    <row r="1505" customFormat="false" ht="51" hidden="false" customHeight="false" outlineLevel="0" collapsed="false">
      <c r="A1505" s="0" t="s">
        <v>3909</v>
      </c>
      <c r="B1505" s="1" t="s">
        <v>3753</v>
      </c>
      <c r="C1505" s="2" t="str">
        <f aca="false">HYPERLINK(D1505)</f>
        <v>https://markets.financialcontent.com/theeveningleader/article/issuewire-2023-5-17-andre-graham-md-facs-a-general-surgeon-with-north-texas-surgical-specialists</v>
      </c>
      <c r="D1505" s="0" t="s">
        <v>3920</v>
      </c>
      <c r="E1505" s="1" t="s">
        <v>3755</v>
      </c>
      <c r="F1505" s="0" t="s">
        <v>1963</v>
      </c>
      <c r="G1505" s="0" t="n">
        <v>41934</v>
      </c>
    </row>
    <row r="1506" customFormat="false" ht="51" hidden="false" customHeight="false" outlineLevel="0" collapsed="false">
      <c r="A1506" s="0" t="s">
        <v>3909</v>
      </c>
      <c r="B1506" s="1" t="s">
        <v>3753</v>
      </c>
      <c r="C1506" s="2" t="str">
        <f aca="false">HYPERLINK(D1506)</f>
        <v>https://markets.financialcontent.com/malvern-online/article/issuewire-2023-5-17-andre-graham-md-facs-a-general-surgeon-with-north-texas-surgical-specialists</v>
      </c>
      <c r="D1506" s="0" t="s">
        <v>3921</v>
      </c>
      <c r="E1506" s="1" t="s">
        <v>3755</v>
      </c>
      <c r="F1506" s="0" t="s">
        <v>2043</v>
      </c>
      <c r="G1506" s="0" t="n">
        <v>41934</v>
      </c>
    </row>
    <row r="1507" customFormat="false" ht="51" hidden="false" customHeight="false" outlineLevel="0" collapsed="false">
      <c r="A1507" s="0" t="s">
        <v>3909</v>
      </c>
      <c r="B1507" s="1" t="s">
        <v>3753</v>
      </c>
      <c r="C1507" s="2" t="str">
        <f aca="false">HYPERLINK(D1507)</f>
        <v>https://markets.financialcontent.com/bpas/article/issuewire-2023-5-17-andre-graham-md-facs-a-general-surgeon-with-north-texas-surgical-specialists</v>
      </c>
      <c r="D1507" s="0" t="s">
        <v>3922</v>
      </c>
      <c r="E1507" s="1" t="s">
        <v>3755</v>
      </c>
      <c r="F1507" s="0" t="s">
        <v>2006</v>
      </c>
      <c r="G1507" s="0" t="n">
        <v>41934</v>
      </c>
    </row>
    <row r="1508" customFormat="false" ht="51" hidden="false" customHeight="false" outlineLevel="0" collapsed="false">
      <c r="A1508" s="0" t="s">
        <v>3909</v>
      </c>
      <c r="B1508" s="1" t="s">
        <v>3753</v>
      </c>
      <c r="C1508" s="2" t="str">
        <f aca="false">HYPERLINK(D1508)</f>
        <v>https://markets.financialcontent.com/smdailypress/article/issuewire-2023-5-17-andre-graham-md-facs-a-general-surgeon-with-north-texas-surgical-specialists</v>
      </c>
      <c r="D1508" s="0" t="s">
        <v>3923</v>
      </c>
      <c r="E1508" s="1" t="s">
        <v>3755</v>
      </c>
      <c r="F1508" s="0" t="s">
        <v>2108</v>
      </c>
      <c r="G1508" s="0" t="n">
        <v>41934</v>
      </c>
    </row>
    <row r="1509" customFormat="false" ht="51" hidden="false" customHeight="false" outlineLevel="0" collapsed="false">
      <c r="A1509" s="0" t="s">
        <v>3909</v>
      </c>
      <c r="B1509" s="1" t="s">
        <v>3753</v>
      </c>
      <c r="C1509" s="2" t="str">
        <f aca="false">HYPERLINK(D1509)</f>
        <v>https://markets.financialcontent.com/punxsutawneyspirit/article/issuewire-2023-5-17-andre-graham-md-facs-a-general-surgeon-with-north-texas-surgical-specialists</v>
      </c>
      <c r="D1509" s="0" t="s">
        <v>3924</v>
      </c>
      <c r="E1509" s="1" t="s">
        <v>3755</v>
      </c>
      <c r="F1509" s="0" t="s">
        <v>2393</v>
      </c>
      <c r="G1509" s="0" t="n">
        <v>41934</v>
      </c>
    </row>
    <row r="1510" customFormat="false" ht="51" hidden="false" customHeight="false" outlineLevel="0" collapsed="false">
      <c r="A1510" s="0" t="s">
        <v>3909</v>
      </c>
      <c r="B1510" s="1" t="s">
        <v>3753</v>
      </c>
      <c r="C1510" s="2" t="str">
        <f aca="false">HYPERLINK(D1510)</f>
        <v>https://markets.financialcontent.com/pentictonherald/article/issuewire-2023-5-17-andre-graham-md-facs-a-general-surgeon-with-north-texas-surgical-specialists</v>
      </c>
      <c r="D1510" s="0" t="s">
        <v>3925</v>
      </c>
      <c r="E1510" s="1" t="s">
        <v>3755</v>
      </c>
      <c r="F1510" s="0" t="s">
        <v>2106</v>
      </c>
      <c r="G1510" s="0" t="n">
        <v>41934</v>
      </c>
    </row>
    <row r="1511" customFormat="false" ht="51" hidden="false" customHeight="false" outlineLevel="0" collapsed="false">
      <c r="A1511" s="0" t="s">
        <v>3909</v>
      </c>
      <c r="B1511" s="1" t="s">
        <v>3753</v>
      </c>
      <c r="C1511" s="2" t="str">
        <f aca="false">HYPERLINK(D1511)</f>
        <v>http://finance.minyanville.com/minyanville/article/issuewire-2023-5-17-andre-graham-md-facs-a-general-surgeon-with-north-texas-surgical-specialists</v>
      </c>
      <c r="D1511" s="0" t="s">
        <v>3926</v>
      </c>
      <c r="E1511" s="1" t="s">
        <v>3755</v>
      </c>
      <c r="F1511" s="0" t="s">
        <v>2012</v>
      </c>
      <c r="G1511" s="0" t="n">
        <v>2133</v>
      </c>
    </row>
    <row r="1512" customFormat="false" ht="51" hidden="false" customHeight="false" outlineLevel="0" collapsed="false">
      <c r="A1512" s="0" t="s">
        <v>3909</v>
      </c>
      <c r="B1512" s="1" t="s">
        <v>3753</v>
      </c>
      <c r="C1512" s="2" t="str">
        <f aca="false">HYPERLINK(D1512)</f>
        <v>http://business.smdailypress.com/smdailypress/article/issuewire-2023-5-17-andre-graham-md-facs-a-general-surgeon-with-north-texas-surgical-specialists</v>
      </c>
      <c r="D1512" s="0" t="s">
        <v>3927</v>
      </c>
      <c r="E1512" s="1" t="s">
        <v>3755</v>
      </c>
      <c r="F1512" s="0" t="s">
        <v>1874</v>
      </c>
      <c r="G1512" s="0" t="n">
        <v>1304</v>
      </c>
    </row>
    <row r="1513" customFormat="false" ht="51" hidden="false" customHeight="false" outlineLevel="0" collapsed="false">
      <c r="A1513" s="0" t="s">
        <v>3909</v>
      </c>
      <c r="B1513" s="1" t="s">
        <v>3753</v>
      </c>
      <c r="C1513" s="2" t="str">
        <f aca="false">HYPERLINK(D1513)</f>
        <v>https://markets.financialcontent.com/minstercommunitypost/article/issuewire-2023-5-17-andre-graham-md-facs-a-general-surgeon-with-north-texas-surgical-specialists</v>
      </c>
      <c r="D1513" s="0" t="s">
        <v>3928</v>
      </c>
      <c r="E1513" s="1" t="s">
        <v>3755</v>
      </c>
      <c r="F1513" s="0" t="s">
        <v>1864</v>
      </c>
      <c r="G1513" s="0" t="n">
        <v>41934</v>
      </c>
    </row>
    <row r="1514" customFormat="false" ht="51" hidden="false" customHeight="false" outlineLevel="0" collapsed="false">
      <c r="A1514" s="0" t="s">
        <v>3909</v>
      </c>
      <c r="B1514" s="1" t="s">
        <v>3753</v>
      </c>
      <c r="C1514" s="2" t="str">
        <f aca="false">HYPERLINK(D1514)</f>
        <v>http://business.mammothtimes.com/mammothtimes/article/issuewire-2023-5-17-andre-graham-md-facs-a-general-surgeon-with-north-texas-surgical-specialists</v>
      </c>
      <c r="D1514" s="0" t="s">
        <v>3929</v>
      </c>
      <c r="E1514" s="1" t="s">
        <v>3755</v>
      </c>
      <c r="F1514" s="0" t="s">
        <v>1998</v>
      </c>
      <c r="G1514" s="0" t="n">
        <v>563</v>
      </c>
    </row>
    <row r="1515" customFormat="false" ht="51" hidden="false" customHeight="false" outlineLevel="0" collapsed="false">
      <c r="A1515" s="0" t="s">
        <v>3909</v>
      </c>
      <c r="B1515" s="1" t="s">
        <v>3753</v>
      </c>
      <c r="C1515" s="2" t="str">
        <f aca="false">HYPERLINK(D1515)</f>
        <v>http://finance.azcentral.com/azcentral/article/issuewire-2023-5-17-andre-graham-md-facs-a-general-surgeon-with-north-texas-surgical-specialists</v>
      </c>
      <c r="D1515" s="0" t="s">
        <v>3930</v>
      </c>
      <c r="E1515" s="1" t="s">
        <v>3755</v>
      </c>
      <c r="F1515" s="0" t="s">
        <v>1872</v>
      </c>
      <c r="G1515" s="0" t="n">
        <v>4409237</v>
      </c>
    </row>
    <row r="1516" customFormat="false" ht="51" hidden="false" customHeight="false" outlineLevel="0" collapsed="false">
      <c r="A1516" s="0" t="s">
        <v>3909</v>
      </c>
      <c r="B1516" s="1" t="s">
        <v>3753</v>
      </c>
      <c r="C1516" s="2" t="str">
        <f aca="false">HYPERLINK(D1516)</f>
        <v>http://business.am-news.com/am-news/article/issuewire-2023-5-17-andre-graham-md-facs-a-general-surgeon-with-north-texas-surgical-specialists</v>
      </c>
      <c r="D1516" s="0" t="s">
        <v>3931</v>
      </c>
      <c r="E1516" s="1" t="s">
        <v>3755</v>
      </c>
      <c r="F1516" s="0" t="s">
        <v>2075</v>
      </c>
      <c r="G1516" s="0" t="n">
        <v>434</v>
      </c>
    </row>
    <row r="1517" customFormat="false" ht="51" hidden="false" customHeight="false" outlineLevel="0" collapsed="false">
      <c r="A1517" s="0" t="s">
        <v>3909</v>
      </c>
      <c r="B1517" s="1" t="s">
        <v>3753</v>
      </c>
      <c r="C1517" s="2" t="str">
        <f aca="false">HYPERLINK(D1517)</f>
        <v>http://stocks.observer-reporter.com/observerreporter/article/issuewire-2023-5-17-andre-graham-md-facs-a-general-surgeon-with-north-texas-surgical-specialists</v>
      </c>
      <c r="D1517" s="0" t="s">
        <v>3932</v>
      </c>
      <c r="E1517" s="1" t="s">
        <v>3755</v>
      </c>
      <c r="F1517" s="0" t="s">
        <v>2000</v>
      </c>
      <c r="G1517" s="0" t="n">
        <v>5186</v>
      </c>
    </row>
    <row r="1518" customFormat="false" ht="51" hidden="false" customHeight="false" outlineLevel="0" collapsed="false">
      <c r="A1518" s="0" t="s">
        <v>3909</v>
      </c>
      <c r="B1518" s="1" t="s">
        <v>3753</v>
      </c>
      <c r="C1518" s="2" t="str">
        <f aca="false">HYPERLINK(D1518)</f>
        <v>https://markets.financialcontent.com/bigspringherald/article/issuewire-2023-5-17-andre-graham-md-facs-a-general-surgeon-with-north-texas-surgical-specialists</v>
      </c>
      <c r="D1518" s="0" t="s">
        <v>3933</v>
      </c>
      <c r="E1518" s="1" t="s">
        <v>3755</v>
      </c>
      <c r="F1518" s="0" t="s">
        <v>2010</v>
      </c>
      <c r="G1518" s="0" t="n">
        <v>41934</v>
      </c>
    </row>
    <row r="1519" customFormat="false" ht="51" hidden="false" customHeight="false" outlineLevel="0" collapsed="false">
      <c r="A1519" s="0" t="s">
        <v>3909</v>
      </c>
      <c r="B1519" s="1" t="s">
        <v>3753</v>
      </c>
      <c r="C1519" s="2" t="str">
        <f aca="false">HYPERLINK(D1519)</f>
        <v>https://markets.financialcontent.com/wapakdailynews/article/issuewire-2023-5-17-andre-graham-md-facs-a-general-surgeon-with-north-texas-surgical-specialists</v>
      </c>
      <c r="D1519" s="0" t="s">
        <v>3934</v>
      </c>
      <c r="E1519" s="1" t="s">
        <v>3755</v>
      </c>
      <c r="F1519" s="0" t="s">
        <v>2037</v>
      </c>
      <c r="G1519" s="0" t="n">
        <v>41934</v>
      </c>
    </row>
    <row r="1520" customFormat="false" ht="51" hidden="false" customHeight="false" outlineLevel="0" collapsed="false">
      <c r="A1520" s="0" t="s">
        <v>3909</v>
      </c>
      <c r="B1520" s="1" t="s">
        <v>3753</v>
      </c>
      <c r="C1520" s="2" t="str">
        <f aca="false">HYPERLINK(D1520)</f>
        <v>https://markets.financialcontent.com/kanerepublican/article/issuewire-2023-5-17-andre-graham-md-facs-a-general-surgeon-with-north-texas-surgical-specialists</v>
      </c>
      <c r="D1520" s="0" t="s">
        <v>3935</v>
      </c>
      <c r="E1520" s="1" t="s">
        <v>3755</v>
      </c>
      <c r="F1520" s="0" t="s">
        <v>2089</v>
      </c>
      <c r="G1520" s="0" t="n">
        <v>41934</v>
      </c>
    </row>
    <row r="1521" customFormat="false" ht="51" hidden="false" customHeight="false" outlineLevel="0" collapsed="false">
      <c r="A1521" s="0" t="s">
        <v>3909</v>
      </c>
      <c r="B1521" s="1" t="s">
        <v>3753</v>
      </c>
      <c r="C1521" s="2" t="str">
        <f aca="false">HYPERLINK(D1521)</f>
        <v>https://markets.financialcontent.com/wral/article/issuewire-2023-5-17-andre-graham-md-facs-a-general-surgeon-with-north-texas-surgical-specialists</v>
      </c>
      <c r="D1521" s="0" t="s">
        <v>3936</v>
      </c>
      <c r="E1521" s="1" t="s">
        <v>3755</v>
      </c>
      <c r="F1521" s="0" t="s">
        <v>2098</v>
      </c>
      <c r="G1521" s="0" t="n">
        <v>978</v>
      </c>
    </row>
    <row r="1522" customFormat="false" ht="51" hidden="false" customHeight="false" outlineLevel="0" collapsed="false">
      <c r="A1522" s="0" t="s">
        <v>3909</v>
      </c>
      <c r="B1522" s="1" t="s">
        <v>3753</v>
      </c>
      <c r="C1522" s="2" t="str">
        <f aca="false">HYPERLINK(D1522)</f>
        <v>https://markets.financialcontent.com/theantlersamerican/article/issuewire-2023-5-17-andre-graham-md-facs-a-general-surgeon-with-north-texas-surgical-specialists</v>
      </c>
      <c r="D1522" s="0" t="s">
        <v>3937</v>
      </c>
      <c r="E1522" s="1" t="s">
        <v>3755</v>
      </c>
      <c r="F1522" s="0" t="s">
        <v>2087</v>
      </c>
      <c r="G1522" s="0" t="n">
        <v>41934</v>
      </c>
    </row>
    <row r="1523" customFormat="false" ht="51" hidden="false" customHeight="false" outlineLevel="0" collapsed="false">
      <c r="A1523" s="0" t="s">
        <v>3909</v>
      </c>
      <c r="B1523" s="1" t="s">
        <v>3753</v>
      </c>
      <c r="C1523" s="2" t="str">
        <f aca="false">HYPERLINK(D1523)</f>
        <v>https://markets.financialcontent.com/pennwell.cabling/article/issuewire-2023-5-17-andre-graham-md-facs-a-general-surgeon-with-north-texas-surgical-specialists</v>
      </c>
      <c r="D1523" s="0" t="s">
        <v>3938</v>
      </c>
      <c r="E1523" s="1" t="s">
        <v>3755</v>
      </c>
      <c r="F1523" s="0" t="s">
        <v>2115</v>
      </c>
      <c r="G1523" s="0" t="n">
        <v>41934</v>
      </c>
    </row>
    <row r="1524" customFormat="false" ht="51" hidden="false" customHeight="false" outlineLevel="0" collapsed="false">
      <c r="A1524" s="0" t="s">
        <v>3909</v>
      </c>
      <c r="B1524" s="1" t="s">
        <v>3753</v>
      </c>
      <c r="C1524" s="2" t="str">
        <f aca="false">HYPERLINK(D1524)</f>
        <v>https://markets.financialcontent.com/sweetwaterreporter/article/issuewire-2023-5-17-andre-graham-md-facs-a-general-surgeon-with-north-texas-surgical-specialists</v>
      </c>
      <c r="D1524" s="0" t="s">
        <v>3939</v>
      </c>
      <c r="E1524" s="1" t="s">
        <v>3755</v>
      </c>
      <c r="F1524" s="0" t="s">
        <v>3940</v>
      </c>
      <c r="G1524" s="0" t="n">
        <v>41934</v>
      </c>
    </row>
    <row r="1525" customFormat="false" ht="51" hidden="false" customHeight="false" outlineLevel="0" collapsed="false">
      <c r="A1525" s="0" t="s">
        <v>3909</v>
      </c>
      <c r="B1525" s="1" t="s">
        <v>3753</v>
      </c>
      <c r="C1525" s="2" t="str">
        <f aca="false">HYPERLINK(D1525)</f>
        <v>https://markets.financialcontent.com/sandiego/article/issuewire-2023-5-17-andre-graham-md-facs-a-general-surgeon-with-north-texas-surgical-specialists</v>
      </c>
      <c r="D1525" s="0" t="s">
        <v>3941</v>
      </c>
      <c r="E1525" s="1" t="s">
        <v>3755</v>
      </c>
      <c r="F1525" s="0" t="s">
        <v>1864</v>
      </c>
      <c r="G1525" s="0" t="n">
        <v>41934</v>
      </c>
    </row>
    <row r="1526" customFormat="false" ht="51" hidden="false" customHeight="false" outlineLevel="0" collapsed="false">
      <c r="A1526" s="0" t="s">
        <v>3909</v>
      </c>
      <c r="B1526" s="1" t="s">
        <v>3753</v>
      </c>
      <c r="C1526" s="2" t="str">
        <f aca="false">HYPERLINK(D1526)</f>
        <v>https://markets.financialcontent.com/thepilotnews/article/issuewire-2023-5-17-andre-graham-md-facs-a-general-surgeon-with-north-texas-surgical-specialists</v>
      </c>
      <c r="D1526" s="0" t="s">
        <v>3942</v>
      </c>
      <c r="E1526" s="1" t="s">
        <v>3755</v>
      </c>
      <c r="F1526" s="0" t="s">
        <v>1909</v>
      </c>
      <c r="G1526" s="0" t="n">
        <v>41934</v>
      </c>
    </row>
    <row r="1527" customFormat="false" ht="51" hidden="false" customHeight="false" outlineLevel="0" collapsed="false">
      <c r="A1527" s="0" t="s">
        <v>3909</v>
      </c>
      <c r="B1527" s="1" t="s">
        <v>3753</v>
      </c>
      <c r="C1527" s="2" t="str">
        <f aca="false">HYPERLINK(D1527)</f>
        <v>https://markets.financialcontent.com/fatpitch.valueinvestingnews/article/issuewire-2023-5-17-andre-graham-md-facs-a-general-surgeon-with-north-texas-surgical-specialists</v>
      </c>
      <c r="D1527" s="0" t="s">
        <v>3943</v>
      </c>
      <c r="E1527" s="1" t="s">
        <v>3755</v>
      </c>
      <c r="F1527" s="0" t="s">
        <v>1971</v>
      </c>
      <c r="G1527" s="0" t="n">
        <v>41934</v>
      </c>
    </row>
    <row r="1528" customFormat="false" ht="51" hidden="false" customHeight="false" outlineLevel="0" collapsed="false">
      <c r="A1528" s="0" t="s">
        <v>3909</v>
      </c>
      <c r="B1528" s="1" t="s">
        <v>3753</v>
      </c>
      <c r="C1528" s="2" t="str">
        <f aca="false">HYPERLINK(D1528)</f>
        <v>https://markets.financialcontent.com/buffnews/article/issuewire-2023-5-17-andre-graham-md-facs-a-general-surgeon-with-north-texas-surgical-specialists</v>
      </c>
      <c r="D1528" s="0" t="s">
        <v>3944</v>
      </c>
      <c r="E1528" s="1" t="s">
        <v>3755</v>
      </c>
      <c r="F1528" s="0" t="s">
        <v>2077</v>
      </c>
      <c r="G1528" s="0" t="n">
        <v>41934</v>
      </c>
    </row>
    <row r="1529" customFormat="false" ht="51" hidden="false" customHeight="false" outlineLevel="0" collapsed="false">
      <c r="A1529" s="0" t="s">
        <v>3909</v>
      </c>
      <c r="B1529" s="1" t="s">
        <v>3753</v>
      </c>
      <c r="C1529" s="2" t="str">
        <f aca="false">HYPERLINK(D1529)</f>
        <v>https://markets.financialcontent.com/workboat/article/issuewire-2023-5-17-andre-graham-md-facs-a-general-surgeon-with-north-texas-surgical-specialists</v>
      </c>
      <c r="D1529" s="0" t="s">
        <v>3945</v>
      </c>
      <c r="E1529" s="1" t="s">
        <v>3755</v>
      </c>
      <c r="F1529" s="0" t="s">
        <v>2073</v>
      </c>
      <c r="G1529" s="0" t="n">
        <v>41934</v>
      </c>
    </row>
    <row r="1530" customFormat="false" ht="51" hidden="false" customHeight="false" outlineLevel="0" collapsed="false">
      <c r="A1530" s="0" t="s">
        <v>3909</v>
      </c>
      <c r="B1530" s="1" t="s">
        <v>3753</v>
      </c>
      <c r="C1530" s="2" t="str">
        <f aca="false">HYPERLINK(D1530)</f>
        <v>https://markets.financialcontent.com/custercountychief/article/issuewire-2023-5-17-andre-graham-md-facs-a-general-surgeon-with-north-texas-surgical-specialists</v>
      </c>
      <c r="D1530" s="0" t="s">
        <v>3946</v>
      </c>
      <c r="E1530" s="1" t="s">
        <v>3755</v>
      </c>
      <c r="F1530" s="0" t="s">
        <v>1864</v>
      </c>
      <c r="G1530" s="0" t="n">
        <v>41934</v>
      </c>
    </row>
    <row r="1531" customFormat="false" ht="51" hidden="false" customHeight="false" outlineLevel="0" collapsed="false">
      <c r="A1531" s="0" t="s">
        <v>3909</v>
      </c>
      <c r="B1531" s="1" t="s">
        <v>3753</v>
      </c>
      <c r="C1531" s="2" t="str">
        <f aca="false">HYPERLINK(D1531)</f>
        <v>https://markets.financialcontent.com/gatehouse.rrstar/article/issuewire-2023-5-17-andre-graham-md-facs-a-general-surgeon-with-north-texas-surgical-specialists</v>
      </c>
      <c r="D1531" s="0" t="s">
        <v>3947</v>
      </c>
      <c r="E1531" s="1" t="s">
        <v>3755</v>
      </c>
      <c r="F1531" s="0" t="s">
        <v>1911</v>
      </c>
      <c r="G1531" s="0" t="n">
        <v>41934</v>
      </c>
    </row>
    <row r="1532" customFormat="false" ht="51" hidden="false" customHeight="false" outlineLevel="0" collapsed="false">
      <c r="A1532" s="0" t="s">
        <v>3909</v>
      </c>
      <c r="B1532" s="1" t="s">
        <v>3753</v>
      </c>
      <c r="C1532" s="2" t="str">
        <f aca="false">HYPERLINK(D1532)</f>
        <v>https://markets.financialcontent.com/chroniclejournal/article/issuewire-2023-5-17-andre-graham-md-facs-a-general-surgeon-with-north-texas-surgical-specialists</v>
      </c>
      <c r="D1532" s="0" t="s">
        <v>3948</v>
      </c>
      <c r="E1532" s="1" t="s">
        <v>3755</v>
      </c>
      <c r="F1532" s="0" t="s">
        <v>1969</v>
      </c>
      <c r="G1532" s="0" t="n">
        <v>41934</v>
      </c>
    </row>
    <row r="1533" customFormat="false" ht="51" hidden="false" customHeight="false" outlineLevel="0" collapsed="false">
      <c r="A1533" s="0" t="s">
        <v>3909</v>
      </c>
      <c r="B1533" s="1" t="s">
        <v>3753</v>
      </c>
      <c r="C1533" s="2" t="str">
        <f aca="false">HYPERLINK(D1533)</f>
        <v>https://markets.financialcontent.com/starkvilledailynews/article/issuewire-2023-5-17-andre-graham-md-facs-a-general-surgeon-with-north-texas-surgical-specialists</v>
      </c>
      <c r="D1533" s="0" t="s">
        <v>3949</v>
      </c>
      <c r="E1533" s="1" t="s">
        <v>3755</v>
      </c>
      <c r="F1533" s="0" t="s">
        <v>1883</v>
      </c>
      <c r="G1533" s="0" t="n">
        <v>41934</v>
      </c>
    </row>
    <row r="1534" customFormat="false" ht="51" hidden="false" customHeight="false" outlineLevel="0" collapsed="false">
      <c r="A1534" s="0" t="s">
        <v>3909</v>
      </c>
      <c r="B1534" s="1" t="s">
        <v>3753</v>
      </c>
      <c r="C1534" s="2" t="str">
        <f aca="false">HYPERLINK(D1534)</f>
        <v>http://business.minstercommunitypost.com/minstercommunitypost/article/issuewire-2023-5-17-andre-graham-md-facs-a-general-surgeon-with-north-texas-surgical-specialists</v>
      </c>
      <c r="D1534" s="0" t="s">
        <v>3950</v>
      </c>
      <c r="E1534" s="1" t="s">
        <v>3755</v>
      </c>
      <c r="F1534" s="0" t="s">
        <v>1888</v>
      </c>
      <c r="G1534" s="0" t="n">
        <v>0</v>
      </c>
    </row>
    <row r="1535" customFormat="false" ht="51" hidden="false" customHeight="false" outlineLevel="0" collapsed="false">
      <c r="A1535" s="0" t="s">
        <v>3909</v>
      </c>
      <c r="B1535" s="1" t="s">
        <v>3753</v>
      </c>
      <c r="C1535" s="2" t="str">
        <f aca="false">HYPERLINK(D1535)</f>
        <v>https://markets.financialcontent.com/streetinsider/article/issuewire-2023-5-17-andre-graham-md-facs-a-general-surgeon-with-north-texas-surgical-specialists</v>
      </c>
      <c r="D1535" s="0" t="s">
        <v>3951</v>
      </c>
      <c r="E1535" s="1" t="s">
        <v>3755</v>
      </c>
      <c r="F1535" s="0" t="s">
        <v>1864</v>
      </c>
      <c r="G1535" s="0" t="n">
        <v>41934</v>
      </c>
    </row>
    <row r="1536" customFormat="false" ht="51" hidden="false" customHeight="false" outlineLevel="0" collapsed="false">
      <c r="A1536" s="0" t="s">
        <v>3909</v>
      </c>
      <c r="B1536" s="1" t="s">
        <v>3753</v>
      </c>
      <c r="C1536" s="2" t="str">
        <f aca="false">HYPERLINK(D1536)</f>
        <v>http://finance.santaclara.com/camedia.santaclara/article/issuewire-2023-5-17-andre-graham-md-facs-a-general-surgeon-with-north-texas-surgical-specialists</v>
      </c>
      <c r="D1536" s="0" t="s">
        <v>3952</v>
      </c>
      <c r="E1536" s="1" t="s">
        <v>3755</v>
      </c>
      <c r="F1536" s="0" t="s">
        <v>1896</v>
      </c>
      <c r="G1536" s="0" t="n">
        <v>163</v>
      </c>
    </row>
    <row r="1537" customFormat="false" ht="51" hidden="false" customHeight="false" outlineLevel="0" collapsed="false">
      <c r="A1537" s="0" t="s">
        <v>3909</v>
      </c>
      <c r="B1537" s="1" t="s">
        <v>3753</v>
      </c>
      <c r="C1537" s="2" t="str">
        <f aca="false">HYPERLINK(D1537)</f>
        <v>http://business.starkvilledailynews.com/starkvilledailynews/article/issuewire-2023-5-17-andre-graham-md-facs-a-general-surgeon-with-north-texas-surgical-specialists</v>
      </c>
      <c r="D1537" s="0" t="s">
        <v>3953</v>
      </c>
      <c r="E1537" s="1" t="s">
        <v>3755</v>
      </c>
      <c r="F1537" s="0" t="s">
        <v>1883</v>
      </c>
      <c r="G1537" s="0" t="n">
        <v>2251</v>
      </c>
    </row>
    <row r="1538" customFormat="false" ht="51" hidden="false" customHeight="false" outlineLevel="0" collapsed="false">
      <c r="A1538" s="0" t="s">
        <v>3909</v>
      </c>
      <c r="B1538" s="1" t="s">
        <v>3753</v>
      </c>
      <c r="C1538" s="2" t="str">
        <f aca="false">HYPERLINK(D1538)</f>
        <v>http://business.kanerepublican.com/kanerepublican/article/issuewire-2023-5-17-andre-graham-md-facs-a-general-surgeon-with-north-texas-surgical-specialists</v>
      </c>
      <c r="D1538" s="0" t="s">
        <v>3954</v>
      </c>
      <c r="E1538" s="1" t="s">
        <v>3755</v>
      </c>
      <c r="F1538" s="0" t="s">
        <v>2123</v>
      </c>
      <c r="G1538" s="0" t="n">
        <v>579</v>
      </c>
    </row>
    <row r="1539" customFormat="false" ht="51" hidden="false" customHeight="false" outlineLevel="0" collapsed="false">
      <c r="A1539" s="0" t="s">
        <v>3909</v>
      </c>
      <c r="B1539" s="1" t="s">
        <v>3753</v>
      </c>
      <c r="C1539" s="2" t="str">
        <f aca="false">HYPERLINK(D1539)</f>
        <v>http://business.malvern-online.com/malvern-online/article/issuewire-2023-5-17-andre-graham-md-facs-a-general-surgeon-with-north-texas-surgical-specialists</v>
      </c>
      <c r="D1539" s="0" t="s">
        <v>3955</v>
      </c>
      <c r="E1539" s="1" t="s">
        <v>3755</v>
      </c>
      <c r="F1539" s="0" t="s">
        <v>1965</v>
      </c>
      <c r="G1539" s="0" t="n">
        <v>2778</v>
      </c>
    </row>
    <row r="1540" customFormat="false" ht="51" hidden="false" customHeight="false" outlineLevel="0" collapsed="false">
      <c r="A1540" s="0" t="s">
        <v>3909</v>
      </c>
      <c r="B1540" s="1" t="s">
        <v>3753</v>
      </c>
      <c r="C1540" s="2" t="str">
        <f aca="false">HYPERLINK(D1540)</f>
        <v>https://markets.financialcontent.com/bostonherald/article/issuewire-2023-5-17-andre-graham-md-facs-a-general-surgeon-with-north-texas-surgical-specialists</v>
      </c>
      <c r="D1540" s="0" t="s">
        <v>3956</v>
      </c>
      <c r="E1540" s="1" t="s">
        <v>3755</v>
      </c>
      <c r="F1540" s="0" t="s">
        <v>1927</v>
      </c>
      <c r="G1540" s="0" t="n">
        <v>41934</v>
      </c>
    </row>
    <row r="1541" customFormat="false" ht="51" hidden="false" customHeight="false" outlineLevel="0" collapsed="false">
      <c r="A1541" s="0" t="s">
        <v>3909</v>
      </c>
      <c r="B1541" s="1" t="s">
        <v>3753</v>
      </c>
      <c r="C1541" s="2" t="str">
        <f aca="false">HYPERLINK(D1541)</f>
        <v>https://markets.financialcontent.com/ricentral/article/issuewire-2023-5-17-andre-graham-md-facs-a-general-surgeon-with-north-texas-surgical-specialists</v>
      </c>
      <c r="D1541" s="0" t="s">
        <v>3957</v>
      </c>
      <c r="E1541" s="1" t="s">
        <v>3755</v>
      </c>
      <c r="F1541" s="0" t="s">
        <v>2121</v>
      </c>
      <c r="G1541" s="0" t="n">
        <v>41934</v>
      </c>
    </row>
    <row r="1542" customFormat="false" ht="51" hidden="false" customHeight="false" outlineLevel="0" collapsed="false">
      <c r="A1542" s="0" t="s">
        <v>3909</v>
      </c>
      <c r="B1542" s="1" t="s">
        <v>3753</v>
      </c>
      <c r="C1542" s="2" t="str">
        <f aca="false">HYPERLINK(D1542)</f>
        <v>https://markets.financialcontent.com/ibtimes/article/issuewire-2023-5-17-andre-graham-md-facs-a-general-surgeon-with-north-texas-surgical-specialists</v>
      </c>
      <c r="D1542" s="0" t="s">
        <v>3958</v>
      </c>
      <c r="E1542" s="1" t="s">
        <v>3755</v>
      </c>
      <c r="F1542" s="0" t="s">
        <v>2111</v>
      </c>
      <c r="G1542" s="0" t="n">
        <v>41934</v>
      </c>
    </row>
    <row r="1543" customFormat="false" ht="51" hidden="false" customHeight="false" outlineLevel="0" collapsed="false">
      <c r="A1543" s="0" t="s">
        <v>3909</v>
      </c>
      <c r="B1543" s="1" t="s">
        <v>3753</v>
      </c>
      <c r="C1543" s="2" t="str">
        <f aca="false">HYPERLINK(D1543)</f>
        <v>https://markets.financialcontent.com/fourptsmedia.kutv/article/issuewire-2023-5-17-andre-graham-md-facs-a-general-surgeon-with-north-texas-surgical-specialists</v>
      </c>
      <c r="D1543" s="0" t="s">
        <v>3959</v>
      </c>
      <c r="E1543" s="1" t="s">
        <v>3755</v>
      </c>
      <c r="F1543" s="0" t="s">
        <v>1864</v>
      </c>
      <c r="G1543" s="0" t="n">
        <v>41934</v>
      </c>
    </row>
    <row r="1544" customFormat="false" ht="51" hidden="false" customHeight="false" outlineLevel="0" collapsed="false">
      <c r="A1544" s="0" t="s">
        <v>3909</v>
      </c>
      <c r="B1544" s="1" t="s">
        <v>3753</v>
      </c>
      <c r="C1544" s="2" t="str">
        <f aca="false">HYPERLINK(D1544)</f>
        <v>https://markets.financialcontent.com/pennwell.hydroworld/article/issuewire-2023-5-17-andre-graham-md-facs-a-general-surgeon-with-north-texas-surgical-specialists</v>
      </c>
      <c r="D1544" s="0" t="s">
        <v>3960</v>
      </c>
      <c r="E1544" s="1" t="s">
        <v>3755</v>
      </c>
      <c r="F1544" s="0" t="s">
        <v>1864</v>
      </c>
      <c r="G1544" s="0" t="n">
        <v>41934</v>
      </c>
    </row>
    <row r="1545" customFormat="false" ht="51" hidden="false" customHeight="false" outlineLevel="0" collapsed="false">
      <c r="A1545" s="0" t="s">
        <v>3909</v>
      </c>
      <c r="B1545" s="1" t="s">
        <v>3753</v>
      </c>
      <c r="C1545" s="2" t="str">
        <f aca="false">HYPERLINK(D1545)</f>
        <v>https://markets.financialcontent.com/tamarsecurities/article/issuewire-2023-5-17-andre-graham-md-facs-a-general-surgeon-with-north-texas-surgical-specialists</v>
      </c>
      <c r="D1545" s="0" t="s">
        <v>3961</v>
      </c>
      <c r="E1545" s="1" t="s">
        <v>3755</v>
      </c>
      <c r="F1545" s="0" t="s">
        <v>1915</v>
      </c>
      <c r="G1545" s="0" t="n">
        <v>41934</v>
      </c>
    </row>
    <row r="1546" customFormat="false" ht="51" hidden="false" customHeight="false" outlineLevel="0" collapsed="false">
      <c r="A1546" s="0" t="s">
        <v>3909</v>
      </c>
      <c r="B1546" s="1" t="s">
        <v>3753</v>
      </c>
      <c r="C1546" s="2" t="str">
        <f aca="false">HYPERLINK(D1546)</f>
        <v>http://business.theeveningleader.com/theeveningleader/article/issuewire-2023-5-17-andre-graham-md-facs-a-general-surgeon-with-north-texas-surgical-specialists</v>
      </c>
      <c r="D1546" s="0" t="s">
        <v>3962</v>
      </c>
      <c r="E1546" s="1" t="s">
        <v>3755</v>
      </c>
      <c r="F1546" s="0" t="s">
        <v>1963</v>
      </c>
      <c r="G1546" s="0" t="n">
        <v>109</v>
      </c>
    </row>
    <row r="1547" customFormat="false" ht="51" hidden="false" customHeight="false" outlineLevel="0" collapsed="false">
      <c r="A1547" s="0" t="s">
        <v>3909</v>
      </c>
      <c r="B1547" s="1" t="s">
        <v>3753</v>
      </c>
      <c r="C1547" s="2" t="str">
        <f aca="false">HYPERLINK(D1547)</f>
        <v>https://markets.financialcontent.com/thepostandmail/article/issuewire-2023-5-17-andre-graham-md-facs-a-general-surgeon-with-north-texas-surgical-specialists</v>
      </c>
      <c r="D1547" s="0" t="s">
        <v>3963</v>
      </c>
      <c r="E1547" s="1" t="s">
        <v>3755</v>
      </c>
      <c r="F1547" s="0" t="s">
        <v>2125</v>
      </c>
      <c r="G1547" s="0" t="n">
        <v>41934</v>
      </c>
    </row>
    <row r="1548" customFormat="false" ht="51" hidden="false" customHeight="false" outlineLevel="0" collapsed="false">
      <c r="A1548" s="0" t="s">
        <v>3909</v>
      </c>
      <c r="B1548" s="1" t="s">
        <v>3753</v>
      </c>
      <c r="C1548" s="2" t="str">
        <f aca="false">HYPERLINK(D1548)</f>
        <v>https://markets.financialcontent.com/decaturdailydemocrat/article/issuewire-2023-5-17-andre-graham-md-facs-a-general-surgeon-with-north-texas-surgical-specialists</v>
      </c>
      <c r="D1548" s="0" t="s">
        <v>3964</v>
      </c>
      <c r="E1548" s="1" t="s">
        <v>3755</v>
      </c>
      <c r="F1548" s="0" t="s">
        <v>2041</v>
      </c>
      <c r="G1548" s="0" t="n">
        <v>41934</v>
      </c>
    </row>
    <row r="1549" customFormat="false" ht="51" hidden="false" customHeight="false" outlineLevel="0" collapsed="false">
      <c r="A1549" s="0" t="s">
        <v>3909</v>
      </c>
      <c r="B1549" s="1" t="s">
        <v>3753</v>
      </c>
      <c r="C1549" s="2" t="str">
        <f aca="false">HYPERLINK(D1549)</f>
        <v>https://markets.financialcontent.com/siliconinvestor/article/issuewire-2023-5-17-andre-graham-md-facs-a-general-surgeon-with-north-texas-surgical-specialists</v>
      </c>
      <c r="D1549" s="0" t="s">
        <v>3965</v>
      </c>
      <c r="E1549" s="1" t="s">
        <v>3755</v>
      </c>
      <c r="F1549" s="0" t="s">
        <v>3966</v>
      </c>
      <c r="G1549" s="0" t="n">
        <v>41934</v>
      </c>
    </row>
    <row r="1550" customFormat="false" ht="51" hidden="false" customHeight="false" outlineLevel="0" collapsed="false">
      <c r="A1550" s="0" t="s">
        <v>3909</v>
      </c>
      <c r="B1550" s="1" t="s">
        <v>3753</v>
      </c>
      <c r="C1550" s="2" t="str">
        <f aca="false">HYPERLINK(D1550)</f>
        <v>https://markets.financialcontent.com/dailypennyalerts/article/issuewire-2023-5-17-andre-graham-md-facs-a-general-surgeon-with-north-texas-surgical-specialists</v>
      </c>
      <c r="D1550" s="0" t="s">
        <v>3967</v>
      </c>
      <c r="E1550" s="1" t="s">
        <v>3755</v>
      </c>
      <c r="F1550" s="0" t="s">
        <v>1876</v>
      </c>
      <c r="G1550" s="0" t="n">
        <v>41934</v>
      </c>
    </row>
    <row r="1551" customFormat="false" ht="51" hidden="false" customHeight="false" outlineLevel="0" collapsed="false">
      <c r="A1551" s="0" t="s">
        <v>3909</v>
      </c>
      <c r="B1551" s="1" t="s">
        <v>3753</v>
      </c>
      <c r="C1551" s="2" t="str">
        <f aca="false">HYPERLINK(D1551)</f>
        <v>https://markets.financialcontent.com/startribune/article/issuewire-2023-5-17-andre-graham-md-facs-a-general-surgeon-with-north-texas-surgical-specialists</v>
      </c>
      <c r="D1551" s="0" t="s">
        <v>3968</v>
      </c>
      <c r="E1551" s="1" t="s">
        <v>3755</v>
      </c>
      <c r="F1551" s="0" t="s">
        <v>1911</v>
      </c>
      <c r="G1551" s="0" t="n">
        <v>548</v>
      </c>
    </row>
    <row r="1552" customFormat="false" ht="51" hidden="false" customHeight="false" outlineLevel="0" collapsed="false">
      <c r="A1552" s="0" t="s">
        <v>3909</v>
      </c>
      <c r="B1552" s="1" t="s">
        <v>3753</v>
      </c>
      <c r="C1552" s="2" t="str">
        <f aca="false">HYPERLINK(D1552)</f>
        <v>https://markets.financialcontent.com/concordmonitor/article/issuewire-2023-5-17-andre-graham-md-facs-a-general-surgeon-with-north-texas-surgical-specialists</v>
      </c>
      <c r="D1552" s="0" t="s">
        <v>3969</v>
      </c>
      <c r="E1552" s="1" t="s">
        <v>3755</v>
      </c>
      <c r="F1552" s="0" t="s">
        <v>1864</v>
      </c>
      <c r="G1552" s="0" t="n">
        <v>41934</v>
      </c>
    </row>
    <row r="1553" customFormat="false" ht="51" hidden="false" customHeight="false" outlineLevel="0" collapsed="false">
      <c r="A1553" s="0" t="s">
        <v>3909</v>
      </c>
      <c r="B1553" s="1" t="s">
        <v>3753</v>
      </c>
      <c r="C1553" s="2" t="str">
        <f aca="false">HYPERLINK(D1553)</f>
        <v>https://markets.financialcontent.com/bentoncourier/article/issuewire-2023-5-17-andre-graham-md-facs-a-general-surgeon-with-north-texas-surgical-specialists</v>
      </c>
      <c r="D1553" s="0" t="s">
        <v>3970</v>
      </c>
      <c r="E1553" s="1" t="s">
        <v>3755</v>
      </c>
      <c r="F1553" s="0" t="s">
        <v>2127</v>
      </c>
      <c r="G1553" s="0" t="n">
        <v>41934</v>
      </c>
    </row>
    <row r="1554" customFormat="false" ht="51" hidden="false" customHeight="false" outlineLevel="0" collapsed="false">
      <c r="A1554" s="0" t="s">
        <v>3909</v>
      </c>
      <c r="B1554" s="1" t="s">
        <v>3753</v>
      </c>
      <c r="C1554" s="2" t="str">
        <f aca="false">HYPERLINK(D1554)</f>
        <v>https://markets.financialcontent.com/spoke/article/issuewire-2023-5-17-andre-graham-md-facs-a-general-surgeon-with-north-texas-surgical-specialists</v>
      </c>
      <c r="D1554" s="0" t="s">
        <v>3971</v>
      </c>
      <c r="E1554" s="1" t="s">
        <v>3755</v>
      </c>
      <c r="F1554" s="0" t="s">
        <v>1870</v>
      </c>
      <c r="G1554" s="0" t="n">
        <v>41934</v>
      </c>
    </row>
    <row r="1555" customFormat="false" ht="51" hidden="false" customHeight="false" outlineLevel="0" collapsed="false">
      <c r="A1555" s="0" t="s">
        <v>3909</v>
      </c>
      <c r="B1555" s="1" t="s">
        <v>3753</v>
      </c>
      <c r="C1555" s="2" t="str">
        <f aca="false">HYPERLINK(D1555)</f>
        <v>https://markets.financialcontent.com/times-online/article/issuewire-2023-5-17-andre-graham-md-facs-a-general-surgeon-with-north-texas-surgical-specialists</v>
      </c>
      <c r="D1555" s="0" t="s">
        <v>3972</v>
      </c>
      <c r="E1555" s="1" t="s">
        <v>3755</v>
      </c>
      <c r="F1555" s="0" t="s">
        <v>1894</v>
      </c>
      <c r="G1555" s="0" t="n">
        <v>41934</v>
      </c>
    </row>
    <row r="1556" customFormat="false" ht="51" hidden="false" customHeight="false" outlineLevel="0" collapsed="false">
      <c r="A1556" s="0" t="s">
        <v>3909</v>
      </c>
      <c r="B1556" s="1" t="s">
        <v>3753</v>
      </c>
      <c r="C1556" s="2" t="str">
        <f aca="false">HYPERLINK(D1556)</f>
        <v>https://markets.financialcontent.com/kelownadailycourier/article/issuewire-2023-5-17-andre-graham-md-facs-a-general-surgeon-with-north-texas-surgical-specialists</v>
      </c>
      <c r="D1556" s="0" t="s">
        <v>3973</v>
      </c>
      <c r="E1556" s="1" t="s">
        <v>3755</v>
      </c>
      <c r="F1556" s="0" t="s">
        <v>2096</v>
      </c>
      <c r="G1556" s="0" t="n">
        <v>41934</v>
      </c>
    </row>
    <row r="1557" customFormat="false" ht="51" hidden="false" customHeight="false" outlineLevel="0" collapsed="false">
      <c r="A1557" s="0" t="s">
        <v>3909</v>
      </c>
      <c r="B1557" s="1" t="s">
        <v>3753</v>
      </c>
      <c r="C1557" s="2" t="str">
        <f aca="false">HYPERLINK(D1557)</f>
        <v>https://markets.financialcontent.com/lethbridgeherald/article/issuewire-2023-5-17-andre-graham-md-facs-a-general-surgeon-with-north-texas-surgical-specialists</v>
      </c>
      <c r="D1557" s="0" t="s">
        <v>3974</v>
      </c>
      <c r="E1557" s="1" t="s">
        <v>3755</v>
      </c>
      <c r="F1557" s="0" t="s">
        <v>1864</v>
      </c>
      <c r="G1557" s="0" t="n">
        <v>41934</v>
      </c>
    </row>
    <row r="1558" customFormat="false" ht="51" hidden="false" customHeight="false" outlineLevel="0" collapsed="false">
      <c r="A1558" s="0" t="s">
        <v>3909</v>
      </c>
      <c r="B1558" s="1" t="s">
        <v>3753</v>
      </c>
      <c r="C1558" s="2" t="str">
        <f aca="false">HYPERLINK(D1558)</f>
        <v>https://markets.financialcontent.com/dowtheoryletters/article/issuewire-2023-5-17-andre-graham-md-facs-a-general-surgeon-with-north-texas-surgical-specialists</v>
      </c>
      <c r="D1558" s="0" t="s">
        <v>3975</v>
      </c>
      <c r="E1558" s="1" t="s">
        <v>3755</v>
      </c>
      <c r="F1558" s="0" t="s">
        <v>1977</v>
      </c>
      <c r="G1558" s="0" t="n">
        <v>41934</v>
      </c>
    </row>
    <row r="1559" customFormat="false" ht="51" hidden="false" customHeight="false" outlineLevel="0" collapsed="false">
      <c r="A1559" s="0" t="s">
        <v>3909</v>
      </c>
      <c r="B1559" s="1" t="s">
        <v>3753</v>
      </c>
      <c r="C1559" s="2" t="str">
        <f aca="false">HYPERLINK(D1559)</f>
        <v>https://markets.financialcontent.com/observernewsonline/article/issuewire-2023-5-17-andre-graham-md-facs-a-general-surgeon-with-north-texas-surgical-specialists</v>
      </c>
      <c r="D1559" s="0" t="s">
        <v>3976</v>
      </c>
      <c r="E1559" s="1" t="s">
        <v>3755</v>
      </c>
      <c r="F1559" s="0" t="s">
        <v>1984</v>
      </c>
      <c r="G1559" s="0" t="n">
        <v>41934</v>
      </c>
    </row>
    <row r="1560" customFormat="false" ht="51" hidden="false" customHeight="false" outlineLevel="0" collapsed="false">
      <c r="A1560" s="0" t="s">
        <v>3909</v>
      </c>
      <c r="B1560" s="1" t="s">
        <v>3753</v>
      </c>
      <c r="C1560" s="2" t="str">
        <f aca="false">HYPERLINK(D1560)</f>
        <v>https://markets.financialcontent.com/pennwell.pennenergy/article/issuewire-2023-5-17-andre-graham-md-facs-a-general-surgeon-with-north-texas-surgical-specialists</v>
      </c>
      <c r="D1560" s="0" t="s">
        <v>3977</v>
      </c>
      <c r="E1560" s="1" t="s">
        <v>3755</v>
      </c>
      <c r="F1560" s="0" t="s">
        <v>1864</v>
      </c>
      <c r="G1560" s="0" t="n">
        <v>41934</v>
      </c>
    </row>
    <row r="1561" customFormat="false" ht="51" hidden="false" customHeight="false" outlineLevel="0" collapsed="false">
      <c r="A1561" s="0" t="s">
        <v>3909</v>
      </c>
      <c r="B1561" s="1" t="s">
        <v>3753</v>
      </c>
      <c r="C1561" s="2" t="str">
        <f aca="false">HYPERLINK(D1561)</f>
        <v>http://business.inyoregister.com/inyoregister/article/issuewire-2023-5-17-andre-graham-md-facs-a-general-surgeon-with-north-texas-surgical-specialists</v>
      </c>
      <c r="D1561" s="0" t="s">
        <v>3978</v>
      </c>
      <c r="E1561" s="1" t="s">
        <v>3755</v>
      </c>
      <c r="F1561" s="0" t="s">
        <v>1986</v>
      </c>
      <c r="G1561" s="0" t="n">
        <v>0</v>
      </c>
    </row>
    <row r="1562" customFormat="false" ht="51" hidden="false" customHeight="false" outlineLevel="0" collapsed="false">
      <c r="A1562" s="0" t="s">
        <v>3909</v>
      </c>
      <c r="B1562" s="1" t="s">
        <v>3753</v>
      </c>
      <c r="C1562" s="2" t="str">
        <f aca="false">HYPERLINK(D1562)</f>
        <v>http://business.sweetwaterreporter.com/sweetwaterreporter/article/issuewire-2023-5-17-andre-graham-md-facs-a-general-surgeon-with-north-texas-surgical-specialists</v>
      </c>
      <c r="D1562" s="0" t="s">
        <v>3979</v>
      </c>
      <c r="E1562" s="1" t="s">
        <v>3755</v>
      </c>
      <c r="F1562" s="0" t="s">
        <v>1885</v>
      </c>
      <c r="G1562" s="0" t="n">
        <v>323</v>
      </c>
    </row>
    <row r="1563" customFormat="false" ht="51" hidden="false" customHeight="false" outlineLevel="0" collapsed="false">
      <c r="A1563" s="0" t="s">
        <v>3909</v>
      </c>
      <c r="B1563" s="1" t="s">
        <v>3753</v>
      </c>
      <c r="C1563" s="2" t="str">
        <f aca="false">HYPERLINK(D1563)</f>
        <v>http://business.borgernewsherald.com/borgernewsherald/article/issuewire-2023-5-17-andre-graham-md-facs-a-general-surgeon-with-north-texas-surgical-specialists</v>
      </c>
      <c r="D1563" s="0" t="s">
        <v>3980</v>
      </c>
      <c r="E1563" s="1" t="s">
        <v>3755</v>
      </c>
      <c r="F1563" s="0" t="s">
        <v>1996</v>
      </c>
      <c r="G1563" s="0" t="n">
        <v>65</v>
      </c>
    </row>
    <row r="1564" customFormat="false" ht="34" hidden="false" customHeight="false" outlineLevel="0" collapsed="false">
      <c r="A1564" s="0" t="s">
        <v>3981</v>
      </c>
      <c r="B1564" s="1" t="s">
        <v>3982</v>
      </c>
      <c r="C1564" s="2" t="str">
        <f aca="false">HYPERLINK(D1564)</f>
        <v>http://www.emporiagazette.com/free/article_1c784c60-f4c1-11ed-ae79-774c3abaecb7.html</v>
      </c>
      <c r="D1564" s="0" t="s">
        <v>3983</v>
      </c>
      <c r="E1564" s="1" t="s">
        <v>3984</v>
      </c>
      <c r="F1564" s="0" t="s">
        <v>2974</v>
      </c>
      <c r="G1564" s="0" t="n">
        <v>54736</v>
      </c>
    </row>
    <row r="1565" customFormat="false" ht="51" hidden="false" customHeight="false" outlineLevel="0" collapsed="false">
      <c r="A1565" s="0" t="s">
        <v>3985</v>
      </c>
      <c r="B1565" s="1" t="s">
        <v>3986</v>
      </c>
      <c r="C1565" s="2" t="str">
        <f aca="false">HYPERLINK(D1565)</f>
        <v>https://news.yahoo.com/spot-poison-ivy-kansas-identify-141313410.html</v>
      </c>
      <c r="D1565" s="0" t="s">
        <v>3987</v>
      </c>
      <c r="E1565" s="1" t="s">
        <v>3988</v>
      </c>
      <c r="F1565" s="0" t="s">
        <v>84</v>
      </c>
      <c r="G1565" s="0" t="n">
        <v>58853207</v>
      </c>
    </row>
    <row r="1566" customFormat="false" ht="51" hidden="false" customHeight="false" outlineLevel="0" collapsed="false">
      <c r="A1566" s="0" t="s">
        <v>3985</v>
      </c>
      <c r="B1566" s="1" t="s">
        <v>3986</v>
      </c>
      <c r="C1566" s="2" t="str">
        <f aca="false">HYPERLINK(D1566)</f>
        <v>https://www.kansas.com/news/state/article275239066.html</v>
      </c>
      <c r="D1566" s="0" t="s">
        <v>3989</v>
      </c>
      <c r="E1566" s="1" t="s">
        <v>3988</v>
      </c>
      <c r="F1566" s="0" t="s">
        <v>2310</v>
      </c>
      <c r="G1566" s="0" t="n">
        <v>457294</v>
      </c>
    </row>
    <row r="1567" customFormat="false" ht="51" hidden="false" customHeight="false" outlineLevel="0" collapsed="false">
      <c r="A1567" s="0" t="s">
        <v>3985</v>
      </c>
      <c r="B1567" s="1" t="s">
        <v>3986</v>
      </c>
      <c r="C1567" s="2" t="str">
        <f aca="false">HYPERLINK(D1567)</f>
        <v>https://ca.style.yahoo.com/spot-poison-ivy-kansas-identify-141313410.html</v>
      </c>
      <c r="D1567" s="0" t="s">
        <v>3990</v>
      </c>
      <c r="E1567" s="1" t="s">
        <v>3988</v>
      </c>
      <c r="F1567" s="0" t="s">
        <v>68</v>
      </c>
      <c r="G1567" s="0" t="n">
        <v>3306627</v>
      </c>
    </row>
    <row r="1568" customFormat="false" ht="51" hidden="false" customHeight="false" outlineLevel="0" collapsed="false">
      <c r="A1568" s="0" t="s">
        <v>3985</v>
      </c>
      <c r="B1568" s="1" t="s">
        <v>3986</v>
      </c>
      <c r="C1568" s="2" t="str">
        <f aca="false">HYPERLINK(D1568)</f>
        <v>https://ca.sports.yahoo.com/news/spot-poison-ivy-kansas-identify-141313410.html</v>
      </c>
      <c r="D1568" s="0" t="s">
        <v>3991</v>
      </c>
      <c r="E1568" s="1" t="s">
        <v>3988</v>
      </c>
      <c r="F1568" s="0" t="s">
        <v>64</v>
      </c>
      <c r="G1568" s="0" t="n">
        <v>939611</v>
      </c>
    </row>
    <row r="1569" customFormat="false" ht="51" hidden="false" customHeight="false" outlineLevel="0" collapsed="false">
      <c r="A1569" s="0" t="s">
        <v>3985</v>
      </c>
      <c r="B1569" s="1" t="s">
        <v>3986</v>
      </c>
      <c r="C1569" s="2" t="str">
        <f aca="false">HYPERLINK(D1569)</f>
        <v>https://www.kansascity.com/news/state/kansas/article275239066.html</v>
      </c>
      <c r="D1569" s="0" t="s">
        <v>3992</v>
      </c>
      <c r="E1569" s="1" t="s">
        <v>3988</v>
      </c>
      <c r="F1569" s="0" t="s">
        <v>280</v>
      </c>
      <c r="G1569" s="0" t="n">
        <v>3141252</v>
      </c>
    </row>
    <row r="1570" customFormat="false" ht="51" hidden="false" customHeight="false" outlineLevel="0" collapsed="false">
      <c r="A1570" s="0" t="s">
        <v>3985</v>
      </c>
      <c r="B1570" s="1" t="s">
        <v>3986</v>
      </c>
      <c r="C1570" s="2" t="str">
        <f aca="false">HYPERLINK(D1570)</f>
        <v>https://ca.movies.yahoo.com/spot-poison-ivy-kansas-identify-141313410.html</v>
      </c>
      <c r="D1570" s="0" t="s">
        <v>3993</v>
      </c>
      <c r="E1570" s="1" t="s">
        <v>3988</v>
      </c>
      <c r="F1570" s="0" t="s">
        <v>77</v>
      </c>
      <c r="G1570" s="0" t="n">
        <v>199959</v>
      </c>
    </row>
    <row r="1571" customFormat="false" ht="51" hidden="false" customHeight="false" outlineLevel="0" collapsed="false">
      <c r="A1571" s="0" t="s">
        <v>3985</v>
      </c>
      <c r="B1571" s="1" t="s">
        <v>3986</v>
      </c>
      <c r="C1571" s="2" t="str">
        <f aca="false">HYPERLINK(D1571)</f>
        <v>https://ca.news.yahoo.com/spot-poison-ivy-kansas-identify-141313410.html</v>
      </c>
      <c r="D1571" s="0" t="s">
        <v>3994</v>
      </c>
      <c r="E1571" s="1" t="s">
        <v>3988</v>
      </c>
      <c r="F1571" s="0" t="s">
        <v>75</v>
      </c>
      <c r="G1571" s="0" t="n">
        <v>1870639</v>
      </c>
    </row>
    <row r="1572" customFormat="false" ht="51" hidden="false" customHeight="false" outlineLevel="0" collapsed="false">
      <c r="A1572" s="0" t="s">
        <v>3985</v>
      </c>
      <c r="B1572" s="1" t="s">
        <v>3986</v>
      </c>
      <c r="C1572" s="2" t="str">
        <f aca="false">HYPERLINK(D1572)</f>
        <v>tribune:KC:Spot poison ivy in Kansas? How to identify the plant, plus tips if you brush against it</v>
      </c>
      <c r="D1572" s="0" t="s">
        <v>3995</v>
      </c>
      <c r="E1572" s="1" t="s">
        <v>3996</v>
      </c>
      <c r="F1572" s="0" t="s">
        <v>641</v>
      </c>
      <c r="G1572" s="0" t="n">
        <v>3141252</v>
      </c>
    </row>
    <row r="1573" customFormat="false" ht="51" hidden="false" customHeight="false" outlineLevel="0" collapsed="false">
      <c r="A1573" s="0" t="s">
        <v>3997</v>
      </c>
      <c r="B1573" s="1" t="s">
        <v>3998</v>
      </c>
      <c r="C1573" s="2" t="str">
        <f aca="false">HYPERLINK(D1573)</f>
        <v>https://hoards.com/article-33621-veterinarian-perspectives-from-the-birthing-barn-part-2.html</v>
      </c>
      <c r="D1573" s="0" t="s">
        <v>3999</v>
      </c>
      <c r="E1573" s="1" t="s">
        <v>4000</v>
      </c>
      <c r="F1573" s="0" t="s">
        <v>2255</v>
      </c>
      <c r="G1573" s="0" t="n">
        <v>34820</v>
      </c>
    </row>
    <row r="1574" customFormat="false" ht="51" hidden="false" customHeight="false" outlineLevel="0" collapsed="false">
      <c r="A1574" s="0" t="s">
        <v>4001</v>
      </c>
      <c r="B1574" s="1" t="s">
        <v>4002</v>
      </c>
      <c r="C1574" s="2" t="str">
        <f aca="false">HYPERLINK(D1574)</f>
        <v>https://www.ncktoday.com/local/area-students-inducted-honor-society-phi-kappa-phi</v>
      </c>
      <c r="D1574" s="0" t="s">
        <v>4003</v>
      </c>
      <c r="E1574" s="1" t="s">
        <v>4004</v>
      </c>
      <c r="F1574" s="0" t="s">
        <v>4005</v>
      </c>
      <c r="G1574" s="0" t="n">
        <v>5926</v>
      </c>
    </row>
    <row r="1575" customFormat="false" ht="51" hidden="false" customHeight="false" outlineLevel="0" collapsed="false">
      <c r="A1575" s="0" t="s">
        <v>4006</v>
      </c>
      <c r="B1575" s="1" t="s">
        <v>4007</v>
      </c>
      <c r="C1575" s="2" t="str">
        <f aca="false">HYPERLINK(D1575)</f>
        <v>https://www.hpj.com/ag_news/wheat-tour-takes-in-northern-part-of-kansas/article_1ec2013c-f4b7-11ed-9b57-1f9c7f29b770.html</v>
      </c>
      <c r="D1575" s="0" t="s">
        <v>4008</v>
      </c>
      <c r="E1575" s="1" t="s">
        <v>3746</v>
      </c>
      <c r="F1575" s="0" t="s">
        <v>114</v>
      </c>
      <c r="G1575" s="0" t="n">
        <v>16390</v>
      </c>
    </row>
    <row r="1576" customFormat="false" ht="51" hidden="false" customHeight="false" outlineLevel="0" collapsed="false">
      <c r="A1576" s="0" t="s">
        <v>4009</v>
      </c>
      <c r="B1576" s="1" t="s">
        <v>2521</v>
      </c>
      <c r="C1576" s="2" t="str">
        <f aca="false">HYPERLINK(D1576)</f>
        <v>http://kansasagconnection.com/story-state.php?Id=503&amp;yr=2023</v>
      </c>
      <c r="D1576" s="0" t="s">
        <v>4010</v>
      </c>
      <c r="E1576" s="1" t="s">
        <v>3152</v>
      </c>
      <c r="F1576" s="0" t="s">
        <v>1560</v>
      </c>
      <c r="G1576" s="0" t="n">
        <v>0</v>
      </c>
    </row>
    <row r="1577" customFormat="false" ht="51" hidden="false" customHeight="false" outlineLevel="0" collapsed="false">
      <c r="A1577" s="0" t="s">
        <v>4009</v>
      </c>
      <c r="B1577" s="1" t="s">
        <v>4011</v>
      </c>
      <c r="C1577" s="2" t="str">
        <f aca="false">HYPERLINK(D1577)</f>
        <v>http://kansasagconnection.com/story-state.php?Id=507&amp;yr=2023</v>
      </c>
      <c r="D1577" s="0" t="s">
        <v>4012</v>
      </c>
      <c r="E1577" s="1" t="s">
        <v>3152</v>
      </c>
      <c r="F1577" s="0" t="s">
        <v>1560</v>
      </c>
      <c r="G1577" s="0" t="n">
        <v>0</v>
      </c>
    </row>
    <row r="1578" customFormat="false" ht="51" hidden="false" customHeight="false" outlineLevel="0" collapsed="false">
      <c r="A1578" s="0" t="s">
        <v>4009</v>
      </c>
      <c r="B1578" s="1" t="s">
        <v>4013</v>
      </c>
      <c r="C1578" s="2" t="str">
        <f aca="false">HYPERLINK(D1578)</f>
        <v>http://kansasagconnection.com/story-state.php?Id=505&amp;yr=2023</v>
      </c>
      <c r="D1578" s="0" t="s">
        <v>4014</v>
      </c>
      <c r="E1578" s="1" t="s">
        <v>3152</v>
      </c>
      <c r="F1578" s="0" t="s">
        <v>1560</v>
      </c>
      <c r="G1578" s="0" t="n">
        <v>0</v>
      </c>
    </row>
    <row r="1579" customFormat="false" ht="51" hidden="false" customHeight="false" outlineLevel="0" collapsed="false">
      <c r="A1579" s="0" t="s">
        <v>4009</v>
      </c>
      <c r="B1579" s="1" t="s">
        <v>4015</v>
      </c>
      <c r="C1579" s="2" t="str">
        <f aca="false">HYPERLINK(D1579)</f>
        <v>http://kansasagconnection.com/story-state.php?Id=504&amp;yr=2023</v>
      </c>
      <c r="D1579" s="0" t="s">
        <v>4016</v>
      </c>
      <c r="E1579" s="1" t="s">
        <v>3152</v>
      </c>
      <c r="F1579" s="0" t="s">
        <v>1560</v>
      </c>
      <c r="G1579" s="0" t="n">
        <v>0</v>
      </c>
    </row>
    <row r="1580" customFormat="false" ht="51" hidden="false" customHeight="false" outlineLevel="0" collapsed="false">
      <c r="A1580" s="0" t="s">
        <v>4009</v>
      </c>
      <c r="B1580" s="1" t="s">
        <v>4017</v>
      </c>
      <c r="C1580" s="2" t="str">
        <f aca="false">HYPERLINK(D1580)</f>
        <v>http://kansasagconnection.com/story-state.php?Id=506&amp;yr=2023</v>
      </c>
      <c r="D1580" s="0" t="s">
        <v>4018</v>
      </c>
      <c r="E1580" s="1" t="s">
        <v>3152</v>
      </c>
      <c r="F1580" s="0" t="s">
        <v>1560</v>
      </c>
      <c r="G1580" s="0" t="n">
        <v>0</v>
      </c>
    </row>
    <row r="1581" customFormat="false" ht="51" hidden="false" customHeight="false" outlineLevel="0" collapsed="false">
      <c r="A1581" s="0" t="s">
        <v>4019</v>
      </c>
      <c r="B1581" s="1" t="s">
        <v>4020</v>
      </c>
      <c r="C1581" s="2" t="str">
        <f aca="false">HYPERLINK(D1581)</f>
        <v>http://www.abilene-rc.com/news/keep-an-eye-on-roses-for-mite-borne-disease/article_6d905e76-f4b7-11ed-a897-2b7a8a87f61c.html</v>
      </c>
      <c r="D1581" s="0" t="s">
        <v>4021</v>
      </c>
      <c r="E1581" s="1" t="s">
        <v>4022</v>
      </c>
      <c r="F1581" s="0" t="s">
        <v>846</v>
      </c>
      <c r="G1581" s="0" t="n">
        <v>7079</v>
      </c>
    </row>
    <row r="1582" customFormat="false" ht="51" hidden="false" customHeight="false" outlineLevel="0" collapsed="false">
      <c r="A1582" s="0" t="s">
        <v>4023</v>
      </c>
      <c r="B1582" s="1" t="s">
        <v>4024</v>
      </c>
      <c r="C1582" s="2" t="str">
        <f aca="false">HYPERLINK(D1582)</f>
        <v>https://www.morningagclips.com/k-state-expert-applauds-allocation-for-states-water-projects/</v>
      </c>
      <c r="D1582" s="0" t="s">
        <v>4025</v>
      </c>
      <c r="E1582" s="1" t="s">
        <v>4026</v>
      </c>
      <c r="F1582" s="0" t="s">
        <v>29</v>
      </c>
      <c r="G1582" s="0" t="n">
        <v>55247</v>
      </c>
    </row>
    <row r="1583" customFormat="false" ht="51" hidden="false" customHeight="false" outlineLevel="0" collapsed="false">
      <c r="A1583" s="0" t="s">
        <v>4027</v>
      </c>
      <c r="B1583" s="1" t="s">
        <v>4028</v>
      </c>
      <c r="C1583" s="2" t="str">
        <f aca="false">HYPERLINK(D1583)</f>
        <v>https://finance.yahoo.com/news/cocp-cocrystal-pharma-reports-1st-132600610.html</v>
      </c>
      <c r="D1583" s="0" t="s">
        <v>4029</v>
      </c>
      <c r="E1583" s="1" t="s">
        <v>4030</v>
      </c>
      <c r="F1583" s="0" t="s">
        <v>548</v>
      </c>
      <c r="G1583" s="0" t="n">
        <v>42373281</v>
      </c>
    </row>
    <row r="1584" customFormat="false" ht="34" hidden="false" customHeight="false" outlineLevel="0" collapsed="false">
      <c r="A1584" s="0" t="s">
        <v>4031</v>
      </c>
      <c r="B1584" s="1" t="s">
        <v>4032</v>
      </c>
      <c r="C1584" s="2" t="str">
        <f aca="false">HYPERLINK(D1584)</f>
        <v>http://kansasagconnection.com/story-state.php?Id=502&amp;yr=2023</v>
      </c>
      <c r="D1584" s="0" t="s">
        <v>4033</v>
      </c>
      <c r="E1584" s="1" t="s">
        <v>4034</v>
      </c>
      <c r="F1584" s="0" t="s">
        <v>1560</v>
      </c>
      <c r="G1584" s="0" t="n">
        <v>0</v>
      </c>
    </row>
    <row r="1585" customFormat="false" ht="51" hidden="false" customHeight="false" outlineLevel="0" collapsed="false">
      <c r="A1585" s="0" t="s">
        <v>4031</v>
      </c>
      <c r="B1585" s="1" t="s">
        <v>4035</v>
      </c>
      <c r="C1585" s="2" t="str">
        <f aca="false">HYPERLINK(D1585)</f>
        <v>http://kansasagconnection.com/story-state.php?Id=501&amp;yr=2023</v>
      </c>
      <c r="D1585" s="0" t="s">
        <v>4036</v>
      </c>
      <c r="E1585" s="1" t="s">
        <v>4037</v>
      </c>
      <c r="F1585" s="0" t="s">
        <v>1560</v>
      </c>
      <c r="G1585" s="0" t="n">
        <v>0</v>
      </c>
    </row>
    <row r="1586" customFormat="false" ht="51" hidden="false" customHeight="false" outlineLevel="0" collapsed="false">
      <c r="A1586" s="0" t="s">
        <v>4038</v>
      </c>
      <c r="B1586" s="1" t="s">
        <v>3808</v>
      </c>
      <c r="C1586" s="2" t="str">
        <f aca="false">HYPERLINK(D1586)</f>
        <v>https://news.uga.edu/uga-awarded-4m-to-design-farm-of-future/</v>
      </c>
      <c r="D1586" s="0" t="s">
        <v>4039</v>
      </c>
      <c r="E1586" s="1" t="s">
        <v>3741</v>
      </c>
      <c r="F1586" s="0" t="s">
        <v>4040</v>
      </c>
      <c r="G1586" s="0" t="n">
        <v>1410292</v>
      </c>
    </row>
    <row r="1587" customFormat="false" ht="51" hidden="false" customHeight="false" outlineLevel="0" collapsed="false">
      <c r="A1587" s="0" t="s">
        <v>4041</v>
      </c>
      <c r="B1587" s="1" t="s">
        <v>4042</v>
      </c>
      <c r="C1587" s="2" t="str">
        <f aca="false">HYPERLINK(D1587)</f>
        <v>https://www.k-state.edu/media/newsreleases/2023-05/TDI-NozePax51723.html</v>
      </c>
      <c r="D1587" s="0" t="s">
        <v>4043</v>
      </c>
      <c r="E1587" s="1" t="s">
        <v>4044</v>
      </c>
      <c r="F1587" s="0" t="s">
        <v>991</v>
      </c>
      <c r="G1587" s="0" t="n">
        <v>500998</v>
      </c>
    </row>
    <row r="1588" customFormat="false" ht="51" hidden="false" customHeight="false" outlineLevel="0" collapsed="false">
      <c r="A1588" s="0" t="s">
        <v>4045</v>
      </c>
      <c r="B1588" s="1" t="s">
        <v>4046</v>
      </c>
      <c r="C1588" s="2" t="str">
        <f aca="false">HYPERLINK(D1588)</f>
        <v>https://www.westernkansasnews.com/2023/05/85751-hygosc/?utm_source=rss&amp;utm_medium=rss&amp;utm_campaign=85751-hygosc</v>
      </c>
      <c r="D1588" s="0" t="s">
        <v>4047</v>
      </c>
      <c r="E1588" s="1" t="s">
        <v>4048</v>
      </c>
      <c r="F1588" s="0" t="s">
        <v>132</v>
      </c>
      <c r="G1588" s="0" t="n">
        <v>20397</v>
      </c>
    </row>
    <row r="1589" customFormat="false" ht="51" hidden="false" customHeight="false" outlineLevel="0" collapsed="false">
      <c r="A1589" s="0" t="s">
        <v>4049</v>
      </c>
      <c r="B1589" s="1" t="s">
        <v>4050</v>
      </c>
      <c r="C1589" s="2" t="str">
        <f aca="false">HYPERLINK(D1589)</f>
        <v>https://ruralradio.com/rrn/news/wheat-tour-2023-day-1/</v>
      </c>
      <c r="D1589" s="0" t="s">
        <v>4051</v>
      </c>
      <c r="E1589" s="1" t="s">
        <v>4048</v>
      </c>
      <c r="F1589" s="0" t="s">
        <v>1475</v>
      </c>
      <c r="G1589" s="0" t="n">
        <v>92611</v>
      </c>
    </row>
    <row r="1590" customFormat="false" ht="51" hidden="false" customHeight="false" outlineLevel="0" collapsed="false">
      <c r="A1590" s="0" t="s">
        <v>4052</v>
      </c>
      <c r="B1590" s="1" t="s">
        <v>4053</v>
      </c>
      <c r="C1590" s="2" t="str">
        <f aca="false">HYPERLINK(D1590)</f>
        <v>https://nuevoperiodico.com/cultivo-problematico-en-cubierta-para-gira-anual-de-trigo/</v>
      </c>
      <c r="D1590" s="0" t="s">
        <v>4054</v>
      </c>
      <c r="E1590" s="1" t="s">
        <v>4055</v>
      </c>
      <c r="F1590" s="0" t="s">
        <v>4056</v>
      </c>
      <c r="G1590" s="0" t="n">
        <v>1820</v>
      </c>
    </row>
    <row r="1591" customFormat="false" ht="51" hidden="false" customHeight="false" outlineLevel="0" collapsed="false">
      <c r="A1591" s="0" t="s">
        <v>4057</v>
      </c>
      <c r="B1591" s="1" t="s">
        <v>4058</v>
      </c>
      <c r="C1591" s="2" t="str">
        <f aca="false">HYPERLINK(D1591)</f>
        <v>https://www.ksal.com/wheat-tour-day-1/</v>
      </c>
      <c r="D1591" s="0" t="s">
        <v>4059</v>
      </c>
      <c r="E1591" s="1" t="s">
        <v>4048</v>
      </c>
      <c r="F1591" s="0" t="s">
        <v>124</v>
      </c>
      <c r="G1591" s="0" t="n">
        <v>41348</v>
      </c>
    </row>
    <row r="1592" customFormat="false" ht="51" hidden="false" customHeight="false" outlineLevel="0" collapsed="false">
      <c r="A1592" s="0" t="s">
        <v>4057</v>
      </c>
      <c r="B1592" s="1" t="s">
        <v>4060</v>
      </c>
      <c r="C1592" s="2" t="str">
        <f aca="false">HYPERLINK(D1592)</f>
        <v>https://www.ksal.com/calculating-depreciation-in-the-cow-herd/</v>
      </c>
      <c r="D1592" s="0" t="s">
        <v>4061</v>
      </c>
      <c r="E1592" s="1" t="s">
        <v>2523</v>
      </c>
      <c r="F1592" s="0" t="s">
        <v>124</v>
      </c>
      <c r="G1592" s="0" t="n">
        <v>41348</v>
      </c>
    </row>
    <row r="1593" customFormat="false" ht="51" hidden="false" customHeight="false" outlineLevel="0" collapsed="false">
      <c r="A1593" s="0" t="s">
        <v>4062</v>
      </c>
      <c r="B1593" s="1" t="s">
        <v>4063</v>
      </c>
      <c r="C1593" s="2" t="str">
        <f aca="false">HYPERLINK(D1593)</f>
        <v>https://www.agri-pulse.com/articles/19415-mexican-argument-that-corn-ban-does-no-harm-meets-opposition</v>
      </c>
      <c r="D1593" s="0" t="s">
        <v>4064</v>
      </c>
      <c r="E1593" s="1" t="s">
        <v>4065</v>
      </c>
      <c r="F1593" s="0" t="s">
        <v>4066</v>
      </c>
      <c r="G1593" s="0" t="n">
        <v>35830</v>
      </c>
    </row>
    <row r="1594" customFormat="false" ht="51" hidden="false" customHeight="false" outlineLevel="0" collapsed="false">
      <c r="A1594" s="0" t="s">
        <v>4067</v>
      </c>
      <c r="B1594" s="1" t="s">
        <v>4068</v>
      </c>
      <c r="C1594" s="2" t="str">
        <f aca="false">HYPERLINK(D1594)</f>
        <v>https://www.pratttribune.com/2023/05/15/4-h-youth-launch-projects-to-improve-pollinator-habitat/</v>
      </c>
      <c r="D1594" s="0" t="s">
        <v>4069</v>
      </c>
      <c r="E1594" s="1" t="s">
        <v>4070</v>
      </c>
      <c r="F1594" s="0" t="s">
        <v>4071</v>
      </c>
      <c r="G1594" s="0" t="n">
        <v>16447</v>
      </c>
    </row>
    <row r="1595" customFormat="false" ht="51" hidden="false" customHeight="false" outlineLevel="0" collapsed="false">
      <c r="A1595" s="0" t="s">
        <v>4072</v>
      </c>
      <c r="B1595" s="1" t="s">
        <v>4073</v>
      </c>
      <c r="C1595" s="2" t="str">
        <f aca="false">HYPERLINK(D1595)</f>
        <v>https://www.ksal.com/universities-seek-tuition-increase/</v>
      </c>
      <c r="D1595" s="0" t="s">
        <v>4074</v>
      </c>
      <c r="E1595" s="1" t="s">
        <v>4075</v>
      </c>
      <c r="F1595" s="0" t="s">
        <v>124</v>
      </c>
      <c r="G1595" s="0" t="n">
        <v>41348</v>
      </c>
    </row>
    <row r="1596" customFormat="false" ht="51" hidden="false" customHeight="false" outlineLevel="0" collapsed="false">
      <c r="A1596" s="0" t="s">
        <v>4076</v>
      </c>
      <c r="B1596" s="1" t="s">
        <v>4077</v>
      </c>
      <c r="C1596" s="2" t="str">
        <f aca="false">HYPERLINK(D1596)</f>
        <v>https://lancasteronline.com/features/food/how-to-prevent-spoilage-in-canned-and-preserved-food/article_72fd5bd0-e937-5558-abca-af9d370afac2.html</v>
      </c>
      <c r="D1596" s="0" t="s">
        <v>4078</v>
      </c>
      <c r="E1596" s="1" t="s">
        <v>4079</v>
      </c>
      <c r="F1596" s="0" t="s">
        <v>4080</v>
      </c>
      <c r="G1596" s="0" t="n">
        <v>705549</v>
      </c>
    </row>
    <row r="1597" customFormat="false" ht="51" hidden="false" customHeight="false" outlineLevel="0" collapsed="false">
      <c r="A1597" s="0" t="s">
        <v>4081</v>
      </c>
      <c r="B1597" s="1" t="s">
        <v>4082</v>
      </c>
      <c r="C1597" s="2" t="str">
        <f aca="false">HYPERLINK(D1597)</f>
        <v>https://kvia.com/news/us-world/stacker-news/2023/05/17/states-with-the-most-hate-crimes/</v>
      </c>
      <c r="D1597" s="0" t="s">
        <v>4083</v>
      </c>
      <c r="E1597" s="1" t="s">
        <v>4084</v>
      </c>
      <c r="F1597" s="0" t="s">
        <v>4085</v>
      </c>
      <c r="G1597" s="0" t="n">
        <v>454745</v>
      </c>
    </row>
    <row r="1598" customFormat="false" ht="51" hidden="false" customHeight="false" outlineLevel="0" collapsed="false">
      <c r="A1598" s="0" t="s">
        <v>4086</v>
      </c>
      <c r="B1598" s="1" t="s">
        <v>4082</v>
      </c>
      <c r="C1598" s="2" t="str">
        <f aca="false">HYPERLINK(D1598)</f>
        <v>https://www.piercecountyjournal.news/premium/stories/states-with-the-most-hate-crimes,49045</v>
      </c>
      <c r="D1598" s="0" t="s">
        <v>4087</v>
      </c>
      <c r="E1598" s="1" t="s">
        <v>3669</v>
      </c>
      <c r="F1598" s="0" t="s">
        <v>4088</v>
      </c>
      <c r="G1598" s="0" t="n">
        <v>5598</v>
      </c>
    </row>
    <row r="1599" customFormat="false" ht="51" hidden="false" customHeight="false" outlineLevel="0" collapsed="false">
      <c r="A1599" s="0" t="s">
        <v>4089</v>
      </c>
      <c r="B1599" s="1" t="s">
        <v>4082</v>
      </c>
      <c r="C1599" s="2" t="str">
        <f aca="false">HYPERLINK(D1599)</f>
        <v>https://www.lansingcitypulse.com/premium/stories/states-with-the-most-hate-crimes,55486</v>
      </c>
      <c r="D1599" s="0" t="s">
        <v>4090</v>
      </c>
      <c r="E1599" s="1" t="s">
        <v>2463</v>
      </c>
      <c r="F1599" s="0" t="s">
        <v>4091</v>
      </c>
      <c r="G1599" s="0" t="n">
        <v>45232</v>
      </c>
    </row>
    <row r="1600" customFormat="false" ht="51" hidden="false" customHeight="false" outlineLevel="0" collapsed="false">
      <c r="A1600" s="0" t="s">
        <v>4092</v>
      </c>
      <c r="B1600" s="1" t="s">
        <v>4082</v>
      </c>
      <c r="C1600" s="2" t="str">
        <f aca="false">HYPERLINK(D1600)</f>
        <v>https://www.yourvalley.net/apache-junction-independent/premium/stories/states-with-the-most-hate-crimes,396005</v>
      </c>
      <c r="D1600" s="0" t="s">
        <v>4093</v>
      </c>
      <c r="E1600" s="1" t="s">
        <v>3669</v>
      </c>
      <c r="F1600" s="0" t="s">
        <v>4094</v>
      </c>
      <c r="G1600" s="0" t="n">
        <v>162181</v>
      </c>
    </row>
    <row r="1601" customFormat="false" ht="51" hidden="false" customHeight="false" outlineLevel="0" collapsed="false">
      <c r="A1601" s="0" t="s">
        <v>4095</v>
      </c>
      <c r="B1601" s="1" t="s">
        <v>4096</v>
      </c>
      <c r="C1601" s="2" t="str">
        <f aca="false">HYPERLINK(D1601)</f>
        <v>https://oltnews.com/food-science-graduate-students-kaur-and-tuhanioglu-win-american-oil-award-university-of-arkansas-newswire</v>
      </c>
      <c r="D1601" s="0" t="s">
        <v>4097</v>
      </c>
      <c r="E1601" s="1" t="s">
        <v>4098</v>
      </c>
      <c r="F1601" s="0" t="s">
        <v>4099</v>
      </c>
      <c r="G1601" s="0" t="n">
        <v>15827</v>
      </c>
    </row>
    <row r="1602" customFormat="false" ht="51" hidden="false" customHeight="false" outlineLevel="0" collapsed="false">
      <c r="A1602" s="0" t="s">
        <v>4095</v>
      </c>
      <c r="B1602" s="1" t="s">
        <v>4082</v>
      </c>
      <c r="C1602" s="2" t="str">
        <f aca="false">HYPERLINK(D1602)</f>
        <v>https://keyt.com/stacker-news/2023/05/16/states-with-the-most-hate-crimes/</v>
      </c>
      <c r="D1602" s="0" t="s">
        <v>4100</v>
      </c>
      <c r="E1602" s="1" t="s">
        <v>4084</v>
      </c>
      <c r="F1602" s="0" t="s">
        <v>4101</v>
      </c>
      <c r="G1602" s="0" t="n">
        <v>271387</v>
      </c>
    </row>
    <row r="1603" customFormat="false" ht="51" hidden="false" customHeight="false" outlineLevel="0" collapsed="false">
      <c r="A1603" s="0" t="s">
        <v>4102</v>
      </c>
      <c r="B1603" s="1" t="s">
        <v>4082</v>
      </c>
      <c r="C1603" s="2" t="str">
        <f aca="false">HYPERLINK(D1603)</f>
        <v>https://localnews8.com/news/crime-tracker/2023/05/16/states-with-the-most-hate-crimes/</v>
      </c>
      <c r="D1603" s="0" t="s">
        <v>4103</v>
      </c>
      <c r="E1603" s="1" t="s">
        <v>4084</v>
      </c>
      <c r="F1603" s="0" t="s">
        <v>4104</v>
      </c>
      <c r="G1603" s="0" t="n">
        <v>247031</v>
      </c>
    </row>
    <row r="1604" customFormat="false" ht="51" hidden="false" customHeight="false" outlineLevel="0" collapsed="false">
      <c r="A1604" s="0" t="s">
        <v>4105</v>
      </c>
      <c r="B1604" s="1" t="s">
        <v>4106</v>
      </c>
      <c r="C1604" s="2" t="str">
        <f aca="false">HYPERLINK(D1604)</f>
        <v>https://news.uark.edu/articles/64358/food-science-grad-students-kaur-tuhanioglu-win-american-oil-chemists-society-poster-contests</v>
      </c>
      <c r="D1604" s="0" t="s">
        <v>4107</v>
      </c>
      <c r="E1604" s="1" t="s">
        <v>4108</v>
      </c>
      <c r="F1604" s="0" t="s">
        <v>4109</v>
      </c>
      <c r="G1604" s="0" t="n">
        <v>36750</v>
      </c>
    </row>
    <row r="1605" customFormat="false" ht="51" hidden="false" customHeight="false" outlineLevel="0" collapsed="false">
      <c r="A1605" s="0" t="s">
        <v>4105</v>
      </c>
      <c r="B1605" s="1" t="s">
        <v>4110</v>
      </c>
      <c r="C1605" s="2" t="str">
        <f aca="false">HYPERLINK(D1605)</f>
        <v>https://news.uark.edu/articles/64418/celdi-holds-spring-industrial-advisory-board-meeting-and-research-symposium</v>
      </c>
      <c r="D1605" s="0" t="s">
        <v>4111</v>
      </c>
      <c r="E1605" s="1" t="s">
        <v>4112</v>
      </c>
      <c r="F1605" s="0" t="s">
        <v>4109</v>
      </c>
      <c r="G1605" s="0" t="n">
        <v>36750</v>
      </c>
    </row>
    <row r="1606" customFormat="false" ht="51" hidden="false" customHeight="false" outlineLevel="0" collapsed="false">
      <c r="A1606" s="0" t="s">
        <v>4113</v>
      </c>
      <c r="B1606" s="1" t="s">
        <v>4114</v>
      </c>
      <c r="C1606" s="2" t="str">
        <f aca="false">HYPERLINK(D1606)</f>
        <v>https://biz.crast.net/kaur-tuhanioglu-food-science-graduate-student-wins-american-oil-chemists-society-poster-contests/</v>
      </c>
      <c r="D1606" s="0" t="s">
        <v>4115</v>
      </c>
      <c r="E1606" s="1" t="s">
        <v>4116</v>
      </c>
      <c r="F1606" s="0" t="s">
        <v>3688</v>
      </c>
      <c r="G1606" s="0" t="n">
        <v>1764152</v>
      </c>
    </row>
    <row r="1607" customFormat="false" ht="51" hidden="false" customHeight="false" outlineLevel="0" collapsed="false">
      <c r="A1607" s="0" t="s">
        <v>4117</v>
      </c>
      <c r="B1607" s="1" t="s">
        <v>4082</v>
      </c>
      <c r="C1607" s="2" t="str">
        <f aca="false">HYPERLINK(D1607)</f>
        <v>https://emanuelcountylive.com/premium/stories/states-with-the-most-hate-crimes,54560</v>
      </c>
      <c r="D1607" s="0" t="s">
        <v>4118</v>
      </c>
      <c r="E1607" s="1" t="s">
        <v>3669</v>
      </c>
      <c r="F1607" s="0" t="s">
        <v>4119</v>
      </c>
      <c r="G1607" s="0" t="n">
        <v>7612</v>
      </c>
    </row>
    <row r="1608" customFormat="false" ht="51" hidden="false" customHeight="false" outlineLevel="0" collapsed="false">
      <c r="A1608" s="0" t="s">
        <v>4120</v>
      </c>
      <c r="B1608" s="1" t="s">
        <v>4121</v>
      </c>
      <c r="C1608" s="2" t="str">
        <f aca="false">HYPERLINK(D1608)</f>
        <v>https://www.wellingtondailynews.com/2023/05/16/whats-growing-on-in-sumner-county-babysitting-clinic/</v>
      </c>
      <c r="D1608" s="0" t="s">
        <v>4122</v>
      </c>
      <c r="E1608" s="1" t="s">
        <v>4123</v>
      </c>
      <c r="F1608" s="0" t="s">
        <v>1540</v>
      </c>
      <c r="G1608" s="0" t="n">
        <v>4229</v>
      </c>
    </row>
    <row r="1609" customFormat="false" ht="51" hidden="false" customHeight="false" outlineLevel="0" collapsed="false">
      <c r="A1609" s="0" t="s">
        <v>4124</v>
      </c>
      <c r="B1609" s="1" t="s">
        <v>4125</v>
      </c>
      <c r="C1609" s="2" t="str">
        <f aca="false">HYPERLINK(D1609)</f>
        <v>http://business.dailytimesleader.com/dailytimesleader/article/bizwire-2023-5-16-verastem-oncology-appoints-karin-tollefson-phd-to-board-of-directors</v>
      </c>
      <c r="D1609" s="0" t="s">
        <v>4126</v>
      </c>
      <c r="E1609" s="1" t="s">
        <v>4127</v>
      </c>
      <c r="F1609" s="0" t="s">
        <v>4128</v>
      </c>
      <c r="G1609" s="0" t="n">
        <v>956</v>
      </c>
    </row>
    <row r="1610" customFormat="false" ht="51" hidden="false" customHeight="false" outlineLevel="0" collapsed="false">
      <c r="A1610" s="0" t="s">
        <v>4129</v>
      </c>
      <c r="B1610" s="1" t="s">
        <v>4082</v>
      </c>
      <c r="C1610" s="2" t="str">
        <f aca="false">HYPERLINK(D1610)</f>
        <v>https://www.hsvvoice.com/premium/stories/states-with-the-most-hate-crimes,18829</v>
      </c>
      <c r="D1610" s="0" t="s">
        <v>4130</v>
      </c>
      <c r="E1610" s="1" t="s">
        <v>3669</v>
      </c>
      <c r="F1610" s="0" t="s">
        <v>4131</v>
      </c>
      <c r="G1610" s="0" t="n">
        <v>14715</v>
      </c>
    </row>
    <row r="1611" customFormat="false" ht="51" hidden="false" customHeight="false" outlineLevel="0" collapsed="false">
      <c r="A1611" s="0" t="s">
        <v>4132</v>
      </c>
      <c r="B1611" s="1" t="s">
        <v>4133</v>
      </c>
      <c r="C1611" s="2" t="str">
        <f aca="false">HYPERLINK(D1611)</f>
        <v>proquest:publicid-2814239656</v>
      </c>
      <c r="D1611" s="0" t="s">
        <v>4134</v>
      </c>
      <c r="E1611" s="1" t="s">
        <v>4135</v>
      </c>
      <c r="F1611" s="0" t="s">
        <v>374</v>
      </c>
      <c r="G1611" s="0" t="n">
        <v>1618</v>
      </c>
    </row>
    <row r="1612" customFormat="false" ht="51" hidden="false" customHeight="false" outlineLevel="0" collapsed="false">
      <c r="A1612" s="0" t="s">
        <v>4136</v>
      </c>
      <c r="B1612" s="1" t="s">
        <v>4137</v>
      </c>
      <c r="C1612" s="2" t="str">
        <f aca="false">HYPERLINK(D1612)</f>
        <v>https://in.tradingview.com/news/reuters.com,2023:newsml_L1N37E02V:0/</v>
      </c>
      <c r="D1612" s="0" t="s">
        <v>4138</v>
      </c>
      <c r="E1612" s="1" t="s">
        <v>4139</v>
      </c>
      <c r="F1612" s="0" t="s">
        <v>4140</v>
      </c>
      <c r="G1612" s="0" t="n">
        <v>3005546</v>
      </c>
    </row>
    <row r="1613" customFormat="false" ht="51" hidden="false" customHeight="false" outlineLevel="0" collapsed="false">
      <c r="A1613" s="0" t="s">
        <v>4136</v>
      </c>
      <c r="B1613" s="1" t="s">
        <v>4137</v>
      </c>
      <c r="C1613" s="2" t="str">
        <f aca="false">HYPERLINK(D1613)</f>
        <v>https://www.tradingview.com/news/reuters.com,2023:newsml_L1N37E02V:0/</v>
      </c>
      <c r="D1613" s="0" t="s">
        <v>4141</v>
      </c>
      <c r="E1613" s="1" t="s">
        <v>4139</v>
      </c>
      <c r="F1613" s="0" t="s">
        <v>4142</v>
      </c>
      <c r="G1613" s="0" t="n">
        <v>20355505</v>
      </c>
    </row>
    <row r="1614" customFormat="false" ht="51" hidden="false" customHeight="false" outlineLevel="0" collapsed="false">
      <c r="A1614" s="0" t="s">
        <v>4136</v>
      </c>
      <c r="B1614" s="1" t="s">
        <v>4137</v>
      </c>
      <c r="C1614" s="2" t="str">
        <f aca="false">HYPERLINK(D1614)</f>
        <v>https://www.nasdaq.com/articles/tour-finds-wheat-badly-damaged-by-drought-cold-in-kansas</v>
      </c>
      <c r="D1614" s="0" t="s">
        <v>4143</v>
      </c>
      <c r="E1614" s="1" t="s">
        <v>4139</v>
      </c>
      <c r="F1614" s="0" t="s">
        <v>2722</v>
      </c>
      <c r="G1614" s="0" t="n">
        <v>4436474</v>
      </c>
    </row>
    <row r="1615" customFormat="false" ht="51" hidden="false" customHeight="false" outlineLevel="0" collapsed="false">
      <c r="A1615" s="0" t="s">
        <v>4144</v>
      </c>
      <c r="B1615" s="1" t="s">
        <v>4145</v>
      </c>
      <c r="C1615" s="2" t="str">
        <f aca="false">HYPERLINK(D1615)</f>
        <v>https://salinapost.com/posts/eacf1643-e45d-4c0a-8f47-d15052b88d80</v>
      </c>
      <c r="D1615" s="0" t="s">
        <v>4146</v>
      </c>
      <c r="E1615" s="1" t="s">
        <v>4147</v>
      </c>
      <c r="F1615" s="0" t="s">
        <v>119</v>
      </c>
      <c r="G1615" s="0" t="n">
        <v>122079</v>
      </c>
    </row>
    <row r="1616" customFormat="false" ht="51" hidden="false" customHeight="false" outlineLevel="0" collapsed="false">
      <c r="A1616" s="0" t="s">
        <v>4148</v>
      </c>
      <c r="B1616" s="1" t="s">
        <v>4149</v>
      </c>
      <c r="C1616" s="2" t="str">
        <f aca="false">HYPERLINK(D1616)</f>
        <v>https://www.kshb.com/news/local-news/shawnee-man-battling-kidney-disease-for-8-years-matches-with-niece-for-transplant</v>
      </c>
      <c r="D1616" s="0" t="s">
        <v>4150</v>
      </c>
      <c r="E1616" s="1" t="s">
        <v>4151</v>
      </c>
      <c r="F1616" s="0" t="s">
        <v>686</v>
      </c>
      <c r="G1616" s="0" t="n">
        <v>797515</v>
      </c>
    </row>
    <row r="1617" customFormat="false" ht="51" hidden="false" customHeight="false" outlineLevel="0" collapsed="false">
      <c r="A1617" s="0" t="s">
        <v>4152</v>
      </c>
      <c r="B1617" s="1" t="s">
        <v>4082</v>
      </c>
      <c r="C1617" s="2" t="str">
        <f aca="false">HYPERLINK(D1617)</f>
        <v>https://www.longfellownokomismessenger.com/premium/stories/states-with-the-most-hate-crimes,36790</v>
      </c>
      <c r="D1617" s="0" t="s">
        <v>4153</v>
      </c>
      <c r="E1617" s="1" t="s">
        <v>3669</v>
      </c>
      <c r="F1617" s="0" t="s">
        <v>4154</v>
      </c>
      <c r="G1617" s="0" t="n">
        <v>2191</v>
      </c>
    </row>
    <row r="1618" customFormat="false" ht="51" hidden="false" customHeight="false" outlineLevel="0" collapsed="false">
      <c r="A1618" s="0" t="s">
        <v>4152</v>
      </c>
      <c r="B1618" s="1" t="s">
        <v>4082</v>
      </c>
      <c r="C1618" s="2" t="str">
        <f aca="false">HYPERLINK(D1618)</f>
        <v>https://www.morningsun.net/premium/stories/states-with-the-most-hate-crimes,66210</v>
      </c>
      <c r="D1618" s="0" t="s">
        <v>4155</v>
      </c>
      <c r="E1618" s="1" t="s">
        <v>3669</v>
      </c>
      <c r="F1618" s="0" t="s">
        <v>655</v>
      </c>
      <c r="G1618" s="0" t="n">
        <v>8089</v>
      </c>
    </row>
    <row r="1619" customFormat="false" ht="51" hidden="false" customHeight="false" outlineLevel="0" collapsed="false">
      <c r="A1619" s="0" t="s">
        <v>4156</v>
      </c>
      <c r="B1619" s="1" t="s">
        <v>4157</v>
      </c>
      <c r="C1619" s="2" t="str">
        <f aca="false">HYPERLINK(D1619)</f>
        <v>https://www.wibw.com/2023/05/16/k-state-english-professor-focuses-research-kansas-land-treaties-project/</v>
      </c>
      <c r="D1619" s="0" t="s">
        <v>4158</v>
      </c>
      <c r="E1619" s="1" t="s">
        <v>4159</v>
      </c>
      <c r="F1619" s="0" t="s">
        <v>533</v>
      </c>
      <c r="G1619" s="0" t="n">
        <v>736005</v>
      </c>
    </row>
    <row r="1620" customFormat="false" ht="51" hidden="false" customHeight="false" outlineLevel="0" collapsed="false">
      <c r="A1620" s="0" t="s">
        <v>4160</v>
      </c>
      <c r="B1620" s="1" t="s">
        <v>4082</v>
      </c>
      <c r="C1620" s="2" t="str">
        <f aca="false">HYPERLINK(D1620)</f>
        <v>https://www.magnoliastatelive.com/2023/05/16/states-with-the-most-hate-crimes/</v>
      </c>
      <c r="D1620" s="0" t="s">
        <v>4161</v>
      </c>
      <c r="E1620" s="1" t="s">
        <v>4084</v>
      </c>
      <c r="F1620" s="0" t="s">
        <v>4162</v>
      </c>
      <c r="G1620" s="0" t="n">
        <v>61230</v>
      </c>
    </row>
    <row r="1621" customFormat="false" ht="51" hidden="false" customHeight="false" outlineLevel="0" collapsed="false">
      <c r="A1621" s="0" t="s">
        <v>4163</v>
      </c>
      <c r="B1621" s="1" t="s">
        <v>4164</v>
      </c>
      <c r="C1621" s="2" t="str">
        <f aca="false">HYPERLINK(D1621)</f>
        <v>https://firstwordpharma.com/story/5740698</v>
      </c>
      <c r="D1621" s="0" t="s">
        <v>4165</v>
      </c>
      <c r="E1621" s="1" t="s">
        <v>4127</v>
      </c>
      <c r="F1621" s="0" t="s">
        <v>4166</v>
      </c>
      <c r="G1621" s="0" t="n">
        <v>54715</v>
      </c>
    </row>
    <row r="1622" customFormat="false" ht="51" hidden="false" customHeight="false" outlineLevel="0" collapsed="false">
      <c r="A1622" s="0" t="s">
        <v>4167</v>
      </c>
      <c r="B1622" s="1" t="s">
        <v>4168</v>
      </c>
      <c r="C1622" s="2" t="str">
        <f aca="false">HYPERLINK(D1622)</f>
        <v>https://www.hastingstribune.com/news/citys-next-development-services-director-no-stranger-to-tribland/article_e1454c88-f439-11ed-a508-6f5161946050.html</v>
      </c>
      <c r="D1622" s="0" t="s">
        <v>4169</v>
      </c>
      <c r="E1622" s="1" t="s">
        <v>4170</v>
      </c>
      <c r="F1622" s="0" t="s">
        <v>4171</v>
      </c>
      <c r="G1622" s="0" t="n">
        <v>49625</v>
      </c>
    </row>
    <row r="1623" customFormat="false" ht="51" hidden="false" customHeight="false" outlineLevel="0" collapsed="false">
      <c r="A1623" s="0" t="s">
        <v>4172</v>
      </c>
      <c r="B1623" s="1" t="s">
        <v>4173</v>
      </c>
      <c r="C1623" s="2" t="str">
        <f aca="false">HYPERLINK(D1623)</f>
        <v>https://jcpost.com/posts/e5259195-420e-4b21-9b37-3139f7b11daf</v>
      </c>
      <c r="D1623" s="0" t="s">
        <v>4174</v>
      </c>
      <c r="E1623" s="1" t="s">
        <v>4175</v>
      </c>
      <c r="F1623" s="0" t="s">
        <v>474</v>
      </c>
      <c r="G1623" s="0" t="n">
        <v>144568</v>
      </c>
    </row>
    <row r="1624" customFormat="false" ht="51" hidden="false" customHeight="false" outlineLevel="0" collapsed="false">
      <c r="A1624" s="0" t="s">
        <v>4176</v>
      </c>
      <c r="B1624" s="1" t="s">
        <v>4082</v>
      </c>
      <c r="C1624" s="2" t="str">
        <f aca="false">HYPERLINK(D1624)</f>
        <v>https://www.digitaljournal.com/life/states-with-the-most-hate-crimes/article</v>
      </c>
      <c r="D1624" s="0" t="s">
        <v>4177</v>
      </c>
      <c r="E1624" s="1" t="s">
        <v>4084</v>
      </c>
      <c r="F1624" s="0" t="s">
        <v>4178</v>
      </c>
      <c r="G1624" s="0" t="n">
        <v>583347</v>
      </c>
    </row>
    <row r="1625" customFormat="false" ht="51" hidden="false" customHeight="false" outlineLevel="0" collapsed="false">
      <c r="A1625" s="0" t="s">
        <v>4179</v>
      </c>
      <c r="B1625" s="1" t="s">
        <v>4180</v>
      </c>
      <c r="C1625" s="2" t="str">
        <f aca="false">HYPERLINK(D1625)</f>
        <v>https://www.kake.com/story/48919879/kansas-six-regents-universities-to-request-tuition-hikes</v>
      </c>
      <c r="D1625" s="0" t="s">
        <v>4181</v>
      </c>
      <c r="E1625" s="1" t="s">
        <v>4182</v>
      </c>
      <c r="F1625" s="0" t="s">
        <v>4183</v>
      </c>
      <c r="G1625" s="0" t="n">
        <v>761973</v>
      </c>
    </row>
    <row r="1626" customFormat="false" ht="51" hidden="false" customHeight="false" outlineLevel="0" collapsed="false">
      <c r="A1626" s="0" t="s">
        <v>4184</v>
      </c>
      <c r="B1626" s="1" t="s">
        <v>4185</v>
      </c>
      <c r="C1626" s="2" t="str">
        <f aca="false">HYPERLINK(D1626)</f>
        <v>https://losalamosreporter.com/2023/05/16/obituary-charlene-cox-clifton-july-13-1936-april-13-2023/</v>
      </c>
      <c r="D1626" s="0" t="s">
        <v>4186</v>
      </c>
      <c r="E1626" s="1" t="s">
        <v>4187</v>
      </c>
      <c r="F1626" s="0" t="s">
        <v>4188</v>
      </c>
      <c r="G1626" s="0" t="n">
        <v>39973</v>
      </c>
    </row>
    <row r="1627" customFormat="false" ht="34" hidden="false" customHeight="false" outlineLevel="0" collapsed="false">
      <c r="A1627" s="0" t="s">
        <v>4189</v>
      </c>
      <c r="B1627" s="1" t="s">
        <v>4190</v>
      </c>
      <c r="C1627" s="2" t="str">
        <f aca="false">HYPERLINK(D1627)</f>
        <v>https://www.kmaland.com/sports/k-states-goodwin-named-brooks-wallace-award-semifinalist/article_3ea39262-f427-11ed-996f-cbc68e01b649.html</v>
      </c>
      <c r="D1627" s="0" t="s">
        <v>4191</v>
      </c>
      <c r="E1627" s="1" t="s">
        <v>4192</v>
      </c>
      <c r="F1627" s="0" t="s">
        <v>167</v>
      </c>
      <c r="G1627" s="0" t="n">
        <v>113824</v>
      </c>
    </row>
    <row r="1628" customFormat="false" ht="51" hidden="false" customHeight="false" outlineLevel="0" collapsed="false">
      <c r="A1628" s="0" t="s">
        <v>4193</v>
      </c>
      <c r="B1628" s="1" t="s">
        <v>4082</v>
      </c>
      <c r="C1628" s="2" t="str">
        <f aca="false">HYPERLINK(D1628)</f>
        <v>https://dailyjournalonline.com/news/states-with-the-most-hate-crimes/collection_b3939464-b741-5c85-b562-a398aefa823e.html</v>
      </c>
      <c r="D1628" s="0" t="s">
        <v>4194</v>
      </c>
      <c r="E1628" s="1" t="s">
        <v>4195</v>
      </c>
      <c r="F1628" s="0" t="s">
        <v>3377</v>
      </c>
      <c r="G1628" s="0" t="n">
        <v>58862</v>
      </c>
    </row>
    <row r="1629" customFormat="false" ht="51" hidden="false" customHeight="false" outlineLevel="0" collapsed="false">
      <c r="A1629" s="0" t="s">
        <v>4196</v>
      </c>
      <c r="B1629" s="1" t="s">
        <v>4082</v>
      </c>
      <c r="C1629" s="2" t="str">
        <f aca="false">HYPERLINK(D1629)</f>
        <v>https://www.theheraldreview.com/news/article/states-with-the-most-hate-crimes-18102663.php</v>
      </c>
      <c r="D1629" s="0" t="s">
        <v>4197</v>
      </c>
      <c r="E1629" s="1" t="s">
        <v>3669</v>
      </c>
      <c r="F1629" s="0" t="s">
        <v>4198</v>
      </c>
      <c r="G1629" s="0" t="n">
        <v>4328</v>
      </c>
    </row>
    <row r="1630" customFormat="false" ht="51" hidden="false" customHeight="false" outlineLevel="0" collapsed="false">
      <c r="A1630" s="0" t="s">
        <v>4199</v>
      </c>
      <c r="B1630" s="1" t="s">
        <v>4082</v>
      </c>
      <c r="C1630" s="2" t="str">
        <f aca="false">HYPERLINK(D1630)</f>
        <v>https://stacker.com/news/states-most-hate-crimes</v>
      </c>
      <c r="D1630" s="0" t="s">
        <v>4200</v>
      </c>
      <c r="E1630" s="1" t="s">
        <v>4195</v>
      </c>
      <c r="F1630" s="0" t="s">
        <v>4201</v>
      </c>
      <c r="G1630" s="0" t="n">
        <v>744935</v>
      </c>
    </row>
    <row r="1631" customFormat="false" ht="51" hidden="false" customHeight="false" outlineLevel="0" collapsed="false">
      <c r="A1631" s="0" t="s">
        <v>4202</v>
      </c>
      <c r="B1631" s="1" t="s">
        <v>4082</v>
      </c>
      <c r="C1631" s="2" t="str">
        <f aca="false">HYPERLINK(D1631)</f>
        <v>https://www.theintelligencer.com/news/article/states-with-the-most-hate-crimes-18102663.php</v>
      </c>
      <c r="D1631" s="0" t="s">
        <v>4203</v>
      </c>
      <c r="E1631" s="1" t="s">
        <v>3669</v>
      </c>
      <c r="F1631" s="0" t="s">
        <v>4204</v>
      </c>
      <c r="G1631" s="0" t="n">
        <v>90960</v>
      </c>
    </row>
    <row r="1632" customFormat="false" ht="51" hidden="false" customHeight="false" outlineLevel="0" collapsed="false">
      <c r="A1632" s="0" t="s">
        <v>4202</v>
      </c>
      <c r="B1632" s="1" t="s">
        <v>4082</v>
      </c>
      <c r="C1632" s="2" t="str">
        <f aca="false">HYPERLINK(D1632)</f>
        <v>https://www.bigrapidsnews.com/news/article/states-with-the-most-hate-crimes-18102663.php</v>
      </c>
      <c r="D1632" s="0" t="s">
        <v>4205</v>
      </c>
      <c r="E1632" s="1" t="s">
        <v>3669</v>
      </c>
      <c r="F1632" s="0" t="s">
        <v>4206</v>
      </c>
      <c r="G1632" s="0" t="n">
        <v>58365</v>
      </c>
    </row>
    <row r="1633" customFormat="false" ht="51" hidden="false" customHeight="false" outlineLevel="0" collapsed="false">
      <c r="A1633" s="0" t="s">
        <v>4207</v>
      </c>
      <c r="B1633" s="1" t="s">
        <v>4208</v>
      </c>
      <c r="C1633" s="2" t="str">
        <f aca="false">HYPERLINK(D1633)</f>
        <v>https://www.feedlotmagazine.com/news/stocker_special/supplementation-of-dried-distillers-grains-to-yearling-heifers-grazing-native-range-a-potential-management-strategy/article_0fa521fe-f2a3-11ed-829b-c3a88370b70b.html</v>
      </c>
      <c r="D1633" s="0" t="s">
        <v>4209</v>
      </c>
      <c r="E1633" s="1" t="s">
        <v>4210</v>
      </c>
      <c r="F1633" s="0" t="s">
        <v>2586</v>
      </c>
      <c r="G1633" s="0" t="n">
        <v>11196</v>
      </c>
    </row>
    <row r="1634" customFormat="false" ht="51" hidden="false" customHeight="false" outlineLevel="0" collapsed="false">
      <c r="A1634" s="0" t="s">
        <v>4211</v>
      </c>
      <c r="B1634" s="1" t="s">
        <v>4082</v>
      </c>
      <c r="C1634" s="2" t="str">
        <f aca="false">HYPERLINK(D1634)</f>
        <v>https://www.myjournalcourier.com/news/article/states-with-the-most-hate-crimes-18102663.php</v>
      </c>
      <c r="D1634" s="0" t="s">
        <v>4212</v>
      </c>
      <c r="E1634" s="1" t="s">
        <v>3669</v>
      </c>
      <c r="F1634" s="0" t="s">
        <v>4213</v>
      </c>
      <c r="G1634" s="0" t="n">
        <v>82127</v>
      </c>
    </row>
    <row r="1635" customFormat="false" ht="51" hidden="false" customHeight="false" outlineLevel="0" collapsed="false">
      <c r="A1635" s="0" t="s">
        <v>4214</v>
      </c>
      <c r="B1635" s="1" t="s">
        <v>4082</v>
      </c>
      <c r="C1635" s="2" t="str">
        <f aca="false">HYPERLINK(D1635)</f>
        <v>https://www.star-telegram.com/entertainment/living/article275470556.html</v>
      </c>
      <c r="D1635" s="0" t="s">
        <v>4215</v>
      </c>
      <c r="E1635" s="1" t="s">
        <v>3669</v>
      </c>
      <c r="F1635" s="0" t="s">
        <v>4216</v>
      </c>
      <c r="G1635" s="0" t="n">
        <v>2573667</v>
      </c>
    </row>
    <row r="1636" customFormat="false" ht="51" hidden="false" customHeight="false" outlineLevel="0" collapsed="false">
      <c r="A1636" s="0" t="s">
        <v>4217</v>
      </c>
      <c r="B1636" s="1" t="s">
        <v>4082</v>
      </c>
      <c r="C1636" s="2" t="str">
        <f aca="false">HYPERLINK(D1636)</f>
        <v>https://www.recordpatriot.com/news/article/states-with-the-most-hate-crimes-18102663.php</v>
      </c>
      <c r="D1636" s="0" t="s">
        <v>4218</v>
      </c>
      <c r="E1636" s="1" t="s">
        <v>3669</v>
      </c>
      <c r="F1636" s="0" t="s">
        <v>4219</v>
      </c>
      <c r="G1636" s="0" t="n">
        <v>11710</v>
      </c>
    </row>
    <row r="1637" customFormat="false" ht="51" hidden="false" customHeight="false" outlineLevel="0" collapsed="false">
      <c r="A1637" s="0" t="s">
        <v>4220</v>
      </c>
      <c r="B1637" s="1" t="s">
        <v>4082</v>
      </c>
      <c r="C1637" s="2" t="str">
        <f aca="false">HYPERLINK(D1637)</f>
        <v>https://www.lakecountystar.com/news/article/states-with-the-most-hate-crimes-18102663.php</v>
      </c>
      <c r="D1637" s="0" t="s">
        <v>4221</v>
      </c>
      <c r="E1637" s="1" t="s">
        <v>3669</v>
      </c>
      <c r="F1637" s="0" t="s">
        <v>4222</v>
      </c>
      <c r="G1637" s="0" t="n">
        <v>3521</v>
      </c>
    </row>
    <row r="1638" customFormat="false" ht="51" hidden="false" customHeight="false" outlineLevel="0" collapsed="false">
      <c r="A1638" s="0" t="s">
        <v>4223</v>
      </c>
      <c r="B1638" s="1" t="s">
        <v>4224</v>
      </c>
      <c r="C1638" s="2" t="str">
        <f aca="false">HYPERLINK(D1638)</f>
        <v>https://www.tri-cityherald.com/living/article275470556.html</v>
      </c>
      <c r="D1638" s="0" t="s">
        <v>4225</v>
      </c>
      <c r="E1638" s="1" t="s">
        <v>3669</v>
      </c>
      <c r="F1638" s="0" t="s">
        <v>4226</v>
      </c>
      <c r="G1638" s="0" t="n">
        <v>220203</v>
      </c>
    </row>
    <row r="1639" customFormat="false" ht="51" hidden="false" customHeight="false" outlineLevel="0" collapsed="false">
      <c r="A1639" s="0" t="s">
        <v>4223</v>
      </c>
      <c r="B1639" s="1" t="s">
        <v>4224</v>
      </c>
      <c r="C1639" s="2" t="str">
        <f aca="false">HYPERLINK(D1639)</f>
        <v>https://www.charlotteobserver.com/living/article275470556.html</v>
      </c>
      <c r="D1639" s="0" t="s">
        <v>4227</v>
      </c>
      <c r="E1639" s="1" t="s">
        <v>3669</v>
      </c>
      <c r="F1639" s="0" t="s">
        <v>4228</v>
      </c>
      <c r="G1639" s="0" t="n">
        <v>1916949</v>
      </c>
    </row>
    <row r="1640" customFormat="false" ht="51" hidden="false" customHeight="false" outlineLevel="0" collapsed="false">
      <c r="A1640" s="0" t="s">
        <v>4223</v>
      </c>
      <c r="B1640" s="1" t="s">
        <v>4082</v>
      </c>
      <c r="C1640" s="2" t="str">
        <f aca="false">HYPERLINK(D1640)</f>
        <v>https://www.macon.com/living/article275470556.html</v>
      </c>
      <c r="D1640" s="0" t="s">
        <v>4229</v>
      </c>
      <c r="E1640" s="1" t="s">
        <v>3669</v>
      </c>
      <c r="F1640" s="0" t="s">
        <v>4230</v>
      </c>
      <c r="G1640" s="0" t="n">
        <v>413788</v>
      </c>
    </row>
    <row r="1641" customFormat="false" ht="51" hidden="false" customHeight="false" outlineLevel="0" collapsed="false">
      <c r="A1641" s="0" t="s">
        <v>4223</v>
      </c>
      <c r="B1641" s="1" t="s">
        <v>4082</v>
      </c>
      <c r="C1641" s="2" t="str">
        <f aca="false">HYPERLINK(D1641)</f>
        <v>https://www.sunherald.com/living/article275470556.html</v>
      </c>
      <c r="D1641" s="0" t="s">
        <v>4231</v>
      </c>
      <c r="E1641" s="1" t="s">
        <v>3669</v>
      </c>
      <c r="F1641" s="0" t="s">
        <v>4232</v>
      </c>
      <c r="G1641" s="0" t="n">
        <v>260148</v>
      </c>
    </row>
    <row r="1642" customFormat="false" ht="51" hidden="false" customHeight="false" outlineLevel="0" collapsed="false">
      <c r="A1642" s="0" t="s">
        <v>4223</v>
      </c>
      <c r="B1642" s="1" t="s">
        <v>4082</v>
      </c>
      <c r="C1642" s="2" t="str">
        <f aca="false">HYPERLINK(D1642)</f>
        <v>https://www.idahostatesman.com/living/article275470556.html</v>
      </c>
      <c r="D1642" s="0" t="s">
        <v>4233</v>
      </c>
      <c r="E1642" s="1" t="s">
        <v>3669</v>
      </c>
      <c r="F1642" s="0" t="s">
        <v>4234</v>
      </c>
      <c r="G1642" s="0" t="n">
        <v>612736</v>
      </c>
    </row>
    <row r="1643" customFormat="false" ht="51" hidden="false" customHeight="false" outlineLevel="0" collapsed="false">
      <c r="A1643" s="0" t="s">
        <v>4235</v>
      </c>
      <c r="B1643" s="1" t="s">
        <v>4082</v>
      </c>
      <c r="C1643" s="2" t="str">
        <f aca="false">HYPERLINK(D1643)</f>
        <v>https://scnow.com/news/states-with-the-most-hate-crimes/collection_dc5563f5-665d-550e-96d3-715c95f3e1c3.html</v>
      </c>
      <c r="D1643" s="0" t="s">
        <v>4236</v>
      </c>
      <c r="E1643" s="1" t="s">
        <v>4195</v>
      </c>
      <c r="F1643" s="0" t="s">
        <v>4237</v>
      </c>
      <c r="G1643" s="0" t="n">
        <v>90668</v>
      </c>
    </row>
    <row r="1644" customFormat="false" ht="51" hidden="false" customHeight="false" outlineLevel="0" collapsed="false">
      <c r="A1644" s="0" t="s">
        <v>4235</v>
      </c>
      <c r="B1644" s="1" t="s">
        <v>4082</v>
      </c>
      <c r="C1644" s="2" t="str">
        <f aca="false">HYPERLINK(D1644)</f>
        <v>https://billingsgazette.com/news/states-with-the-most-hate-crimes/collection_373cbfc3-7ad4-56d8-ac0c-c337531d255c.html</v>
      </c>
      <c r="D1644" s="0" t="s">
        <v>4238</v>
      </c>
      <c r="E1644" s="1" t="s">
        <v>2463</v>
      </c>
      <c r="F1644" s="0" t="s">
        <v>4239</v>
      </c>
      <c r="G1644" s="0" t="n">
        <v>323035</v>
      </c>
    </row>
    <row r="1645" customFormat="false" ht="51" hidden="false" customHeight="false" outlineLevel="0" collapsed="false">
      <c r="A1645" s="0" t="s">
        <v>4235</v>
      </c>
      <c r="B1645" s="1" t="s">
        <v>4082</v>
      </c>
      <c r="C1645" s="2" t="str">
        <f aca="false">HYPERLINK(D1645)</f>
        <v>https://morganton.com/news/states-with-the-most-hate-crimes/collection_e1a8d665-7173-54b9-a950-0eabb66cc670.html</v>
      </c>
      <c r="D1645" s="0" t="s">
        <v>4240</v>
      </c>
      <c r="E1645" s="1" t="s">
        <v>2463</v>
      </c>
      <c r="F1645" s="0" t="s">
        <v>4241</v>
      </c>
      <c r="G1645" s="0" t="n">
        <v>78788</v>
      </c>
    </row>
    <row r="1646" customFormat="false" ht="51" hidden="false" customHeight="false" outlineLevel="0" collapsed="false">
      <c r="A1646" s="0" t="s">
        <v>4235</v>
      </c>
      <c r="B1646" s="1" t="s">
        <v>4082</v>
      </c>
      <c r="C1646" s="2" t="str">
        <f aca="false">HYPERLINK(D1646)</f>
        <v>https://thetandd.com/news/states-with-the-most-hate-crimes/collection_3f7e66f6-f167-5e3b-85a9-3b1099e469d6.html</v>
      </c>
      <c r="D1646" s="0" t="s">
        <v>4242</v>
      </c>
      <c r="E1646" s="1" t="s">
        <v>2463</v>
      </c>
      <c r="F1646" s="0" t="s">
        <v>4243</v>
      </c>
      <c r="G1646" s="0" t="n">
        <v>96258</v>
      </c>
    </row>
    <row r="1647" customFormat="false" ht="51" hidden="false" customHeight="false" outlineLevel="0" collapsed="false">
      <c r="A1647" s="0" t="s">
        <v>4235</v>
      </c>
      <c r="B1647" s="1" t="s">
        <v>4082</v>
      </c>
      <c r="C1647" s="2" t="str">
        <f aca="false">HYPERLINK(D1647)</f>
        <v>https://mcdowellnews.com/news/states-with-the-most-hate-crimes/collection_e945d394-d0ba-5725-8f36-7e84a55b5bed.html</v>
      </c>
      <c r="D1647" s="0" t="s">
        <v>4244</v>
      </c>
      <c r="E1647" s="1" t="s">
        <v>2463</v>
      </c>
      <c r="F1647" s="0" t="s">
        <v>4245</v>
      </c>
      <c r="G1647" s="0" t="n">
        <v>36269</v>
      </c>
    </row>
    <row r="1648" customFormat="false" ht="51" hidden="false" customHeight="false" outlineLevel="0" collapsed="false">
      <c r="A1648" s="0" t="s">
        <v>4235</v>
      </c>
      <c r="B1648" s="1" t="s">
        <v>4082</v>
      </c>
      <c r="C1648" s="2" t="str">
        <f aca="false">HYPERLINK(D1648)</f>
        <v>https://trib.com/news/states-with-the-most-hate-crimes/collection_c33a5e72-5919-5e98-a796-d6fac11de4f4.html</v>
      </c>
      <c r="D1648" s="0" t="s">
        <v>4246</v>
      </c>
      <c r="E1648" s="1" t="s">
        <v>2463</v>
      </c>
      <c r="F1648" s="0" t="s">
        <v>4247</v>
      </c>
      <c r="G1648" s="0" t="n">
        <v>194718</v>
      </c>
    </row>
    <row r="1649" customFormat="false" ht="51" hidden="false" customHeight="false" outlineLevel="0" collapsed="false">
      <c r="A1649" s="0" t="s">
        <v>4235</v>
      </c>
      <c r="B1649" s="1" t="s">
        <v>4082</v>
      </c>
      <c r="C1649" s="2" t="str">
        <f aca="false">HYPERLINK(D1649)</f>
        <v>https://starherald.com/news/states-with-the-most-hate-crimes/collection_1f97f52f-72dc-55c3-8437-65ab83bf3161.html</v>
      </c>
      <c r="D1649" s="0" t="s">
        <v>4248</v>
      </c>
      <c r="E1649" s="1" t="s">
        <v>2463</v>
      </c>
      <c r="F1649" s="0" t="s">
        <v>4249</v>
      </c>
      <c r="G1649" s="0" t="n">
        <v>55168</v>
      </c>
    </row>
    <row r="1650" customFormat="false" ht="51" hidden="false" customHeight="false" outlineLevel="0" collapsed="false">
      <c r="A1650" s="0" t="s">
        <v>4235</v>
      </c>
      <c r="B1650" s="1" t="s">
        <v>4082</v>
      </c>
      <c r="C1650" s="2" t="str">
        <f aca="false">HYPERLINK(D1650)</f>
        <v>https://newsadvance.com/news/states-with-the-most-hate-crimes/collection_c93be9b1-69c3-5c18-aa26-a2a409975c70.html</v>
      </c>
      <c r="D1650" s="0" t="s">
        <v>4250</v>
      </c>
      <c r="E1650" s="1" t="s">
        <v>2463</v>
      </c>
      <c r="F1650" s="0" t="s">
        <v>4251</v>
      </c>
      <c r="G1650" s="0" t="n">
        <v>62365</v>
      </c>
    </row>
    <row r="1651" customFormat="false" ht="51" hidden="false" customHeight="false" outlineLevel="0" collapsed="false">
      <c r="A1651" s="0" t="s">
        <v>4235</v>
      </c>
      <c r="B1651" s="1" t="s">
        <v>4082</v>
      </c>
      <c r="C1651" s="2" t="str">
        <f aca="false">HYPERLINK(D1651)</f>
        <v>https://oanow.com/news/states-with-the-most-hate-crimes/collection_831ac628-7d87-54af-a8d3-30ee80433c7c.html</v>
      </c>
      <c r="D1651" s="0" t="s">
        <v>4252</v>
      </c>
      <c r="E1651" s="1" t="s">
        <v>2463</v>
      </c>
      <c r="F1651" s="0" t="s">
        <v>4253</v>
      </c>
      <c r="G1651" s="0" t="n">
        <v>114202</v>
      </c>
    </row>
    <row r="1652" customFormat="false" ht="51" hidden="false" customHeight="false" outlineLevel="0" collapsed="false">
      <c r="A1652" s="0" t="s">
        <v>4235</v>
      </c>
      <c r="B1652" s="1" t="s">
        <v>4082</v>
      </c>
      <c r="C1652" s="2" t="str">
        <f aca="false">HYPERLINK(D1652)</f>
        <v>https://kearneyhub.com/news/states-with-the-most-hate-crimes/collection_a57b4117-ed00-596e-8434-b8cedfe087d6.html</v>
      </c>
      <c r="D1652" s="0" t="s">
        <v>4254</v>
      </c>
      <c r="E1652" s="1" t="s">
        <v>4195</v>
      </c>
      <c r="F1652" s="0" t="s">
        <v>4255</v>
      </c>
      <c r="G1652" s="0" t="n">
        <v>65330</v>
      </c>
    </row>
    <row r="1653" customFormat="false" ht="51" hidden="false" customHeight="false" outlineLevel="0" collapsed="false">
      <c r="A1653" s="0" t="s">
        <v>4235</v>
      </c>
      <c r="B1653" s="1" t="s">
        <v>4082</v>
      </c>
      <c r="C1653" s="2" t="str">
        <f aca="false">HYPERLINK(D1653)</f>
        <v>https://muscatinejournal.com/news/states-with-the-most-hate-crimes/collection_ae1cca53-8436-554e-8e16-55fb90899e49.html</v>
      </c>
      <c r="D1653" s="0" t="s">
        <v>4256</v>
      </c>
      <c r="E1653" s="1" t="s">
        <v>4195</v>
      </c>
      <c r="F1653" s="0" t="s">
        <v>4257</v>
      </c>
      <c r="G1653" s="0" t="n">
        <v>28574</v>
      </c>
    </row>
    <row r="1654" customFormat="false" ht="51" hidden="false" customHeight="false" outlineLevel="0" collapsed="false">
      <c r="A1654" s="0" t="s">
        <v>4235</v>
      </c>
      <c r="B1654" s="1" t="s">
        <v>4082</v>
      </c>
      <c r="C1654" s="2" t="str">
        <f aca="false">HYPERLINK(D1654)</f>
        <v>https://news.lee.net/news/states-with-the-most-hate-crimes/collection_fa57fe86-3086-57bb-b81e-563dea13c399.html</v>
      </c>
      <c r="D1654" s="0" t="s">
        <v>4258</v>
      </c>
      <c r="E1654" s="1" t="s">
        <v>2463</v>
      </c>
      <c r="F1654" s="0" t="s">
        <v>4259</v>
      </c>
      <c r="G1654" s="0" t="n">
        <v>60797</v>
      </c>
    </row>
    <row r="1655" customFormat="false" ht="51" hidden="false" customHeight="false" outlineLevel="0" collapsed="false">
      <c r="A1655" s="0" t="s">
        <v>4235</v>
      </c>
      <c r="B1655" s="1" t="s">
        <v>4082</v>
      </c>
      <c r="C1655" s="2" t="str">
        <f aca="false">HYPERLINK(D1655)</f>
        <v>https://columbustelegram.com/news/states-with-the-most-hate-crimes/collection_6fa7b913-e47c-56fc-aab1-2e774fce6377.html</v>
      </c>
      <c r="D1655" s="0" t="s">
        <v>4260</v>
      </c>
      <c r="E1655" s="1" t="s">
        <v>2463</v>
      </c>
      <c r="F1655" s="0" t="s">
        <v>4261</v>
      </c>
      <c r="G1655" s="0" t="n">
        <v>70233</v>
      </c>
    </row>
    <row r="1656" customFormat="false" ht="51" hidden="false" customHeight="false" outlineLevel="0" collapsed="false">
      <c r="A1656" s="0" t="s">
        <v>4235</v>
      </c>
      <c r="B1656" s="1" t="s">
        <v>4082</v>
      </c>
      <c r="C1656" s="2" t="str">
        <f aca="false">HYPERLINK(D1656)</f>
        <v>https://pantagraph.com/news/states-with-the-most-hate-crimes/collection_ecb0b0f9-ac66-56f2-8a2e-f7e97c012c2d.html</v>
      </c>
      <c r="D1656" s="0" t="s">
        <v>4262</v>
      </c>
      <c r="E1656" s="1" t="s">
        <v>4195</v>
      </c>
      <c r="F1656" s="0" t="s">
        <v>4263</v>
      </c>
      <c r="G1656" s="0" t="n">
        <v>233567</v>
      </c>
    </row>
    <row r="1657" customFormat="false" ht="51" hidden="false" customHeight="false" outlineLevel="0" collapsed="false">
      <c r="A1657" s="0" t="s">
        <v>4235</v>
      </c>
      <c r="B1657" s="1" t="s">
        <v>4082</v>
      </c>
      <c r="C1657" s="2" t="str">
        <f aca="false">HYPERLINK(D1657)</f>
        <v>https://www.wfmz.com/entertainment/coffee-break/states-with-the-most-hate-crimes/collection_deb5f1d3-80be-5479-8a9a-3e9af4b81165.html</v>
      </c>
      <c r="D1657" s="0" t="s">
        <v>4264</v>
      </c>
      <c r="E1657" s="1" t="s">
        <v>4195</v>
      </c>
      <c r="F1657" s="0" t="s">
        <v>3364</v>
      </c>
      <c r="G1657" s="0" t="n">
        <v>1761035</v>
      </c>
    </row>
    <row r="1658" customFormat="false" ht="51" hidden="false" customHeight="false" outlineLevel="0" collapsed="false">
      <c r="A1658" s="0" t="s">
        <v>4235</v>
      </c>
      <c r="B1658" s="1" t="s">
        <v>4224</v>
      </c>
      <c r="C1658" s="2" t="str">
        <f aca="false">HYPERLINK(D1658)</f>
        <v>https://thesouthern.com/news/states-with-the-most-hate-crimes/collection_43cb3f18-50bd-5e7d-bf70-32a97e049df1.html</v>
      </c>
      <c r="D1658" s="0" t="s">
        <v>4265</v>
      </c>
      <c r="E1658" s="1" t="s">
        <v>4195</v>
      </c>
      <c r="F1658" s="0" t="s">
        <v>4266</v>
      </c>
      <c r="G1658" s="0" t="n">
        <v>142964</v>
      </c>
    </row>
    <row r="1659" customFormat="false" ht="51" hidden="false" customHeight="false" outlineLevel="0" collapsed="false">
      <c r="A1659" s="0" t="s">
        <v>4235</v>
      </c>
      <c r="B1659" s="1" t="s">
        <v>4224</v>
      </c>
      <c r="C1659" s="2" t="str">
        <f aca="false">HYPERLINK(D1659)</f>
        <v>https://independenttribune.com/news/states-with-the-most-hate-crimes/collection_e774644c-e657-5172-a415-be42fb42ff49.html</v>
      </c>
      <c r="D1659" s="0" t="s">
        <v>4267</v>
      </c>
      <c r="E1659" s="1" t="s">
        <v>4195</v>
      </c>
      <c r="F1659" s="0" t="s">
        <v>4268</v>
      </c>
      <c r="G1659" s="0" t="n">
        <v>73684</v>
      </c>
    </row>
    <row r="1660" customFormat="false" ht="51" hidden="false" customHeight="false" outlineLevel="0" collapsed="false">
      <c r="A1660" s="0" t="s">
        <v>4235</v>
      </c>
      <c r="B1660" s="1" t="s">
        <v>4082</v>
      </c>
      <c r="C1660" s="2" t="str">
        <f aca="false">HYPERLINK(D1660)</f>
        <v>https://yorknewstimes.com/news/states-with-the-most-hate-crimes/collection_5f80b282-5927-5635-9580-6371d0e3cc73.html</v>
      </c>
      <c r="D1660" s="0" t="s">
        <v>4269</v>
      </c>
      <c r="E1660" s="1" t="s">
        <v>4195</v>
      </c>
      <c r="F1660" s="0" t="s">
        <v>4270</v>
      </c>
      <c r="G1660" s="0" t="n">
        <v>31873</v>
      </c>
    </row>
    <row r="1661" customFormat="false" ht="51" hidden="false" customHeight="false" outlineLevel="0" collapsed="false">
      <c r="A1661" s="0" t="s">
        <v>4235</v>
      </c>
      <c r="B1661" s="1" t="s">
        <v>4224</v>
      </c>
      <c r="C1661" s="2" t="str">
        <f aca="false">HYPERLINK(D1661)</f>
        <v>https://rapidcityjournal.com/news/states-with-the-most-hate-crimes/collection_eae7c15a-3dda-518f-8463-d3b667fe2f12.html</v>
      </c>
      <c r="D1661" s="0" t="s">
        <v>4271</v>
      </c>
      <c r="E1661" s="1" t="s">
        <v>2463</v>
      </c>
      <c r="F1661" s="0" t="s">
        <v>4272</v>
      </c>
      <c r="G1661" s="0" t="n">
        <v>122352</v>
      </c>
    </row>
    <row r="1662" customFormat="false" ht="51" hidden="false" customHeight="false" outlineLevel="0" collapsed="false">
      <c r="A1662" s="0" t="s">
        <v>4235</v>
      </c>
      <c r="B1662" s="1" t="s">
        <v>4082</v>
      </c>
      <c r="C1662" s="2" t="str">
        <f aca="false">HYPERLINK(D1662)</f>
        <v>https://lexch.com/news/states-with-the-most-hate-crimes/collection_84a043ba-0d17-5759-8256-dc7078bc95bc.html</v>
      </c>
      <c r="D1662" s="0" t="s">
        <v>4273</v>
      </c>
      <c r="E1662" s="1" t="s">
        <v>2463</v>
      </c>
      <c r="F1662" s="0" t="s">
        <v>4274</v>
      </c>
      <c r="G1662" s="0" t="n">
        <v>8401</v>
      </c>
    </row>
    <row r="1663" customFormat="false" ht="51" hidden="false" customHeight="false" outlineLevel="0" collapsed="false">
      <c r="A1663" s="0" t="s">
        <v>4235</v>
      </c>
      <c r="B1663" s="1" t="s">
        <v>4082</v>
      </c>
      <c r="C1663" s="2" t="str">
        <f aca="false">HYPERLINK(D1663)</f>
        <v>https://pressofatlanticcity.com/news/states-with-the-most-hate-crimes/collection_33591567-e696-5d72-88f4-ddc7f978d625.html</v>
      </c>
      <c r="D1663" s="0" t="s">
        <v>4275</v>
      </c>
      <c r="E1663" s="1" t="s">
        <v>4195</v>
      </c>
      <c r="F1663" s="0" t="s">
        <v>4276</v>
      </c>
      <c r="G1663" s="0" t="n">
        <v>321075</v>
      </c>
    </row>
    <row r="1664" customFormat="false" ht="51" hidden="false" customHeight="false" outlineLevel="0" collapsed="false">
      <c r="A1664" s="0" t="s">
        <v>4235</v>
      </c>
      <c r="B1664" s="1" t="s">
        <v>4082</v>
      </c>
      <c r="C1664" s="2" t="str">
        <f aca="false">HYPERLINK(D1664)</f>
        <v>https://newsvirginian.com/news/states-with-the-most-hate-crimes/collection_aecf9da7-37d9-5a42-adc8-d59f3d8090c4.html</v>
      </c>
      <c r="D1664" s="0" t="s">
        <v>4277</v>
      </c>
      <c r="E1664" s="1" t="s">
        <v>2463</v>
      </c>
      <c r="F1664" s="0" t="s">
        <v>4278</v>
      </c>
      <c r="G1664" s="0" t="n">
        <v>24978</v>
      </c>
    </row>
    <row r="1665" customFormat="false" ht="51" hidden="false" customHeight="false" outlineLevel="0" collapsed="false">
      <c r="A1665" s="0" t="s">
        <v>4235</v>
      </c>
      <c r="B1665" s="1" t="s">
        <v>4082</v>
      </c>
      <c r="C1665" s="2" t="str">
        <f aca="false">HYPERLINK(D1665)</f>
        <v>https://www.suncommercial.com/news/national/collection_7883c680-05c8-553b-a259-f528b3fdc990.html</v>
      </c>
      <c r="D1665" s="0" t="s">
        <v>4279</v>
      </c>
      <c r="E1665" s="1" t="s">
        <v>2463</v>
      </c>
      <c r="F1665" s="0" t="s">
        <v>3529</v>
      </c>
      <c r="G1665" s="0" t="n">
        <v>15502</v>
      </c>
    </row>
    <row r="1666" customFormat="false" ht="51" hidden="false" customHeight="false" outlineLevel="0" collapsed="false">
      <c r="A1666" s="0" t="s">
        <v>4235</v>
      </c>
      <c r="B1666" s="1" t="s">
        <v>4082</v>
      </c>
      <c r="C1666" s="2" t="str">
        <f aca="false">HYPERLINK(D1666)</f>
        <v>https://www.kulr8.com/news/national/states-with-the-most-hate-crimes/collection_0288604b-7670-5bf6-872d-541625664dc5.html#1</v>
      </c>
      <c r="D1666" s="0" t="s">
        <v>4280</v>
      </c>
      <c r="E1666" s="1" t="s">
        <v>4195</v>
      </c>
      <c r="F1666" s="0" t="s">
        <v>3483</v>
      </c>
      <c r="G1666" s="0" t="n">
        <v>162143</v>
      </c>
    </row>
    <row r="1667" customFormat="false" ht="51" hidden="false" customHeight="false" outlineLevel="0" collapsed="false">
      <c r="A1667" s="0" t="s">
        <v>4235</v>
      </c>
      <c r="B1667" s="1" t="s">
        <v>4082</v>
      </c>
      <c r="C1667" s="2" t="str">
        <f aca="false">HYPERLINK(D1667)</f>
        <v>https://www.thetelegraph.com/news/article/states-with-the-most-hate-crimes-18102663.php</v>
      </c>
      <c r="D1667" s="0" t="s">
        <v>4281</v>
      </c>
      <c r="E1667" s="1" t="s">
        <v>3669</v>
      </c>
      <c r="F1667" s="0" t="s">
        <v>611</v>
      </c>
      <c r="G1667" s="0" t="n">
        <v>233529</v>
      </c>
    </row>
    <row r="1668" customFormat="false" ht="51" hidden="false" customHeight="false" outlineLevel="0" collapsed="false">
      <c r="A1668" s="0" t="s">
        <v>4235</v>
      </c>
      <c r="B1668" s="1" t="s">
        <v>4082</v>
      </c>
      <c r="C1668" s="2" t="str">
        <f aca="false">HYPERLINK(D1668)</f>
        <v>https://missoulian.com/news/states-with-the-most-hate-crimes/collection_2bbffbf6-17a8-5c1d-a35f-9365be25c728.html</v>
      </c>
      <c r="D1668" s="0" t="s">
        <v>4282</v>
      </c>
      <c r="E1668" s="1" t="s">
        <v>4195</v>
      </c>
      <c r="F1668" s="0" t="s">
        <v>4283</v>
      </c>
      <c r="G1668" s="0" t="n">
        <v>230222</v>
      </c>
    </row>
    <row r="1669" customFormat="false" ht="51" hidden="false" customHeight="false" outlineLevel="0" collapsed="false">
      <c r="A1669" s="0" t="s">
        <v>4235</v>
      </c>
      <c r="B1669" s="1" t="s">
        <v>4082</v>
      </c>
      <c r="C1669" s="2" t="str">
        <f aca="false">HYPERLINK(D1669)</f>
        <v>https://beatricedailysun.com/news/states-with-the-most-hate-crimes/collection_469b20c1-d325-55d4-8828-5397598a87c4.html</v>
      </c>
      <c r="D1669" s="0" t="s">
        <v>4284</v>
      </c>
      <c r="E1669" s="1" t="s">
        <v>2463</v>
      </c>
      <c r="F1669" s="0" t="s">
        <v>4285</v>
      </c>
      <c r="G1669" s="0" t="n">
        <v>33202</v>
      </c>
    </row>
    <row r="1670" customFormat="false" ht="51" hidden="false" customHeight="false" outlineLevel="0" collapsed="false">
      <c r="A1670" s="0" t="s">
        <v>4235</v>
      </c>
      <c r="B1670" s="1" t="s">
        <v>4224</v>
      </c>
      <c r="C1670" s="2" t="str">
        <f aca="false">HYPERLINK(D1670)</f>
        <v>https://richmond.com/news/states-with-the-most-hate-crimes/collection_f985d775-e44d-5747-acac-3841f5a42e0f.html</v>
      </c>
      <c r="D1670" s="0" t="s">
        <v>4286</v>
      </c>
      <c r="E1670" s="1" t="s">
        <v>2463</v>
      </c>
      <c r="F1670" s="0" t="s">
        <v>4287</v>
      </c>
      <c r="G1670" s="0" t="n">
        <v>554482</v>
      </c>
    </row>
    <row r="1671" customFormat="false" ht="51" hidden="false" customHeight="false" outlineLevel="0" collapsed="false">
      <c r="A1671" s="0" t="s">
        <v>4235</v>
      </c>
      <c r="B1671" s="1" t="s">
        <v>4082</v>
      </c>
      <c r="C1671" s="2" t="str">
        <f aca="false">HYPERLINK(D1671)</f>
        <v>https://heraldcourier.com/news/states-with-the-most-hate-crimes/collection_36970ad2-69ff-5060-b66c-e6b4f3ae4c24.html</v>
      </c>
      <c r="D1671" s="0" t="s">
        <v>4288</v>
      </c>
      <c r="E1671" s="1" t="s">
        <v>2463</v>
      </c>
      <c r="F1671" s="0" t="s">
        <v>4289</v>
      </c>
      <c r="G1671" s="0" t="n">
        <v>96909</v>
      </c>
    </row>
    <row r="1672" customFormat="false" ht="51" hidden="false" customHeight="false" outlineLevel="0" collapsed="false">
      <c r="A1672" s="0" t="s">
        <v>4235</v>
      </c>
      <c r="B1672" s="1" t="s">
        <v>4082</v>
      </c>
      <c r="C1672" s="2" t="str">
        <f aca="false">HYPERLINK(D1672)</f>
        <v>https://helenair.com/news/states-with-the-most-hate-crimes/collection_dc39edf9-6b13-5f32-a1fc-7dd1f30ad6f7.html</v>
      </c>
      <c r="D1672" s="0" t="s">
        <v>4290</v>
      </c>
      <c r="E1672" s="1" t="s">
        <v>2463</v>
      </c>
      <c r="F1672" s="0" t="s">
        <v>4291</v>
      </c>
      <c r="G1672" s="0" t="n">
        <v>181293</v>
      </c>
    </row>
    <row r="1673" customFormat="false" ht="51" hidden="false" customHeight="false" outlineLevel="0" collapsed="false">
      <c r="A1673" s="0" t="s">
        <v>4235</v>
      </c>
      <c r="B1673" s="1" t="s">
        <v>4082</v>
      </c>
      <c r="C1673" s="2" t="str">
        <f aca="false">HYPERLINK(D1673)</f>
        <v>https://wahoo-ashland-waverly.com/news/states-with-the-most-hate-crimes/collection_88da15f6-01c0-530c-8dec-8b22c69aac0b.html</v>
      </c>
      <c r="D1673" s="0" t="s">
        <v>4292</v>
      </c>
      <c r="E1673" s="1" t="s">
        <v>2463</v>
      </c>
      <c r="F1673" s="0" t="s">
        <v>4293</v>
      </c>
      <c r="G1673" s="0" t="n">
        <v>10194</v>
      </c>
    </row>
    <row r="1674" customFormat="false" ht="51" hidden="false" customHeight="false" outlineLevel="0" collapsed="false">
      <c r="A1674" s="0" t="s">
        <v>4235</v>
      </c>
      <c r="B1674" s="1" t="s">
        <v>4082</v>
      </c>
      <c r="C1674" s="2" t="str">
        <f aca="false">HYPERLINK(D1674)</f>
        <v>http://thejerseytomatopress.com/premium/stories/states-with-the-most-hate-crimes,55148</v>
      </c>
      <c r="D1674" s="0" t="s">
        <v>4294</v>
      </c>
      <c r="E1674" s="1" t="s">
        <v>3669</v>
      </c>
      <c r="F1674" s="0" t="s">
        <v>4295</v>
      </c>
      <c r="G1674" s="0" t="n">
        <v>225</v>
      </c>
    </row>
    <row r="1675" customFormat="false" ht="51" hidden="false" customHeight="false" outlineLevel="0" collapsed="false">
      <c r="A1675" s="0" t="s">
        <v>4235</v>
      </c>
      <c r="B1675" s="1" t="s">
        <v>4224</v>
      </c>
      <c r="C1675" s="2" t="str">
        <f aca="false">HYPERLINK(D1675)</f>
        <v>https://www.bellevueheraldleader.com/news/national/states-with-the-most-hate-crimes/collection_1c1e5165-2816-5620-8da9-cdd3cda340b6.html#1</v>
      </c>
      <c r="D1675" s="0" t="s">
        <v>4296</v>
      </c>
      <c r="E1675" s="1" t="s">
        <v>4195</v>
      </c>
      <c r="F1675" s="0" t="s">
        <v>3460</v>
      </c>
      <c r="G1675" s="0" t="n">
        <v>6237</v>
      </c>
    </row>
    <row r="1676" customFormat="false" ht="51" hidden="false" customHeight="false" outlineLevel="0" collapsed="false">
      <c r="A1676" s="0" t="s">
        <v>4235</v>
      </c>
      <c r="B1676" s="1" t="s">
        <v>4082</v>
      </c>
      <c r="C1676" s="2" t="str">
        <f aca="false">HYPERLINK(D1676)</f>
        <v>https://poststar.com/news/states-with-the-most-hate-crimes/collection_5e043044-e432-5e5a-b6f7-80d5e253147f.html</v>
      </c>
      <c r="D1676" s="0" t="s">
        <v>4297</v>
      </c>
      <c r="E1676" s="1" t="s">
        <v>2463</v>
      </c>
      <c r="F1676" s="0" t="s">
        <v>4298</v>
      </c>
      <c r="G1676" s="0" t="n">
        <v>166105</v>
      </c>
    </row>
    <row r="1677" customFormat="false" ht="51" hidden="false" customHeight="false" outlineLevel="0" collapsed="false">
      <c r="A1677" s="0" t="s">
        <v>4235</v>
      </c>
      <c r="B1677" s="1" t="s">
        <v>4082</v>
      </c>
      <c r="C1677" s="2" t="str">
        <f aca="false">HYPERLINK(D1677)</f>
        <v>https://lakegenevanews.net/news/states-with-the-most-hate-crimes/collection_9003f83d-bf58-538b-b1e9-7cd594556863.html</v>
      </c>
      <c r="D1677" s="0" t="s">
        <v>4299</v>
      </c>
      <c r="E1677" s="1" t="s">
        <v>2463</v>
      </c>
      <c r="F1677" s="0" t="s">
        <v>2464</v>
      </c>
      <c r="G1677" s="0" t="n">
        <v>64974</v>
      </c>
    </row>
    <row r="1678" customFormat="false" ht="51" hidden="false" customHeight="false" outlineLevel="0" collapsed="false">
      <c r="A1678" s="0" t="s">
        <v>4235</v>
      </c>
      <c r="B1678" s="1" t="s">
        <v>4082</v>
      </c>
      <c r="C1678" s="2" t="str">
        <f aca="false">HYPERLINK(D1678)</f>
        <v>https://cumberlink.com/news/states-with-the-most-hate-crimes/collection_112932d4-c0e5-539f-8ebf-edbfec2921ce.html</v>
      </c>
      <c r="D1678" s="0" t="s">
        <v>4300</v>
      </c>
      <c r="E1678" s="1" t="s">
        <v>4195</v>
      </c>
      <c r="F1678" s="0" t="s">
        <v>2756</v>
      </c>
      <c r="G1678" s="0" t="n">
        <v>48727</v>
      </c>
    </row>
    <row r="1679" customFormat="false" ht="51" hidden="false" customHeight="false" outlineLevel="0" collapsed="false">
      <c r="A1679" s="0" t="s">
        <v>4235</v>
      </c>
      <c r="B1679" s="1" t="s">
        <v>4082</v>
      </c>
      <c r="C1679" s="2" t="str">
        <f aca="false">HYPERLINK(D1679)</f>
        <v>https://omaha.com/news/states-with-the-most-hate-crimes/collection_83926514-c50f-5543-a6f4-5585821cf499.html</v>
      </c>
      <c r="D1679" s="0" t="s">
        <v>4301</v>
      </c>
      <c r="E1679" s="1" t="s">
        <v>4195</v>
      </c>
      <c r="F1679" s="0" t="s">
        <v>4302</v>
      </c>
      <c r="G1679" s="0" t="n">
        <v>820849</v>
      </c>
    </row>
    <row r="1680" customFormat="false" ht="51" hidden="false" customHeight="false" outlineLevel="0" collapsed="false">
      <c r="A1680" s="0" t="s">
        <v>4235</v>
      </c>
      <c r="B1680" s="1" t="s">
        <v>4224</v>
      </c>
      <c r="C1680" s="2" t="str">
        <f aca="false">HYPERLINK(D1680)</f>
        <v>https://fredericksburg.com/news/states-with-the-most-hate-crimes/collection_70c44380-87c6-502c-be7c-7f6c6ef1ea27.html</v>
      </c>
      <c r="D1680" s="0" t="s">
        <v>4303</v>
      </c>
      <c r="E1680" s="1" t="s">
        <v>4195</v>
      </c>
      <c r="F1680" s="0" t="s">
        <v>4304</v>
      </c>
      <c r="G1680" s="0" t="n">
        <v>250135</v>
      </c>
    </row>
    <row r="1681" customFormat="false" ht="51" hidden="false" customHeight="false" outlineLevel="0" collapsed="false">
      <c r="A1681" s="0" t="s">
        <v>4235</v>
      </c>
      <c r="B1681" s="1" t="s">
        <v>4082</v>
      </c>
      <c r="C1681" s="2" t="str">
        <f aca="false">HYPERLINK(D1681)</f>
        <v>https://auburnpub.com/news/states-with-the-most-hate-crimes/collection_69b4c1b0-d19b-5c49-9d8b-c656fa767e4d.html</v>
      </c>
      <c r="D1681" s="0" t="s">
        <v>4305</v>
      </c>
      <c r="E1681" s="1" t="s">
        <v>4195</v>
      </c>
      <c r="F1681" s="0" t="s">
        <v>4306</v>
      </c>
      <c r="G1681" s="0" t="n">
        <v>87274</v>
      </c>
    </row>
    <row r="1682" customFormat="false" ht="51" hidden="false" customHeight="false" outlineLevel="0" collapsed="false">
      <c r="A1682" s="0" t="s">
        <v>4235</v>
      </c>
      <c r="B1682" s="1" t="s">
        <v>4082</v>
      </c>
      <c r="C1682" s="2" t="str">
        <f aca="false">HYPERLINK(D1682)</f>
        <v>https://www.ourmidland.com/news/article/states-with-the-most-hate-crimes-18102663.php</v>
      </c>
      <c r="D1682" s="0" t="s">
        <v>4307</v>
      </c>
      <c r="E1682" s="1" t="s">
        <v>3669</v>
      </c>
      <c r="F1682" s="0" t="s">
        <v>605</v>
      </c>
      <c r="G1682" s="0" t="n">
        <v>205889</v>
      </c>
    </row>
    <row r="1683" customFormat="false" ht="51" hidden="false" customHeight="false" outlineLevel="0" collapsed="false">
      <c r="A1683" s="0" t="s">
        <v>4235</v>
      </c>
      <c r="B1683" s="1" t="s">
        <v>4082</v>
      </c>
      <c r="C1683" s="2" t="str">
        <f aca="false">HYPERLINK(D1683)</f>
        <v>https://www.thetimes-tribune.com/news/nation-world/states-with-the-most-hate-crimes/collection_831e49c1-07a5-5b8c-9e54-5c8a0ac8c6ac.html</v>
      </c>
      <c r="D1683" s="0" t="s">
        <v>4308</v>
      </c>
      <c r="E1683" s="1" t="s">
        <v>2463</v>
      </c>
      <c r="F1683" s="0" t="s">
        <v>3406</v>
      </c>
      <c r="G1683" s="0" t="n">
        <v>197038</v>
      </c>
    </row>
    <row r="1684" customFormat="false" ht="51" hidden="false" customHeight="false" outlineLevel="0" collapsed="false">
      <c r="A1684" s="0" t="s">
        <v>4235</v>
      </c>
      <c r="B1684" s="1" t="s">
        <v>4082</v>
      </c>
      <c r="C1684" s="2" t="str">
        <f aca="false">HYPERLINK(D1684)</f>
        <v>https://herald-review.com/news/states-with-the-most-hate-crimes/collection_4624d438-84d8-5d59-af8e-34018f8c85ec.html</v>
      </c>
      <c r="D1684" s="0" t="s">
        <v>4309</v>
      </c>
      <c r="E1684" s="1" t="s">
        <v>4195</v>
      </c>
      <c r="F1684" s="0" t="s">
        <v>4310</v>
      </c>
      <c r="G1684" s="0" t="n">
        <v>134131</v>
      </c>
    </row>
    <row r="1685" customFormat="false" ht="51" hidden="false" customHeight="false" outlineLevel="0" collapsed="false">
      <c r="A1685" s="0" t="s">
        <v>4235</v>
      </c>
      <c r="B1685" s="1" t="s">
        <v>4082</v>
      </c>
      <c r="C1685" s="2" t="str">
        <f aca="false">HYPERLINK(D1685)</f>
        <v>https://greensboro.com/news/states-with-the-most-hate-crimes/collection_6b45a088-1339-5f1b-a20c-53b25319f06b.html</v>
      </c>
      <c r="D1685" s="0" t="s">
        <v>4311</v>
      </c>
      <c r="E1685" s="1" t="s">
        <v>2463</v>
      </c>
      <c r="F1685" s="0" t="s">
        <v>4312</v>
      </c>
      <c r="G1685" s="0" t="n">
        <v>311806</v>
      </c>
    </row>
    <row r="1686" customFormat="false" ht="51" hidden="false" customHeight="false" outlineLevel="0" collapsed="false">
      <c r="A1686" s="0" t="s">
        <v>4235</v>
      </c>
      <c r="B1686" s="1" t="s">
        <v>4082</v>
      </c>
      <c r="C1686" s="2" t="str">
        <f aca="false">HYPERLINK(D1686)</f>
        <v>https://elkodaily.com/news/states-with-the-most-hate-crimes/collection_39b4d351-fd7a-518a-995c-5cea76bdee66.html</v>
      </c>
      <c r="D1686" s="0" t="s">
        <v>4313</v>
      </c>
      <c r="E1686" s="1" t="s">
        <v>4195</v>
      </c>
      <c r="F1686" s="0" t="s">
        <v>4314</v>
      </c>
      <c r="G1686" s="0" t="n">
        <v>129852</v>
      </c>
    </row>
    <row r="1687" customFormat="false" ht="51" hidden="false" customHeight="false" outlineLevel="0" collapsed="false">
      <c r="A1687" s="0" t="s">
        <v>4315</v>
      </c>
      <c r="B1687" s="1" t="s">
        <v>4316</v>
      </c>
      <c r="C1687" s="2" t="str">
        <f aca="false">HYPERLINK(D1687)</f>
        <v>https://www.derbyinformer.com/news/derby_news/grad-salute-turner-completes-her-steady-march-toward-graduation/article_0a66a70a-f413-11ed-a70b-1f337342eeec.html</v>
      </c>
      <c r="D1687" s="0" t="s">
        <v>4317</v>
      </c>
      <c r="E1687" s="1" t="s">
        <v>4318</v>
      </c>
      <c r="F1687" s="0" t="s">
        <v>3563</v>
      </c>
      <c r="G1687" s="0" t="n">
        <v>30105</v>
      </c>
    </row>
    <row r="1688" customFormat="false" ht="51" hidden="false" customHeight="false" outlineLevel="0" collapsed="false">
      <c r="A1688" s="0" t="s">
        <v>4319</v>
      </c>
      <c r="B1688" s="1" t="s">
        <v>4125</v>
      </c>
      <c r="C1688" s="2" t="str">
        <f aca="false">HYPERLINK(D1688)</f>
        <v>https://www.citybiz.co/article/417313/verastem-oncology-appoints-karin-tollefson-phd-to-board-of-directors/</v>
      </c>
      <c r="D1688" s="0" t="s">
        <v>4320</v>
      </c>
      <c r="E1688" s="1" t="s">
        <v>4127</v>
      </c>
      <c r="F1688" s="0" t="s">
        <v>4321</v>
      </c>
      <c r="G1688" s="0" t="n">
        <v>69708</v>
      </c>
    </row>
    <row r="1689" customFormat="false" ht="51" hidden="false" customHeight="false" outlineLevel="0" collapsed="false">
      <c r="A1689" s="0" t="s">
        <v>4322</v>
      </c>
      <c r="B1689" s="1" t="s">
        <v>4323</v>
      </c>
      <c r="C1689" s="2" t="str">
        <f aca="false">HYPERLINK(D1689)</f>
        <v>https://themercury.com/news/k-state-expert-applauds-allocation-for-state-s-water-projects/article_bba30ebf-b3c8-5991-8546-6380ecbc8c84.html</v>
      </c>
      <c r="D1689" s="0" t="s">
        <v>4324</v>
      </c>
      <c r="E1689" s="1" t="s">
        <v>4026</v>
      </c>
      <c r="F1689" s="0" t="s">
        <v>299</v>
      </c>
      <c r="G1689" s="0" t="n">
        <v>57090</v>
      </c>
    </row>
    <row r="1690" customFormat="false" ht="51" hidden="false" customHeight="false" outlineLevel="0" collapsed="false">
      <c r="A1690" s="0" t="s">
        <v>4325</v>
      </c>
      <c r="B1690" s="1" t="s">
        <v>4326</v>
      </c>
      <c r="C1690" s="2" t="str">
        <f aca="false">HYPERLINK(D1690)</f>
        <v>https://www.agrolink.com.br/noticias/safra-de-trigo-dos-eua-sera-problematica_479389.html</v>
      </c>
      <c r="D1690" s="0" t="s">
        <v>4327</v>
      </c>
      <c r="E1690" s="1" t="s">
        <v>4328</v>
      </c>
      <c r="F1690" s="0" t="s">
        <v>4329</v>
      </c>
      <c r="G1690" s="0" t="n">
        <v>411613</v>
      </c>
    </row>
    <row r="1691" customFormat="false" ht="51" hidden="false" customHeight="false" outlineLevel="0" collapsed="false">
      <c r="A1691" s="0" t="s">
        <v>4330</v>
      </c>
      <c r="B1691" s="1" t="s">
        <v>4331</v>
      </c>
      <c r="C1691" s="2" t="str">
        <f aca="false">HYPERLINK(D1691)</f>
        <v>https://ladailypost.com/obituary-charlene-cox-clifton-april-13-2023-july-13-1936/</v>
      </c>
      <c r="D1691" s="0" t="s">
        <v>4332</v>
      </c>
      <c r="E1691" s="1" t="s">
        <v>4187</v>
      </c>
      <c r="F1691" s="0" t="s">
        <v>4333</v>
      </c>
      <c r="G1691" s="0" t="n">
        <v>42569</v>
      </c>
    </row>
    <row r="1692" customFormat="false" ht="51" hidden="false" customHeight="false" outlineLevel="0" collapsed="false">
      <c r="A1692" s="0" t="s">
        <v>4334</v>
      </c>
      <c r="B1692" s="1" t="s">
        <v>4082</v>
      </c>
      <c r="C1692" s="2" t="str">
        <f aca="false">HYPERLINK(D1692)</f>
        <v>https://www.mercedsunstar.com/living/article275470556.html</v>
      </c>
      <c r="D1692" s="0" t="s">
        <v>4335</v>
      </c>
      <c r="E1692" s="1" t="s">
        <v>3669</v>
      </c>
      <c r="F1692" s="0" t="s">
        <v>4336</v>
      </c>
      <c r="G1692" s="0" t="n">
        <v>101613</v>
      </c>
    </row>
    <row r="1693" customFormat="false" ht="51" hidden="false" customHeight="false" outlineLevel="0" collapsed="false">
      <c r="A1693" s="0" t="s">
        <v>4337</v>
      </c>
      <c r="B1693" s="1" t="s">
        <v>4338</v>
      </c>
      <c r="C1693" s="2" t="str">
        <f aca="false">HYPERLINK(D1693)</f>
        <v>https://www.seedtoday.com/article/298476/kansas-state-breaks-ground-on-agronomy-research-and-innovation-center</v>
      </c>
      <c r="D1693" s="0" t="s">
        <v>4339</v>
      </c>
      <c r="E1693" s="1" t="s">
        <v>4340</v>
      </c>
      <c r="F1693" s="0" t="s">
        <v>3674</v>
      </c>
      <c r="G1693" s="0" t="n">
        <v>3259</v>
      </c>
    </row>
    <row r="1694" customFormat="false" ht="51" hidden="false" customHeight="false" outlineLevel="0" collapsed="false">
      <c r="A1694" s="0" t="s">
        <v>4341</v>
      </c>
      <c r="B1694" s="1" t="s">
        <v>4342</v>
      </c>
      <c r="C1694" s="2" t="str">
        <f aca="false">HYPERLINK(D1694)</f>
        <v>https://www.hdnews.net/2023/05/16/kansas-profile-now-thats-rural-rose-garrison-norton/</v>
      </c>
      <c r="D1694" s="0" t="s">
        <v>4343</v>
      </c>
      <c r="E1694" s="1" t="s">
        <v>4344</v>
      </c>
      <c r="F1694" s="0" t="s">
        <v>190</v>
      </c>
      <c r="G1694" s="0" t="n">
        <v>6185</v>
      </c>
    </row>
    <row r="1695" customFormat="false" ht="51" hidden="false" customHeight="false" outlineLevel="0" collapsed="false">
      <c r="A1695" s="0" t="s">
        <v>4341</v>
      </c>
      <c r="B1695" s="1" t="s">
        <v>4345</v>
      </c>
      <c r="C1695" s="2" t="str">
        <f aca="false">HYPERLINK(D1695)</f>
        <v>https://www.hdnews.net/2023/05/16/k-state-expert-applauds-allocation-for-states-water-projects/</v>
      </c>
      <c r="D1695" s="0" t="s">
        <v>4346</v>
      </c>
      <c r="E1695" s="1" t="s">
        <v>4347</v>
      </c>
      <c r="F1695" s="0" t="s">
        <v>190</v>
      </c>
      <c r="G1695" s="0" t="n">
        <v>6185</v>
      </c>
    </row>
    <row r="1696" customFormat="false" ht="51" hidden="false" customHeight="false" outlineLevel="0" collapsed="false">
      <c r="A1696" s="0" t="s">
        <v>4348</v>
      </c>
      <c r="B1696" s="1" t="s">
        <v>4349</v>
      </c>
      <c r="C1696" s="2" t="str">
        <f aca="false">HYPERLINK(D1696)</f>
        <v>https://www.foodbusinessnews.net/articles/23830-problematic-crop-on-deck-for-annual-wheat-tour</v>
      </c>
      <c r="D1696" s="0" t="s">
        <v>4350</v>
      </c>
      <c r="E1696" s="1" t="s">
        <v>4351</v>
      </c>
      <c r="F1696" s="0" t="s">
        <v>4352</v>
      </c>
      <c r="G1696" s="0" t="n">
        <v>132155</v>
      </c>
    </row>
    <row r="1697" customFormat="false" ht="51" hidden="false" customHeight="false" outlineLevel="0" collapsed="false">
      <c r="A1697" s="0" t="s">
        <v>4353</v>
      </c>
      <c r="B1697" s="1" t="s">
        <v>4082</v>
      </c>
      <c r="C1697" s="2" t="str">
        <f aca="false">HYPERLINK(D1697)</f>
        <v>https://www.newsobserver.com/living/article275470556.html</v>
      </c>
      <c r="D1697" s="0" t="s">
        <v>4354</v>
      </c>
      <c r="E1697" s="1" t="s">
        <v>3669</v>
      </c>
      <c r="F1697" s="0" t="s">
        <v>4355</v>
      </c>
      <c r="G1697" s="0" t="n">
        <v>1622626</v>
      </c>
    </row>
    <row r="1698" customFormat="false" ht="51" hidden="false" customHeight="false" outlineLevel="0" collapsed="false">
      <c r="A1698" s="0" t="s">
        <v>4353</v>
      </c>
      <c r="B1698" s="1" t="s">
        <v>4224</v>
      </c>
      <c r="C1698" s="2" t="str">
        <f aca="false">HYPERLINK(D1698)</f>
        <v>https://www.mahoningmatters.com/living/article275470556.html</v>
      </c>
      <c r="D1698" s="0" t="s">
        <v>4356</v>
      </c>
      <c r="E1698" s="1" t="s">
        <v>3669</v>
      </c>
      <c r="F1698" s="0" t="s">
        <v>4357</v>
      </c>
      <c r="G1698" s="0" t="n">
        <v>79371</v>
      </c>
    </row>
    <row r="1699" customFormat="false" ht="51" hidden="false" customHeight="false" outlineLevel="0" collapsed="false">
      <c r="A1699" s="0" t="s">
        <v>4353</v>
      </c>
      <c r="B1699" s="1" t="s">
        <v>4082</v>
      </c>
      <c r="C1699" s="2" t="str">
        <f aca="false">HYPERLINK(D1699)</f>
        <v>https://www.thenewstribune.com/living/article275470556.html</v>
      </c>
      <c r="D1699" s="0" t="s">
        <v>4358</v>
      </c>
      <c r="E1699" s="1" t="s">
        <v>3669</v>
      </c>
      <c r="F1699" s="0" t="s">
        <v>4359</v>
      </c>
      <c r="G1699" s="0" t="n">
        <v>648875</v>
      </c>
    </row>
    <row r="1700" customFormat="false" ht="51" hidden="false" customHeight="false" outlineLevel="0" collapsed="false">
      <c r="A1700" s="0" t="s">
        <v>4353</v>
      </c>
      <c r="B1700" s="1" t="s">
        <v>4082</v>
      </c>
      <c r="C1700" s="2" t="str">
        <f aca="false">HYPERLINK(D1700)</f>
        <v>https://www.kansas.com/living/article275470556.html</v>
      </c>
      <c r="D1700" s="0" t="s">
        <v>4360</v>
      </c>
      <c r="E1700" s="1" t="s">
        <v>3669</v>
      </c>
      <c r="F1700" s="0" t="s">
        <v>2310</v>
      </c>
      <c r="G1700" s="0" t="n">
        <v>457294</v>
      </c>
    </row>
    <row r="1701" customFormat="false" ht="51" hidden="false" customHeight="false" outlineLevel="0" collapsed="false">
      <c r="A1701" s="0" t="s">
        <v>4353</v>
      </c>
      <c r="B1701" s="1" t="s">
        <v>4082</v>
      </c>
      <c r="C1701" s="2" t="str">
        <f aca="false">HYPERLINK(D1701)</f>
        <v>https://www.fresnobee.com/living/article275470556.html</v>
      </c>
      <c r="D1701" s="0" t="s">
        <v>4361</v>
      </c>
      <c r="E1701" s="1" t="s">
        <v>3669</v>
      </c>
      <c r="F1701" s="0" t="s">
        <v>4362</v>
      </c>
      <c r="G1701" s="0" t="n">
        <v>495320</v>
      </c>
    </row>
    <row r="1702" customFormat="false" ht="51" hidden="false" customHeight="false" outlineLevel="0" collapsed="false">
      <c r="A1702" s="0" t="s">
        <v>4363</v>
      </c>
      <c r="B1702" s="1" t="s">
        <v>4125</v>
      </c>
      <c r="C1702" s="2" t="str">
        <f aca="false">HYPERLINK(D1702)</f>
        <v>https://stockhouse.com/news/press-releases/2023/05/16/verastem-oncology-appoints-karin-tollefson-phd-to-board-of-directors</v>
      </c>
      <c r="D1702" s="0" t="s">
        <v>4364</v>
      </c>
      <c r="E1702" s="1" t="s">
        <v>4127</v>
      </c>
      <c r="F1702" s="0" t="s">
        <v>1100</v>
      </c>
      <c r="G1702" s="0" t="n">
        <v>180979</v>
      </c>
    </row>
    <row r="1703" customFormat="false" ht="51" hidden="false" customHeight="false" outlineLevel="0" collapsed="false">
      <c r="A1703" s="0" t="s">
        <v>4365</v>
      </c>
      <c r="B1703" s="1" t="s">
        <v>4366</v>
      </c>
      <c r="C1703" s="2" t="str">
        <f aca="false">HYPERLINK(D1703)</f>
        <v>https://www.bakingbusiness.com/articles/59100-record-106-scouts-told-to-expect-a-troubled-crop</v>
      </c>
      <c r="D1703" s="0" t="s">
        <v>4367</v>
      </c>
      <c r="E1703" s="1" t="s">
        <v>4351</v>
      </c>
      <c r="F1703" s="0" t="s">
        <v>3145</v>
      </c>
      <c r="G1703" s="0" t="n">
        <v>49641</v>
      </c>
    </row>
    <row r="1704" customFormat="false" ht="51" hidden="false" customHeight="false" outlineLevel="0" collapsed="false">
      <c r="A1704" s="0" t="s">
        <v>4368</v>
      </c>
      <c r="B1704" s="1" t="s">
        <v>4369</v>
      </c>
      <c r="C1704" s="2" t="str">
        <f aca="false">HYPERLINK(D1704)</f>
        <v>https://www.beefmagazine.com/farm-operations/calculating-depreciation-cow-herd</v>
      </c>
      <c r="D1704" s="0" t="s">
        <v>4370</v>
      </c>
      <c r="E1704" s="1" t="s">
        <v>2523</v>
      </c>
      <c r="F1704" s="0" t="s">
        <v>829</v>
      </c>
      <c r="G1704" s="0" t="n">
        <v>491324</v>
      </c>
    </row>
    <row r="1705" customFormat="false" ht="51" hidden="false" customHeight="false" outlineLevel="0" collapsed="false">
      <c r="A1705" s="0" t="s">
        <v>4371</v>
      </c>
      <c r="B1705" s="1" t="s">
        <v>4125</v>
      </c>
      <c r="C1705" s="2" t="str">
        <f aca="false">HYPERLINK(D1705)</f>
        <v>https://pharmaceuticaldaily.com/verastem-oncology-appoints-karin-tollefson-phd-to-board-of-directors/</v>
      </c>
      <c r="D1705" s="0" t="s">
        <v>4372</v>
      </c>
      <c r="E1705" s="1" t="s">
        <v>4127</v>
      </c>
      <c r="F1705" s="0" t="s">
        <v>4373</v>
      </c>
      <c r="G1705" s="0" t="n">
        <v>689</v>
      </c>
    </row>
    <row r="1706" customFormat="false" ht="51" hidden="false" customHeight="false" outlineLevel="0" collapsed="false">
      <c r="A1706" s="0" t="s">
        <v>4374</v>
      </c>
      <c r="B1706" s="1" t="s">
        <v>4375</v>
      </c>
      <c r="C1706" s="2" t="str">
        <f aca="false">HYPERLINK(D1706)</f>
        <v>https://www.wibw.com/2023/05/16/k-state-awards-world-renowned-autism-spokesperson-with-honorary-degree/</v>
      </c>
      <c r="D1706" s="0" t="s">
        <v>4376</v>
      </c>
      <c r="E1706" s="1" t="s">
        <v>4377</v>
      </c>
      <c r="F1706" s="0" t="s">
        <v>533</v>
      </c>
      <c r="G1706" s="0" t="n">
        <v>736005</v>
      </c>
    </row>
    <row r="1707" customFormat="false" ht="51" hidden="false" customHeight="false" outlineLevel="0" collapsed="false">
      <c r="A1707" s="0" t="s">
        <v>4378</v>
      </c>
      <c r="B1707" s="1" t="s">
        <v>4379</v>
      </c>
      <c r="C1707" s="2" t="str">
        <f aca="false">HYPERLINK(D1707)</f>
        <v>https://www.wibw.com/2023/05/16/k-state-awards-world-renowned-autism-spokesperson-with-honorary-degree/</v>
      </c>
      <c r="D1707" s="0" t="s">
        <v>4376</v>
      </c>
      <c r="E1707" s="1" t="s">
        <v>4380</v>
      </c>
      <c r="F1707" s="0" t="s">
        <v>533</v>
      </c>
      <c r="G1707" s="0" t="n">
        <v>736005</v>
      </c>
    </row>
    <row r="1708" customFormat="false" ht="51" hidden="false" customHeight="false" outlineLevel="0" collapsed="false">
      <c r="A1708" s="0" t="s">
        <v>4381</v>
      </c>
      <c r="B1708" s="1" t="s">
        <v>3848</v>
      </c>
      <c r="C1708" s="2" t="str">
        <f aca="false">HYPERLINK(D1708)</f>
        <v>https://www.ccenterdispatch.com/opinion/editorials/article_211b20d4-f3eb-11ed-a78f-6f6031769e60.html</v>
      </c>
      <c r="D1708" s="0" t="s">
        <v>4382</v>
      </c>
      <c r="E1708" s="1" t="s">
        <v>3850</v>
      </c>
      <c r="F1708" s="0" t="s">
        <v>4383</v>
      </c>
      <c r="G1708" s="0" t="n">
        <v>8803</v>
      </c>
    </row>
    <row r="1709" customFormat="false" ht="51" hidden="false" customHeight="false" outlineLevel="0" collapsed="false">
      <c r="A1709" s="0" t="s">
        <v>4384</v>
      </c>
      <c r="B1709" s="1" t="s">
        <v>4385</v>
      </c>
      <c r="C1709" s="2" t="str">
        <f aca="false">HYPERLINK(D1709)</f>
        <v>https://www.alabamawx.com/?p=254657</v>
      </c>
      <c r="D1709" s="0" t="s">
        <v>4386</v>
      </c>
      <c r="E1709" s="1" t="s">
        <v>4387</v>
      </c>
      <c r="F1709" s="0" t="s">
        <v>4388</v>
      </c>
      <c r="G1709" s="0" t="n">
        <v>81154</v>
      </c>
    </row>
    <row r="1710" customFormat="false" ht="51" hidden="false" customHeight="false" outlineLevel="0" collapsed="false">
      <c r="A1710" s="0" t="s">
        <v>4389</v>
      </c>
      <c r="B1710" s="1" t="s">
        <v>4390</v>
      </c>
      <c r="C1710" s="2" t="str">
        <f aca="false">HYPERLINK(D1710)</f>
        <v>https://www.world-grain.com/articles/18512-wheat-tour-participants-told-to-expect-problematic-us-crop</v>
      </c>
      <c r="D1710" s="0" t="s">
        <v>4391</v>
      </c>
      <c r="E1710" s="1" t="s">
        <v>4351</v>
      </c>
      <c r="F1710" s="0" t="s">
        <v>2652</v>
      </c>
      <c r="G1710" s="0" t="n">
        <v>43637</v>
      </c>
    </row>
    <row r="1711" customFormat="false" ht="51" hidden="false" customHeight="false" outlineLevel="0" collapsed="false">
      <c r="A1711" s="0" t="s">
        <v>4392</v>
      </c>
      <c r="B1711" s="1" t="s">
        <v>4393</v>
      </c>
      <c r="C1711" s="2" t="str">
        <f aca="false">HYPERLINK(D1711)</f>
        <v>https://kgfw.com/2023/05/16/what-matters-to-consumers/</v>
      </c>
      <c r="D1711" s="0" t="s">
        <v>4394</v>
      </c>
      <c r="E1711" s="1" t="s">
        <v>4395</v>
      </c>
      <c r="F1711" s="0" t="s">
        <v>3585</v>
      </c>
      <c r="G1711" s="0" t="n">
        <v>781</v>
      </c>
    </row>
    <row r="1712" customFormat="false" ht="51" hidden="false" customHeight="false" outlineLevel="0" collapsed="false">
      <c r="A1712" s="0" t="s">
        <v>4392</v>
      </c>
      <c r="B1712" s="1" t="s">
        <v>4393</v>
      </c>
      <c r="C1712" s="2" t="str">
        <f aca="false">HYPERLINK(D1712)</f>
        <v>https://1430wcmy.com/2023/05/16/what-matters-to-consumers/</v>
      </c>
      <c r="D1712" s="0" t="s">
        <v>4396</v>
      </c>
      <c r="E1712" s="1" t="s">
        <v>4395</v>
      </c>
      <c r="F1712" s="0" t="s">
        <v>3583</v>
      </c>
      <c r="G1712" s="0" t="n">
        <v>15540</v>
      </c>
    </row>
    <row r="1713" customFormat="false" ht="51" hidden="false" customHeight="false" outlineLevel="0" collapsed="false">
      <c r="A1713" s="0" t="s">
        <v>4397</v>
      </c>
      <c r="B1713" s="1" t="s">
        <v>3046</v>
      </c>
      <c r="C1713" s="2" t="str">
        <f aca="false">HYPERLINK(D1713)</f>
        <v>https://www.k-state.edu/media/newsreleases/2023-05/Temple-Grandin-honorary-degree51623.html</v>
      </c>
      <c r="D1713" s="0" t="s">
        <v>4398</v>
      </c>
      <c r="E1713" s="1" t="s">
        <v>4399</v>
      </c>
      <c r="F1713" s="0" t="s">
        <v>991</v>
      </c>
      <c r="G1713" s="0" t="n">
        <v>500998</v>
      </c>
    </row>
    <row r="1714" customFormat="false" ht="51" hidden="false" customHeight="false" outlineLevel="0" collapsed="false">
      <c r="A1714" s="0" t="s">
        <v>4400</v>
      </c>
      <c r="B1714" s="1" t="s">
        <v>4401</v>
      </c>
      <c r="C1714" s="2" t="str">
        <f aca="false">HYPERLINK(D1714)</f>
        <v>https://www.ksnt.com/news/universities-in-kansas-may-cost-more-next-year/</v>
      </c>
      <c r="D1714" s="0" t="s">
        <v>4402</v>
      </c>
      <c r="E1714" s="1" t="s">
        <v>4403</v>
      </c>
      <c r="F1714" s="0" t="s">
        <v>465</v>
      </c>
      <c r="G1714" s="0" t="n">
        <v>444123</v>
      </c>
    </row>
    <row r="1715" customFormat="false" ht="51" hidden="false" customHeight="false" outlineLevel="0" collapsed="false">
      <c r="A1715" s="0" t="s">
        <v>4400</v>
      </c>
      <c r="B1715" s="1" t="s">
        <v>4404</v>
      </c>
      <c r="C1715" s="2" t="str">
        <f aca="false">HYPERLINK(D1715)</f>
        <v>https://www.ksnt.com/news/universities-in-kansas-may-cost-more-next-year/</v>
      </c>
      <c r="D1715" s="0" t="s">
        <v>4402</v>
      </c>
      <c r="E1715" s="1" t="s">
        <v>4403</v>
      </c>
      <c r="F1715" s="0" t="s">
        <v>465</v>
      </c>
      <c r="G1715" s="0" t="n">
        <v>444123</v>
      </c>
    </row>
    <row r="1716" customFormat="false" ht="51" hidden="false" customHeight="false" outlineLevel="0" collapsed="false">
      <c r="A1716" s="0" t="s">
        <v>4405</v>
      </c>
      <c r="B1716" s="1" t="s">
        <v>4125</v>
      </c>
      <c r="C1716" s="2" t="str">
        <f aca="false">HYPERLINK(D1716)</f>
        <v>https://lifestyle.magic979wtrg.com/story/48912918/verastem-oncology-appoints-karin-tollefson-phd-to-board-of-directors</v>
      </c>
      <c r="D1716" s="0" t="s">
        <v>4406</v>
      </c>
      <c r="E1716" s="1" t="s">
        <v>4127</v>
      </c>
      <c r="F1716" s="0" t="s">
        <v>1601</v>
      </c>
      <c r="G1716" s="0" t="n">
        <v>621</v>
      </c>
    </row>
    <row r="1717" customFormat="false" ht="51" hidden="false" customHeight="false" outlineLevel="0" collapsed="false">
      <c r="A1717" s="0" t="s">
        <v>4407</v>
      </c>
      <c r="B1717" s="1" t="s">
        <v>4125</v>
      </c>
      <c r="C1717" s="2" t="str">
        <f aca="false">HYPERLINK(D1717)</f>
        <v>https://www.insidertracking.com/verastem-oncology-appoints-karin-tollefson-phd-to-board-of-directors</v>
      </c>
      <c r="D1717" s="0" t="s">
        <v>4408</v>
      </c>
      <c r="E1717" s="1" t="s">
        <v>4127</v>
      </c>
      <c r="F1717" s="0" t="s">
        <v>1064</v>
      </c>
      <c r="G1717" s="0" t="n">
        <v>7284</v>
      </c>
    </row>
    <row r="1718" customFormat="false" ht="51" hidden="false" customHeight="false" outlineLevel="0" collapsed="false">
      <c r="A1718" s="0" t="s">
        <v>4409</v>
      </c>
      <c r="B1718" s="1" t="s">
        <v>4410</v>
      </c>
      <c r="C1718" s="2" t="str">
        <f aca="false">HYPERLINK(D1718)</f>
        <v>https://jcpost.com/posts/7563f9be-6ec2-4d80-8d06-3679ccb06fd1</v>
      </c>
      <c r="D1718" s="0" t="s">
        <v>4411</v>
      </c>
      <c r="E1718" s="1" t="s">
        <v>4412</v>
      </c>
      <c r="F1718" s="0" t="s">
        <v>474</v>
      </c>
      <c r="G1718" s="0" t="n">
        <v>144568</v>
      </c>
    </row>
    <row r="1719" customFormat="false" ht="51" hidden="false" customHeight="false" outlineLevel="0" collapsed="false">
      <c r="A1719" s="0" t="s">
        <v>4413</v>
      </c>
      <c r="B1719" s="1" t="s">
        <v>4414</v>
      </c>
      <c r="C1719" s="2" t="str">
        <f aca="false">HYPERLINK(D1719)</f>
        <v>https://uk.investing.com/news/assorted/verastem-oncology-appoints-karin-tollefson-to-its-board-432SI-3021873</v>
      </c>
      <c r="D1719" s="0" t="s">
        <v>4415</v>
      </c>
      <c r="E1719" s="1" t="s">
        <v>4127</v>
      </c>
      <c r="F1719" s="0" t="s">
        <v>4416</v>
      </c>
      <c r="G1719" s="0" t="n">
        <v>371076</v>
      </c>
    </row>
    <row r="1720" customFormat="false" ht="51" hidden="false" customHeight="false" outlineLevel="0" collapsed="false">
      <c r="A1720" s="0" t="s">
        <v>4417</v>
      </c>
      <c r="B1720" s="1" t="s">
        <v>4414</v>
      </c>
      <c r="C1720" s="2" t="str">
        <f aca="false">HYPERLINK(D1720)</f>
        <v>https://www.investing.com/news/assorted/verastem-oncology-appoints-karin-tollefson-to-its-board-432SI-3083587</v>
      </c>
      <c r="D1720" s="0" t="s">
        <v>4418</v>
      </c>
      <c r="E1720" s="1" t="s">
        <v>4127</v>
      </c>
      <c r="F1720" s="0" t="s">
        <v>2606</v>
      </c>
      <c r="G1720" s="0" t="n">
        <v>31504946</v>
      </c>
    </row>
    <row r="1721" customFormat="false" ht="51" hidden="false" customHeight="false" outlineLevel="0" collapsed="false">
      <c r="A1721" s="0" t="s">
        <v>4419</v>
      </c>
      <c r="B1721" s="1" t="s">
        <v>4125</v>
      </c>
      <c r="C1721" s="2" t="str">
        <f aca="false">HYPERLINK(D1721)</f>
        <v>https://www.streetinsider.com/Business+Wire/Verastem+Oncology+Appoints+Karin+Tollefson%2C+PhD%2C+to+Board+of+Directors/21672591.html</v>
      </c>
      <c r="D1721" s="0" t="s">
        <v>4420</v>
      </c>
      <c r="E1721" s="1" t="s">
        <v>4127</v>
      </c>
      <c r="F1721" s="0" t="s">
        <v>1097</v>
      </c>
      <c r="G1721" s="0" t="n">
        <v>218737</v>
      </c>
    </row>
    <row r="1722" customFormat="false" ht="51" hidden="false" customHeight="false" outlineLevel="0" collapsed="false">
      <c r="A1722" s="0" t="s">
        <v>4419</v>
      </c>
      <c r="B1722" s="1" t="s">
        <v>4421</v>
      </c>
      <c r="C1722" s="2" t="str">
        <f aca="false">HYPERLINK(D1722)</f>
        <v>https://www.streetinsider.com/Board+Changes/Verastem+Oncology+%28VSTM%29+Appoints+Karin+Tollefson+to+its+Board/21672711.html</v>
      </c>
      <c r="D1722" s="0" t="s">
        <v>4422</v>
      </c>
      <c r="E1722" s="1" t="s">
        <v>4127</v>
      </c>
      <c r="F1722" s="0" t="s">
        <v>1097</v>
      </c>
      <c r="G1722" s="0" t="n">
        <v>218737</v>
      </c>
    </row>
    <row r="1723" customFormat="false" ht="51" hidden="false" customHeight="false" outlineLevel="0" collapsed="false">
      <c r="A1723" s="0" t="s">
        <v>4423</v>
      </c>
      <c r="B1723" s="1" t="s">
        <v>4125</v>
      </c>
      <c r="C1723" s="2" t="str">
        <f aca="false">HYPERLINK(D1723)</f>
        <v>https://lifestyle.maverick1023.com/story/48912918/verastem-oncology-appoints-karin-tollefson-phd-to-board-of-directors</v>
      </c>
      <c r="D1723" s="0" t="s">
        <v>4424</v>
      </c>
      <c r="E1723" s="1" t="s">
        <v>4127</v>
      </c>
      <c r="F1723" s="0" t="s">
        <v>1838</v>
      </c>
      <c r="G1723" s="0" t="n">
        <v>302</v>
      </c>
    </row>
    <row r="1724" customFormat="false" ht="51" hidden="false" customHeight="false" outlineLevel="0" collapsed="false">
      <c r="A1724" s="0" t="s">
        <v>4425</v>
      </c>
      <c r="B1724" s="1" t="s">
        <v>4125</v>
      </c>
      <c r="C1724" s="2" t="str">
        <f aca="false">HYPERLINK(D1724)</f>
        <v>http://shawconnect.websol.barchart.com/?module=cnwNewsIndex&amp;storyID=16921181&amp;selected=news&amp;symbol=&amp;region=</v>
      </c>
      <c r="D1724" s="0" t="s">
        <v>4426</v>
      </c>
      <c r="E1724" s="1" t="s">
        <v>4127</v>
      </c>
      <c r="F1724" s="0" t="s">
        <v>4427</v>
      </c>
      <c r="G1724" s="0" t="n">
        <v>0</v>
      </c>
    </row>
    <row r="1725" customFormat="false" ht="51" hidden="false" customHeight="false" outlineLevel="0" collapsed="false">
      <c r="A1725" s="0" t="s">
        <v>4425</v>
      </c>
      <c r="B1725" s="1" t="s">
        <v>4125</v>
      </c>
      <c r="C1725" s="2" t="str">
        <f aca="false">HYPERLINK(D1725)</f>
        <v>https://www.lelezard.com/en/news-20902223.html</v>
      </c>
      <c r="D1725" s="0" t="s">
        <v>4428</v>
      </c>
      <c r="E1725" s="1" t="s">
        <v>4127</v>
      </c>
      <c r="F1725" s="0" t="s">
        <v>4429</v>
      </c>
      <c r="G1725" s="0" t="n">
        <v>31970</v>
      </c>
    </row>
    <row r="1726" customFormat="false" ht="51" hidden="false" customHeight="false" outlineLevel="0" collapsed="false">
      <c r="A1726" s="0" t="s">
        <v>4430</v>
      </c>
      <c r="B1726" s="1" t="s">
        <v>4125</v>
      </c>
      <c r="C1726" s="2" t="str">
        <f aca="false">HYPERLINK(D1726)</f>
        <v>https://www.marketnewsdesk.com/index.php/verastem-oncology-appoints-karin-tollefson-phd-to-board-of-directors/</v>
      </c>
      <c r="D1726" s="0" t="s">
        <v>4431</v>
      </c>
      <c r="E1726" s="1" t="s">
        <v>4127</v>
      </c>
      <c r="F1726" s="0" t="s">
        <v>4432</v>
      </c>
      <c r="G1726" s="0" t="n">
        <v>210</v>
      </c>
    </row>
    <row r="1727" customFormat="false" ht="51" hidden="false" customHeight="false" outlineLevel="0" collapsed="false">
      <c r="A1727" s="0" t="s">
        <v>4433</v>
      </c>
      <c r="B1727" s="1" t="s">
        <v>4125</v>
      </c>
      <c r="C1727" s="2" t="str">
        <f aca="false">HYPERLINK(D1727)</f>
        <v>http://business.observernewsonline.com/observernewsonline/article/bizwire-2023-5-16-verastem-oncology-appoints-karin-tollefson-phd-to-board-of-directors</v>
      </c>
      <c r="D1727" s="0" t="s">
        <v>4434</v>
      </c>
      <c r="E1727" s="1" t="s">
        <v>4127</v>
      </c>
      <c r="F1727" s="0" t="s">
        <v>4435</v>
      </c>
      <c r="G1727" s="0" t="n">
        <v>595</v>
      </c>
    </row>
    <row r="1728" customFormat="false" ht="51" hidden="false" customHeight="false" outlineLevel="0" collapsed="false">
      <c r="A1728" s="0" t="s">
        <v>4433</v>
      </c>
      <c r="B1728" s="1" t="s">
        <v>4125</v>
      </c>
      <c r="C1728" s="2" t="str">
        <f aca="false">HYPERLINK(D1728)</f>
        <v>https://apnews.com/press-release/business-wire/cancer-business-wire-health-38cc2c1a5ac84f86aa8e6ca884fc67d0</v>
      </c>
      <c r="D1728" s="0" t="s">
        <v>4436</v>
      </c>
      <c r="E1728" s="1" t="s">
        <v>4127</v>
      </c>
      <c r="F1728" s="0" t="s">
        <v>1798</v>
      </c>
      <c r="G1728" s="0" t="n">
        <v>31116893</v>
      </c>
    </row>
    <row r="1729" customFormat="false" ht="51" hidden="false" customHeight="false" outlineLevel="0" collapsed="false">
      <c r="A1729" s="0" t="s">
        <v>4437</v>
      </c>
      <c r="B1729" s="1" t="s">
        <v>4125</v>
      </c>
      <c r="C1729" s="2" t="str">
        <f aca="false">HYPERLINK(D1729)</f>
        <v>https://www.kentuckytoday.com/news/business/verastem-oncology-appoints-karin-tollefson-phd-to-board-of-directors/article_3586d20c-1516-59b5-9530-1277e3bf526b.html</v>
      </c>
      <c r="D1729" s="0" t="s">
        <v>4438</v>
      </c>
      <c r="E1729" s="1" t="s">
        <v>4127</v>
      </c>
      <c r="F1729" s="0" t="s">
        <v>1846</v>
      </c>
      <c r="G1729" s="0" t="n">
        <v>30549</v>
      </c>
    </row>
    <row r="1730" customFormat="false" ht="51" hidden="false" customHeight="false" outlineLevel="0" collapsed="false">
      <c r="A1730" s="0" t="s">
        <v>4437</v>
      </c>
      <c r="B1730" s="1" t="s">
        <v>4125</v>
      </c>
      <c r="C1730" s="2" t="str">
        <f aca="false">HYPERLINK(D1730)</f>
        <v>https://www.heraldchronicle.com/news/business/verastem-oncology-appoints-karin-tollefson-phd-to-board-of-directors/article_dcdf9b92-5f94-5769-8df3-2583bb0e6c2a.html</v>
      </c>
      <c r="D1730" s="0" t="s">
        <v>4439</v>
      </c>
      <c r="E1730" s="1" t="s">
        <v>4127</v>
      </c>
      <c r="F1730" s="0" t="s">
        <v>4440</v>
      </c>
      <c r="G1730" s="0" t="n">
        <v>21053</v>
      </c>
    </row>
    <row r="1731" customFormat="false" ht="51" hidden="false" customHeight="false" outlineLevel="0" collapsed="false">
      <c r="A1731" s="0" t="s">
        <v>4437</v>
      </c>
      <c r="B1731" s="1" t="s">
        <v>4125</v>
      </c>
      <c r="C1731" s="2" t="str">
        <f aca="false">HYPERLINK(D1731)</f>
        <v>https://www.valdostadailytimes.com/ap/business/verastem-oncology-appoints-karin-tollefson-phd-to-board-of-directors/article_26396d37-928b-5944-abad-b52d6a8a3b83.html</v>
      </c>
      <c r="D1731" s="0" t="s">
        <v>4441</v>
      </c>
      <c r="E1731" s="1" t="s">
        <v>4127</v>
      </c>
      <c r="F1731" s="0" t="s">
        <v>4442</v>
      </c>
      <c r="G1731" s="0" t="n">
        <v>60936</v>
      </c>
    </row>
    <row r="1732" customFormat="false" ht="51" hidden="false" customHeight="false" outlineLevel="0" collapsed="false">
      <c r="A1732" s="0" t="s">
        <v>4437</v>
      </c>
      <c r="B1732" s="1" t="s">
        <v>4125</v>
      </c>
      <c r="C1732" s="2" t="str">
        <f aca="false">HYPERLINK(D1732)</f>
        <v>https://www.manchestertimes.com/news/business/verastem-oncology-appoints-karin-tollefson-phd-to-board-of-directors/article_f34b8e0f-d3a8-509d-8882-71739a931e73.html</v>
      </c>
      <c r="D1732" s="0" t="s">
        <v>4443</v>
      </c>
      <c r="E1732" s="1" t="s">
        <v>4127</v>
      </c>
      <c r="F1732" s="0" t="s">
        <v>3388</v>
      </c>
      <c r="G1732" s="0" t="n">
        <v>30286</v>
      </c>
    </row>
    <row r="1733" customFormat="false" ht="51" hidden="false" customHeight="false" outlineLevel="0" collapsed="false">
      <c r="A1733" s="0" t="s">
        <v>4437</v>
      </c>
      <c r="B1733" s="1" t="s">
        <v>4125</v>
      </c>
      <c r="C1733" s="2" t="str">
        <f aca="false">HYPERLINK(D1733)</f>
        <v>https://markets.financialcontent.com/pennwell.dental/article/bizwire-2023-5-16-verastem-oncology-appoints-karin-tollefson-phd-to-board-of-directors</v>
      </c>
      <c r="D1733" s="0" t="s">
        <v>4444</v>
      </c>
      <c r="E1733" s="1" t="s">
        <v>4127</v>
      </c>
      <c r="F1733" s="0" t="s">
        <v>1864</v>
      </c>
      <c r="G1733" s="0" t="n">
        <v>41934</v>
      </c>
    </row>
    <row r="1734" customFormat="false" ht="51" hidden="false" customHeight="false" outlineLevel="0" collapsed="false">
      <c r="A1734" s="0" t="s">
        <v>4437</v>
      </c>
      <c r="B1734" s="1" t="s">
        <v>4125</v>
      </c>
      <c r="C1734" s="2" t="str">
        <f aca="false">HYPERLINK(D1734)</f>
        <v>https://markets.financialcontent.com/pawtuckettimes/article/bizwire-2023-5-16-verastem-oncology-appoints-karin-tollefson-phd-to-board-of-directors</v>
      </c>
      <c r="D1734" s="0" t="s">
        <v>4445</v>
      </c>
      <c r="E1734" s="1" t="s">
        <v>4127</v>
      </c>
      <c r="F1734" s="0" t="s">
        <v>1866</v>
      </c>
      <c r="G1734" s="0" t="n">
        <v>41934</v>
      </c>
    </row>
    <row r="1735" customFormat="false" ht="51" hidden="false" customHeight="false" outlineLevel="0" collapsed="false">
      <c r="A1735" s="0" t="s">
        <v>4437</v>
      </c>
      <c r="B1735" s="1" t="s">
        <v>4125</v>
      </c>
      <c r="C1735" s="2" t="str">
        <f aca="false">HYPERLINK(D1735)</f>
        <v>https://markets.financialcontent.com/sandiego/article/bizwire-2023-5-16-verastem-oncology-appoints-karin-tollefson-phd-to-board-of-directors</v>
      </c>
      <c r="D1735" s="0" t="s">
        <v>4446</v>
      </c>
      <c r="E1735" s="1" t="s">
        <v>4127</v>
      </c>
      <c r="F1735" s="0" t="s">
        <v>1864</v>
      </c>
      <c r="G1735" s="0" t="n">
        <v>41934</v>
      </c>
    </row>
    <row r="1736" customFormat="false" ht="51" hidden="false" customHeight="false" outlineLevel="0" collapsed="false">
      <c r="A1736" s="0" t="s">
        <v>4437</v>
      </c>
      <c r="B1736" s="1" t="s">
        <v>4125</v>
      </c>
      <c r="C1736" s="2" t="str">
        <f aca="false">HYPERLINK(D1736)</f>
        <v>https://markets.financialcontent.com/thepilotnews/article/bizwire-2023-5-16-verastem-oncology-appoints-karin-tollefson-phd-to-board-of-directors</v>
      </c>
      <c r="D1736" s="0" t="s">
        <v>4447</v>
      </c>
      <c r="E1736" s="1" t="s">
        <v>4127</v>
      </c>
      <c r="F1736" s="0" t="s">
        <v>1909</v>
      </c>
      <c r="G1736" s="0" t="n">
        <v>41934</v>
      </c>
    </row>
    <row r="1737" customFormat="false" ht="51" hidden="false" customHeight="false" outlineLevel="0" collapsed="false">
      <c r="A1737" s="0" t="s">
        <v>4437</v>
      </c>
      <c r="B1737" s="1" t="s">
        <v>4125</v>
      </c>
      <c r="C1737" s="2" t="str">
        <f aca="false">HYPERLINK(D1737)</f>
        <v>https://markets.financialcontent.com/times-online/article/bizwire-2023-5-16-verastem-oncology-appoints-karin-tollefson-phd-to-board-of-directors</v>
      </c>
      <c r="D1737" s="0" t="s">
        <v>4448</v>
      </c>
      <c r="E1737" s="1" t="s">
        <v>4127</v>
      </c>
      <c r="F1737" s="0" t="s">
        <v>1894</v>
      </c>
      <c r="G1737" s="0" t="n">
        <v>41934</v>
      </c>
    </row>
    <row r="1738" customFormat="false" ht="51" hidden="false" customHeight="false" outlineLevel="0" collapsed="false">
      <c r="A1738" s="0" t="s">
        <v>4437</v>
      </c>
      <c r="B1738" s="1" t="s">
        <v>4125</v>
      </c>
      <c r="C1738" s="2" t="str">
        <f aca="false">HYPERLINK(D1738)</f>
        <v>https://markets.financialcontent.com/inyoregister/article/bizwire-2023-5-16-verastem-oncology-appoints-karin-tollefson-phd-to-board-of-directors</v>
      </c>
      <c r="D1738" s="0" t="s">
        <v>4449</v>
      </c>
      <c r="E1738" s="1" t="s">
        <v>4127</v>
      </c>
      <c r="F1738" s="0" t="s">
        <v>4450</v>
      </c>
      <c r="G1738" s="0" t="n">
        <v>41934</v>
      </c>
    </row>
    <row r="1739" customFormat="false" ht="51" hidden="false" customHeight="false" outlineLevel="0" collapsed="false">
      <c r="A1739" s="0" t="s">
        <v>4437</v>
      </c>
      <c r="B1739" s="1" t="s">
        <v>4125</v>
      </c>
      <c r="C1739" s="2" t="str">
        <f aca="false">HYPERLINK(D1739)</f>
        <v>https://markets.financialcontent.com/gatehouse.rrstar/article/bizwire-2023-5-16-verastem-oncology-appoints-karin-tollefson-phd-to-board-of-directors</v>
      </c>
      <c r="D1739" s="0" t="s">
        <v>4451</v>
      </c>
      <c r="E1739" s="1" t="s">
        <v>4127</v>
      </c>
      <c r="F1739" s="0" t="s">
        <v>1911</v>
      </c>
      <c r="G1739" s="0" t="n">
        <v>41934</v>
      </c>
    </row>
    <row r="1740" customFormat="false" ht="51" hidden="false" customHeight="false" outlineLevel="0" collapsed="false">
      <c r="A1740" s="0" t="s">
        <v>4437</v>
      </c>
      <c r="B1740" s="1" t="s">
        <v>4125</v>
      </c>
      <c r="C1740" s="2" t="str">
        <f aca="false">HYPERLINK(D1740)</f>
        <v>https://markets.financialcontent.com/wral/article/bizwire-2023-5-16-verastem-oncology-appoints-karin-tollefson-phd-to-board-of-directors</v>
      </c>
      <c r="D1740" s="0" t="s">
        <v>4452</v>
      </c>
      <c r="E1740" s="1" t="s">
        <v>4127</v>
      </c>
      <c r="F1740" s="0" t="s">
        <v>2098</v>
      </c>
      <c r="G1740" s="0" t="n">
        <v>978</v>
      </c>
    </row>
    <row r="1741" customFormat="false" ht="51" hidden="false" customHeight="false" outlineLevel="0" collapsed="false">
      <c r="A1741" s="0" t="s">
        <v>4437</v>
      </c>
      <c r="B1741" s="1" t="s">
        <v>4125</v>
      </c>
      <c r="C1741" s="2" t="str">
        <f aca="false">HYPERLINK(D1741)</f>
        <v>https://www.centralcharts.com/en/6239-verastem/news/4232890-verastem-oncology-appoints-karin-tollefson-phd-to-board-of-directors</v>
      </c>
      <c r="D1741" s="0" t="s">
        <v>4453</v>
      </c>
      <c r="E1741" s="1" t="s">
        <v>4127</v>
      </c>
      <c r="F1741" s="0" t="s">
        <v>1858</v>
      </c>
      <c r="G1741" s="0" t="n">
        <v>144146</v>
      </c>
    </row>
    <row r="1742" customFormat="false" ht="51" hidden="false" customHeight="false" outlineLevel="0" collapsed="false">
      <c r="A1742" s="0" t="s">
        <v>4437</v>
      </c>
      <c r="B1742" s="1" t="s">
        <v>4125</v>
      </c>
      <c r="C1742" s="2" t="str">
        <f aca="false">HYPERLINK(D1742)</f>
        <v>https://markets.financialcontent.com/ibtimes/article/bizwire-2023-5-16-verastem-oncology-appoints-karin-tollefson-phd-to-board-of-directors</v>
      </c>
      <c r="D1742" s="0" t="s">
        <v>4454</v>
      </c>
      <c r="E1742" s="1" t="s">
        <v>4127</v>
      </c>
      <c r="F1742" s="0" t="s">
        <v>2111</v>
      </c>
      <c r="G1742" s="0" t="n">
        <v>41934</v>
      </c>
    </row>
    <row r="1743" customFormat="false" ht="51" hidden="false" customHeight="false" outlineLevel="0" collapsed="false">
      <c r="A1743" s="0" t="s">
        <v>4437</v>
      </c>
      <c r="B1743" s="1" t="s">
        <v>4125</v>
      </c>
      <c r="C1743" s="2" t="str">
        <f aca="false">HYPERLINK(D1743)</f>
        <v>https://markets.financialcontent.com/wedbush/article/bizwire-2023-5-16-verastem-oncology-appoints-karin-tollefson-phd-to-board-of-directors</v>
      </c>
      <c r="D1743" s="0" t="s">
        <v>4455</v>
      </c>
      <c r="E1743" s="1" t="s">
        <v>4127</v>
      </c>
      <c r="F1743" s="0" t="s">
        <v>2101</v>
      </c>
      <c r="G1743" s="0" t="n">
        <v>41934</v>
      </c>
    </row>
    <row r="1744" customFormat="false" ht="51" hidden="false" customHeight="false" outlineLevel="0" collapsed="false">
      <c r="A1744" s="0" t="s">
        <v>4437</v>
      </c>
      <c r="B1744" s="1" t="s">
        <v>4125</v>
      </c>
      <c r="C1744" s="2" t="str">
        <f aca="false">HYPERLINK(D1744)</f>
        <v>https://markets.financialcontent.com/townhall/article/bizwire-2023-5-16-verastem-oncology-appoints-karin-tollefson-phd-to-board-of-directors</v>
      </c>
      <c r="D1744" s="0" t="s">
        <v>4456</v>
      </c>
      <c r="E1744" s="1" t="s">
        <v>4127</v>
      </c>
      <c r="F1744" s="0" t="s">
        <v>1864</v>
      </c>
      <c r="G1744" s="0" t="n">
        <v>41934</v>
      </c>
    </row>
    <row r="1745" customFormat="false" ht="51" hidden="false" customHeight="false" outlineLevel="0" collapsed="false">
      <c r="A1745" s="0" t="s">
        <v>4437</v>
      </c>
      <c r="B1745" s="1" t="s">
        <v>4125</v>
      </c>
      <c r="C1745" s="2" t="str">
        <f aca="false">HYPERLINK(D1745)</f>
        <v>https://markets.financialcontent.com/malvern-online/article/bizwire-2023-5-16-verastem-oncology-appoints-karin-tollefson-phd-to-board-of-directors</v>
      </c>
      <c r="D1745" s="0" t="s">
        <v>4457</v>
      </c>
      <c r="E1745" s="1" t="s">
        <v>4127</v>
      </c>
      <c r="F1745" s="0" t="s">
        <v>2043</v>
      </c>
      <c r="G1745" s="0" t="n">
        <v>41934</v>
      </c>
    </row>
    <row r="1746" customFormat="false" ht="51" hidden="false" customHeight="false" outlineLevel="0" collapsed="false">
      <c r="A1746" s="0" t="s">
        <v>4437</v>
      </c>
      <c r="B1746" s="1" t="s">
        <v>4125</v>
      </c>
      <c r="C1746" s="2" t="str">
        <f aca="false">HYPERLINK(D1746)</f>
        <v>https://markets.financialcontent.com/kanerepublican/article/bizwire-2023-5-16-verastem-oncology-appoints-karin-tollefson-phd-to-board-of-directors</v>
      </c>
      <c r="D1746" s="0" t="s">
        <v>4458</v>
      </c>
      <c r="E1746" s="1" t="s">
        <v>4127</v>
      </c>
      <c r="F1746" s="0" t="s">
        <v>2089</v>
      </c>
      <c r="G1746" s="0" t="n">
        <v>41934</v>
      </c>
    </row>
    <row r="1747" customFormat="false" ht="51" hidden="false" customHeight="false" outlineLevel="0" collapsed="false">
      <c r="A1747" s="0" t="s">
        <v>4437</v>
      </c>
      <c r="B1747" s="1" t="s">
        <v>4125</v>
      </c>
      <c r="C1747" s="2" t="str">
        <f aca="false">HYPERLINK(D1747)</f>
        <v>https://markets.financialcontent.com/gafri/article/bizwire-2023-5-16-verastem-oncology-appoints-karin-tollefson-phd-to-board-of-directors</v>
      </c>
      <c r="D1747" s="0" t="s">
        <v>4459</v>
      </c>
      <c r="E1747" s="1" t="s">
        <v>4127</v>
      </c>
      <c r="F1747" s="0" t="s">
        <v>1917</v>
      </c>
      <c r="G1747" s="0" t="n">
        <v>721</v>
      </c>
    </row>
    <row r="1748" customFormat="false" ht="51" hidden="false" customHeight="false" outlineLevel="0" collapsed="false">
      <c r="A1748" s="0" t="s">
        <v>4437</v>
      </c>
      <c r="B1748" s="1" t="s">
        <v>4125</v>
      </c>
      <c r="C1748" s="2" t="str">
        <f aca="false">HYPERLINK(D1748)</f>
        <v>https://markets.financialcontent.com/bpas/article/bizwire-2023-5-16-verastem-oncology-appoints-karin-tollefson-phd-to-board-of-directors</v>
      </c>
      <c r="D1748" s="0" t="s">
        <v>4460</v>
      </c>
      <c r="E1748" s="1" t="s">
        <v>4127</v>
      </c>
      <c r="F1748" s="0" t="s">
        <v>2006</v>
      </c>
      <c r="G1748" s="0" t="n">
        <v>41934</v>
      </c>
    </row>
    <row r="1749" customFormat="false" ht="51" hidden="false" customHeight="false" outlineLevel="0" collapsed="false">
      <c r="A1749" s="0" t="s">
        <v>4437</v>
      </c>
      <c r="B1749" s="1" t="s">
        <v>4125</v>
      </c>
      <c r="C1749" s="2" t="str">
        <f aca="false">HYPERLINK(D1749)</f>
        <v>https://markets.financialcontent.com/startribune/article/bizwire-2023-5-16-verastem-oncology-appoints-karin-tollefson-phd-to-board-of-directors</v>
      </c>
      <c r="D1749" s="0" t="s">
        <v>4461</v>
      </c>
      <c r="E1749" s="1" t="s">
        <v>4127</v>
      </c>
      <c r="F1749" s="0" t="s">
        <v>1911</v>
      </c>
      <c r="G1749" s="0" t="n">
        <v>548</v>
      </c>
    </row>
    <row r="1750" customFormat="false" ht="51" hidden="false" customHeight="false" outlineLevel="0" collapsed="false">
      <c r="A1750" s="0" t="s">
        <v>4437</v>
      </c>
      <c r="B1750" s="1" t="s">
        <v>4125</v>
      </c>
      <c r="C1750" s="2" t="str">
        <f aca="false">HYPERLINK(D1750)</f>
        <v>https://markets.financialcontent.com/am-news/article/bizwire-2023-5-16-verastem-oncology-appoints-karin-tollefson-phd-to-board-of-directors</v>
      </c>
      <c r="D1750" s="0" t="s">
        <v>4462</v>
      </c>
      <c r="E1750" s="1" t="s">
        <v>4127</v>
      </c>
      <c r="F1750" s="0" t="s">
        <v>2075</v>
      </c>
      <c r="G1750" s="0" t="n">
        <v>41934</v>
      </c>
    </row>
    <row r="1751" customFormat="false" ht="51" hidden="false" customHeight="false" outlineLevel="0" collapsed="false">
      <c r="A1751" s="0" t="s">
        <v>4437</v>
      </c>
      <c r="B1751" s="1" t="s">
        <v>4125</v>
      </c>
      <c r="C1751" s="2" t="str">
        <f aca="false">HYPERLINK(D1751)</f>
        <v>http://finance.millvalley.com/camedia.millvalley/article/bizwire-2023-5-16-verastem-oncology-appoints-karin-tollefson-phd-to-board-of-directors</v>
      </c>
      <c r="D1751" s="0" t="s">
        <v>4463</v>
      </c>
      <c r="E1751" s="1" t="s">
        <v>4127</v>
      </c>
      <c r="F1751" s="0" t="s">
        <v>1868</v>
      </c>
      <c r="G1751" s="0" t="n">
        <v>0</v>
      </c>
    </row>
    <row r="1752" customFormat="false" ht="51" hidden="false" customHeight="false" outlineLevel="0" collapsed="false">
      <c r="A1752" s="0" t="s">
        <v>4437</v>
      </c>
      <c r="B1752" s="1" t="s">
        <v>4125</v>
      </c>
      <c r="C1752" s="2" t="str">
        <f aca="false">HYPERLINK(D1752)</f>
        <v>https://markets.financialcontent.com/bostonherald/article/bizwire-2023-5-16-verastem-oncology-appoints-karin-tollefson-phd-to-board-of-directors</v>
      </c>
      <c r="D1752" s="0" t="s">
        <v>4464</v>
      </c>
      <c r="E1752" s="1" t="s">
        <v>4127</v>
      </c>
      <c r="F1752" s="0" t="s">
        <v>1927</v>
      </c>
      <c r="G1752" s="0" t="n">
        <v>41934</v>
      </c>
    </row>
    <row r="1753" customFormat="false" ht="51" hidden="false" customHeight="false" outlineLevel="0" collapsed="false">
      <c r="A1753" s="0" t="s">
        <v>4437</v>
      </c>
      <c r="B1753" s="1" t="s">
        <v>4125</v>
      </c>
      <c r="C1753" s="2" t="str">
        <f aca="false">HYPERLINK(D1753)</f>
        <v>https://markets.financialcontent.com/dptribune/article/bizwire-2023-5-16-verastem-oncology-appoints-karin-tollefson-phd-to-board-of-directors</v>
      </c>
      <c r="D1753" s="0" t="s">
        <v>4465</v>
      </c>
      <c r="E1753" s="1" t="s">
        <v>4127</v>
      </c>
      <c r="F1753" s="0" t="s">
        <v>2104</v>
      </c>
      <c r="G1753" s="0" t="n">
        <v>41934</v>
      </c>
    </row>
    <row r="1754" customFormat="false" ht="51" hidden="false" customHeight="false" outlineLevel="0" collapsed="false">
      <c r="A1754" s="0" t="s">
        <v>4437</v>
      </c>
      <c r="B1754" s="1" t="s">
        <v>4125</v>
      </c>
      <c r="C1754" s="2" t="str">
        <f aca="false">HYPERLINK(D1754)</f>
        <v>https://www.benzinga.com/pressreleases/23/05/b32417470/verastem-oncology-appoints-karin-tollefson-phd-to-board-of-directors</v>
      </c>
      <c r="D1754" s="0" t="s">
        <v>4466</v>
      </c>
      <c r="E1754" s="1" t="s">
        <v>4127</v>
      </c>
      <c r="F1754" s="0" t="s">
        <v>1463</v>
      </c>
      <c r="G1754" s="0" t="n">
        <v>5835337</v>
      </c>
    </row>
    <row r="1755" customFormat="false" ht="51" hidden="false" customHeight="false" outlineLevel="0" collapsed="false">
      <c r="A1755" s="0" t="s">
        <v>4437</v>
      </c>
      <c r="B1755" s="1" t="s">
        <v>4125</v>
      </c>
      <c r="C1755" s="2" t="str">
        <f aca="false">HYPERLINK(D1755)</f>
        <v>https://jotup.co/node/2400017</v>
      </c>
      <c r="D1755" s="0" t="s">
        <v>4467</v>
      </c>
      <c r="E1755" s="1" t="s">
        <v>4468</v>
      </c>
      <c r="F1755" s="0" t="s">
        <v>2061</v>
      </c>
      <c r="G1755" s="0" t="n">
        <v>669</v>
      </c>
    </row>
    <row r="1756" customFormat="false" ht="51" hidden="false" customHeight="false" outlineLevel="0" collapsed="false">
      <c r="A1756" s="0" t="s">
        <v>4437</v>
      </c>
      <c r="B1756" s="1" t="s">
        <v>4125</v>
      </c>
      <c r="C1756" s="2" t="str">
        <f aca="false">HYPERLINK(D1756)</f>
        <v>http://business.malvern-online.com/malvern-online/article/bizwire-2023-5-16-verastem-oncology-appoints-karin-tollefson-phd-to-board-of-directors</v>
      </c>
      <c r="D1756" s="0" t="s">
        <v>4469</v>
      </c>
      <c r="E1756" s="1" t="s">
        <v>4127</v>
      </c>
      <c r="F1756" s="0" t="s">
        <v>1965</v>
      </c>
      <c r="G1756" s="0" t="n">
        <v>2778</v>
      </c>
    </row>
    <row r="1757" customFormat="false" ht="51" hidden="false" customHeight="false" outlineLevel="0" collapsed="false">
      <c r="A1757" s="0" t="s">
        <v>4437</v>
      </c>
      <c r="B1757" s="1" t="s">
        <v>4125</v>
      </c>
      <c r="C1757" s="2" t="str">
        <f aca="false">HYPERLINK(D1757)</f>
        <v>http://business.theeveningleader.com/theeveningleader/article/bizwire-2023-5-16-verastem-oncology-appoints-karin-tollefson-phd-to-board-of-directors</v>
      </c>
      <c r="D1757" s="0" t="s">
        <v>4470</v>
      </c>
      <c r="E1757" s="1" t="s">
        <v>4127</v>
      </c>
      <c r="F1757" s="0" t="s">
        <v>1963</v>
      </c>
      <c r="G1757" s="0" t="n">
        <v>109</v>
      </c>
    </row>
    <row r="1758" customFormat="false" ht="51" hidden="false" customHeight="false" outlineLevel="0" collapsed="false">
      <c r="A1758" s="0" t="s">
        <v>4437</v>
      </c>
      <c r="B1758" s="1" t="s">
        <v>4125</v>
      </c>
      <c r="C1758" s="2" t="str">
        <f aca="false">HYPERLINK(D1758)</f>
        <v>https://markets.financialcontent.com/presstelegram/article/bizwire-2023-5-16-verastem-oncology-appoints-karin-tollefson-phd-to-board-of-directors</v>
      </c>
      <c r="D1758" s="0" t="s">
        <v>4471</v>
      </c>
      <c r="E1758" s="1" t="s">
        <v>4127</v>
      </c>
      <c r="F1758" s="0" t="s">
        <v>1919</v>
      </c>
      <c r="G1758" s="0" t="n">
        <v>41934</v>
      </c>
    </row>
    <row r="1759" customFormat="false" ht="51" hidden="false" customHeight="false" outlineLevel="0" collapsed="false">
      <c r="A1759" s="0" t="s">
        <v>4437</v>
      </c>
      <c r="B1759" s="1" t="s">
        <v>4125</v>
      </c>
      <c r="C1759" s="2" t="str">
        <f aca="false">HYPERLINK(D1759)</f>
        <v>https://markets.financialcontent.com/theantlersamerican/article/bizwire-2023-5-16-verastem-oncology-appoints-karin-tollefson-phd-to-board-of-directors</v>
      </c>
      <c r="D1759" s="0" t="s">
        <v>4472</v>
      </c>
      <c r="E1759" s="1" t="s">
        <v>4127</v>
      </c>
      <c r="F1759" s="0" t="s">
        <v>2087</v>
      </c>
      <c r="G1759" s="0" t="n">
        <v>41934</v>
      </c>
    </row>
    <row r="1760" customFormat="false" ht="51" hidden="false" customHeight="false" outlineLevel="0" collapsed="false">
      <c r="A1760" s="0" t="s">
        <v>4437</v>
      </c>
      <c r="B1760" s="1" t="s">
        <v>4125</v>
      </c>
      <c r="C1760" s="2" t="str">
        <f aca="false">HYPERLINK(D1760)</f>
        <v>https://markets.financialcontent.com/bentoncourier/article/bizwire-2023-5-16-verastem-oncology-appoints-karin-tollefson-phd-to-board-of-directors</v>
      </c>
      <c r="D1760" s="0" t="s">
        <v>4473</v>
      </c>
      <c r="E1760" s="1" t="s">
        <v>4127</v>
      </c>
      <c r="F1760" s="0" t="s">
        <v>2127</v>
      </c>
      <c r="G1760" s="0" t="n">
        <v>41934</v>
      </c>
    </row>
    <row r="1761" customFormat="false" ht="51" hidden="false" customHeight="false" outlineLevel="0" collapsed="false">
      <c r="A1761" s="0" t="s">
        <v>4437</v>
      </c>
      <c r="B1761" s="1" t="s">
        <v>4125</v>
      </c>
      <c r="C1761" s="2" t="str">
        <f aca="false">HYPERLINK(D1761)</f>
        <v>https://markets.financialcontent.com/pennwell.pennenergy/article/bizwire-2023-5-16-verastem-oncology-appoints-karin-tollefson-phd-to-board-of-directors</v>
      </c>
      <c r="D1761" s="0" t="s">
        <v>4474</v>
      </c>
      <c r="E1761" s="1" t="s">
        <v>4127</v>
      </c>
      <c r="F1761" s="0" t="s">
        <v>1864</v>
      </c>
      <c r="G1761" s="0" t="n">
        <v>41934</v>
      </c>
    </row>
    <row r="1762" customFormat="false" ht="51" hidden="false" customHeight="false" outlineLevel="0" collapsed="false">
      <c r="A1762" s="0" t="s">
        <v>4437</v>
      </c>
      <c r="B1762" s="1" t="s">
        <v>4125</v>
      </c>
      <c r="C1762" s="2" t="str">
        <f aca="false">HYPERLINK(D1762)</f>
        <v>https://markets.financialcontent.com/pentictonherald/article/bizwire-2023-5-16-verastem-oncology-appoints-karin-tollefson-phd-to-board-of-directors</v>
      </c>
      <c r="D1762" s="0" t="s">
        <v>4475</v>
      </c>
      <c r="E1762" s="1" t="s">
        <v>4127</v>
      </c>
      <c r="F1762" s="0" t="s">
        <v>2106</v>
      </c>
      <c r="G1762" s="0" t="n">
        <v>41934</v>
      </c>
    </row>
    <row r="1763" customFormat="false" ht="51" hidden="false" customHeight="false" outlineLevel="0" collapsed="false">
      <c r="A1763" s="0" t="s">
        <v>4437</v>
      </c>
      <c r="B1763" s="1" t="s">
        <v>4125</v>
      </c>
      <c r="C1763" s="2" t="str">
        <f aca="false">HYPERLINK(D1763)</f>
        <v>https://markets.financialcontent.com/starkvilledailynews/article/bizwire-2023-5-16-verastem-oncology-appoints-karin-tollefson-phd-to-board-of-directors</v>
      </c>
      <c r="D1763" s="0" t="s">
        <v>4476</v>
      </c>
      <c r="E1763" s="1" t="s">
        <v>4127</v>
      </c>
      <c r="F1763" s="0" t="s">
        <v>1883</v>
      </c>
      <c r="G1763" s="0" t="n">
        <v>41934</v>
      </c>
    </row>
    <row r="1764" customFormat="false" ht="51" hidden="false" customHeight="false" outlineLevel="0" collapsed="false">
      <c r="A1764" s="0" t="s">
        <v>4437</v>
      </c>
      <c r="B1764" s="1" t="s">
        <v>4125</v>
      </c>
      <c r="C1764" s="2" t="str">
        <f aca="false">HYPERLINK(D1764)</f>
        <v>https://markets.financialcontent.com/woonsocketcall/article/bizwire-2023-5-16-verastem-oncology-appoints-karin-tollefson-phd-to-board-of-directors</v>
      </c>
      <c r="D1764" s="0" t="s">
        <v>4477</v>
      </c>
      <c r="E1764" s="1" t="s">
        <v>4127</v>
      </c>
      <c r="F1764" s="0" t="s">
        <v>1921</v>
      </c>
      <c r="G1764" s="0" t="n">
        <v>41934</v>
      </c>
    </row>
    <row r="1765" customFormat="false" ht="51" hidden="false" customHeight="false" outlineLevel="0" collapsed="false">
      <c r="A1765" s="0" t="s">
        <v>4437</v>
      </c>
      <c r="B1765" s="1" t="s">
        <v>4125</v>
      </c>
      <c r="C1765" s="2" t="str">
        <f aca="false">HYPERLINK(D1765)</f>
        <v>https://markets.financialcontent.com/fourptsmedia.kutv/article/bizwire-2023-5-16-verastem-oncology-appoints-karin-tollefson-phd-to-board-of-directors</v>
      </c>
      <c r="D1765" s="0" t="s">
        <v>4478</v>
      </c>
      <c r="E1765" s="1" t="s">
        <v>4127</v>
      </c>
      <c r="F1765" s="0" t="s">
        <v>1864</v>
      </c>
      <c r="G1765" s="0" t="n">
        <v>41934</v>
      </c>
    </row>
    <row r="1766" customFormat="false" ht="51" hidden="false" customHeight="false" outlineLevel="0" collapsed="false">
      <c r="A1766" s="0" t="s">
        <v>4437</v>
      </c>
      <c r="B1766" s="1" t="s">
        <v>4125</v>
      </c>
      <c r="C1766" s="2" t="str">
        <f aca="false">HYPERLINK(D1766)</f>
        <v>https://markets.financialcontent.com/custercountychief/article/bizwire-2023-5-16-verastem-oncology-appoints-karin-tollefson-phd-to-board-of-directors</v>
      </c>
      <c r="D1766" s="0" t="s">
        <v>4479</v>
      </c>
      <c r="E1766" s="1" t="s">
        <v>4127</v>
      </c>
      <c r="F1766" s="0" t="s">
        <v>1864</v>
      </c>
      <c r="G1766" s="0" t="n">
        <v>41934</v>
      </c>
    </row>
    <row r="1767" customFormat="false" ht="51" hidden="false" customHeight="false" outlineLevel="0" collapsed="false">
      <c r="A1767" s="0" t="s">
        <v>4437</v>
      </c>
      <c r="B1767" s="1" t="s">
        <v>4125</v>
      </c>
      <c r="C1767" s="2" t="str">
        <f aca="false">HYPERLINK(D1767)</f>
        <v>https://markets.financialcontent.com/thepostandmail/article/bizwire-2023-5-16-verastem-oncology-appoints-karin-tollefson-phd-to-board-of-directors</v>
      </c>
      <c r="D1767" s="0" t="s">
        <v>4480</v>
      </c>
      <c r="E1767" s="1" t="s">
        <v>4127</v>
      </c>
      <c r="F1767" s="0" t="s">
        <v>2125</v>
      </c>
      <c r="G1767" s="0" t="n">
        <v>41934</v>
      </c>
    </row>
    <row r="1768" customFormat="false" ht="51" hidden="false" customHeight="false" outlineLevel="0" collapsed="false">
      <c r="A1768" s="0" t="s">
        <v>4437</v>
      </c>
      <c r="B1768" s="1" t="s">
        <v>4125</v>
      </c>
      <c r="C1768" s="2" t="str">
        <f aca="false">HYPERLINK(D1768)</f>
        <v>https://markets.financialcontent.com/kelownadailycourier/article/bizwire-2023-5-16-verastem-oncology-appoints-karin-tollefson-phd-to-board-of-directors</v>
      </c>
      <c r="D1768" s="0" t="s">
        <v>4481</v>
      </c>
      <c r="E1768" s="1" t="s">
        <v>4127</v>
      </c>
      <c r="F1768" s="0" t="s">
        <v>2096</v>
      </c>
      <c r="G1768" s="0" t="n">
        <v>41934</v>
      </c>
    </row>
    <row r="1769" customFormat="false" ht="51" hidden="false" customHeight="false" outlineLevel="0" collapsed="false">
      <c r="A1769" s="0" t="s">
        <v>4437</v>
      </c>
      <c r="B1769" s="1" t="s">
        <v>4125</v>
      </c>
      <c r="C1769" s="2" t="str">
        <f aca="false">HYPERLINK(D1769)</f>
        <v>https://markets.financialcontent.com/sweetwaterreporter/article/bizwire-2023-5-16-verastem-oncology-appoints-karin-tollefson-phd-to-board-of-directors</v>
      </c>
      <c r="D1769" s="0" t="s">
        <v>4482</v>
      </c>
      <c r="E1769" s="1" t="s">
        <v>4127</v>
      </c>
      <c r="F1769" s="0" t="s">
        <v>3940</v>
      </c>
      <c r="G1769" s="0" t="n">
        <v>41934</v>
      </c>
    </row>
    <row r="1770" customFormat="false" ht="51" hidden="false" customHeight="false" outlineLevel="0" collapsed="false">
      <c r="A1770" s="0" t="s">
        <v>4437</v>
      </c>
      <c r="B1770" s="1" t="s">
        <v>4125</v>
      </c>
      <c r="C1770" s="2" t="str">
        <f aca="false">HYPERLINK(D1770)</f>
        <v>https://markets.financialcontent.com/minstercommunitypost/article/bizwire-2023-5-16-verastem-oncology-appoints-karin-tollefson-phd-to-board-of-directors</v>
      </c>
      <c r="D1770" s="0" t="s">
        <v>4483</v>
      </c>
      <c r="E1770" s="1" t="s">
        <v>4127</v>
      </c>
      <c r="F1770" s="0" t="s">
        <v>1864</v>
      </c>
      <c r="G1770" s="0" t="n">
        <v>41934</v>
      </c>
    </row>
    <row r="1771" customFormat="false" ht="51" hidden="false" customHeight="false" outlineLevel="0" collapsed="false">
      <c r="A1771" s="0" t="s">
        <v>4437</v>
      </c>
      <c r="B1771" s="1" t="s">
        <v>4125</v>
      </c>
      <c r="C1771" s="2" t="str">
        <f aca="false">HYPERLINK(D1771)</f>
        <v>https://markets.financialcontent.com/smdailypress/article/bizwire-2023-5-16-verastem-oncology-appoints-karin-tollefson-phd-to-board-of-directors</v>
      </c>
      <c r="D1771" s="0" t="s">
        <v>4484</v>
      </c>
      <c r="E1771" s="1" t="s">
        <v>4127</v>
      </c>
      <c r="F1771" s="0" t="s">
        <v>2108</v>
      </c>
      <c r="G1771" s="0" t="n">
        <v>41934</v>
      </c>
    </row>
    <row r="1772" customFormat="false" ht="51" hidden="false" customHeight="false" outlineLevel="0" collapsed="false">
      <c r="A1772" s="0" t="s">
        <v>4437</v>
      </c>
      <c r="B1772" s="1" t="s">
        <v>4125</v>
      </c>
      <c r="C1772" s="2" t="str">
        <f aca="false">HYPERLINK(D1772)</f>
        <v>https://markets.financialcontent.com/lethbridgeherald/article/bizwire-2023-5-16-verastem-oncology-appoints-karin-tollefson-phd-to-board-of-directors</v>
      </c>
      <c r="D1772" s="0" t="s">
        <v>4485</v>
      </c>
      <c r="E1772" s="1" t="s">
        <v>4127</v>
      </c>
      <c r="F1772" s="0" t="s">
        <v>1864</v>
      </c>
      <c r="G1772" s="0" t="n">
        <v>41934</v>
      </c>
    </row>
    <row r="1773" customFormat="false" ht="51" hidden="false" customHeight="false" outlineLevel="0" collapsed="false">
      <c r="A1773" s="0" t="s">
        <v>4437</v>
      </c>
      <c r="B1773" s="1" t="s">
        <v>4125</v>
      </c>
      <c r="C1773" s="2" t="str">
        <f aca="false">HYPERLINK(D1773)</f>
        <v>http://business.mammothtimes.com/mammothtimes/article/bizwire-2023-5-16-verastem-oncology-appoints-karin-tollefson-phd-to-board-of-directors</v>
      </c>
      <c r="D1773" s="0" t="s">
        <v>4486</v>
      </c>
      <c r="E1773" s="1" t="s">
        <v>4127</v>
      </c>
      <c r="F1773" s="0" t="s">
        <v>1998</v>
      </c>
      <c r="G1773" s="0" t="n">
        <v>563</v>
      </c>
    </row>
    <row r="1774" customFormat="false" ht="51" hidden="false" customHeight="false" outlineLevel="0" collapsed="false">
      <c r="A1774" s="0" t="s">
        <v>4437</v>
      </c>
      <c r="B1774" s="1" t="s">
        <v>4125</v>
      </c>
      <c r="C1774" s="2" t="str">
        <f aca="false">HYPERLINK(D1774)</f>
        <v>http://business.inyoregister.com/inyoregister/article/bizwire-2023-5-16-verastem-oncology-appoints-karin-tollefson-phd-to-board-of-directors</v>
      </c>
      <c r="D1774" s="0" t="s">
        <v>4487</v>
      </c>
      <c r="E1774" s="1" t="s">
        <v>4127</v>
      </c>
      <c r="F1774" s="0" t="s">
        <v>1986</v>
      </c>
      <c r="G1774" s="0" t="n">
        <v>0</v>
      </c>
    </row>
    <row r="1775" customFormat="false" ht="51" hidden="false" customHeight="false" outlineLevel="0" collapsed="false">
      <c r="A1775" s="0" t="s">
        <v>4437</v>
      </c>
      <c r="B1775" s="1" t="s">
        <v>4125</v>
      </c>
      <c r="C1775" s="2" t="str">
        <f aca="false">HYPERLINK(D1775)</f>
        <v>http://business.ridgwayrecord.com/ridgwayrecord/article/bizwire-2023-5-16-verastem-oncology-appoints-karin-tollefson-phd-to-board-of-directors</v>
      </c>
      <c r="D1775" s="0" t="s">
        <v>4488</v>
      </c>
      <c r="E1775" s="1" t="s">
        <v>4127</v>
      </c>
      <c r="F1775" s="0" t="s">
        <v>2138</v>
      </c>
      <c r="G1775" s="0" t="n">
        <v>141</v>
      </c>
    </row>
    <row r="1776" customFormat="false" ht="51" hidden="false" customHeight="false" outlineLevel="0" collapsed="false">
      <c r="A1776" s="0" t="s">
        <v>4437</v>
      </c>
      <c r="B1776" s="1" t="s">
        <v>4125</v>
      </c>
      <c r="C1776" s="2" t="str">
        <f aca="false">HYPERLINK(D1776)</f>
        <v>http://business.theantlersamerican.com/theantlersamerican/article/bizwire-2023-5-16-verastem-oncology-appoints-karin-tollefson-phd-to-board-of-directors</v>
      </c>
      <c r="D1776" s="0" t="s">
        <v>4489</v>
      </c>
      <c r="E1776" s="1" t="s">
        <v>4127</v>
      </c>
      <c r="F1776" s="0" t="s">
        <v>1967</v>
      </c>
      <c r="G1776" s="0" t="n">
        <v>237</v>
      </c>
    </row>
    <row r="1777" customFormat="false" ht="51" hidden="false" customHeight="false" outlineLevel="0" collapsed="false">
      <c r="A1777" s="0" t="s">
        <v>4437</v>
      </c>
      <c r="B1777" s="1" t="s">
        <v>4125</v>
      </c>
      <c r="C1777" s="2" t="str">
        <f aca="false">HYPERLINK(D1777)</f>
        <v>http://markets.chroniclejournal.com/chroniclejournal/article/bizwire-2023-5-16-verastem-oncology-appoints-karin-tollefson-phd-to-board-of-directors</v>
      </c>
      <c r="D1777" s="0" t="s">
        <v>4490</v>
      </c>
      <c r="E1777" s="1" t="s">
        <v>4127</v>
      </c>
      <c r="F1777" s="0" t="s">
        <v>1961</v>
      </c>
      <c r="G1777" s="0" t="n">
        <v>3290</v>
      </c>
    </row>
    <row r="1778" customFormat="false" ht="51" hidden="false" customHeight="false" outlineLevel="0" collapsed="false">
      <c r="A1778" s="0" t="s">
        <v>4437</v>
      </c>
      <c r="B1778" s="1" t="s">
        <v>4125</v>
      </c>
      <c r="C1778" s="2" t="str">
        <f aca="false">HYPERLINK(D1778)</f>
        <v>http://business.am-news.com/am-news/article/bizwire-2023-5-16-verastem-oncology-appoints-karin-tollefson-phd-to-board-of-directors</v>
      </c>
      <c r="D1778" s="0" t="s">
        <v>4491</v>
      </c>
      <c r="E1778" s="1" t="s">
        <v>4127</v>
      </c>
      <c r="F1778" s="0" t="s">
        <v>2075</v>
      </c>
      <c r="G1778" s="0" t="n">
        <v>434</v>
      </c>
    </row>
    <row r="1779" customFormat="false" ht="51" hidden="false" customHeight="false" outlineLevel="0" collapsed="false">
      <c r="A1779" s="0" t="s">
        <v>4437</v>
      </c>
      <c r="B1779" s="1" t="s">
        <v>4125</v>
      </c>
      <c r="C1779" s="2" t="str">
        <f aca="false">HYPERLINK(D1779)</f>
        <v>http://stocks.observer-reporter.com/observerreporter/article/bizwire-2023-5-16-verastem-oncology-appoints-karin-tollefson-phd-to-board-of-directors</v>
      </c>
      <c r="D1779" s="0" t="s">
        <v>4492</v>
      </c>
      <c r="E1779" s="1" t="s">
        <v>4127</v>
      </c>
      <c r="F1779" s="0" t="s">
        <v>2000</v>
      </c>
      <c r="G1779" s="0" t="n">
        <v>5186</v>
      </c>
    </row>
    <row r="1780" customFormat="false" ht="51" hidden="false" customHeight="false" outlineLevel="0" collapsed="false">
      <c r="A1780" s="0" t="s">
        <v>4437</v>
      </c>
      <c r="B1780" s="1" t="s">
        <v>4125</v>
      </c>
      <c r="C1780" s="2" t="str">
        <f aca="false">HYPERLINK(D1780)</f>
        <v>http://finance.burlingame.com/camedia.burlingame/article/bizwire-2023-5-16-verastem-oncology-appoints-karin-tollefson-phd-to-board-of-directors</v>
      </c>
      <c r="D1780" s="0" t="s">
        <v>4493</v>
      </c>
      <c r="E1780" s="1" t="s">
        <v>4127</v>
      </c>
      <c r="F1780" s="0" t="s">
        <v>1881</v>
      </c>
      <c r="G1780" s="0" t="n">
        <v>546</v>
      </c>
    </row>
    <row r="1781" customFormat="false" ht="51" hidden="false" customHeight="false" outlineLevel="0" collapsed="false">
      <c r="A1781" s="0" t="s">
        <v>4437</v>
      </c>
      <c r="B1781" s="1" t="s">
        <v>4125</v>
      </c>
      <c r="C1781" s="2" t="str">
        <f aca="false">HYPERLINK(D1781)</f>
        <v>http://markets.buffalonews.com/buffnews/article/bizwire-2023-5-16-verastem-oncology-appoints-karin-tollefson-phd-to-board-of-directors</v>
      </c>
      <c r="D1781" s="0" t="s">
        <v>4494</v>
      </c>
      <c r="E1781" s="1" t="s">
        <v>4127</v>
      </c>
      <c r="F1781" s="0" t="s">
        <v>2077</v>
      </c>
      <c r="G1781" s="0" t="n">
        <v>16974</v>
      </c>
    </row>
    <row r="1782" customFormat="false" ht="51" hidden="false" customHeight="false" outlineLevel="0" collapsed="false">
      <c r="A1782" s="0" t="s">
        <v>4437</v>
      </c>
      <c r="B1782" s="1" t="s">
        <v>4125</v>
      </c>
      <c r="C1782" s="2" t="str">
        <f aca="false">HYPERLINK(D1782)</f>
        <v>http://business.smdailypress.com/smdailypress/article/bizwire-2023-5-16-verastem-oncology-appoints-karin-tollefson-phd-to-board-of-directors</v>
      </c>
      <c r="D1782" s="0" t="s">
        <v>4495</v>
      </c>
      <c r="E1782" s="1" t="s">
        <v>4127</v>
      </c>
      <c r="F1782" s="0" t="s">
        <v>1874</v>
      </c>
      <c r="G1782" s="0" t="n">
        <v>1304</v>
      </c>
    </row>
    <row r="1783" customFormat="false" ht="51" hidden="false" customHeight="false" outlineLevel="0" collapsed="false">
      <c r="A1783" s="0" t="s">
        <v>4437</v>
      </c>
      <c r="B1783" s="1" t="s">
        <v>4125</v>
      </c>
      <c r="C1783" s="2" t="str">
        <f aca="false">HYPERLINK(D1783)</f>
        <v>http://business.poteaudailynews.com/poteaudailynews/article/bizwire-2023-5-16-verastem-oncology-appoints-karin-tollefson-phd-to-board-of-directors</v>
      </c>
      <c r="D1783" s="0" t="s">
        <v>4496</v>
      </c>
      <c r="E1783" s="1" t="s">
        <v>4127</v>
      </c>
      <c r="F1783" s="0" t="s">
        <v>2004</v>
      </c>
      <c r="G1783" s="0" t="n">
        <v>124</v>
      </c>
    </row>
    <row r="1784" customFormat="false" ht="51" hidden="false" customHeight="false" outlineLevel="0" collapsed="false">
      <c r="A1784" s="0" t="s">
        <v>4437</v>
      </c>
      <c r="B1784" s="1" t="s">
        <v>4125</v>
      </c>
      <c r="C1784" s="2" t="str">
        <f aca="false">HYPERLINK(D1784)</f>
        <v>https://markets.financialcontent.com/tamarsecurities/article/bizwire-2023-5-16-verastem-oncology-appoints-karin-tollefson-phd-to-board-of-directors</v>
      </c>
      <c r="D1784" s="0" t="s">
        <v>4497</v>
      </c>
      <c r="E1784" s="1" t="s">
        <v>4127</v>
      </c>
      <c r="F1784" s="0" t="s">
        <v>1915</v>
      </c>
      <c r="G1784" s="0" t="n">
        <v>41934</v>
      </c>
    </row>
    <row r="1785" customFormat="false" ht="51" hidden="false" customHeight="false" outlineLevel="0" collapsed="false">
      <c r="A1785" s="0" t="s">
        <v>4437</v>
      </c>
      <c r="B1785" s="1" t="s">
        <v>4125</v>
      </c>
      <c r="C1785" s="2" t="str">
        <f aca="false">HYPERLINK(D1785)</f>
        <v>http://business.wapakdailynews.com/wapakdailynews/article/bizwire-2023-5-16-verastem-oncology-appoints-karin-tollefson-phd-to-board-of-directors</v>
      </c>
      <c r="D1785" s="0" t="s">
        <v>4498</v>
      </c>
      <c r="E1785" s="1" t="s">
        <v>4127</v>
      </c>
      <c r="F1785" s="0" t="s">
        <v>1982</v>
      </c>
      <c r="G1785" s="0" t="n">
        <v>483</v>
      </c>
    </row>
    <row r="1786" customFormat="false" ht="51" hidden="false" customHeight="false" outlineLevel="0" collapsed="false">
      <c r="A1786" s="0" t="s">
        <v>4437</v>
      </c>
      <c r="B1786" s="1" t="s">
        <v>4125</v>
      </c>
      <c r="C1786" s="2" t="str">
        <f aca="false">HYPERLINK(D1786)</f>
        <v>http://quotes.fatpitchfinancials.com/fatpitch.financials/article/bizwire-2023-5-16-verastem-oncology-appoints-karin-tollefson-phd-to-board-of-directors</v>
      </c>
      <c r="D1786" s="0" t="s">
        <v>4499</v>
      </c>
      <c r="E1786" s="1" t="s">
        <v>4127</v>
      </c>
      <c r="F1786" s="0" t="s">
        <v>2131</v>
      </c>
      <c r="G1786" s="0" t="n">
        <v>4180</v>
      </c>
    </row>
    <row r="1787" customFormat="false" ht="51" hidden="false" customHeight="false" outlineLevel="0" collapsed="false">
      <c r="A1787" s="0" t="s">
        <v>4437</v>
      </c>
      <c r="B1787" s="1" t="s">
        <v>4125</v>
      </c>
      <c r="C1787" s="2" t="str">
        <f aca="false">HYPERLINK(D1787)</f>
        <v>https://www.businesswire.com/news/home/20230516005224/en/Verastem-Oncology-Appoints-Karin-Tollefson-PhD-to-Board-of-Directors/?feedref=JjAwJuNHiystnCoBq_hl-R2sso4tCp8l0Yad2mB4_VJcgiwDl5F89IquLVWUqfRVgLxDkSKfgoruKb9yWl5as-PbWreMWuYBefATrZ0EPTVwBy5zzcjujtbJhwuWD3GRBSvR87oUDgbHejiywQBpbg==</v>
      </c>
      <c r="D1787" s="0" t="s">
        <v>4500</v>
      </c>
      <c r="E1787" s="1" t="s">
        <v>4127</v>
      </c>
      <c r="F1787" s="0" t="s">
        <v>4501</v>
      </c>
      <c r="G1787" s="0" t="n">
        <v>2671356</v>
      </c>
    </row>
    <row r="1788" customFormat="false" ht="51" hidden="false" customHeight="false" outlineLevel="0" collapsed="false">
      <c r="A1788" s="0" t="s">
        <v>4437</v>
      </c>
      <c r="B1788" s="1" t="s">
        <v>4125</v>
      </c>
      <c r="C1788" s="2" t="str">
        <f aca="false">HYPERLINK(D1788)</f>
        <v>http://business.woonsocketcall.com/woonsocketcall/article/bizwire-2023-5-16-verastem-oncology-appoints-karin-tollefson-phd-to-board-of-directors</v>
      </c>
      <c r="D1788" s="0" t="s">
        <v>4502</v>
      </c>
      <c r="E1788" s="1" t="s">
        <v>4127</v>
      </c>
      <c r="F1788" s="0" t="s">
        <v>2008</v>
      </c>
      <c r="G1788" s="0" t="n">
        <v>125</v>
      </c>
    </row>
    <row r="1789" customFormat="false" ht="51" hidden="false" customHeight="false" outlineLevel="0" collapsed="false">
      <c r="A1789" s="0" t="s">
        <v>4437</v>
      </c>
      <c r="B1789" s="1" t="s">
        <v>4125</v>
      </c>
      <c r="C1789" s="2" t="str">
        <f aca="false">HYPERLINK(D1789)</f>
        <v>https://finance.yahoo.com/news/verastem-oncology-appoints-karin-tollefson-110000013.html</v>
      </c>
      <c r="D1789" s="0" t="s">
        <v>4503</v>
      </c>
      <c r="E1789" s="1" t="s">
        <v>4127</v>
      </c>
      <c r="F1789" s="0" t="s">
        <v>548</v>
      </c>
      <c r="G1789" s="0" t="n">
        <v>42373281</v>
      </c>
    </row>
    <row r="1790" customFormat="false" ht="51" hidden="false" customHeight="false" outlineLevel="0" collapsed="false">
      <c r="A1790" s="0" t="s">
        <v>4437</v>
      </c>
      <c r="B1790" s="1" t="s">
        <v>4125</v>
      </c>
      <c r="C1790" s="2" t="str">
        <f aca="false">HYPERLINK(D1790)</f>
        <v>https://world.einnews.com/pr_news/633987181/verastem-oncology-appoints-karin-tollefson-phd-to-board-of-directors</v>
      </c>
      <c r="D1790" s="0" t="s">
        <v>4504</v>
      </c>
      <c r="E1790" s="1" t="s">
        <v>4127</v>
      </c>
      <c r="F1790" s="0" t="s">
        <v>801</v>
      </c>
      <c r="G1790" s="0" t="n">
        <v>339809</v>
      </c>
    </row>
    <row r="1791" customFormat="false" ht="51" hidden="false" customHeight="false" outlineLevel="0" collapsed="false">
      <c r="A1791" s="0" t="s">
        <v>4437</v>
      </c>
      <c r="B1791" s="1" t="s">
        <v>4125</v>
      </c>
      <c r="C1791" s="2" t="str">
        <f aca="false">HYPERLINK(D1791)</f>
        <v>http://finance.losaltos.com/camedia.losaltos/article/bizwire-2023-5-16-verastem-oncology-appoints-karin-tollefson-phd-to-board-of-directors</v>
      </c>
      <c r="D1791" s="0" t="s">
        <v>4505</v>
      </c>
      <c r="E1791" s="1" t="s">
        <v>4127</v>
      </c>
      <c r="F1791" s="0" t="s">
        <v>4506</v>
      </c>
      <c r="G1791" s="0" t="n">
        <v>0</v>
      </c>
    </row>
    <row r="1792" customFormat="false" ht="51" hidden="false" customHeight="false" outlineLevel="0" collapsed="false">
      <c r="A1792" s="0" t="s">
        <v>4437</v>
      </c>
      <c r="B1792" s="1" t="s">
        <v>4125</v>
      </c>
      <c r="C1792" s="2" t="str">
        <f aca="false">HYPERLINK(D1792)</f>
        <v>https://markets.financialcontent.com/prnews.pressrelease/article/bizwire-2023-5-16-verastem-oncology-appoints-karin-tollefson-phd-to-board-of-directors</v>
      </c>
      <c r="D1792" s="0" t="s">
        <v>4507</v>
      </c>
      <c r="E1792" s="1" t="s">
        <v>4127</v>
      </c>
      <c r="F1792" s="0" t="s">
        <v>1864</v>
      </c>
      <c r="G1792" s="0" t="n">
        <v>41934</v>
      </c>
    </row>
    <row r="1793" customFormat="false" ht="51" hidden="false" customHeight="false" outlineLevel="0" collapsed="false">
      <c r="A1793" s="0" t="s">
        <v>4437</v>
      </c>
      <c r="B1793" s="1" t="s">
        <v>4125</v>
      </c>
      <c r="C1793" s="2" t="str">
        <f aca="false">HYPERLINK(D1793)</f>
        <v>https://markets.financialcontent.com/wapakdailynews/article/bizwire-2023-5-16-verastem-oncology-appoints-karin-tollefson-phd-to-board-of-directors</v>
      </c>
      <c r="D1793" s="0" t="s">
        <v>4508</v>
      </c>
      <c r="E1793" s="1" t="s">
        <v>4127</v>
      </c>
      <c r="F1793" s="0" t="s">
        <v>2037</v>
      </c>
      <c r="G1793" s="0" t="n">
        <v>41934</v>
      </c>
    </row>
    <row r="1794" customFormat="false" ht="51" hidden="false" customHeight="false" outlineLevel="0" collapsed="false">
      <c r="A1794" s="0" t="s">
        <v>4437</v>
      </c>
      <c r="B1794" s="1" t="s">
        <v>4125</v>
      </c>
      <c r="C1794" s="2" t="str">
        <f aca="false">HYPERLINK(D1794)</f>
        <v>https://markets.financialcontent.com/stocks/article/bizwire-2023-5-16-verastem-oncology-appoints-karin-tollefson-phd-to-board-of-directors</v>
      </c>
      <c r="D1794" s="0" t="s">
        <v>4509</v>
      </c>
      <c r="E1794" s="1" t="s">
        <v>4127</v>
      </c>
      <c r="F1794" s="0" t="s">
        <v>4510</v>
      </c>
      <c r="G1794" s="0" t="n">
        <v>20426</v>
      </c>
    </row>
    <row r="1795" customFormat="false" ht="51" hidden="false" customHeight="false" outlineLevel="0" collapsed="false">
      <c r="A1795" s="0" t="s">
        <v>4437</v>
      </c>
      <c r="B1795" s="1" t="s">
        <v>4125</v>
      </c>
      <c r="C1795" s="2" t="str">
        <f aca="false">HYPERLINK(D1795)</f>
        <v>https://markets.financialcontent.com/wss/article/bizwire-2023-5-16-verastem-oncology-appoints-karin-tollefson-phd-to-board-of-directors</v>
      </c>
      <c r="D1795" s="0" t="s">
        <v>4511</v>
      </c>
      <c r="E1795" s="1" t="s">
        <v>4127</v>
      </c>
      <c r="F1795" s="0" t="s">
        <v>2113</v>
      </c>
      <c r="G1795" s="0" t="n">
        <v>41934</v>
      </c>
    </row>
    <row r="1796" customFormat="false" ht="51" hidden="false" customHeight="false" outlineLevel="0" collapsed="false">
      <c r="A1796" s="0" t="s">
        <v>4437</v>
      </c>
      <c r="B1796" s="1" t="s">
        <v>4125</v>
      </c>
      <c r="C1796" s="2" t="str">
        <f aca="false">HYPERLINK(D1796)</f>
        <v>https://markets.financialcontent.com/pennwell.hydroworld/article/bizwire-2023-5-16-verastem-oncology-appoints-karin-tollefson-phd-to-board-of-directors</v>
      </c>
      <c r="D1796" s="0" t="s">
        <v>4512</v>
      </c>
      <c r="E1796" s="1" t="s">
        <v>4127</v>
      </c>
      <c r="F1796" s="0" t="s">
        <v>1864</v>
      </c>
      <c r="G1796" s="0" t="n">
        <v>41934</v>
      </c>
    </row>
    <row r="1797" customFormat="false" ht="51" hidden="false" customHeight="false" outlineLevel="0" collapsed="false">
      <c r="A1797" s="0" t="s">
        <v>4437</v>
      </c>
      <c r="B1797" s="1" t="s">
        <v>4125</v>
      </c>
      <c r="C1797" s="2" t="str">
        <f aca="false">HYPERLINK(D1797)</f>
        <v>urn:publicid:ap.org:38cc2c1a5ac84f86aa8e6ca884fc67d0</v>
      </c>
      <c r="D1797" s="0" t="s">
        <v>4513</v>
      </c>
      <c r="E1797" s="1" t="s">
        <v>4127</v>
      </c>
      <c r="F1797" s="0" t="s">
        <v>628</v>
      </c>
      <c r="G1797" s="0" t="n">
        <v>361027</v>
      </c>
    </row>
    <row r="1798" customFormat="false" ht="51" hidden="false" customHeight="false" outlineLevel="0" collapsed="false">
      <c r="A1798" s="0" t="s">
        <v>4437</v>
      </c>
      <c r="B1798" s="1" t="s">
        <v>4125</v>
      </c>
      <c r="C1798" s="2" t="str">
        <f aca="false">HYPERLINK(D1798)</f>
        <v>https://markets.financialcontent.com/ricentral/article/bizwire-2023-5-16-verastem-oncology-appoints-karin-tollefson-phd-to-board-of-directors</v>
      </c>
      <c r="D1798" s="0" t="s">
        <v>4514</v>
      </c>
      <c r="E1798" s="1" t="s">
        <v>4127</v>
      </c>
      <c r="F1798" s="0" t="s">
        <v>2121</v>
      </c>
      <c r="G1798" s="0" t="n">
        <v>41934</v>
      </c>
    </row>
    <row r="1799" customFormat="false" ht="51" hidden="false" customHeight="false" outlineLevel="0" collapsed="false">
      <c r="A1799" s="0" t="s">
        <v>4437</v>
      </c>
      <c r="B1799" s="1" t="s">
        <v>4125</v>
      </c>
      <c r="C1799" s="2" t="str">
        <f aca="false">HYPERLINK(D1799)</f>
        <v>https://markets.financialcontent.com/bigspringherald/article/bizwire-2023-5-16-verastem-oncology-appoints-karin-tollefson-phd-to-board-of-directors</v>
      </c>
      <c r="D1799" s="0" t="s">
        <v>4515</v>
      </c>
      <c r="E1799" s="1" t="s">
        <v>4127</v>
      </c>
      <c r="F1799" s="0" t="s">
        <v>2010</v>
      </c>
      <c r="G1799" s="0" t="n">
        <v>41934</v>
      </c>
    </row>
    <row r="1800" customFormat="false" ht="51" hidden="false" customHeight="false" outlineLevel="0" collapsed="false">
      <c r="A1800" s="0" t="s">
        <v>4437</v>
      </c>
      <c r="B1800" s="1" t="s">
        <v>4125</v>
      </c>
      <c r="C1800" s="2" t="str">
        <f aca="false">HYPERLINK(D1800)</f>
        <v>https://markets.financialcontent.com/buffnews/article/bizwire-2023-5-16-verastem-oncology-appoints-karin-tollefson-phd-to-board-of-directors</v>
      </c>
      <c r="D1800" s="0" t="s">
        <v>4516</v>
      </c>
      <c r="E1800" s="1" t="s">
        <v>4127</v>
      </c>
      <c r="F1800" s="0" t="s">
        <v>2077</v>
      </c>
      <c r="G1800" s="0" t="n">
        <v>41934</v>
      </c>
    </row>
    <row r="1801" customFormat="false" ht="51" hidden="false" customHeight="false" outlineLevel="0" collapsed="false">
      <c r="A1801" s="0" t="s">
        <v>4437</v>
      </c>
      <c r="B1801" s="1" t="s">
        <v>4125</v>
      </c>
      <c r="C1801" s="2" t="str">
        <f aca="false">HYPERLINK(D1801)</f>
        <v>https://markets.financialcontent.com/jsonline/article/bizwire-2023-5-16-verastem-oncology-appoints-karin-tollefson-phd-to-board-of-directors</v>
      </c>
      <c r="D1801" s="0" t="s">
        <v>4517</v>
      </c>
      <c r="E1801" s="1" t="s">
        <v>4127</v>
      </c>
      <c r="F1801" s="0" t="s">
        <v>2092</v>
      </c>
      <c r="G1801" s="0" t="n">
        <v>41934</v>
      </c>
    </row>
    <row r="1802" customFormat="false" ht="51" hidden="false" customHeight="false" outlineLevel="0" collapsed="false">
      <c r="A1802" s="0" t="s">
        <v>4437</v>
      </c>
      <c r="B1802" s="1" t="s">
        <v>4125</v>
      </c>
      <c r="C1802" s="2" t="str">
        <f aca="false">HYPERLINK(D1802)</f>
        <v>https://markets.financialcontent.com/dailypennyalerts/article/bizwire-2023-5-16-verastem-oncology-appoints-karin-tollefson-phd-to-board-of-directors</v>
      </c>
      <c r="D1802" s="0" t="s">
        <v>4518</v>
      </c>
      <c r="E1802" s="1" t="s">
        <v>4127</v>
      </c>
      <c r="F1802" s="0" t="s">
        <v>1876</v>
      </c>
      <c r="G1802" s="0" t="n">
        <v>41934</v>
      </c>
    </row>
    <row r="1803" customFormat="false" ht="51" hidden="false" customHeight="false" outlineLevel="0" collapsed="false">
      <c r="A1803" s="0" t="s">
        <v>4437</v>
      </c>
      <c r="B1803" s="1" t="s">
        <v>4125</v>
      </c>
      <c r="C1803" s="2" t="str">
        <f aca="false">HYPERLINK(D1803)</f>
        <v>https://markets.financialcontent.com/workboat/article/bizwire-2023-5-16-verastem-oncology-appoints-karin-tollefson-phd-to-board-of-directors</v>
      </c>
      <c r="D1803" s="0" t="s">
        <v>4519</v>
      </c>
      <c r="E1803" s="1" t="s">
        <v>4127</v>
      </c>
      <c r="F1803" s="0" t="s">
        <v>2073</v>
      </c>
      <c r="G1803" s="0" t="n">
        <v>41934</v>
      </c>
    </row>
    <row r="1804" customFormat="false" ht="51" hidden="false" customHeight="false" outlineLevel="0" collapsed="false">
      <c r="A1804" s="0" t="s">
        <v>4437</v>
      </c>
      <c r="B1804" s="1" t="s">
        <v>4125</v>
      </c>
      <c r="C1804" s="2" t="str">
        <f aca="false">HYPERLINK(D1804)</f>
        <v>https://markets.financialcontent.com/guymondailyherald/article/bizwire-2023-5-16-verastem-oncology-appoints-karin-tollefson-phd-to-board-of-directors</v>
      </c>
      <c r="D1804" s="0" t="s">
        <v>4520</v>
      </c>
      <c r="E1804" s="1" t="s">
        <v>4127</v>
      </c>
      <c r="F1804" s="0" t="s">
        <v>1890</v>
      </c>
      <c r="G1804" s="0" t="n">
        <v>41934</v>
      </c>
    </row>
    <row r="1805" customFormat="false" ht="51" hidden="false" customHeight="false" outlineLevel="0" collapsed="false">
      <c r="A1805" s="0" t="s">
        <v>4437</v>
      </c>
      <c r="B1805" s="1" t="s">
        <v>4125</v>
      </c>
      <c r="C1805" s="2" t="str">
        <f aca="false">HYPERLINK(D1805)</f>
        <v>https://markets.financialcontent.com/streetinsider/article/bizwire-2023-5-16-verastem-oncology-appoints-karin-tollefson-phd-to-board-of-directors</v>
      </c>
      <c r="D1805" s="0" t="s">
        <v>4521</v>
      </c>
      <c r="E1805" s="1" t="s">
        <v>4127</v>
      </c>
      <c r="F1805" s="0" t="s">
        <v>1864</v>
      </c>
      <c r="G1805" s="0" t="n">
        <v>41934</v>
      </c>
    </row>
    <row r="1806" customFormat="false" ht="51" hidden="false" customHeight="false" outlineLevel="0" collapsed="false">
      <c r="A1806" s="0" t="s">
        <v>4437</v>
      </c>
      <c r="B1806" s="1" t="s">
        <v>4125</v>
      </c>
      <c r="C1806" s="2" t="str">
        <f aca="false">HYPERLINK(D1806)</f>
        <v>http://business.thepilotnews.com/thepilotnews/article/bizwire-2023-5-16-verastem-oncology-appoints-karin-tollefson-phd-to-board-of-directors</v>
      </c>
      <c r="D1806" s="0" t="s">
        <v>4522</v>
      </c>
      <c r="E1806" s="1" t="s">
        <v>4127</v>
      </c>
      <c r="F1806" s="0" t="s">
        <v>1909</v>
      </c>
      <c r="G1806" s="0" t="n">
        <v>0</v>
      </c>
    </row>
    <row r="1807" customFormat="false" ht="51" hidden="false" customHeight="false" outlineLevel="0" collapsed="false">
      <c r="A1807" s="0" t="s">
        <v>4437</v>
      </c>
      <c r="B1807" s="1" t="s">
        <v>4125</v>
      </c>
      <c r="C1807" s="2" t="str">
        <f aca="false">HYPERLINK(D1807)</f>
        <v>http://business.sweetwaterreporter.com/sweetwaterreporter/article/bizwire-2023-5-16-verastem-oncology-appoints-karin-tollefson-phd-to-board-of-directors</v>
      </c>
      <c r="D1807" s="0" t="s">
        <v>4523</v>
      </c>
      <c r="E1807" s="1" t="s">
        <v>4127</v>
      </c>
      <c r="F1807" s="0" t="s">
        <v>1885</v>
      </c>
      <c r="G1807" s="0" t="n">
        <v>323</v>
      </c>
    </row>
    <row r="1808" customFormat="false" ht="51" hidden="false" customHeight="false" outlineLevel="0" collapsed="false">
      <c r="A1808" s="0" t="s">
        <v>4437</v>
      </c>
      <c r="B1808" s="1" t="s">
        <v>4125</v>
      </c>
      <c r="C1808" s="2" t="str">
        <f aca="false">HYPERLINK(D1808)</f>
        <v>http://finance.azcentral.com/azcentral/article/bizwire-2023-5-16-verastem-oncology-appoints-karin-tollefson-phd-to-board-of-directors</v>
      </c>
      <c r="D1808" s="0" t="s">
        <v>4524</v>
      </c>
      <c r="E1808" s="1" t="s">
        <v>4127</v>
      </c>
      <c r="F1808" s="0" t="s">
        <v>1872</v>
      </c>
      <c r="G1808" s="0" t="n">
        <v>4409237</v>
      </c>
    </row>
    <row r="1809" customFormat="false" ht="51" hidden="false" customHeight="false" outlineLevel="0" collapsed="false">
      <c r="A1809" s="0" t="s">
        <v>4437</v>
      </c>
      <c r="B1809" s="1" t="s">
        <v>4125</v>
      </c>
      <c r="C1809" s="2" t="str">
        <f aca="false">HYPERLINK(D1809)</f>
        <v>http://business.borgernewsherald.com/borgernewsherald/article/bizwire-2023-5-16-verastem-oncology-appoints-karin-tollefson-phd-to-board-of-directors</v>
      </c>
      <c r="D1809" s="0" t="s">
        <v>4525</v>
      </c>
      <c r="E1809" s="1" t="s">
        <v>4127</v>
      </c>
      <c r="F1809" s="0" t="s">
        <v>1996</v>
      </c>
      <c r="G1809" s="0" t="n">
        <v>65</v>
      </c>
    </row>
    <row r="1810" customFormat="false" ht="51" hidden="false" customHeight="false" outlineLevel="0" collapsed="false">
      <c r="A1810" s="0" t="s">
        <v>4437</v>
      </c>
      <c r="B1810" s="1" t="s">
        <v>4125</v>
      </c>
      <c r="C1810" s="2" t="str">
        <f aca="false">HYPERLINK(D1810)</f>
        <v>https://markets.financialcontent.com/decaturdailydemocrat/article/bizwire-2023-5-16-verastem-oncology-appoints-karin-tollefson-phd-to-board-of-directors</v>
      </c>
      <c r="D1810" s="0" t="s">
        <v>4526</v>
      </c>
      <c r="E1810" s="1" t="s">
        <v>4127</v>
      </c>
      <c r="F1810" s="0" t="s">
        <v>2041</v>
      </c>
      <c r="G1810" s="0" t="n">
        <v>41934</v>
      </c>
    </row>
    <row r="1811" customFormat="false" ht="51" hidden="false" customHeight="false" outlineLevel="0" collapsed="false">
      <c r="A1811" s="0" t="s">
        <v>4437</v>
      </c>
      <c r="B1811" s="1" t="s">
        <v>4125</v>
      </c>
      <c r="C1811" s="2" t="str">
        <f aca="false">HYPERLINK(D1811)</f>
        <v>https://markets.financialcontent.com/siliconinvestor/article/bizwire-2023-5-16-verastem-oncology-appoints-karin-tollefson-phd-to-board-of-directors</v>
      </c>
      <c r="D1811" s="0" t="s">
        <v>4527</v>
      </c>
      <c r="E1811" s="1" t="s">
        <v>4127</v>
      </c>
      <c r="F1811" s="0" t="s">
        <v>3966</v>
      </c>
      <c r="G1811" s="0" t="n">
        <v>41934</v>
      </c>
    </row>
    <row r="1812" customFormat="false" ht="51" hidden="false" customHeight="false" outlineLevel="0" collapsed="false">
      <c r="A1812" s="0" t="s">
        <v>4437</v>
      </c>
      <c r="B1812" s="1" t="s">
        <v>4125</v>
      </c>
      <c r="C1812" s="2" t="str">
        <f aca="false">HYPERLINK(D1812)</f>
        <v>https://markets.financialcontent.com/theeveningleader/article/bizwire-2023-5-16-verastem-oncology-appoints-karin-tollefson-phd-to-board-of-directors</v>
      </c>
      <c r="D1812" s="0" t="s">
        <v>4528</v>
      </c>
      <c r="E1812" s="1" t="s">
        <v>4127</v>
      </c>
      <c r="F1812" s="0" t="s">
        <v>1963</v>
      </c>
      <c r="G1812" s="0" t="n">
        <v>41934</v>
      </c>
    </row>
    <row r="1813" customFormat="false" ht="51" hidden="false" customHeight="false" outlineLevel="0" collapsed="false">
      <c r="A1813" s="0" t="s">
        <v>4437</v>
      </c>
      <c r="B1813" s="1" t="s">
        <v>4125</v>
      </c>
      <c r="C1813" s="2" t="str">
        <f aca="false">HYPERLINK(D1813)</f>
        <v>https://markets.financialcontent.com/fatpitch.valueinvestingnews/article/bizwire-2023-5-16-verastem-oncology-appoints-karin-tollefson-phd-to-board-of-directors</v>
      </c>
      <c r="D1813" s="0" t="s">
        <v>4529</v>
      </c>
      <c r="E1813" s="1" t="s">
        <v>4127</v>
      </c>
      <c r="F1813" s="0" t="s">
        <v>1971</v>
      </c>
      <c r="G1813" s="0" t="n">
        <v>41934</v>
      </c>
    </row>
    <row r="1814" customFormat="false" ht="51" hidden="false" customHeight="false" outlineLevel="0" collapsed="false">
      <c r="A1814" s="0" t="s">
        <v>4437</v>
      </c>
      <c r="B1814" s="1" t="s">
        <v>4125</v>
      </c>
      <c r="C1814" s="2" t="str">
        <f aca="false">HYPERLINK(D1814)</f>
        <v>https://markets.financialcontent.com/pennwell.cabling/article/bizwire-2023-5-16-verastem-oncology-appoints-karin-tollefson-phd-to-board-of-directors</v>
      </c>
      <c r="D1814" s="0" t="s">
        <v>4530</v>
      </c>
      <c r="E1814" s="1" t="s">
        <v>4127</v>
      </c>
      <c r="F1814" s="0" t="s">
        <v>2115</v>
      </c>
      <c r="G1814" s="0" t="n">
        <v>41934</v>
      </c>
    </row>
    <row r="1815" customFormat="false" ht="51" hidden="false" customHeight="false" outlineLevel="0" collapsed="false">
      <c r="A1815" s="0" t="s">
        <v>4437</v>
      </c>
      <c r="B1815" s="1" t="s">
        <v>4125</v>
      </c>
      <c r="C1815" s="2" t="str">
        <f aca="false">HYPERLINK(D1815)</f>
        <v>https://markets.financialcontent.com/clarkebroadcasting.mycentraloregon/article/bizwire-2023-5-16-verastem-oncology-appoints-karin-tollefson-phd-to-board-of-directors</v>
      </c>
      <c r="D1815" s="0" t="s">
        <v>4531</v>
      </c>
      <c r="E1815" s="1" t="s">
        <v>4127</v>
      </c>
      <c r="F1815" s="0" t="s">
        <v>2048</v>
      </c>
      <c r="G1815" s="0" t="n">
        <v>41934</v>
      </c>
    </row>
    <row r="1816" customFormat="false" ht="51" hidden="false" customHeight="false" outlineLevel="0" collapsed="false">
      <c r="A1816" s="0" t="s">
        <v>4437</v>
      </c>
      <c r="B1816" s="1" t="s">
        <v>4125</v>
      </c>
      <c r="C1816" s="2" t="str">
        <f aca="false">HYPERLINK(D1816)</f>
        <v>https://markets.financialcontent.com/newsok/article/bizwire-2023-5-16-verastem-oncology-appoints-karin-tollefson-phd-to-board-of-directors</v>
      </c>
      <c r="D1816" s="0" t="s">
        <v>4532</v>
      </c>
      <c r="E1816" s="1" t="s">
        <v>4127</v>
      </c>
      <c r="F1816" s="0" t="s">
        <v>2094</v>
      </c>
      <c r="G1816" s="0" t="n">
        <v>41934</v>
      </c>
    </row>
    <row r="1817" customFormat="false" ht="51" hidden="false" customHeight="false" outlineLevel="0" collapsed="false">
      <c r="A1817" s="0" t="s">
        <v>4437</v>
      </c>
      <c r="B1817" s="1" t="s">
        <v>4125</v>
      </c>
      <c r="C1817" s="2" t="str">
        <f aca="false">HYPERLINK(D1817)</f>
        <v>https://www.morningstar.com/news/business-wire/20230516005224/verastem-oncology-appoints-karin-tollefson-phd-to-board-of-directors</v>
      </c>
      <c r="D1817" s="0" t="s">
        <v>4533</v>
      </c>
      <c r="E1817" s="1" t="s">
        <v>4127</v>
      </c>
      <c r="F1817" s="0" t="s">
        <v>2079</v>
      </c>
      <c r="G1817" s="0" t="n">
        <v>4635</v>
      </c>
    </row>
    <row r="1818" customFormat="false" ht="51" hidden="false" customHeight="false" outlineLevel="0" collapsed="false">
      <c r="A1818" s="0" t="s">
        <v>4437</v>
      </c>
      <c r="B1818" s="1" t="s">
        <v>4125</v>
      </c>
      <c r="C1818" s="2" t="str">
        <f aca="false">HYPERLINK(D1818)</f>
        <v>http://finance.santaclara.com/camedia.santaclara/article/bizwire-2023-5-16-verastem-oncology-appoints-karin-tollefson-phd-to-board-of-directors</v>
      </c>
      <c r="D1818" s="0" t="s">
        <v>4534</v>
      </c>
      <c r="E1818" s="1" t="s">
        <v>4127</v>
      </c>
      <c r="F1818" s="0" t="s">
        <v>1896</v>
      </c>
      <c r="G1818" s="0" t="n">
        <v>163</v>
      </c>
    </row>
    <row r="1819" customFormat="false" ht="51" hidden="false" customHeight="false" outlineLevel="0" collapsed="false">
      <c r="A1819" s="0" t="s">
        <v>4437</v>
      </c>
      <c r="B1819" s="1" t="s">
        <v>4125</v>
      </c>
      <c r="C1819" s="2" t="str">
        <f aca="false">HYPERLINK(D1819)</f>
        <v>http://business.minstercommunitypost.com/minstercommunitypost/article/bizwire-2023-5-16-verastem-oncology-appoints-karin-tollefson-phd-to-board-of-directors</v>
      </c>
      <c r="D1819" s="0" t="s">
        <v>4535</v>
      </c>
      <c r="E1819" s="1" t="s">
        <v>4127</v>
      </c>
      <c r="F1819" s="0" t="s">
        <v>1888</v>
      </c>
      <c r="G1819" s="0" t="n">
        <v>0</v>
      </c>
    </row>
    <row r="1820" customFormat="false" ht="51" hidden="false" customHeight="false" outlineLevel="0" collapsed="false">
      <c r="A1820" s="0" t="s">
        <v>4437</v>
      </c>
      <c r="B1820" s="1" t="s">
        <v>4125</v>
      </c>
      <c r="C1820" s="2" t="str">
        <f aca="false">HYPERLINK(D1820)</f>
        <v>http://business.starkvilledailynews.com/starkvilledailynews/article/bizwire-2023-5-16-verastem-oncology-appoints-karin-tollefson-phd-to-board-of-directors</v>
      </c>
      <c r="D1820" s="0" t="s">
        <v>4536</v>
      </c>
      <c r="E1820" s="1" t="s">
        <v>4127</v>
      </c>
      <c r="F1820" s="0" t="s">
        <v>1883</v>
      </c>
      <c r="G1820" s="0" t="n">
        <v>2251</v>
      </c>
    </row>
    <row r="1821" customFormat="false" ht="51" hidden="false" customHeight="false" outlineLevel="0" collapsed="false">
      <c r="A1821" s="0" t="s">
        <v>4437</v>
      </c>
      <c r="B1821" s="1" t="s">
        <v>4125</v>
      </c>
      <c r="C1821" s="2" t="str">
        <f aca="false">HYPERLINK(D1821)</f>
        <v>http://finance.minyanville.com/minyanville/article/bizwire-2023-5-16-verastem-oncology-appoints-karin-tollefson-phd-to-board-of-directors</v>
      </c>
      <c r="D1821" s="0" t="s">
        <v>4537</v>
      </c>
      <c r="E1821" s="1" t="s">
        <v>4127</v>
      </c>
      <c r="F1821" s="0" t="s">
        <v>2012</v>
      </c>
      <c r="G1821" s="0" t="n">
        <v>2133</v>
      </c>
    </row>
    <row r="1822" customFormat="false" ht="51" hidden="false" customHeight="false" outlineLevel="0" collapsed="false">
      <c r="A1822" s="0" t="s">
        <v>4437</v>
      </c>
      <c r="B1822" s="1" t="s">
        <v>4125</v>
      </c>
      <c r="C1822" s="2" t="str">
        <f aca="false">HYPERLINK(D1822)</f>
        <v>http://business.kanerepublican.com/kanerepublican/article/bizwire-2023-5-16-verastem-oncology-appoints-karin-tollefson-phd-to-board-of-directors</v>
      </c>
      <c r="D1822" s="0" t="s">
        <v>4538</v>
      </c>
      <c r="E1822" s="1" t="s">
        <v>4127</v>
      </c>
      <c r="F1822" s="0" t="s">
        <v>2123</v>
      </c>
      <c r="G1822" s="0" t="n">
        <v>579</v>
      </c>
    </row>
    <row r="1823" customFormat="false" ht="51" hidden="false" customHeight="false" outlineLevel="0" collapsed="false">
      <c r="A1823" s="0" t="s">
        <v>4437</v>
      </c>
      <c r="B1823" s="1" t="s">
        <v>4125</v>
      </c>
      <c r="C1823" s="2" t="str">
        <f aca="false">HYPERLINK(D1823)</f>
        <v>https://uk.finance.yahoo.com/news/verastem-oncology-appoints-karin-tollefson-110000013.html</v>
      </c>
      <c r="D1823" s="0" t="s">
        <v>4539</v>
      </c>
      <c r="E1823" s="1" t="s">
        <v>4127</v>
      </c>
      <c r="F1823" s="0" t="s">
        <v>4540</v>
      </c>
      <c r="G1823" s="0" t="n">
        <v>1145384</v>
      </c>
    </row>
    <row r="1824" customFormat="false" ht="51" hidden="false" customHeight="false" outlineLevel="0" collapsed="false">
      <c r="A1824" s="0" t="s">
        <v>4541</v>
      </c>
      <c r="B1824" s="1" t="s">
        <v>4542</v>
      </c>
      <c r="C1824" s="2" t="str">
        <f aca="false">HYPERLINK(D1824)</f>
        <v>https://newsfinale.com/celeb-zone/oksana-boyko-bio-rt-age-family-husband-net-worth-salary/</v>
      </c>
      <c r="D1824" s="0" t="s">
        <v>4543</v>
      </c>
      <c r="E1824" s="1" t="s">
        <v>4544</v>
      </c>
      <c r="F1824" s="0" t="s">
        <v>4545</v>
      </c>
      <c r="G1824" s="0" t="n">
        <v>2121</v>
      </c>
    </row>
    <row r="1825" customFormat="false" ht="51" hidden="false" customHeight="false" outlineLevel="0" collapsed="false">
      <c r="A1825" s="0" t="s">
        <v>4541</v>
      </c>
      <c r="B1825" s="1" t="s">
        <v>4546</v>
      </c>
      <c r="C1825" s="2" t="str">
        <f aca="false">HYPERLINK(D1825)</f>
        <v>https://www.raccoonvalleyradio.com/2023/05/16/sofa-sign-up-open-with-adair-county-isu-extension/</v>
      </c>
      <c r="D1825" s="0" t="s">
        <v>4547</v>
      </c>
      <c r="E1825" s="1" t="s">
        <v>4548</v>
      </c>
      <c r="F1825" s="0" t="s">
        <v>4549</v>
      </c>
      <c r="G1825" s="0" t="n">
        <v>30878</v>
      </c>
    </row>
    <row r="1826" customFormat="false" ht="34" hidden="false" customHeight="false" outlineLevel="0" collapsed="false">
      <c r="A1826" s="0" t="s">
        <v>4550</v>
      </c>
      <c r="B1826" s="1" t="s">
        <v>4551</v>
      </c>
      <c r="C1826" s="2" t="str">
        <f aca="false">HYPERLINK(D1826)</f>
        <v>https://ourcommunitynow.com/news/chiefs-check-in-kansas-city-adds-second-rookie-k-state-defender</v>
      </c>
      <c r="D1826" s="0" t="s">
        <v>4552</v>
      </c>
      <c r="E1826" s="1" t="s">
        <v>4553</v>
      </c>
      <c r="F1826" s="0" t="s">
        <v>402</v>
      </c>
      <c r="G1826" s="0" t="n">
        <v>173135</v>
      </c>
    </row>
    <row r="1827" customFormat="false" ht="51" hidden="false" customHeight="false" outlineLevel="0" collapsed="false">
      <c r="A1827" s="0" t="s">
        <v>4554</v>
      </c>
      <c r="B1827" s="1" t="s">
        <v>4125</v>
      </c>
      <c r="C1827" s="2" t="str">
        <f aca="false">HYPERLINK(D1827)</f>
        <v>https://www.biospace.com/article/releases/verastem-oncology-appoints-karin-tollefson-phd-to-board-of-directors/</v>
      </c>
      <c r="D1827" s="0" t="s">
        <v>4555</v>
      </c>
      <c r="E1827" s="1" t="s">
        <v>4127</v>
      </c>
      <c r="F1827" s="0" t="s">
        <v>4556</v>
      </c>
      <c r="G1827" s="0" t="n">
        <v>494611</v>
      </c>
    </row>
    <row r="1828" customFormat="false" ht="51" hidden="false" customHeight="false" outlineLevel="0" collapsed="false">
      <c r="A1828" s="0" t="s">
        <v>4557</v>
      </c>
      <c r="B1828" s="1" t="s">
        <v>4558</v>
      </c>
      <c r="C1828" s="2" t="str">
        <f aca="false">HYPERLINK(D1828)</f>
        <v>proquest:publicid-2814146596</v>
      </c>
      <c r="D1828" s="0" t="s">
        <v>4559</v>
      </c>
      <c r="E1828" s="1" t="s">
        <v>4560</v>
      </c>
      <c r="F1828" s="0" t="s">
        <v>374</v>
      </c>
      <c r="G1828" s="0" t="n">
        <v>1618</v>
      </c>
    </row>
    <row r="1829" customFormat="false" ht="17" hidden="false" customHeight="false" outlineLevel="0" collapsed="false">
      <c r="A1829" s="0" t="s">
        <v>4561</v>
      </c>
      <c r="B1829" s="1" t="s">
        <v>4562</v>
      </c>
      <c r="C1829" s="2" t="str">
        <f aca="false">HYPERLINK(D1829)</f>
        <v>https://www.centredaily.com/sports/college/article275444751.html</v>
      </c>
      <c r="D1829" s="0" t="s">
        <v>4563</v>
      </c>
      <c r="E1829" s="1" t="s">
        <v>4564</v>
      </c>
      <c r="F1829" s="0" t="s">
        <v>377</v>
      </c>
      <c r="G1829" s="0" t="n">
        <v>233101</v>
      </c>
    </row>
    <row r="1830" customFormat="false" ht="17" hidden="false" customHeight="false" outlineLevel="0" collapsed="false">
      <c r="A1830" s="0" t="s">
        <v>4565</v>
      </c>
      <c r="B1830" s="1" t="s">
        <v>4562</v>
      </c>
      <c r="C1830" s="2" t="str">
        <f aca="false">HYPERLINK(D1830)</f>
        <v>https://www.bnd.com/sports/college/article275444751.html</v>
      </c>
      <c r="D1830" s="0" t="s">
        <v>4566</v>
      </c>
      <c r="E1830" s="1" t="s">
        <v>4564</v>
      </c>
      <c r="F1830" s="0" t="s">
        <v>4567</v>
      </c>
      <c r="G1830" s="0" t="n">
        <v>301902</v>
      </c>
    </row>
    <row r="1831" customFormat="false" ht="17" hidden="false" customHeight="false" outlineLevel="0" collapsed="false">
      <c r="A1831" s="0" t="s">
        <v>4568</v>
      </c>
      <c r="B1831" s="1" t="s">
        <v>4562</v>
      </c>
      <c r="C1831" s="2" t="str">
        <f aca="false">HYPERLINK(D1831)</f>
        <v>https://www.bellinghamherald.com/sports/college/article275444751.html</v>
      </c>
      <c r="D1831" s="0" t="s">
        <v>4569</v>
      </c>
      <c r="E1831" s="1" t="s">
        <v>4564</v>
      </c>
      <c r="F1831" s="0" t="s">
        <v>385</v>
      </c>
      <c r="G1831" s="0" t="n">
        <v>176484</v>
      </c>
    </row>
    <row r="1832" customFormat="false" ht="17" hidden="false" customHeight="false" outlineLevel="0" collapsed="false">
      <c r="A1832" s="0" t="s">
        <v>4568</v>
      </c>
      <c r="B1832" s="1" t="s">
        <v>4570</v>
      </c>
      <c r="C1832" s="2" t="str">
        <f aca="false">HYPERLINK(D1832)</f>
        <v>https://www.bradenton.com/sports/college/article275444751.html</v>
      </c>
      <c r="D1832" s="0" t="s">
        <v>4571</v>
      </c>
      <c r="E1832" s="1" t="s">
        <v>4564</v>
      </c>
      <c r="F1832" s="0" t="s">
        <v>383</v>
      </c>
      <c r="G1832" s="0" t="n">
        <v>226866</v>
      </c>
    </row>
    <row r="1833" customFormat="false" ht="51" hidden="false" customHeight="false" outlineLevel="0" collapsed="false">
      <c r="A1833" s="0" t="s">
        <v>4572</v>
      </c>
      <c r="B1833" s="1" t="s">
        <v>4573</v>
      </c>
      <c r="C1833" s="2" t="str">
        <f aca="false">HYPERLINK(D1833)</f>
        <v>https://www.ksnt.com/news/k-state-breaks-ground-on-new-research-facility/</v>
      </c>
      <c r="D1833" s="0" t="s">
        <v>4574</v>
      </c>
      <c r="E1833" s="1" t="s">
        <v>4575</v>
      </c>
      <c r="F1833" s="0" t="s">
        <v>465</v>
      </c>
      <c r="G1833" s="0" t="n">
        <v>444123</v>
      </c>
    </row>
    <row r="1834" customFormat="false" ht="51" hidden="false" customHeight="false" outlineLevel="0" collapsed="false">
      <c r="A1834" s="0" t="s">
        <v>4576</v>
      </c>
      <c r="B1834" s="1" t="s">
        <v>4577</v>
      </c>
      <c r="C1834" s="2" t="str">
        <f aca="false">HYPERLINK(D1834)</f>
        <v>https://www.wibw.com/2023/05/16/k-state-university-held-groundbreaking-ceremony-agronomy-research-innovation-center/</v>
      </c>
      <c r="D1834" s="0" t="s">
        <v>4578</v>
      </c>
      <c r="E1834" s="1" t="s">
        <v>4579</v>
      </c>
      <c r="F1834" s="0" t="s">
        <v>533</v>
      </c>
      <c r="G1834" s="0" t="n">
        <v>736005</v>
      </c>
    </row>
    <row r="1835" customFormat="false" ht="51" hidden="false" customHeight="false" outlineLevel="0" collapsed="false">
      <c r="A1835" s="0" t="s">
        <v>4580</v>
      </c>
      <c r="B1835" s="1" t="s">
        <v>4581</v>
      </c>
      <c r="C1835" s="2" t="str">
        <f aca="false">HYPERLINK(D1835)</f>
        <v>https://firstwordpharma.com/story/5740192</v>
      </c>
      <c r="D1835" s="0" t="s">
        <v>4582</v>
      </c>
      <c r="E1835" s="1" t="s">
        <v>4583</v>
      </c>
      <c r="F1835" s="0" t="s">
        <v>4166</v>
      </c>
      <c r="G1835" s="0" t="n">
        <v>54715</v>
      </c>
    </row>
    <row r="1836" customFormat="false" ht="51" hidden="false" customHeight="false" outlineLevel="0" collapsed="false">
      <c r="A1836" s="0" t="s">
        <v>4584</v>
      </c>
      <c r="B1836" s="1" t="s">
        <v>4585</v>
      </c>
      <c r="C1836" s="2" t="str">
        <f aca="false">HYPERLINK(D1836)</f>
        <v>http://news.santafenewsonline.com/story/450048/pure-workplace-offers-modern-solutions-for-new-and-outdated-education-spaces.html</v>
      </c>
      <c r="D1836" s="0" t="s">
        <v>4586</v>
      </c>
      <c r="E1836" s="1" t="s">
        <v>4587</v>
      </c>
      <c r="F1836" s="0" t="s">
        <v>4588</v>
      </c>
      <c r="G1836" s="0" t="n">
        <v>0</v>
      </c>
    </row>
    <row r="1837" customFormat="false" ht="51" hidden="false" customHeight="false" outlineLevel="0" collapsed="false">
      <c r="A1837" s="0" t="s">
        <v>4589</v>
      </c>
      <c r="B1837" s="1" t="s">
        <v>4585</v>
      </c>
      <c r="C1837" s="2" t="str">
        <f aca="false">HYPERLINK(D1837)</f>
        <v>https://lifestyle.magic979wtrg.com/story/48910857/pure-workplace-offers-modern-solutions-for-new-and-outdated-education-spaces</v>
      </c>
      <c r="D1837" s="0" t="s">
        <v>4590</v>
      </c>
      <c r="E1837" s="1" t="s">
        <v>4587</v>
      </c>
      <c r="F1837" s="0" t="s">
        <v>1601</v>
      </c>
      <c r="G1837" s="0" t="n">
        <v>621</v>
      </c>
    </row>
    <row r="1838" customFormat="false" ht="51" hidden="false" customHeight="false" outlineLevel="0" collapsed="false">
      <c r="A1838" s="0" t="s">
        <v>4591</v>
      </c>
      <c r="B1838" s="1" t="s">
        <v>4585</v>
      </c>
      <c r="C1838" s="2" t="str">
        <f aca="false">HYPERLINK(D1838)</f>
        <v>http://finance.livermore.com/camedia.livermore/article/abnewswire-2023-5-15-pure-workplace-offers-modern-solutions-for-new-and-outdated-education-spaces</v>
      </c>
      <c r="D1838" s="0" t="s">
        <v>4592</v>
      </c>
      <c r="E1838" s="1" t="s">
        <v>4587</v>
      </c>
      <c r="F1838" s="0" t="s">
        <v>2346</v>
      </c>
      <c r="G1838" s="0" t="n">
        <v>204</v>
      </c>
    </row>
    <row r="1839" customFormat="false" ht="34" hidden="false" customHeight="false" outlineLevel="0" collapsed="false">
      <c r="A1839" s="0" t="s">
        <v>4593</v>
      </c>
      <c r="B1839" s="1" t="s">
        <v>4594</v>
      </c>
      <c r="C1839" s="2" t="str">
        <f aca="false">HYPERLINK(D1839)</f>
        <v>https://newsmonkey.uk/arkansas-sisters-split-powerball-prize-after-one-wins-big/</v>
      </c>
      <c r="D1839" s="0" t="s">
        <v>4595</v>
      </c>
      <c r="E1839" s="1" t="s">
        <v>1278</v>
      </c>
      <c r="F1839" s="0" t="s">
        <v>1279</v>
      </c>
      <c r="G1839" s="0" t="n">
        <v>144</v>
      </c>
    </row>
    <row r="1840" customFormat="false" ht="51" hidden="false" customHeight="false" outlineLevel="0" collapsed="false">
      <c r="A1840" s="0" t="s">
        <v>4596</v>
      </c>
      <c r="B1840" s="1" t="s">
        <v>4585</v>
      </c>
      <c r="C1840" s="2" t="str">
        <f aca="false">HYPERLINK(D1840)</f>
        <v>http://markets.buffalonews.com/buffnews/article/abnewswire-2023-5-15-pure-workplace-offers-modern-solutions-for-new-and-outdated-education-spaces</v>
      </c>
      <c r="D1840" s="0" t="s">
        <v>4597</v>
      </c>
      <c r="E1840" s="1" t="s">
        <v>4587</v>
      </c>
      <c r="F1840" s="0" t="s">
        <v>2077</v>
      </c>
      <c r="G1840" s="0" t="n">
        <v>16974</v>
      </c>
    </row>
    <row r="1841" customFormat="false" ht="51" hidden="false" customHeight="false" outlineLevel="0" collapsed="false">
      <c r="A1841" s="0" t="s">
        <v>4596</v>
      </c>
      <c r="B1841" s="1" t="s">
        <v>4585</v>
      </c>
      <c r="C1841" s="2" t="str">
        <f aca="false">HYPERLINK(D1841)</f>
        <v>http://finance.santaclara.com/camedia.santaclara/article/abnewswire-2023-5-15-pure-workplace-offers-modern-solutions-for-new-and-outdated-education-spaces</v>
      </c>
      <c r="D1841" s="0" t="s">
        <v>4598</v>
      </c>
      <c r="E1841" s="1" t="s">
        <v>4587</v>
      </c>
      <c r="F1841" s="0" t="s">
        <v>1896</v>
      </c>
      <c r="G1841" s="0" t="n">
        <v>163</v>
      </c>
    </row>
    <row r="1842" customFormat="false" ht="51" hidden="false" customHeight="false" outlineLevel="0" collapsed="false">
      <c r="A1842" s="0" t="s">
        <v>4596</v>
      </c>
      <c r="B1842" s="1" t="s">
        <v>4585</v>
      </c>
      <c r="C1842" s="2" t="str">
        <f aca="false">HYPERLINK(D1842)</f>
        <v>https://markets.financialcontent.com/observernewsonline/article/abnewswire-2023-5-15-pure-workplace-offers-modern-solutions-for-new-and-outdated-education-spaces</v>
      </c>
      <c r="D1842" s="0" t="s">
        <v>4599</v>
      </c>
      <c r="E1842" s="1" t="s">
        <v>4587</v>
      </c>
      <c r="F1842" s="0" t="s">
        <v>1984</v>
      </c>
      <c r="G1842" s="0" t="n">
        <v>41934</v>
      </c>
    </row>
    <row r="1843" customFormat="false" ht="51" hidden="false" customHeight="false" outlineLevel="0" collapsed="false">
      <c r="A1843" s="0" t="s">
        <v>4596</v>
      </c>
      <c r="B1843" s="1" t="s">
        <v>4585</v>
      </c>
      <c r="C1843" s="2" t="str">
        <f aca="false">HYPERLINK(D1843)</f>
        <v>https://markets.financialcontent.com/newsok/article/abnewswire-2023-5-15-pure-workplace-offers-modern-solutions-for-new-and-outdated-education-spaces</v>
      </c>
      <c r="D1843" s="0" t="s">
        <v>4600</v>
      </c>
      <c r="E1843" s="1" t="s">
        <v>4587</v>
      </c>
      <c r="F1843" s="0" t="s">
        <v>2094</v>
      </c>
      <c r="G1843" s="0" t="n">
        <v>41934</v>
      </c>
    </row>
    <row r="1844" customFormat="false" ht="51" hidden="false" customHeight="false" outlineLevel="0" collapsed="false">
      <c r="A1844" s="0" t="s">
        <v>4596</v>
      </c>
      <c r="B1844" s="1" t="s">
        <v>4585</v>
      </c>
      <c r="C1844" s="2" t="str">
        <f aca="false">HYPERLINK(D1844)</f>
        <v>https://markets.financialcontent.com/kanerepublican/article/abnewswire-2023-5-15-pure-workplace-offers-modern-solutions-for-new-and-outdated-education-spaces</v>
      </c>
      <c r="D1844" s="0" t="s">
        <v>4601</v>
      </c>
      <c r="E1844" s="1" t="s">
        <v>4587</v>
      </c>
      <c r="F1844" s="0" t="s">
        <v>2089</v>
      </c>
      <c r="G1844" s="0" t="n">
        <v>41934</v>
      </c>
    </row>
    <row r="1845" customFormat="false" ht="51" hidden="false" customHeight="false" outlineLevel="0" collapsed="false">
      <c r="A1845" s="0" t="s">
        <v>4596</v>
      </c>
      <c r="B1845" s="1" t="s">
        <v>4585</v>
      </c>
      <c r="C1845" s="2" t="str">
        <f aca="false">HYPERLINK(D1845)</f>
        <v>https://markets.financialcontent.com/pennwell.dental/article/abnewswire-2023-5-15-pure-workplace-offers-modern-solutions-for-new-and-outdated-education-spaces</v>
      </c>
      <c r="D1845" s="0" t="s">
        <v>4602</v>
      </c>
      <c r="E1845" s="1" t="s">
        <v>4587</v>
      </c>
      <c r="F1845" s="0" t="s">
        <v>1864</v>
      </c>
      <c r="G1845" s="0" t="n">
        <v>41934</v>
      </c>
    </row>
    <row r="1846" customFormat="false" ht="51" hidden="false" customHeight="false" outlineLevel="0" collapsed="false">
      <c r="A1846" s="0" t="s">
        <v>4596</v>
      </c>
      <c r="B1846" s="1" t="s">
        <v>4585</v>
      </c>
      <c r="C1846" s="2" t="str">
        <f aca="false">HYPERLINK(D1846)</f>
        <v>https://markets.financialcontent.com/franklincredit/article/abnewswire-2023-5-15-pure-workplace-offers-modern-solutions-for-new-and-outdated-education-spaces</v>
      </c>
      <c r="D1846" s="0" t="s">
        <v>4603</v>
      </c>
      <c r="E1846" s="1" t="s">
        <v>4587</v>
      </c>
      <c r="F1846" s="0" t="s">
        <v>2084</v>
      </c>
      <c r="G1846" s="0" t="n">
        <v>41934</v>
      </c>
    </row>
    <row r="1847" customFormat="false" ht="51" hidden="false" customHeight="false" outlineLevel="0" collapsed="false">
      <c r="A1847" s="0" t="s">
        <v>4596</v>
      </c>
      <c r="B1847" s="1" t="s">
        <v>4585</v>
      </c>
      <c r="C1847" s="2" t="str">
        <f aca="false">HYPERLINK(D1847)</f>
        <v>https://markets.financialcontent.com/pentictonherald/article/abnewswire-2023-5-15-pure-workplace-offers-modern-solutions-for-new-and-outdated-education-spaces</v>
      </c>
      <c r="D1847" s="0" t="s">
        <v>4604</v>
      </c>
      <c r="E1847" s="1" t="s">
        <v>4587</v>
      </c>
      <c r="F1847" s="0" t="s">
        <v>2106</v>
      </c>
      <c r="G1847" s="0" t="n">
        <v>41934</v>
      </c>
    </row>
    <row r="1848" customFormat="false" ht="51" hidden="false" customHeight="false" outlineLevel="0" collapsed="false">
      <c r="A1848" s="0" t="s">
        <v>4596</v>
      </c>
      <c r="B1848" s="1" t="s">
        <v>4585</v>
      </c>
      <c r="C1848" s="2" t="str">
        <f aca="false">HYPERLINK(D1848)</f>
        <v>https://markets.financialcontent.com/spoke/article/abnewswire-2023-5-15-pure-workplace-offers-modern-solutions-for-new-and-outdated-education-spaces</v>
      </c>
      <c r="D1848" s="0" t="s">
        <v>4605</v>
      </c>
      <c r="E1848" s="1" t="s">
        <v>4587</v>
      </c>
      <c r="F1848" s="0" t="s">
        <v>1870</v>
      </c>
      <c r="G1848" s="0" t="n">
        <v>41934</v>
      </c>
    </row>
    <row r="1849" customFormat="false" ht="51" hidden="false" customHeight="false" outlineLevel="0" collapsed="false">
      <c r="A1849" s="0" t="s">
        <v>4596</v>
      </c>
      <c r="B1849" s="1" t="s">
        <v>4585</v>
      </c>
      <c r="C1849" s="2" t="str">
        <f aca="false">HYPERLINK(D1849)</f>
        <v>https://markets.financialcontent.com/sweetwaterreporter/article/abnewswire-2023-5-15-pure-workplace-offers-modern-solutions-for-new-and-outdated-education-spaces</v>
      </c>
      <c r="D1849" s="0" t="s">
        <v>4606</v>
      </c>
      <c r="E1849" s="1" t="s">
        <v>4587</v>
      </c>
      <c r="F1849" s="0" t="s">
        <v>3940</v>
      </c>
      <c r="G1849" s="0" t="n">
        <v>41934</v>
      </c>
    </row>
    <row r="1850" customFormat="false" ht="51" hidden="false" customHeight="false" outlineLevel="0" collapsed="false">
      <c r="A1850" s="0" t="s">
        <v>4596</v>
      </c>
      <c r="B1850" s="1" t="s">
        <v>4585</v>
      </c>
      <c r="C1850" s="2" t="str">
        <f aca="false">HYPERLINK(D1850)</f>
        <v>https://markets.financialcontent.com/theeveningleader/article/abnewswire-2023-5-15-pure-workplace-offers-modern-solutions-for-new-and-outdated-education-spaces</v>
      </c>
      <c r="D1850" s="0" t="s">
        <v>4607</v>
      </c>
      <c r="E1850" s="1" t="s">
        <v>4587</v>
      </c>
      <c r="F1850" s="0" t="s">
        <v>1963</v>
      </c>
      <c r="G1850" s="0" t="n">
        <v>41934</v>
      </c>
    </row>
    <row r="1851" customFormat="false" ht="51" hidden="false" customHeight="false" outlineLevel="0" collapsed="false">
      <c r="A1851" s="0" t="s">
        <v>4596</v>
      </c>
      <c r="B1851" s="1" t="s">
        <v>4585</v>
      </c>
      <c r="C1851" s="2" t="str">
        <f aca="false">HYPERLINK(D1851)</f>
        <v>https://markets.financialcontent.com/am-news/article/abnewswire-2023-5-15-pure-workplace-offers-modern-solutions-for-new-and-outdated-education-spaces</v>
      </c>
      <c r="D1851" s="0" t="s">
        <v>4608</v>
      </c>
      <c r="E1851" s="1" t="s">
        <v>4587</v>
      </c>
      <c r="F1851" s="0" t="s">
        <v>2075</v>
      </c>
      <c r="G1851" s="0" t="n">
        <v>41934</v>
      </c>
    </row>
    <row r="1852" customFormat="false" ht="51" hidden="false" customHeight="false" outlineLevel="0" collapsed="false">
      <c r="A1852" s="0" t="s">
        <v>4596</v>
      </c>
      <c r="B1852" s="1" t="s">
        <v>4585</v>
      </c>
      <c r="C1852" s="2" t="str">
        <f aca="false">HYPERLINK(D1852)</f>
        <v>https://markets.financialcontent.com/chroniclejournal/article/abnewswire-2023-5-15-pure-workplace-offers-modern-solutions-for-new-and-outdated-education-spaces</v>
      </c>
      <c r="D1852" s="0" t="s">
        <v>4609</v>
      </c>
      <c r="E1852" s="1" t="s">
        <v>4587</v>
      </c>
      <c r="F1852" s="0" t="s">
        <v>1969</v>
      </c>
      <c r="G1852" s="0" t="n">
        <v>41934</v>
      </c>
    </row>
    <row r="1853" customFormat="false" ht="51" hidden="false" customHeight="false" outlineLevel="0" collapsed="false">
      <c r="A1853" s="0" t="s">
        <v>4596</v>
      </c>
      <c r="B1853" s="1" t="s">
        <v>4585</v>
      </c>
      <c r="C1853" s="2" t="str">
        <f aca="false">HYPERLINK(D1853)</f>
        <v>https://markets.financialcontent.com/startribune/article/abnewswire-2023-5-15-pure-workplace-offers-modern-solutions-for-new-and-outdated-education-spaces</v>
      </c>
      <c r="D1853" s="0" t="s">
        <v>4610</v>
      </c>
      <c r="E1853" s="1" t="s">
        <v>4587</v>
      </c>
      <c r="F1853" s="0" t="s">
        <v>1911</v>
      </c>
      <c r="G1853" s="0" t="n">
        <v>548</v>
      </c>
    </row>
    <row r="1854" customFormat="false" ht="51" hidden="false" customHeight="false" outlineLevel="0" collapsed="false">
      <c r="A1854" s="0" t="s">
        <v>4596</v>
      </c>
      <c r="B1854" s="1" t="s">
        <v>4585</v>
      </c>
      <c r="C1854" s="2" t="str">
        <f aca="false">HYPERLINK(D1854)</f>
        <v>https://markets.financialcontent.com/poteaudailynews/article/abnewswire-2023-5-15-pure-workplace-offers-modern-solutions-for-new-and-outdated-education-spaces</v>
      </c>
      <c r="D1854" s="0" t="s">
        <v>4611</v>
      </c>
      <c r="E1854" s="1" t="s">
        <v>4587</v>
      </c>
      <c r="F1854" s="0" t="s">
        <v>2035</v>
      </c>
      <c r="G1854" s="0" t="n">
        <v>41934</v>
      </c>
    </row>
    <row r="1855" customFormat="false" ht="51" hidden="false" customHeight="false" outlineLevel="0" collapsed="false">
      <c r="A1855" s="0" t="s">
        <v>4596</v>
      </c>
      <c r="B1855" s="1" t="s">
        <v>4585</v>
      </c>
      <c r="C1855" s="2" t="str">
        <f aca="false">HYPERLINK(D1855)</f>
        <v>https://markets.financialcontent.com/punxsutawneyspirit/article/abnewswire-2023-5-15-pure-workplace-offers-modern-solutions-for-new-and-outdated-education-spaces</v>
      </c>
      <c r="D1855" s="0" t="s">
        <v>4612</v>
      </c>
      <c r="E1855" s="1" t="s">
        <v>4587</v>
      </c>
      <c r="F1855" s="0" t="s">
        <v>2393</v>
      </c>
      <c r="G1855" s="0" t="n">
        <v>41934</v>
      </c>
    </row>
    <row r="1856" customFormat="false" ht="51" hidden="false" customHeight="false" outlineLevel="0" collapsed="false">
      <c r="A1856" s="0" t="s">
        <v>4596</v>
      </c>
      <c r="B1856" s="1" t="s">
        <v>4585</v>
      </c>
      <c r="C1856" s="2" t="str">
        <f aca="false">HYPERLINK(D1856)</f>
        <v>https://markets.financialcontent.com/buffnews/article/abnewswire-2023-5-15-pure-workplace-offers-modern-solutions-for-new-and-outdated-education-spaces</v>
      </c>
      <c r="D1856" s="0" t="s">
        <v>4613</v>
      </c>
      <c r="E1856" s="1" t="s">
        <v>4587</v>
      </c>
      <c r="F1856" s="0" t="s">
        <v>2077</v>
      </c>
      <c r="G1856" s="0" t="n">
        <v>41934</v>
      </c>
    </row>
    <row r="1857" customFormat="false" ht="51" hidden="false" customHeight="false" outlineLevel="0" collapsed="false">
      <c r="A1857" s="0" t="s">
        <v>4596</v>
      </c>
      <c r="B1857" s="1" t="s">
        <v>4585</v>
      </c>
      <c r="C1857" s="2" t="str">
        <f aca="false">HYPERLINK(D1857)</f>
        <v>https://markets.financialcontent.com/workboat/article/abnewswire-2023-5-15-pure-workplace-offers-modern-solutions-for-new-and-outdated-education-spaces</v>
      </c>
      <c r="D1857" s="0" t="s">
        <v>4614</v>
      </c>
      <c r="E1857" s="1" t="s">
        <v>4587</v>
      </c>
      <c r="F1857" s="0" t="s">
        <v>2073</v>
      </c>
      <c r="G1857" s="0" t="n">
        <v>41934</v>
      </c>
    </row>
    <row r="1858" customFormat="false" ht="51" hidden="false" customHeight="false" outlineLevel="0" collapsed="false">
      <c r="A1858" s="0" t="s">
        <v>4596</v>
      </c>
      <c r="B1858" s="1" t="s">
        <v>4585</v>
      </c>
      <c r="C1858" s="2" t="str">
        <f aca="false">HYPERLINK(D1858)</f>
        <v>https://markets.financialcontent.com/starkvilledailynews/article/abnewswire-2023-5-15-pure-workplace-offers-modern-solutions-for-new-and-outdated-education-spaces</v>
      </c>
      <c r="D1858" s="0" t="s">
        <v>4615</v>
      </c>
      <c r="E1858" s="1" t="s">
        <v>4587</v>
      </c>
      <c r="F1858" s="0" t="s">
        <v>1883</v>
      </c>
      <c r="G1858" s="0" t="n">
        <v>41934</v>
      </c>
    </row>
    <row r="1859" customFormat="false" ht="51" hidden="false" customHeight="false" outlineLevel="0" collapsed="false">
      <c r="A1859" s="0" t="s">
        <v>4596</v>
      </c>
      <c r="B1859" s="1" t="s">
        <v>4585</v>
      </c>
      <c r="C1859" s="2" t="str">
        <f aca="false">HYPERLINK(D1859)</f>
        <v>https://markets.financialcontent.com/wapakdailynews/article/abnewswire-2023-5-15-pure-workplace-offers-modern-solutions-for-new-and-outdated-education-spaces</v>
      </c>
      <c r="D1859" s="0" t="s">
        <v>4616</v>
      </c>
      <c r="E1859" s="1" t="s">
        <v>4587</v>
      </c>
      <c r="F1859" s="0" t="s">
        <v>2037</v>
      </c>
      <c r="G1859" s="0" t="n">
        <v>41934</v>
      </c>
    </row>
    <row r="1860" customFormat="false" ht="51" hidden="false" customHeight="false" outlineLevel="0" collapsed="false">
      <c r="A1860" s="0" t="s">
        <v>4596</v>
      </c>
      <c r="B1860" s="1" t="s">
        <v>4585</v>
      </c>
      <c r="C1860" s="2" t="str">
        <f aca="false">HYPERLINK(D1860)</f>
        <v>https://markets.financialcontent.com/1discountbrokerage/article/abnewswire-2023-5-15-pure-workplace-offers-modern-solutions-for-new-and-outdated-education-spaces</v>
      </c>
      <c r="D1860" s="0" t="s">
        <v>4617</v>
      </c>
      <c r="E1860" s="1" t="s">
        <v>4587</v>
      </c>
      <c r="F1860" s="0" t="s">
        <v>1864</v>
      </c>
      <c r="G1860" s="0" t="n">
        <v>41934</v>
      </c>
    </row>
    <row r="1861" customFormat="false" ht="51" hidden="false" customHeight="false" outlineLevel="0" collapsed="false">
      <c r="A1861" s="0" t="s">
        <v>4596</v>
      </c>
      <c r="B1861" s="1" t="s">
        <v>4585</v>
      </c>
      <c r="C1861" s="2" t="str">
        <f aca="false">HYPERLINK(D1861)</f>
        <v>https://markets.financialcontent.com/decaturdailydemocrat/article/abnewswire-2023-5-15-pure-workplace-offers-modern-solutions-for-new-and-outdated-education-spaces</v>
      </c>
      <c r="D1861" s="0" t="s">
        <v>4618</v>
      </c>
      <c r="E1861" s="1" t="s">
        <v>4587</v>
      </c>
      <c r="F1861" s="0" t="s">
        <v>2041</v>
      </c>
      <c r="G1861" s="0" t="n">
        <v>41934</v>
      </c>
    </row>
    <row r="1862" customFormat="false" ht="51" hidden="false" customHeight="false" outlineLevel="0" collapsed="false">
      <c r="A1862" s="0" t="s">
        <v>4596</v>
      </c>
      <c r="B1862" s="1" t="s">
        <v>4585</v>
      </c>
      <c r="C1862" s="2" t="str">
        <f aca="false">HYPERLINK(D1862)</f>
        <v>https://markets.financialcontent.com/fatpitch.valueinvestingnews/article/abnewswire-2023-5-15-pure-workplace-offers-modern-solutions-for-new-and-outdated-education-spaces</v>
      </c>
      <c r="D1862" s="0" t="s">
        <v>4619</v>
      </c>
      <c r="E1862" s="1" t="s">
        <v>4587</v>
      </c>
      <c r="F1862" s="0" t="s">
        <v>1971</v>
      </c>
      <c r="G1862" s="0" t="n">
        <v>41934</v>
      </c>
    </row>
    <row r="1863" customFormat="false" ht="51" hidden="false" customHeight="false" outlineLevel="0" collapsed="false">
      <c r="A1863" s="0" t="s">
        <v>4596</v>
      </c>
      <c r="B1863" s="1" t="s">
        <v>4585</v>
      </c>
      <c r="C1863" s="2" t="str">
        <f aca="false">HYPERLINK(D1863)</f>
        <v>https://markets.financialcontent.com/gafri/article/abnewswire-2023-5-15-pure-workplace-offers-modern-solutions-for-new-and-outdated-education-spaces</v>
      </c>
      <c r="D1863" s="0" t="s">
        <v>4620</v>
      </c>
      <c r="E1863" s="1" t="s">
        <v>4587</v>
      </c>
      <c r="F1863" s="0" t="s">
        <v>1917</v>
      </c>
      <c r="G1863" s="0" t="n">
        <v>721</v>
      </c>
    </row>
    <row r="1864" customFormat="false" ht="51" hidden="false" customHeight="false" outlineLevel="0" collapsed="false">
      <c r="A1864" s="0" t="s">
        <v>4596</v>
      </c>
      <c r="B1864" s="1" t="s">
        <v>4585</v>
      </c>
      <c r="C1864" s="2" t="str">
        <f aca="false">HYPERLINK(D1864)</f>
        <v>https://markets.financialcontent.com/smdailypress/article/abnewswire-2023-5-15-pure-workplace-offers-modern-solutions-for-new-and-outdated-education-spaces</v>
      </c>
      <c r="D1864" s="0" t="s">
        <v>4621</v>
      </c>
      <c r="E1864" s="1" t="s">
        <v>4587</v>
      </c>
      <c r="F1864" s="0" t="s">
        <v>2108</v>
      </c>
      <c r="G1864" s="0" t="n">
        <v>41934</v>
      </c>
    </row>
    <row r="1865" customFormat="false" ht="51" hidden="false" customHeight="false" outlineLevel="0" collapsed="false">
      <c r="A1865" s="0" t="s">
        <v>4596</v>
      </c>
      <c r="B1865" s="1" t="s">
        <v>4585</v>
      </c>
      <c r="C1865" s="2" t="str">
        <f aca="false">HYPERLINK(D1865)</f>
        <v>https://markets.financialcontent.com/townhall/article/abnewswire-2023-5-15-pure-workplace-offers-modern-solutions-for-new-and-outdated-education-spaces</v>
      </c>
      <c r="D1865" s="0" t="s">
        <v>4622</v>
      </c>
      <c r="E1865" s="1" t="s">
        <v>4587</v>
      </c>
      <c r="F1865" s="0" t="s">
        <v>1864</v>
      </c>
      <c r="G1865" s="0" t="n">
        <v>41934</v>
      </c>
    </row>
    <row r="1866" customFormat="false" ht="51" hidden="false" customHeight="false" outlineLevel="0" collapsed="false">
      <c r="A1866" s="0" t="s">
        <v>4596</v>
      </c>
      <c r="B1866" s="1" t="s">
        <v>4585</v>
      </c>
      <c r="C1866" s="2" t="str">
        <f aca="false">HYPERLINK(D1866)</f>
        <v>https://markets.financialcontent.com/medicinehatnews/article/abnewswire-2023-5-15-pure-workplace-offers-modern-solutions-for-new-and-outdated-education-spaces</v>
      </c>
      <c r="D1866" s="0" t="s">
        <v>4623</v>
      </c>
      <c r="E1866" s="1" t="s">
        <v>4587</v>
      </c>
      <c r="F1866" s="0" t="s">
        <v>1879</v>
      </c>
      <c r="G1866" s="0" t="n">
        <v>41934</v>
      </c>
    </row>
    <row r="1867" customFormat="false" ht="51" hidden="false" customHeight="false" outlineLevel="0" collapsed="false">
      <c r="A1867" s="0" t="s">
        <v>4596</v>
      </c>
      <c r="B1867" s="1" t="s">
        <v>4585</v>
      </c>
      <c r="C1867" s="2" t="str">
        <f aca="false">HYPERLINK(D1867)</f>
        <v>https://markets.financialcontent.com/pennwell.cabling/article/abnewswire-2023-5-15-pure-workplace-offers-modern-solutions-for-new-and-outdated-education-spaces</v>
      </c>
      <c r="D1867" s="0" t="s">
        <v>4624</v>
      </c>
      <c r="E1867" s="1" t="s">
        <v>4587</v>
      </c>
      <c r="F1867" s="0" t="s">
        <v>2115</v>
      </c>
      <c r="G1867" s="0" t="n">
        <v>41934</v>
      </c>
    </row>
    <row r="1868" customFormat="false" ht="51" hidden="false" customHeight="false" outlineLevel="0" collapsed="false">
      <c r="A1868" s="0" t="s">
        <v>4596</v>
      </c>
      <c r="B1868" s="1" t="s">
        <v>4585</v>
      </c>
      <c r="C1868" s="2" t="str">
        <f aca="false">HYPERLINK(D1868)</f>
        <v>https://markets.financialcontent.com/wral/article/abnewswire-2023-5-15-pure-workplace-offers-modern-solutions-for-new-and-outdated-education-spaces</v>
      </c>
      <c r="D1868" s="0" t="s">
        <v>4625</v>
      </c>
      <c r="E1868" s="1" t="s">
        <v>4587</v>
      </c>
      <c r="F1868" s="0" t="s">
        <v>2098</v>
      </c>
      <c r="G1868" s="0" t="n">
        <v>978</v>
      </c>
    </row>
    <row r="1869" customFormat="false" ht="51" hidden="false" customHeight="false" outlineLevel="0" collapsed="false">
      <c r="A1869" s="0" t="s">
        <v>4596</v>
      </c>
      <c r="B1869" s="1" t="s">
        <v>4585</v>
      </c>
      <c r="C1869" s="2" t="str">
        <f aca="false">HYPERLINK(D1869)</f>
        <v>https://markets.financialcontent.com/wss/article/abnewswire-2023-5-15-pure-workplace-offers-modern-solutions-for-new-and-outdated-education-spaces</v>
      </c>
      <c r="D1869" s="0" t="s">
        <v>4626</v>
      </c>
      <c r="E1869" s="1" t="s">
        <v>4587</v>
      </c>
      <c r="F1869" s="0" t="s">
        <v>2113</v>
      </c>
      <c r="G1869" s="0" t="n">
        <v>41934</v>
      </c>
    </row>
    <row r="1870" customFormat="false" ht="51" hidden="false" customHeight="false" outlineLevel="0" collapsed="false">
      <c r="A1870" s="0" t="s">
        <v>4596</v>
      </c>
      <c r="B1870" s="1" t="s">
        <v>4585</v>
      </c>
      <c r="C1870" s="2" t="str">
        <f aca="false">HYPERLINK(D1870)</f>
        <v>https://markets.financialcontent.com/pennwell.bioopticsworld/article/abnewswire-2023-5-15-pure-workplace-offers-modern-solutions-for-new-and-outdated-education-spaces</v>
      </c>
      <c r="D1870" s="0" t="s">
        <v>4627</v>
      </c>
      <c r="E1870" s="1" t="s">
        <v>4587</v>
      </c>
      <c r="F1870" s="0" t="s">
        <v>1864</v>
      </c>
      <c r="G1870" s="0" t="n">
        <v>41934</v>
      </c>
    </row>
    <row r="1871" customFormat="false" ht="51" hidden="false" customHeight="false" outlineLevel="0" collapsed="false">
      <c r="A1871" s="0" t="s">
        <v>4596</v>
      </c>
      <c r="B1871" s="1" t="s">
        <v>4585</v>
      </c>
      <c r="C1871" s="2" t="str">
        <f aca="false">HYPERLINK(D1871)</f>
        <v>https://markets.financialcontent.com/guymondailyherald/article/abnewswire-2023-5-15-pure-workplace-offers-modern-solutions-for-new-and-outdated-education-spaces</v>
      </c>
      <c r="D1871" s="0" t="s">
        <v>4628</v>
      </c>
      <c r="E1871" s="1" t="s">
        <v>4587</v>
      </c>
      <c r="F1871" s="0" t="s">
        <v>1890</v>
      </c>
      <c r="G1871" s="0" t="n">
        <v>41934</v>
      </c>
    </row>
    <row r="1872" customFormat="false" ht="51" hidden="false" customHeight="false" outlineLevel="0" collapsed="false">
      <c r="A1872" s="0" t="s">
        <v>4596</v>
      </c>
      <c r="B1872" s="1" t="s">
        <v>4585</v>
      </c>
      <c r="C1872" s="2" t="str">
        <f aca="false">HYPERLINK(D1872)</f>
        <v>https://markets.financialcontent.com/jsonline/article/abnewswire-2023-5-15-pure-workplace-offers-modern-solutions-for-new-and-outdated-education-spaces</v>
      </c>
      <c r="D1872" s="0" t="s">
        <v>4629</v>
      </c>
      <c r="E1872" s="1" t="s">
        <v>4587</v>
      </c>
      <c r="F1872" s="0" t="s">
        <v>2092</v>
      </c>
      <c r="G1872" s="0" t="n">
        <v>41934</v>
      </c>
    </row>
    <row r="1873" customFormat="false" ht="51" hidden="false" customHeight="false" outlineLevel="0" collapsed="false">
      <c r="A1873" s="0" t="s">
        <v>4596</v>
      </c>
      <c r="B1873" s="1" t="s">
        <v>4585</v>
      </c>
      <c r="C1873" s="2" t="str">
        <f aca="false">HYPERLINK(D1873)</f>
        <v>https://markets.financialcontent.com/dailypennyalerts/article/abnewswire-2023-5-15-pure-workplace-offers-modern-solutions-for-new-and-outdated-education-spaces</v>
      </c>
      <c r="D1873" s="0" t="s">
        <v>4630</v>
      </c>
      <c r="E1873" s="1" t="s">
        <v>4587</v>
      </c>
      <c r="F1873" s="0" t="s">
        <v>1876</v>
      </c>
      <c r="G1873" s="0" t="n">
        <v>41934</v>
      </c>
    </row>
    <row r="1874" customFormat="false" ht="51" hidden="false" customHeight="false" outlineLevel="0" collapsed="false">
      <c r="A1874" s="0" t="s">
        <v>4596</v>
      </c>
      <c r="B1874" s="1" t="s">
        <v>4585</v>
      </c>
      <c r="C1874" s="2" t="str">
        <f aca="false">HYPERLINK(D1874)</f>
        <v>https://markets.financialcontent.com/thepostandmail/article/abnewswire-2023-5-15-pure-workplace-offers-modern-solutions-for-new-and-outdated-education-spaces</v>
      </c>
      <c r="D1874" s="0" t="s">
        <v>4631</v>
      </c>
      <c r="E1874" s="1" t="s">
        <v>4587</v>
      </c>
      <c r="F1874" s="0" t="s">
        <v>2125</v>
      </c>
      <c r="G1874" s="0" t="n">
        <v>41934</v>
      </c>
    </row>
    <row r="1875" customFormat="false" ht="51" hidden="false" customHeight="false" outlineLevel="0" collapsed="false">
      <c r="A1875" s="0" t="s">
        <v>4596</v>
      </c>
      <c r="B1875" s="1" t="s">
        <v>4585</v>
      </c>
      <c r="C1875" s="2" t="str">
        <f aca="false">HYPERLINK(D1875)</f>
        <v>https://markets.financialcontent.com/ms.intelvalue/article/abnewswire-2023-5-15-pure-workplace-offers-modern-solutions-for-new-and-outdated-education-spaces</v>
      </c>
      <c r="D1875" s="0" t="s">
        <v>4632</v>
      </c>
      <c r="E1875" s="1" t="s">
        <v>4587</v>
      </c>
      <c r="F1875" s="0" t="s">
        <v>1925</v>
      </c>
      <c r="G1875" s="0" t="n">
        <v>41934</v>
      </c>
    </row>
    <row r="1876" customFormat="false" ht="51" hidden="false" customHeight="false" outlineLevel="0" collapsed="false">
      <c r="A1876" s="0" t="s">
        <v>4596</v>
      </c>
      <c r="B1876" s="1" t="s">
        <v>4585</v>
      </c>
      <c r="C1876" s="2" t="str">
        <f aca="false">HYPERLINK(D1876)</f>
        <v>http://business.dptribune.com/dptribune/article/abnewswire-2023-5-15-pure-workplace-offers-modern-solutions-for-new-and-outdated-education-spaces</v>
      </c>
      <c r="D1876" s="0" t="s">
        <v>4633</v>
      </c>
      <c r="E1876" s="1" t="s">
        <v>4587</v>
      </c>
      <c r="F1876" s="0" t="s">
        <v>2067</v>
      </c>
      <c r="G1876" s="0" t="n">
        <v>109</v>
      </c>
    </row>
    <row r="1877" customFormat="false" ht="51" hidden="false" customHeight="false" outlineLevel="0" collapsed="false">
      <c r="A1877" s="0" t="s">
        <v>4596</v>
      </c>
      <c r="B1877" s="1" t="s">
        <v>4585</v>
      </c>
      <c r="C1877" s="2" t="str">
        <f aca="false">HYPERLINK(D1877)</f>
        <v>http://business.kanerepublican.com/theantlersamerican/article/abnewswire-2023-5-15-pure-workplace-offers-modern-solutions-for-new-and-outdated-education-spaces</v>
      </c>
      <c r="D1877" s="0" t="s">
        <v>4634</v>
      </c>
      <c r="E1877" s="1" t="s">
        <v>4587</v>
      </c>
      <c r="F1877" s="0" t="s">
        <v>2123</v>
      </c>
      <c r="G1877" s="0" t="n">
        <v>579</v>
      </c>
    </row>
    <row r="1878" customFormat="false" ht="51" hidden="false" customHeight="false" outlineLevel="0" collapsed="false">
      <c r="A1878" s="0" t="s">
        <v>4596</v>
      </c>
      <c r="B1878" s="1" t="s">
        <v>4585</v>
      </c>
      <c r="C1878" s="2" t="str">
        <f aca="false">HYPERLINK(D1878)</f>
        <v>http://business.theantlersamerican.com/theantlersamerican/article/abnewswire-2023-5-15-pure-workplace-offers-modern-solutions-for-new-and-outdated-education-spaces</v>
      </c>
      <c r="D1878" s="0" t="s">
        <v>4635</v>
      </c>
      <c r="E1878" s="1" t="s">
        <v>4587</v>
      </c>
      <c r="F1878" s="0" t="s">
        <v>1967</v>
      </c>
      <c r="G1878" s="0" t="n">
        <v>237</v>
      </c>
    </row>
    <row r="1879" customFormat="false" ht="51" hidden="false" customHeight="false" outlineLevel="0" collapsed="false">
      <c r="A1879" s="0" t="s">
        <v>4596</v>
      </c>
      <c r="B1879" s="1" t="s">
        <v>4585</v>
      </c>
      <c r="C1879" s="2" t="str">
        <f aca="false">HYPERLINK(D1879)</f>
        <v>http://business.woonsocketcall.com/woonsocketcall/article/abnewswire-2023-5-15-pure-workplace-offers-modern-solutions-for-new-and-outdated-education-spaces</v>
      </c>
      <c r="D1879" s="0" t="s">
        <v>4636</v>
      </c>
      <c r="E1879" s="1" t="s">
        <v>4587</v>
      </c>
      <c r="F1879" s="0" t="s">
        <v>2008</v>
      </c>
      <c r="G1879" s="0" t="n">
        <v>125</v>
      </c>
    </row>
    <row r="1880" customFormat="false" ht="51" hidden="false" customHeight="false" outlineLevel="0" collapsed="false">
      <c r="A1880" s="0" t="s">
        <v>4596</v>
      </c>
      <c r="B1880" s="1" t="s">
        <v>4585</v>
      </c>
      <c r="C1880" s="2" t="str">
        <f aca="false">HYPERLINK(D1880)</f>
        <v>http://business.poteaudailynews.com/poteaudailynews/article/abnewswire-2023-5-15-pure-workplace-offers-modern-solutions-for-new-and-outdated-education-spaces</v>
      </c>
      <c r="D1880" s="0" t="s">
        <v>4637</v>
      </c>
      <c r="E1880" s="1" t="s">
        <v>4587</v>
      </c>
      <c r="F1880" s="0" t="s">
        <v>2004</v>
      </c>
      <c r="G1880" s="0" t="n">
        <v>124</v>
      </c>
    </row>
    <row r="1881" customFormat="false" ht="51" hidden="false" customHeight="false" outlineLevel="0" collapsed="false">
      <c r="A1881" s="0" t="s">
        <v>4596</v>
      </c>
      <c r="B1881" s="1" t="s">
        <v>4585</v>
      </c>
      <c r="C1881" s="2" t="str">
        <f aca="false">HYPERLINK(D1881)</f>
        <v>http://business.minstercommunitypost.com/minstercommunitypost/article/abnewswire-2023-5-15-pure-workplace-offers-modern-solutions-for-new-and-outdated-education-spaces</v>
      </c>
      <c r="D1881" s="0" t="s">
        <v>4638</v>
      </c>
      <c r="E1881" s="1" t="s">
        <v>4587</v>
      </c>
      <c r="F1881" s="0" t="s">
        <v>1888</v>
      </c>
      <c r="G1881" s="0" t="n">
        <v>0</v>
      </c>
    </row>
    <row r="1882" customFormat="false" ht="51" hidden="false" customHeight="false" outlineLevel="0" collapsed="false">
      <c r="A1882" s="0" t="s">
        <v>4596</v>
      </c>
      <c r="B1882" s="1" t="s">
        <v>4585</v>
      </c>
      <c r="C1882" s="2" t="str">
        <f aca="false">HYPERLINK(D1882)</f>
        <v>https://markets.financialcontent.com/streetinsider/article/abnewswire-2023-5-15-pure-workplace-offers-modern-solutions-for-new-and-outdated-education-spaces</v>
      </c>
      <c r="D1882" s="0" t="s">
        <v>4639</v>
      </c>
      <c r="E1882" s="1" t="s">
        <v>4587</v>
      </c>
      <c r="F1882" s="0" t="s">
        <v>1864</v>
      </c>
      <c r="G1882" s="0" t="n">
        <v>41934</v>
      </c>
    </row>
    <row r="1883" customFormat="false" ht="51" hidden="false" customHeight="false" outlineLevel="0" collapsed="false">
      <c r="A1883" s="0" t="s">
        <v>4596</v>
      </c>
      <c r="B1883" s="1" t="s">
        <v>4585</v>
      </c>
      <c r="C1883" s="2" t="str">
        <f aca="false">HYPERLINK(D1883)</f>
        <v>http://finance.minyanville.com/minyanville/article/abnewswire-2023-5-15-pure-workplace-offers-modern-solutions-for-new-and-outdated-education-spaces</v>
      </c>
      <c r="D1883" s="0" t="s">
        <v>4640</v>
      </c>
      <c r="E1883" s="1" t="s">
        <v>4587</v>
      </c>
      <c r="F1883" s="0" t="s">
        <v>2012</v>
      </c>
      <c r="G1883" s="0" t="n">
        <v>2133</v>
      </c>
    </row>
    <row r="1884" customFormat="false" ht="51" hidden="false" customHeight="false" outlineLevel="0" collapsed="false">
      <c r="A1884" s="0" t="s">
        <v>4596</v>
      </c>
      <c r="B1884" s="1" t="s">
        <v>4585</v>
      </c>
      <c r="C1884" s="2" t="str">
        <f aca="false">HYPERLINK(D1884)</f>
        <v>https://markets.financialcontent.com/gatehouse.rrstar/article/abnewswire-2023-5-15-pure-workplace-offers-modern-solutions-for-new-and-outdated-education-spaces</v>
      </c>
      <c r="D1884" s="0" t="s">
        <v>4641</v>
      </c>
      <c r="E1884" s="1" t="s">
        <v>4587</v>
      </c>
      <c r="F1884" s="0" t="s">
        <v>1911</v>
      </c>
      <c r="G1884" s="0" t="n">
        <v>41934</v>
      </c>
    </row>
    <row r="1885" customFormat="false" ht="51" hidden="false" customHeight="false" outlineLevel="0" collapsed="false">
      <c r="A1885" s="0" t="s">
        <v>4596</v>
      </c>
      <c r="B1885" s="1" t="s">
        <v>4585</v>
      </c>
      <c r="C1885" s="2" t="str">
        <f aca="false">HYPERLINK(D1885)</f>
        <v>http://business.borgernewsherald.com/borgernewsherald/article/abnewswire-2023-5-15-pure-workplace-offers-modern-solutions-for-new-and-outdated-education-spaces</v>
      </c>
      <c r="D1885" s="0" t="s">
        <v>4642</v>
      </c>
      <c r="E1885" s="1" t="s">
        <v>4587</v>
      </c>
      <c r="F1885" s="0" t="s">
        <v>1996</v>
      </c>
      <c r="G1885" s="0" t="n">
        <v>65</v>
      </c>
    </row>
    <row r="1886" customFormat="false" ht="51" hidden="false" customHeight="false" outlineLevel="0" collapsed="false">
      <c r="A1886" s="0" t="s">
        <v>4596</v>
      </c>
      <c r="B1886" s="1" t="s">
        <v>4585</v>
      </c>
      <c r="C1886" s="2" t="str">
        <f aca="false">HYPERLINK(D1886)</f>
        <v>http://business.malvern-online.com/malvern-online/article/abnewswire-2023-5-15-pure-workplace-offers-modern-solutions-for-new-and-outdated-education-spaces</v>
      </c>
      <c r="D1886" s="0" t="s">
        <v>4643</v>
      </c>
      <c r="E1886" s="1" t="s">
        <v>4587</v>
      </c>
      <c r="F1886" s="0" t="s">
        <v>1965</v>
      </c>
      <c r="G1886" s="0" t="n">
        <v>2778</v>
      </c>
    </row>
    <row r="1887" customFormat="false" ht="51" hidden="false" customHeight="false" outlineLevel="0" collapsed="false">
      <c r="A1887" s="0" t="s">
        <v>4596</v>
      </c>
      <c r="B1887" s="1" t="s">
        <v>4585</v>
      </c>
      <c r="C1887" s="2" t="str">
        <f aca="false">HYPERLINK(D1887)</f>
        <v>http://markets.chroniclejournal.com/chroniclejournal/article/abnewswire-2023-5-15-pure-workplace-offers-modern-solutions-for-new-and-outdated-education-spaces</v>
      </c>
      <c r="D1887" s="0" t="s">
        <v>4644</v>
      </c>
      <c r="E1887" s="1" t="s">
        <v>4587</v>
      </c>
      <c r="F1887" s="0" t="s">
        <v>1961</v>
      </c>
      <c r="G1887" s="0" t="n">
        <v>3290</v>
      </c>
    </row>
    <row r="1888" customFormat="false" ht="51" hidden="false" customHeight="false" outlineLevel="0" collapsed="false">
      <c r="A1888" s="0" t="s">
        <v>4596</v>
      </c>
      <c r="B1888" s="1" t="s">
        <v>4585</v>
      </c>
      <c r="C1888" s="2" t="str">
        <f aca="false">HYPERLINK(D1888)</f>
        <v>http://business.ridgwayrecord.com/ridgwayrecord/article/abnewswire-2023-5-15-pure-workplace-offers-modern-solutions-for-new-and-outdated-education-spaces</v>
      </c>
      <c r="D1888" s="0" t="s">
        <v>4645</v>
      </c>
      <c r="E1888" s="1" t="s">
        <v>4587</v>
      </c>
      <c r="F1888" s="0" t="s">
        <v>2138</v>
      </c>
      <c r="G1888" s="0" t="n">
        <v>141</v>
      </c>
    </row>
    <row r="1889" customFormat="false" ht="51" hidden="false" customHeight="false" outlineLevel="0" collapsed="false">
      <c r="A1889" s="0" t="s">
        <v>4596</v>
      </c>
      <c r="B1889" s="1" t="s">
        <v>4585</v>
      </c>
      <c r="C1889" s="2" t="str">
        <f aca="false">HYPERLINK(D1889)</f>
        <v>https://markets.financialcontent.com/bigspringherald/article/abnewswire-2023-5-15-pure-workplace-offers-modern-solutions-for-new-and-outdated-education-spaces</v>
      </c>
      <c r="D1889" s="0" t="s">
        <v>4646</v>
      </c>
      <c r="E1889" s="1" t="s">
        <v>4587</v>
      </c>
      <c r="F1889" s="0" t="s">
        <v>2010</v>
      </c>
      <c r="G1889" s="0" t="n">
        <v>41934</v>
      </c>
    </row>
    <row r="1890" customFormat="false" ht="51" hidden="false" customHeight="false" outlineLevel="0" collapsed="false">
      <c r="A1890" s="0" t="s">
        <v>4596</v>
      </c>
      <c r="B1890" s="1" t="s">
        <v>4585</v>
      </c>
      <c r="C1890" s="2" t="str">
        <f aca="false">HYPERLINK(D1890)</f>
        <v>https://markets.financialcontent.com/sandiego/article/abnewswire-2023-5-15-pure-workplace-offers-modern-solutions-for-new-and-outdated-education-spaces</v>
      </c>
      <c r="D1890" s="0" t="s">
        <v>4647</v>
      </c>
      <c r="E1890" s="1" t="s">
        <v>4587</v>
      </c>
      <c r="F1890" s="0" t="s">
        <v>1864</v>
      </c>
      <c r="G1890" s="0" t="n">
        <v>41934</v>
      </c>
    </row>
    <row r="1891" customFormat="false" ht="51" hidden="false" customHeight="false" outlineLevel="0" collapsed="false">
      <c r="A1891" s="0" t="s">
        <v>4596</v>
      </c>
      <c r="B1891" s="1" t="s">
        <v>4585</v>
      </c>
      <c r="C1891" s="2" t="str">
        <f aca="false">HYPERLINK(D1891)</f>
        <v>https://markets.financialcontent.com/inyoregister/article/abnewswire-2023-5-15-pure-workplace-offers-modern-solutions-for-new-and-outdated-education-spaces</v>
      </c>
      <c r="D1891" s="0" t="s">
        <v>4648</v>
      </c>
      <c r="E1891" s="1" t="s">
        <v>4587</v>
      </c>
      <c r="F1891" s="0" t="s">
        <v>4450</v>
      </c>
      <c r="G1891" s="0" t="n">
        <v>41934</v>
      </c>
    </row>
    <row r="1892" customFormat="false" ht="51" hidden="false" customHeight="false" outlineLevel="0" collapsed="false">
      <c r="A1892" s="0" t="s">
        <v>4596</v>
      </c>
      <c r="B1892" s="1" t="s">
        <v>4585</v>
      </c>
      <c r="C1892" s="2" t="str">
        <f aca="false">HYPERLINK(D1892)</f>
        <v>https://markets.financialcontent.com/ricentral/article/abnewswire-2023-5-15-pure-workplace-offers-modern-solutions-for-new-and-outdated-education-spaces</v>
      </c>
      <c r="D1892" s="0" t="s">
        <v>4649</v>
      </c>
      <c r="E1892" s="1" t="s">
        <v>4587</v>
      </c>
      <c r="F1892" s="0" t="s">
        <v>2121</v>
      </c>
      <c r="G1892" s="0" t="n">
        <v>41934</v>
      </c>
    </row>
    <row r="1893" customFormat="false" ht="51" hidden="false" customHeight="false" outlineLevel="0" collapsed="false">
      <c r="A1893" s="0" t="s">
        <v>4596</v>
      </c>
      <c r="B1893" s="1" t="s">
        <v>4585</v>
      </c>
      <c r="C1893" s="2" t="str">
        <f aca="false">HYPERLINK(D1893)</f>
        <v>https://markets.financialcontent.com/woonsocketcall/article/abnewswire-2023-5-15-pure-workplace-offers-modern-solutions-for-new-and-outdated-education-spaces</v>
      </c>
      <c r="D1893" s="0" t="s">
        <v>4650</v>
      </c>
      <c r="E1893" s="1" t="s">
        <v>4587</v>
      </c>
      <c r="F1893" s="0" t="s">
        <v>1921</v>
      </c>
      <c r="G1893" s="0" t="n">
        <v>41934</v>
      </c>
    </row>
    <row r="1894" customFormat="false" ht="51" hidden="false" customHeight="false" outlineLevel="0" collapsed="false">
      <c r="A1894" s="0" t="s">
        <v>4596</v>
      </c>
      <c r="B1894" s="1" t="s">
        <v>4585</v>
      </c>
      <c r="C1894" s="2" t="str">
        <f aca="false">HYPERLINK(D1894)</f>
        <v>https://markets.financialcontent.com/bpas/article/abnewswire-2023-5-15-pure-workplace-offers-modern-solutions-for-new-and-outdated-education-spaces</v>
      </c>
      <c r="D1894" s="0" t="s">
        <v>4651</v>
      </c>
      <c r="E1894" s="1" t="s">
        <v>4587</v>
      </c>
      <c r="F1894" s="0" t="s">
        <v>2006</v>
      </c>
      <c r="G1894" s="0" t="n">
        <v>41934</v>
      </c>
    </row>
    <row r="1895" customFormat="false" ht="51" hidden="false" customHeight="false" outlineLevel="0" collapsed="false">
      <c r="A1895" s="0" t="s">
        <v>4596</v>
      </c>
      <c r="B1895" s="1" t="s">
        <v>4585</v>
      </c>
      <c r="C1895" s="2" t="str">
        <f aca="false">HYPERLINK(D1895)</f>
        <v>https://markets.financialcontent.com/dowtheoryletters/article/abnewswire-2023-5-15-pure-workplace-offers-modern-solutions-for-new-and-outdated-education-spaces</v>
      </c>
      <c r="D1895" s="0" t="s">
        <v>4652</v>
      </c>
      <c r="E1895" s="1" t="s">
        <v>4587</v>
      </c>
      <c r="F1895" s="0" t="s">
        <v>1977</v>
      </c>
      <c r="G1895" s="0" t="n">
        <v>41934</v>
      </c>
    </row>
    <row r="1896" customFormat="false" ht="51" hidden="false" customHeight="false" outlineLevel="0" collapsed="false">
      <c r="A1896" s="0" t="s">
        <v>4596</v>
      </c>
      <c r="B1896" s="1" t="s">
        <v>4585</v>
      </c>
      <c r="C1896" s="2" t="str">
        <f aca="false">HYPERLINK(D1896)</f>
        <v>https://markets.financialcontent.com/theantlersamerican/article/abnewswire-2023-5-15-pure-workplace-offers-modern-solutions-for-new-and-outdated-education-spaces</v>
      </c>
      <c r="D1896" s="0" t="s">
        <v>4653</v>
      </c>
      <c r="E1896" s="1" t="s">
        <v>4587</v>
      </c>
      <c r="F1896" s="0" t="s">
        <v>2087</v>
      </c>
      <c r="G1896" s="0" t="n">
        <v>41934</v>
      </c>
    </row>
    <row r="1897" customFormat="false" ht="51" hidden="false" customHeight="false" outlineLevel="0" collapsed="false">
      <c r="A1897" s="0" t="s">
        <v>4596</v>
      </c>
      <c r="B1897" s="1" t="s">
        <v>4585</v>
      </c>
      <c r="C1897" s="2" t="str">
        <f aca="false">HYPERLINK(D1897)</f>
        <v>https://markets.financialcontent.com/tamarsecurities/article/abnewswire-2023-5-15-pure-workplace-offers-modern-solutions-for-new-and-outdated-education-spaces</v>
      </c>
      <c r="D1897" s="0" t="s">
        <v>4654</v>
      </c>
      <c r="E1897" s="1" t="s">
        <v>4587</v>
      </c>
      <c r="F1897" s="0" t="s">
        <v>1915</v>
      </c>
      <c r="G1897" s="0" t="n">
        <v>41934</v>
      </c>
    </row>
    <row r="1898" customFormat="false" ht="51" hidden="false" customHeight="false" outlineLevel="0" collapsed="false">
      <c r="A1898" s="0" t="s">
        <v>4596</v>
      </c>
      <c r="B1898" s="1" t="s">
        <v>4585</v>
      </c>
      <c r="C1898" s="2" t="str">
        <f aca="false">HYPERLINK(D1898)</f>
        <v>https://markets.financialcontent.com/dptribune/article/abnewswire-2023-5-15-pure-workplace-offers-modern-solutions-for-new-and-outdated-education-spaces</v>
      </c>
      <c r="D1898" s="0" t="s">
        <v>4655</v>
      </c>
      <c r="E1898" s="1" t="s">
        <v>4587</v>
      </c>
      <c r="F1898" s="0" t="s">
        <v>2104</v>
      </c>
      <c r="G1898" s="0" t="n">
        <v>41934</v>
      </c>
    </row>
    <row r="1899" customFormat="false" ht="51" hidden="false" customHeight="false" outlineLevel="0" collapsed="false">
      <c r="A1899" s="0" t="s">
        <v>4596</v>
      </c>
      <c r="B1899" s="1" t="s">
        <v>4585</v>
      </c>
      <c r="C1899" s="2" t="str">
        <f aca="false">HYPERLINK(D1899)</f>
        <v>https://markets.financialcontent.com/pennwell.pennenergy/article/abnewswire-2023-5-15-pure-workplace-offers-modern-solutions-for-new-and-outdated-education-spaces</v>
      </c>
      <c r="D1899" s="0" t="s">
        <v>4656</v>
      </c>
      <c r="E1899" s="1" t="s">
        <v>4587</v>
      </c>
      <c r="F1899" s="0" t="s">
        <v>1864</v>
      </c>
      <c r="G1899" s="0" t="n">
        <v>41934</v>
      </c>
    </row>
    <row r="1900" customFormat="false" ht="51" hidden="false" customHeight="false" outlineLevel="0" collapsed="false">
      <c r="A1900" s="0" t="s">
        <v>4596</v>
      </c>
      <c r="B1900" s="1" t="s">
        <v>4585</v>
      </c>
      <c r="C1900" s="2" t="str">
        <f aca="false">HYPERLINK(D1900)</f>
        <v>https://markets.financialcontent.com/presstelegram/article/abnewswire-2023-5-15-pure-workplace-offers-modern-solutions-for-new-and-outdated-education-spaces</v>
      </c>
      <c r="D1900" s="0" t="s">
        <v>4657</v>
      </c>
      <c r="E1900" s="1" t="s">
        <v>4587</v>
      </c>
      <c r="F1900" s="0" t="s">
        <v>1919</v>
      </c>
      <c r="G1900" s="0" t="n">
        <v>41934</v>
      </c>
    </row>
    <row r="1901" customFormat="false" ht="51" hidden="false" customHeight="false" outlineLevel="0" collapsed="false">
      <c r="A1901" s="0" t="s">
        <v>4596</v>
      </c>
      <c r="B1901" s="1" t="s">
        <v>4585</v>
      </c>
      <c r="C1901" s="2" t="str">
        <f aca="false">HYPERLINK(D1901)</f>
        <v>https://markets.financialcontent.com/ibtimes/article/abnewswire-2023-5-15-pure-workplace-offers-modern-solutions-for-new-and-outdated-education-spaces</v>
      </c>
      <c r="D1901" s="0" t="s">
        <v>4658</v>
      </c>
      <c r="E1901" s="1" t="s">
        <v>4587</v>
      </c>
      <c r="F1901" s="0" t="s">
        <v>2111</v>
      </c>
      <c r="G1901" s="0" t="n">
        <v>41934</v>
      </c>
    </row>
    <row r="1902" customFormat="false" ht="51" hidden="false" customHeight="false" outlineLevel="0" collapsed="false">
      <c r="A1902" s="0" t="s">
        <v>4596</v>
      </c>
      <c r="B1902" s="1" t="s">
        <v>4585</v>
      </c>
      <c r="C1902" s="2" t="str">
        <f aca="false">HYPERLINK(D1902)</f>
        <v>https://markets.financialcontent.com/siliconinvestor/article/abnewswire-2023-5-15-pure-workplace-offers-modern-solutions-for-new-and-outdated-education-spaces</v>
      </c>
      <c r="D1902" s="0" t="s">
        <v>4659</v>
      </c>
      <c r="E1902" s="1" t="s">
        <v>4587</v>
      </c>
      <c r="F1902" s="0" t="s">
        <v>3966</v>
      </c>
      <c r="G1902" s="0" t="n">
        <v>41934</v>
      </c>
    </row>
    <row r="1903" customFormat="false" ht="51" hidden="false" customHeight="false" outlineLevel="0" collapsed="false">
      <c r="A1903" s="0" t="s">
        <v>4596</v>
      </c>
      <c r="B1903" s="1" t="s">
        <v>4585</v>
      </c>
      <c r="C1903" s="2" t="str">
        <f aca="false">HYPERLINK(D1903)</f>
        <v>https://markets.financialcontent.com/borgernewsherald/article/abnewswire-2023-5-15-pure-workplace-offers-modern-solutions-for-new-and-outdated-education-spaces</v>
      </c>
      <c r="D1903" s="0" t="s">
        <v>4660</v>
      </c>
      <c r="E1903" s="1" t="s">
        <v>4587</v>
      </c>
      <c r="F1903" s="0" t="s">
        <v>2117</v>
      </c>
      <c r="G1903" s="0" t="n">
        <v>41934</v>
      </c>
    </row>
    <row r="1904" customFormat="false" ht="51" hidden="false" customHeight="false" outlineLevel="0" collapsed="false">
      <c r="A1904" s="0" t="s">
        <v>4596</v>
      </c>
      <c r="B1904" s="1" t="s">
        <v>4585</v>
      </c>
      <c r="C1904" s="2" t="str">
        <f aca="false">HYPERLINK(D1904)</f>
        <v>https://markets.financialcontent.com/pawtuckettimes/article/abnewswire-2023-5-15-pure-workplace-offers-modern-solutions-for-new-and-outdated-education-spaces</v>
      </c>
      <c r="D1904" s="0" t="s">
        <v>4661</v>
      </c>
      <c r="E1904" s="1" t="s">
        <v>4587</v>
      </c>
      <c r="F1904" s="0" t="s">
        <v>1866</v>
      </c>
      <c r="G1904" s="0" t="n">
        <v>41934</v>
      </c>
    </row>
    <row r="1905" customFormat="false" ht="51" hidden="false" customHeight="false" outlineLevel="0" collapsed="false">
      <c r="A1905" s="0" t="s">
        <v>4596</v>
      </c>
      <c r="B1905" s="1" t="s">
        <v>4585</v>
      </c>
      <c r="C1905" s="2" t="str">
        <f aca="false">HYPERLINK(D1905)</f>
        <v>https://markets.financialcontent.com/crain.businessinsurance/article/abnewswire-2023-5-15-pure-workplace-offers-modern-solutions-for-new-and-outdated-education-spaces</v>
      </c>
      <c r="D1905" s="0" t="s">
        <v>4662</v>
      </c>
      <c r="E1905" s="1" t="s">
        <v>4587</v>
      </c>
      <c r="F1905" s="0" t="s">
        <v>2046</v>
      </c>
      <c r="G1905" s="0" t="n">
        <v>41934</v>
      </c>
    </row>
    <row r="1906" customFormat="false" ht="51" hidden="false" customHeight="false" outlineLevel="0" collapsed="false">
      <c r="A1906" s="0" t="s">
        <v>4596</v>
      </c>
      <c r="B1906" s="1" t="s">
        <v>4585</v>
      </c>
      <c r="C1906" s="2" t="str">
        <f aca="false">HYPERLINK(D1906)</f>
        <v>https://markets.financialcontent.com/pennwell.laserfocusworld/article/abnewswire-2023-5-15-pure-workplace-offers-modern-solutions-for-new-and-outdated-education-spaces</v>
      </c>
      <c r="D1906" s="0" t="s">
        <v>4663</v>
      </c>
      <c r="E1906" s="1" t="s">
        <v>4587</v>
      </c>
      <c r="F1906" s="0" t="s">
        <v>1864</v>
      </c>
      <c r="G1906" s="0" t="n">
        <v>41934</v>
      </c>
    </row>
    <row r="1907" customFormat="false" ht="51" hidden="false" customHeight="false" outlineLevel="0" collapsed="false">
      <c r="A1907" s="0" t="s">
        <v>4596</v>
      </c>
      <c r="B1907" s="1" t="s">
        <v>4585</v>
      </c>
      <c r="C1907" s="2" t="str">
        <f aca="false">HYPERLINK(D1907)</f>
        <v>http://business.times-online.com/times-online/article/abnewswire-2023-5-15-pure-workplace-offers-modern-solutions-for-new-and-outdated-education-spaces</v>
      </c>
      <c r="D1907" s="0" t="s">
        <v>4664</v>
      </c>
      <c r="E1907" s="1" t="s">
        <v>4587</v>
      </c>
      <c r="F1907" s="0" t="s">
        <v>1894</v>
      </c>
      <c r="G1907" s="0" t="n">
        <v>936</v>
      </c>
    </row>
    <row r="1908" customFormat="false" ht="51" hidden="false" customHeight="false" outlineLevel="0" collapsed="false">
      <c r="A1908" s="0" t="s">
        <v>4596</v>
      </c>
      <c r="B1908" s="1" t="s">
        <v>4585</v>
      </c>
      <c r="C1908" s="2" t="str">
        <f aca="false">HYPERLINK(D1908)</f>
        <v>http://business.wapakdailynews.com/wapakdailynews/article/abnewswire-2023-5-15-pure-workplace-offers-modern-solutions-for-new-and-outdated-education-spaces</v>
      </c>
      <c r="D1908" s="0" t="s">
        <v>4665</v>
      </c>
      <c r="E1908" s="1" t="s">
        <v>4587</v>
      </c>
      <c r="F1908" s="0" t="s">
        <v>1982</v>
      </c>
      <c r="G1908" s="0" t="n">
        <v>483</v>
      </c>
    </row>
    <row r="1909" customFormat="false" ht="51" hidden="false" customHeight="false" outlineLevel="0" collapsed="false">
      <c r="A1909" s="0" t="s">
        <v>4596</v>
      </c>
      <c r="B1909" s="1" t="s">
        <v>4585</v>
      </c>
      <c r="C1909" s="2" t="str">
        <f aca="false">HYPERLINK(D1909)</f>
        <v>http://business.bigspringherald.com/bigspringherald/article/abnewswire-2023-5-15-pure-workplace-offers-modern-solutions-for-new-and-outdated-education-spaces</v>
      </c>
      <c r="D1909" s="0" t="s">
        <v>4666</v>
      </c>
      <c r="E1909" s="1" t="s">
        <v>4587</v>
      </c>
      <c r="F1909" s="0" t="s">
        <v>2010</v>
      </c>
      <c r="G1909" s="0" t="n">
        <v>980</v>
      </c>
    </row>
    <row r="1910" customFormat="false" ht="51" hidden="false" customHeight="false" outlineLevel="0" collapsed="false">
      <c r="A1910" s="0" t="s">
        <v>4596</v>
      </c>
      <c r="B1910" s="1" t="s">
        <v>4585</v>
      </c>
      <c r="C1910" s="2" t="str">
        <f aca="false">HYPERLINK(D1910)</f>
        <v>http://business.starkvilledailynews.com/starkvilledailynews/article/abnewswire-2023-5-15-pure-workplace-offers-modern-solutions-for-new-and-outdated-education-spaces</v>
      </c>
      <c r="D1910" s="0" t="s">
        <v>4667</v>
      </c>
      <c r="E1910" s="1" t="s">
        <v>4587</v>
      </c>
      <c r="F1910" s="0" t="s">
        <v>1883</v>
      </c>
      <c r="G1910" s="0" t="n">
        <v>2251</v>
      </c>
    </row>
    <row r="1911" customFormat="false" ht="51" hidden="false" customHeight="false" outlineLevel="0" collapsed="false">
      <c r="A1911" s="0" t="s">
        <v>4596</v>
      </c>
      <c r="B1911" s="1" t="s">
        <v>4585</v>
      </c>
      <c r="C1911" s="2" t="str">
        <f aca="false">HYPERLINK(D1911)</f>
        <v>http://quotes.fatpitchfinancials.com/fatpitch.financials/article/abnewswire-2023-5-15-pure-workplace-offers-modern-solutions-for-new-and-outdated-education-spaces</v>
      </c>
      <c r="D1911" s="0" t="s">
        <v>4668</v>
      </c>
      <c r="E1911" s="1" t="s">
        <v>4587</v>
      </c>
      <c r="F1911" s="0" t="s">
        <v>2131</v>
      </c>
      <c r="G1911" s="0" t="n">
        <v>4180</v>
      </c>
    </row>
    <row r="1912" customFormat="false" ht="51" hidden="false" customHeight="false" outlineLevel="0" collapsed="false">
      <c r="A1912" s="0" t="s">
        <v>4596</v>
      </c>
      <c r="B1912" s="1" t="s">
        <v>4585</v>
      </c>
      <c r="C1912" s="2" t="str">
        <f aca="false">HYPERLINK(D1912)</f>
        <v>http://business.sweetwaterreporter.com/sweetwaterreporter/article/abnewswire-2023-5-15-pure-workplace-offers-modern-solutions-for-new-and-outdated-education-spaces</v>
      </c>
      <c r="D1912" s="0" t="s">
        <v>4669</v>
      </c>
      <c r="E1912" s="1" t="s">
        <v>4587</v>
      </c>
      <c r="F1912" s="0" t="s">
        <v>1885</v>
      </c>
      <c r="G1912" s="0" t="n">
        <v>323</v>
      </c>
    </row>
    <row r="1913" customFormat="false" ht="68" hidden="false" customHeight="false" outlineLevel="0" collapsed="false">
      <c r="A1913" s="0" t="s">
        <v>4670</v>
      </c>
      <c r="B1913" s="1" t="s">
        <v>4671</v>
      </c>
      <c r="C1913" s="2" t="str">
        <f aca="false">HYPERLINK(D1913)</f>
        <v>https://1350kman.com/2023/05/k-state-celebrates-class-of-2023-with-annual-spring-commencement/</v>
      </c>
      <c r="D1913" s="0" t="s">
        <v>4672</v>
      </c>
      <c r="E1913" s="1" t="s">
        <v>4673</v>
      </c>
      <c r="F1913" s="0" t="s">
        <v>1346</v>
      </c>
      <c r="G1913" s="0" t="n">
        <v>32079</v>
      </c>
    </row>
    <row r="1914" customFormat="false" ht="51" hidden="false" customHeight="false" outlineLevel="0" collapsed="false">
      <c r="A1914" s="0" t="s">
        <v>4674</v>
      </c>
      <c r="B1914" s="1" t="s">
        <v>4675</v>
      </c>
      <c r="C1914" s="2" t="str">
        <f aca="false">HYPERLINK(D1914)</f>
        <v>https://www2.ljworld.com/news/ku/2023/may/15/ku-proposing-5-increase-in-tuition-rates-for-upcoming-school-year-other-state-schools-also-seeking-hikes/</v>
      </c>
      <c r="D1914" s="0" t="s">
        <v>4676</v>
      </c>
      <c r="E1914" s="1" t="s">
        <v>4677</v>
      </c>
      <c r="F1914" s="0" t="s">
        <v>3003</v>
      </c>
      <c r="G1914" s="0" t="n">
        <v>133021</v>
      </c>
    </row>
    <row r="1915" customFormat="false" ht="51" hidden="false" customHeight="false" outlineLevel="0" collapsed="false">
      <c r="A1915" s="0" t="s">
        <v>4678</v>
      </c>
      <c r="B1915" s="1" t="s">
        <v>4679</v>
      </c>
      <c r="C1915" s="2" t="str">
        <f aca="false">HYPERLINK(D1915)</f>
        <v>https://www.hpj.com/livestock/rotational-grazing/article_684ed1a2-f0d1-11ed-9831-0720aca063e6.html</v>
      </c>
      <c r="D1915" s="0" t="s">
        <v>4680</v>
      </c>
      <c r="E1915" s="1" t="s">
        <v>4681</v>
      </c>
      <c r="F1915" s="0" t="s">
        <v>114</v>
      </c>
      <c r="G1915" s="0" t="n">
        <v>16390</v>
      </c>
    </row>
    <row r="1916" customFormat="false" ht="68" hidden="false" customHeight="false" outlineLevel="0" collapsed="false">
      <c r="A1916" s="0" t="s">
        <v>4682</v>
      </c>
      <c r="B1916" s="1" t="s">
        <v>4683</v>
      </c>
      <c r="C1916" s="2" t="str">
        <f aca="false">HYPERLINK(D1916)</f>
        <v>https://www.jdsupra.com/legalnews/ptab-strategies-and-insights-newsletter-1555810/</v>
      </c>
      <c r="D1916" s="0" t="s">
        <v>4684</v>
      </c>
      <c r="E1916" s="1" t="s">
        <v>4685</v>
      </c>
      <c r="F1916" s="0" t="s">
        <v>4686</v>
      </c>
      <c r="G1916" s="0" t="n">
        <v>626097</v>
      </c>
    </row>
    <row r="1917" customFormat="false" ht="51" hidden="false" customHeight="false" outlineLevel="0" collapsed="false">
      <c r="A1917" s="0" t="s">
        <v>4687</v>
      </c>
      <c r="B1917" s="1" t="s">
        <v>4688</v>
      </c>
      <c r="C1917" s="2" t="str">
        <f aca="false">HYPERLINK(D1917)</f>
        <v>https://soonerswire.usatoday.com/lists/oklahoma-sooners-football-jameer-grimsley-lewis-carter-2024-recruiting-jay-valai-brent-venables-ted-roof-alabama-crimson-tide-michigan-wolverines-penn-state-nittany-lions/</v>
      </c>
      <c r="D1917" s="0" t="s">
        <v>4689</v>
      </c>
      <c r="E1917" s="1" t="s">
        <v>4690</v>
      </c>
      <c r="F1917" s="0" t="s">
        <v>3634</v>
      </c>
      <c r="G1917" s="0" t="n">
        <v>66479263</v>
      </c>
    </row>
    <row r="1918" customFormat="false" ht="51" hidden="false" customHeight="false" outlineLevel="0" collapsed="false">
      <c r="A1918" s="0" t="s">
        <v>4691</v>
      </c>
      <c r="B1918" s="1" t="s">
        <v>4692</v>
      </c>
      <c r="C1918" s="2" t="str">
        <f aca="false">HYPERLINK(D1918)</f>
        <v>https://www.financial-planning.com/news/mny-financial-planning-fraternity-seeks-to-build-paths</v>
      </c>
      <c r="D1918" s="0" t="s">
        <v>4693</v>
      </c>
      <c r="E1918" s="1" t="s">
        <v>4694</v>
      </c>
      <c r="F1918" s="0" t="s">
        <v>4695</v>
      </c>
      <c r="G1918" s="0" t="n">
        <v>76149</v>
      </c>
    </row>
    <row r="1919" customFormat="false" ht="51" hidden="false" customHeight="false" outlineLevel="0" collapsed="false">
      <c r="A1919" s="0" t="s">
        <v>4696</v>
      </c>
      <c r="B1919" s="1" t="s">
        <v>4697</v>
      </c>
      <c r="C1919" s="2" t="str">
        <f aca="false">HYPERLINK(D1919)</f>
        <v>https://www.morningagclips.com/in-the-garden-controlling-cucumber-beetles-can-prevent-bacterial-wilt/</v>
      </c>
      <c r="D1919" s="0" t="s">
        <v>4698</v>
      </c>
      <c r="E1919" s="1" t="s">
        <v>4699</v>
      </c>
      <c r="F1919" s="0" t="s">
        <v>29</v>
      </c>
      <c r="G1919" s="0" t="n">
        <v>55247</v>
      </c>
    </row>
    <row r="1920" customFormat="false" ht="51" hidden="false" customHeight="false" outlineLevel="0" collapsed="false">
      <c r="A1920" s="0" t="s">
        <v>4700</v>
      </c>
      <c r="B1920" s="1" t="s">
        <v>4701</v>
      </c>
      <c r="C1920" s="2" t="str">
        <f aca="false">HYPERLINK(D1920)</f>
        <v>https://accesswdun.com/article/2023/5/1183720/kirk-franz-named-director-of-forsyth-county-parks-and-recreation</v>
      </c>
      <c r="D1920" s="0" t="s">
        <v>4702</v>
      </c>
      <c r="E1920" s="1" t="s">
        <v>4703</v>
      </c>
      <c r="F1920" s="0" t="s">
        <v>4704</v>
      </c>
      <c r="G1920" s="0" t="n">
        <v>154611</v>
      </c>
    </row>
    <row r="1921" customFormat="false" ht="51" hidden="false" customHeight="false" outlineLevel="0" collapsed="false">
      <c r="A1921" s="0" t="s">
        <v>4705</v>
      </c>
      <c r="B1921" s="1" t="s">
        <v>4706</v>
      </c>
      <c r="C1921" s="2" t="str">
        <f aca="false">HYPERLINK(D1921)</f>
        <v>https://www.mhi.org/media/news/49423</v>
      </c>
      <c r="D1921" s="0" t="s">
        <v>4707</v>
      </c>
      <c r="E1921" s="1" t="s">
        <v>4708</v>
      </c>
      <c r="F1921" s="0" t="s">
        <v>4709</v>
      </c>
      <c r="G1921" s="0" t="n">
        <v>39458</v>
      </c>
    </row>
    <row r="1922" customFormat="false" ht="51" hidden="false" customHeight="false" outlineLevel="0" collapsed="false">
      <c r="A1922" s="0" t="s">
        <v>4710</v>
      </c>
      <c r="B1922" s="1" t="s">
        <v>4585</v>
      </c>
      <c r="C1922" s="2" t="str">
        <f aca="false">HYPERLINK(D1922)</f>
        <v>https://www.bizwireexpress.com/showstoryAB-Digital.php?storyid=409487</v>
      </c>
      <c r="D1922" s="0" t="s">
        <v>4711</v>
      </c>
      <c r="E1922" s="1" t="s">
        <v>4587</v>
      </c>
      <c r="F1922" s="0" t="s">
        <v>1338</v>
      </c>
      <c r="G1922" s="0" t="n">
        <v>1867</v>
      </c>
    </row>
    <row r="1923" customFormat="false" ht="51" hidden="false" customHeight="false" outlineLevel="0" collapsed="false">
      <c r="A1923" s="0" t="s">
        <v>4712</v>
      </c>
      <c r="B1923" s="1" t="s">
        <v>4713</v>
      </c>
      <c r="C1923" s="2" t="str">
        <f aca="false">HYPERLINK(D1923)</f>
        <v>https://www.hpj.com/horticulture/food-systems-expert-says-instagram-gardens-not-the-norm-in-kansas/article_e3a57d80-f345-11ed-9051-c350e2a0e09a.html</v>
      </c>
      <c r="D1923" s="0" t="s">
        <v>4714</v>
      </c>
      <c r="E1923" s="1" t="s">
        <v>4715</v>
      </c>
      <c r="F1923" s="0" t="s">
        <v>114</v>
      </c>
      <c r="G1923" s="0" t="n">
        <v>16390</v>
      </c>
    </row>
    <row r="1924" customFormat="false" ht="51" hidden="false" customHeight="false" outlineLevel="0" collapsed="false">
      <c r="A1924" s="0" t="s">
        <v>4716</v>
      </c>
      <c r="B1924" s="1" t="s">
        <v>4717</v>
      </c>
      <c r="C1924" s="2" t="str">
        <f aca="false">HYPERLINK(D1924)</f>
        <v>https://www.arkansasbusiness.com/article/144533/delton-gordon-named-head-of-southwest-association-of-college-university-housing-officers</v>
      </c>
      <c r="D1924" s="0" t="s">
        <v>4718</v>
      </c>
      <c r="E1924" s="1" t="s">
        <v>4719</v>
      </c>
      <c r="F1924" s="0" t="s">
        <v>4720</v>
      </c>
      <c r="G1924" s="0" t="n">
        <v>53413</v>
      </c>
    </row>
    <row r="1925" customFormat="false" ht="51" hidden="false" customHeight="false" outlineLevel="0" collapsed="false">
      <c r="A1925" s="0" t="s">
        <v>4721</v>
      </c>
      <c r="B1925" s="1" t="s">
        <v>4722</v>
      </c>
      <c r="C1925" s="2" t="str">
        <f aca="false">HYPERLINK(D1925)</f>
        <v>https://www.benzinga.com/pressreleases/23/05/n32399432/butler-national-promotes-chris-reedy-from-coo-to-president-and-ceo</v>
      </c>
      <c r="D1925" s="0" t="s">
        <v>4723</v>
      </c>
      <c r="E1925" s="1" t="s">
        <v>4724</v>
      </c>
      <c r="F1925" s="0" t="s">
        <v>1463</v>
      </c>
      <c r="G1925" s="0" t="n">
        <v>5835337</v>
      </c>
    </row>
    <row r="1926" customFormat="false" ht="51" hidden="false" customHeight="false" outlineLevel="0" collapsed="false">
      <c r="A1926" s="0" t="s">
        <v>4725</v>
      </c>
      <c r="B1926" s="1" t="s">
        <v>4726</v>
      </c>
      <c r="C1926" s="2" t="str">
        <f aca="false">HYPERLINK(D1926)</f>
        <v>https://www.aol.com/news/k-state-product-ekow-boye-153457976.html</v>
      </c>
      <c r="D1926" s="0" t="s">
        <v>4727</v>
      </c>
      <c r="E1926" s="1" t="s">
        <v>4728</v>
      </c>
      <c r="F1926" s="0" t="s">
        <v>82</v>
      </c>
      <c r="G1926" s="0" t="n">
        <v>16903572</v>
      </c>
    </row>
    <row r="1927" customFormat="false" ht="34" hidden="false" customHeight="false" outlineLevel="0" collapsed="false">
      <c r="A1927" s="0" t="s">
        <v>4729</v>
      </c>
      <c r="B1927" s="1" t="s">
        <v>4726</v>
      </c>
      <c r="C1927" s="2" t="str">
        <f aca="false">HYPERLINK(D1927)</f>
        <v>https://www.bnd.com/sports/nfl/chiefs/article275419456.html</v>
      </c>
      <c r="D1927" s="0" t="s">
        <v>4730</v>
      </c>
      <c r="E1927" s="1" t="s">
        <v>4731</v>
      </c>
      <c r="F1927" s="0" t="s">
        <v>4567</v>
      </c>
      <c r="G1927" s="0" t="n">
        <v>301902</v>
      </c>
    </row>
    <row r="1928" customFormat="false" ht="51" hidden="false" customHeight="false" outlineLevel="0" collapsed="false">
      <c r="A1928" s="0" t="s">
        <v>4732</v>
      </c>
      <c r="B1928" s="1" t="s">
        <v>4726</v>
      </c>
      <c r="C1928" s="2" t="str">
        <f aca="false">HYPERLINK(D1928)</f>
        <v>https://news.yahoo.com/k-state-product-ekow-boye-153457229.html</v>
      </c>
      <c r="D1928" s="0" t="s">
        <v>4733</v>
      </c>
      <c r="E1928" s="1" t="s">
        <v>4728</v>
      </c>
      <c r="F1928" s="0" t="s">
        <v>84</v>
      </c>
      <c r="G1928" s="0" t="n">
        <v>58853207</v>
      </c>
    </row>
    <row r="1929" customFormat="false" ht="51" hidden="false" customHeight="false" outlineLevel="0" collapsed="false">
      <c r="A1929" s="0" t="s">
        <v>4732</v>
      </c>
      <c r="B1929" s="1" t="s">
        <v>4726</v>
      </c>
      <c r="C1929" s="2" t="str">
        <f aca="false">HYPERLINK(D1929)</f>
        <v>https://www.kansascity.com/sports/nfl/kansas-city-chiefs/article275419456.html</v>
      </c>
      <c r="D1929" s="0" t="s">
        <v>4734</v>
      </c>
      <c r="E1929" s="1" t="s">
        <v>4735</v>
      </c>
      <c r="F1929" s="0" t="s">
        <v>280</v>
      </c>
      <c r="G1929" s="0" t="n">
        <v>3141252</v>
      </c>
    </row>
    <row r="1930" customFormat="false" ht="51" hidden="false" customHeight="false" outlineLevel="0" collapsed="false">
      <c r="A1930" s="0" t="s">
        <v>4732</v>
      </c>
      <c r="B1930" s="1" t="s">
        <v>4726</v>
      </c>
      <c r="C1930" s="2" t="str">
        <f aca="false">HYPERLINK(D1930)</f>
        <v>https://ca.sports.yahoo.com/news/k-state-product-ekow-boye-153457229.html</v>
      </c>
      <c r="D1930" s="0" t="s">
        <v>4736</v>
      </c>
      <c r="E1930" s="1" t="s">
        <v>4728</v>
      </c>
      <c r="F1930" s="0" t="s">
        <v>64</v>
      </c>
      <c r="G1930" s="0" t="n">
        <v>939611</v>
      </c>
    </row>
    <row r="1931" customFormat="false" ht="51" hidden="false" customHeight="false" outlineLevel="0" collapsed="false">
      <c r="A1931" s="0" t="s">
        <v>4732</v>
      </c>
      <c r="B1931" s="1" t="s">
        <v>4726</v>
      </c>
      <c r="C1931" s="2" t="str">
        <f aca="false">HYPERLINK(D1931)</f>
        <v>https://www.kansas.com/sports/nfl/kansas-city-chiefs/article275419456.html</v>
      </c>
      <c r="D1931" s="0" t="s">
        <v>4737</v>
      </c>
      <c r="E1931" s="1" t="s">
        <v>4728</v>
      </c>
      <c r="F1931" s="0" t="s">
        <v>2310</v>
      </c>
      <c r="G1931" s="0" t="n">
        <v>457294</v>
      </c>
    </row>
    <row r="1932" customFormat="false" ht="51" hidden="false" customHeight="false" outlineLevel="0" collapsed="false">
      <c r="A1932" s="0" t="s">
        <v>4732</v>
      </c>
      <c r="B1932" s="1" t="s">
        <v>4726</v>
      </c>
      <c r="C1932" s="2" t="str">
        <f aca="false">HYPERLINK(D1932)</f>
        <v>https://ca.style.yahoo.com/k-state-product-ekow-boye-153457229.html</v>
      </c>
      <c r="D1932" s="0" t="s">
        <v>4738</v>
      </c>
      <c r="E1932" s="1" t="s">
        <v>4728</v>
      </c>
      <c r="F1932" s="0" t="s">
        <v>68</v>
      </c>
      <c r="G1932" s="0" t="n">
        <v>3306627</v>
      </c>
    </row>
    <row r="1933" customFormat="false" ht="51" hidden="false" customHeight="false" outlineLevel="0" collapsed="false">
      <c r="A1933" s="0" t="s">
        <v>4732</v>
      </c>
      <c r="B1933" s="1" t="s">
        <v>4726</v>
      </c>
      <c r="C1933" s="2" t="str">
        <f aca="false">HYPERLINK(D1933)</f>
        <v>tribune:KC:K-State product Ekow Boye-Doe signs with Kansas City Chiefs after rookie minicamp</v>
      </c>
      <c r="D1933" s="0" t="s">
        <v>4739</v>
      </c>
      <c r="E1933" s="1" t="s">
        <v>4728</v>
      </c>
      <c r="F1933" s="0" t="s">
        <v>641</v>
      </c>
      <c r="G1933" s="0" t="n">
        <v>3141252</v>
      </c>
    </row>
    <row r="1934" customFormat="false" ht="51" hidden="false" customHeight="false" outlineLevel="0" collapsed="false">
      <c r="A1934" s="0" t="s">
        <v>4732</v>
      </c>
      <c r="B1934" s="1" t="s">
        <v>4726</v>
      </c>
      <c r="C1934" s="2" t="str">
        <f aca="false">HYPERLINK(D1934)</f>
        <v>https://ca.news.yahoo.com/k-state-product-ekow-boye-153457229.html</v>
      </c>
      <c r="D1934" s="0" t="s">
        <v>4740</v>
      </c>
      <c r="E1934" s="1" t="s">
        <v>4728</v>
      </c>
      <c r="F1934" s="0" t="s">
        <v>75</v>
      </c>
      <c r="G1934" s="0" t="n">
        <v>1870639</v>
      </c>
    </row>
    <row r="1935" customFormat="false" ht="51" hidden="false" customHeight="false" outlineLevel="0" collapsed="false">
      <c r="A1935" s="0" t="s">
        <v>4732</v>
      </c>
      <c r="B1935" s="1" t="s">
        <v>4726</v>
      </c>
      <c r="C1935" s="2" t="str">
        <f aca="false">HYPERLINK(D1935)</f>
        <v>https://ca.movies.yahoo.com/k-state-product-ekow-boye-153457229.html</v>
      </c>
      <c r="D1935" s="0" t="s">
        <v>4741</v>
      </c>
      <c r="E1935" s="1" t="s">
        <v>4728</v>
      </c>
      <c r="F1935" s="0" t="s">
        <v>77</v>
      </c>
      <c r="G1935" s="0" t="n">
        <v>199959</v>
      </c>
    </row>
    <row r="1936" customFormat="false" ht="51" hidden="false" customHeight="false" outlineLevel="0" collapsed="false">
      <c r="A1936" s="0" t="s">
        <v>4742</v>
      </c>
      <c r="B1936" s="1" t="s">
        <v>4743</v>
      </c>
      <c r="C1936" s="2" t="str">
        <f aca="false">HYPERLINK(D1936)</f>
        <v>https://www.feedstrategy.com/feed-strategy-podcast/podcast/15447676/what-human-health-findings-teach-about-animal-microbiomes-podcast</v>
      </c>
      <c r="D1936" s="0" t="s">
        <v>4744</v>
      </c>
      <c r="E1936" s="1" t="s">
        <v>436</v>
      </c>
      <c r="F1936" s="0" t="s">
        <v>437</v>
      </c>
      <c r="G1936" s="0" t="n">
        <v>14418</v>
      </c>
    </row>
    <row r="1937" customFormat="false" ht="51" hidden="false" customHeight="false" outlineLevel="0" collapsed="false">
      <c r="A1937" s="0" t="s">
        <v>4745</v>
      </c>
      <c r="B1937" s="1" t="s">
        <v>3676</v>
      </c>
      <c r="C1937" s="2" t="str">
        <f aca="false">HYPERLINK(D1937)</f>
        <v>https://www.hpj.com/ag_news/kansas-lawmakers-pass-bills-that-fully-fund-the-kansas-water-plan/article_a197c53c-f332-11ed-9f14-0fcd298488f4.html</v>
      </c>
      <c r="D1937" s="0" t="s">
        <v>4746</v>
      </c>
      <c r="E1937" s="1" t="s">
        <v>4026</v>
      </c>
      <c r="F1937" s="0" t="s">
        <v>114</v>
      </c>
      <c r="G1937" s="0" t="n">
        <v>16390</v>
      </c>
    </row>
    <row r="1938" customFormat="false" ht="51" hidden="false" customHeight="false" outlineLevel="0" collapsed="false">
      <c r="A1938" s="0" t="s">
        <v>4747</v>
      </c>
      <c r="B1938" s="1" t="s">
        <v>4748</v>
      </c>
      <c r="C1938" s="2" t="str">
        <f aca="false">HYPERLINK(D1938)</f>
        <v>https://www.k-state.edu/media/newsreleases/2023-05/Tatonetti-named-Coffman-chair51523.html</v>
      </c>
      <c r="D1938" s="0" t="s">
        <v>4749</v>
      </c>
      <c r="E1938" s="1" t="s">
        <v>4750</v>
      </c>
      <c r="F1938" s="0" t="s">
        <v>991</v>
      </c>
      <c r="G1938" s="0" t="n">
        <v>500998</v>
      </c>
    </row>
    <row r="1939" customFormat="false" ht="51" hidden="false" customHeight="false" outlineLevel="0" collapsed="false">
      <c r="A1939" s="0" t="s">
        <v>4747</v>
      </c>
      <c r="B1939" s="1" t="s">
        <v>4751</v>
      </c>
      <c r="C1939" s="2" t="str">
        <f aca="false">HYPERLINK(D1939)</f>
        <v>https://www.k-state.edu/media/newsreleases/2023-05/nuclear-leadership-scholarships51523.html</v>
      </c>
      <c r="D1939" s="0" t="s">
        <v>4752</v>
      </c>
      <c r="E1939" s="1" t="s">
        <v>4753</v>
      </c>
      <c r="F1939" s="0" t="s">
        <v>991</v>
      </c>
      <c r="G1939" s="0" t="n">
        <v>500998</v>
      </c>
    </row>
    <row r="1940" customFormat="false" ht="51" hidden="false" customHeight="false" outlineLevel="0" collapsed="false">
      <c r="A1940" s="0" t="s">
        <v>4747</v>
      </c>
      <c r="B1940" s="1" t="s">
        <v>4754</v>
      </c>
      <c r="C1940" s="2" t="str">
        <f aca="false">HYPERLINK(D1940)</f>
        <v>https://www.k-state.edu/media/newsreleases/2023-05/Zoetis-research-excellence-award51523.html</v>
      </c>
      <c r="D1940" s="0" t="s">
        <v>4755</v>
      </c>
      <c r="E1940" s="1" t="s">
        <v>4756</v>
      </c>
      <c r="F1940" s="0" t="s">
        <v>991</v>
      </c>
      <c r="G1940" s="0" t="n">
        <v>500998</v>
      </c>
    </row>
    <row r="1941" customFormat="false" ht="51" hidden="false" customHeight="false" outlineLevel="0" collapsed="false">
      <c r="A1941" s="0" t="s">
        <v>4757</v>
      </c>
      <c r="B1941" s="1" t="s">
        <v>4581</v>
      </c>
      <c r="C1941" s="2" t="str">
        <f aca="false">HYPERLINK(D1941)</f>
        <v>https://lifestyle.magic979wtrg.com/story/48906775/cocrystal-pharma-reports-first-quarter-2023-financial-results-and-provides-updates-on-its-antiviral-drug-development-programs</v>
      </c>
      <c r="D1941" s="0" t="s">
        <v>4758</v>
      </c>
      <c r="E1941" s="1" t="s">
        <v>4583</v>
      </c>
      <c r="F1941" s="0" t="s">
        <v>1601</v>
      </c>
      <c r="G1941" s="0" t="n">
        <v>621</v>
      </c>
    </row>
    <row r="1942" customFormat="false" ht="51" hidden="false" customHeight="false" outlineLevel="0" collapsed="false">
      <c r="A1942" s="0" t="s">
        <v>4759</v>
      </c>
      <c r="B1942" s="1" t="s">
        <v>4581</v>
      </c>
      <c r="C1942" s="2" t="str">
        <f aca="false">HYPERLINK(D1942)</f>
        <v>https://www.wjhl.com/business/press-releases/globenewswire/8838729/cocrystal-pharma-reports-first-quarter-2023-financial-results-and-provides-updates-on-its-antiviral-drug-development-programs/</v>
      </c>
      <c r="D1942" s="0" t="s">
        <v>4760</v>
      </c>
      <c r="E1942" s="1" t="s">
        <v>4583</v>
      </c>
      <c r="F1942" s="0" t="s">
        <v>1594</v>
      </c>
      <c r="G1942" s="0" t="n">
        <v>618270</v>
      </c>
    </row>
    <row r="1943" customFormat="false" ht="51" hidden="false" customHeight="false" outlineLevel="0" collapsed="false">
      <c r="A1943" s="0" t="s">
        <v>4759</v>
      </c>
      <c r="B1943" s="1" t="s">
        <v>4581</v>
      </c>
      <c r="C1943" s="2" t="str">
        <f aca="false">HYPERLINK(D1943)</f>
        <v>https://cw39.com/business/press-releases/globenewswire/8838729/cocrystal-pharma-reports-first-quarter-2023-financial-results-and-provides-updates-on-its-antiviral-drug-development-programs/</v>
      </c>
      <c r="D1943" s="0" t="s">
        <v>4761</v>
      </c>
      <c r="E1943" s="1" t="s">
        <v>4583</v>
      </c>
      <c r="F1943" s="0" t="s">
        <v>1607</v>
      </c>
      <c r="G1943" s="0" t="n">
        <v>147937</v>
      </c>
    </row>
    <row r="1944" customFormat="false" ht="51" hidden="false" customHeight="false" outlineLevel="0" collapsed="false">
      <c r="A1944" s="0" t="s">
        <v>4759</v>
      </c>
      <c r="B1944" s="1" t="s">
        <v>4581</v>
      </c>
      <c r="C1944" s="2" t="str">
        <f aca="false">HYPERLINK(D1944)</f>
        <v>https://www.8newsnow.com/business/press-releases/globenewswire/8838729/cocrystal-pharma-reports-first-quarter-2023-financial-results-and-provides-updates-on-its-antiviral-drug-development-programs/</v>
      </c>
      <c r="D1944" s="0" t="s">
        <v>4762</v>
      </c>
      <c r="E1944" s="1" t="s">
        <v>4583</v>
      </c>
      <c r="F1944" s="0" t="s">
        <v>1535</v>
      </c>
      <c r="G1944" s="0" t="n">
        <v>1510370</v>
      </c>
    </row>
    <row r="1945" customFormat="false" ht="51" hidden="false" customHeight="false" outlineLevel="0" collapsed="false">
      <c r="A1945" s="0" t="s">
        <v>4759</v>
      </c>
      <c r="B1945" s="1" t="s">
        <v>4581</v>
      </c>
      <c r="C1945" s="2" t="str">
        <f aca="false">HYPERLINK(D1945)</f>
        <v>https://whnt.com/business/press-releases/globenewswire/8838729/cocrystal-pharma-reports-first-quarter-2023-financial-results-and-provides-updates-on-its-antiviral-drug-development-programs/</v>
      </c>
      <c r="D1945" s="0" t="s">
        <v>4763</v>
      </c>
      <c r="E1945" s="1" t="s">
        <v>4583</v>
      </c>
      <c r="F1945" s="0" t="s">
        <v>1643</v>
      </c>
      <c r="G1945" s="0" t="n">
        <v>669862</v>
      </c>
    </row>
    <row r="1946" customFormat="false" ht="51" hidden="false" customHeight="false" outlineLevel="0" collapsed="false">
      <c r="A1946" s="0" t="s">
        <v>4759</v>
      </c>
      <c r="B1946" s="1" t="s">
        <v>4581</v>
      </c>
      <c r="C1946" s="2" t="str">
        <f aca="false">HYPERLINK(D1946)</f>
        <v>https://www.yourbasin.com/business/press-releases/globenewswire/8838729/cocrystal-pharma-reports-first-quarter-2023-financial-results-and-provides-updates-on-its-antiviral-drug-development-programs/</v>
      </c>
      <c r="D1946" s="0" t="s">
        <v>4764</v>
      </c>
      <c r="E1946" s="1" t="s">
        <v>4583</v>
      </c>
      <c r="F1946" s="0" t="s">
        <v>1515</v>
      </c>
      <c r="G1946" s="0" t="n">
        <v>123950</v>
      </c>
    </row>
    <row r="1947" customFormat="false" ht="51" hidden="false" customHeight="false" outlineLevel="0" collapsed="false">
      <c r="A1947" s="0" t="s">
        <v>4759</v>
      </c>
      <c r="B1947" s="1" t="s">
        <v>4581</v>
      </c>
      <c r="C1947" s="2" t="str">
        <f aca="false">HYPERLINK(D1947)</f>
        <v>https://www.ksn.com/business/press-releases/globenewswire/8838729/cocrystal-pharma-reports-first-quarter-2023-financial-results-and-provides-updates-on-its-antiviral-drug-development-programs/</v>
      </c>
      <c r="D1947" s="0" t="s">
        <v>4765</v>
      </c>
      <c r="E1947" s="1" t="s">
        <v>4583</v>
      </c>
      <c r="F1947" s="0" t="s">
        <v>398</v>
      </c>
      <c r="G1947" s="0" t="n">
        <v>1714738</v>
      </c>
    </row>
    <row r="1948" customFormat="false" ht="51" hidden="false" customHeight="false" outlineLevel="0" collapsed="false">
      <c r="A1948" s="0" t="s">
        <v>4759</v>
      </c>
      <c r="B1948" s="1" t="s">
        <v>4581</v>
      </c>
      <c r="C1948" s="2" t="str">
        <f aca="false">HYPERLINK(D1948)</f>
        <v>https://www.wate.com/business/press-releases/globenewswire/8838729/cocrystal-pharma-reports-first-quarter-2023-financial-results-and-provides-updates-on-its-antiviral-drug-development-programs/</v>
      </c>
      <c r="D1948" s="0" t="s">
        <v>4766</v>
      </c>
      <c r="E1948" s="1" t="s">
        <v>4583</v>
      </c>
      <c r="F1948" s="0" t="s">
        <v>1552</v>
      </c>
      <c r="G1948" s="0" t="n">
        <v>898568</v>
      </c>
    </row>
    <row r="1949" customFormat="false" ht="51" hidden="false" customHeight="false" outlineLevel="0" collapsed="false">
      <c r="A1949" s="0" t="s">
        <v>4759</v>
      </c>
      <c r="B1949" s="1" t="s">
        <v>4581</v>
      </c>
      <c r="C1949" s="2" t="str">
        <f aca="false">HYPERLINK(D1949)</f>
        <v>https://www.bigcountryhomepage.com/business/press-releases/globenewswire/8838729/cocrystal-pharma-reports-first-quarter-2023-financial-results-and-provides-updates-on-its-antiviral-drug-development-programs/</v>
      </c>
      <c r="D1949" s="0" t="s">
        <v>4767</v>
      </c>
      <c r="E1949" s="1" t="s">
        <v>4583</v>
      </c>
      <c r="F1949" s="0" t="s">
        <v>1511</v>
      </c>
      <c r="G1949" s="0" t="n">
        <v>182639</v>
      </c>
    </row>
    <row r="1950" customFormat="false" ht="51" hidden="false" customHeight="false" outlineLevel="0" collapsed="false">
      <c r="A1950" s="0" t="s">
        <v>4759</v>
      </c>
      <c r="B1950" s="1" t="s">
        <v>4581</v>
      </c>
      <c r="C1950" s="2" t="str">
        <f aca="false">HYPERLINK(D1950)</f>
        <v>https://www.mystateline.com/business/press-releases/globenewswire/8838729/cocrystal-pharma-reports-first-quarter-2023-financial-results-and-provides-updates-on-its-antiviral-drug-development-programs/</v>
      </c>
      <c r="D1950" s="0" t="s">
        <v>4768</v>
      </c>
      <c r="E1950" s="1" t="s">
        <v>4583</v>
      </c>
      <c r="F1950" s="0" t="s">
        <v>1501</v>
      </c>
      <c r="G1950" s="0" t="n">
        <v>504269</v>
      </c>
    </row>
    <row r="1951" customFormat="false" ht="51" hidden="false" customHeight="false" outlineLevel="0" collapsed="false">
      <c r="A1951" s="0" t="s">
        <v>4759</v>
      </c>
      <c r="B1951" s="1" t="s">
        <v>4581</v>
      </c>
      <c r="C1951" s="2" t="str">
        <f aca="false">HYPERLINK(D1951)</f>
        <v>https://www.wytv.com/business/press-releases/globenewswire/8838729/cocrystal-pharma-reports-first-quarter-2023-financial-results-and-provides-updates-on-its-antiviral-drug-development-programs/</v>
      </c>
      <c r="D1951" s="0" t="s">
        <v>4769</v>
      </c>
      <c r="E1951" s="1" t="s">
        <v>4583</v>
      </c>
      <c r="F1951" s="0" t="s">
        <v>1528</v>
      </c>
      <c r="G1951" s="0" t="n">
        <v>45764</v>
      </c>
    </row>
    <row r="1952" customFormat="false" ht="51" hidden="false" customHeight="false" outlineLevel="0" collapsed="false">
      <c r="A1952" s="0" t="s">
        <v>4759</v>
      </c>
      <c r="B1952" s="1" t="s">
        <v>4581</v>
      </c>
      <c r="C1952" s="2" t="str">
        <f aca="false">HYPERLINK(D1952)</f>
        <v>https://www.tristatehomepage.com/business/press-releases/globenewswire/8838729/cocrystal-pharma-reports-first-quarter-2023-financial-results-and-provides-updates-on-its-antiviral-drug-development-programs/</v>
      </c>
      <c r="D1952" s="0" t="s">
        <v>4770</v>
      </c>
      <c r="E1952" s="1" t="s">
        <v>4583</v>
      </c>
      <c r="F1952" s="0" t="s">
        <v>2134</v>
      </c>
      <c r="G1952" s="0" t="n">
        <v>153192</v>
      </c>
    </row>
    <row r="1953" customFormat="false" ht="51" hidden="false" customHeight="false" outlineLevel="0" collapsed="false">
      <c r="A1953" s="0" t="s">
        <v>4759</v>
      </c>
      <c r="B1953" s="1" t="s">
        <v>4581</v>
      </c>
      <c r="C1953" s="2" t="str">
        <f aca="false">HYPERLINK(D1953)</f>
        <v>https://who13.com/business/press-releases/globenewswire/8838729/cocrystal-pharma-reports-first-quarter-2023-financial-results-and-provides-updates-on-its-antiviral-drug-development-programs/</v>
      </c>
      <c r="D1953" s="0" t="s">
        <v>4771</v>
      </c>
      <c r="E1953" s="1" t="s">
        <v>4583</v>
      </c>
      <c r="F1953" s="0" t="s">
        <v>1549</v>
      </c>
      <c r="G1953" s="0" t="n">
        <v>522890</v>
      </c>
    </row>
    <row r="1954" customFormat="false" ht="51" hidden="false" customHeight="false" outlineLevel="0" collapsed="false">
      <c r="A1954" s="0" t="s">
        <v>4759</v>
      </c>
      <c r="B1954" s="1" t="s">
        <v>4581</v>
      </c>
      <c r="C1954" s="2" t="str">
        <f aca="false">HYPERLINK(D1954)</f>
        <v>https://www.yourcentralvalley.com/business/press-releases/globenewswire/8838729/cocrystal-pharma-reports-first-quarter-2023-financial-results-and-provides-updates-on-its-antiviral-drug-development-programs/</v>
      </c>
      <c r="D1954" s="0" t="s">
        <v>4772</v>
      </c>
      <c r="E1954" s="1" t="s">
        <v>4583</v>
      </c>
      <c r="F1954" s="0" t="s">
        <v>1678</v>
      </c>
      <c r="G1954" s="0" t="n">
        <v>279018</v>
      </c>
    </row>
    <row r="1955" customFormat="false" ht="51" hidden="false" customHeight="false" outlineLevel="0" collapsed="false">
      <c r="A1955" s="0" t="s">
        <v>4759</v>
      </c>
      <c r="B1955" s="1" t="s">
        <v>4581</v>
      </c>
      <c r="C1955" s="2" t="str">
        <f aca="false">HYPERLINK(D1955)</f>
        <v>https://www.wjtv.com/business/press-releases/globenewswire/8838729/cocrystal-pharma-reports-first-quarter-2023-financial-results-and-provides-updates-on-its-antiviral-drug-development-programs/</v>
      </c>
      <c r="D1955" s="0" t="s">
        <v>4773</v>
      </c>
      <c r="E1955" s="1" t="s">
        <v>4583</v>
      </c>
      <c r="F1955" s="0" t="s">
        <v>1576</v>
      </c>
      <c r="G1955" s="0" t="n">
        <v>325350</v>
      </c>
    </row>
    <row r="1956" customFormat="false" ht="51" hidden="false" customHeight="false" outlineLevel="0" collapsed="false">
      <c r="A1956" s="0" t="s">
        <v>4759</v>
      </c>
      <c r="B1956" s="1" t="s">
        <v>4581</v>
      </c>
      <c r="C1956" s="2" t="str">
        <f aca="false">HYPERLINK(D1956)</f>
        <v>https://www.wdtn.com/business/press-releases/globenewswire/8838729/cocrystal-pharma-reports-first-quarter-2023-financial-results-and-provides-updates-on-its-antiviral-drug-development-programs/</v>
      </c>
      <c r="D1956" s="0" t="s">
        <v>4774</v>
      </c>
      <c r="E1956" s="1" t="s">
        <v>4583</v>
      </c>
      <c r="F1956" s="0" t="s">
        <v>4775</v>
      </c>
      <c r="G1956" s="0" t="n">
        <v>528198</v>
      </c>
    </row>
    <row r="1957" customFormat="false" ht="51" hidden="false" customHeight="false" outlineLevel="0" collapsed="false">
      <c r="A1957" s="0" t="s">
        <v>4759</v>
      </c>
      <c r="B1957" s="1" t="s">
        <v>4581</v>
      </c>
      <c r="C1957" s="2" t="str">
        <f aca="false">HYPERLINK(D1957)</f>
        <v>https://www.valleycentral.com/business/press-releases/globenewswire/8838729/cocrystal-pharma-reports-first-quarter-2023-financial-results-and-provides-updates-on-its-antiviral-drug-development-programs/</v>
      </c>
      <c r="D1957" s="0" t="s">
        <v>4776</v>
      </c>
      <c r="E1957" s="1" t="s">
        <v>4583</v>
      </c>
      <c r="F1957" s="0" t="s">
        <v>1583</v>
      </c>
      <c r="G1957" s="0" t="n">
        <v>268021</v>
      </c>
    </row>
    <row r="1958" customFormat="false" ht="51" hidden="false" customHeight="false" outlineLevel="0" collapsed="false">
      <c r="A1958" s="0" t="s">
        <v>4759</v>
      </c>
      <c r="B1958" s="1" t="s">
        <v>4581</v>
      </c>
      <c r="C1958" s="2" t="str">
        <f aca="false">HYPERLINK(D1958)</f>
        <v>https://www.fourstateshomepage.com/business/press-releases/globenewswire/8838729/cocrystal-pharma-reports-first-quarter-2023-financial-results-and-provides-updates-on-its-antiviral-drug-development-programs/</v>
      </c>
      <c r="D1958" s="0" t="s">
        <v>4777</v>
      </c>
      <c r="E1958" s="1" t="s">
        <v>4583</v>
      </c>
      <c r="F1958" s="0" t="s">
        <v>290</v>
      </c>
      <c r="G1958" s="0" t="n">
        <v>326838</v>
      </c>
    </row>
    <row r="1959" customFormat="false" ht="51" hidden="false" customHeight="false" outlineLevel="0" collapsed="false">
      <c r="A1959" s="0" t="s">
        <v>4778</v>
      </c>
      <c r="B1959" s="1" t="s">
        <v>4581</v>
      </c>
      <c r="C1959" s="2" t="str">
        <f aca="false">HYPERLINK(D1959)</f>
        <v>https://www.wspa.com/business/press-releases/globenewswire/8838729/cocrystal-pharma-reports-first-quarter-2023-financial-results-and-provides-updates-on-its-antiviral-drug-development-programs/</v>
      </c>
      <c r="D1959" s="0" t="s">
        <v>4779</v>
      </c>
      <c r="E1959" s="1" t="s">
        <v>4583</v>
      </c>
      <c r="F1959" s="0" t="s">
        <v>1680</v>
      </c>
      <c r="G1959" s="0" t="n">
        <v>584216</v>
      </c>
    </row>
    <row r="1960" customFormat="false" ht="51" hidden="false" customHeight="false" outlineLevel="0" collapsed="false">
      <c r="A1960" s="0" t="s">
        <v>4778</v>
      </c>
      <c r="B1960" s="1" t="s">
        <v>4581</v>
      </c>
      <c r="C1960" s="2" t="str">
        <f aca="false">HYPERLINK(D1960)</f>
        <v>https://www.kxnet.com/business/press-releases/globenewswire/8838729/cocrystal-pharma-reports-first-quarter-2023-financial-results-and-provides-updates-on-its-antiviral-drug-development-programs/</v>
      </c>
      <c r="D1960" s="0" t="s">
        <v>4780</v>
      </c>
      <c r="E1960" s="1" t="s">
        <v>4583</v>
      </c>
      <c r="F1960" s="0" t="s">
        <v>1524</v>
      </c>
      <c r="G1960" s="0" t="n">
        <v>278146</v>
      </c>
    </row>
    <row r="1961" customFormat="false" ht="51" hidden="false" customHeight="false" outlineLevel="0" collapsed="false">
      <c r="A1961" s="0" t="s">
        <v>4781</v>
      </c>
      <c r="B1961" s="1" t="s">
        <v>4581</v>
      </c>
      <c r="C1961" s="2" t="str">
        <f aca="false">HYPERLINK(D1961)</f>
        <v>https://www.conchovalleyhomepage.com/business/press-releases/globenewswire/8838729/cocrystal-pharma-reports-first-quarter-2023-financial-results-and-provides-updates-on-its-antiviral-drug-development-programs/</v>
      </c>
      <c r="D1961" s="0" t="s">
        <v>4782</v>
      </c>
      <c r="E1961" s="1" t="s">
        <v>4583</v>
      </c>
      <c r="F1961" s="0" t="s">
        <v>1507</v>
      </c>
      <c r="G1961" s="0" t="n">
        <v>113437</v>
      </c>
    </row>
    <row r="1962" customFormat="false" ht="51" hidden="false" customHeight="false" outlineLevel="0" collapsed="false">
      <c r="A1962" s="0" t="s">
        <v>4783</v>
      </c>
      <c r="B1962" s="1" t="s">
        <v>4581</v>
      </c>
      <c r="C1962" s="2" t="str">
        <f aca="false">HYPERLINK(D1962)</f>
        <v>https://fox5sandiego.com/business/press-releases/globenewswire/8838729/cocrystal-pharma-reports-first-quarter-2023-financial-results-and-provides-updates-on-its-antiviral-drug-development-programs/</v>
      </c>
      <c r="D1962" s="0" t="s">
        <v>4784</v>
      </c>
      <c r="E1962" s="1" t="s">
        <v>4583</v>
      </c>
      <c r="F1962" s="0" t="s">
        <v>4785</v>
      </c>
      <c r="G1962" s="0" t="n">
        <v>1299875</v>
      </c>
    </row>
    <row r="1963" customFormat="false" ht="51" hidden="false" customHeight="false" outlineLevel="0" collapsed="false">
      <c r="A1963" s="0" t="s">
        <v>4786</v>
      </c>
      <c r="B1963" s="1" t="s">
        <v>4581</v>
      </c>
      <c r="C1963" s="2" t="str">
        <f aca="false">HYPERLINK(D1963)</f>
        <v>https://www.wrbl.com/business/press-releases/globenewswire/8838729/cocrystal-pharma-reports-first-quarter-2023-financial-results-and-provides-updates-on-its-antiviral-drug-development-programs/</v>
      </c>
      <c r="D1963" s="0" t="s">
        <v>4787</v>
      </c>
      <c r="E1963" s="1" t="s">
        <v>4583</v>
      </c>
      <c r="F1963" s="0" t="s">
        <v>1490</v>
      </c>
      <c r="G1963" s="0" t="n">
        <v>406603</v>
      </c>
    </row>
    <row r="1964" customFormat="false" ht="51" hidden="false" customHeight="false" outlineLevel="0" collapsed="false">
      <c r="A1964" s="0" t="s">
        <v>4786</v>
      </c>
      <c r="B1964" s="1" t="s">
        <v>4581</v>
      </c>
      <c r="C1964" s="2" t="str">
        <f aca="false">HYPERLINK(D1964)</f>
        <v>https://fox40.com/business/press-releases/globenewswire/8838729/cocrystal-pharma-reports-first-quarter-2023-financial-results-and-provides-updates-on-its-antiviral-drug-development-programs/</v>
      </c>
      <c r="D1964" s="0" t="s">
        <v>4788</v>
      </c>
      <c r="E1964" s="1" t="s">
        <v>4583</v>
      </c>
      <c r="F1964" s="0" t="s">
        <v>4789</v>
      </c>
      <c r="G1964" s="0" t="n">
        <v>625049</v>
      </c>
    </row>
    <row r="1965" customFormat="false" ht="51" hidden="false" customHeight="false" outlineLevel="0" collapsed="false">
      <c r="A1965" s="0" t="s">
        <v>4790</v>
      </c>
      <c r="B1965" s="1" t="s">
        <v>4581</v>
      </c>
      <c r="C1965" s="2" t="str">
        <f aca="false">HYPERLINK(D1965)</f>
        <v>https://www.fox21news.com/business/press-releases/globenewswire/8838729/cocrystal-pharma-reports-first-quarter-2023-financial-results-and-provides-updates-on-its-antiviral-drug-development-programs/</v>
      </c>
      <c r="D1965" s="0" t="s">
        <v>4791</v>
      </c>
      <c r="E1965" s="1" t="s">
        <v>4583</v>
      </c>
      <c r="F1965" s="0" t="s">
        <v>4792</v>
      </c>
      <c r="G1965" s="0" t="n">
        <v>368049</v>
      </c>
    </row>
    <row r="1966" customFormat="false" ht="51" hidden="false" customHeight="false" outlineLevel="0" collapsed="false">
      <c r="A1966" s="0" t="s">
        <v>4793</v>
      </c>
      <c r="B1966" s="1" t="s">
        <v>4581</v>
      </c>
      <c r="C1966" s="2" t="str">
        <f aca="false">HYPERLINK(D1966)</f>
        <v>http://www.bizwireexpress.com/showstoryGNW.php?storyid=605258</v>
      </c>
      <c r="D1966" s="0" t="s">
        <v>4794</v>
      </c>
      <c r="E1966" s="1" t="s">
        <v>4583</v>
      </c>
      <c r="F1966" s="0" t="s">
        <v>1338</v>
      </c>
      <c r="G1966" s="0" t="n">
        <v>1867</v>
      </c>
    </row>
    <row r="1967" customFormat="false" ht="51" hidden="false" customHeight="false" outlineLevel="0" collapsed="false">
      <c r="A1967" s="0" t="s">
        <v>4793</v>
      </c>
      <c r="B1967" s="1" t="s">
        <v>4581</v>
      </c>
      <c r="C1967" s="2" t="str">
        <f aca="false">HYPERLINK(D1967)</f>
        <v>https://www.nbc4i.com/business/press-releases/globenewswire/8838729/cocrystal-pharma-reports-first-quarter-2023-financial-results-and-provides-updates-on-its-antiviral-drug-development-programs/</v>
      </c>
      <c r="D1967" s="0" t="s">
        <v>4795</v>
      </c>
      <c r="E1967" s="1" t="s">
        <v>4583</v>
      </c>
      <c r="F1967" s="0" t="s">
        <v>1555</v>
      </c>
      <c r="G1967" s="0" t="n">
        <v>938286</v>
      </c>
    </row>
    <row r="1968" customFormat="false" ht="51" hidden="false" customHeight="false" outlineLevel="0" collapsed="false">
      <c r="A1968" s="0" t="s">
        <v>4796</v>
      </c>
      <c r="B1968" s="1" t="s">
        <v>4581</v>
      </c>
      <c r="C1968" s="2" t="str">
        <f aca="false">HYPERLINK(D1968)</f>
        <v>https://www.keloland.com/business/press-releases/globenewswire/8838729/cocrystal-pharma-reports-first-quarter-2023-financial-results-and-provides-updates-on-its-antiviral-drug-development-programs/</v>
      </c>
      <c r="D1968" s="0" t="s">
        <v>4797</v>
      </c>
      <c r="E1968" s="1" t="s">
        <v>4583</v>
      </c>
      <c r="F1968" s="0" t="s">
        <v>1542</v>
      </c>
      <c r="G1968" s="0" t="n">
        <v>614042</v>
      </c>
    </row>
    <row r="1969" customFormat="false" ht="51" hidden="false" customHeight="false" outlineLevel="0" collapsed="false">
      <c r="A1969" s="0" t="s">
        <v>4798</v>
      </c>
      <c r="B1969" s="1" t="s">
        <v>4799</v>
      </c>
      <c r="C1969" s="2" t="str">
        <f aca="false">HYPERLINK(D1969)</f>
        <v>https://www.yourbigsky.com/business/press-releases/globenewswire/8838729/cocrystal-pharma-reports-first-quarter-2023-financial-results-and-provides-updates-on-its-antiviral-drug-development-programs/</v>
      </c>
      <c r="D1969" s="0" t="s">
        <v>4800</v>
      </c>
      <c r="E1969" s="1" t="s">
        <v>4583</v>
      </c>
      <c r="F1969" s="0" t="s">
        <v>1499</v>
      </c>
      <c r="G1969" s="0" t="n">
        <v>37548</v>
      </c>
    </row>
    <row r="1970" customFormat="false" ht="51" hidden="false" customHeight="false" outlineLevel="0" collapsed="false">
      <c r="A1970" s="0" t="s">
        <v>4801</v>
      </c>
      <c r="B1970" s="1" t="s">
        <v>4581</v>
      </c>
      <c r="C1970" s="2" t="str">
        <f aca="false">HYPERLINK(D1970)</f>
        <v>https://www.ozarksfirst.com/business/press-releases/globenewswire/8838729/cocrystal-pharma-reports-first-quarter-2023-financial-results-and-provides-updates-on-its-antiviral-drug-development-programs/</v>
      </c>
      <c r="D1970" s="0" t="s">
        <v>4802</v>
      </c>
      <c r="E1970" s="1" t="s">
        <v>4583</v>
      </c>
      <c r="F1970" s="0" t="s">
        <v>1505</v>
      </c>
      <c r="G1970" s="0" t="n">
        <v>441738</v>
      </c>
    </row>
    <row r="1971" customFormat="false" ht="51" hidden="false" customHeight="false" outlineLevel="0" collapsed="false">
      <c r="A1971" s="0" t="s">
        <v>4801</v>
      </c>
      <c r="B1971" s="1" t="s">
        <v>4581</v>
      </c>
      <c r="C1971" s="2" t="str">
        <f aca="false">HYPERLINK(D1971)</f>
        <v>https://www.wane.com/business/press-releases/globenewswire/8838729/cocrystal-pharma-reports-first-quarter-2023-financial-results-and-provides-updates-on-its-antiviral-drug-development-programs/</v>
      </c>
      <c r="D1971" s="0" t="s">
        <v>4803</v>
      </c>
      <c r="E1971" s="1" t="s">
        <v>4583</v>
      </c>
      <c r="F1971" s="0" t="s">
        <v>1692</v>
      </c>
      <c r="G1971" s="0" t="n">
        <v>720844</v>
      </c>
    </row>
    <row r="1972" customFormat="false" ht="51" hidden="false" customHeight="false" outlineLevel="0" collapsed="false">
      <c r="A1972" s="0" t="s">
        <v>4801</v>
      </c>
      <c r="B1972" s="1" t="s">
        <v>4581</v>
      </c>
      <c r="C1972" s="2" t="str">
        <f aca="false">HYPERLINK(D1972)</f>
        <v>https://cw33.com/business/press-releases/globenewswire/8838729/cocrystal-pharma-reports-first-quarter-2023-financial-results-and-provides-updates-on-its-antiviral-drug-development-programs/</v>
      </c>
      <c r="D1972" s="0" t="s">
        <v>4804</v>
      </c>
      <c r="E1972" s="1" t="s">
        <v>4583</v>
      </c>
      <c r="F1972" s="0" t="s">
        <v>1494</v>
      </c>
      <c r="G1972" s="0" t="n">
        <v>128468</v>
      </c>
    </row>
    <row r="1973" customFormat="false" ht="51" hidden="false" customHeight="false" outlineLevel="0" collapsed="false">
      <c r="A1973" s="0" t="s">
        <v>4805</v>
      </c>
      <c r="B1973" s="1" t="s">
        <v>4581</v>
      </c>
      <c r="C1973" s="2" t="str">
        <f aca="false">HYPERLINK(D1973)</f>
        <v>https://www.dcnewsnow.com/business/press-releases/globenewswire/8838729/cocrystal-pharma-reports-first-quarter-2023-financial-results-and-provides-updates-on-its-antiviral-drug-development-programs/</v>
      </c>
      <c r="D1973" s="0" t="s">
        <v>4806</v>
      </c>
      <c r="E1973" s="1" t="s">
        <v>4583</v>
      </c>
      <c r="F1973" s="0" t="s">
        <v>1513</v>
      </c>
      <c r="G1973" s="0" t="n">
        <v>229470</v>
      </c>
    </row>
    <row r="1974" customFormat="false" ht="51" hidden="false" customHeight="false" outlineLevel="0" collapsed="false">
      <c r="A1974" s="0" t="s">
        <v>4807</v>
      </c>
      <c r="B1974" s="1" t="s">
        <v>4581</v>
      </c>
      <c r="C1974" s="2" t="str">
        <f aca="false">HYPERLINK(D1974)</f>
        <v>https://www.kget.com/business/press-releases/globenewswire/8838729/cocrystal-pharma-reports-first-quarter-2023-financial-results-and-provides-updates-on-its-antiviral-drug-development-programs/</v>
      </c>
      <c r="D1974" s="0" t="s">
        <v>4808</v>
      </c>
      <c r="E1974" s="1" t="s">
        <v>4583</v>
      </c>
      <c r="F1974" s="0" t="s">
        <v>4809</v>
      </c>
      <c r="G1974" s="0" t="n">
        <v>335892</v>
      </c>
    </row>
    <row r="1975" customFormat="false" ht="51" hidden="false" customHeight="false" outlineLevel="0" collapsed="false">
      <c r="A1975" s="0" t="s">
        <v>4810</v>
      </c>
      <c r="B1975" s="1" t="s">
        <v>4581</v>
      </c>
      <c r="C1975" s="2" t="str">
        <f aca="false">HYPERLINK(D1975)</f>
        <v>https://www.wvnstv.com/business/press-releases/globenewswire/8838729/cocrystal-pharma-reports-first-quarter-2023-financial-results-and-provides-updates-on-its-antiviral-drug-development-programs/</v>
      </c>
      <c r="D1975" s="0" t="s">
        <v>4811</v>
      </c>
      <c r="E1975" s="1" t="s">
        <v>4583</v>
      </c>
      <c r="F1975" s="0" t="s">
        <v>1517</v>
      </c>
      <c r="G1975" s="0" t="n">
        <v>132505</v>
      </c>
    </row>
    <row r="1976" customFormat="false" ht="51" hidden="false" customHeight="false" outlineLevel="0" collapsed="false">
      <c r="A1976" s="0" t="s">
        <v>4810</v>
      </c>
      <c r="B1976" s="1" t="s">
        <v>4581</v>
      </c>
      <c r="C1976" s="2" t="str">
        <f aca="false">HYPERLINK(D1976)</f>
        <v>https://www.insidertracking.com/cocrystal-pharma-reports-first-quarter-2023-financial-results-and-provides-updates-on-its-antiviral-drug-development-programs</v>
      </c>
      <c r="D1976" s="0" t="s">
        <v>4812</v>
      </c>
      <c r="E1976" s="1" t="s">
        <v>4583</v>
      </c>
      <c r="F1976" s="0" t="s">
        <v>1064</v>
      </c>
      <c r="G1976" s="0" t="n">
        <v>7284</v>
      </c>
    </row>
    <row r="1977" customFormat="false" ht="51" hidden="false" customHeight="false" outlineLevel="0" collapsed="false">
      <c r="A1977" s="0" t="s">
        <v>4813</v>
      </c>
      <c r="B1977" s="1" t="s">
        <v>4581</v>
      </c>
      <c r="C1977" s="2" t="str">
        <f aca="false">HYPERLINK(D1977)</f>
        <v>https://www.wcia.com/business/press-releases/globenewswire/8838729/cocrystal-pharma-reports-first-quarter-2023-financial-results-and-provides-updates-on-its-antiviral-drug-development-programs/</v>
      </c>
      <c r="D1977" s="0" t="s">
        <v>4814</v>
      </c>
      <c r="E1977" s="1" t="s">
        <v>4583</v>
      </c>
      <c r="F1977" s="0" t="s">
        <v>1706</v>
      </c>
      <c r="G1977" s="0" t="n">
        <v>393374</v>
      </c>
    </row>
    <row r="1978" customFormat="false" ht="51" hidden="false" customHeight="false" outlineLevel="0" collapsed="false">
      <c r="A1978" s="0" t="s">
        <v>4813</v>
      </c>
      <c r="B1978" s="1" t="s">
        <v>4581</v>
      </c>
      <c r="C1978" s="2" t="str">
        <f aca="false">HYPERLINK(D1978)</f>
        <v>http://tradewirellc.ddns.net/api/pressers/body/64621ec5bca83a27d44b57ff</v>
      </c>
      <c r="D1978" s="0" t="s">
        <v>4815</v>
      </c>
      <c r="E1978" s="1" t="s">
        <v>4583</v>
      </c>
      <c r="F1978" s="0" t="s">
        <v>1641</v>
      </c>
      <c r="G1978" s="0" t="n">
        <v>113</v>
      </c>
    </row>
    <row r="1979" customFormat="false" ht="51" hidden="false" customHeight="false" outlineLevel="0" collapsed="false">
      <c r="A1979" s="0" t="s">
        <v>4816</v>
      </c>
      <c r="B1979" s="1" t="s">
        <v>4581</v>
      </c>
      <c r="C1979" s="2" t="str">
        <f aca="false">HYPERLINK(D1979)</f>
        <v>https://smb.elizabethton.com/article/Cocrystal-Pharma-Reports-First-Quarter-2023-Financial-Results-and-Provides-Updates-on-its-Antiviral-Drug-Development-Programs?storyId=64621f9a9ce7b5834ecb8408</v>
      </c>
      <c r="D1979" s="0" t="s">
        <v>4817</v>
      </c>
      <c r="E1979" s="1" t="s">
        <v>4583</v>
      </c>
      <c r="F1979" s="0" t="s">
        <v>1451</v>
      </c>
      <c r="G1979" s="0" t="n">
        <v>33181</v>
      </c>
    </row>
    <row r="1980" customFormat="false" ht="51" hidden="false" customHeight="false" outlineLevel="0" collapsed="false">
      <c r="A1980" s="0" t="s">
        <v>4818</v>
      </c>
      <c r="B1980" s="1" t="s">
        <v>4581</v>
      </c>
      <c r="C1980" s="2" t="str">
        <f aca="false">HYPERLINK(D1980)</f>
        <v>https://www.streetinsider.com/Globe+Newswire/Cocrystal+Pharma+Reports+First+Quarter+2023+Financial+Results+and+Provides+Updates+on+its+Antiviral+Drug+Development+Programs/21662899.html</v>
      </c>
      <c r="D1980" s="0" t="s">
        <v>4819</v>
      </c>
      <c r="E1980" s="1" t="s">
        <v>4583</v>
      </c>
      <c r="F1980" s="0" t="s">
        <v>1097</v>
      </c>
      <c r="G1980" s="0" t="n">
        <v>218737</v>
      </c>
    </row>
    <row r="1981" customFormat="false" ht="51" hidden="false" customHeight="false" outlineLevel="0" collapsed="false">
      <c r="A1981" s="0" t="s">
        <v>4820</v>
      </c>
      <c r="B1981" s="1" t="s">
        <v>4581</v>
      </c>
      <c r="C1981" s="2" t="str">
        <f aca="false">HYPERLINK(D1981)</f>
        <v>https://smb.valleytimes-news.com/article/Cocrystal-Pharma-Reports-First-Quarter-2023-Financial-Results-and-Provides-Updates-on-its-Antiviral-Drug-Development-Programs?storyId=64621f9a9ce7b5834ecb8408</v>
      </c>
      <c r="D1981" s="0" t="s">
        <v>4821</v>
      </c>
      <c r="E1981" s="1" t="s">
        <v>4583</v>
      </c>
      <c r="F1981" s="0" t="s">
        <v>1436</v>
      </c>
      <c r="G1981" s="0" t="n">
        <v>22433</v>
      </c>
    </row>
    <row r="1982" customFormat="false" ht="51" hidden="false" customHeight="false" outlineLevel="0" collapsed="false">
      <c r="A1982" s="0" t="s">
        <v>4820</v>
      </c>
      <c r="B1982" s="1" t="s">
        <v>4581</v>
      </c>
      <c r="C1982" s="2" t="str">
        <f aca="false">HYPERLINK(D1982)</f>
        <v>https://smb.jessaminejournal.com/article/Cocrystal-Pharma-Reports-First-Quarter-2023-Financial-Results-and-Provides-Updates-on-its-Antiviral-Drug-Development-Programs?storyId=64621f9a9ce7b5834ecb8408</v>
      </c>
      <c r="D1982" s="0" t="s">
        <v>4822</v>
      </c>
      <c r="E1982" s="1" t="s">
        <v>4583</v>
      </c>
      <c r="F1982" s="0" t="s">
        <v>4823</v>
      </c>
      <c r="G1982" s="0" t="n">
        <v>4811</v>
      </c>
    </row>
    <row r="1983" customFormat="false" ht="51" hidden="false" customHeight="false" outlineLevel="0" collapsed="false">
      <c r="A1983" s="0" t="s">
        <v>4820</v>
      </c>
      <c r="B1983" s="1" t="s">
        <v>4824</v>
      </c>
      <c r="C1983" s="2" t="str">
        <f aca="false">HYPERLINK(D1983)</f>
        <v>https://www.ksal.com/kansas-water-plan-gets-funding/</v>
      </c>
      <c r="D1983" s="0" t="s">
        <v>4825</v>
      </c>
      <c r="E1983" s="1" t="s">
        <v>4026</v>
      </c>
      <c r="F1983" s="0" t="s">
        <v>124</v>
      </c>
      <c r="G1983" s="0" t="n">
        <v>41348</v>
      </c>
    </row>
    <row r="1984" customFormat="false" ht="51" hidden="false" customHeight="false" outlineLevel="0" collapsed="false">
      <c r="A1984" s="0" t="s">
        <v>4820</v>
      </c>
      <c r="B1984" s="1" t="s">
        <v>4581</v>
      </c>
      <c r="C1984" s="2" t="str">
        <f aca="false">HYPERLINK(D1984)</f>
        <v>https://www.canadianinsider.com/cocrystal-pharma-reports-first-quarter-2023-financial-results-and-provides-updates-on-its-antiviral-drug-development-programs</v>
      </c>
      <c r="D1984" s="0" t="s">
        <v>4826</v>
      </c>
      <c r="E1984" s="1" t="s">
        <v>4583</v>
      </c>
      <c r="F1984" s="0" t="s">
        <v>1737</v>
      </c>
      <c r="G1984" s="0" t="n">
        <v>15459</v>
      </c>
    </row>
    <row r="1985" customFormat="false" ht="51" hidden="false" customHeight="false" outlineLevel="0" collapsed="false">
      <c r="A1985" s="0" t="s">
        <v>4827</v>
      </c>
      <c r="B1985" s="1" t="s">
        <v>4581</v>
      </c>
      <c r="C1985" s="2" t="str">
        <f aca="false">HYPERLINK(D1985)</f>
        <v>https://lifestyle.maverick1023.com/story/48906775/cocrystal-pharma-reports-first-quarter-2023-financial-results-and-provides-updates-on-its-antiviral-drug-development-programs</v>
      </c>
      <c r="D1985" s="0" t="s">
        <v>4828</v>
      </c>
      <c r="E1985" s="1" t="s">
        <v>4583</v>
      </c>
      <c r="F1985" s="0" t="s">
        <v>1838</v>
      </c>
      <c r="G1985" s="0" t="n">
        <v>302</v>
      </c>
    </row>
    <row r="1986" customFormat="false" ht="51" hidden="false" customHeight="false" outlineLevel="0" collapsed="false">
      <c r="A1986" s="0" t="s">
        <v>4829</v>
      </c>
      <c r="B1986" s="1" t="s">
        <v>4581</v>
      </c>
      <c r="C1986" s="2" t="str">
        <f aca="false">HYPERLINK(D1986)</f>
        <v>https://www.tmcnet.com/usubmit/-cocrystal-pharma-reports-first-quarter-2023-financial-results-/2023/05/15/9813950.htm</v>
      </c>
      <c r="D1986" s="0" t="s">
        <v>4830</v>
      </c>
      <c r="E1986" s="1" t="s">
        <v>4583</v>
      </c>
      <c r="F1986" s="0" t="s">
        <v>4831</v>
      </c>
      <c r="G1986" s="0" t="n">
        <v>52163</v>
      </c>
    </row>
    <row r="1987" customFormat="false" ht="51" hidden="false" customHeight="false" outlineLevel="0" collapsed="false">
      <c r="A1987" s="0" t="s">
        <v>4832</v>
      </c>
      <c r="B1987" s="1" t="s">
        <v>4581</v>
      </c>
      <c r="C1987" s="2" t="str">
        <f aca="false">HYPERLINK(D1987)</f>
        <v>https://apnews.com/press-release/globe-newswire/clinical-trials-cocrystal-pharma-inc-medication-globe-newswire-health-9ba560aa0c9145b9f13b421f8b50efdd</v>
      </c>
      <c r="D1987" s="0" t="s">
        <v>4833</v>
      </c>
      <c r="E1987" s="1" t="s">
        <v>4583</v>
      </c>
      <c r="F1987" s="0" t="s">
        <v>1798</v>
      </c>
      <c r="G1987" s="0" t="n">
        <v>31116893</v>
      </c>
    </row>
    <row r="1988" customFormat="false" ht="51" hidden="false" customHeight="false" outlineLevel="0" collapsed="false">
      <c r="A1988" s="0" t="s">
        <v>4834</v>
      </c>
      <c r="B1988" s="1" t="s">
        <v>4581</v>
      </c>
      <c r="C1988" s="2" t="str">
        <f aca="false">HYPERLINK(D1988)</f>
        <v>https://pr.sandyjournal.com/article/Cocrystal-Pharma-Reports-First-Quarter-2023-Financial-Results-and-Provides-Updates-on-its-Antiviral-Drug-Development-Programs?storyId=64621f9a9ce7b5834ecb8408</v>
      </c>
      <c r="D1988" s="0" t="s">
        <v>4835</v>
      </c>
      <c r="E1988" s="1" t="s">
        <v>4583</v>
      </c>
      <c r="F1988" s="0" t="s">
        <v>1419</v>
      </c>
      <c r="G1988" s="0" t="n">
        <v>2322</v>
      </c>
    </row>
    <row r="1989" customFormat="false" ht="51" hidden="false" customHeight="false" outlineLevel="0" collapsed="false">
      <c r="A1989" s="0" t="s">
        <v>4834</v>
      </c>
      <c r="B1989" s="1" t="s">
        <v>4581</v>
      </c>
      <c r="C1989" s="2" t="str">
        <f aca="false">HYPERLINK(D1989)</f>
        <v>https://smb.tryondailybulletin.com/article/Cocrystal-Pharma-Reports-First-Quarter-2023-Financial-Results-and-Provides-Updates-on-its-Antiviral-Drug-Development-Programs?storyId=64621f9a9ce7b5834ecb8408</v>
      </c>
      <c r="D1989" s="0" t="s">
        <v>4836</v>
      </c>
      <c r="E1989" s="1" t="s">
        <v>4583</v>
      </c>
      <c r="F1989" s="0" t="s">
        <v>1432</v>
      </c>
      <c r="G1989" s="0" t="n">
        <v>12664</v>
      </c>
    </row>
    <row r="1990" customFormat="false" ht="51" hidden="false" customHeight="false" outlineLevel="0" collapsed="false">
      <c r="A1990" s="0" t="s">
        <v>4834</v>
      </c>
      <c r="B1990" s="1" t="s">
        <v>4581</v>
      </c>
      <c r="C1990" s="2" t="str">
        <f aca="false">HYPERLINK(D1990)</f>
        <v>https://smb.americanpress.com/article/Cocrystal-Pharma-Reports-First-Quarter-2023-Financial-Results-and-Provides-Updates-on-its-Antiviral-Drug-Development-Programs?storyId=64621f9a9ce7b5834ecb8408</v>
      </c>
      <c r="D1990" s="0" t="s">
        <v>4837</v>
      </c>
      <c r="E1990" s="1" t="s">
        <v>4583</v>
      </c>
      <c r="F1990" s="0" t="s">
        <v>1389</v>
      </c>
      <c r="G1990" s="0" t="n">
        <v>44957</v>
      </c>
    </row>
    <row r="1991" customFormat="false" ht="51" hidden="false" customHeight="false" outlineLevel="0" collapsed="false">
      <c r="A1991" s="0" t="s">
        <v>4834</v>
      </c>
      <c r="B1991" s="1" t="s">
        <v>4581</v>
      </c>
      <c r="C1991" s="2" t="str">
        <f aca="false">HYPERLINK(D1991)</f>
        <v>https://pr.norwoodtownnews.com/article/Cocrystal-Pharma-Reports-First-Quarter-2023-Financial-Results-and-Provides-Updates-on-its-Antiviral-Drug-Development-Programs?storyId=64621f9a9ce7b5834ecb8408</v>
      </c>
      <c r="D1991" s="0" t="s">
        <v>4838</v>
      </c>
      <c r="E1991" s="1" t="s">
        <v>4583</v>
      </c>
      <c r="F1991" s="0" t="s">
        <v>1411</v>
      </c>
      <c r="G1991" s="0" t="n">
        <v>247</v>
      </c>
    </row>
    <row r="1992" customFormat="false" ht="51" hidden="false" customHeight="false" outlineLevel="0" collapsed="false">
      <c r="A1992" s="0" t="s">
        <v>4834</v>
      </c>
      <c r="B1992" s="1" t="s">
        <v>4581</v>
      </c>
      <c r="C1992" s="2" t="str">
        <f aca="false">HYPERLINK(D1992)</f>
        <v>https://smb.claiborneprogress.net/article/Cocrystal-Pharma-Reports-First-Quarter-2023-Financial-Results-and-Provides-Updates-on-its-Antiviral-Drug-Development-Programs?storyId=64621f9a9ce7b5834ecb8408</v>
      </c>
      <c r="D1992" s="0" t="s">
        <v>4839</v>
      </c>
      <c r="E1992" s="1" t="s">
        <v>4583</v>
      </c>
      <c r="F1992" s="0" t="s">
        <v>1407</v>
      </c>
      <c r="G1992" s="0" t="n">
        <v>2736</v>
      </c>
    </row>
    <row r="1993" customFormat="false" ht="51" hidden="false" customHeight="false" outlineLevel="0" collapsed="false">
      <c r="A1993" s="0" t="s">
        <v>4834</v>
      </c>
      <c r="B1993" s="1" t="s">
        <v>4581</v>
      </c>
      <c r="C1993" s="2" t="str">
        <f aca="false">HYPERLINK(D1993)</f>
        <v>https://pr.taylorsvillecityjournal.com/article/Cocrystal-Pharma-Reports-First-Quarter-2023-Financial-Results-and-Provides-Updates-on-its-Antiviral-Drug-Development-Programs?storyId=64621f9a9ce7b5834ecb8408</v>
      </c>
      <c r="D1993" s="0" t="s">
        <v>4840</v>
      </c>
      <c r="E1993" s="1" t="s">
        <v>4583</v>
      </c>
      <c r="F1993" s="0" t="s">
        <v>1375</v>
      </c>
      <c r="G1993" s="0" t="n">
        <v>2730</v>
      </c>
    </row>
    <row r="1994" customFormat="false" ht="51" hidden="false" customHeight="false" outlineLevel="0" collapsed="false">
      <c r="A1994" s="0" t="s">
        <v>4834</v>
      </c>
      <c r="B1994" s="1" t="s">
        <v>4581</v>
      </c>
      <c r="C1994" s="2" t="str">
        <f aca="false">HYPERLINK(D1994)</f>
        <v>https://pr.mysugarhousejournal.com/article/Cocrystal-Pharma-Reports-First-Quarter-2023-Financial-Results-and-Provides-Updates-on-its-Antiviral-Drug-Development-Programs?storyId=64621f9a9ce7b5834ecb8408</v>
      </c>
      <c r="D1994" s="0" t="s">
        <v>4841</v>
      </c>
      <c r="E1994" s="1" t="s">
        <v>4583</v>
      </c>
      <c r="F1994" s="0" t="s">
        <v>1377</v>
      </c>
      <c r="G1994" s="0" t="n">
        <v>0</v>
      </c>
    </row>
    <row r="1995" customFormat="false" ht="51" hidden="false" customHeight="false" outlineLevel="0" collapsed="false">
      <c r="A1995" s="0" t="s">
        <v>4834</v>
      </c>
      <c r="B1995" s="1" t="s">
        <v>4581</v>
      </c>
      <c r="C1995" s="2" t="str">
        <f aca="false">HYPERLINK(D1995)</f>
        <v>https://smb.natchezdemocrat.com/article/Cocrystal-Pharma-Reports-First-Quarter-2023-Financial-Results-and-Provides-Updates-on-its-Antiviral-Drug-Development-Programs?storyId=64621f9a9ce7b5834ecb8408</v>
      </c>
      <c r="D1995" s="0" t="s">
        <v>4842</v>
      </c>
      <c r="E1995" s="1" t="s">
        <v>4583</v>
      </c>
      <c r="F1995" s="0" t="s">
        <v>1405</v>
      </c>
      <c r="G1995" s="0" t="n">
        <v>107885</v>
      </c>
    </row>
    <row r="1996" customFormat="false" ht="51" hidden="false" customHeight="false" outlineLevel="0" collapsed="false">
      <c r="A1996" s="0" t="s">
        <v>4834</v>
      </c>
      <c r="B1996" s="1" t="s">
        <v>4581</v>
      </c>
      <c r="C1996" s="2" t="str">
        <f aca="false">HYPERLINK(D1996)</f>
        <v>https://smb.austindailyherald.com/article/Cocrystal-Pharma-Reports-First-Quarter-2023-Financial-Results-and-Provides-Updates-on-its-Antiviral-Drug-Development-Programs?storyId=64621f9a9ce7b5834ecb8408</v>
      </c>
      <c r="D1996" s="0" t="s">
        <v>4843</v>
      </c>
      <c r="E1996" s="1" t="s">
        <v>4583</v>
      </c>
      <c r="F1996" s="0" t="s">
        <v>1373</v>
      </c>
      <c r="G1996" s="0" t="n">
        <v>38797</v>
      </c>
    </row>
    <row r="1997" customFormat="false" ht="51" hidden="false" customHeight="false" outlineLevel="0" collapsed="false">
      <c r="A1997" s="0" t="s">
        <v>4834</v>
      </c>
      <c r="B1997" s="1" t="s">
        <v>4581</v>
      </c>
      <c r="C1997" s="2" t="str">
        <f aca="false">HYPERLINK(D1997)</f>
        <v>https://smb.andalusiastarnews.com/article/Cocrystal-Pharma-Reports-First-Quarter-2023-Financial-Results-and-Provides-Updates-on-its-Antiviral-Drug-Development-Programs?storyId=64621f9a9ce7b5834ecb8408</v>
      </c>
      <c r="D1997" s="0" t="s">
        <v>4844</v>
      </c>
      <c r="E1997" s="1" t="s">
        <v>4583</v>
      </c>
      <c r="F1997" s="0" t="s">
        <v>2318</v>
      </c>
      <c r="G1997" s="0" t="n">
        <v>20041</v>
      </c>
    </row>
    <row r="1998" customFormat="false" ht="51" hidden="false" customHeight="false" outlineLevel="0" collapsed="false">
      <c r="A1998" s="0" t="s">
        <v>4834</v>
      </c>
      <c r="B1998" s="1" t="s">
        <v>4581</v>
      </c>
      <c r="C1998" s="2" t="str">
        <f aca="false">HYPERLINK(D1998)</f>
        <v>https://smb.salisburypost.com/article/Cocrystal-Pharma-Reports-First-Quarter-2023-Financial-Results-and-Provides-Updates-on-its-Antiviral-Drug-Development-Programs?storyId=64621f9a9ce7b5834ecb8408</v>
      </c>
      <c r="D1998" s="0" t="s">
        <v>4845</v>
      </c>
      <c r="E1998" s="1" t="s">
        <v>4583</v>
      </c>
      <c r="F1998" s="0" t="s">
        <v>1395</v>
      </c>
      <c r="G1998" s="0" t="n">
        <v>148411</v>
      </c>
    </row>
    <row r="1999" customFormat="false" ht="51" hidden="false" customHeight="false" outlineLevel="0" collapsed="false">
      <c r="A1999" s="0" t="s">
        <v>4834</v>
      </c>
      <c r="B1999" s="1" t="s">
        <v>4581</v>
      </c>
      <c r="C1999" s="2" t="str">
        <f aca="false">HYPERLINK(D1999)</f>
        <v>https://smb.shelbycountyreporter.com/article/Cocrystal-Pharma-Reports-First-Quarter-2023-Financial-Results-and-Provides-Updates-on-its-Antiviral-Drug-Development-Programs?storyId=64621f9a9ce7b5834ecb8408</v>
      </c>
      <c r="D1999" s="0" t="s">
        <v>4846</v>
      </c>
      <c r="E1999" s="1" t="s">
        <v>4583</v>
      </c>
      <c r="F1999" s="0" t="s">
        <v>1413</v>
      </c>
      <c r="G1999" s="0" t="n">
        <v>60804</v>
      </c>
    </row>
    <row r="2000" customFormat="false" ht="51" hidden="false" customHeight="false" outlineLevel="0" collapsed="false">
      <c r="A2000" s="0" t="s">
        <v>4834</v>
      </c>
      <c r="B2000" s="1" t="s">
        <v>4581</v>
      </c>
      <c r="C2000" s="2" t="str">
        <f aca="false">HYPERLINK(D2000)</f>
        <v>https://smb.thecoastlandtimes.com/article/Cocrystal-Pharma-Reports-First-Quarter-2023-Financial-Results-and-Provides-Updates-on-its-Antiviral-Drug-Development-Programs?storyId=64621f9a9ce7b5834ecb8408</v>
      </c>
      <c r="D2000" s="0" t="s">
        <v>4847</v>
      </c>
      <c r="E2000" s="1" t="s">
        <v>4583</v>
      </c>
      <c r="F2000" s="0" t="s">
        <v>1381</v>
      </c>
      <c r="G2000" s="0" t="n">
        <v>41637</v>
      </c>
    </row>
    <row r="2001" customFormat="false" ht="51" hidden="false" customHeight="false" outlineLevel="0" collapsed="false">
      <c r="A2001" s="0" t="s">
        <v>4848</v>
      </c>
      <c r="B2001" s="1" t="s">
        <v>4581</v>
      </c>
      <c r="C2001" s="2" t="str">
        <f aca="false">HYPERLINK(D2001)</f>
        <v>https://www.marketscreener.com/quote/stock/COCRYSTAL-PHARMA-INC-44548736/news/Cocrystal-Pharma-Reports-First-Quarter-2023-Financial-Results-and-Provides-Updates-on-its-Antiviral-43854123/</v>
      </c>
      <c r="D2001" s="0" t="s">
        <v>4849</v>
      </c>
      <c r="E2001" s="1" t="s">
        <v>4583</v>
      </c>
      <c r="F2001" s="0" t="s">
        <v>1314</v>
      </c>
      <c r="G2001" s="0" t="n">
        <v>2320973</v>
      </c>
    </row>
    <row r="2002" customFormat="false" ht="51" hidden="false" customHeight="false" outlineLevel="0" collapsed="false">
      <c r="A2002" s="0" t="s">
        <v>4848</v>
      </c>
      <c r="B2002" s="1" t="s">
        <v>4581</v>
      </c>
      <c r="C2002" s="2" t="str">
        <f aca="false">HYPERLINK(D2002)</f>
        <v>https://jotup.co/node/2397985</v>
      </c>
      <c r="D2002" s="0" t="s">
        <v>4850</v>
      </c>
      <c r="E2002" s="1" t="s">
        <v>4583</v>
      </c>
      <c r="F2002" s="0" t="s">
        <v>2061</v>
      </c>
      <c r="G2002" s="0" t="n">
        <v>669</v>
      </c>
    </row>
    <row r="2003" customFormat="false" ht="51" hidden="false" customHeight="false" outlineLevel="0" collapsed="false">
      <c r="A2003" s="0" t="s">
        <v>4848</v>
      </c>
      <c r="B2003" s="1" t="s">
        <v>4581</v>
      </c>
      <c r="C2003" s="2" t="str">
        <f aca="false">HYPERLINK(D2003)</f>
        <v>https://www.wtrf.com/business/press-releases/globenewswire/8838729/cocrystal-pharma-reports-first-quarter-2023-financial-results-and-provides-updates-on-its-antiviral-drug-development-programs/</v>
      </c>
      <c r="D2003" s="0" t="s">
        <v>4851</v>
      </c>
      <c r="E2003" s="1" t="s">
        <v>4583</v>
      </c>
      <c r="F2003" s="0" t="s">
        <v>2017</v>
      </c>
      <c r="G2003" s="0" t="n">
        <v>386157</v>
      </c>
    </row>
    <row r="2004" customFormat="false" ht="51" hidden="false" customHeight="false" outlineLevel="0" collapsed="false">
      <c r="A2004" s="0" t="s">
        <v>4848</v>
      </c>
      <c r="B2004" s="1" t="s">
        <v>4581</v>
      </c>
      <c r="C2004" s="2" t="str">
        <f aca="false">HYPERLINK(D2004)</f>
        <v>https://fox59.com/business/press-releases/globenewswire/8838729/cocrystal-pharma-reports-first-quarter-2023-financial-results-and-provides-updates-on-its-antiviral-drug-development-programs/</v>
      </c>
      <c r="D2004" s="0" t="s">
        <v>4852</v>
      </c>
      <c r="E2004" s="1" t="s">
        <v>4583</v>
      </c>
      <c r="F2004" s="0" t="s">
        <v>1565</v>
      </c>
      <c r="G2004" s="0" t="n">
        <v>2371234</v>
      </c>
    </row>
    <row r="2005" customFormat="false" ht="51" hidden="false" customHeight="false" outlineLevel="0" collapsed="false">
      <c r="A2005" s="0" t="s">
        <v>4848</v>
      </c>
      <c r="B2005" s="1" t="s">
        <v>4581</v>
      </c>
      <c r="C2005" s="2" t="str">
        <f aca="false">HYPERLINK(D2005)</f>
        <v>https://www.wowktv.com/business/press-releases/globenewswire/8838729/cocrystal-pharma-reports-first-quarter-2023-financial-results-and-provides-updates-on-its-antiviral-drug-development-programs/</v>
      </c>
      <c r="D2005" s="0" t="s">
        <v>4853</v>
      </c>
      <c r="E2005" s="1" t="s">
        <v>4583</v>
      </c>
      <c r="F2005" s="0" t="s">
        <v>2025</v>
      </c>
      <c r="G2005" s="0" t="n">
        <v>351470</v>
      </c>
    </row>
    <row r="2006" customFormat="false" ht="51" hidden="false" customHeight="false" outlineLevel="0" collapsed="false">
      <c r="A2006" s="0" t="s">
        <v>4848</v>
      </c>
      <c r="B2006" s="1" t="s">
        <v>4581</v>
      </c>
      <c r="C2006" s="2" t="str">
        <f aca="false">HYPERLINK(D2006)</f>
        <v>https://wgno.com/business/press-releases/globenewswire/8838729/cocrystal-pharma-reports-first-quarter-2023-financial-results-and-provides-updates-on-its-antiviral-drug-development-programs/</v>
      </c>
      <c r="D2006" s="0" t="s">
        <v>4854</v>
      </c>
      <c r="E2006" s="1" t="s">
        <v>4583</v>
      </c>
      <c r="F2006" s="0" t="s">
        <v>1975</v>
      </c>
      <c r="G2006" s="0" t="n">
        <v>181441</v>
      </c>
    </row>
    <row r="2007" customFormat="false" ht="51" hidden="false" customHeight="false" outlineLevel="0" collapsed="false">
      <c r="A2007" s="0" t="s">
        <v>4848</v>
      </c>
      <c r="B2007" s="1" t="s">
        <v>4581</v>
      </c>
      <c r="C2007" s="2" t="str">
        <f aca="false">HYPERLINK(D2007)</f>
        <v>https://www.benzinga.com/pressreleases/23/05/g32390068/cocrystal-pharma-reports-first-quarter-2023-financial-results-and-provides-updates-on-its-antivira</v>
      </c>
      <c r="D2007" s="0" t="s">
        <v>4855</v>
      </c>
      <c r="E2007" s="1" t="s">
        <v>4583</v>
      </c>
      <c r="F2007" s="0" t="s">
        <v>1463</v>
      </c>
      <c r="G2007" s="0" t="n">
        <v>5835337</v>
      </c>
    </row>
    <row r="2008" customFormat="false" ht="51" hidden="false" customHeight="false" outlineLevel="0" collapsed="false">
      <c r="A2008" s="0" t="s">
        <v>4848</v>
      </c>
      <c r="B2008" s="1" t="s">
        <v>4581</v>
      </c>
      <c r="C2008" s="2" t="str">
        <f aca="false">HYPERLINK(D2008)</f>
        <v>https://fox8.com/business/press-releases/globenewswire/8838729/cocrystal-pharma-reports-first-quarter-2023-financial-results-and-provides-updates-on-its-antiviral-drug-development-programs/</v>
      </c>
      <c r="D2008" s="0" t="s">
        <v>4856</v>
      </c>
      <c r="E2008" s="1" t="s">
        <v>4583</v>
      </c>
      <c r="F2008" s="0" t="s">
        <v>4857</v>
      </c>
      <c r="G2008" s="0" t="n">
        <v>4323422</v>
      </c>
    </row>
    <row r="2009" customFormat="false" ht="51" hidden="false" customHeight="false" outlineLevel="0" collapsed="false">
      <c r="A2009" s="0" t="s">
        <v>4848</v>
      </c>
      <c r="B2009" s="1" t="s">
        <v>4581</v>
      </c>
      <c r="C2009" s="2" t="str">
        <f aca="false">HYPERLINK(D2009)</f>
        <v>https://smb.orangeleader.com/article/Cocrystal-Pharma-Reports-First-Quarter-2023-Financial-Results-and-Provides-Updates-on-its-Antiviral-Drug-Development-Programs?storyId=64621f9a9ce7b5834ecb8408</v>
      </c>
      <c r="D2009" s="0" t="s">
        <v>4858</v>
      </c>
      <c r="E2009" s="1" t="s">
        <v>4583</v>
      </c>
      <c r="F2009" s="0" t="s">
        <v>1434</v>
      </c>
      <c r="G2009" s="0" t="n">
        <v>27090</v>
      </c>
    </row>
    <row r="2010" customFormat="false" ht="51" hidden="false" customHeight="false" outlineLevel="0" collapsed="false">
      <c r="A2010" s="0" t="s">
        <v>4848</v>
      </c>
      <c r="B2010" s="1" t="s">
        <v>4581</v>
      </c>
      <c r="C2010" s="2" t="str">
        <f aca="false">HYPERLINK(D2010)</f>
        <v>https://www.wkrg.com/business/press-releases/globenewswire/8838729/cocrystal-pharma-reports-first-quarter-2023-financial-results-and-provides-updates-on-its-antiviral-drug-development-programs/</v>
      </c>
      <c r="D2010" s="0" t="s">
        <v>4859</v>
      </c>
      <c r="E2010" s="1" t="s">
        <v>4583</v>
      </c>
      <c r="F2010" s="0" t="s">
        <v>1930</v>
      </c>
      <c r="G2010" s="0" t="n">
        <v>537783</v>
      </c>
    </row>
    <row r="2011" customFormat="false" ht="51" hidden="false" customHeight="false" outlineLevel="0" collapsed="false">
      <c r="A2011" s="0" t="s">
        <v>4848</v>
      </c>
      <c r="B2011" s="1" t="s">
        <v>4581</v>
      </c>
      <c r="C2011" s="2" t="str">
        <f aca="false">HYPERLINK(D2011)</f>
        <v>https://wgntv.com/business/press-releases/globenewswire/8838729/cocrystal-pharma-reports-first-quarter-2023-financial-results-and-provides-updates-on-its-antiviral-drug-development-programs/</v>
      </c>
      <c r="D2011" s="0" t="s">
        <v>4860</v>
      </c>
      <c r="E2011" s="1" t="s">
        <v>4583</v>
      </c>
      <c r="F2011" s="0" t="s">
        <v>1942</v>
      </c>
      <c r="G2011" s="0" t="n">
        <v>2153226</v>
      </c>
    </row>
    <row r="2012" customFormat="false" ht="51" hidden="false" customHeight="false" outlineLevel="0" collapsed="false">
      <c r="A2012" s="0" t="s">
        <v>4848</v>
      </c>
      <c r="B2012" s="1" t="s">
        <v>4581</v>
      </c>
      <c r="C2012" s="2" t="str">
        <f aca="false">HYPERLINK(D2012)</f>
        <v>https://www.wbtw.com/business/press-releases/globenewswire/8838729/cocrystal-pharma-reports-first-quarter-2023-financial-results-and-provides-updates-on-its-antiviral-drug-development-programs/</v>
      </c>
      <c r="D2012" s="0" t="s">
        <v>4861</v>
      </c>
      <c r="E2012" s="1" t="s">
        <v>4583</v>
      </c>
      <c r="F2012" s="0" t="s">
        <v>1902</v>
      </c>
      <c r="G2012" s="0" t="n">
        <v>369278</v>
      </c>
    </row>
    <row r="2013" customFormat="false" ht="51" hidden="false" customHeight="false" outlineLevel="0" collapsed="false">
      <c r="A2013" s="0" t="s">
        <v>4848</v>
      </c>
      <c r="B2013" s="1" t="s">
        <v>4581</v>
      </c>
      <c r="C2013" s="2" t="str">
        <f aca="false">HYPERLINK(D2013)</f>
        <v>https://cbs4indy.com/business/press-releases/globenewswire/8838729/cocrystal-pharma-reports-first-quarter-2023-financial-results-and-provides-updates-on-its-antiviral-drug-development-programs/</v>
      </c>
      <c r="D2013" s="0" t="s">
        <v>4862</v>
      </c>
      <c r="E2013" s="1" t="s">
        <v>4583</v>
      </c>
      <c r="F2013" s="0" t="s">
        <v>2023</v>
      </c>
      <c r="G2013" s="0" t="n">
        <v>123835</v>
      </c>
    </row>
    <row r="2014" customFormat="false" ht="51" hidden="false" customHeight="false" outlineLevel="0" collapsed="false">
      <c r="A2014" s="0" t="s">
        <v>4848</v>
      </c>
      <c r="B2014" s="1" t="s">
        <v>4581</v>
      </c>
      <c r="C2014" s="2" t="str">
        <f aca="false">HYPERLINK(D2014)</f>
        <v>https://www.wtnh.com/business/press-releases/globenewswire/8838729/cocrystal-pharma-reports-first-quarter-2023-financial-results-and-provides-updates-on-its-antiviral-drug-development-programs/</v>
      </c>
      <c r="D2014" s="0" t="s">
        <v>4863</v>
      </c>
      <c r="E2014" s="1" t="s">
        <v>4583</v>
      </c>
      <c r="F2014" s="0" t="s">
        <v>2161</v>
      </c>
      <c r="G2014" s="0" t="n">
        <v>928236</v>
      </c>
    </row>
    <row r="2015" customFormat="false" ht="51" hidden="false" customHeight="false" outlineLevel="0" collapsed="false">
      <c r="A2015" s="0" t="s">
        <v>4848</v>
      </c>
      <c r="B2015" s="1" t="s">
        <v>4581</v>
      </c>
      <c r="C2015" s="2" t="str">
        <f aca="false">HYPERLINK(D2015)</f>
        <v>https://www.wric.com/business/press-releases/globenewswire/8838729/cocrystal-pharma-reports-first-quarter-2023-financial-results-and-provides-updates-on-its-antiviral-drug-development-programs/</v>
      </c>
      <c r="D2015" s="0" t="s">
        <v>4864</v>
      </c>
      <c r="E2015" s="1" t="s">
        <v>4583</v>
      </c>
      <c r="F2015" s="0" t="s">
        <v>4865</v>
      </c>
      <c r="G2015" s="0" t="n">
        <v>1055922</v>
      </c>
    </row>
    <row r="2016" customFormat="false" ht="51" hidden="false" customHeight="false" outlineLevel="0" collapsed="false">
      <c r="A2016" s="0" t="s">
        <v>4848</v>
      </c>
      <c r="B2016" s="1" t="s">
        <v>4581</v>
      </c>
      <c r="C2016" s="2" t="str">
        <f aca="false">HYPERLINK(D2016)</f>
        <v>https://www.wallstreet-online.de/nachricht/16934824-cocrystal-pharma-reports-first-quarter-2023-financial-results-and-provides-updates-on-its-antiviral-drug-development-programs</v>
      </c>
      <c r="D2016" s="0" t="s">
        <v>4866</v>
      </c>
      <c r="E2016" s="1" t="s">
        <v>4583</v>
      </c>
      <c r="F2016" s="0" t="s">
        <v>2054</v>
      </c>
      <c r="G2016" s="0" t="n">
        <v>968391</v>
      </c>
    </row>
    <row r="2017" customFormat="false" ht="51" hidden="false" customHeight="false" outlineLevel="0" collapsed="false">
      <c r="A2017" s="0" t="s">
        <v>4848</v>
      </c>
      <c r="B2017" s="1" t="s">
        <v>4581</v>
      </c>
      <c r="C2017" s="2" t="str">
        <f aca="false">HYPERLINK(D2017)</f>
        <v>https://www.localsyr.com/business/press-releases/globenewswire/8838729/cocrystal-pharma-reports-first-quarter-2023-financial-results-and-provides-updates-on-its-antiviral-drug-development-programs/</v>
      </c>
      <c r="D2017" s="0" t="s">
        <v>4867</v>
      </c>
      <c r="E2017" s="1" t="s">
        <v>4583</v>
      </c>
      <c r="F2017" s="0" t="s">
        <v>2059</v>
      </c>
      <c r="G2017" s="0" t="n">
        <v>335920</v>
      </c>
    </row>
    <row r="2018" customFormat="false" ht="51" hidden="false" customHeight="false" outlineLevel="0" collapsed="false">
      <c r="A2018" s="0" t="s">
        <v>4848</v>
      </c>
      <c r="B2018" s="1" t="s">
        <v>4581</v>
      </c>
      <c r="C2018" s="2" t="str">
        <f aca="false">HYPERLINK(D2018)</f>
        <v>https://www.cnyhomepage.com/business/press-releases/globenewswire/8838729/cocrystal-pharma-reports-first-quarter-2023-financial-results-and-provides-updates-on-its-antiviral-drug-development-programs/</v>
      </c>
      <c r="D2018" s="0" t="s">
        <v>4868</v>
      </c>
      <c r="E2018" s="1" t="s">
        <v>4583</v>
      </c>
      <c r="F2018" s="0" t="s">
        <v>2159</v>
      </c>
      <c r="G2018" s="0" t="n">
        <v>19069</v>
      </c>
    </row>
    <row r="2019" customFormat="false" ht="51" hidden="false" customHeight="false" outlineLevel="0" collapsed="false">
      <c r="A2019" s="0" t="s">
        <v>4848</v>
      </c>
      <c r="B2019" s="1" t="s">
        <v>4581</v>
      </c>
      <c r="C2019" s="2" t="str">
        <f aca="false">HYPERLINK(D2019)</f>
        <v>https://www.fox44news.com/business/press-releases/globenewswire/8838729/cocrystal-pharma-reports-first-quarter-2023-financial-results-and-provides-updates-on-its-antiviral-drug-development-programs/</v>
      </c>
      <c r="D2019" s="0" t="s">
        <v>4869</v>
      </c>
      <c r="E2019" s="1" t="s">
        <v>4583</v>
      </c>
      <c r="F2019" s="0" t="s">
        <v>1956</v>
      </c>
      <c r="G2019" s="0" t="n">
        <v>120394</v>
      </c>
    </row>
    <row r="2020" customFormat="false" ht="51" hidden="false" customHeight="false" outlineLevel="0" collapsed="false">
      <c r="A2020" s="0" t="s">
        <v>4848</v>
      </c>
      <c r="B2020" s="1" t="s">
        <v>4581</v>
      </c>
      <c r="C2020" s="2" t="str">
        <f aca="false">HYPERLINK(D2020)</f>
        <v>https://www.cbs17.com/business/press-releases/globenewswire/8838729/cocrystal-pharma-reports-first-quarter-2023-financial-results-and-provides-updates-on-its-antiviral-drug-development-programs/</v>
      </c>
      <c r="D2020" s="0" t="s">
        <v>4870</v>
      </c>
      <c r="E2020" s="1" t="s">
        <v>4583</v>
      </c>
      <c r="F2020" s="0" t="s">
        <v>1934</v>
      </c>
      <c r="G2020" s="0" t="n">
        <v>1039623</v>
      </c>
    </row>
    <row r="2021" customFormat="false" ht="51" hidden="false" customHeight="false" outlineLevel="0" collapsed="false">
      <c r="A2021" s="0" t="s">
        <v>4848</v>
      </c>
      <c r="B2021" s="1" t="s">
        <v>4581</v>
      </c>
      <c r="C2021" s="2" t="str">
        <f aca="false">HYPERLINK(D2021)</f>
        <v>https://www.texomashomepage.com/business/press-releases/globenewswire/8838729/cocrystal-pharma-reports-first-quarter-2023-financial-results-and-provides-updates-on-its-antiviral-drug-development-programs/</v>
      </c>
      <c r="D2021" s="0" t="s">
        <v>4871</v>
      </c>
      <c r="E2021" s="1" t="s">
        <v>4583</v>
      </c>
      <c r="F2021" s="0" t="s">
        <v>2029</v>
      </c>
      <c r="G2021" s="0" t="n">
        <v>153022</v>
      </c>
    </row>
    <row r="2022" customFormat="false" ht="51" hidden="false" customHeight="false" outlineLevel="0" collapsed="false">
      <c r="A2022" s="0" t="s">
        <v>4848</v>
      </c>
      <c r="B2022" s="1" t="s">
        <v>4581</v>
      </c>
      <c r="C2022" s="2" t="str">
        <f aca="false">HYPERLINK(D2022)</f>
        <v>https://www.morningstar.com/news/globe-newswire/8838729/cocrystal-pharma-reports-first-quarter-2023-financial-results-and-provides-updates-on-its-antiviral-drug-development-programs</v>
      </c>
      <c r="D2022" s="0" t="s">
        <v>4872</v>
      </c>
      <c r="E2022" s="1" t="s">
        <v>4583</v>
      </c>
      <c r="F2022" s="0" t="s">
        <v>2079</v>
      </c>
      <c r="G2022" s="0" t="n">
        <v>4635</v>
      </c>
    </row>
    <row r="2023" customFormat="false" ht="51" hidden="false" customHeight="false" outlineLevel="0" collapsed="false">
      <c r="A2023" s="0" t="s">
        <v>4848</v>
      </c>
      <c r="B2023" s="1" t="s">
        <v>4581</v>
      </c>
      <c r="C2023" s="2" t="str">
        <f aca="false">HYPERLINK(D2023)</f>
        <v>https://phl17.com/business/press-releases/globenewswire/8838729/cocrystal-pharma-reports-first-quarter-2023-financial-results-and-provides-updates-on-its-antiviral-drug-development-programs/</v>
      </c>
      <c r="D2023" s="0" t="s">
        <v>4873</v>
      </c>
      <c r="E2023" s="1" t="s">
        <v>4583</v>
      </c>
      <c r="F2023" s="0" t="s">
        <v>1860</v>
      </c>
      <c r="G2023" s="0" t="n">
        <v>107218</v>
      </c>
    </row>
    <row r="2024" customFormat="false" ht="51" hidden="false" customHeight="false" outlineLevel="0" collapsed="false">
      <c r="A2024" s="0" t="s">
        <v>4848</v>
      </c>
      <c r="B2024" s="1" t="s">
        <v>4581</v>
      </c>
      <c r="C2024" s="2" t="str">
        <f aca="false">HYPERLINK(D2024)</f>
        <v>https://www.khon2.com/business/press-releases/globenewswire/8838729/cocrystal-pharma-reports-first-quarter-2023-financial-results-and-provides-updates-on-its-antiviral-drug-development-programs/</v>
      </c>
      <c r="D2024" s="0" t="s">
        <v>4874</v>
      </c>
      <c r="E2024" s="1" t="s">
        <v>4583</v>
      </c>
      <c r="F2024" s="0" t="s">
        <v>1938</v>
      </c>
      <c r="G2024" s="0" t="n">
        <v>812688</v>
      </c>
    </row>
    <row r="2025" customFormat="false" ht="51" hidden="false" customHeight="false" outlineLevel="0" collapsed="false">
      <c r="A2025" s="0" t="s">
        <v>4848</v>
      </c>
      <c r="B2025" s="1" t="s">
        <v>4581</v>
      </c>
      <c r="C2025" s="2" t="str">
        <f aca="false">HYPERLINK(D2025)</f>
        <v>https://pr.naticktownnews.com/article/Cocrystal-Pharma-Reports-First-Quarter-2023-Financial-Results-and-Provides-Updates-on-its-Antiviral-Drug-Development-Programs?storyId=64621f9a9ce7b5834ecb8408</v>
      </c>
      <c r="D2025" s="0" t="s">
        <v>4875</v>
      </c>
      <c r="E2025" s="1" t="s">
        <v>4583</v>
      </c>
      <c r="F2025" s="0" t="s">
        <v>1426</v>
      </c>
      <c r="G2025" s="0" t="n">
        <v>0</v>
      </c>
    </row>
    <row r="2026" customFormat="false" ht="51" hidden="false" customHeight="false" outlineLevel="0" collapsed="false">
      <c r="A2026" s="0" t="s">
        <v>4848</v>
      </c>
      <c r="B2026" s="1" t="s">
        <v>4581</v>
      </c>
      <c r="C2026" s="2" t="str">
        <f aca="false">HYPERLINK(D2026)</f>
        <v>https://www.wkrn.com/business/press-releases/globenewswire/8838729/cocrystal-pharma-reports-first-quarter-2023-financial-results-and-provides-updates-on-its-antiviral-drug-development-programs/</v>
      </c>
      <c r="D2026" s="0" t="s">
        <v>4876</v>
      </c>
      <c r="E2026" s="1" t="s">
        <v>4583</v>
      </c>
      <c r="F2026" s="0" t="s">
        <v>2033</v>
      </c>
      <c r="G2026" s="0" t="n">
        <v>1448284</v>
      </c>
    </row>
    <row r="2027" customFormat="false" ht="51" hidden="false" customHeight="false" outlineLevel="0" collapsed="false">
      <c r="A2027" s="0" t="s">
        <v>4848</v>
      </c>
      <c r="B2027" s="1" t="s">
        <v>4581</v>
      </c>
      <c r="C2027" s="2" t="str">
        <f aca="false">HYPERLINK(D2027)</f>
        <v>https://finance.yahoo.com/news/cocrystal-pharma-reports-first-quarter-120000593.html</v>
      </c>
      <c r="D2027" s="0" t="s">
        <v>4877</v>
      </c>
      <c r="E2027" s="1" t="s">
        <v>4583</v>
      </c>
      <c r="F2027" s="0" t="s">
        <v>548</v>
      </c>
      <c r="G2027" s="0" t="n">
        <v>42373281</v>
      </c>
    </row>
    <row r="2028" customFormat="false" ht="51" hidden="false" customHeight="false" outlineLevel="0" collapsed="false">
      <c r="A2028" s="0" t="s">
        <v>4848</v>
      </c>
      <c r="B2028" s="1" t="s">
        <v>4581</v>
      </c>
      <c r="C2028" s="2" t="str">
        <f aca="false">HYPERLINK(D2028)</f>
        <v>https://www.brproud.com/business/press-releases/globenewswire/8838729/cocrystal-pharma-reports-first-quarter-2023-financial-results-and-provides-updates-on-its-antiviral-drug-development-programs/</v>
      </c>
      <c r="D2028" s="0" t="s">
        <v>4878</v>
      </c>
      <c r="E2028" s="1" t="s">
        <v>4583</v>
      </c>
      <c r="F2028" s="0" t="s">
        <v>1936</v>
      </c>
      <c r="G2028" s="0" t="n">
        <v>120306</v>
      </c>
    </row>
    <row r="2029" customFormat="false" ht="51" hidden="false" customHeight="false" outlineLevel="0" collapsed="false">
      <c r="A2029" s="0" t="s">
        <v>4848</v>
      </c>
      <c r="B2029" s="1" t="s">
        <v>4581</v>
      </c>
      <c r="C2029" s="2" t="str">
        <f aca="false">HYPERLINK(D2029)</f>
        <v>https://ktla.com/business/press-releases/globenewswire/8838729/cocrystal-pharma-reports-first-quarter-2023-financial-results-and-provides-updates-on-its-antiviral-drug-development-programs/</v>
      </c>
      <c r="D2029" s="0" t="s">
        <v>4879</v>
      </c>
      <c r="E2029" s="1" t="s">
        <v>4583</v>
      </c>
      <c r="F2029" s="0" t="s">
        <v>2152</v>
      </c>
      <c r="G2029" s="0" t="n">
        <v>5374234</v>
      </c>
    </row>
    <row r="2030" customFormat="false" ht="51" hidden="false" customHeight="false" outlineLevel="0" collapsed="false">
      <c r="A2030" s="0" t="s">
        <v>4848</v>
      </c>
      <c r="B2030" s="1" t="s">
        <v>4581</v>
      </c>
      <c r="C2030" s="2" t="str">
        <f aca="false">HYPERLINK(D2030)</f>
        <v>https://www.wtaj.com/business/press-releases/globenewswire/8838729/cocrystal-pharma-reports-first-quarter-2023-financial-results-and-provides-updates-on-its-antiviral-drug-development-programs/</v>
      </c>
      <c r="D2030" s="0" t="s">
        <v>4880</v>
      </c>
      <c r="E2030" s="1" t="s">
        <v>4583</v>
      </c>
      <c r="F2030" s="0" t="s">
        <v>2019</v>
      </c>
      <c r="G2030" s="0" t="n">
        <v>471969</v>
      </c>
    </row>
    <row r="2031" customFormat="false" ht="51" hidden="false" customHeight="false" outlineLevel="0" collapsed="false">
      <c r="A2031" s="0" t="s">
        <v>4848</v>
      </c>
      <c r="B2031" s="1" t="s">
        <v>4581</v>
      </c>
      <c r="C2031" s="2" t="str">
        <f aca="false">HYPERLINK(D2031)</f>
        <v>https://wgnradio.com/business/press-releases/globenewswire/8838729/cocrystal-pharma-reports-first-quarter-2023-financial-results-and-provides-updates-on-its-antiviral-drug-development-programs/</v>
      </c>
      <c r="D2031" s="0" t="s">
        <v>4881</v>
      </c>
      <c r="E2031" s="1" t="s">
        <v>4583</v>
      </c>
      <c r="F2031" s="0" t="s">
        <v>2156</v>
      </c>
      <c r="G2031" s="0" t="n">
        <v>213387</v>
      </c>
    </row>
    <row r="2032" customFormat="false" ht="51" hidden="false" customHeight="false" outlineLevel="0" collapsed="false">
      <c r="A2032" s="0" t="s">
        <v>4848</v>
      </c>
      <c r="B2032" s="1" t="s">
        <v>4581</v>
      </c>
      <c r="C2032" s="2" t="str">
        <f aca="false">HYPERLINK(D2032)</f>
        <v>https://fox2now.com/business/press-releases/globenewswire/8838729/cocrystal-pharma-reports-first-quarter-2023-financial-results-and-provides-updates-on-its-antiviral-drug-development-programs/</v>
      </c>
      <c r="D2032" s="0" t="s">
        <v>4882</v>
      </c>
      <c r="E2032" s="1" t="s">
        <v>4583</v>
      </c>
      <c r="F2032" s="0" t="s">
        <v>1906</v>
      </c>
      <c r="G2032" s="0" t="n">
        <v>1859254</v>
      </c>
    </row>
    <row r="2033" customFormat="false" ht="51" hidden="false" customHeight="false" outlineLevel="0" collapsed="false">
      <c r="A2033" s="0" t="s">
        <v>4848</v>
      </c>
      <c r="B2033" s="1" t="s">
        <v>4581</v>
      </c>
      <c r="C2033" s="2" t="str">
        <f aca="false">HYPERLINK(D2033)</f>
        <v>https://www.wdhn.com/business/press-releases/globenewswire/8838729/cocrystal-pharma-reports-first-quarter-2023-financial-results-and-provides-updates-on-its-antiviral-drug-development-programs/</v>
      </c>
      <c r="D2033" s="0" t="s">
        <v>4883</v>
      </c>
      <c r="E2033" s="1" t="s">
        <v>4583</v>
      </c>
      <c r="F2033" s="0" t="s">
        <v>2027</v>
      </c>
      <c r="G2033" s="0" t="n">
        <v>78863</v>
      </c>
    </row>
    <row r="2034" customFormat="false" ht="51" hidden="false" customHeight="false" outlineLevel="0" collapsed="false">
      <c r="A2034" s="0" t="s">
        <v>4848</v>
      </c>
      <c r="B2034" s="1" t="s">
        <v>4581</v>
      </c>
      <c r="C2034" s="2" t="str">
        <f aca="false">HYPERLINK(D2034)</f>
        <v>https://fox4kc.com/business/press-releases/globenewswire/8838729/cocrystal-pharma-reports-first-quarter-2023-financial-results-and-provides-updates-on-its-antiviral-drug-development-programs/</v>
      </c>
      <c r="D2034" s="0" t="s">
        <v>4884</v>
      </c>
      <c r="E2034" s="1" t="s">
        <v>4583</v>
      </c>
      <c r="F2034" s="0" t="s">
        <v>1111</v>
      </c>
      <c r="G2034" s="0" t="n">
        <v>1519638</v>
      </c>
    </row>
    <row r="2035" customFormat="false" ht="51" hidden="false" customHeight="false" outlineLevel="0" collapsed="false">
      <c r="A2035" s="0" t="s">
        <v>4848</v>
      </c>
      <c r="B2035" s="1" t="s">
        <v>4581</v>
      </c>
      <c r="C2035" s="2" t="str">
        <f aca="false">HYPERLINK(D2035)</f>
        <v>https://kfor.com/business/press-releases/globenewswire/8838729/cocrystal-pharma-reports-first-quarter-2023-financial-results-and-provides-updates-on-its-antiviral-drug-development-programs/</v>
      </c>
      <c r="D2035" s="0" t="s">
        <v>4885</v>
      </c>
      <c r="E2035" s="1" t="s">
        <v>4583</v>
      </c>
      <c r="F2035" s="0" t="s">
        <v>2021</v>
      </c>
      <c r="G2035" s="0" t="n">
        <v>1475698</v>
      </c>
    </row>
    <row r="2036" customFormat="false" ht="51" hidden="false" customHeight="false" outlineLevel="0" collapsed="false">
      <c r="A2036" s="0" t="s">
        <v>4848</v>
      </c>
      <c r="B2036" s="1" t="s">
        <v>4581</v>
      </c>
      <c r="C2036" s="2" t="str">
        <f aca="false">HYPERLINK(D2036)</f>
        <v>https://kdvr.com/business/press-releases/globenewswire/8838729/cocrystal-pharma-reports-first-quarter-2023-financial-results-and-provides-updates-on-its-antiviral-drug-development-programs/</v>
      </c>
      <c r="D2036" s="0" t="s">
        <v>4886</v>
      </c>
      <c r="E2036" s="1" t="s">
        <v>4583</v>
      </c>
      <c r="F2036" s="0" t="s">
        <v>1946</v>
      </c>
      <c r="G2036" s="0" t="n">
        <v>2456675</v>
      </c>
    </row>
    <row r="2037" customFormat="false" ht="51" hidden="false" customHeight="false" outlineLevel="0" collapsed="false">
      <c r="A2037" s="0" t="s">
        <v>4848</v>
      </c>
      <c r="B2037" s="1" t="s">
        <v>4581</v>
      </c>
      <c r="C2037" s="2" t="str">
        <f aca="false">HYPERLINK(D2037)</f>
        <v>https://pix11.com/business/press-releases/globenewswire/8838729/cocrystal-pharma-reports-first-quarter-2023-financial-results-and-provides-updates-on-its-antiviral-drug-development-programs/</v>
      </c>
      <c r="D2037" s="0" t="s">
        <v>4887</v>
      </c>
      <c r="E2037" s="1" t="s">
        <v>4583</v>
      </c>
      <c r="F2037" s="0" t="s">
        <v>1944</v>
      </c>
      <c r="G2037" s="0" t="n">
        <v>1200023</v>
      </c>
    </row>
    <row r="2038" customFormat="false" ht="51" hidden="false" customHeight="false" outlineLevel="0" collapsed="false">
      <c r="A2038" s="0" t="s">
        <v>4848</v>
      </c>
      <c r="B2038" s="1" t="s">
        <v>4581</v>
      </c>
      <c r="C2038" s="2" t="str">
        <f aca="false">HYPERLINK(D2038)</f>
        <v>https://smb.oxfordeagle.com/article/Cocrystal-Pharma-Reports-First-Quarter-2023-Financial-Results-and-Provides-Updates-on-its-Antiviral-Drug-Development-Programs?storyId=64621f9a9ce7b5834ecb8408</v>
      </c>
      <c r="D2038" s="0" t="s">
        <v>4888</v>
      </c>
      <c r="E2038" s="1" t="s">
        <v>4583</v>
      </c>
      <c r="F2038" s="0" t="s">
        <v>2166</v>
      </c>
      <c r="G2038" s="0" t="n">
        <v>23384</v>
      </c>
    </row>
    <row r="2039" customFormat="false" ht="51" hidden="false" customHeight="false" outlineLevel="0" collapsed="false">
      <c r="A2039" s="0" t="s">
        <v>4889</v>
      </c>
      <c r="B2039" s="1" t="s">
        <v>4890</v>
      </c>
      <c r="C2039" s="2" t="str">
        <f aca="false">HYPERLINK(D2039)</f>
        <v>https://www.farms.com/news/early-season-weed-control-in-cotton-193462.aspx</v>
      </c>
      <c r="D2039" s="0" t="s">
        <v>4891</v>
      </c>
      <c r="E2039" s="1" t="s">
        <v>4892</v>
      </c>
      <c r="F2039" s="0" t="s">
        <v>203</v>
      </c>
      <c r="G2039" s="0" t="n">
        <v>77302</v>
      </c>
    </row>
    <row r="2040" customFormat="false" ht="51" hidden="false" customHeight="false" outlineLevel="0" collapsed="false">
      <c r="A2040" s="0" t="s">
        <v>4893</v>
      </c>
      <c r="B2040" s="1" t="s">
        <v>4894</v>
      </c>
      <c r="C2040" s="2" t="str">
        <f aca="false">HYPERLINK(D2040)</f>
        <v>https://globorural.globo.com/educacao/noticia/2023/05/zachary-se-apaixonou-cedo-pelo-agro-aos-25-anos-ensina-outros-jovens-nos-eua.ghtml</v>
      </c>
      <c r="D2040" s="0" t="s">
        <v>4895</v>
      </c>
      <c r="E2040" s="1" t="s">
        <v>4896</v>
      </c>
      <c r="F2040" s="0" t="s">
        <v>4897</v>
      </c>
      <c r="G2040" s="0" t="n">
        <v>99597</v>
      </c>
    </row>
    <row r="2041" customFormat="false" ht="51" hidden="false" customHeight="false" outlineLevel="0" collapsed="false">
      <c r="A2041" s="0" t="s">
        <v>4898</v>
      </c>
      <c r="B2041" s="1" t="s">
        <v>4899</v>
      </c>
      <c r="C2041" s="2" t="str">
        <f aca="false">HYPERLINK(D2041)</f>
        <v>https://www.macon.com/living/home-garden/article275411296.html</v>
      </c>
      <c r="D2041" s="0" t="s">
        <v>4900</v>
      </c>
      <c r="E2041" s="1" t="s">
        <v>2915</v>
      </c>
      <c r="F2041" s="0" t="s">
        <v>4230</v>
      </c>
      <c r="G2041" s="0" t="n">
        <v>413788</v>
      </c>
    </row>
    <row r="2042" customFormat="false" ht="51" hidden="false" customHeight="false" outlineLevel="0" collapsed="false">
      <c r="A2042" s="0" t="s">
        <v>4898</v>
      </c>
      <c r="B2042" s="1" t="s">
        <v>4899</v>
      </c>
      <c r="C2042" s="2" t="str">
        <f aca="false">HYPERLINK(D2042)</f>
        <v>https://www.sunherald.com/living/home-garden/article275411296.html</v>
      </c>
      <c r="D2042" s="0" t="s">
        <v>4901</v>
      </c>
      <c r="E2042" s="1" t="s">
        <v>2915</v>
      </c>
      <c r="F2042" s="0" t="s">
        <v>4232</v>
      </c>
      <c r="G2042" s="0" t="n">
        <v>260148</v>
      </c>
    </row>
    <row r="2043" customFormat="false" ht="51" hidden="false" customHeight="false" outlineLevel="0" collapsed="false">
      <c r="A2043" s="0" t="s">
        <v>4898</v>
      </c>
      <c r="B2043" s="1" t="s">
        <v>4899</v>
      </c>
      <c r="C2043" s="2" t="str">
        <f aca="false">HYPERLINK(D2043)</f>
        <v>https://www.idahostatesman.com/living/home-garden/article275411296.html</v>
      </c>
      <c r="D2043" s="0" t="s">
        <v>4902</v>
      </c>
      <c r="E2043" s="1" t="s">
        <v>2915</v>
      </c>
      <c r="F2043" s="0" t="s">
        <v>4234</v>
      </c>
      <c r="G2043" s="0" t="n">
        <v>612736</v>
      </c>
    </row>
    <row r="2044" customFormat="false" ht="51" hidden="false" customHeight="false" outlineLevel="0" collapsed="false">
      <c r="A2044" s="0" t="s">
        <v>4903</v>
      </c>
      <c r="B2044" s="1" t="s">
        <v>4904</v>
      </c>
      <c r="C2044" s="2" t="str">
        <f aca="false">HYPERLINK(D2044)</f>
        <v>https://www.kansas.com/living/home-garden/article275411296.html</v>
      </c>
      <c r="D2044" s="0" t="s">
        <v>4905</v>
      </c>
      <c r="E2044" s="1" t="s">
        <v>2915</v>
      </c>
      <c r="F2044" s="0" t="s">
        <v>2310</v>
      </c>
      <c r="G2044" s="0" t="n">
        <v>457294</v>
      </c>
    </row>
    <row r="2045" customFormat="false" ht="51" hidden="false" customHeight="false" outlineLevel="0" collapsed="false">
      <c r="A2045" s="0" t="s">
        <v>4903</v>
      </c>
      <c r="B2045" s="1" t="s">
        <v>4899</v>
      </c>
      <c r="C2045" s="2" t="str">
        <f aca="false">HYPERLINK(D2045)</f>
        <v>https://www.thenewstribune.com/living/home-garden/article275411296.html</v>
      </c>
      <c r="D2045" s="0" t="s">
        <v>4906</v>
      </c>
      <c r="E2045" s="1" t="s">
        <v>2915</v>
      </c>
      <c r="F2045" s="0" t="s">
        <v>4359</v>
      </c>
      <c r="G2045" s="0" t="n">
        <v>648875</v>
      </c>
    </row>
    <row r="2046" customFormat="false" ht="51" hidden="false" customHeight="false" outlineLevel="0" collapsed="false">
      <c r="A2046" s="0" t="s">
        <v>4903</v>
      </c>
      <c r="B2046" s="1" t="s">
        <v>4899</v>
      </c>
      <c r="C2046" s="2" t="str">
        <f aca="false">HYPERLINK(D2046)</f>
        <v>https://www.fresnobee.com/living/home-garden/article275411296.html</v>
      </c>
      <c r="D2046" s="0" t="s">
        <v>4907</v>
      </c>
      <c r="E2046" s="1" t="s">
        <v>2915</v>
      </c>
      <c r="F2046" s="0" t="s">
        <v>4362</v>
      </c>
      <c r="G2046" s="0" t="n">
        <v>495320</v>
      </c>
    </row>
    <row r="2047" customFormat="false" ht="51" hidden="false" customHeight="false" outlineLevel="0" collapsed="false">
      <c r="A2047" s="0" t="s">
        <v>4908</v>
      </c>
      <c r="B2047" s="1" t="s">
        <v>4899</v>
      </c>
      <c r="C2047" s="2" t="str">
        <f aca="false">HYPERLINK(D2047)</f>
        <v>https://www.mercedsunstar.com/living/article275411296.html</v>
      </c>
      <c r="D2047" s="0" t="s">
        <v>4909</v>
      </c>
      <c r="E2047" s="1" t="s">
        <v>2915</v>
      </c>
      <c r="F2047" s="0" t="s">
        <v>4336</v>
      </c>
      <c r="G2047" s="0" t="n">
        <v>101613</v>
      </c>
    </row>
    <row r="2048" customFormat="false" ht="51" hidden="false" customHeight="false" outlineLevel="0" collapsed="false">
      <c r="A2048" s="0" t="s">
        <v>4910</v>
      </c>
      <c r="B2048" s="1" t="s">
        <v>4911</v>
      </c>
      <c r="C2048" s="2" t="str">
        <f aca="false">HYPERLINK(D2048)</f>
        <v>https://m.dailyhunt.in/news/india/english/globalnewswire-epaper-gblnwswr/cocrystal+pharma+reports+first+quarter+2023+financial+results+and+provides+updates+on+its+antiviral+drug+development+programs-newsid-n499976656</v>
      </c>
      <c r="D2048" s="0" t="s">
        <v>4912</v>
      </c>
      <c r="E2048" s="1" t="s">
        <v>4583</v>
      </c>
      <c r="F2048" s="0" t="s">
        <v>2923</v>
      </c>
      <c r="G2048" s="0" t="n">
        <v>15299646</v>
      </c>
    </row>
    <row r="2049" customFormat="false" ht="51" hidden="false" customHeight="false" outlineLevel="0" collapsed="false">
      <c r="A2049" s="0" t="s">
        <v>4913</v>
      </c>
      <c r="B2049" s="1" t="s">
        <v>4914</v>
      </c>
      <c r="C2049" s="2" t="str">
        <f aca="false">HYPERLINK(D2049)</f>
        <v>https://hoards.com/article-33611-veterinarian-perspectives-from-the-birthing-barn-part-1.html</v>
      </c>
      <c r="D2049" s="0" t="s">
        <v>4915</v>
      </c>
      <c r="E2049" s="1" t="s">
        <v>4000</v>
      </c>
      <c r="F2049" s="0" t="s">
        <v>2255</v>
      </c>
      <c r="G2049" s="0" t="n">
        <v>34820</v>
      </c>
    </row>
    <row r="2050" customFormat="false" ht="51" hidden="false" customHeight="false" outlineLevel="0" collapsed="false">
      <c r="A2050" s="0" t="s">
        <v>4916</v>
      </c>
      <c r="B2050" s="1" t="s">
        <v>4917</v>
      </c>
      <c r="C2050" s="2" t="str">
        <f aca="false">HYPERLINK(D2050)</f>
        <v>https://salinapost.com/posts/f946667e-6abd-4155-b266-24cab532d9d2</v>
      </c>
      <c r="D2050" s="0" t="s">
        <v>4918</v>
      </c>
      <c r="E2050" s="1" t="s">
        <v>4919</v>
      </c>
      <c r="F2050" s="0" t="s">
        <v>119</v>
      </c>
      <c r="G2050" s="0" t="n">
        <v>122079</v>
      </c>
    </row>
    <row r="2051" customFormat="false" ht="51" hidden="false" customHeight="false" outlineLevel="0" collapsed="false">
      <c r="A2051" s="0" t="s">
        <v>4920</v>
      </c>
      <c r="B2051" s="1" t="s">
        <v>4921</v>
      </c>
      <c r="C2051" s="2" t="str">
        <f aca="false">HYPERLINK(D2051)</f>
        <v>https://www.kstatecollegian.com/2023/05/14/chris-culbertson-named-dean-of-the-college-of-arts-and-sciences/</v>
      </c>
      <c r="D2051" s="0" t="s">
        <v>4922</v>
      </c>
      <c r="E2051" s="1" t="s">
        <v>4923</v>
      </c>
      <c r="F2051" s="0" t="s">
        <v>4924</v>
      </c>
      <c r="G2051" s="0" t="n">
        <v>23177</v>
      </c>
    </row>
    <row r="2052" customFormat="false" ht="51" hidden="false" customHeight="false" outlineLevel="0" collapsed="false">
      <c r="A2052" s="0" t="s">
        <v>4925</v>
      </c>
      <c r="B2052" s="1" t="s">
        <v>4926</v>
      </c>
      <c r="C2052" s="2" t="str">
        <f aca="false">HYPERLINK(D2052)</f>
        <v>https://www.morningagclips.com/highlighting-transition-cow-research-budgets-feed-inventories/</v>
      </c>
      <c r="D2052" s="0" t="s">
        <v>4927</v>
      </c>
      <c r="E2052" s="1" t="s">
        <v>4928</v>
      </c>
      <c r="F2052" s="0" t="s">
        <v>29</v>
      </c>
      <c r="G2052" s="0" t="n">
        <v>55247</v>
      </c>
    </row>
    <row r="2053" customFormat="false" ht="51" hidden="false" customHeight="false" outlineLevel="0" collapsed="false">
      <c r="A2053" s="0" t="s">
        <v>4929</v>
      </c>
      <c r="B2053" s="1" t="s">
        <v>4930</v>
      </c>
      <c r="C2053" s="2" t="str">
        <f aca="false">HYPERLINK(D2053)</f>
        <v>https://askbygeeks.com/lifestyle/food/553757/</v>
      </c>
      <c r="D2053" s="0" t="s">
        <v>4931</v>
      </c>
      <c r="E2053" s="1" t="s">
        <v>4932</v>
      </c>
      <c r="F2053" s="0" t="s">
        <v>1163</v>
      </c>
      <c r="G2053" s="0" t="n">
        <v>1395</v>
      </c>
    </row>
    <row r="2054" customFormat="false" ht="51" hidden="false" customHeight="false" outlineLevel="0" collapsed="false">
      <c r="A2054" s="0" t="s">
        <v>4933</v>
      </c>
      <c r="B2054" s="1" t="s">
        <v>4934</v>
      </c>
      <c r="C2054" s="2" t="str">
        <f aca="false">HYPERLINK(D2054)</f>
        <v>https://themercury.com/news/we-did-it-k-state-hosts-spring-commencement-ceremonies/article_04fbc682-9954-5756-bc8f-05fd15ad9df2.html</v>
      </c>
      <c r="D2054" s="0" t="s">
        <v>4935</v>
      </c>
      <c r="E2054" s="1" t="s">
        <v>4936</v>
      </c>
      <c r="F2054" s="0" t="s">
        <v>299</v>
      </c>
      <c r="G2054" s="0" t="n">
        <v>57090</v>
      </c>
    </row>
    <row r="2055" customFormat="false" ht="51" hidden="false" customHeight="false" outlineLevel="0" collapsed="false">
      <c r="A2055" s="0" t="s">
        <v>4937</v>
      </c>
      <c r="B2055" s="1" t="s">
        <v>4938</v>
      </c>
      <c r="C2055" s="2" t="str">
        <f aca="false">HYPERLINK(D2055)</f>
        <v>https://www.morningagclips.com/4-h-youth-launch-projects-to-improve-pollinator-habitat/</v>
      </c>
      <c r="D2055" s="0" t="s">
        <v>4939</v>
      </c>
      <c r="E2055" s="1" t="s">
        <v>4940</v>
      </c>
      <c r="F2055" s="0" t="s">
        <v>29</v>
      </c>
      <c r="G2055" s="0" t="n">
        <v>55247</v>
      </c>
    </row>
    <row r="2056" customFormat="false" ht="51" hidden="false" customHeight="false" outlineLevel="0" collapsed="false">
      <c r="A2056" s="0" t="s">
        <v>4941</v>
      </c>
      <c r="B2056" s="1" t="s">
        <v>4942</v>
      </c>
      <c r="C2056" s="2" t="str">
        <f aca="false">HYPERLINK(D2056)</f>
        <v>https://uk-times.com/health/revealed-americas-food-deserts-the-76-counties-in-the-us-that-dont-have-a-single-grocery-store/</v>
      </c>
      <c r="D2056" s="0" t="s">
        <v>4943</v>
      </c>
      <c r="E2056" s="1" t="s">
        <v>4944</v>
      </c>
      <c r="F2056" s="0" t="s">
        <v>4945</v>
      </c>
      <c r="G2056" s="0" t="n">
        <v>4272</v>
      </c>
    </row>
    <row r="2057" customFormat="false" ht="51" hidden="false" customHeight="false" outlineLevel="0" collapsed="false">
      <c r="A2057" s="0" t="s">
        <v>4946</v>
      </c>
      <c r="B2057" s="1" t="s">
        <v>4947</v>
      </c>
      <c r="C2057" s="2" t="str">
        <f aca="false">HYPERLINK(D2057)</f>
        <v>https://lesactualites.news/sante/revele-les-deserts-alimentaires-americains-les-76-comtes-des-etats-unis-qui-nont-pas-une-seule-epicerie/</v>
      </c>
      <c r="D2057" s="0" t="s">
        <v>4948</v>
      </c>
      <c r="E2057" s="1" t="s">
        <v>4949</v>
      </c>
      <c r="F2057" s="0" t="s">
        <v>4950</v>
      </c>
      <c r="G2057" s="0" t="n">
        <v>29735</v>
      </c>
    </row>
    <row r="2058" customFormat="false" ht="51" hidden="false" customHeight="false" outlineLevel="0" collapsed="false">
      <c r="A2058" s="0" t="s">
        <v>4951</v>
      </c>
      <c r="B2058" s="1" t="s">
        <v>4952</v>
      </c>
      <c r="C2058" s="2" t="str">
        <f aca="false">HYPERLINK(D2058)</f>
        <v>https://vnexplorer.net/revealed-the-76-us-counties-that-dont-have-a-grocery-store-s2212121.html</v>
      </c>
      <c r="D2058" s="0" t="s">
        <v>4953</v>
      </c>
      <c r="E2058" s="1" t="s">
        <v>4944</v>
      </c>
      <c r="F2058" s="0" t="s">
        <v>444</v>
      </c>
      <c r="G2058" s="0" t="n">
        <v>114940</v>
      </c>
    </row>
    <row r="2059" customFormat="false" ht="51" hidden="false" customHeight="false" outlineLevel="0" collapsed="false">
      <c r="A2059" s="0" t="s">
        <v>4954</v>
      </c>
      <c r="B2059" s="1" t="s">
        <v>4942</v>
      </c>
      <c r="C2059" s="2" t="str">
        <f aca="false">HYPERLINK(D2059)</f>
        <v>https://expressdigest.com/revealed-americas-food-deserts-the-76-counties-in-the-us-that-dont-have-a-single-grocery-store/</v>
      </c>
      <c r="D2059" s="0" t="s">
        <v>4955</v>
      </c>
      <c r="E2059" s="1" t="s">
        <v>4944</v>
      </c>
      <c r="F2059" s="0" t="s">
        <v>4956</v>
      </c>
      <c r="G2059" s="0" t="n">
        <v>76092</v>
      </c>
    </row>
    <row r="2060" customFormat="false" ht="51" hidden="false" customHeight="false" outlineLevel="0" collapsed="false">
      <c r="A2060" s="0" t="s">
        <v>4957</v>
      </c>
      <c r="B2060" s="1" t="s">
        <v>4942</v>
      </c>
      <c r="C2060" s="2" t="str">
        <f aca="false">HYPERLINK(D2060)</f>
        <v>https://webtoday.us/revealed-americas-food-deserts-the-76-counties-in-the-us-that-dont-have-a-single-grocery-store/</v>
      </c>
      <c r="D2060" s="0" t="s">
        <v>4958</v>
      </c>
      <c r="E2060" s="1" t="s">
        <v>4944</v>
      </c>
      <c r="F2060" s="0" t="s">
        <v>4959</v>
      </c>
      <c r="G2060" s="0" t="n">
        <v>641</v>
      </c>
    </row>
    <row r="2061" customFormat="false" ht="51" hidden="false" customHeight="false" outlineLevel="0" collapsed="false">
      <c r="A2061" s="0" t="s">
        <v>4960</v>
      </c>
      <c r="B2061" s="1" t="s">
        <v>4942</v>
      </c>
      <c r="C2061" s="2" t="str">
        <f aca="false">HYPERLINK(D2061)</f>
        <v>https://internewscast.com/health/revealed-americas-food-deserts-the-76-counties-in-the-us-that-dont-have-a-single-grocery-store/</v>
      </c>
      <c r="D2061" s="0" t="s">
        <v>4961</v>
      </c>
      <c r="E2061" s="1" t="s">
        <v>4944</v>
      </c>
      <c r="F2061" s="0" t="s">
        <v>4962</v>
      </c>
      <c r="G2061" s="0" t="n">
        <v>5270</v>
      </c>
    </row>
    <row r="2062" customFormat="false" ht="51" hidden="false" customHeight="false" outlineLevel="0" collapsed="false">
      <c r="A2062" s="0" t="s">
        <v>4963</v>
      </c>
      <c r="B2062" s="1" t="s">
        <v>4942</v>
      </c>
      <c r="C2062" s="2" t="str">
        <f aca="false">HYPERLINK(D2062)</f>
        <v>https://planetcirculate.com/revealed-americas-food-deserts-the-76-counties-in-the-us-that-dont-have-a-single-grocery-store/</v>
      </c>
      <c r="D2062" s="0" t="s">
        <v>4964</v>
      </c>
      <c r="E2062" s="1" t="s">
        <v>4944</v>
      </c>
      <c r="F2062" s="0" t="s">
        <v>4965</v>
      </c>
      <c r="G2062" s="0" t="n">
        <v>804</v>
      </c>
    </row>
    <row r="2063" customFormat="false" ht="51" hidden="false" customHeight="false" outlineLevel="0" collapsed="false">
      <c r="A2063" s="0" t="s">
        <v>4966</v>
      </c>
      <c r="B2063" s="1" t="s">
        <v>4942</v>
      </c>
      <c r="C2063" s="2" t="str">
        <f aca="false">HYPERLINK(D2063)</f>
        <v>https://nybreaking.com/revealed-americas-food-deserts-the-76-counties-in-the-us-that-dont-have-a-single-grocery-store/</v>
      </c>
      <c r="D2063" s="0" t="s">
        <v>4967</v>
      </c>
      <c r="E2063" s="1" t="s">
        <v>4968</v>
      </c>
      <c r="F2063" s="0" t="s">
        <v>4969</v>
      </c>
      <c r="G2063" s="0" t="n">
        <v>238094</v>
      </c>
    </row>
    <row r="2064" customFormat="false" ht="51" hidden="false" customHeight="false" outlineLevel="0" collapsed="false">
      <c r="A2064" s="0" t="s">
        <v>4966</v>
      </c>
      <c r="B2064" s="1" t="s">
        <v>4942</v>
      </c>
      <c r="C2064" s="2" t="str">
        <f aca="false">HYPERLINK(D2064)</f>
        <v>https://dailyuknews.com/health/revealed-americas-food-deserts-the-76-counties-in-the-us-that-dont-have-a-single-grocery-store/</v>
      </c>
      <c r="D2064" s="0" t="s">
        <v>4970</v>
      </c>
      <c r="E2064" s="1" t="s">
        <v>4944</v>
      </c>
      <c r="F2064" s="0" t="s">
        <v>4971</v>
      </c>
      <c r="G2064" s="0" t="n">
        <v>5353</v>
      </c>
    </row>
    <row r="2065" customFormat="false" ht="51" hidden="false" customHeight="false" outlineLevel="0" collapsed="false">
      <c r="A2065" s="0" t="s">
        <v>4972</v>
      </c>
      <c r="B2065" s="1" t="s">
        <v>4973</v>
      </c>
      <c r="C2065" s="2" t="str">
        <f aca="false">HYPERLINK(D2065)</f>
        <v>https://www.morningagclips.com/angus-tackles-bovine-congestive-heart-failure-on-recent-podcast-episode/</v>
      </c>
      <c r="D2065" s="0" t="s">
        <v>4974</v>
      </c>
      <c r="E2065" s="1" t="s">
        <v>494</v>
      </c>
      <c r="F2065" s="0" t="s">
        <v>29</v>
      </c>
      <c r="G2065" s="0" t="n">
        <v>55247</v>
      </c>
    </row>
    <row r="2066" customFormat="false" ht="51" hidden="false" customHeight="false" outlineLevel="0" collapsed="false">
      <c r="A2066" s="0" t="s">
        <v>4975</v>
      </c>
      <c r="B2066" s="1" t="s">
        <v>4976</v>
      </c>
      <c r="C2066" s="2" t="str">
        <f aca="false">HYPERLINK(D2066)</f>
        <v>https://en.mogaznews.com/Health/2170421/REVEALED-Americas-food-deserts---the-76-counties-in-the-US-that-dont-have-a--trends-now.html</v>
      </c>
      <c r="D2066" s="0" t="s">
        <v>4977</v>
      </c>
      <c r="E2066" s="1" t="s">
        <v>4944</v>
      </c>
      <c r="F2066" s="0" t="s">
        <v>4978</v>
      </c>
      <c r="G2066" s="0" t="n">
        <v>10155</v>
      </c>
    </row>
    <row r="2067" customFormat="false" ht="51" hidden="false" customHeight="false" outlineLevel="0" collapsed="false">
      <c r="A2067" s="0" t="s">
        <v>4979</v>
      </c>
      <c r="B2067" s="1" t="s">
        <v>4952</v>
      </c>
      <c r="C2067" s="2" t="str">
        <f aca="false">HYPERLINK(D2067)</f>
        <v>https://www.msn.com/en-au/health/healthnews/revealed-the-76-us-counties-that-dont-have-a-grocery-store/ar-AA1baA5t</v>
      </c>
      <c r="D2067" s="0" t="s">
        <v>4980</v>
      </c>
      <c r="E2067" s="1" t="s">
        <v>4944</v>
      </c>
      <c r="F2067" s="0" t="s">
        <v>2717</v>
      </c>
      <c r="G2067" s="0" t="n">
        <v>6033</v>
      </c>
    </row>
    <row r="2068" customFormat="false" ht="51" hidden="false" customHeight="false" outlineLevel="0" collapsed="false">
      <c r="A2068" s="0" t="s">
        <v>4979</v>
      </c>
      <c r="B2068" s="1" t="s">
        <v>4942</v>
      </c>
      <c r="C2068" s="2" t="str">
        <f aca="false">HYPERLINK(D2068)</f>
        <v>https://newsypeople.com/news/revealed-americas-food-deserts-the-76-counties-in-the-us-that-dont-have-a-single-grocery-store/</v>
      </c>
      <c r="D2068" s="0" t="s">
        <v>4981</v>
      </c>
      <c r="E2068" s="1" t="s">
        <v>4944</v>
      </c>
      <c r="F2068" s="0" t="s">
        <v>4982</v>
      </c>
      <c r="G2068" s="0" t="n">
        <v>254</v>
      </c>
    </row>
    <row r="2069" customFormat="false" ht="51" hidden="false" customHeight="false" outlineLevel="0" collapsed="false">
      <c r="A2069" s="0" t="s">
        <v>4979</v>
      </c>
      <c r="B2069" s="1" t="s">
        <v>4983</v>
      </c>
      <c r="C2069" s="2" t="str">
        <f aca="false">HYPERLINK(D2069)</f>
        <v>https://www.mailonsunday.co.uk/health/article-12065141/Americas-food-deserts-76-counties-dont-SINGLE-grocery-store.html</v>
      </c>
      <c r="D2069" s="0" t="s">
        <v>4984</v>
      </c>
      <c r="E2069" s="1" t="s">
        <v>4944</v>
      </c>
      <c r="F2069" s="0" t="s">
        <v>4985</v>
      </c>
      <c r="G2069" s="0" t="n">
        <v>52685</v>
      </c>
    </row>
    <row r="2070" customFormat="false" ht="51" hidden="false" customHeight="false" outlineLevel="0" collapsed="false">
      <c r="A2070" s="0" t="s">
        <v>4979</v>
      </c>
      <c r="B2070" s="1" t="s">
        <v>4952</v>
      </c>
      <c r="C2070" s="2" t="str">
        <f aca="false">HYPERLINK(D2070)</f>
        <v>https://www.msn.com/en-gb/health/healthnews/revealed-the-76-us-counties-that-dont-have-a-grocery-store/ar-AA1baA5t</v>
      </c>
      <c r="D2070" s="0" t="s">
        <v>4986</v>
      </c>
      <c r="E2070" s="1" t="s">
        <v>4944</v>
      </c>
      <c r="F2070" s="0" t="s">
        <v>4987</v>
      </c>
      <c r="G2070" s="0" t="n">
        <v>157935</v>
      </c>
    </row>
    <row r="2071" customFormat="false" ht="51" hidden="false" customHeight="false" outlineLevel="0" collapsed="false">
      <c r="A2071" s="0" t="s">
        <v>4979</v>
      </c>
      <c r="B2071" s="1" t="s">
        <v>4983</v>
      </c>
      <c r="C2071" s="2" t="str">
        <f aca="false">HYPERLINK(D2071)</f>
        <v>https://www.dailymail.co.uk/health/article-12065141/Americas-food-deserts-76-counties-dont-SINGLE-grocery-store.html</v>
      </c>
      <c r="D2071" s="0" t="s">
        <v>4988</v>
      </c>
      <c r="E2071" s="1" t="s">
        <v>4944</v>
      </c>
      <c r="F2071" s="0" t="s">
        <v>1209</v>
      </c>
      <c r="G2071" s="0" t="n">
        <v>83586006</v>
      </c>
    </row>
    <row r="2072" customFormat="false" ht="34" hidden="false" customHeight="false" outlineLevel="0" collapsed="false">
      <c r="A2072" s="0" t="s">
        <v>4979</v>
      </c>
      <c r="B2072" s="1" t="s">
        <v>4989</v>
      </c>
      <c r="C2072" s="2" t="str">
        <f aca="false">HYPERLINK(D2072)</f>
        <v>http://www.nla-eclipsweb.com/service/redirector/article/93359187.html</v>
      </c>
      <c r="D2072" s="0" t="s">
        <v>4990</v>
      </c>
      <c r="F2072" s="0" t="s">
        <v>4991</v>
      </c>
      <c r="G2072" s="0" t="n">
        <v>83586006</v>
      </c>
    </row>
    <row r="2073" customFormat="false" ht="51" hidden="false" customHeight="false" outlineLevel="0" collapsed="false">
      <c r="A2073" s="0" t="s">
        <v>4992</v>
      </c>
      <c r="B2073" s="1" t="s">
        <v>4581</v>
      </c>
      <c r="C2073" s="2" t="str">
        <f aca="false">HYPERLINK(D2073)</f>
        <v>https://smb.alexcityoutlook.com/article/Cocrystal-Pharma-Reports-First-Quarter-2023-Financial-Results-and-Provides-Updates-on-its-Antiviral-Drug-Development-Programs?storyId=64621f9a9ce7b5834ecb8408</v>
      </c>
      <c r="D2073" s="0" t="s">
        <v>4993</v>
      </c>
      <c r="E2073" s="1" t="s">
        <v>4583</v>
      </c>
      <c r="F2073" s="0" t="s">
        <v>2449</v>
      </c>
      <c r="G2073" s="0" t="n">
        <v>118856</v>
      </c>
    </row>
    <row r="2074" customFormat="false" ht="51" hidden="false" customHeight="false" outlineLevel="0" collapsed="false">
      <c r="A2074" s="0" t="s">
        <v>4994</v>
      </c>
      <c r="B2074" s="1" t="s">
        <v>4995</v>
      </c>
      <c r="C2074" s="2" t="str">
        <f aca="false">HYPERLINK(D2074)</f>
        <v>https://worldnews.easybranches.com/lifestyle/arts/13229061</v>
      </c>
      <c r="D2074" s="0" t="s">
        <v>4996</v>
      </c>
      <c r="E2074" s="1" t="s">
        <v>4997</v>
      </c>
      <c r="F2074" s="0" t="s">
        <v>4998</v>
      </c>
      <c r="G2074" s="0" t="n">
        <v>1542</v>
      </c>
    </row>
    <row r="2075" customFormat="false" ht="51" hidden="false" customHeight="false" outlineLevel="0" collapsed="false">
      <c r="A2075" s="0" t="s">
        <v>4999</v>
      </c>
      <c r="B2075" s="3" t="s">
        <v>5000</v>
      </c>
      <c r="C2075" s="2" t="str">
        <f aca="false">HYPERLINK(D2075)</f>
        <v>https://www.sohu.com/a/675446052_121124604</v>
      </c>
      <c r="D2075" s="0" t="s">
        <v>5001</v>
      </c>
      <c r="E2075" s="1" t="s">
        <v>5002</v>
      </c>
      <c r="F2075" s="4" t="s">
        <v>5003</v>
      </c>
      <c r="G2075" s="0" t="n">
        <v>70651848</v>
      </c>
    </row>
    <row r="2076" customFormat="false" ht="51" hidden="false" customHeight="false" outlineLevel="0" collapsed="false">
      <c r="A2076" s="0" t="s">
        <v>5004</v>
      </c>
      <c r="B2076" s="1" t="s">
        <v>5005</v>
      </c>
      <c r="C2076" s="2" t="str">
        <f aca="false">HYPERLINK(D2076)</f>
        <v>https://www.wibw.com/2023/05/13/41-k-state-students-inducted-into-honor-society/</v>
      </c>
      <c r="D2076" s="0" t="s">
        <v>5006</v>
      </c>
      <c r="E2076" s="1" t="s">
        <v>5007</v>
      </c>
      <c r="F2076" s="0" t="s">
        <v>533</v>
      </c>
      <c r="G2076" s="0" t="n">
        <v>736005</v>
      </c>
    </row>
    <row r="2077" customFormat="false" ht="51" hidden="false" customHeight="false" outlineLevel="0" collapsed="false">
      <c r="A2077" s="0" t="s">
        <v>5008</v>
      </c>
      <c r="B2077" s="1" t="s">
        <v>5009</v>
      </c>
      <c r="C2077" s="2" t="str">
        <f aca="false">HYPERLINK(D2077)</f>
        <v>https://salinapost.com/posts/6f4a894b-1b4c-4e07-8a6b-7ba33f282674</v>
      </c>
      <c r="D2077" s="0" t="s">
        <v>5010</v>
      </c>
      <c r="E2077" s="1" t="s">
        <v>5011</v>
      </c>
      <c r="F2077" s="0" t="s">
        <v>119</v>
      </c>
      <c r="G2077" s="0" t="n">
        <v>122079</v>
      </c>
    </row>
    <row r="2078" customFormat="false" ht="51" hidden="false" customHeight="false" outlineLevel="0" collapsed="false">
      <c r="A2078" s="0" t="s">
        <v>5012</v>
      </c>
      <c r="B2078" s="1" t="s">
        <v>5013</v>
      </c>
      <c r="C2078" s="2" t="str">
        <f aca="false">HYPERLINK(D2078)</f>
        <v>https://www.hdnews.net/2023/05/13/4-h-youth-launch-projects-to-improve-pollinator-habitat-15k-grant-supports-local-efforts-in-eastern-kansas/</v>
      </c>
      <c r="D2078" s="0" t="s">
        <v>5014</v>
      </c>
      <c r="E2078" s="1" t="s">
        <v>5015</v>
      </c>
      <c r="F2078" s="0" t="s">
        <v>190</v>
      </c>
      <c r="G2078" s="0" t="n">
        <v>6185</v>
      </c>
    </row>
    <row r="2079" customFormat="false" ht="51" hidden="false" customHeight="false" outlineLevel="0" collapsed="false">
      <c r="A2079" s="0" t="s">
        <v>5016</v>
      </c>
      <c r="B2079" s="1" t="s">
        <v>5017</v>
      </c>
      <c r="C2079" s="2" t="str">
        <f aca="false">HYPERLINK(D2079)</f>
        <v>https://www.wibw.com/2023/05/13/k-state-alumnus-invests-naming-deanship-college-agriculture/</v>
      </c>
      <c r="D2079" s="0" t="s">
        <v>5018</v>
      </c>
      <c r="E2079" s="1" t="s">
        <v>5019</v>
      </c>
      <c r="F2079" s="0" t="s">
        <v>533</v>
      </c>
      <c r="G2079" s="0" t="n">
        <v>736005</v>
      </c>
    </row>
    <row r="2080" customFormat="false" ht="51" hidden="false" customHeight="false" outlineLevel="0" collapsed="false">
      <c r="A2080" s="0" t="s">
        <v>5020</v>
      </c>
      <c r="B2080" s="1" t="s">
        <v>5021</v>
      </c>
      <c r="C2080" s="2" t="str">
        <f aca="false">HYPERLINK(D2080)</f>
        <v>http://www.emporiagazette.com/free/article_6ba543b0-f0f7-11ed-816a-5b7cb3ce4a6d.html</v>
      </c>
      <c r="D2080" s="0" t="s">
        <v>5022</v>
      </c>
      <c r="E2080" s="1" t="s">
        <v>5023</v>
      </c>
      <c r="F2080" s="0" t="s">
        <v>2974</v>
      </c>
      <c r="G2080" s="0" t="n">
        <v>54736</v>
      </c>
    </row>
    <row r="2081" customFormat="false" ht="51" hidden="false" customHeight="false" outlineLevel="0" collapsed="false">
      <c r="A2081" s="0" t="s">
        <v>5024</v>
      </c>
      <c r="B2081" s="1" t="s">
        <v>5025</v>
      </c>
      <c r="C2081" s="2" t="str">
        <f aca="false">HYPERLINK(D2081)</f>
        <v>https://www.feedstrategy.com/animal-health-veterinary/livestock-poultry-diseases</v>
      </c>
      <c r="D2081" s="0" t="s">
        <v>5026</v>
      </c>
      <c r="E2081" s="1" t="s">
        <v>5027</v>
      </c>
      <c r="F2081" s="0" t="s">
        <v>437</v>
      </c>
      <c r="G2081" s="0" t="n">
        <v>14418</v>
      </c>
    </row>
    <row r="2082" customFormat="false" ht="51" hidden="false" customHeight="false" outlineLevel="0" collapsed="false">
      <c r="A2082" s="0" t="s">
        <v>5028</v>
      </c>
      <c r="B2082" s="1" t="s">
        <v>5029</v>
      </c>
      <c r="C2082" s="2" t="str">
        <f aca="false">HYPERLINK(D2082)</f>
        <v>https://www.leagle.com/decision/inksco20230512198</v>
      </c>
      <c r="D2082" s="0" t="s">
        <v>5030</v>
      </c>
      <c r="E2082" s="1" t="s">
        <v>5031</v>
      </c>
      <c r="F2082" s="0" t="s">
        <v>5032</v>
      </c>
      <c r="G2082" s="0" t="n">
        <v>115206</v>
      </c>
    </row>
    <row r="2083" customFormat="false" ht="51" hidden="false" customHeight="false" outlineLevel="0" collapsed="false">
      <c r="A2083" s="0" t="s">
        <v>5033</v>
      </c>
      <c r="B2083" s="1" t="s">
        <v>5034</v>
      </c>
      <c r="C2083" s="2" t="str">
        <f aca="false">HYPERLINK(D2083)</f>
        <v>proquest:publicid-2812988297</v>
      </c>
      <c r="D2083" s="0" t="s">
        <v>5035</v>
      </c>
      <c r="E2083" s="1" t="s">
        <v>5036</v>
      </c>
      <c r="F2083" s="0" t="s">
        <v>374</v>
      </c>
      <c r="G2083" s="0" t="n">
        <v>1618</v>
      </c>
    </row>
    <row r="2084" customFormat="false" ht="51" hidden="false" customHeight="false" outlineLevel="0" collapsed="false">
      <c r="A2084" s="0" t="s">
        <v>5033</v>
      </c>
      <c r="B2084" s="1" t="s">
        <v>5037</v>
      </c>
      <c r="C2084" s="2" t="str">
        <f aca="false">HYPERLINK(D2084)</f>
        <v>proquest:publicid-2815857523</v>
      </c>
      <c r="D2084" s="0" t="s">
        <v>5038</v>
      </c>
      <c r="E2084" s="1" t="s">
        <v>5039</v>
      </c>
      <c r="F2084" s="0" t="s">
        <v>374</v>
      </c>
      <c r="G2084" s="0" t="n">
        <v>1618</v>
      </c>
    </row>
    <row r="2085" customFormat="false" ht="51" hidden="false" customHeight="false" outlineLevel="0" collapsed="false">
      <c r="A2085" s="0" t="s">
        <v>5040</v>
      </c>
      <c r="B2085" s="1" t="s">
        <v>5041</v>
      </c>
      <c r="C2085" s="2" t="str">
        <f aca="false">HYPERLINK(D2085)</f>
        <v>https://deleciousfood.com/kansas-one-bite-at-a-time-home-and-family/</v>
      </c>
      <c r="D2085" s="0" t="s">
        <v>5042</v>
      </c>
      <c r="E2085" s="1" t="s">
        <v>5043</v>
      </c>
      <c r="F2085" s="0" t="s">
        <v>5044</v>
      </c>
      <c r="G2085" s="0" t="n">
        <v>20318</v>
      </c>
    </row>
    <row r="2086" customFormat="false" ht="51" hidden="false" customHeight="false" outlineLevel="0" collapsed="false">
      <c r="A2086" s="0" t="s">
        <v>5045</v>
      </c>
      <c r="B2086" s="1" t="s">
        <v>5046</v>
      </c>
      <c r="C2086" s="2" t="str">
        <f aca="false">HYPERLINK(D2086)</f>
        <v>https://www.ksnt.com/news/high-school-graduation-schedules-for-several-local-districts/</v>
      </c>
      <c r="D2086" s="0" t="s">
        <v>5047</v>
      </c>
      <c r="E2086" s="1" t="s">
        <v>5048</v>
      </c>
      <c r="F2086" s="0" t="s">
        <v>465</v>
      </c>
      <c r="G2086" s="0" t="n">
        <v>444123</v>
      </c>
    </row>
    <row r="2087" customFormat="false" ht="51" hidden="false" customHeight="false" outlineLevel="0" collapsed="false">
      <c r="A2087" s="0" t="s">
        <v>5049</v>
      </c>
      <c r="B2087" s="1" t="s">
        <v>5050</v>
      </c>
      <c r="C2087" s="2" t="str">
        <f aca="false">HYPERLINK(D2087)</f>
        <v>https://www.aol.com/news/classrooms-wichita-hospital-aim-wsu-235250634.html</v>
      </c>
      <c r="D2087" s="0" t="s">
        <v>5051</v>
      </c>
      <c r="E2087" s="1" t="s">
        <v>5052</v>
      </c>
      <c r="F2087" s="0" t="s">
        <v>82</v>
      </c>
      <c r="G2087" s="0" t="n">
        <v>16903572</v>
      </c>
    </row>
    <row r="2088" customFormat="false" ht="51" hidden="false" customHeight="false" outlineLevel="0" collapsed="false">
      <c r="A2088" s="0" t="s">
        <v>5053</v>
      </c>
      <c r="B2088" s="1" t="s">
        <v>5050</v>
      </c>
      <c r="C2088" s="2" t="str">
        <f aca="false">HYPERLINK(D2088)</f>
        <v>https://www.kansas.com/news/business/health-care/article275354291.html</v>
      </c>
      <c r="D2088" s="0" t="s">
        <v>5054</v>
      </c>
      <c r="E2088" s="1" t="s">
        <v>5052</v>
      </c>
      <c r="F2088" s="0" t="s">
        <v>2310</v>
      </c>
      <c r="G2088" s="0" t="n">
        <v>457294</v>
      </c>
    </row>
    <row r="2089" customFormat="false" ht="51" hidden="false" customHeight="false" outlineLevel="0" collapsed="false">
      <c r="A2089" s="0" t="s">
        <v>5053</v>
      </c>
      <c r="B2089" s="1" t="s">
        <v>5050</v>
      </c>
      <c r="C2089" s="2" t="str">
        <f aca="false">HYPERLINK(D2089)</f>
        <v>https://ca.sports.yahoo.com/news/classrooms-wichita-hospital-aim-wsu-235250272.html</v>
      </c>
      <c r="D2089" s="0" t="s">
        <v>5055</v>
      </c>
      <c r="E2089" s="1" t="s">
        <v>5052</v>
      </c>
      <c r="F2089" s="0" t="s">
        <v>64</v>
      </c>
      <c r="G2089" s="0" t="n">
        <v>939611</v>
      </c>
    </row>
    <row r="2090" customFormat="false" ht="51" hidden="false" customHeight="false" outlineLevel="0" collapsed="false">
      <c r="A2090" s="0" t="s">
        <v>5053</v>
      </c>
      <c r="B2090" s="1" t="s">
        <v>5050</v>
      </c>
      <c r="C2090" s="2" t="str">
        <f aca="false">HYPERLINK(D2090)</f>
        <v>https://ca.style.yahoo.com/classrooms-wichita-hospital-aim-wsu-235250272.html</v>
      </c>
      <c r="D2090" s="0" t="s">
        <v>5056</v>
      </c>
      <c r="E2090" s="1" t="s">
        <v>5052</v>
      </c>
      <c r="F2090" s="0" t="s">
        <v>68</v>
      </c>
      <c r="G2090" s="0" t="n">
        <v>3306627</v>
      </c>
    </row>
    <row r="2091" customFormat="false" ht="51" hidden="false" customHeight="false" outlineLevel="0" collapsed="false">
      <c r="A2091" s="0" t="s">
        <v>5053</v>
      </c>
      <c r="B2091" s="1" t="s">
        <v>5050</v>
      </c>
      <c r="C2091" s="2" t="str">
        <f aca="false">HYPERLINK(D2091)</f>
        <v>https://news.yahoo.com/classrooms-wichita-hospital-aim-wsu-235250272.html</v>
      </c>
      <c r="D2091" s="0" t="s">
        <v>5057</v>
      </c>
      <c r="E2091" s="1" t="s">
        <v>5052</v>
      </c>
      <c r="F2091" s="0" t="s">
        <v>84</v>
      </c>
      <c r="G2091" s="0" t="n">
        <v>58853207</v>
      </c>
    </row>
    <row r="2092" customFormat="false" ht="51" hidden="false" customHeight="false" outlineLevel="0" collapsed="false">
      <c r="A2092" s="0" t="s">
        <v>5053</v>
      </c>
      <c r="B2092" s="1" t="s">
        <v>5050</v>
      </c>
      <c r="C2092" s="2" t="str">
        <f aca="false">HYPERLINK(D2092)</f>
        <v>https://ca.news.yahoo.com/classrooms-wichita-hospital-aim-wsu-235250272.html</v>
      </c>
      <c r="D2092" s="0" t="s">
        <v>5058</v>
      </c>
      <c r="E2092" s="1" t="s">
        <v>5052</v>
      </c>
      <c r="F2092" s="0" t="s">
        <v>75</v>
      </c>
      <c r="G2092" s="0" t="n">
        <v>1870639</v>
      </c>
    </row>
    <row r="2093" customFormat="false" ht="51" hidden="false" customHeight="false" outlineLevel="0" collapsed="false">
      <c r="A2093" s="0" t="s">
        <v>5053</v>
      </c>
      <c r="B2093" s="1" t="s">
        <v>5050</v>
      </c>
      <c r="C2093" s="2" t="str">
        <f aca="false">HYPERLINK(D2093)</f>
        <v>https://ca.movies.yahoo.com/classrooms-wichita-hospital-aim-wsu-235250272.html</v>
      </c>
      <c r="D2093" s="0" t="s">
        <v>5059</v>
      </c>
      <c r="E2093" s="1" t="s">
        <v>5052</v>
      </c>
      <c r="F2093" s="0" t="s">
        <v>77</v>
      </c>
      <c r="G2093" s="0" t="n">
        <v>199959</v>
      </c>
    </row>
    <row r="2094" customFormat="false" ht="51" hidden="false" customHeight="false" outlineLevel="0" collapsed="false">
      <c r="A2094" s="0" t="s">
        <v>5060</v>
      </c>
      <c r="B2094" s="1" t="s">
        <v>5061</v>
      </c>
      <c r="C2094" s="2" t="str">
        <f aca="false">HYPERLINK(D2094)</f>
        <v>https://www.feedstrategy.com/animal-feed-additives-ingredients</v>
      </c>
      <c r="D2094" s="0" t="s">
        <v>5062</v>
      </c>
      <c r="E2094" s="1" t="s">
        <v>5027</v>
      </c>
      <c r="F2094" s="0" t="s">
        <v>437</v>
      </c>
      <c r="G2094" s="0" t="n">
        <v>14418</v>
      </c>
    </row>
    <row r="2095" customFormat="false" ht="51" hidden="false" customHeight="false" outlineLevel="0" collapsed="false">
      <c r="A2095" s="0" t="s">
        <v>5063</v>
      </c>
      <c r="B2095" s="1" t="s">
        <v>5064</v>
      </c>
      <c r="C2095" s="2" t="str">
        <f aca="false">HYPERLINK(D2095)</f>
        <v>https://www.feedstrategy.com/feed-strategy-podcast</v>
      </c>
      <c r="D2095" s="0" t="s">
        <v>5065</v>
      </c>
      <c r="E2095" s="1" t="s">
        <v>5027</v>
      </c>
      <c r="F2095" s="0" t="s">
        <v>437</v>
      </c>
      <c r="G2095" s="0" t="n">
        <v>14418</v>
      </c>
    </row>
    <row r="2096" customFormat="false" ht="51" hidden="false" customHeight="false" outlineLevel="0" collapsed="false">
      <c r="A2096" s="0" t="s">
        <v>5066</v>
      </c>
      <c r="B2096" s="1" t="s">
        <v>5067</v>
      </c>
      <c r="C2096" s="2" t="str">
        <f aca="false">HYPERLINK(D2096)</f>
        <v>urn:publicid:ap.org:a584b3eb9d36385f7900e820e8f2b57d</v>
      </c>
      <c r="D2096" s="0" t="s">
        <v>5068</v>
      </c>
      <c r="E2096" s="1" t="s">
        <v>5069</v>
      </c>
      <c r="F2096" s="0" t="s">
        <v>628</v>
      </c>
      <c r="G2096" s="0" t="n">
        <v>361027</v>
      </c>
    </row>
    <row r="2097" customFormat="false" ht="51" hidden="false" customHeight="false" outlineLevel="0" collapsed="false">
      <c r="A2097" s="0" t="s">
        <v>5070</v>
      </c>
      <c r="B2097" s="1" t="s">
        <v>5071</v>
      </c>
      <c r="C2097" s="2" t="str">
        <f aca="false">HYPERLINK(D2097)</f>
        <v>https://www.wibw.com/2023/05/12/10-k-state-students-selected-sales-team-members/</v>
      </c>
      <c r="D2097" s="0" t="s">
        <v>5072</v>
      </c>
      <c r="E2097" s="1" t="s">
        <v>5073</v>
      </c>
      <c r="F2097" s="0" t="s">
        <v>533</v>
      </c>
      <c r="G2097" s="0" t="n">
        <v>736005</v>
      </c>
    </row>
    <row r="2098" customFormat="false" ht="51" hidden="false" customHeight="false" outlineLevel="0" collapsed="false">
      <c r="A2098" s="0" t="s">
        <v>5074</v>
      </c>
      <c r="B2098" s="1" t="s">
        <v>5075</v>
      </c>
      <c r="C2098" s="2" t="str">
        <f aca="false">HYPERLINK(D2098)</f>
        <v>https://www.gbtribune.com/news/business/garden-guide-valuable-tool-public/</v>
      </c>
      <c r="D2098" s="0" t="s">
        <v>5076</v>
      </c>
      <c r="E2098" s="1" t="s">
        <v>5077</v>
      </c>
      <c r="F2098" s="0" t="s">
        <v>52</v>
      </c>
      <c r="G2098" s="0" t="n">
        <v>71045</v>
      </c>
    </row>
    <row r="2099" customFormat="false" ht="51" hidden="false" customHeight="false" outlineLevel="0" collapsed="false">
      <c r="A2099" s="0" t="s">
        <v>5078</v>
      </c>
      <c r="B2099" s="1" t="s">
        <v>5079</v>
      </c>
      <c r="C2099" s="2" t="str">
        <f aca="false">HYPERLINK(D2099)</f>
        <v>https://www.trendradars.com/article-4128148-is-your-smart-home-too-clever-for-your-own-good</v>
      </c>
      <c r="D2099" s="0" t="s">
        <v>5080</v>
      </c>
      <c r="E2099" s="1" t="s">
        <v>5081</v>
      </c>
      <c r="F2099" s="0" t="s">
        <v>5082</v>
      </c>
      <c r="G2099" s="0" t="n">
        <v>21649</v>
      </c>
    </row>
    <row r="2100" customFormat="false" ht="34" hidden="false" customHeight="false" outlineLevel="0" collapsed="false">
      <c r="A2100" s="0" t="s">
        <v>5083</v>
      </c>
      <c r="B2100" s="1" t="s">
        <v>5084</v>
      </c>
      <c r="C2100" s="2" t="str">
        <f aca="false">HYPERLINK(D2100)</f>
        <v>https://sports.yahoo.com/k-state-cb-ekow-boye-184507513.html</v>
      </c>
      <c r="D2100" s="0" t="s">
        <v>5085</v>
      </c>
      <c r="E2100" s="1" t="s">
        <v>5086</v>
      </c>
      <c r="F2100" s="0" t="s">
        <v>64</v>
      </c>
      <c r="G2100" s="0" t="n">
        <v>23860243</v>
      </c>
    </row>
    <row r="2101" customFormat="false" ht="34" hidden="false" customHeight="false" outlineLevel="0" collapsed="false">
      <c r="A2101" s="0" t="s">
        <v>5083</v>
      </c>
      <c r="B2101" s="1" t="s">
        <v>5084</v>
      </c>
      <c r="C2101" s="2" t="str">
        <f aca="false">HYPERLINK(D2101)</f>
        <v>https://sports.entrendzshowbizz.com/nfl/k-state-cb-ekow-boye-doe-receiving-interest-from-chiefs-after-rookie-minicamp-tryout/</v>
      </c>
      <c r="D2101" s="0" t="s">
        <v>5087</v>
      </c>
      <c r="E2101" s="1" t="s">
        <v>5086</v>
      </c>
      <c r="F2101" s="0" t="s">
        <v>5088</v>
      </c>
      <c r="G2101" s="0" t="n">
        <v>199</v>
      </c>
    </row>
    <row r="2102" customFormat="false" ht="51" hidden="false" customHeight="false" outlineLevel="0" collapsed="false">
      <c r="A2102" s="0" t="s">
        <v>5089</v>
      </c>
      <c r="B2102" s="1" t="s">
        <v>5090</v>
      </c>
      <c r="C2102" s="2" t="str">
        <f aca="false">HYPERLINK(D2102)</f>
        <v>https://www.wibw.com/2023/05/12/k-state-students-receive-awards-excellence-undergraduate-research/</v>
      </c>
      <c r="D2102" s="0" t="s">
        <v>5091</v>
      </c>
      <c r="E2102" s="1" t="s">
        <v>5092</v>
      </c>
      <c r="F2102" s="0" t="s">
        <v>533</v>
      </c>
      <c r="G2102" s="0" t="n">
        <v>736005</v>
      </c>
    </row>
    <row r="2103" customFormat="false" ht="51" hidden="false" customHeight="false" outlineLevel="0" collapsed="false">
      <c r="A2103" s="0" t="s">
        <v>5093</v>
      </c>
      <c r="B2103" s="1" t="s">
        <v>5094</v>
      </c>
      <c r="C2103" s="2" t="str">
        <f aca="false">HYPERLINK(D2103)</f>
        <v>https://www.marketwatch.com/story/how-to-fight-back-against-ageism-without-starting-a-fight-6c426658</v>
      </c>
      <c r="D2103" s="0" t="s">
        <v>5095</v>
      </c>
      <c r="E2103" s="1" t="s">
        <v>5096</v>
      </c>
      <c r="F2103" s="0" t="s">
        <v>1843</v>
      </c>
      <c r="G2103" s="0" t="n">
        <v>16631135</v>
      </c>
    </row>
    <row r="2104" customFormat="false" ht="51" hidden="false" customHeight="false" outlineLevel="0" collapsed="false">
      <c r="A2104" s="0" t="s">
        <v>5093</v>
      </c>
      <c r="B2104" s="1" t="s">
        <v>5097</v>
      </c>
      <c r="C2104" s="2" t="str">
        <f aca="false">HYPERLINK(D2104)</f>
        <v>https://www.morningstar.com/news/marketwatch/20230512502/how-to-fight-back-against-ageism-without-starting-a-fight</v>
      </c>
      <c r="D2104" s="0" t="s">
        <v>5098</v>
      </c>
      <c r="E2104" s="1" t="s">
        <v>5099</v>
      </c>
      <c r="F2104" s="0" t="s">
        <v>2079</v>
      </c>
      <c r="G2104" s="0" t="n">
        <v>4635</v>
      </c>
    </row>
    <row r="2105" customFormat="false" ht="17" hidden="false" customHeight="false" outlineLevel="0" collapsed="false">
      <c r="A2105" s="0" t="s">
        <v>5100</v>
      </c>
      <c r="B2105" s="1" t="s">
        <v>5101</v>
      </c>
      <c r="C2105" s="2" t="str">
        <f aca="false">HYPERLINK(D2105)</f>
        <v>https://www.kmaland.com/sports/k-state-volleyball-adds-transfer/article_ecb17e7c-f0ea-11ed-b717-07f3c17bbc61.html</v>
      </c>
      <c r="D2105" s="0" t="s">
        <v>5102</v>
      </c>
      <c r="E2105" s="1" t="s">
        <v>5103</v>
      </c>
      <c r="F2105" s="0" t="s">
        <v>167</v>
      </c>
      <c r="G2105" s="0" t="n">
        <v>113824</v>
      </c>
    </row>
    <row r="2106" customFormat="false" ht="51" hidden="false" customHeight="false" outlineLevel="0" collapsed="false">
      <c r="A2106" s="0" t="s">
        <v>5104</v>
      </c>
      <c r="B2106" s="1" t="s">
        <v>5105</v>
      </c>
      <c r="C2106" s="2" t="str">
        <f aca="false">HYPERLINK(D2106)</f>
        <v>https://ch.marketscreener.com/kurs/aktie/BUTLER-NATIONAL-CORPORATI-120786757/news/Butler-National-Corporation-befordert-Christopher-J-Reedy-zum-Vorstandsvorsitzenden-43838133/</v>
      </c>
      <c r="D2106" s="0" t="s">
        <v>5106</v>
      </c>
      <c r="E2106" s="1" t="s">
        <v>5107</v>
      </c>
      <c r="F2106" s="0" t="s">
        <v>5108</v>
      </c>
      <c r="G2106" s="0" t="n">
        <v>115162</v>
      </c>
    </row>
    <row r="2107" customFormat="false" ht="51" hidden="false" customHeight="false" outlineLevel="0" collapsed="false">
      <c r="A2107" s="0" t="s">
        <v>5109</v>
      </c>
      <c r="B2107" s="1" t="s">
        <v>5110</v>
      </c>
      <c r="C2107" s="2" t="str">
        <f aca="false">HYPERLINK(D2107)</f>
        <v>https://www.food-management.com/colleges-universities/2023-fm-college-power-players-midwest</v>
      </c>
      <c r="D2107" s="0" t="s">
        <v>5111</v>
      </c>
      <c r="E2107" s="1" t="s">
        <v>5112</v>
      </c>
      <c r="F2107" s="0" t="s">
        <v>5113</v>
      </c>
      <c r="G2107" s="0" t="n">
        <v>16942</v>
      </c>
    </row>
    <row r="2108" customFormat="false" ht="34" hidden="false" customHeight="false" outlineLevel="0" collapsed="false">
      <c r="A2108" s="0" t="s">
        <v>5114</v>
      </c>
      <c r="B2108" s="1" t="s">
        <v>5084</v>
      </c>
      <c r="C2108" s="2" t="str">
        <f aca="false">HYPERLINK(D2108)</f>
        <v>https://chiefswire.usatoday.com/2023/05/12/kansas-city-chiefs-2023-rookie-minicamp-tryout-ekow-boye-doe-receiving-interest-extended-deal/</v>
      </c>
      <c r="D2108" s="0" t="s">
        <v>5115</v>
      </c>
      <c r="E2108" s="1" t="s">
        <v>5086</v>
      </c>
      <c r="F2108" s="0" t="s">
        <v>3634</v>
      </c>
      <c r="G2108" s="0" t="n">
        <v>66479263</v>
      </c>
    </row>
    <row r="2109" customFormat="false" ht="51" hidden="false" customHeight="false" outlineLevel="0" collapsed="false">
      <c r="A2109" s="0" t="s">
        <v>5116</v>
      </c>
      <c r="B2109" s="1" t="s">
        <v>5117</v>
      </c>
      <c r="C2109" s="2" t="str">
        <f aca="false">HYPERLINK(D2109)</f>
        <v>http://kansasagconnection.com/story-state.php?Id=488&amp;yr=2023</v>
      </c>
      <c r="D2109" s="0" t="s">
        <v>5118</v>
      </c>
      <c r="E2109" s="1" t="s">
        <v>5119</v>
      </c>
      <c r="F2109" s="0" t="s">
        <v>1560</v>
      </c>
      <c r="G2109" s="0" t="n">
        <v>0</v>
      </c>
    </row>
    <row r="2110" customFormat="false" ht="51" hidden="false" customHeight="false" outlineLevel="0" collapsed="false">
      <c r="A2110" s="0" t="s">
        <v>5116</v>
      </c>
      <c r="B2110" s="1" t="s">
        <v>5120</v>
      </c>
      <c r="C2110" s="2" t="str">
        <f aca="false">HYPERLINK(D2110)</f>
        <v>http://kansasagconnection.com/story-state.php?Id=489&amp;yr=2023</v>
      </c>
      <c r="D2110" s="0" t="s">
        <v>5121</v>
      </c>
      <c r="E2110" s="1" t="s">
        <v>5119</v>
      </c>
      <c r="F2110" s="0" t="s">
        <v>1560</v>
      </c>
      <c r="G2110" s="0" t="n">
        <v>0</v>
      </c>
    </row>
    <row r="2111" customFormat="false" ht="51" hidden="false" customHeight="false" outlineLevel="0" collapsed="false">
      <c r="A2111" s="0" t="s">
        <v>5116</v>
      </c>
      <c r="B2111" s="1" t="s">
        <v>5122</v>
      </c>
      <c r="C2111" s="2" t="str">
        <f aca="false">HYPERLINK(D2111)</f>
        <v>http://kansasagconnection.com/story-state.php?Id=490&amp;yr=2023</v>
      </c>
      <c r="D2111" s="0" t="s">
        <v>5123</v>
      </c>
      <c r="E2111" s="1" t="s">
        <v>5119</v>
      </c>
      <c r="F2111" s="0" t="s">
        <v>1560</v>
      </c>
      <c r="G2111" s="0" t="n">
        <v>0</v>
      </c>
    </row>
    <row r="2112" customFormat="false" ht="51" hidden="false" customHeight="false" outlineLevel="0" collapsed="false">
      <c r="A2112" s="0" t="s">
        <v>5116</v>
      </c>
      <c r="B2112" s="1" t="s">
        <v>5124</v>
      </c>
      <c r="C2112" s="2" t="str">
        <f aca="false">HYPERLINK(D2112)</f>
        <v>http://kansasagconnection.com/story-state.php?Id=491&amp;yr=2023</v>
      </c>
      <c r="D2112" s="0" t="s">
        <v>5125</v>
      </c>
      <c r="E2112" s="1" t="s">
        <v>5119</v>
      </c>
      <c r="F2112" s="0" t="s">
        <v>1560</v>
      </c>
      <c r="G2112" s="0" t="n">
        <v>0</v>
      </c>
    </row>
    <row r="2113" customFormat="false" ht="51" hidden="false" customHeight="false" outlineLevel="0" collapsed="false">
      <c r="A2113" s="0" t="s">
        <v>5116</v>
      </c>
      <c r="B2113" s="1" t="s">
        <v>5126</v>
      </c>
      <c r="C2113" s="2" t="str">
        <f aca="false">HYPERLINK(D2113)</f>
        <v>http://kansasagconnection.com/story-state.php?Id=487&amp;yr=2023</v>
      </c>
      <c r="D2113" s="0" t="s">
        <v>5127</v>
      </c>
      <c r="E2113" s="1" t="s">
        <v>5119</v>
      </c>
      <c r="F2113" s="0" t="s">
        <v>1560</v>
      </c>
      <c r="G2113" s="0" t="n">
        <v>0</v>
      </c>
    </row>
    <row r="2114" customFormat="false" ht="51" hidden="false" customHeight="false" outlineLevel="0" collapsed="false">
      <c r="A2114" s="0" t="s">
        <v>5128</v>
      </c>
      <c r="B2114" s="1" t="s">
        <v>5129</v>
      </c>
      <c r="C2114" s="2" t="str">
        <f aca="false">HYPERLINK(D2114)</f>
        <v>https://www.aol.com/news/plenty-wrong-ways-try-zap-110000382.html</v>
      </c>
      <c r="D2114" s="0" t="s">
        <v>5130</v>
      </c>
      <c r="E2114" s="1" t="s">
        <v>5131</v>
      </c>
      <c r="F2114" s="0" t="s">
        <v>82</v>
      </c>
      <c r="G2114" s="0" t="n">
        <v>16903572</v>
      </c>
    </row>
    <row r="2115" customFormat="false" ht="51" hidden="false" customHeight="false" outlineLevel="0" collapsed="false">
      <c r="A2115" s="0" t="s">
        <v>5132</v>
      </c>
      <c r="B2115" s="1" t="s">
        <v>5133</v>
      </c>
      <c r="C2115" s="2" t="str">
        <f aca="false">HYPERLINK(D2115)</f>
        <v>https://www.oursportscentral.com/services/releases/indians-win-first-three-vs-hops-weekend-includes-fireworks--family-feast-night/n-5959858</v>
      </c>
      <c r="D2115" s="0" t="s">
        <v>5134</v>
      </c>
      <c r="E2115" s="1" t="s">
        <v>5135</v>
      </c>
      <c r="F2115" s="0" t="s">
        <v>5136</v>
      </c>
      <c r="G2115" s="0" t="n">
        <v>92988</v>
      </c>
    </row>
    <row r="2116" customFormat="false" ht="51" hidden="false" customHeight="false" outlineLevel="0" collapsed="false">
      <c r="A2116" s="0" t="s">
        <v>5137</v>
      </c>
      <c r="B2116" s="1" t="s">
        <v>5129</v>
      </c>
      <c r="C2116" s="2" t="str">
        <f aca="false">HYPERLINK(D2116)</f>
        <v>tribune:KC:There are plenty of wrong ways to try to zap mosquitoes. Here are the ways that work</v>
      </c>
      <c r="D2116" s="0" t="s">
        <v>5138</v>
      </c>
      <c r="E2116" s="1" t="s">
        <v>5131</v>
      </c>
      <c r="F2116" s="0" t="s">
        <v>641</v>
      </c>
      <c r="G2116" s="0" t="n">
        <v>3141252</v>
      </c>
    </row>
    <row r="2117" customFormat="false" ht="51" hidden="false" customHeight="false" outlineLevel="0" collapsed="false">
      <c r="A2117" s="0" t="s">
        <v>5137</v>
      </c>
      <c r="B2117" s="1" t="s">
        <v>5129</v>
      </c>
      <c r="C2117" s="2" t="str">
        <f aca="false">HYPERLINK(D2117)</f>
        <v>https://ca.sports.yahoo.com/news/plenty-wrong-ways-try-zap-110000727.html</v>
      </c>
      <c r="D2117" s="0" t="s">
        <v>5139</v>
      </c>
      <c r="E2117" s="1" t="s">
        <v>5131</v>
      </c>
      <c r="F2117" s="0" t="s">
        <v>64</v>
      </c>
      <c r="G2117" s="0" t="n">
        <v>939611</v>
      </c>
    </row>
    <row r="2118" customFormat="false" ht="51" hidden="false" customHeight="false" outlineLevel="0" collapsed="false">
      <c r="A2118" s="0" t="s">
        <v>5137</v>
      </c>
      <c r="B2118" s="1" t="s">
        <v>5129</v>
      </c>
      <c r="C2118" s="2" t="str">
        <f aca="false">HYPERLINK(D2118)</f>
        <v>https://ca.style.yahoo.com/plenty-wrong-ways-try-zap-110000727.html</v>
      </c>
      <c r="D2118" s="0" t="s">
        <v>5140</v>
      </c>
      <c r="E2118" s="1" t="s">
        <v>5131</v>
      </c>
      <c r="F2118" s="0" t="s">
        <v>68</v>
      </c>
      <c r="G2118" s="0" t="n">
        <v>3306627</v>
      </c>
    </row>
    <row r="2119" customFormat="false" ht="51" hidden="false" customHeight="false" outlineLevel="0" collapsed="false">
      <c r="A2119" s="0" t="s">
        <v>5137</v>
      </c>
      <c r="B2119" s="1" t="s">
        <v>5129</v>
      </c>
      <c r="C2119" s="2" t="str">
        <f aca="false">HYPERLINK(D2119)</f>
        <v>https://news.yahoo.com/plenty-wrong-ways-try-zap-110000727.html</v>
      </c>
      <c r="D2119" s="0" t="s">
        <v>5141</v>
      </c>
      <c r="E2119" s="1" t="s">
        <v>5131</v>
      </c>
      <c r="F2119" s="0" t="s">
        <v>84</v>
      </c>
      <c r="G2119" s="0" t="n">
        <v>58853207</v>
      </c>
    </row>
    <row r="2120" customFormat="false" ht="51" hidden="false" customHeight="false" outlineLevel="0" collapsed="false">
      <c r="A2120" s="0" t="s">
        <v>5137</v>
      </c>
      <c r="B2120" s="1" t="s">
        <v>5129</v>
      </c>
      <c r="C2120" s="2" t="str">
        <f aca="false">HYPERLINK(D2120)</f>
        <v>https://www.kansascity.com/living/liv-columns-blogs/kc-gardens/article275148181.html</v>
      </c>
      <c r="D2120" s="0" t="s">
        <v>5142</v>
      </c>
      <c r="E2120" s="1" t="s">
        <v>5131</v>
      </c>
      <c r="F2120" s="0" t="s">
        <v>280</v>
      </c>
      <c r="G2120" s="0" t="n">
        <v>3141252</v>
      </c>
    </row>
    <row r="2121" customFormat="false" ht="51" hidden="false" customHeight="false" outlineLevel="0" collapsed="false">
      <c r="A2121" s="0" t="s">
        <v>5137</v>
      </c>
      <c r="B2121" s="1" t="s">
        <v>5129</v>
      </c>
      <c r="C2121" s="2" t="str">
        <f aca="false">HYPERLINK(D2121)</f>
        <v>https://ca.news.yahoo.com/plenty-wrong-ways-try-zap-110000727.html</v>
      </c>
      <c r="D2121" s="0" t="s">
        <v>5143</v>
      </c>
      <c r="E2121" s="1" t="s">
        <v>5131</v>
      </c>
      <c r="F2121" s="0" t="s">
        <v>75</v>
      </c>
      <c r="G2121" s="0" t="n">
        <v>1870639</v>
      </c>
    </row>
    <row r="2122" customFormat="false" ht="51" hidden="false" customHeight="false" outlineLevel="0" collapsed="false">
      <c r="A2122" s="0" t="s">
        <v>5137</v>
      </c>
      <c r="B2122" s="1" t="s">
        <v>5129</v>
      </c>
      <c r="C2122" s="2" t="str">
        <f aca="false">HYPERLINK(D2122)</f>
        <v>https://ca.movies.yahoo.com/plenty-wrong-ways-try-zap-110000727.html</v>
      </c>
      <c r="D2122" s="0" t="s">
        <v>5144</v>
      </c>
      <c r="E2122" s="1" t="s">
        <v>5131</v>
      </c>
      <c r="F2122" s="0" t="s">
        <v>77</v>
      </c>
      <c r="G2122" s="0" t="n">
        <v>199959</v>
      </c>
    </row>
    <row r="2123" customFormat="false" ht="68" hidden="false" customHeight="false" outlineLevel="0" collapsed="false">
      <c r="A2123" s="0" t="s">
        <v>5145</v>
      </c>
      <c r="B2123" s="3" t="s">
        <v>5146</v>
      </c>
      <c r="C2123" s="2" t="str">
        <f aca="false">HYPERLINK(D2123)</f>
        <v>https://www.sohu.com/a/675058253_108293</v>
      </c>
      <c r="D2123" s="0" t="s">
        <v>5147</v>
      </c>
      <c r="E2123" s="1" t="s">
        <v>5148</v>
      </c>
      <c r="F2123" s="4" t="s">
        <v>5003</v>
      </c>
      <c r="G2123" s="0" t="n">
        <v>70651848</v>
      </c>
    </row>
    <row r="2124" customFormat="false" ht="51" hidden="false" customHeight="false" outlineLevel="0" collapsed="false">
      <c r="A2124" s="0" t="s">
        <v>5149</v>
      </c>
      <c r="B2124" s="1" t="s">
        <v>5150</v>
      </c>
      <c r="C2124" s="2" t="str">
        <f aca="false">HYPERLINK(D2124)</f>
        <v>https://huntscanlon.com/harris-search-associates-seeks-chro-for-cuyahoga-community-college-2/</v>
      </c>
      <c r="D2124" s="0" t="s">
        <v>5151</v>
      </c>
      <c r="E2124" s="1" t="s">
        <v>5152</v>
      </c>
      <c r="F2124" s="0" t="s">
        <v>5153</v>
      </c>
      <c r="G2124" s="0" t="n">
        <v>15453</v>
      </c>
    </row>
    <row r="2125" customFormat="false" ht="51" hidden="false" customHeight="false" outlineLevel="0" collapsed="false">
      <c r="A2125" s="0" t="s">
        <v>5154</v>
      </c>
      <c r="B2125" s="1" t="s">
        <v>5155</v>
      </c>
      <c r="C2125" s="2" t="str">
        <f aca="false">HYPERLINK(D2125)</f>
        <v>https://www.farms.com/news/kansas-wheat-disease-update-may-11-2023-193402.aspx</v>
      </c>
      <c r="D2125" s="0" t="s">
        <v>5156</v>
      </c>
      <c r="E2125" s="1" t="s">
        <v>5157</v>
      </c>
      <c r="F2125" s="0" t="s">
        <v>203</v>
      </c>
      <c r="G2125" s="0" t="n">
        <v>77302</v>
      </c>
    </row>
    <row r="2126" customFormat="false" ht="51" hidden="false" customHeight="false" outlineLevel="0" collapsed="false">
      <c r="A2126" s="0" t="s">
        <v>5158</v>
      </c>
      <c r="B2126" s="1" t="s">
        <v>5159</v>
      </c>
      <c r="C2126" s="2" t="str">
        <f aca="false">HYPERLINK(D2126)</f>
        <v>https://www.ruminantia.it/la-dieta-materna-induce-cambiamenti-permanenti-di-metilazione-del-dna-nel-muscolo-dei-vitelli-da-carne/</v>
      </c>
      <c r="D2126" s="0" t="s">
        <v>5160</v>
      </c>
      <c r="E2126" s="1" t="s">
        <v>5161</v>
      </c>
      <c r="F2126" s="0" t="s">
        <v>5162</v>
      </c>
      <c r="G2126" s="0" t="n">
        <v>45127</v>
      </c>
    </row>
    <row r="2127" customFormat="false" ht="51" hidden="false" customHeight="false" outlineLevel="0" collapsed="false">
      <c r="A2127" s="0" t="s">
        <v>5163</v>
      </c>
      <c r="B2127" s="1" t="s">
        <v>5164</v>
      </c>
      <c r="C2127" s="2" t="str">
        <f aca="false">HYPERLINK(D2127)</f>
        <v>http://theleaven.org/keeler-womens-center-celebrates-20/</v>
      </c>
      <c r="D2127" s="0" t="s">
        <v>5165</v>
      </c>
      <c r="E2127" s="1" t="s">
        <v>5166</v>
      </c>
      <c r="F2127" s="0" t="s">
        <v>5167</v>
      </c>
      <c r="G2127" s="0" t="n">
        <v>21524</v>
      </c>
    </row>
    <row r="2128" customFormat="false" ht="51" hidden="false" customHeight="false" outlineLevel="0" collapsed="false">
      <c r="A2128" s="0" t="s">
        <v>5168</v>
      </c>
      <c r="B2128" s="1" t="s">
        <v>5169</v>
      </c>
      <c r="C2128" s="2" t="str">
        <f aca="false">HYPERLINK(D2128)</f>
        <v>https://www.feedstrategy.com/animal-health-veterinary/livestock-poultry-diseases/article/15447583/foot-and-mouth-disease-returns-to-south-korea</v>
      </c>
      <c r="D2128" s="0" t="s">
        <v>5170</v>
      </c>
      <c r="E2128" s="1" t="s">
        <v>5027</v>
      </c>
      <c r="F2128" s="0" t="s">
        <v>437</v>
      </c>
      <c r="G2128" s="0" t="n">
        <v>14418</v>
      </c>
    </row>
    <row r="2129" customFormat="false" ht="51" hidden="false" customHeight="false" outlineLevel="0" collapsed="false">
      <c r="A2129" s="0" t="s">
        <v>5168</v>
      </c>
      <c r="B2129" s="1" t="s">
        <v>5171</v>
      </c>
      <c r="C2129" s="2" t="str">
        <f aca="false">HYPERLINK(D2129)</f>
        <v>https://www.k-state.edu/media/newsreleases/2023-05/NSF-Engines-Development-Award51123.html</v>
      </c>
      <c r="D2129" s="0" t="s">
        <v>5172</v>
      </c>
      <c r="E2129" s="1" t="s">
        <v>5173</v>
      </c>
      <c r="F2129" s="0" t="s">
        <v>991</v>
      </c>
      <c r="G2129" s="0" t="n">
        <v>500998</v>
      </c>
    </row>
    <row r="2130" customFormat="false" ht="51" hidden="false" customHeight="false" outlineLevel="0" collapsed="false">
      <c r="A2130" s="0" t="s">
        <v>5174</v>
      </c>
      <c r="B2130" s="1" t="s">
        <v>5175</v>
      </c>
      <c r="C2130" s="2" t="str">
        <f aca="false">HYPERLINK(D2130)</f>
        <v>proquest:publicid-2812371787</v>
      </c>
      <c r="D2130" s="0" t="s">
        <v>5176</v>
      </c>
      <c r="E2130" s="1" t="s">
        <v>5177</v>
      </c>
      <c r="F2130" s="0" t="s">
        <v>374</v>
      </c>
      <c r="G2130" s="0" t="n">
        <v>1618</v>
      </c>
    </row>
    <row r="2131" customFormat="false" ht="51" hidden="false" customHeight="false" outlineLevel="0" collapsed="false">
      <c r="A2131" s="0" t="s">
        <v>5174</v>
      </c>
      <c r="B2131" s="1" t="s">
        <v>5178</v>
      </c>
      <c r="C2131" s="2" t="str">
        <f aca="false">HYPERLINK(D2131)</f>
        <v>proquest:publicid-2812375914</v>
      </c>
      <c r="D2131" s="0" t="s">
        <v>5179</v>
      </c>
      <c r="E2131" s="1" t="s">
        <v>5180</v>
      </c>
      <c r="F2131" s="0" t="s">
        <v>374</v>
      </c>
      <c r="G2131" s="0" t="n">
        <v>1618</v>
      </c>
    </row>
    <row r="2132" customFormat="false" ht="51" hidden="false" customHeight="false" outlineLevel="0" collapsed="false">
      <c r="A2132" s="0" t="s">
        <v>5174</v>
      </c>
      <c r="B2132" s="1" t="s">
        <v>5181</v>
      </c>
      <c r="C2132" s="2" t="str">
        <f aca="false">HYPERLINK(D2132)</f>
        <v>proquest:publicid-2812385270</v>
      </c>
      <c r="D2132" s="0" t="s">
        <v>5182</v>
      </c>
      <c r="E2132" s="1" t="s">
        <v>5173</v>
      </c>
      <c r="F2132" s="0" t="s">
        <v>374</v>
      </c>
      <c r="G2132" s="0" t="n">
        <v>1618</v>
      </c>
    </row>
    <row r="2133" customFormat="false" ht="51" hidden="false" customHeight="false" outlineLevel="0" collapsed="false">
      <c r="A2133" s="0" t="s">
        <v>5174</v>
      </c>
      <c r="B2133" s="1" t="s">
        <v>5183</v>
      </c>
      <c r="C2133" s="2" t="str">
        <f aca="false">HYPERLINK(D2133)</f>
        <v>proquest:publicid-2812385033</v>
      </c>
      <c r="D2133" s="0" t="s">
        <v>5184</v>
      </c>
      <c r="E2133" s="1" t="s">
        <v>5185</v>
      </c>
      <c r="F2133" s="0" t="s">
        <v>374</v>
      </c>
      <c r="G2133" s="0" t="n">
        <v>1618</v>
      </c>
    </row>
    <row r="2134" customFormat="false" ht="68" hidden="false" customHeight="false" outlineLevel="0" collapsed="false">
      <c r="A2134" s="0" t="s">
        <v>5186</v>
      </c>
      <c r="B2134" s="1" t="s">
        <v>5187</v>
      </c>
      <c r="C2134" s="2" t="str">
        <f aca="false">HYPERLINK(D2134)</f>
        <v>https://www.sciencedirect.com/science/article/abs/pii/S0167198723000983</v>
      </c>
      <c r="D2134" s="0" t="s">
        <v>5188</v>
      </c>
      <c r="E2134" s="1" t="s">
        <v>5189</v>
      </c>
      <c r="F2134" s="0" t="s">
        <v>285</v>
      </c>
      <c r="G2134" s="0" t="n">
        <v>36895500</v>
      </c>
    </row>
    <row r="2135" customFormat="false" ht="51" hidden="false" customHeight="false" outlineLevel="0" collapsed="false">
      <c r="A2135" s="0" t="s">
        <v>5190</v>
      </c>
      <c r="B2135" s="1" t="s">
        <v>5191</v>
      </c>
      <c r="C2135" s="2" t="str">
        <f aca="false">HYPERLINK(D2135)</f>
        <v>https://salinapost.com/posts/dff52ff6-25a6-49ee-b303-d1c5d204da71</v>
      </c>
      <c r="D2135" s="0" t="s">
        <v>5192</v>
      </c>
      <c r="E2135" s="1" t="s">
        <v>5193</v>
      </c>
      <c r="F2135" s="0" t="s">
        <v>119</v>
      </c>
      <c r="G2135" s="0" t="n">
        <v>122079</v>
      </c>
    </row>
    <row r="2136" customFormat="false" ht="51" hidden="false" customHeight="false" outlineLevel="0" collapsed="false">
      <c r="A2136" s="0" t="s">
        <v>5194</v>
      </c>
      <c r="B2136" s="1" t="s">
        <v>5195</v>
      </c>
      <c r="C2136" s="2" t="str">
        <f aca="false">HYPERLINK(D2136)</f>
        <v>https://www.farms.com/news/high-prices-demand-better-feed-efficiency-193393.aspx</v>
      </c>
      <c r="D2136" s="0" t="s">
        <v>5196</v>
      </c>
      <c r="E2136" s="1" t="s">
        <v>5197</v>
      </c>
      <c r="F2136" s="0" t="s">
        <v>203</v>
      </c>
      <c r="G2136" s="0" t="n">
        <v>77302</v>
      </c>
    </row>
    <row r="2137" customFormat="false" ht="51" hidden="false" customHeight="false" outlineLevel="0" collapsed="false">
      <c r="A2137" s="0" t="s">
        <v>5198</v>
      </c>
      <c r="B2137" s="1" t="s">
        <v>5199</v>
      </c>
      <c r="C2137" s="2" t="str">
        <f aca="false">HYPERLINK(D2137)</f>
        <v>https://www.wibw.com/2023/05/11/k-state-students-take-second-place-concrete-canoe-regional-competition/</v>
      </c>
      <c r="D2137" s="0" t="s">
        <v>5200</v>
      </c>
      <c r="E2137" s="1" t="s">
        <v>5201</v>
      </c>
      <c r="F2137" s="0" t="s">
        <v>533</v>
      </c>
      <c r="G2137" s="0" t="n">
        <v>736005</v>
      </c>
    </row>
    <row r="2138" customFormat="false" ht="68" hidden="false" customHeight="false" outlineLevel="0" collapsed="false">
      <c r="A2138" s="0" t="s">
        <v>5202</v>
      </c>
      <c r="B2138" s="1" t="s">
        <v>5203</v>
      </c>
      <c r="C2138" s="2" t="str">
        <f aca="false">HYPERLINK(D2138)</f>
        <v>https://cupidshealth.com/introduction-to-mo-produce-safety-program/</v>
      </c>
      <c r="D2138" s="0" t="s">
        <v>5204</v>
      </c>
      <c r="E2138" s="1" t="s">
        <v>5205</v>
      </c>
      <c r="F2138" s="0" t="s">
        <v>5206</v>
      </c>
      <c r="G2138" s="0" t="n">
        <v>414</v>
      </c>
    </row>
    <row r="2139" customFormat="false" ht="34" hidden="false" customHeight="false" outlineLevel="0" collapsed="false">
      <c r="A2139" s="0" t="s">
        <v>5207</v>
      </c>
      <c r="B2139" s="1" t="s">
        <v>5208</v>
      </c>
      <c r="C2139" s="2" t="str">
        <f aca="false">HYPERLINK(D2139)</f>
        <v>https://foreignaffairs.co.nz/2023/05/12/mil-osi-usa-kansas-state-university-selected-for-national-science-foundation-award/</v>
      </c>
      <c r="D2139" s="0" t="s">
        <v>5209</v>
      </c>
      <c r="F2139" s="0" t="s">
        <v>5210</v>
      </c>
      <c r="G2139" s="0" t="n">
        <v>1567</v>
      </c>
    </row>
    <row r="2140" customFormat="false" ht="51" hidden="false" customHeight="false" outlineLevel="0" collapsed="false">
      <c r="A2140" s="0" t="s">
        <v>5211</v>
      </c>
      <c r="B2140" s="1" t="s">
        <v>5212</v>
      </c>
      <c r="C2140" s="2" t="str">
        <f aca="false">HYPERLINK(D2140)</f>
        <v>https://www.wibw.com/2023/05/11/senator-moran-congratulates-k-state-national-science-foundation-award/</v>
      </c>
      <c r="D2140" s="0" t="s">
        <v>5213</v>
      </c>
      <c r="E2140" s="1" t="s">
        <v>5214</v>
      </c>
      <c r="F2140" s="0" t="s">
        <v>533</v>
      </c>
      <c r="G2140" s="0" t="n">
        <v>736005</v>
      </c>
    </row>
    <row r="2141" customFormat="false" ht="51" hidden="false" customHeight="false" outlineLevel="0" collapsed="false">
      <c r="A2141" s="0" t="s">
        <v>5215</v>
      </c>
      <c r="B2141" s="1" t="s">
        <v>5216</v>
      </c>
      <c r="C2141" s="2" t="str">
        <f aca="false">HYPERLINK(D2141)</f>
        <v>https://www.wibw.com/2023/05/11/k-state-college-arts-sciences-names-new-dean-after-national-search/</v>
      </c>
      <c r="D2141" s="0" t="s">
        <v>5217</v>
      </c>
      <c r="E2141" s="1" t="s">
        <v>5218</v>
      </c>
      <c r="F2141" s="0" t="s">
        <v>533</v>
      </c>
      <c r="G2141" s="0" t="n">
        <v>736005</v>
      </c>
    </row>
    <row r="2142" customFormat="false" ht="51" hidden="false" customHeight="false" outlineLevel="0" collapsed="false">
      <c r="A2142" s="0" t="s">
        <v>5219</v>
      </c>
      <c r="B2142" s="1" t="s">
        <v>5220</v>
      </c>
      <c r="C2142" s="2" t="str">
        <f aca="false">HYPERLINK(D2142)</f>
        <v>https://www.ncktoday.com/local/k-state-concrete-canoe-team-takes-2nd-regional-competition-hunter-prochaska-beloit-member</v>
      </c>
      <c r="D2142" s="0" t="s">
        <v>5221</v>
      </c>
      <c r="E2142" s="1" t="s">
        <v>5222</v>
      </c>
      <c r="F2142" s="0" t="s">
        <v>4005</v>
      </c>
      <c r="G2142" s="0" t="n">
        <v>5926</v>
      </c>
    </row>
    <row r="2143" customFormat="false" ht="51" hidden="false" customHeight="false" outlineLevel="0" collapsed="false">
      <c r="A2143" s="0" t="s">
        <v>5223</v>
      </c>
      <c r="B2143" s="1" t="s">
        <v>5224</v>
      </c>
      <c r="C2143" s="2" t="str">
        <f aca="false">HYPERLINK(D2143)</f>
        <v>https://ruralradio.com/krvn/news/ag-valley-co-op-awards-26-scholarships-to-high-school-seniors/</v>
      </c>
      <c r="D2143" s="0" t="s">
        <v>5225</v>
      </c>
      <c r="E2143" s="1" t="s">
        <v>5226</v>
      </c>
      <c r="F2143" s="0" t="s">
        <v>1475</v>
      </c>
      <c r="G2143" s="0" t="n">
        <v>92611</v>
      </c>
    </row>
    <row r="2144" customFormat="false" ht="51" hidden="false" customHeight="false" outlineLevel="0" collapsed="false">
      <c r="A2144" s="0" t="s">
        <v>5227</v>
      </c>
      <c r="B2144" s="1" t="s">
        <v>5175</v>
      </c>
      <c r="C2144" s="2" t="str">
        <f aca="false">HYPERLINK(D2144)</f>
        <v>https://davids.house.gov/media/press-releases/davids-announces-two-regional-universities-receive-prestigious-technological</v>
      </c>
      <c r="D2144" s="0" t="s">
        <v>5228</v>
      </c>
      <c r="E2144" s="1" t="s">
        <v>5177</v>
      </c>
      <c r="F2144" s="0" t="s">
        <v>5229</v>
      </c>
      <c r="G2144" s="0" t="n">
        <v>4302503</v>
      </c>
    </row>
    <row r="2145" customFormat="false" ht="51" hidden="false" customHeight="false" outlineLevel="0" collapsed="false">
      <c r="A2145" s="0" t="s">
        <v>5230</v>
      </c>
      <c r="B2145" s="1" t="s">
        <v>5231</v>
      </c>
      <c r="C2145" s="2" t="str">
        <f aca="false">HYPERLINK(D2145)</f>
        <v>https://world.einnews.com/pr_news/633129811/workshop-to-help-communities-fund-redevelopment-of-abandoned-or-contaminated-sites</v>
      </c>
      <c r="D2145" s="0" t="s">
        <v>5232</v>
      </c>
      <c r="E2145" s="1" t="s">
        <v>5233</v>
      </c>
      <c r="F2145" s="0" t="s">
        <v>801</v>
      </c>
      <c r="G2145" s="0" t="n">
        <v>339809</v>
      </c>
    </row>
    <row r="2146" customFormat="false" ht="51" hidden="false" customHeight="false" outlineLevel="0" collapsed="false">
      <c r="A2146" s="0" t="s">
        <v>5234</v>
      </c>
      <c r="B2146" s="1" t="s">
        <v>5235</v>
      </c>
      <c r="C2146" s="2" t="str">
        <f aca="false">HYPERLINK(D2146)</f>
        <v>https://www.hpj.com/home_and_family/gardeners-enter-home-stretch-on-onions-tomatoes/article_00e9c2a2-ef45-11ed-8598-6fd814eec391.html</v>
      </c>
      <c r="D2146" s="0" t="s">
        <v>5236</v>
      </c>
      <c r="E2146" s="1" t="s">
        <v>5237</v>
      </c>
      <c r="F2146" s="0" t="s">
        <v>114</v>
      </c>
      <c r="G2146" s="0" t="n">
        <v>16390</v>
      </c>
    </row>
    <row r="2147" customFormat="false" ht="51" hidden="false" customHeight="false" outlineLevel="0" collapsed="false">
      <c r="A2147" s="0" t="s">
        <v>5234</v>
      </c>
      <c r="B2147" s="1" t="s">
        <v>5238</v>
      </c>
      <c r="C2147" s="2" t="str">
        <f aca="false">HYPERLINK(D2147)</f>
        <v>https://themercury.com/news/studying-k-state-students-prepare-for-finals-graduation/article_2a44b832-30f4-560a-be1e-ce012e3ce9ac.html</v>
      </c>
      <c r="D2147" s="0" t="s">
        <v>5239</v>
      </c>
      <c r="E2147" s="1" t="s">
        <v>5240</v>
      </c>
      <c r="F2147" s="0" t="s">
        <v>299</v>
      </c>
      <c r="G2147" s="0" t="n">
        <v>57090</v>
      </c>
    </row>
    <row r="2148" customFormat="false" ht="51" hidden="false" customHeight="false" outlineLevel="0" collapsed="false">
      <c r="A2148" s="0" t="s">
        <v>5241</v>
      </c>
      <c r="B2148" s="1" t="s">
        <v>5242</v>
      </c>
      <c r="C2148" s="2" t="str">
        <f aca="false">HYPERLINK(D2148)</f>
        <v>https://www.k-state.edu/media/newsreleases/2023-05/Culbertson-named-College-of-Arts-and-Sciences-dean51123.html</v>
      </c>
      <c r="D2148" s="0" t="s">
        <v>5243</v>
      </c>
      <c r="E2148" s="1" t="s">
        <v>5244</v>
      </c>
      <c r="F2148" s="0" t="s">
        <v>991</v>
      </c>
      <c r="G2148" s="0" t="n">
        <v>500998</v>
      </c>
    </row>
    <row r="2149" customFormat="false" ht="51" hidden="false" customHeight="false" outlineLevel="0" collapsed="false">
      <c r="A2149" s="0" t="s">
        <v>5241</v>
      </c>
      <c r="B2149" s="1" t="s">
        <v>5245</v>
      </c>
      <c r="C2149" s="2" t="str">
        <f aca="false">HYPERLINK(D2149)</f>
        <v>https://www.k-state.edu/media/newsreleases/2023-05/Concrete-Canoe-regional-competition51123.html</v>
      </c>
      <c r="D2149" s="0" t="s">
        <v>5246</v>
      </c>
      <c r="E2149" s="1" t="s">
        <v>5247</v>
      </c>
      <c r="F2149" s="0" t="s">
        <v>991</v>
      </c>
      <c r="G2149" s="0" t="n">
        <v>500998</v>
      </c>
    </row>
    <row r="2150" customFormat="false" ht="51" hidden="false" customHeight="false" outlineLevel="0" collapsed="false">
      <c r="A2150" s="0" t="s">
        <v>5248</v>
      </c>
      <c r="B2150" s="1" t="s">
        <v>5249</v>
      </c>
      <c r="C2150" s="2" t="str">
        <f aca="false">HYPERLINK(D2150)</f>
        <v>https://www.ksal.com/farm-bill-listening-session/</v>
      </c>
      <c r="D2150" s="0" t="s">
        <v>5250</v>
      </c>
      <c r="E2150" s="1" t="s">
        <v>5251</v>
      </c>
      <c r="F2150" s="0" t="s">
        <v>124</v>
      </c>
      <c r="G2150" s="0" t="n">
        <v>41348</v>
      </c>
    </row>
    <row r="2151" customFormat="false" ht="51" hidden="false" customHeight="false" outlineLevel="0" collapsed="false">
      <c r="A2151" s="0" t="s">
        <v>5252</v>
      </c>
      <c r="B2151" s="1" t="s">
        <v>5253</v>
      </c>
      <c r="C2151" s="2" t="str">
        <f aca="false">HYPERLINK(D2151)</f>
        <v>https://jcpost.com/posts/bed92c43-ae3c-458a-b2d4-40697d880a65</v>
      </c>
      <c r="D2151" s="0" t="s">
        <v>5254</v>
      </c>
      <c r="E2151" s="1" t="s">
        <v>5255</v>
      </c>
      <c r="F2151" s="0" t="s">
        <v>474</v>
      </c>
      <c r="G2151" s="0" t="n">
        <v>144568</v>
      </c>
    </row>
    <row r="2152" customFormat="false" ht="51" hidden="false" customHeight="false" outlineLevel="0" collapsed="false">
      <c r="A2152" s="0" t="s">
        <v>5256</v>
      </c>
      <c r="B2152" s="1" t="s">
        <v>5257</v>
      </c>
      <c r="C2152" s="2" t="str">
        <f aca="false">HYPERLINK(D2152)</f>
        <v>http://kansasagconnection.com/story-state.php?Id=485&amp;yr=2023</v>
      </c>
      <c r="D2152" s="0" t="s">
        <v>5258</v>
      </c>
      <c r="E2152" s="1" t="s">
        <v>5259</v>
      </c>
      <c r="F2152" s="0" t="s">
        <v>1560</v>
      </c>
      <c r="G2152" s="0" t="n">
        <v>0</v>
      </c>
    </row>
    <row r="2153" customFormat="false" ht="51" hidden="false" customHeight="false" outlineLevel="0" collapsed="false">
      <c r="A2153" s="0" t="s">
        <v>5256</v>
      </c>
      <c r="B2153" s="1" t="s">
        <v>5260</v>
      </c>
      <c r="C2153" s="2" t="str">
        <f aca="false">HYPERLINK(D2153)</f>
        <v>http://kansasagconnection.com/story-state.php?Id=486&amp;yr=2023</v>
      </c>
      <c r="D2153" s="0" t="s">
        <v>5261</v>
      </c>
      <c r="E2153" s="1" t="s">
        <v>5262</v>
      </c>
      <c r="F2153" s="0" t="s">
        <v>1560</v>
      </c>
      <c r="G2153" s="0" t="n">
        <v>0</v>
      </c>
    </row>
    <row r="2154" customFormat="false" ht="51" hidden="false" customHeight="false" outlineLevel="0" collapsed="false">
      <c r="A2154" s="0" t="s">
        <v>5263</v>
      </c>
      <c r="B2154" s="1" t="s">
        <v>5264</v>
      </c>
      <c r="C2154" s="2" t="str">
        <f aca="false">HYPERLINK(D2154)</f>
        <v>https://www.morningagclips.com/identifying-poison-ivy-is-important/</v>
      </c>
      <c r="D2154" s="0" t="s">
        <v>5265</v>
      </c>
      <c r="E2154" s="1" t="s">
        <v>5266</v>
      </c>
      <c r="F2154" s="0" t="s">
        <v>29</v>
      </c>
      <c r="G2154" s="0" t="n">
        <v>55247</v>
      </c>
    </row>
    <row r="2155" customFormat="false" ht="51" hidden="false" customHeight="false" outlineLevel="0" collapsed="false">
      <c r="A2155" s="0" t="s">
        <v>5267</v>
      </c>
      <c r="B2155" s="1" t="s">
        <v>5268</v>
      </c>
      <c r="C2155" s="2" t="str">
        <f aca="false">HYPERLINK(D2155)</f>
        <v>https://www.shawlocal.com/bureau-county-republican/news/education/2023/05/11/photo-princeton-high-school-announces-2023-top-10/</v>
      </c>
      <c r="D2155" s="0" t="s">
        <v>5269</v>
      </c>
      <c r="E2155" s="1" t="s">
        <v>5270</v>
      </c>
      <c r="F2155" s="0" t="s">
        <v>5271</v>
      </c>
      <c r="G2155" s="0" t="n">
        <v>634643</v>
      </c>
    </row>
    <row r="2156" customFormat="false" ht="51" hidden="false" customHeight="false" outlineLevel="0" collapsed="false">
      <c r="A2156" s="0" t="s">
        <v>5272</v>
      </c>
      <c r="B2156" s="1" t="s">
        <v>5273</v>
      </c>
      <c r="C2156" s="2" t="str">
        <f aca="false">HYPERLINK(D2156)</f>
        <v>http://www.usalifesciences.com/us/portal/news_details.php?news_id=28615251k$SnrUAnEgOO0EY&amp;page_id=?next=1</v>
      </c>
      <c r="D2156" s="0" t="s">
        <v>5274</v>
      </c>
      <c r="E2156" s="1" t="s">
        <v>5275</v>
      </c>
      <c r="F2156" s="0" t="s">
        <v>5276</v>
      </c>
      <c r="G2156" s="0" t="n">
        <v>345</v>
      </c>
    </row>
    <row r="2157" customFormat="false" ht="51" hidden="false" customHeight="false" outlineLevel="0" collapsed="false">
      <c r="A2157" s="0" t="s">
        <v>5272</v>
      </c>
      <c r="B2157" s="1" t="s">
        <v>5277</v>
      </c>
      <c r="C2157" s="2" t="str">
        <f aca="false">HYPERLINK(D2157)</f>
        <v>http://www.usalifesciences.com/us/portal/news_details.php?news_id=28820751k$SnxPANeiYBW7o&amp;page_id=?next=1</v>
      </c>
      <c r="D2157" s="0" t="s">
        <v>5278</v>
      </c>
      <c r="E2157" s="1" t="s">
        <v>5279</v>
      </c>
      <c r="F2157" s="0" t="s">
        <v>5276</v>
      </c>
      <c r="G2157" s="0" t="n">
        <v>345</v>
      </c>
    </row>
    <row r="2158" customFormat="false" ht="51" hidden="false" customHeight="false" outlineLevel="0" collapsed="false">
      <c r="A2158" s="0" t="s">
        <v>5272</v>
      </c>
      <c r="B2158" s="1" t="s">
        <v>5280</v>
      </c>
      <c r="C2158" s="2" t="str">
        <f aca="false">HYPERLINK(D2158)</f>
        <v>http://www.usalifesciences.com/us/portal/news_details.php?news_id=30696351k$Snaa8uAAJx2c&amp;page_id=?next=1</v>
      </c>
      <c r="D2158" s="0" t="s">
        <v>5281</v>
      </c>
      <c r="E2158" s="1" t="s">
        <v>5282</v>
      </c>
      <c r="F2158" s="0" t="s">
        <v>5276</v>
      </c>
      <c r="G2158" s="0" t="n">
        <v>345</v>
      </c>
    </row>
    <row r="2159" customFormat="false" ht="51" hidden="false" customHeight="false" outlineLevel="0" collapsed="false">
      <c r="A2159" s="0" t="s">
        <v>5283</v>
      </c>
      <c r="B2159" s="1" t="s">
        <v>5284</v>
      </c>
      <c r="C2159" s="2" t="str">
        <f aca="false">HYPERLINK(D2159)</f>
        <v>http://www.usalifesciences.com/us/portal/news_details.php?news_id=30307451k$SnL4ADWWLm9Ho&amp;page_id=?next=1</v>
      </c>
      <c r="D2159" s="0" t="s">
        <v>5285</v>
      </c>
      <c r="E2159" s="1" t="s">
        <v>4030</v>
      </c>
      <c r="F2159" s="0" t="s">
        <v>5276</v>
      </c>
      <c r="G2159" s="0" t="n">
        <v>345</v>
      </c>
    </row>
    <row r="2160" customFormat="false" ht="68" hidden="false" customHeight="false" outlineLevel="0" collapsed="false">
      <c r="A2160" s="0" t="s">
        <v>5283</v>
      </c>
      <c r="B2160" s="1" t="s">
        <v>5286</v>
      </c>
      <c r="C2160" s="2" t="str">
        <f aca="false">HYPERLINK(D2160)</f>
        <v>http://www.usalifesciences.com/us/portal/news_details.php?news_id=29689551k$SnH4SnYvjZQP&amp;page_id=?next=1</v>
      </c>
      <c r="D2160" s="0" t="s">
        <v>5287</v>
      </c>
      <c r="E2160" s="1" t="s">
        <v>5288</v>
      </c>
      <c r="F2160" s="0" t="s">
        <v>5276</v>
      </c>
      <c r="G2160" s="0" t="n">
        <v>345</v>
      </c>
    </row>
    <row r="2161" customFormat="false" ht="51" hidden="false" customHeight="false" outlineLevel="0" collapsed="false">
      <c r="A2161" s="0" t="s">
        <v>5289</v>
      </c>
      <c r="B2161" s="1" t="s">
        <v>5290</v>
      </c>
      <c r="C2161" s="2" t="str">
        <f aca="false">HYPERLINK(D2161)</f>
        <v>http://www.usalifesciences.com/us/portal/news_details.php?news_id=30245151k$Snh6ID8MzMJNU&amp;page_id=?next=1</v>
      </c>
      <c r="D2161" s="0" t="s">
        <v>5291</v>
      </c>
      <c r="E2161" s="1" t="s">
        <v>5292</v>
      </c>
      <c r="F2161" s="0" t="s">
        <v>5276</v>
      </c>
      <c r="G2161" s="0" t="n">
        <v>345</v>
      </c>
    </row>
    <row r="2162" customFormat="false" ht="51" hidden="false" customHeight="false" outlineLevel="0" collapsed="false">
      <c r="A2162" s="0" t="s">
        <v>5289</v>
      </c>
      <c r="B2162" s="1" t="s">
        <v>5293</v>
      </c>
      <c r="C2162" s="2" t="str">
        <f aca="false">HYPERLINK(D2162)</f>
        <v>http://www.usalifesciences.com/us/portal/news_details.php?news_id=29868251k$SnG9D5zqxpTnk&amp;page_id=?next=1</v>
      </c>
      <c r="D2162" s="0" t="s">
        <v>5294</v>
      </c>
      <c r="E2162" s="1" t="s">
        <v>5295</v>
      </c>
      <c r="F2162" s="0" t="s">
        <v>5276</v>
      </c>
      <c r="G2162" s="0" t="n">
        <v>345</v>
      </c>
    </row>
    <row r="2163" customFormat="false" ht="51" hidden="false" customHeight="false" outlineLevel="0" collapsed="false">
      <c r="A2163" s="0" t="s">
        <v>5296</v>
      </c>
      <c r="B2163" s="1" t="s">
        <v>5297</v>
      </c>
      <c r="C2163" s="2" t="str">
        <f aca="false">HYPERLINK(D2163)</f>
        <v>http://www.usalifesciences.com/us/portal/news_details.php?news_id=29304951k$SnktyDEksKyNs&amp;page_id=?next=1</v>
      </c>
      <c r="D2163" s="0" t="s">
        <v>5298</v>
      </c>
      <c r="E2163" s="1" t="s">
        <v>5299</v>
      </c>
      <c r="F2163" s="0" t="s">
        <v>5276</v>
      </c>
      <c r="G2163" s="0" t="n">
        <v>345</v>
      </c>
    </row>
    <row r="2164" customFormat="false" ht="51" hidden="false" customHeight="false" outlineLevel="0" collapsed="false">
      <c r="A2164" s="0" t="s">
        <v>5296</v>
      </c>
      <c r="B2164" s="1" t="s">
        <v>5300</v>
      </c>
      <c r="C2164" s="2" t="str">
        <f aca="false">HYPERLINK(D2164)</f>
        <v>http://www.usalifesciences.com/us/portal/news_details.php?news_id=29481051k$SnTWFjQt8U&amp;page_id=?next=1</v>
      </c>
      <c r="D2164" s="0" t="s">
        <v>5301</v>
      </c>
      <c r="E2164" s="1" t="s">
        <v>4030</v>
      </c>
      <c r="F2164" s="0" t="s">
        <v>5276</v>
      </c>
      <c r="G2164" s="0" t="n">
        <v>345</v>
      </c>
    </row>
    <row r="2165" customFormat="false" ht="51" hidden="false" customHeight="false" outlineLevel="0" collapsed="false">
      <c r="A2165" s="0" t="s">
        <v>5302</v>
      </c>
      <c r="B2165" s="1" t="s">
        <v>5303</v>
      </c>
      <c r="C2165" s="2" t="str">
        <f aca="false">HYPERLINK(D2165)</f>
        <v>http://www.usalifesciences.com/us/portal/news_details.php?news_id=31580451k$SnnSdbUswss4c&amp;page_id=?next=1</v>
      </c>
      <c r="D2165" s="0" t="s">
        <v>5304</v>
      </c>
      <c r="E2165" s="1" t="s">
        <v>5305</v>
      </c>
      <c r="F2165" s="0" t="s">
        <v>5276</v>
      </c>
      <c r="G2165" s="0" t="n">
        <v>345</v>
      </c>
    </row>
    <row r="2166" customFormat="false" ht="51" hidden="false" customHeight="false" outlineLevel="0" collapsed="false">
      <c r="A2166" s="0" t="s">
        <v>5306</v>
      </c>
      <c r="B2166" s="1" t="s">
        <v>5307</v>
      </c>
      <c r="C2166" s="2" t="str">
        <f aca="false">HYPERLINK(D2166)</f>
        <v>https://www.farmprogress.com/livestock/check-this-list-before-pasture-turnout</v>
      </c>
      <c r="D2166" s="0" t="s">
        <v>5308</v>
      </c>
      <c r="E2166" s="1" t="s">
        <v>5309</v>
      </c>
      <c r="F2166" s="0" t="s">
        <v>2519</v>
      </c>
      <c r="G2166" s="0" t="n">
        <v>382373</v>
      </c>
    </row>
    <row r="2167" customFormat="false" ht="51" hidden="false" customHeight="false" outlineLevel="0" collapsed="false">
      <c r="A2167" s="0" t="s">
        <v>5310</v>
      </c>
      <c r="B2167" s="1" t="s">
        <v>5311</v>
      </c>
      <c r="C2167" s="2" t="str">
        <f aca="false">HYPERLINK(D2167)</f>
        <v>http://www.usalifesciences.com/us/portal/news_details.php?news_id=31695551k$SnWqyaRg99t6g&amp;page_id=?next=1</v>
      </c>
      <c r="D2167" s="0" t="s">
        <v>5312</v>
      </c>
      <c r="E2167" s="1" t="s">
        <v>4030</v>
      </c>
      <c r="F2167" s="0" t="s">
        <v>5276</v>
      </c>
      <c r="G2167" s="0" t="n">
        <v>345</v>
      </c>
    </row>
    <row r="2168" customFormat="false" ht="51" hidden="false" customHeight="false" outlineLevel="0" collapsed="false">
      <c r="A2168" s="0" t="s">
        <v>5313</v>
      </c>
      <c r="B2168" s="1" t="s">
        <v>5314</v>
      </c>
      <c r="C2168" s="2" t="str">
        <f aca="false">HYPERLINK(D2168)</f>
        <v>http://www.usalifesciences.com/us/portal/news_details.php?news_id=34979451k$SnTP4lbB4q8Xk&amp;page_id=?next=1</v>
      </c>
      <c r="D2168" s="0" t="s">
        <v>5315</v>
      </c>
      <c r="E2168" s="1" t="s">
        <v>4583</v>
      </c>
      <c r="F2168" s="0" t="s">
        <v>5276</v>
      </c>
      <c r="G2168" s="0" t="n">
        <v>345</v>
      </c>
    </row>
    <row r="2169" customFormat="false" ht="51" hidden="false" customHeight="false" outlineLevel="0" collapsed="false">
      <c r="A2169" s="0" t="s">
        <v>5316</v>
      </c>
      <c r="B2169" s="1" t="s">
        <v>5317</v>
      </c>
      <c r="C2169" s="2" t="str">
        <f aca="false">HYPERLINK(D2169)</f>
        <v>glacier-media:publicid-393314-WEPR_20230511_Final_A37_02</v>
      </c>
      <c r="D2169" s="0" t="s">
        <v>5318</v>
      </c>
      <c r="E2169" s="1" t="s">
        <v>5319</v>
      </c>
      <c r="F2169" s="0" t="s">
        <v>5320</v>
      </c>
      <c r="G2169" s="0" t="n">
        <v>145323</v>
      </c>
    </row>
    <row r="2170" customFormat="false" ht="51" hidden="false" customHeight="false" outlineLevel="0" collapsed="false">
      <c r="A2170" s="0" t="s">
        <v>5321</v>
      </c>
      <c r="B2170" s="1" t="s">
        <v>5322</v>
      </c>
      <c r="C2170" s="2" t="str">
        <f aca="false">HYPERLINK(D2170)</f>
        <v>https://www.feedstrategy.com/animal-health-veterinary/african-swine-fever/article/15447430/greece-reports-first-asf-cases-in-pigs-this-year</v>
      </c>
      <c r="D2170" s="0" t="s">
        <v>5323</v>
      </c>
      <c r="E2170" s="1" t="s">
        <v>5027</v>
      </c>
      <c r="F2170" s="0" t="s">
        <v>437</v>
      </c>
      <c r="G2170" s="0" t="n">
        <v>14418</v>
      </c>
    </row>
    <row r="2171" customFormat="false" ht="51" hidden="false" customHeight="false" outlineLevel="0" collapsed="false">
      <c r="A2171" s="0" t="s">
        <v>5324</v>
      </c>
      <c r="B2171" s="1" t="s">
        <v>5325</v>
      </c>
      <c r="C2171" s="2" t="str">
        <f aca="false">HYPERLINK(D2171)</f>
        <v>proquest:publicid-2811842813</v>
      </c>
      <c r="D2171" s="0" t="s">
        <v>5326</v>
      </c>
      <c r="E2171" s="1" t="s">
        <v>5327</v>
      </c>
      <c r="F2171" s="0" t="s">
        <v>374</v>
      </c>
      <c r="G2171" s="0" t="n">
        <v>1618</v>
      </c>
    </row>
    <row r="2172" customFormat="false" ht="51" hidden="false" customHeight="false" outlineLevel="0" collapsed="false">
      <c r="A2172" s="0" t="s">
        <v>5328</v>
      </c>
      <c r="B2172" s="1" t="s">
        <v>5329</v>
      </c>
      <c r="C2172" s="2" t="str">
        <f aca="false">HYPERLINK(D2172)</f>
        <v>https://www.northwestgeorgianews.com/tribune/regional/unwanted-guests-how-to-make-sure-kansas-ants-dont-set-up-shop-in-your-home/article_f745155a-0eb8-50ae-9fe1-1bdf79f21774.html</v>
      </c>
      <c r="D2172" s="0" t="s">
        <v>5330</v>
      </c>
      <c r="E2172" s="1" t="s">
        <v>2915</v>
      </c>
      <c r="F2172" s="0" t="s">
        <v>814</v>
      </c>
      <c r="G2172" s="0" t="n">
        <v>223621</v>
      </c>
    </row>
    <row r="2173" customFormat="false" ht="51" hidden="false" customHeight="false" outlineLevel="0" collapsed="false">
      <c r="A2173" s="0" t="s">
        <v>5331</v>
      </c>
      <c r="B2173" s="1" t="s">
        <v>5332</v>
      </c>
      <c r="C2173" s="2" t="str">
        <f aca="false">HYPERLINK(D2173)</f>
        <v>https://www.wibw.com/2023/05/10/k-state-college-business-administration-recognizes-outstanding-senior/</v>
      </c>
      <c r="D2173" s="0" t="s">
        <v>5333</v>
      </c>
      <c r="E2173" s="1" t="s">
        <v>5334</v>
      </c>
      <c r="F2173" s="0" t="s">
        <v>533</v>
      </c>
      <c r="G2173" s="0" t="n">
        <v>736005</v>
      </c>
    </row>
    <row r="2174" customFormat="false" ht="51" hidden="false" customHeight="false" outlineLevel="0" collapsed="false">
      <c r="A2174" s="0" t="s">
        <v>5335</v>
      </c>
      <c r="B2174" s="1" t="s">
        <v>5336</v>
      </c>
      <c r="C2174" s="2" t="str">
        <f aca="false">HYPERLINK(D2174)</f>
        <v>https://jcpost.com/posts/41dd3f7a-ad53-4ec4-8ed6-d019eb9004e0</v>
      </c>
      <c r="D2174" s="0" t="s">
        <v>5337</v>
      </c>
      <c r="E2174" s="1" t="s">
        <v>5338</v>
      </c>
      <c r="F2174" s="0" t="s">
        <v>474</v>
      </c>
      <c r="G2174" s="0" t="n">
        <v>144568</v>
      </c>
    </row>
    <row r="2175" customFormat="false" ht="51" hidden="false" customHeight="false" outlineLevel="0" collapsed="false">
      <c r="A2175" s="0" t="s">
        <v>5339</v>
      </c>
      <c r="B2175" s="1" t="s">
        <v>5340</v>
      </c>
      <c r="C2175" s="2" t="str">
        <f aca="false">HYPERLINK(D2175)</f>
        <v>https://www.raccoonvalleyradio.com/2023/05/10/marilyn-bode-aged-78-of-perry/</v>
      </c>
      <c r="D2175" s="0" t="s">
        <v>5341</v>
      </c>
      <c r="E2175" s="1" t="s">
        <v>5342</v>
      </c>
      <c r="F2175" s="0" t="s">
        <v>4549</v>
      </c>
      <c r="G2175" s="0" t="n">
        <v>30878</v>
      </c>
    </row>
    <row r="2176" customFormat="false" ht="51" hidden="false" customHeight="false" outlineLevel="0" collapsed="false">
      <c r="A2176" s="0" t="s">
        <v>5343</v>
      </c>
      <c r="B2176" s="1" t="s">
        <v>5344</v>
      </c>
      <c r="C2176" s="2" t="str">
        <f aca="false">HYPERLINK(D2176)</f>
        <v>https://www.nolangroupmedia.com/sports/national/henry-ruggs-iii-pleads-guilty-in-fatal-dui-faces-3-10-years-in-prison/article_3dd293f4-03a3-5891-9a24-4a24cdb11b6d.html</v>
      </c>
      <c r="D2176" s="0" t="s">
        <v>5345</v>
      </c>
      <c r="E2176" s="1" t="s">
        <v>5346</v>
      </c>
      <c r="F2176" s="0" t="s">
        <v>3477</v>
      </c>
      <c r="G2176" s="0" t="n">
        <v>19766</v>
      </c>
    </row>
    <row r="2177" customFormat="false" ht="51" hidden="false" customHeight="false" outlineLevel="0" collapsed="false">
      <c r="A2177" s="0" t="s">
        <v>5347</v>
      </c>
      <c r="B2177" s="1" t="s">
        <v>5348</v>
      </c>
      <c r="C2177" s="2" t="str">
        <f aca="false">HYPERLINK(D2177)</f>
        <v>https://www.suncoastnews.com/news/professor-earns-top-poetry-honor/article_19c28750-ee8c-11ed-a452-5fa4f43f4337.html</v>
      </c>
      <c r="D2177" s="0" t="s">
        <v>5349</v>
      </c>
      <c r="E2177" s="1" t="s">
        <v>5350</v>
      </c>
      <c r="F2177" s="0" t="s">
        <v>5351</v>
      </c>
      <c r="G2177" s="0" t="n">
        <v>35867</v>
      </c>
    </row>
    <row r="2178" customFormat="false" ht="51" hidden="false" customHeight="false" outlineLevel="0" collapsed="false">
      <c r="A2178" s="0" t="s">
        <v>5347</v>
      </c>
      <c r="B2178" s="1" t="s">
        <v>5352</v>
      </c>
      <c r="C2178" s="2" t="str">
        <f aca="false">HYPERLINK(D2178)</f>
        <v>https://www.suncoastnews.com/news/new-port-richey-professor-earns-top-poetry-honor/article_19c28750-ee8c-11ed-a452-5fa4f43f4337.html</v>
      </c>
      <c r="D2178" s="0" t="s">
        <v>5353</v>
      </c>
      <c r="E2178" s="1" t="s">
        <v>5350</v>
      </c>
      <c r="F2178" s="0" t="s">
        <v>5351</v>
      </c>
      <c r="G2178" s="0" t="n">
        <v>35867</v>
      </c>
    </row>
    <row r="2179" customFormat="false" ht="51" hidden="false" customHeight="false" outlineLevel="0" collapsed="false">
      <c r="A2179" s="0" t="s">
        <v>5354</v>
      </c>
      <c r="B2179" s="1" t="s">
        <v>5355</v>
      </c>
      <c r="C2179" s="2" t="str">
        <f aca="false">HYPERLINK(D2179)</f>
        <v>https://www.spoke.com/press_releases/645bf4fe085367aaea005ea7</v>
      </c>
      <c r="D2179" s="0" t="s">
        <v>5356</v>
      </c>
      <c r="E2179" s="1" t="s">
        <v>5357</v>
      </c>
      <c r="F2179" s="0" t="s">
        <v>1341</v>
      </c>
      <c r="G2179" s="0" t="n">
        <v>34078</v>
      </c>
    </row>
    <row r="2180" customFormat="false" ht="51" hidden="false" customHeight="false" outlineLevel="0" collapsed="false">
      <c r="A2180" s="0" t="s">
        <v>5358</v>
      </c>
      <c r="B2180" s="1" t="s">
        <v>5359</v>
      </c>
      <c r="C2180" s="2" t="str">
        <f aca="false">HYPERLINK(D2180)</f>
        <v>https://www.aol.com/news/moms-liberty-why-group-controversial-141208205.html</v>
      </c>
      <c r="D2180" s="0" t="s">
        <v>5360</v>
      </c>
      <c r="E2180" s="1" t="s">
        <v>5361</v>
      </c>
      <c r="F2180" s="0" t="s">
        <v>82</v>
      </c>
      <c r="G2180" s="0" t="n">
        <v>16903572</v>
      </c>
    </row>
    <row r="2181" customFormat="false" ht="51" hidden="false" customHeight="false" outlineLevel="0" collapsed="false">
      <c r="A2181" s="0" t="s">
        <v>5362</v>
      </c>
      <c r="B2181" s="1" t="s">
        <v>5363</v>
      </c>
      <c r="C2181" s="2" t="str">
        <f aca="false">HYPERLINK(D2181)</f>
        <v>https://www.beefmagazine.com/news/financial-sentiment-impacting-beef-pork-inclusion-rates</v>
      </c>
      <c r="D2181" s="0" t="s">
        <v>5364</v>
      </c>
      <c r="E2181" s="1" t="s">
        <v>5365</v>
      </c>
      <c r="F2181" s="0" t="s">
        <v>829</v>
      </c>
      <c r="G2181" s="0" t="n">
        <v>491324</v>
      </c>
    </row>
    <row r="2182" customFormat="false" ht="51" hidden="false" customHeight="false" outlineLevel="0" collapsed="false">
      <c r="A2182" s="0" t="s">
        <v>5362</v>
      </c>
      <c r="B2182" s="1" t="s">
        <v>5363</v>
      </c>
      <c r="C2182" s="2" t="str">
        <f aca="false">HYPERLINK(D2182)</f>
        <v>https://www.nationalhogfarmer.com/news/financial-sentiment-impacting-beef-pork-inclusion-rates</v>
      </c>
      <c r="D2182" s="0" t="s">
        <v>5366</v>
      </c>
      <c r="E2182" s="1" t="s">
        <v>5365</v>
      </c>
      <c r="F2182" s="0" t="s">
        <v>1152</v>
      </c>
      <c r="G2182" s="0" t="n">
        <v>29864</v>
      </c>
    </row>
    <row r="2183" customFormat="false" ht="51" hidden="false" customHeight="false" outlineLevel="0" collapsed="false">
      <c r="A2183" s="0" t="s">
        <v>5367</v>
      </c>
      <c r="B2183" s="1" t="s">
        <v>5355</v>
      </c>
      <c r="C2183" s="2" t="str">
        <f aca="false">HYPERLINK(D2183)</f>
        <v>https://smb.jessaminejournal.com/article/How-To-Think-In-The-Age-Of-Information-New-Anthology-WHISPERS-FROM-THE-ARROW-OF-TIME-Presents-Solutions-To-Americas-Intellectual-Decline?storyId=645bdc3cd4966a1584221a21</v>
      </c>
      <c r="D2183" s="0" t="s">
        <v>5368</v>
      </c>
      <c r="E2183" s="1" t="s">
        <v>5357</v>
      </c>
      <c r="F2183" s="0" t="s">
        <v>4823</v>
      </c>
      <c r="G2183" s="0" t="n">
        <v>4811</v>
      </c>
    </row>
    <row r="2184" customFormat="false" ht="51" hidden="false" customHeight="false" outlineLevel="0" collapsed="false">
      <c r="A2184" s="0" t="s">
        <v>5369</v>
      </c>
      <c r="B2184" s="1" t="s">
        <v>5355</v>
      </c>
      <c r="C2184" s="2" t="str">
        <f aca="false">HYPERLINK(D2184)</f>
        <v>https://www.kark.com/business/press-releases/globenewswire/8836434/how-to-think-in-the-age-of-information-new-anthology-whispers-from-the-arrow-of-time-presents-solutions-to-americas-intellectual-decline/</v>
      </c>
      <c r="D2184" s="0" t="s">
        <v>5370</v>
      </c>
      <c r="E2184" s="1" t="s">
        <v>5371</v>
      </c>
      <c r="F2184" s="0" t="s">
        <v>1522</v>
      </c>
      <c r="G2184" s="0" t="n">
        <v>489451</v>
      </c>
    </row>
    <row r="2185" customFormat="false" ht="51" hidden="false" customHeight="false" outlineLevel="0" collapsed="false">
      <c r="A2185" s="0" t="s">
        <v>5369</v>
      </c>
      <c r="B2185" s="1" t="s">
        <v>5355</v>
      </c>
      <c r="C2185" s="2" t="str">
        <f aca="false">HYPERLINK(D2185)</f>
        <v>https://www.wjhl.com/business/press-releases/globenewswire/8836434/how-to-think-in-the-age-of-information-new-anthology-whispers-from-the-arrow-of-time-presents-solutions-to-americas-intellectual-decline/</v>
      </c>
      <c r="D2185" s="0" t="s">
        <v>5372</v>
      </c>
      <c r="E2185" s="1" t="s">
        <v>5371</v>
      </c>
      <c r="F2185" s="0" t="s">
        <v>1594</v>
      </c>
      <c r="G2185" s="0" t="n">
        <v>618270</v>
      </c>
    </row>
    <row r="2186" customFormat="false" ht="51" hidden="false" customHeight="false" outlineLevel="0" collapsed="false">
      <c r="A2186" s="0" t="s">
        <v>5369</v>
      </c>
      <c r="B2186" s="1" t="s">
        <v>5355</v>
      </c>
      <c r="C2186" s="2" t="str">
        <f aca="false">HYPERLINK(D2186)</f>
        <v>https://www.bigcountryhomepage.com/business/press-releases/globenewswire/8836434/how-to-think-in-the-age-of-information-new-anthology-whispers-from-the-arrow-of-time-presents-solutions-to-americas-intellectual-decline/</v>
      </c>
      <c r="D2186" s="0" t="s">
        <v>5373</v>
      </c>
      <c r="E2186" s="1" t="s">
        <v>5357</v>
      </c>
      <c r="F2186" s="0" t="s">
        <v>1511</v>
      </c>
      <c r="G2186" s="0" t="n">
        <v>182639</v>
      </c>
    </row>
    <row r="2187" customFormat="false" ht="51" hidden="false" customHeight="false" outlineLevel="0" collapsed="false">
      <c r="A2187" s="0" t="s">
        <v>5369</v>
      </c>
      <c r="B2187" s="1" t="s">
        <v>5355</v>
      </c>
      <c r="C2187" s="2" t="str">
        <f aca="false">HYPERLINK(D2187)</f>
        <v>https://www.ktalnews.com/business/press-releases/globenewswire/8836434/how-to-think-in-the-age-of-information-new-anthology-whispers-from-the-arrow-of-time-presents-solutions-to-americas-intellectual-decline/</v>
      </c>
      <c r="D2187" s="0" t="s">
        <v>5374</v>
      </c>
      <c r="E2187" s="1" t="s">
        <v>5357</v>
      </c>
      <c r="F2187" s="0" t="s">
        <v>1503</v>
      </c>
      <c r="G2187" s="0" t="n">
        <v>94574</v>
      </c>
    </row>
    <row r="2188" customFormat="false" ht="51" hidden="false" customHeight="false" outlineLevel="0" collapsed="false">
      <c r="A2188" s="0" t="s">
        <v>5369</v>
      </c>
      <c r="B2188" s="1" t="s">
        <v>5355</v>
      </c>
      <c r="C2188" s="2" t="str">
        <f aca="false">HYPERLINK(D2188)</f>
        <v>https://www.yourerie.com/business/press-releases/globenewswire/8836434/how-to-think-in-the-age-of-information-new-anthology-whispers-from-the-arrow-of-time-presents-solutions-to-americas-intellectual-decline/</v>
      </c>
      <c r="D2188" s="0" t="s">
        <v>5375</v>
      </c>
      <c r="E2188" s="1" t="s">
        <v>5357</v>
      </c>
      <c r="F2188" s="0" t="s">
        <v>1622</v>
      </c>
      <c r="G2188" s="0" t="n">
        <v>173795</v>
      </c>
    </row>
    <row r="2189" customFormat="false" ht="51" hidden="false" customHeight="false" outlineLevel="0" collapsed="false">
      <c r="A2189" s="0" t="s">
        <v>5369</v>
      </c>
      <c r="B2189" s="1" t="s">
        <v>5355</v>
      </c>
      <c r="C2189" s="2" t="str">
        <f aca="false">HYPERLINK(D2189)</f>
        <v>https://www.wwlp.com/business/press-releases/globenewswire/8836434/how-to-think-in-the-age-of-information-new-anthology-whispers-from-the-arrow-of-time-presents-solutions-to-americas-intellectual-decline/</v>
      </c>
      <c r="D2189" s="0" t="s">
        <v>5376</v>
      </c>
      <c r="E2189" s="1" t="s">
        <v>5377</v>
      </c>
      <c r="F2189" s="0" t="s">
        <v>1532</v>
      </c>
      <c r="G2189" s="0" t="n">
        <v>608462</v>
      </c>
    </row>
    <row r="2190" customFormat="false" ht="51" hidden="false" customHeight="false" outlineLevel="0" collapsed="false">
      <c r="A2190" s="0" t="s">
        <v>5369</v>
      </c>
      <c r="B2190" s="1" t="s">
        <v>5355</v>
      </c>
      <c r="C2190" s="2" t="str">
        <f aca="false">HYPERLINK(D2190)</f>
        <v>https://www.8newsnow.com/business/press-releases/globenewswire/8836434/how-to-think-in-the-age-of-information-new-anthology-whispers-from-the-arrow-of-time-presents-solutions-to-americas-intellectual-decline/</v>
      </c>
      <c r="D2190" s="0" t="s">
        <v>5378</v>
      </c>
      <c r="E2190" s="1" t="s">
        <v>5371</v>
      </c>
      <c r="F2190" s="0" t="s">
        <v>1535</v>
      </c>
      <c r="G2190" s="0" t="n">
        <v>1510370</v>
      </c>
    </row>
    <row r="2191" customFormat="false" ht="51" hidden="false" customHeight="false" outlineLevel="0" collapsed="false">
      <c r="A2191" s="0" t="s">
        <v>5369</v>
      </c>
      <c r="B2191" s="1" t="s">
        <v>5355</v>
      </c>
      <c r="C2191" s="2" t="str">
        <f aca="false">HYPERLINK(D2191)</f>
        <v>https://www.tristatehomepage.com/business/press-releases/globenewswire/8836434/how-to-think-in-the-age-of-information-new-anthology-whispers-from-the-arrow-of-time-presents-solutions-to-americas-intellectual-decline/</v>
      </c>
      <c r="D2191" s="0" t="s">
        <v>5379</v>
      </c>
      <c r="E2191" s="1" t="s">
        <v>5357</v>
      </c>
      <c r="F2191" s="0" t="s">
        <v>2134</v>
      </c>
      <c r="G2191" s="0" t="n">
        <v>153192</v>
      </c>
    </row>
    <row r="2192" customFormat="false" ht="102" hidden="false" customHeight="false" outlineLevel="0" collapsed="false">
      <c r="A2192" s="0" t="s">
        <v>5369</v>
      </c>
      <c r="B2192" s="1" t="s">
        <v>5380</v>
      </c>
      <c r="C2192" s="2" t="str">
        <f aca="false">HYPERLINK(D2192)</f>
        <v>https://www.yourbigsky.com/business/press-releases/globenewswire/8836434/how-to-think-in-the-age-of-information-new-anthology-whispers-from-the-arrow-of-time-presents-solutions-to-americas-intellectual-decline/</v>
      </c>
      <c r="D2192" s="0" t="s">
        <v>5381</v>
      </c>
      <c r="E2192" s="1" t="s">
        <v>5357</v>
      </c>
      <c r="F2192" s="0" t="s">
        <v>1499</v>
      </c>
      <c r="G2192" s="0" t="n">
        <v>37548</v>
      </c>
    </row>
    <row r="2193" customFormat="false" ht="51" hidden="false" customHeight="false" outlineLevel="0" collapsed="false">
      <c r="A2193" s="0" t="s">
        <v>5369</v>
      </c>
      <c r="B2193" s="1" t="s">
        <v>5355</v>
      </c>
      <c r="C2193" s="2" t="str">
        <f aca="false">HYPERLINK(D2193)</f>
        <v>https://www.wspa.com/business/press-releases/globenewswire/8836434/how-to-think-in-the-age-of-information-new-anthology-whispers-from-the-arrow-of-time-presents-solutions-to-americas-intellectual-decline/</v>
      </c>
      <c r="D2193" s="0" t="s">
        <v>5382</v>
      </c>
      <c r="E2193" s="1" t="s">
        <v>5371</v>
      </c>
      <c r="F2193" s="0" t="s">
        <v>1680</v>
      </c>
      <c r="G2193" s="0" t="n">
        <v>584216</v>
      </c>
    </row>
    <row r="2194" customFormat="false" ht="51" hidden="false" customHeight="false" outlineLevel="0" collapsed="false">
      <c r="A2194" s="0" t="s">
        <v>5369</v>
      </c>
      <c r="B2194" s="1" t="s">
        <v>5355</v>
      </c>
      <c r="C2194" s="2" t="str">
        <f aca="false">HYPERLINK(D2194)</f>
        <v>https://www.binghamtonhomepage.com/business/press-releases/globenewswire/8836434/how-to-think-in-the-age-of-information-new-anthology-whispers-from-the-arrow-of-time-presents-solutions-to-americas-intellectual-decline/</v>
      </c>
      <c r="D2194" s="0" t="s">
        <v>5383</v>
      </c>
      <c r="E2194" s="1" t="s">
        <v>5371</v>
      </c>
      <c r="F2194" s="0" t="s">
        <v>1671</v>
      </c>
      <c r="G2194" s="0" t="n">
        <v>55799</v>
      </c>
    </row>
    <row r="2195" customFormat="false" ht="51" hidden="false" customHeight="false" outlineLevel="0" collapsed="false">
      <c r="A2195" s="0" t="s">
        <v>5369</v>
      </c>
      <c r="B2195" s="1" t="s">
        <v>5355</v>
      </c>
      <c r="C2195" s="2" t="str">
        <f aca="false">HYPERLINK(D2195)</f>
        <v>https://www.woodtv.com/business/press-releases/globenewswire/8836434/how-to-think-in-the-age-of-information-new-anthology-whispers-from-the-arrow-of-time-presents-solutions-to-americas-intellectual-decline/</v>
      </c>
      <c r="D2195" s="0" t="s">
        <v>5384</v>
      </c>
      <c r="E2195" s="1" t="s">
        <v>5357</v>
      </c>
      <c r="F2195" s="0" t="s">
        <v>5385</v>
      </c>
      <c r="G2195" s="0" t="n">
        <v>1039605</v>
      </c>
    </row>
    <row r="2196" customFormat="false" ht="51" hidden="false" customHeight="false" outlineLevel="0" collapsed="false">
      <c r="A2196" s="0" t="s">
        <v>5369</v>
      </c>
      <c r="B2196" s="1" t="s">
        <v>5355</v>
      </c>
      <c r="C2196" s="2" t="str">
        <f aca="false">HYPERLINK(D2196)</f>
        <v>https://www.wrbl.com/business/press-releases/globenewswire/8836434/how-to-think-in-the-age-of-information-new-anthology-whispers-from-the-arrow-of-time-presents-solutions-to-americas-intellectual-decline/</v>
      </c>
      <c r="D2196" s="0" t="s">
        <v>5386</v>
      </c>
      <c r="E2196" s="1" t="s">
        <v>5377</v>
      </c>
      <c r="F2196" s="0" t="s">
        <v>1490</v>
      </c>
      <c r="G2196" s="0" t="n">
        <v>406603</v>
      </c>
    </row>
    <row r="2197" customFormat="false" ht="51" hidden="false" customHeight="false" outlineLevel="0" collapsed="false">
      <c r="A2197" s="0" t="s">
        <v>5369</v>
      </c>
      <c r="B2197" s="1" t="s">
        <v>5355</v>
      </c>
      <c r="C2197" s="2" t="str">
        <f aca="false">HYPERLINK(D2197)</f>
        <v>https://www.kxnet.com/business/press-releases/globenewswire/8836434/how-to-think-in-the-age-of-information-new-anthology-whispers-from-the-arrow-of-time-presents-solutions-to-americas-intellectual-decline/</v>
      </c>
      <c r="D2197" s="0" t="s">
        <v>5387</v>
      </c>
      <c r="E2197" s="1" t="s">
        <v>5357</v>
      </c>
      <c r="F2197" s="0" t="s">
        <v>1524</v>
      </c>
      <c r="G2197" s="0" t="n">
        <v>278146</v>
      </c>
    </row>
    <row r="2198" customFormat="false" ht="51" hidden="false" customHeight="false" outlineLevel="0" collapsed="false">
      <c r="A2198" s="0" t="s">
        <v>5369</v>
      </c>
      <c r="B2198" s="1" t="s">
        <v>5355</v>
      </c>
      <c r="C2198" s="2" t="str">
        <f aca="false">HYPERLINK(D2198)</f>
        <v>https://www.valleycentral.com/business/press-releases/globenewswire/8836434/how-to-think-in-the-age-of-information-new-anthology-whispers-from-the-arrow-of-time-presents-solutions-to-americas-intellectual-decline/</v>
      </c>
      <c r="D2198" s="0" t="s">
        <v>5388</v>
      </c>
      <c r="E2198" s="1" t="s">
        <v>5357</v>
      </c>
      <c r="F2198" s="0" t="s">
        <v>1583</v>
      </c>
      <c r="G2198" s="0" t="n">
        <v>268021</v>
      </c>
    </row>
    <row r="2199" customFormat="false" ht="51" hidden="false" customHeight="false" outlineLevel="0" collapsed="false">
      <c r="A2199" s="0" t="s">
        <v>5369</v>
      </c>
      <c r="B2199" s="1" t="s">
        <v>5355</v>
      </c>
      <c r="C2199" s="2" t="str">
        <f aca="false">HYPERLINK(D2199)</f>
        <v>https://www.wytv.com/business/press-releases/globenewswire/8836434/how-to-think-in-the-age-of-information-new-anthology-whispers-from-the-arrow-of-time-presents-solutions-to-americas-intellectual-decline/</v>
      </c>
      <c r="D2199" s="0" t="s">
        <v>5389</v>
      </c>
      <c r="E2199" s="1" t="s">
        <v>5377</v>
      </c>
      <c r="F2199" s="0" t="s">
        <v>1528</v>
      </c>
      <c r="G2199" s="0" t="n">
        <v>45764</v>
      </c>
    </row>
    <row r="2200" customFormat="false" ht="51" hidden="false" customHeight="false" outlineLevel="0" collapsed="false">
      <c r="A2200" s="0" t="s">
        <v>5369</v>
      </c>
      <c r="B2200" s="1" t="s">
        <v>5355</v>
      </c>
      <c r="C2200" s="2" t="str">
        <f aca="false">HYPERLINK(D2200)</f>
        <v>https://www.ktsm.com/business/press-releases/globenewswire/8836434/how-to-think-in-the-age-of-information-new-anthology-whispers-from-the-arrow-of-time-presents-solutions-to-americas-intellectual-decline/</v>
      </c>
      <c r="D2200" s="0" t="s">
        <v>5390</v>
      </c>
      <c r="E2200" s="1" t="s">
        <v>5357</v>
      </c>
      <c r="F2200" s="0" t="s">
        <v>1520</v>
      </c>
      <c r="G2200" s="0" t="n">
        <v>408093</v>
      </c>
    </row>
    <row r="2201" customFormat="false" ht="51" hidden="false" customHeight="false" outlineLevel="0" collapsed="false">
      <c r="A2201" s="0" t="s">
        <v>5369</v>
      </c>
      <c r="B2201" s="1" t="s">
        <v>5355</v>
      </c>
      <c r="C2201" s="2" t="str">
        <f aca="false">HYPERLINK(D2201)</f>
        <v>https://www.nbc4i.com/business/press-releases/globenewswire/8836434/how-to-think-in-the-age-of-information-new-anthology-whispers-from-the-arrow-of-time-presents-solutions-to-americas-intellectual-decline/</v>
      </c>
      <c r="D2201" s="0" t="s">
        <v>5391</v>
      </c>
      <c r="E2201" s="1" t="s">
        <v>5357</v>
      </c>
      <c r="F2201" s="0" t="s">
        <v>1555</v>
      </c>
      <c r="G2201" s="0" t="n">
        <v>938286</v>
      </c>
    </row>
    <row r="2202" customFormat="false" ht="51" hidden="false" customHeight="false" outlineLevel="0" collapsed="false">
      <c r="A2202" s="0" t="s">
        <v>5369</v>
      </c>
      <c r="B2202" s="1" t="s">
        <v>5355</v>
      </c>
      <c r="C2202" s="2" t="str">
        <f aca="false">HYPERLINK(D2202)</f>
        <v>https://www.wnct.com/business/press-releases/globenewswire/8836434/how-to-think-in-the-age-of-information-new-anthology-whispers-from-the-arrow-of-time-presents-solutions-to-americas-intellectual-decline/</v>
      </c>
      <c r="D2202" s="0" t="s">
        <v>5392</v>
      </c>
      <c r="E2202" s="1" t="s">
        <v>5357</v>
      </c>
      <c r="F2202" s="0" t="s">
        <v>1509</v>
      </c>
      <c r="G2202" s="0" t="n">
        <v>344235</v>
      </c>
    </row>
    <row r="2203" customFormat="false" ht="51" hidden="false" customHeight="false" outlineLevel="0" collapsed="false">
      <c r="A2203" s="0" t="s">
        <v>5369</v>
      </c>
      <c r="B2203" s="1" t="s">
        <v>5355</v>
      </c>
      <c r="C2203" s="2" t="str">
        <f aca="false">HYPERLINK(D2203)</f>
        <v>https://who13.com/business/press-releases/globenewswire/8836434/how-to-think-in-the-age-of-information-new-anthology-whispers-from-the-arrow-of-time-presents-solutions-to-americas-intellectual-decline/</v>
      </c>
      <c r="D2203" s="0" t="s">
        <v>5393</v>
      </c>
      <c r="E2203" s="1" t="s">
        <v>5357</v>
      </c>
      <c r="F2203" s="0" t="s">
        <v>1549</v>
      </c>
      <c r="G2203" s="0" t="n">
        <v>522890</v>
      </c>
    </row>
    <row r="2204" customFormat="false" ht="51" hidden="false" customHeight="false" outlineLevel="0" collapsed="false">
      <c r="A2204" s="0" t="s">
        <v>5369</v>
      </c>
      <c r="B2204" s="1" t="s">
        <v>5355</v>
      </c>
      <c r="C2204" s="2" t="str">
        <f aca="false">HYPERLINK(D2204)</f>
        <v>https://www.wearegreenbay.com/business/press-releases/globenewswire/8836434/how-to-think-in-the-age-of-information-new-anthology-whispers-from-the-arrow-of-time-presents-solutions-to-americas-intellectual-decline/</v>
      </c>
      <c r="D2204" s="0" t="s">
        <v>5394</v>
      </c>
      <c r="E2204" s="1" t="s">
        <v>5357</v>
      </c>
      <c r="F2204" s="0" t="s">
        <v>1574</v>
      </c>
      <c r="G2204" s="0" t="n">
        <v>674542</v>
      </c>
    </row>
    <row r="2205" customFormat="false" ht="51" hidden="false" customHeight="false" outlineLevel="0" collapsed="false">
      <c r="A2205" s="0" t="s">
        <v>5369</v>
      </c>
      <c r="B2205" s="1" t="s">
        <v>5355</v>
      </c>
      <c r="C2205" s="2" t="str">
        <f aca="false">HYPERLINK(D2205)</f>
        <v>https://cw33.com/business/press-releases/globenewswire/8836434/how-to-think-in-the-age-of-information-new-anthology-whispers-from-the-arrow-of-time-presents-solutions-to-americas-intellectual-decline/</v>
      </c>
      <c r="D2205" s="0" t="s">
        <v>5395</v>
      </c>
      <c r="E2205" s="1" t="s">
        <v>5377</v>
      </c>
      <c r="F2205" s="0" t="s">
        <v>1494</v>
      </c>
      <c r="G2205" s="0" t="n">
        <v>128468</v>
      </c>
    </row>
    <row r="2206" customFormat="false" ht="51" hidden="false" customHeight="false" outlineLevel="0" collapsed="false">
      <c r="A2206" s="0" t="s">
        <v>5369</v>
      </c>
      <c r="B2206" s="1" t="s">
        <v>5355</v>
      </c>
      <c r="C2206" s="2" t="str">
        <f aca="false">HYPERLINK(D2206)</f>
        <v>https://www.kget.com/business/press-releases/globenewswire/8836434/how-to-think-in-the-age-of-information-new-anthology-whispers-from-the-arrow-of-time-presents-solutions-to-americas-intellectual-decline/</v>
      </c>
      <c r="D2206" s="0" t="s">
        <v>5396</v>
      </c>
      <c r="E2206" s="1" t="s">
        <v>5371</v>
      </c>
      <c r="F2206" s="0" t="s">
        <v>4809</v>
      </c>
      <c r="G2206" s="0" t="n">
        <v>335892</v>
      </c>
    </row>
    <row r="2207" customFormat="false" ht="51" hidden="false" customHeight="false" outlineLevel="0" collapsed="false">
      <c r="A2207" s="0" t="s">
        <v>5369</v>
      </c>
      <c r="B2207" s="1" t="s">
        <v>5355</v>
      </c>
      <c r="C2207" s="2" t="str">
        <f aca="false">HYPERLINK(D2207)</f>
        <v>https://fox5sandiego.com/business/press-releases/globenewswire/8836434/how-to-think-in-the-age-of-information-new-anthology-whispers-from-the-arrow-of-time-presents-solutions-to-americas-intellectual-decline/</v>
      </c>
      <c r="D2207" s="0" t="s">
        <v>5397</v>
      </c>
      <c r="E2207" s="1" t="s">
        <v>5357</v>
      </c>
      <c r="F2207" s="0" t="s">
        <v>4785</v>
      </c>
      <c r="G2207" s="0" t="n">
        <v>1299875</v>
      </c>
    </row>
    <row r="2208" customFormat="false" ht="51" hidden="false" customHeight="false" outlineLevel="0" collapsed="false">
      <c r="A2208" s="0" t="s">
        <v>5369</v>
      </c>
      <c r="B2208" s="1" t="s">
        <v>5355</v>
      </c>
      <c r="C2208" s="2" t="str">
        <f aca="false">HYPERLINK(D2208)</f>
        <v>https://www.wjtv.com/business/press-releases/globenewswire/8836434/how-to-think-in-the-age-of-information-new-anthology-whispers-from-the-arrow-of-time-presents-solutions-to-americas-intellectual-decline/</v>
      </c>
      <c r="D2208" s="0" t="s">
        <v>5398</v>
      </c>
      <c r="E2208" s="1" t="s">
        <v>5357</v>
      </c>
      <c r="F2208" s="0" t="s">
        <v>1576</v>
      </c>
      <c r="G2208" s="0" t="n">
        <v>325350</v>
      </c>
    </row>
    <row r="2209" customFormat="false" ht="51" hidden="false" customHeight="false" outlineLevel="0" collapsed="false">
      <c r="A2209" s="0" t="s">
        <v>5369</v>
      </c>
      <c r="B2209" s="1" t="s">
        <v>5355</v>
      </c>
      <c r="C2209" s="2" t="str">
        <f aca="false">HYPERLINK(D2209)</f>
        <v>https://whnt.com/business/press-releases/globenewswire/8836434/how-to-think-in-the-age-of-information-new-anthology-whispers-from-the-arrow-of-time-presents-solutions-to-americas-intellectual-decline/</v>
      </c>
      <c r="D2209" s="0" t="s">
        <v>5399</v>
      </c>
      <c r="E2209" s="1" t="s">
        <v>5371</v>
      </c>
      <c r="F2209" s="0" t="s">
        <v>1643</v>
      </c>
      <c r="G2209" s="0" t="n">
        <v>669862</v>
      </c>
    </row>
    <row r="2210" customFormat="false" ht="51" hidden="false" customHeight="false" outlineLevel="0" collapsed="false">
      <c r="A2210" s="0" t="s">
        <v>5369</v>
      </c>
      <c r="B2210" s="1" t="s">
        <v>5355</v>
      </c>
      <c r="C2210" s="2" t="str">
        <f aca="false">HYPERLINK(D2210)</f>
        <v>https://www.keloland.com/business/press-releases/globenewswire/8836434/how-to-think-in-the-age-of-information-new-anthology-whispers-from-the-arrow-of-time-presents-solutions-to-americas-intellectual-decline/</v>
      </c>
      <c r="D2210" s="0" t="s">
        <v>5400</v>
      </c>
      <c r="E2210" s="1" t="s">
        <v>5357</v>
      </c>
      <c r="F2210" s="0" t="s">
        <v>1542</v>
      </c>
      <c r="G2210" s="0" t="n">
        <v>614042</v>
      </c>
    </row>
    <row r="2211" customFormat="false" ht="51" hidden="false" customHeight="false" outlineLevel="0" collapsed="false">
      <c r="A2211" s="0" t="s">
        <v>5369</v>
      </c>
      <c r="B2211" s="1" t="s">
        <v>5355</v>
      </c>
      <c r="C2211" s="2" t="str">
        <f aca="false">HYPERLINK(D2211)</f>
        <v>https://www.dcnewsnow.com/business/press-releases/globenewswire/8836434/how-to-think-in-the-age-of-information-new-anthology-whispers-from-the-arrow-of-time-presents-solutions-to-americas-intellectual-decline/</v>
      </c>
      <c r="D2211" s="0" t="s">
        <v>5401</v>
      </c>
      <c r="E2211" s="1" t="s">
        <v>5357</v>
      </c>
      <c r="F2211" s="0" t="s">
        <v>1513</v>
      </c>
      <c r="G2211" s="0" t="n">
        <v>229470</v>
      </c>
    </row>
    <row r="2212" customFormat="false" ht="51" hidden="false" customHeight="false" outlineLevel="0" collapsed="false">
      <c r="A2212" s="0" t="s">
        <v>5369</v>
      </c>
      <c r="B2212" s="1" t="s">
        <v>5355</v>
      </c>
      <c r="C2212" s="2" t="str">
        <f aca="false">HYPERLINK(D2212)</f>
        <v>https://www.ksn.com/business/press-releases/globenewswire/8836434/how-to-think-in-the-age-of-information-new-anthology-whispers-from-the-arrow-of-time-presents-solutions-to-americas-intellectual-decline/</v>
      </c>
      <c r="D2212" s="0" t="s">
        <v>5402</v>
      </c>
      <c r="E2212" s="1" t="s">
        <v>5357</v>
      </c>
      <c r="F2212" s="0" t="s">
        <v>398</v>
      </c>
      <c r="G2212" s="0" t="n">
        <v>1714738</v>
      </c>
    </row>
    <row r="2213" customFormat="false" ht="51" hidden="false" customHeight="false" outlineLevel="0" collapsed="false">
      <c r="A2213" s="0" t="s">
        <v>5369</v>
      </c>
      <c r="B2213" s="1" t="s">
        <v>5355</v>
      </c>
      <c r="C2213" s="2" t="str">
        <f aca="false">HYPERLINK(D2213)</f>
        <v>https://www.klfy.com/business/press-releases/globenewswire/8836434/how-to-think-in-the-age-of-information-new-anthology-whispers-from-the-arrow-of-time-presents-solutions-to-americas-intellectual-decline/</v>
      </c>
      <c r="D2213" s="0" t="s">
        <v>5403</v>
      </c>
      <c r="E2213" s="1" t="s">
        <v>5357</v>
      </c>
      <c r="F2213" s="0" t="s">
        <v>1586</v>
      </c>
      <c r="G2213" s="0" t="n">
        <v>335942</v>
      </c>
    </row>
    <row r="2214" customFormat="false" ht="51" hidden="false" customHeight="false" outlineLevel="0" collapsed="false">
      <c r="A2214" s="0" t="s">
        <v>5369</v>
      </c>
      <c r="B2214" s="1" t="s">
        <v>5355</v>
      </c>
      <c r="C2214" s="2" t="str">
        <f aca="false">HYPERLINK(D2214)</f>
        <v>https://www.cenlanow.com/business/press-releases/globenewswire/8836434/how-to-think-in-the-age-of-information-new-anthology-whispers-from-the-arrow-of-time-presents-solutions-to-americas-intellectual-decline/</v>
      </c>
      <c r="D2214" s="0" t="s">
        <v>5404</v>
      </c>
      <c r="E2214" s="1" t="s">
        <v>5377</v>
      </c>
      <c r="F2214" s="0" t="s">
        <v>1526</v>
      </c>
      <c r="G2214" s="0" t="n">
        <v>15733</v>
      </c>
    </row>
    <row r="2215" customFormat="false" ht="51" hidden="false" customHeight="false" outlineLevel="0" collapsed="false">
      <c r="A2215" s="0" t="s">
        <v>5369</v>
      </c>
      <c r="B2215" s="1" t="s">
        <v>5355</v>
      </c>
      <c r="C2215" s="2" t="str">
        <f aca="false">HYPERLINK(D2215)</f>
        <v>https://www.yourbasin.com/business/press-releases/globenewswire/8836434/how-to-think-in-the-age-of-information-new-anthology-whispers-from-the-arrow-of-time-presents-solutions-to-americas-intellectual-decline/</v>
      </c>
      <c r="D2215" s="0" t="s">
        <v>5405</v>
      </c>
      <c r="E2215" s="1" t="s">
        <v>5357</v>
      </c>
      <c r="F2215" s="0" t="s">
        <v>1515</v>
      </c>
      <c r="G2215" s="0" t="n">
        <v>123950</v>
      </c>
    </row>
    <row r="2216" customFormat="false" ht="51" hidden="false" customHeight="false" outlineLevel="0" collapsed="false">
      <c r="A2216" s="0" t="s">
        <v>5406</v>
      </c>
      <c r="B2216" s="1" t="s">
        <v>5355</v>
      </c>
      <c r="C2216" s="2" t="str">
        <f aca="false">HYPERLINK(D2216)</f>
        <v>https://www.abc4.com/business/press-releases/globenewswire/8836434/how-to-think-in-the-age-of-information-new-anthology-whispers-from-the-arrow-of-time-presents-solutions-to-americas-intellectual-decline/</v>
      </c>
      <c r="D2216" s="0" t="s">
        <v>5407</v>
      </c>
      <c r="E2216" s="1" t="s">
        <v>5357</v>
      </c>
      <c r="F2216" s="0" t="s">
        <v>1568</v>
      </c>
      <c r="G2216" s="0" t="n">
        <v>940006</v>
      </c>
    </row>
    <row r="2217" customFormat="false" ht="51" hidden="false" customHeight="false" outlineLevel="0" collapsed="false">
      <c r="A2217" s="0" t="s">
        <v>5406</v>
      </c>
      <c r="B2217" s="1" t="s">
        <v>5355</v>
      </c>
      <c r="C2217" s="2" t="str">
        <f aca="false">HYPERLINK(D2217)</f>
        <v>https://www.ksnt.com/business/press-releases/globenewswire/8836434/how-to-think-in-the-age-of-information-new-anthology-whispers-from-the-arrow-of-time-presents-solutions-to-americas-intellectual-decline/</v>
      </c>
      <c r="D2217" s="0" t="s">
        <v>5408</v>
      </c>
      <c r="E2217" s="1" t="s">
        <v>5357</v>
      </c>
      <c r="F2217" s="0" t="s">
        <v>465</v>
      </c>
      <c r="G2217" s="0" t="n">
        <v>444123</v>
      </c>
    </row>
    <row r="2218" customFormat="false" ht="51" hidden="false" customHeight="false" outlineLevel="0" collapsed="false">
      <c r="A2218" s="0" t="s">
        <v>5409</v>
      </c>
      <c r="B2218" s="1" t="s">
        <v>5355</v>
      </c>
      <c r="C2218" s="2" t="str">
        <f aca="false">HYPERLINK(D2218)</f>
        <v>https://www.conchovalleyhomepage.com/business/press-releases/globenewswire/8836434/how-to-think-in-the-age-of-information-new-anthology-whispers-from-the-arrow-of-time-presents-solutions-to-americas-intellectual-decline/</v>
      </c>
      <c r="D2218" s="0" t="s">
        <v>5410</v>
      </c>
      <c r="E2218" s="1" t="s">
        <v>5377</v>
      </c>
      <c r="F2218" s="0" t="s">
        <v>1507</v>
      </c>
      <c r="G2218" s="0" t="n">
        <v>113437</v>
      </c>
    </row>
    <row r="2219" customFormat="false" ht="51" hidden="false" customHeight="false" outlineLevel="0" collapsed="false">
      <c r="A2219" s="0" t="s">
        <v>5409</v>
      </c>
      <c r="B2219" s="1" t="s">
        <v>5355</v>
      </c>
      <c r="C2219" s="2" t="str">
        <f aca="false">HYPERLINK(D2219)</f>
        <v>https://www.wboy.com/business/press-releases/globenewswire/8836434/how-to-think-in-the-age-of-information-new-anthology-whispers-from-the-arrow-of-time-presents-solutions-to-americas-intellectual-decline/</v>
      </c>
      <c r="D2219" s="0" t="s">
        <v>5411</v>
      </c>
      <c r="E2219" s="1" t="s">
        <v>5357</v>
      </c>
      <c r="F2219" s="0" t="s">
        <v>1496</v>
      </c>
      <c r="G2219" s="0" t="n">
        <v>469624</v>
      </c>
    </row>
    <row r="2220" customFormat="false" ht="51" hidden="false" customHeight="false" outlineLevel="0" collapsed="false">
      <c r="A2220" s="0" t="s">
        <v>5409</v>
      </c>
      <c r="B2220" s="1" t="s">
        <v>5355</v>
      </c>
      <c r="C2220" s="2" t="str">
        <f aca="false">HYPERLINK(D2220)</f>
        <v>https://www.fourstateshomepage.com/business/press-releases/globenewswire/8836434/how-to-think-in-the-age-of-information-new-anthology-whispers-from-the-arrow-of-time-presents-solutions-to-americas-intellectual-decline/</v>
      </c>
      <c r="D2220" s="0" t="s">
        <v>5412</v>
      </c>
      <c r="E2220" s="1" t="s">
        <v>5357</v>
      </c>
      <c r="F2220" s="0" t="s">
        <v>290</v>
      </c>
      <c r="G2220" s="0" t="n">
        <v>326838</v>
      </c>
    </row>
    <row r="2221" customFormat="false" ht="51" hidden="false" customHeight="false" outlineLevel="0" collapsed="false">
      <c r="A2221" s="0" t="s">
        <v>5413</v>
      </c>
      <c r="B2221" s="1" t="s">
        <v>5355</v>
      </c>
      <c r="C2221" s="2" t="str">
        <f aca="false">HYPERLINK(D2221)</f>
        <v>https://www.wfla.com/business/press-releases/globenewswire/8836434/how-to-think-in-the-age-of-information-new-anthology-whispers-from-the-arrow-of-time-presents-solutions-to-americas-intellectual-decline/</v>
      </c>
      <c r="D2221" s="0" t="s">
        <v>5414</v>
      </c>
      <c r="E2221" s="1" t="s">
        <v>5371</v>
      </c>
      <c r="F2221" s="0" t="s">
        <v>1545</v>
      </c>
      <c r="G2221" s="0" t="n">
        <v>4076684</v>
      </c>
    </row>
    <row r="2222" customFormat="false" ht="51" hidden="false" customHeight="false" outlineLevel="0" collapsed="false">
      <c r="A2222" s="0" t="s">
        <v>5413</v>
      </c>
      <c r="B2222" s="1" t="s">
        <v>5355</v>
      </c>
      <c r="C2222" s="2" t="str">
        <f aca="false">HYPERLINK(D2222)</f>
        <v>https://www.yourcentralvalley.com/business/press-releases/globenewswire/8836434/how-to-think-in-the-age-of-information-new-anthology-whispers-from-the-arrow-of-time-presents-solutions-to-americas-intellectual-decline/</v>
      </c>
      <c r="D2222" s="0" t="s">
        <v>5415</v>
      </c>
      <c r="E2222" s="1" t="s">
        <v>5357</v>
      </c>
      <c r="F2222" s="0" t="s">
        <v>1678</v>
      </c>
      <c r="G2222" s="0" t="n">
        <v>279018</v>
      </c>
    </row>
    <row r="2223" customFormat="false" ht="51" hidden="false" customHeight="false" outlineLevel="0" collapsed="false">
      <c r="A2223" s="0" t="s">
        <v>5413</v>
      </c>
      <c r="B2223" s="1" t="s">
        <v>5355</v>
      </c>
      <c r="C2223" s="2" t="str">
        <f aca="false">HYPERLINK(D2223)</f>
        <v>https://www.nwahomepage.com/business/press-releases/globenewswire/8836434/how-to-think-in-the-age-of-information-new-anthology-whispers-from-the-arrow-of-time-presents-solutions-to-americas-intellectual-decline/</v>
      </c>
      <c r="D2223" s="0" t="s">
        <v>5416</v>
      </c>
      <c r="E2223" s="1" t="s">
        <v>5357</v>
      </c>
      <c r="F2223" s="0" t="s">
        <v>1530</v>
      </c>
      <c r="G2223" s="0" t="n">
        <v>481077</v>
      </c>
    </row>
    <row r="2224" customFormat="false" ht="51" hidden="false" customHeight="false" outlineLevel="0" collapsed="false">
      <c r="A2224" s="0" t="s">
        <v>5417</v>
      </c>
      <c r="B2224" s="1" t="s">
        <v>5355</v>
      </c>
      <c r="C2224" s="2" t="str">
        <f aca="false">HYPERLINK(D2224)</f>
        <v>https://www.upmatters.com/business/press-releases/globenewswire/8836434/how-to-think-in-the-age-of-information-new-anthology-whispers-from-the-arrow-of-time-presents-solutions-to-americas-intellectual-decline/</v>
      </c>
      <c r="D2224" s="0" t="s">
        <v>5418</v>
      </c>
      <c r="E2224" s="1" t="s">
        <v>5371</v>
      </c>
      <c r="F2224" s="0" t="s">
        <v>1467</v>
      </c>
      <c r="G2224" s="0" t="n">
        <v>71652</v>
      </c>
    </row>
    <row r="2225" customFormat="false" ht="51" hidden="false" customHeight="false" outlineLevel="0" collapsed="false">
      <c r="A2225" s="0" t="s">
        <v>5419</v>
      </c>
      <c r="B2225" s="1" t="s">
        <v>5355</v>
      </c>
      <c r="C2225" s="2" t="str">
        <f aca="false">HYPERLINK(D2225)</f>
        <v>https://www.mytwintiers.com/business/press-releases/globenewswire/8836434/how-to-think-in-the-age-of-information-new-anthology-whispers-from-the-arrow-of-time-presents-solutions-to-americas-intellectual-decline/</v>
      </c>
      <c r="D2225" s="0" t="s">
        <v>5420</v>
      </c>
      <c r="E2225" s="1" t="s">
        <v>5377</v>
      </c>
      <c r="F2225" s="0" t="s">
        <v>5421</v>
      </c>
      <c r="G2225" s="0" t="n">
        <v>219046</v>
      </c>
    </row>
    <row r="2226" customFormat="false" ht="51" hidden="false" customHeight="false" outlineLevel="0" collapsed="false">
      <c r="A2226" s="0" t="s">
        <v>5422</v>
      </c>
      <c r="B2226" s="1" t="s">
        <v>5355</v>
      </c>
      <c r="C2226" s="2" t="str">
        <f aca="false">HYPERLINK(D2226)</f>
        <v>https://www.wvnstv.com/business/press-releases/globenewswire/8836434/how-to-think-in-the-age-of-information-new-anthology-whispers-from-the-arrow-of-time-presents-solutions-to-americas-intellectual-decline/</v>
      </c>
      <c r="D2226" s="0" t="s">
        <v>5423</v>
      </c>
      <c r="E2226" s="1" t="s">
        <v>5357</v>
      </c>
      <c r="F2226" s="0" t="s">
        <v>1517</v>
      </c>
      <c r="G2226" s="0" t="n">
        <v>132505</v>
      </c>
    </row>
    <row r="2227" customFormat="false" ht="51" hidden="false" customHeight="false" outlineLevel="0" collapsed="false">
      <c r="A2227" s="0" t="s">
        <v>5422</v>
      </c>
      <c r="B2227" s="1" t="s">
        <v>5424</v>
      </c>
      <c r="C2227" s="2" t="str">
        <f aca="false">HYPERLINK(D2227)</f>
        <v>https://lifestyle.magic979wtrg.com/story/48887454/how-to-think-in-the-age-of-information-new-anthology-whispers-from-the-arrow-of-time-presents-solutions-to-americas-intellectual-decline</v>
      </c>
      <c r="D2227" s="0" t="s">
        <v>5425</v>
      </c>
      <c r="E2227" s="1" t="s">
        <v>5357</v>
      </c>
      <c r="F2227" s="0" t="s">
        <v>1601</v>
      </c>
      <c r="G2227" s="0" t="n">
        <v>621</v>
      </c>
    </row>
    <row r="2228" customFormat="false" ht="51" hidden="false" customHeight="false" outlineLevel="0" collapsed="false">
      <c r="A2228" s="0" t="s">
        <v>5422</v>
      </c>
      <c r="B2228" s="1" t="s">
        <v>5355</v>
      </c>
      <c r="C2228" s="2" t="str">
        <f aca="false">HYPERLINK(D2228)</f>
        <v>https://www.wcia.com/business/press-releases/globenewswire/8836434/how-to-think-in-the-age-of-information-new-anthology-whispers-from-the-arrow-of-time-presents-solutions-to-americas-intellectual-decline/</v>
      </c>
      <c r="D2228" s="0" t="s">
        <v>5426</v>
      </c>
      <c r="E2228" s="1" t="s">
        <v>5371</v>
      </c>
      <c r="F2228" s="0" t="s">
        <v>1706</v>
      </c>
      <c r="G2228" s="0" t="n">
        <v>393374</v>
      </c>
    </row>
    <row r="2229" customFormat="false" ht="51" hidden="false" customHeight="false" outlineLevel="0" collapsed="false">
      <c r="A2229" s="0" t="s">
        <v>5427</v>
      </c>
      <c r="B2229" s="1" t="s">
        <v>5355</v>
      </c>
      <c r="C2229" s="2" t="str">
        <f aca="false">HYPERLINK(D2229)</f>
        <v>https://www.ozarksfirst.com/business/press-releases/globenewswire/8836434/how-to-think-in-the-age-of-information-new-anthology-whispers-from-the-arrow-of-time-presents-solutions-to-americas-intellectual-decline/</v>
      </c>
      <c r="D2229" s="0" t="s">
        <v>5428</v>
      </c>
      <c r="E2229" s="1" t="s">
        <v>5377</v>
      </c>
      <c r="F2229" s="0" t="s">
        <v>1505</v>
      </c>
      <c r="G2229" s="0" t="n">
        <v>441738</v>
      </c>
    </row>
    <row r="2230" customFormat="false" ht="51" hidden="false" customHeight="false" outlineLevel="0" collapsed="false">
      <c r="A2230" s="0" t="s">
        <v>5429</v>
      </c>
      <c r="B2230" s="1" t="s">
        <v>5355</v>
      </c>
      <c r="C2230" s="2" t="str">
        <f aca="false">HYPERLINK(D2230)</f>
        <v>https://cw39.com/business/press-releases/globenewswire/8836434/how-to-think-in-the-age-of-information-new-anthology-whispers-from-the-arrow-of-time-presents-solutions-to-americas-intellectual-decline/</v>
      </c>
      <c r="D2230" s="0" t="s">
        <v>5430</v>
      </c>
      <c r="E2230" s="1" t="s">
        <v>5357</v>
      </c>
      <c r="F2230" s="0" t="s">
        <v>1607</v>
      </c>
      <c r="G2230" s="0" t="n">
        <v>147937</v>
      </c>
    </row>
    <row r="2231" customFormat="false" ht="51" hidden="false" customHeight="false" outlineLevel="0" collapsed="false">
      <c r="A2231" s="0" t="s">
        <v>5431</v>
      </c>
      <c r="B2231" s="1" t="s">
        <v>5355</v>
      </c>
      <c r="C2231" s="2" t="str">
        <f aca="false">HYPERLINK(D2231)</f>
        <v>https://www.siouxlandproud.com/business/press-releases/globenewswire/8836434/how-to-think-in-the-age-of-information-new-anthology-whispers-from-the-arrow-of-time-presents-solutions-to-americas-intellectual-decline/</v>
      </c>
      <c r="D2231" s="0" t="s">
        <v>5432</v>
      </c>
      <c r="E2231" s="1" t="s">
        <v>5357</v>
      </c>
      <c r="F2231" s="0" t="s">
        <v>1652</v>
      </c>
      <c r="G2231" s="0" t="n">
        <v>66336</v>
      </c>
    </row>
    <row r="2232" customFormat="false" ht="51" hidden="false" customHeight="false" outlineLevel="0" collapsed="false">
      <c r="A2232" s="0" t="s">
        <v>5431</v>
      </c>
      <c r="B2232" s="1" t="s">
        <v>5355</v>
      </c>
      <c r="C2232" s="2" t="str">
        <f aca="false">HYPERLINK(D2232)</f>
        <v>https://www.mystateline.com/business/press-releases/globenewswire/8836434/how-to-think-in-the-age-of-information-new-anthology-whispers-from-the-arrow-of-time-presents-solutions-to-americas-intellectual-decline/</v>
      </c>
      <c r="D2232" s="0" t="s">
        <v>5433</v>
      </c>
      <c r="E2232" s="1" t="s">
        <v>5357</v>
      </c>
      <c r="F2232" s="0" t="s">
        <v>1501</v>
      </c>
      <c r="G2232" s="0" t="n">
        <v>504269</v>
      </c>
    </row>
    <row r="2233" customFormat="false" ht="51" hidden="false" customHeight="false" outlineLevel="0" collapsed="false">
      <c r="A2233" s="0" t="s">
        <v>5434</v>
      </c>
      <c r="B2233" s="1" t="s">
        <v>5435</v>
      </c>
      <c r="C2233" s="2" t="str">
        <f aca="false">HYPERLINK(D2233)</f>
        <v>https://www.aol.com/news/unwanted-guests-sure-kansas-ants-174745929.html</v>
      </c>
      <c r="D2233" s="0" t="s">
        <v>5436</v>
      </c>
      <c r="E2233" s="1" t="s">
        <v>5437</v>
      </c>
      <c r="F2233" s="0" t="s">
        <v>82</v>
      </c>
      <c r="G2233" s="0" t="n">
        <v>16903572</v>
      </c>
    </row>
    <row r="2234" customFormat="false" ht="51" hidden="false" customHeight="false" outlineLevel="0" collapsed="false">
      <c r="A2234" s="0" t="s">
        <v>5434</v>
      </c>
      <c r="B2234" s="1" t="s">
        <v>5355</v>
      </c>
      <c r="C2234" s="2" t="str">
        <f aca="false">HYPERLINK(D2234)</f>
        <v>https://www.wate.com/business/press-releases/globenewswire/8836434/how-to-think-in-the-age-of-information-new-anthology-whispers-from-the-arrow-of-time-presents-solutions-to-americas-intellectual-decline/</v>
      </c>
      <c r="D2234" s="0" t="s">
        <v>5438</v>
      </c>
      <c r="E2234" s="1" t="s">
        <v>5377</v>
      </c>
      <c r="F2234" s="0" t="s">
        <v>1552</v>
      </c>
      <c r="G2234" s="0" t="n">
        <v>898568</v>
      </c>
    </row>
    <row r="2235" customFormat="false" ht="51" hidden="false" customHeight="false" outlineLevel="0" collapsed="false">
      <c r="A2235" s="0" t="s">
        <v>5439</v>
      </c>
      <c r="B2235" s="1" t="s">
        <v>5355</v>
      </c>
      <c r="C2235" s="2" t="str">
        <f aca="false">HYPERLINK(D2235)</f>
        <v>https://pr.chestercounty.com/article/How-To-Think-In-The-Age-Of-Information-New-Anthology-WHISPERS-FROM-THE-ARROW-OF-TIME-Presents-Solutions-To-Americas-Intellectual-Decline?storyId=645bdc3cd4966a1584221a21</v>
      </c>
      <c r="D2235" s="0" t="s">
        <v>5440</v>
      </c>
      <c r="E2235" s="1" t="s">
        <v>5357</v>
      </c>
      <c r="F2235" s="0" t="s">
        <v>1401</v>
      </c>
      <c r="G2235" s="0" t="n">
        <v>265</v>
      </c>
    </row>
    <row r="2236" customFormat="false" ht="51" hidden="false" customHeight="false" outlineLevel="0" collapsed="false">
      <c r="A2236" s="0" t="s">
        <v>5439</v>
      </c>
      <c r="B2236" s="1" t="s">
        <v>5355</v>
      </c>
      <c r="C2236" s="2" t="str">
        <f aca="false">HYPERLINK(D2236)</f>
        <v>https://www.wdtn.com/business/press-releases/globenewswire/8836434/how-to-think-in-the-age-of-information-new-anthology-whispers-from-the-arrow-of-time-presents-solutions-to-americas-intellectual-decline/</v>
      </c>
      <c r="D2236" s="0" t="s">
        <v>5441</v>
      </c>
      <c r="E2236" s="1" t="s">
        <v>5357</v>
      </c>
      <c r="F2236" s="0" t="s">
        <v>4775</v>
      </c>
      <c r="G2236" s="0" t="n">
        <v>528198</v>
      </c>
    </row>
    <row r="2237" customFormat="false" ht="51" hidden="false" customHeight="false" outlineLevel="0" collapsed="false">
      <c r="A2237" s="0" t="s">
        <v>5442</v>
      </c>
      <c r="B2237" s="1" t="s">
        <v>5355</v>
      </c>
      <c r="C2237" s="2" t="str">
        <f aca="false">HYPERLINK(D2237)</f>
        <v>https://pr.greenvillebusinessmag.com/article/How-To-Think-In-The-Age-Of-Information-New-Anthology-WHISPERS-FROM-THE-ARROW-OF-TIME-Presents-Solutions-To-Americas-Intellectual-Decline?storyId=645bdc3cd4966a1584221a21</v>
      </c>
      <c r="D2237" s="0" t="s">
        <v>5443</v>
      </c>
      <c r="E2237" s="1" t="s">
        <v>5357</v>
      </c>
      <c r="F2237" s="0" t="s">
        <v>1790</v>
      </c>
      <c r="G2237" s="0" t="n">
        <v>3763</v>
      </c>
    </row>
    <row r="2238" customFormat="false" ht="51" hidden="false" customHeight="false" outlineLevel="0" collapsed="false">
      <c r="A2238" s="0" t="s">
        <v>5444</v>
      </c>
      <c r="B2238" s="1" t="s">
        <v>5355</v>
      </c>
      <c r="C2238" s="2" t="str">
        <f aca="false">HYPERLINK(D2238)</f>
        <v>https://www.wane.com/business/press-releases/globenewswire/8836434/how-to-think-in-the-age-of-information-new-anthology-whispers-from-the-arrow-of-time-presents-solutions-to-americas-intellectual-decline/</v>
      </c>
      <c r="D2238" s="0" t="s">
        <v>5445</v>
      </c>
      <c r="E2238" s="1" t="s">
        <v>5371</v>
      </c>
      <c r="F2238" s="0" t="s">
        <v>1692</v>
      </c>
      <c r="G2238" s="0" t="n">
        <v>720844</v>
      </c>
    </row>
    <row r="2239" customFormat="false" ht="51" hidden="false" customHeight="false" outlineLevel="0" collapsed="false">
      <c r="A2239" s="0" t="s">
        <v>5444</v>
      </c>
      <c r="B2239" s="1" t="s">
        <v>5355</v>
      </c>
      <c r="C2239" s="2" t="str">
        <f aca="false">HYPERLINK(D2239)</f>
        <v>https://pr.columbiabusinessmonthly.com/article/How-To-Think-In-The-Age-Of-Information-New-Anthology-WHISPERS-FROM-THE-ARROW-OF-TIME-Presents-Solutions-To-Americas-Intellectual-Decline?storyId=645bdc3cd4966a1584221a21</v>
      </c>
      <c r="D2239" s="0" t="s">
        <v>5446</v>
      </c>
      <c r="E2239" s="1" t="s">
        <v>5357</v>
      </c>
      <c r="F2239" s="0" t="s">
        <v>1715</v>
      </c>
      <c r="G2239" s="0" t="n">
        <v>217</v>
      </c>
    </row>
    <row r="2240" customFormat="false" ht="51" hidden="false" customHeight="false" outlineLevel="0" collapsed="false">
      <c r="A2240" s="0" t="s">
        <v>5444</v>
      </c>
      <c r="B2240" s="1" t="s">
        <v>5355</v>
      </c>
      <c r="C2240" s="2" t="str">
        <f aca="false">HYPERLINK(D2240)</f>
        <v>https://smb.gatescountyindex.com/article/How-To-Think-In-The-Age-Of-Information-New-Anthology-WHISPERS-FROM-THE-ARROW-OF-TIME-Presents-Solutions-To-Americas-Intellectual-Decline?storyId=645bdc3cd4966a1584221a21</v>
      </c>
      <c r="D2240" s="0" t="s">
        <v>5447</v>
      </c>
      <c r="E2240" s="1" t="s">
        <v>5357</v>
      </c>
      <c r="F2240" s="0" t="s">
        <v>1731</v>
      </c>
      <c r="G2240" s="0" t="n">
        <v>0</v>
      </c>
    </row>
    <row r="2241" customFormat="false" ht="51" hidden="false" customHeight="false" outlineLevel="0" collapsed="false">
      <c r="A2241" s="0" t="s">
        <v>5448</v>
      </c>
      <c r="B2241" s="1" t="s">
        <v>5355</v>
      </c>
      <c r="C2241" s="2" t="str">
        <f aca="false">HYPERLINK(D2241)</f>
        <v>https://pr.walnutcreekmagazine.com/article/How-To-Think-In-The-Age-Of-Information-New-Anthology-WHISPERS-FROM-THE-ARROW-OF-TIME-Presents-Solutions-To-Americas-Intellectual-Decline?storyId=645bdc3cd4966a1584221a21</v>
      </c>
      <c r="D2241" s="0" t="s">
        <v>5449</v>
      </c>
      <c r="E2241" s="1" t="s">
        <v>5357</v>
      </c>
      <c r="F2241" s="0" t="s">
        <v>1783</v>
      </c>
      <c r="G2241" s="0" t="n">
        <v>5237</v>
      </c>
    </row>
    <row r="2242" customFormat="false" ht="51" hidden="false" customHeight="false" outlineLevel="0" collapsed="false">
      <c r="A2242" s="0" t="s">
        <v>5450</v>
      </c>
      <c r="B2242" s="1" t="s">
        <v>5355</v>
      </c>
      <c r="C2242" s="2" t="str">
        <f aca="false">HYPERLINK(D2242)</f>
        <v>https://smb.bogalusadailynews.com/article/How-To-Think-In-The-Age-Of-Information-New-Anthology-WHISPERS-FROM-THE-ARROW-OF-TIME-Presents-Solutions-To-Americas-Intellectual-Decline?storyId=645bdc3cd4966a1584221a21</v>
      </c>
      <c r="D2242" s="0" t="s">
        <v>5451</v>
      </c>
      <c r="E2242" s="1" t="s">
        <v>5357</v>
      </c>
      <c r="F2242" s="0" t="s">
        <v>2144</v>
      </c>
      <c r="G2242" s="0" t="n">
        <v>15762</v>
      </c>
    </row>
    <row r="2243" customFormat="false" ht="51" hidden="false" customHeight="false" outlineLevel="0" collapsed="false">
      <c r="A2243" s="0" t="s">
        <v>5452</v>
      </c>
      <c r="B2243" s="1" t="s">
        <v>5355</v>
      </c>
      <c r="C2243" s="2" t="str">
        <f aca="false">HYPERLINK(D2243)</f>
        <v>https://fox40.com/business/press-releases/globenewswire/8836434/how-to-think-in-the-age-of-information-new-anthology-whispers-from-the-arrow-of-time-presents-solutions-to-americas-intellectual-decline/</v>
      </c>
      <c r="D2243" s="0" t="s">
        <v>5453</v>
      </c>
      <c r="E2243" s="1" t="s">
        <v>5371</v>
      </c>
      <c r="F2243" s="0" t="s">
        <v>4789</v>
      </c>
      <c r="G2243" s="0" t="n">
        <v>625049</v>
      </c>
    </row>
    <row r="2244" customFormat="false" ht="51" hidden="false" customHeight="false" outlineLevel="0" collapsed="false">
      <c r="A2244" s="0" t="s">
        <v>5452</v>
      </c>
      <c r="B2244" s="1" t="s">
        <v>5355</v>
      </c>
      <c r="C2244" s="2" t="str">
        <f aca="false">HYPERLINK(D2244)</f>
        <v>http://finance.livermore.com/camedia.livermore/article/gnwcq-2023-5-10-how-to-think-in-the-age-of-information-new-anthology-whispers-from-the-arrow-of-time-presents-solutions-to-americas-intellectual-decline</v>
      </c>
      <c r="D2244" s="0" t="s">
        <v>5454</v>
      </c>
      <c r="E2244" s="1" t="s">
        <v>5377</v>
      </c>
      <c r="F2244" s="0" t="s">
        <v>2346</v>
      </c>
      <c r="G2244" s="0" t="n">
        <v>204</v>
      </c>
    </row>
    <row r="2245" customFormat="false" ht="51" hidden="false" customHeight="false" outlineLevel="0" collapsed="false">
      <c r="A2245" s="0" t="s">
        <v>5452</v>
      </c>
      <c r="B2245" s="1" t="s">
        <v>5355</v>
      </c>
      <c r="C2245" s="2" t="str">
        <f aca="false">HYPERLINK(D2245)</f>
        <v>https://www.wjbf.com/business/press-releases/globenewswire/8836434/how-to-think-in-the-age-of-information-new-anthology-whispers-from-the-arrow-of-time-presents-solutions-to-americas-intellectual-decline/</v>
      </c>
      <c r="D2245" s="0" t="s">
        <v>5455</v>
      </c>
      <c r="E2245" s="1" t="s">
        <v>5357</v>
      </c>
      <c r="F2245" s="0" t="s">
        <v>1492</v>
      </c>
      <c r="G2245" s="0" t="n">
        <v>266953</v>
      </c>
    </row>
    <row r="2246" customFormat="false" ht="51" hidden="false" customHeight="false" outlineLevel="0" collapsed="false">
      <c r="A2246" s="0" t="s">
        <v>5452</v>
      </c>
      <c r="B2246" s="1" t="s">
        <v>5355</v>
      </c>
      <c r="C2246" s="2" t="str">
        <f aca="false">HYPERLINK(D2246)</f>
        <v>https://www.fox21news.com/business/press-releases/globenewswire/8836434/how-to-think-in-the-age-of-information-new-anthology-whispers-from-the-arrow-of-time-presents-solutions-to-americas-intellectual-decline/</v>
      </c>
      <c r="D2246" s="0" t="s">
        <v>5456</v>
      </c>
      <c r="E2246" s="1" t="s">
        <v>5377</v>
      </c>
      <c r="F2246" s="0" t="s">
        <v>4792</v>
      </c>
      <c r="G2246" s="0" t="n">
        <v>368049</v>
      </c>
    </row>
    <row r="2247" customFormat="false" ht="51" hidden="false" customHeight="false" outlineLevel="0" collapsed="false">
      <c r="A2247" s="0" t="s">
        <v>5457</v>
      </c>
      <c r="B2247" s="1" t="s">
        <v>5424</v>
      </c>
      <c r="C2247" s="2" t="str">
        <f aca="false">HYPERLINK(D2247)</f>
        <v>https://www.bizwireexpress.com/showstoryGNW.php?storyid=602844</v>
      </c>
      <c r="D2247" s="0" t="s">
        <v>5458</v>
      </c>
      <c r="E2247" s="1" t="s">
        <v>5357</v>
      </c>
      <c r="F2247" s="0" t="s">
        <v>1338</v>
      </c>
      <c r="G2247" s="0" t="n">
        <v>1867</v>
      </c>
    </row>
    <row r="2248" customFormat="false" ht="51" hidden="false" customHeight="false" outlineLevel="0" collapsed="false">
      <c r="A2248" s="0" t="s">
        <v>5457</v>
      </c>
      <c r="B2248" s="1" t="s">
        <v>5355</v>
      </c>
      <c r="C2248" s="2" t="str">
        <f aca="false">HYPERLINK(D2248)</f>
        <v>https://smb.ourdavie.com/article/How-To-Think-In-The-Age-Of-Information-New-Anthology-WHISPERS-FROM-THE-ARROW-OF-TIME-Presents-Solutions-To-Americas-Intellectual-Decline?storyId=645bdc3cd4966a1584221a21</v>
      </c>
      <c r="D2248" s="0" t="s">
        <v>5459</v>
      </c>
      <c r="E2248" s="1" t="s">
        <v>5357</v>
      </c>
      <c r="F2248" s="0" t="s">
        <v>1447</v>
      </c>
      <c r="G2248" s="0" t="n">
        <v>8044</v>
      </c>
    </row>
    <row r="2249" customFormat="false" ht="51" hidden="false" customHeight="false" outlineLevel="0" collapsed="false">
      <c r="A2249" s="0" t="s">
        <v>5457</v>
      </c>
      <c r="B2249" s="1" t="s">
        <v>5355</v>
      </c>
      <c r="C2249" s="2" t="str">
        <f aca="false">HYPERLINK(D2249)</f>
        <v>https://smb.irontontribune.com/article/How-To-Think-In-The-Age-Of-Information-New-Anthology-WHISPERS-FROM-THE-ARROW-OF-TIME-Presents-Solutions-To-Americas-Intellectual-Decline?storyId=645bdc3cd4966a1584221a21</v>
      </c>
      <c r="D2249" s="0" t="s">
        <v>5460</v>
      </c>
      <c r="E2249" s="1" t="s">
        <v>5357</v>
      </c>
      <c r="F2249" s="0" t="s">
        <v>1650</v>
      </c>
      <c r="G2249" s="0" t="n">
        <v>19755</v>
      </c>
    </row>
    <row r="2250" customFormat="false" ht="51" hidden="false" customHeight="false" outlineLevel="0" collapsed="false">
      <c r="A2250" s="0" t="s">
        <v>5461</v>
      </c>
      <c r="B2250" s="1" t="s">
        <v>5355</v>
      </c>
      <c r="C2250" s="2" t="str">
        <f aca="false">HYPERLINK(D2250)</f>
        <v>https://smb.panews.com/article/How-To-Think-In-The-Age-Of-Information-New-Anthology-WHISPERS-FROM-THE-ARROW-OF-TIME-Presents-Solutions-To-Americas-Intellectual-Decline?storyId=645bdc3cd4966a1584221a21</v>
      </c>
      <c r="D2250" s="0" t="s">
        <v>5462</v>
      </c>
      <c r="E2250" s="1" t="s">
        <v>5357</v>
      </c>
      <c r="F2250" s="0" t="s">
        <v>1787</v>
      </c>
      <c r="G2250" s="0" t="n">
        <v>100399</v>
      </c>
    </row>
    <row r="2251" customFormat="false" ht="51" hidden="false" customHeight="false" outlineLevel="0" collapsed="false">
      <c r="A2251" s="0" t="s">
        <v>5463</v>
      </c>
      <c r="B2251" s="1" t="s">
        <v>5355</v>
      </c>
      <c r="C2251" s="2" t="str">
        <f aca="false">HYPERLINK(D2251)</f>
        <v>https://pr.valleyjournals.com/article/How-To-Think-In-The-Age-Of-Information-New-Anthology-WHISPERS-FROM-THE-ARROW-OF-TIME-Presents-Solutions-To-Americas-Intellectual-Decline?storyId=645bdc3cd4966a1584221a21</v>
      </c>
      <c r="D2251" s="0" t="s">
        <v>5464</v>
      </c>
      <c r="E2251" s="1" t="s">
        <v>5357</v>
      </c>
      <c r="F2251" s="0" t="s">
        <v>1757</v>
      </c>
      <c r="G2251" s="0" t="n">
        <v>1233</v>
      </c>
    </row>
    <row r="2252" customFormat="false" ht="51" hidden="false" customHeight="false" outlineLevel="0" collapsed="false">
      <c r="A2252" s="0" t="s">
        <v>5465</v>
      </c>
      <c r="B2252" s="1" t="s">
        <v>5355</v>
      </c>
      <c r="C2252" s="2" t="str">
        <f aca="false">HYPERLINK(D2252)</f>
        <v>https://smb.harlandaily.com/article/How-To-Think-In-The-Age-Of-Information-New-Anthology-WHISPERS-FROM-THE-ARROW-OF-TIME-Presents-Solutions-To-Americas-Intellectual-Decline?storyId=645bdc3cd4966a1584221a21</v>
      </c>
      <c r="D2252" s="0" t="s">
        <v>5466</v>
      </c>
      <c r="E2252" s="1" t="s">
        <v>5377</v>
      </c>
      <c r="F2252" s="0" t="s">
        <v>1349</v>
      </c>
      <c r="G2252" s="0" t="n">
        <v>9588</v>
      </c>
    </row>
    <row r="2253" customFormat="false" ht="51" hidden="false" customHeight="false" outlineLevel="0" collapsed="false">
      <c r="A2253" s="0" t="s">
        <v>5465</v>
      </c>
      <c r="B2253" s="1" t="s">
        <v>5355</v>
      </c>
      <c r="C2253" s="2" t="str">
        <f aca="false">HYPERLINK(D2253)</f>
        <v>https://smb.smithfieldtimes.com/article/How-To-Think-In-The-Age-Of-Information-New-Anthology-WHISPERS-FROM-THE-ARROW-OF-TIME-Presents-Solutions-To-Americas-Intellectual-Decline?storyId=645bdc3cd4966a1584221a21</v>
      </c>
      <c r="D2253" s="0" t="s">
        <v>5467</v>
      </c>
      <c r="E2253" s="1" t="s">
        <v>5357</v>
      </c>
      <c r="F2253" s="0" t="s">
        <v>1362</v>
      </c>
      <c r="G2253" s="0" t="n">
        <v>39920</v>
      </c>
    </row>
    <row r="2254" customFormat="false" ht="51" hidden="false" customHeight="false" outlineLevel="0" collapsed="false">
      <c r="A2254" s="0" t="s">
        <v>5468</v>
      </c>
      <c r="B2254" s="1" t="s">
        <v>5355</v>
      </c>
      <c r="C2254" s="2" t="str">
        <f aca="false">HYPERLINK(D2254)</f>
        <v>https://smb.lowndessignal.com/article/How-To-Think-In-The-Age-Of-Information-New-Anthology-WHISPERS-FROM-THE-ARROW-OF-TIME-Presents-Solutions-To-Americas-Intellectual-Decline?storyId=645bdc3cd4966a1584221a21</v>
      </c>
      <c r="D2254" s="0" t="s">
        <v>5469</v>
      </c>
      <c r="E2254" s="1" t="s">
        <v>5357</v>
      </c>
      <c r="F2254" s="0" t="s">
        <v>1739</v>
      </c>
      <c r="G2254" s="0" t="n">
        <v>4069</v>
      </c>
    </row>
    <row r="2255" customFormat="false" ht="51" hidden="false" customHeight="false" outlineLevel="0" collapsed="false">
      <c r="A2255" s="0" t="s">
        <v>5468</v>
      </c>
      <c r="B2255" s="1" t="s">
        <v>5355</v>
      </c>
      <c r="C2255" s="2" t="str">
        <f aca="false">HYPERLINK(D2255)</f>
        <v>https://smb.theleesvilleleader.com/article/How-To-Think-In-The-Age-Of-Information-New-Anthology-WHISPERS-FROM-THE-ARROW-OF-TIME-Presents-Solutions-To-Americas-Intellectual-Decline?storyId=645bdc3cd4966a1584221a21</v>
      </c>
      <c r="D2255" s="0" t="s">
        <v>5470</v>
      </c>
      <c r="E2255" s="1" t="s">
        <v>5357</v>
      </c>
      <c r="F2255" s="0" t="s">
        <v>5471</v>
      </c>
      <c r="G2255" s="0" t="n">
        <v>9490</v>
      </c>
    </row>
    <row r="2256" customFormat="false" ht="51" hidden="false" customHeight="false" outlineLevel="0" collapsed="false">
      <c r="A2256" s="0" t="s">
        <v>5472</v>
      </c>
      <c r="B2256" s="1" t="s">
        <v>5355</v>
      </c>
      <c r="C2256" s="2" t="str">
        <f aca="false">HYPERLINK(D2256)</f>
        <v>https://www.canadianinsider.com/how-to-think-in-the-age-of-information-new-anthology-whispers-from-the-arrow-of-time-presents-solutions-to-america-s-intellectual-decline</v>
      </c>
      <c r="D2256" s="0" t="s">
        <v>5473</v>
      </c>
      <c r="E2256" s="1" t="s">
        <v>5357</v>
      </c>
      <c r="F2256" s="0" t="s">
        <v>1737</v>
      </c>
      <c r="G2256" s="0" t="n">
        <v>15459</v>
      </c>
    </row>
    <row r="2257" customFormat="false" ht="51" hidden="false" customHeight="false" outlineLevel="0" collapsed="false">
      <c r="A2257" s="0" t="s">
        <v>5474</v>
      </c>
      <c r="B2257" s="1" t="s">
        <v>5355</v>
      </c>
      <c r="C2257" s="2" t="str">
        <f aca="false">HYPERLINK(D2257)</f>
        <v>https://pr.hattiesburg.com/article/How-To-Think-In-The-Age-Of-Information-New-Anthology-WHISPERS-FROM-THE-ARROW-OF-TIME-Presents-Solutions-To-Americas-Intellectual-Decline?storyId=645bdc3cd4966a1584221a21</v>
      </c>
      <c r="D2257" s="0" t="s">
        <v>5475</v>
      </c>
      <c r="E2257" s="1" t="s">
        <v>5357</v>
      </c>
      <c r="F2257" s="0" t="s">
        <v>5476</v>
      </c>
      <c r="G2257" s="0" t="n">
        <v>0</v>
      </c>
    </row>
    <row r="2258" customFormat="false" ht="51" hidden="false" customHeight="false" outlineLevel="0" collapsed="false">
      <c r="A2258" s="0" t="s">
        <v>5474</v>
      </c>
      <c r="B2258" s="1" t="s">
        <v>5355</v>
      </c>
      <c r="C2258" s="2" t="str">
        <f aca="false">HYPERLINK(D2258)</f>
        <v>http://business.observernewsonline.com/observernewsonline/article/gnwcq-2023-5-10-how-to-think-in-the-age-of-information-new-anthology-whispers-from-the-arrow-of-time-presents-solutions-to-americas-intellectual-decline</v>
      </c>
      <c r="D2258" s="0" t="s">
        <v>5477</v>
      </c>
      <c r="E2258" s="1" t="s">
        <v>5357</v>
      </c>
      <c r="F2258" s="0" t="s">
        <v>4435</v>
      </c>
      <c r="G2258" s="0" t="n">
        <v>595</v>
      </c>
    </row>
    <row r="2259" customFormat="false" ht="51" hidden="false" customHeight="false" outlineLevel="0" collapsed="false">
      <c r="A2259" s="0" t="s">
        <v>5478</v>
      </c>
      <c r="B2259" s="1" t="s">
        <v>5355</v>
      </c>
      <c r="C2259" s="2" t="str">
        <f aca="false">HYPERLINK(D2259)</f>
        <v>https://smb.elizabethton.com/article/How-To-Think-In-The-Age-Of-Information-New-Anthology-WHISPERS-FROM-THE-ARROW-OF-TIME-Presents-Solutions-To-Americas-Intellectual-Decline?storyId=645bdc3cd4966a1584221a21</v>
      </c>
      <c r="D2259" s="0" t="s">
        <v>5479</v>
      </c>
      <c r="E2259" s="1" t="s">
        <v>5357</v>
      </c>
      <c r="F2259" s="0" t="s">
        <v>1451</v>
      </c>
      <c r="G2259" s="0" t="n">
        <v>33181</v>
      </c>
    </row>
    <row r="2260" customFormat="false" ht="51" hidden="false" customHeight="false" outlineLevel="0" collapsed="false">
      <c r="A2260" s="0" t="s">
        <v>5478</v>
      </c>
      <c r="B2260" s="1" t="s">
        <v>5355</v>
      </c>
      <c r="C2260" s="2" t="str">
        <f aca="false">HYPERLINK(D2260)</f>
        <v>https://smb.dailyleader.com/article/How-To-Think-In-The-Age-Of-Information-New-Anthology-WHISPERS-FROM-THE-ARROW-OF-TIME-Presents-Solutions-To-Americas-Intellectual-Decline?storyId=645bdc3cd4966a1584221a21</v>
      </c>
      <c r="D2260" s="0" t="s">
        <v>5480</v>
      </c>
      <c r="E2260" s="1" t="s">
        <v>5377</v>
      </c>
      <c r="F2260" s="0" t="s">
        <v>1351</v>
      </c>
      <c r="G2260" s="0" t="n">
        <v>29912</v>
      </c>
    </row>
    <row r="2261" customFormat="false" ht="51" hidden="false" customHeight="false" outlineLevel="0" collapsed="false">
      <c r="A2261" s="0" t="s">
        <v>5478</v>
      </c>
      <c r="B2261" s="1" t="s">
        <v>5355</v>
      </c>
      <c r="C2261" s="2" t="str">
        <f aca="false">HYPERLINK(D2261)</f>
        <v>https://smb.farmvilleherald.com/article/How-To-Think-In-The-Age-Of-Information-New-Anthology-WHISPERS-FROM-THE-ARROW-OF-TIME-Presents-Solutions-To-Americas-Intellectual-Decline?storyId=645bdc3cd4966a1584221a21</v>
      </c>
      <c r="D2261" s="0" t="s">
        <v>5481</v>
      </c>
      <c r="E2261" s="1" t="s">
        <v>5357</v>
      </c>
      <c r="F2261" s="0" t="s">
        <v>1729</v>
      </c>
      <c r="G2261" s="0" t="n">
        <v>17526</v>
      </c>
    </row>
    <row r="2262" customFormat="false" ht="51" hidden="false" customHeight="false" outlineLevel="0" collapsed="false">
      <c r="A2262" s="0" t="s">
        <v>5482</v>
      </c>
      <c r="B2262" s="1" t="s">
        <v>5355</v>
      </c>
      <c r="C2262" s="2" t="str">
        <f aca="false">HYPERLINK(D2262)</f>
        <v>https://smb.cordeledispatch.com/article/How-To-Think-In-The-Age-Of-Information-New-Anthology-WHISPERS-FROM-THE-ARROW-OF-TIME-Presents-Solutions-To-Americas-Intellectual-Decline?storyId=645bdc3cd4966a1584221a21</v>
      </c>
      <c r="D2262" s="0" t="s">
        <v>5483</v>
      </c>
      <c r="E2262" s="1" t="s">
        <v>5357</v>
      </c>
      <c r="F2262" s="0" t="s">
        <v>5484</v>
      </c>
      <c r="G2262" s="0" t="n">
        <v>5555</v>
      </c>
    </row>
    <row r="2263" customFormat="false" ht="51" hidden="false" customHeight="false" outlineLevel="0" collapsed="false">
      <c r="A2263" s="0" t="s">
        <v>5485</v>
      </c>
      <c r="B2263" s="1" t="s">
        <v>5486</v>
      </c>
      <c r="C2263" s="2" t="str">
        <f aca="false">HYPERLINK(D2263)</f>
        <v>https://www.heraldnews.com/story/news/local/ojornal/2023/05/10/portuguese-american-white-house-photographer-pete-souza-to-receive-honorary-degree-from-bcc-during-c/70204618007/</v>
      </c>
      <c r="D2263" s="0" t="s">
        <v>5487</v>
      </c>
      <c r="E2263" s="1" t="s">
        <v>5488</v>
      </c>
      <c r="F2263" s="0" t="s">
        <v>5489</v>
      </c>
      <c r="G2263" s="0" t="n">
        <v>143459</v>
      </c>
    </row>
    <row r="2264" customFormat="false" ht="51" hidden="false" customHeight="false" outlineLevel="0" collapsed="false">
      <c r="A2264" s="0" t="s">
        <v>5485</v>
      </c>
      <c r="B2264" s="1" t="s">
        <v>5355</v>
      </c>
      <c r="C2264" s="2" t="str">
        <f aca="false">HYPERLINK(D2264)</f>
        <v>http://tradewirellc.ddns.net/api/pressers/body/645bdbbb44e7bd0a18113e45</v>
      </c>
      <c r="D2264" s="0" t="s">
        <v>5490</v>
      </c>
      <c r="E2264" s="1" t="s">
        <v>5357</v>
      </c>
      <c r="F2264" s="0" t="s">
        <v>1641</v>
      </c>
      <c r="G2264" s="0" t="n">
        <v>113</v>
      </c>
    </row>
    <row r="2265" customFormat="false" ht="51" hidden="false" customHeight="false" outlineLevel="0" collapsed="false">
      <c r="A2265" s="0" t="s">
        <v>5485</v>
      </c>
      <c r="B2265" s="1" t="s">
        <v>5355</v>
      </c>
      <c r="C2265" s="2" t="str">
        <f aca="false">HYPERLINK(D2265)</f>
        <v>https://smb.thepostsearchlight.com/article/How-To-Think-In-The-Age-Of-Information-New-Anthology-WHISPERS-FROM-THE-ARROW-OF-TIME-Presents-Solutions-To-Americas-Intellectual-Decline?storyId=645bdc3cd4966a1584221a21</v>
      </c>
      <c r="D2265" s="0" t="s">
        <v>5491</v>
      </c>
      <c r="E2265" s="1" t="s">
        <v>5357</v>
      </c>
      <c r="F2265" s="0" t="s">
        <v>1712</v>
      </c>
      <c r="G2265" s="0" t="n">
        <v>12835</v>
      </c>
    </row>
    <row r="2266" customFormat="false" ht="51" hidden="false" customHeight="false" outlineLevel="0" collapsed="false">
      <c r="A2266" s="0" t="s">
        <v>5492</v>
      </c>
      <c r="B2266" s="1" t="s">
        <v>5493</v>
      </c>
      <c r="C2266" s="2" t="str">
        <f aca="false">HYPERLINK(D2266)</f>
        <v>https://www.nationalhogfarmer.com/names-news/jones-named-outstanding-mentor-undergraduate-researchers</v>
      </c>
      <c r="D2266" s="0" t="s">
        <v>5494</v>
      </c>
      <c r="E2266" s="1" t="s">
        <v>5495</v>
      </c>
      <c r="F2266" s="0" t="s">
        <v>1152</v>
      </c>
      <c r="G2266" s="0" t="n">
        <v>29864</v>
      </c>
    </row>
    <row r="2267" customFormat="false" ht="51" hidden="false" customHeight="false" outlineLevel="0" collapsed="false">
      <c r="A2267" s="0" t="s">
        <v>5492</v>
      </c>
      <c r="B2267" s="1" t="s">
        <v>5355</v>
      </c>
      <c r="C2267" s="2" t="str">
        <f aca="false">HYPERLINK(D2267)</f>
        <v>https://smb.panolian.com/article/How-To-Think-In-The-Age-Of-Information-New-Anthology-WHISPERS-FROM-THE-ARROW-OF-TIME-Presents-Solutions-To-Americas-Intellectual-Decline?storyId=645bdc3cd4966a1584221a21</v>
      </c>
      <c r="D2267" s="0" t="s">
        <v>5496</v>
      </c>
      <c r="E2267" s="1" t="s">
        <v>5357</v>
      </c>
      <c r="F2267" s="0" t="s">
        <v>1727</v>
      </c>
      <c r="G2267" s="0" t="n">
        <v>3582</v>
      </c>
    </row>
    <row r="2268" customFormat="false" ht="51" hidden="false" customHeight="false" outlineLevel="0" collapsed="false">
      <c r="A2268" s="0" t="s">
        <v>5497</v>
      </c>
      <c r="B2268" s="1" t="s">
        <v>5355</v>
      </c>
      <c r="C2268" s="2" t="str">
        <f aca="false">HYPERLINK(D2268)</f>
        <v>https://smb.picayuneitem.com/article/How-To-Think-In-The-Age-Of-Information-New-Anthology-WHISPERS-FROM-THE-ARROW-OF-TIME-Presents-Solutions-To-Americas-Intellectual-Decline?storyId=645bdc3cd4966a1584221a21</v>
      </c>
      <c r="D2268" s="0" t="s">
        <v>5498</v>
      </c>
      <c r="E2268" s="1" t="s">
        <v>5377</v>
      </c>
      <c r="F2268" s="0" t="s">
        <v>1709</v>
      </c>
      <c r="G2268" s="0" t="n">
        <v>37777</v>
      </c>
    </row>
    <row r="2269" customFormat="false" ht="51" hidden="false" customHeight="false" outlineLevel="0" collapsed="false">
      <c r="A2269" s="0" t="s">
        <v>5499</v>
      </c>
      <c r="B2269" s="1" t="s">
        <v>5355</v>
      </c>
      <c r="C2269" s="2" t="str">
        <f aca="false">HYPERLINK(D2269)</f>
        <v>https://go.chinesewire.com/article/How-To-Think-In-The-Age-Of-Information-New-Anthology-WHISPERS-FROM-THE-ARROW-OF-TIME-Presents-Solutions-To-Americas-Intellectual-Decline?storyId=645bdc3cd4966a1584221a21</v>
      </c>
      <c r="D2269" s="0" t="s">
        <v>5500</v>
      </c>
      <c r="E2269" s="1" t="s">
        <v>5357</v>
      </c>
      <c r="F2269" s="0" t="s">
        <v>5501</v>
      </c>
      <c r="G2269" s="0" t="n">
        <v>0</v>
      </c>
    </row>
    <row r="2270" customFormat="false" ht="51" hidden="false" customHeight="false" outlineLevel="0" collapsed="false">
      <c r="A2270" s="0" t="s">
        <v>5502</v>
      </c>
      <c r="B2270" s="1" t="s">
        <v>5503</v>
      </c>
      <c r="C2270" s="2" t="str">
        <f aca="false">HYPERLINK(D2270)</f>
        <v>https://www.streetinsider.com/Globe+Newswire/How+To+Think+In+The+Age+Of+Information%3A+New+Anthology+WHISPERS+FROM+THE+ARROW+OF+TIME+Presents+Solutions+To+America%E2%80%99s+Intellectual+Decline/21643020.html</v>
      </c>
      <c r="D2270" s="0" t="s">
        <v>5504</v>
      </c>
      <c r="E2270" s="1" t="s">
        <v>5357</v>
      </c>
      <c r="F2270" s="0" t="s">
        <v>1097</v>
      </c>
      <c r="G2270" s="0" t="n">
        <v>218737</v>
      </c>
    </row>
    <row r="2271" customFormat="false" ht="51" hidden="false" customHeight="false" outlineLevel="0" collapsed="false">
      <c r="A2271" s="0" t="s">
        <v>5502</v>
      </c>
      <c r="B2271" s="1" t="s">
        <v>5355</v>
      </c>
      <c r="C2271" s="2" t="str">
        <f aca="false">HYPERLINK(D2271)</f>
        <v>https://pr.cottonwoodheightsjournal.com/article/How-To-Think-In-The-Age-Of-Information-New-Anthology-WHISPERS-FROM-THE-ARROW-OF-TIME-Presents-Solutions-To-Americas-Intellectual-Decline?storyId=645bdc3cd4966a1584221a21</v>
      </c>
      <c r="D2271" s="0" t="s">
        <v>5505</v>
      </c>
      <c r="E2271" s="1" t="s">
        <v>5357</v>
      </c>
      <c r="F2271" s="0" t="s">
        <v>5506</v>
      </c>
      <c r="G2271" s="0" t="n">
        <v>784</v>
      </c>
    </row>
    <row r="2272" customFormat="false" ht="51" hidden="false" customHeight="false" outlineLevel="0" collapsed="false">
      <c r="A2272" s="0" t="s">
        <v>5502</v>
      </c>
      <c r="B2272" s="1" t="s">
        <v>5355</v>
      </c>
      <c r="C2272" s="2" t="str">
        <f aca="false">HYPERLINK(D2272)</f>
        <v>https://smb.albertleatribune.com/article/How-To-Think-In-The-Age-Of-Information-New-Anthology-WHISPERS-FROM-THE-ARROW-OF-TIME-Presents-Solutions-To-Americas-Intellectual-Decline?storyId=645bdc3cd4966a1584221a21</v>
      </c>
      <c r="D2272" s="0" t="s">
        <v>5507</v>
      </c>
      <c r="E2272" s="1" t="s">
        <v>5357</v>
      </c>
      <c r="F2272" s="0" t="s">
        <v>1656</v>
      </c>
      <c r="G2272" s="0" t="n">
        <v>61479</v>
      </c>
    </row>
    <row r="2273" customFormat="false" ht="51" hidden="false" customHeight="false" outlineLevel="0" collapsed="false">
      <c r="A2273" s="0" t="s">
        <v>5508</v>
      </c>
      <c r="B2273" s="1" t="s">
        <v>5355</v>
      </c>
      <c r="C2273" s="2" t="str">
        <f aca="false">HYPERLINK(D2273)</f>
        <v>https://smb.luvernejournal.com/article/How-To-Think-In-The-Age-Of-Information-New-Anthology-WHISPERS-FROM-THE-ARROW-OF-TIME-Presents-Solutions-To-Americas-Intellectual-Decline?storyId=645bdc3cd4966a1584221a21</v>
      </c>
      <c r="D2273" s="0" t="s">
        <v>5509</v>
      </c>
      <c r="E2273" s="1" t="s">
        <v>5357</v>
      </c>
      <c r="F2273" s="0" t="s">
        <v>1809</v>
      </c>
      <c r="G2273" s="0" t="n">
        <v>3841</v>
      </c>
    </row>
    <row r="2274" customFormat="false" ht="51" hidden="false" customHeight="false" outlineLevel="0" collapsed="false">
      <c r="A2274" s="0" t="s">
        <v>5508</v>
      </c>
      <c r="B2274" s="1" t="s">
        <v>5424</v>
      </c>
      <c r="C2274" s="2" t="str">
        <f aca="false">HYPERLINK(D2274)</f>
        <v>https://lifestyle.maverick1023.com/story/48887454/how-to-think-in-the-age-of-information-new-anthology-whispers-from-the-arrow-of-time-presents-solutions-to-americas-intellectual-decline</v>
      </c>
      <c r="D2274" s="0" t="s">
        <v>5510</v>
      </c>
      <c r="E2274" s="1" t="s">
        <v>5357</v>
      </c>
      <c r="F2274" s="0" t="s">
        <v>1838</v>
      </c>
      <c r="G2274" s="0" t="n">
        <v>302</v>
      </c>
    </row>
    <row r="2275" customFormat="false" ht="51" hidden="false" customHeight="false" outlineLevel="0" collapsed="false">
      <c r="A2275" s="0" t="s">
        <v>5511</v>
      </c>
      <c r="B2275" s="1" t="s">
        <v>5355</v>
      </c>
      <c r="C2275" s="2" t="str">
        <f aca="false">HYPERLINK(D2275)</f>
        <v>https://smb.thecharlottegazette.com/article/How-To-Think-In-The-Age-Of-Information-New-Anthology-WHISPERS-FROM-THE-ARROW-OF-TIME-Presents-Solutions-To-Americas-Intellectual-Decline?storyId=645bdc3cd4966a1584221a21</v>
      </c>
      <c r="D2275" s="0" t="s">
        <v>5512</v>
      </c>
      <c r="E2275" s="1" t="s">
        <v>5357</v>
      </c>
      <c r="F2275" s="0" t="s">
        <v>1785</v>
      </c>
      <c r="G2275" s="0" t="n">
        <v>1277</v>
      </c>
    </row>
    <row r="2276" customFormat="false" ht="51" hidden="false" customHeight="false" outlineLevel="0" collapsed="false">
      <c r="A2276" s="0" t="s">
        <v>5511</v>
      </c>
      <c r="B2276" s="1" t="s">
        <v>5355</v>
      </c>
      <c r="C2276" s="2" t="str">
        <f aca="false">HYPERLINK(D2276)</f>
        <v>https://smb.alexcityoutlook.com/article/How-To-Think-In-The-Age-Of-Information-New-Anthology-WHISPERS-FROM-THE-ARROW-OF-TIME-Presents-Solutions-To-Americas-Intellectual-Decline?storyId=645bdc3cd4966a1584221a21</v>
      </c>
      <c r="D2276" s="0" t="s">
        <v>5513</v>
      </c>
      <c r="E2276" s="1" t="s">
        <v>5357</v>
      </c>
      <c r="F2276" s="0" t="s">
        <v>2449</v>
      </c>
      <c r="G2276" s="0" t="n">
        <v>118856</v>
      </c>
    </row>
    <row r="2277" customFormat="false" ht="51" hidden="false" customHeight="false" outlineLevel="0" collapsed="false">
      <c r="A2277" s="0" t="s">
        <v>5514</v>
      </c>
      <c r="B2277" s="1" t="s">
        <v>5355</v>
      </c>
      <c r="C2277" s="2" t="str">
        <f aca="false">HYPERLINK(D2277)</f>
        <v>https://smb.roanoke-chowannewsherald.com/article/How-To-Think-In-The-Age-Of-Information-New-Anthology-WHISPERS-FROM-THE-ARROW-OF-TIME-Presents-Solutions-To-Americas-Intellectual-Decline?storyId=645bdc3cd4966a1584221a21</v>
      </c>
      <c r="D2277" s="0" t="s">
        <v>5515</v>
      </c>
      <c r="E2277" s="1" t="s">
        <v>5377</v>
      </c>
      <c r="F2277" s="0" t="s">
        <v>1365</v>
      </c>
      <c r="G2277" s="0" t="n">
        <v>11949</v>
      </c>
    </row>
    <row r="2278" customFormat="false" ht="51" hidden="false" customHeight="false" outlineLevel="0" collapsed="false">
      <c r="A2278" s="0" t="s">
        <v>5514</v>
      </c>
      <c r="B2278" s="1" t="s">
        <v>5355</v>
      </c>
      <c r="C2278" s="2" t="str">
        <f aca="false">HYPERLINK(D2278)</f>
        <v>https://smb.clantonadvertiser.com/article/How-To-Think-In-The-Age-Of-Information-New-Anthology-WHISPERS-FROM-THE-ARROW-OF-TIME-Presents-Solutions-To-Americas-Intellectual-Decline?storyId=645bdc3cd4966a1584221a21</v>
      </c>
      <c r="D2278" s="0" t="s">
        <v>5516</v>
      </c>
      <c r="E2278" s="1" t="s">
        <v>5377</v>
      </c>
      <c r="F2278" s="0" t="s">
        <v>1699</v>
      </c>
      <c r="G2278" s="0" t="n">
        <v>13607</v>
      </c>
    </row>
    <row r="2279" customFormat="false" ht="51" hidden="false" customHeight="false" outlineLevel="0" collapsed="false">
      <c r="A2279" s="0" t="s">
        <v>5517</v>
      </c>
      <c r="B2279" s="1" t="s">
        <v>5355</v>
      </c>
      <c r="C2279" s="2" t="str">
        <f aca="false">HYPERLINK(D2279)</f>
        <v>https://www.advfn.com/stock-market/stock-news/91019584/how-to-think-in-the-age-of-information-new-anthol</v>
      </c>
      <c r="D2279" s="0" t="s">
        <v>5518</v>
      </c>
      <c r="E2279" s="1" t="s">
        <v>5357</v>
      </c>
      <c r="F2279" s="0" t="s">
        <v>3136</v>
      </c>
      <c r="G2279" s="0" t="n">
        <v>819907</v>
      </c>
    </row>
    <row r="2280" customFormat="false" ht="51" hidden="false" customHeight="false" outlineLevel="0" collapsed="false">
      <c r="A2280" s="0" t="s">
        <v>5517</v>
      </c>
      <c r="B2280" s="1" t="s">
        <v>5355</v>
      </c>
      <c r="C2280" s="2" t="str">
        <f aca="false">HYPERLINK(D2280)</f>
        <v>https://smb.leaderpub.com/article/How-To-Think-In-The-Age-Of-Information-New-Anthology-WHISPERS-FROM-THE-ARROW-OF-TIME-Presents-Solutions-To-Americas-Intellectual-Decline?storyId=645bdc3cd4966a1584221a21</v>
      </c>
      <c r="D2280" s="0" t="s">
        <v>5519</v>
      </c>
      <c r="E2280" s="1" t="s">
        <v>5377</v>
      </c>
      <c r="F2280" s="0" t="s">
        <v>5520</v>
      </c>
      <c r="G2280" s="0" t="n">
        <v>34331</v>
      </c>
    </row>
    <row r="2281" customFormat="false" ht="51" hidden="false" customHeight="false" outlineLevel="0" collapsed="false">
      <c r="A2281" s="0" t="s">
        <v>5517</v>
      </c>
      <c r="B2281" s="1" t="s">
        <v>5355</v>
      </c>
      <c r="C2281" s="2" t="str">
        <f aca="false">HYPERLINK(D2281)</f>
        <v>https://apnews.com/press-release/globe-newswire/nebraska-us-army-globe-newswire-b7149cab92367e3a47f7f1f3a1fe8cd0</v>
      </c>
      <c r="D2281" s="0" t="s">
        <v>5521</v>
      </c>
      <c r="E2281" s="1" t="s">
        <v>5522</v>
      </c>
      <c r="F2281" s="0" t="s">
        <v>1798</v>
      </c>
      <c r="G2281" s="0" t="n">
        <v>31116893</v>
      </c>
    </row>
    <row r="2282" customFormat="false" ht="51" hidden="false" customHeight="false" outlineLevel="0" collapsed="false">
      <c r="A2282" s="0" t="s">
        <v>5523</v>
      </c>
      <c r="B2282" s="1" t="s">
        <v>5355</v>
      </c>
      <c r="C2282" s="2" t="str">
        <f aca="false">HYPERLINK(D2282)</f>
        <v>https://smb.lobservateur.com/article/How-To-Think-In-The-Age-Of-Information-New-Anthology-WHISPERS-FROM-THE-ARROW-OF-TIME-Presents-Solutions-To-Americas-Intellectual-Decline?storyId=645bdc3cd4966a1584221a21</v>
      </c>
      <c r="D2282" s="0" t="s">
        <v>5524</v>
      </c>
      <c r="E2282" s="1" t="s">
        <v>5357</v>
      </c>
      <c r="F2282" s="0" t="s">
        <v>1950</v>
      </c>
      <c r="G2282" s="0" t="n">
        <v>38692</v>
      </c>
    </row>
    <row r="2283" customFormat="false" ht="51" hidden="false" customHeight="false" outlineLevel="0" collapsed="false">
      <c r="A2283" s="0" t="s">
        <v>5523</v>
      </c>
      <c r="B2283" s="1" t="s">
        <v>5355</v>
      </c>
      <c r="C2283" s="2" t="str">
        <f aca="false">HYPERLINK(D2283)</f>
        <v>https://smb.valleytimes-news.com/article/How-To-Think-In-The-Age-Of-Information-New-Anthology-WHISPERS-FROM-THE-ARROW-OF-TIME-Presents-Solutions-To-Americas-Intellectual-Decline?storyId=645bdc3cd4966a1584221a21</v>
      </c>
      <c r="D2283" s="0" t="s">
        <v>5525</v>
      </c>
      <c r="E2283" s="1" t="s">
        <v>5357</v>
      </c>
      <c r="F2283" s="0" t="s">
        <v>1436</v>
      </c>
      <c r="G2283" s="0" t="n">
        <v>22433</v>
      </c>
    </row>
    <row r="2284" customFormat="false" ht="51" hidden="false" customHeight="false" outlineLevel="0" collapsed="false">
      <c r="A2284" s="0" t="s">
        <v>5526</v>
      </c>
      <c r="B2284" s="1" t="s">
        <v>5355</v>
      </c>
      <c r="C2284" s="2" t="str">
        <f aca="false">HYPERLINK(D2284)</f>
        <v>https://smb.andalusiastarnews.com/article/How-To-Think-In-The-Age-Of-Information-New-Anthology-WHISPERS-FROM-THE-ARROW-OF-TIME-Presents-Solutions-To-Americas-Intellectual-Decline?storyId=645bdc3cd4966a1584221a21</v>
      </c>
      <c r="D2284" s="0" t="s">
        <v>5527</v>
      </c>
      <c r="E2284" s="1" t="s">
        <v>5377</v>
      </c>
      <c r="F2284" s="0" t="s">
        <v>2318</v>
      </c>
      <c r="G2284" s="0" t="n">
        <v>20041</v>
      </c>
    </row>
    <row r="2285" customFormat="false" ht="51" hidden="false" customHeight="false" outlineLevel="0" collapsed="false">
      <c r="A2285" s="0" t="s">
        <v>5526</v>
      </c>
      <c r="B2285" s="1" t="s">
        <v>5355</v>
      </c>
      <c r="C2285" s="2" t="str">
        <f aca="false">HYPERLINK(D2285)</f>
        <v>https://pr.sandyjournal.com/article/How-To-Think-In-The-Age-Of-Information-New-Anthology-WHISPERS-FROM-THE-ARROW-OF-TIME-Presents-Solutions-To-Americas-Intellectual-Decline?storyId=645bdc3cd4966a1584221a21</v>
      </c>
      <c r="D2285" s="0" t="s">
        <v>5528</v>
      </c>
      <c r="E2285" s="1" t="s">
        <v>5377</v>
      </c>
      <c r="F2285" s="0" t="s">
        <v>1419</v>
      </c>
      <c r="G2285" s="0" t="n">
        <v>2322</v>
      </c>
    </row>
    <row r="2286" customFormat="false" ht="51" hidden="false" customHeight="false" outlineLevel="0" collapsed="false">
      <c r="A2286" s="0" t="s">
        <v>5526</v>
      </c>
      <c r="B2286" s="1" t="s">
        <v>5355</v>
      </c>
      <c r="C2286" s="2" t="str">
        <f aca="false">HYPERLINK(D2286)</f>
        <v>https://smb.demopolistimes.com/article/How-To-Think-In-The-Age-Of-Information-New-Anthology-WHISPERS-FROM-THE-ARROW-OF-TIME-Presents-Solutions-To-Americas-Intellectual-Decline?storyId=645bdc3cd4966a1584221a21</v>
      </c>
      <c r="D2286" s="0" t="s">
        <v>5529</v>
      </c>
      <c r="E2286" s="1" t="s">
        <v>5377</v>
      </c>
      <c r="F2286" s="0" t="s">
        <v>2338</v>
      </c>
      <c r="G2286" s="0" t="n">
        <v>2966</v>
      </c>
    </row>
    <row r="2287" customFormat="false" ht="51" hidden="false" customHeight="false" outlineLevel="0" collapsed="false">
      <c r="A2287" s="0" t="s">
        <v>5526</v>
      </c>
      <c r="B2287" s="1" t="s">
        <v>5355</v>
      </c>
      <c r="C2287" s="2" t="str">
        <f aca="false">HYPERLINK(D2287)</f>
        <v>https://smb.thecoastlandtimes.com/article/How-To-Think-In-The-Age-Of-Information-New-Anthology-WHISPERS-FROM-THE-ARROW-OF-TIME-Presents-Solutions-To-Americas-Intellectual-Decline?storyId=645bdc3cd4966a1584221a21</v>
      </c>
      <c r="D2287" s="0" t="s">
        <v>5530</v>
      </c>
      <c r="E2287" s="1" t="s">
        <v>5377</v>
      </c>
      <c r="F2287" s="0" t="s">
        <v>1381</v>
      </c>
      <c r="G2287" s="0" t="n">
        <v>41637</v>
      </c>
    </row>
    <row r="2288" customFormat="false" ht="51" hidden="false" customHeight="false" outlineLevel="0" collapsed="false">
      <c r="A2288" s="0" t="s">
        <v>5526</v>
      </c>
      <c r="B2288" s="1" t="s">
        <v>5355</v>
      </c>
      <c r="C2288" s="2" t="str">
        <f aca="false">HYPERLINK(D2288)</f>
        <v>https://pr.mysugarhousejournal.com/article/How-To-Think-In-The-Age-Of-Information-New-Anthology-WHISPERS-FROM-THE-ARROW-OF-TIME-Presents-Solutions-To-Americas-Intellectual-Decline?storyId=645bdc3cd4966a1584221a21</v>
      </c>
      <c r="D2288" s="0" t="s">
        <v>5531</v>
      </c>
      <c r="E2288" s="1" t="s">
        <v>5377</v>
      </c>
      <c r="F2288" s="0" t="s">
        <v>1377</v>
      </c>
      <c r="G2288" s="0" t="n">
        <v>0</v>
      </c>
    </row>
    <row r="2289" customFormat="false" ht="51" hidden="false" customHeight="false" outlineLevel="0" collapsed="false">
      <c r="A2289" s="0" t="s">
        <v>5526</v>
      </c>
      <c r="B2289" s="1" t="s">
        <v>5355</v>
      </c>
      <c r="C2289" s="2" t="str">
        <f aca="false">HYPERLINK(D2289)</f>
        <v>https://smb.thetidewaternews.com/article/How-To-Think-In-The-Age-Of-Information-New-Anthology-WHISPERS-FROM-THE-ARROW-OF-TIME-Presents-Solutions-To-Americas-Intellectual-Decline?storyId=645bdc3cd4966a1584221a21</v>
      </c>
      <c r="D2289" s="0" t="s">
        <v>5532</v>
      </c>
      <c r="E2289" s="1" t="s">
        <v>5377</v>
      </c>
      <c r="F2289" s="0" t="s">
        <v>1830</v>
      </c>
      <c r="G2289" s="0" t="n">
        <v>7138</v>
      </c>
    </row>
    <row r="2290" customFormat="false" ht="51" hidden="false" customHeight="false" outlineLevel="0" collapsed="false">
      <c r="A2290" s="0" t="s">
        <v>5526</v>
      </c>
      <c r="B2290" s="1" t="s">
        <v>5355</v>
      </c>
      <c r="C2290" s="2" t="str">
        <f aca="false">HYPERLINK(D2290)</f>
        <v>https://pr.wvcjournal.com/article/How-To-Think-In-The-Age-Of-Information-New-Anthology-WHISPERS-FROM-THE-ARROW-OF-TIME-Presents-Solutions-To-Americas-Intellectual-Decline?storyId=645bdc3cd4966a1584221a21</v>
      </c>
      <c r="D2290" s="0" t="s">
        <v>5533</v>
      </c>
      <c r="E2290" s="1" t="s">
        <v>5377</v>
      </c>
      <c r="F2290" s="0" t="s">
        <v>1417</v>
      </c>
      <c r="G2290" s="0" t="n">
        <v>0</v>
      </c>
    </row>
    <row r="2291" customFormat="false" ht="51" hidden="false" customHeight="false" outlineLevel="0" collapsed="false">
      <c r="A2291" s="0" t="s">
        <v>5526</v>
      </c>
      <c r="B2291" s="1" t="s">
        <v>5355</v>
      </c>
      <c r="C2291" s="2" t="str">
        <f aca="false">HYPERLINK(D2291)</f>
        <v>https://smb.austindailyherald.com/article/How-To-Think-In-The-Age-Of-Information-New-Anthology-WHISPERS-FROM-THE-ARROW-OF-TIME-Presents-Solutions-To-Americas-Intellectual-Decline?storyId=645bdc3cd4966a1584221a21</v>
      </c>
      <c r="D2291" s="0" t="s">
        <v>5534</v>
      </c>
      <c r="E2291" s="1" t="s">
        <v>5377</v>
      </c>
      <c r="F2291" s="0" t="s">
        <v>1373</v>
      </c>
      <c r="G2291" s="0" t="n">
        <v>38797</v>
      </c>
    </row>
    <row r="2292" customFormat="false" ht="51" hidden="false" customHeight="false" outlineLevel="0" collapsed="false">
      <c r="A2292" s="0" t="s">
        <v>5526</v>
      </c>
      <c r="B2292" s="1" t="s">
        <v>5355</v>
      </c>
      <c r="C2292" s="2" t="str">
        <f aca="false">HYPERLINK(D2292)</f>
        <v>https://smb.middlesboronews.com/article/How-To-Think-In-The-Age-Of-Information-New-Anthology-WHISPERS-FROM-THE-ARROW-OF-TIME-Presents-Solutions-To-Americas-Intellectual-Decline?storyId=645bdc3cd4966a1584221a21</v>
      </c>
      <c r="D2292" s="0" t="s">
        <v>5535</v>
      </c>
      <c r="E2292" s="1" t="s">
        <v>5377</v>
      </c>
      <c r="F2292" s="0" t="s">
        <v>1391</v>
      </c>
      <c r="G2292" s="0" t="n">
        <v>4662</v>
      </c>
    </row>
    <row r="2293" customFormat="false" ht="51" hidden="false" customHeight="false" outlineLevel="0" collapsed="false">
      <c r="A2293" s="0" t="s">
        <v>5526</v>
      </c>
      <c r="B2293" s="1" t="s">
        <v>5355</v>
      </c>
      <c r="C2293" s="2" t="str">
        <f aca="false">HYPERLINK(D2293)</f>
        <v>https://smb.southwestdailynews.com/article/How-To-Think-In-The-Age-Of-Information-New-Anthology-WHISPERS-FROM-THE-ARROW-OF-TIME-Presents-Solutions-To-Americas-Intellectual-Decline?storyId=645bdc3cd4966a1584221a21</v>
      </c>
      <c r="D2293" s="0" t="s">
        <v>5536</v>
      </c>
      <c r="E2293" s="1" t="s">
        <v>5377</v>
      </c>
      <c r="F2293" s="0" t="s">
        <v>1409</v>
      </c>
      <c r="G2293" s="0" t="n">
        <v>2862</v>
      </c>
    </row>
    <row r="2294" customFormat="false" ht="51" hidden="false" customHeight="false" outlineLevel="0" collapsed="false">
      <c r="A2294" s="0" t="s">
        <v>5526</v>
      </c>
      <c r="B2294" s="1" t="s">
        <v>5355</v>
      </c>
      <c r="C2294" s="2" t="str">
        <f aca="false">HYPERLINK(D2294)</f>
        <v>https://smb.natchezdemocrat.com/article/How-To-Think-In-The-Age-Of-Information-New-Anthology-WHISPERS-FROM-THE-ARROW-OF-TIME-Presents-Solutions-To-Americas-Intellectual-Decline?storyId=645bdc3cd4966a1584221a21</v>
      </c>
      <c r="D2294" s="0" t="s">
        <v>5537</v>
      </c>
      <c r="E2294" s="1" t="s">
        <v>5377</v>
      </c>
      <c r="F2294" s="0" t="s">
        <v>1405</v>
      </c>
      <c r="G2294" s="0" t="n">
        <v>107885</v>
      </c>
    </row>
    <row r="2295" customFormat="false" ht="51" hidden="false" customHeight="false" outlineLevel="0" collapsed="false">
      <c r="A2295" s="0" t="s">
        <v>5526</v>
      </c>
      <c r="B2295" s="1" t="s">
        <v>5355</v>
      </c>
      <c r="C2295" s="2" t="str">
        <f aca="false">HYPERLINK(D2295)</f>
        <v>https://smb.vicksburgpost.com/article/How-To-Think-In-The-Age-Of-Information-New-Anthology-WHISPERS-FROM-THE-ARROW-OF-TIME-Presents-Solutions-To-Americas-Intellectual-Decline?storyId=645bdc3cd4966a1584221a21</v>
      </c>
      <c r="D2295" s="0" t="s">
        <v>5538</v>
      </c>
      <c r="E2295" s="1" t="s">
        <v>5377</v>
      </c>
      <c r="F2295" s="0" t="s">
        <v>1379</v>
      </c>
      <c r="G2295" s="0" t="n">
        <v>57469</v>
      </c>
    </row>
    <row r="2296" customFormat="false" ht="51" hidden="false" customHeight="false" outlineLevel="0" collapsed="false">
      <c r="A2296" s="0" t="s">
        <v>5526</v>
      </c>
      <c r="B2296" s="1" t="s">
        <v>5355</v>
      </c>
      <c r="C2296" s="2" t="str">
        <f aca="false">HYPERLINK(D2296)</f>
        <v>https://pr.omahamagazine.com/article/How-To-Think-In-The-Age-Of-Information-New-Anthology-WHISPERS-FROM-THE-ARROW-OF-TIME-Presents-Solutions-To-Americas-Intellectual-Decline?storyId=645bdc3cd4966a1584221a21</v>
      </c>
      <c r="D2296" s="0" t="s">
        <v>5539</v>
      </c>
      <c r="E2296" s="1" t="s">
        <v>5377</v>
      </c>
      <c r="F2296" s="0" t="s">
        <v>1383</v>
      </c>
      <c r="G2296" s="0" t="n">
        <v>14738</v>
      </c>
    </row>
    <row r="2297" customFormat="false" ht="51" hidden="false" customHeight="false" outlineLevel="0" collapsed="false">
      <c r="A2297" s="0" t="s">
        <v>5526</v>
      </c>
      <c r="B2297" s="1" t="s">
        <v>5355</v>
      </c>
      <c r="C2297" s="2" t="str">
        <f aca="false">HYPERLINK(D2297)</f>
        <v>https://smb.americustimesrecorder.com/article/How-To-Think-In-The-Age-Of-Information-New-Anthology-WHISPERS-FROM-THE-ARROW-OF-TIME-Presents-Solutions-To-Americas-Intellectual-Decline?storyId=645bdc3cd4966a1584221a21</v>
      </c>
      <c r="D2297" s="0" t="s">
        <v>5540</v>
      </c>
      <c r="E2297" s="1" t="s">
        <v>5377</v>
      </c>
      <c r="F2297" s="0" t="s">
        <v>1415</v>
      </c>
      <c r="G2297" s="0" t="n">
        <v>5713</v>
      </c>
    </row>
    <row r="2298" customFormat="false" ht="51" hidden="false" customHeight="false" outlineLevel="0" collapsed="false">
      <c r="A2298" s="0" t="s">
        <v>5526</v>
      </c>
      <c r="B2298" s="1" t="s">
        <v>5355</v>
      </c>
      <c r="C2298" s="2" t="str">
        <f aca="false">HYPERLINK(D2298)</f>
        <v>https://pr.rivertonjournal.com/article/How-To-Think-In-The-Age-Of-Information-New-Anthology-WHISPERS-FROM-THE-ARROW-OF-TIME-Presents-Solutions-To-Americas-Intellectual-Decline?storyId=645bdc3cd4966a1584221a21</v>
      </c>
      <c r="D2298" s="0" t="s">
        <v>5541</v>
      </c>
      <c r="E2298" s="1" t="s">
        <v>5377</v>
      </c>
      <c r="F2298" s="0" t="s">
        <v>5542</v>
      </c>
      <c r="G2298" s="0" t="n">
        <v>843</v>
      </c>
    </row>
    <row r="2299" customFormat="false" ht="51" hidden="false" customHeight="false" outlineLevel="0" collapsed="false">
      <c r="A2299" s="0" t="s">
        <v>5526</v>
      </c>
      <c r="B2299" s="1" t="s">
        <v>5355</v>
      </c>
      <c r="C2299" s="2" t="str">
        <f aca="false">HYPERLINK(D2299)</f>
        <v>https://smb.shelbycountyreporter.com/article/How-To-Think-In-The-Age-Of-Information-New-Anthology-WHISPERS-FROM-THE-ARROW-OF-TIME-Presents-Solutions-To-Americas-Intellectual-Decline?storyId=645bdc3cd4966a1584221a21</v>
      </c>
      <c r="D2299" s="0" t="s">
        <v>5543</v>
      </c>
      <c r="E2299" s="1" t="s">
        <v>5357</v>
      </c>
      <c r="F2299" s="0" t="s">
        <v>1413</v>
      </c>
      <c r="G2299" s="0" t="n">
        <v>60804</v>
      </c>
    </row>
    <row r="2300" customFormat="false" ht="51" hidden="false" customHeight="false" outlineLevel="0" collapsed="false">
      <c r="A2300" s="0" t="s">
        <v>5526</v>
      </c>
      <c r="B2300" s="1" t="s">
        <v>5355</v>
      </c>
      <c r="C2300" s="2" t="str">
        <f aca="false">HYPERLINK(D2300)</f>
        <v>https://pr.taylorsvillecityjournal.com/article/How-To-Think-In-The-Age-Of-Information-New-Anthology-WHISPERS-FROM-THE-ARROW-OF-TIME-Presents-Solutions-To-Americas-Intellectual-Decline?storyId=645bdc3cd4966a1584221a21</v>
      </c>
      <c r="D2300" s="0" t="s">
        <v>5544</v>
      </c>
      <c r="E2300" s="1" t="s">
        <v>5377</v>
      </c>
      <c r="F2300" s="0" t="s">
        <v>1375</v>
      </c>
      <c r="G2300" s="0" t="n">
        <v>2730</v>
      </c>
    </row>
    <row r="2301" customFormat="false" ht="51" hidden="false" customHeight="false" outlineLevel="0" collapsed="false">
      <c r="A2301" s="0" t="s">
        <v>5526</v>
      </c>
      <c r="B2301" s="1" t="s">
        <v>5355</v>
      </c>
      <c r="C2301" s="2" t="str">
        <f aca="false">HYPERLINK(D2301)</f>
        <v>https://smb.tryondailybulletin.com/article/How-To-Think-In-The-Age-Of-Information-New-Anthology-WHISPERS-FROM-THE-ARROW-OF-TIME-Presents-Solutions-To-Americas-Intellectual-Decline?storyId=645bdc3cd4966a1584221a21</v>
      </c>
      <c r="D2301" s="0" t="s">
        <v>5545</v>
      </c>
      <c r="E2301" s="1" t="s">
        <v>5377</v>
      </c>
      <c r="F2301" s="0" t="s">
        <v>1432</v>
      </c>
      <c r="G2301" s="0" t="n">
        <v>12664</v>
      </c>
    </row>
    <row r="2302" customFormat="false" ht="51" hidden="false" customHeight="false" outlineLevel="0" collapsed="false">
      <c r="A2302" s="0" t="s">
        <v>5526</v>
      </c>
      <c r="B2302" s="1" t="s">
        <v>5355</v>
      </c>
      <c r="C2302" s="2" t="str">
        <f aca="false">HYPERLINK(D2302)</f>
        <v>https://smb.theinteriorjournal.com/article/How-To-Think-In-The-Age-Of-Information-New-Anthology-WHISPERS-FROM-THE-ARROW-OF-TIME-Presents-Solutions-To-Americas-Intellectual-Decline?storyId=645bdc3cd4966a1584221a21</v>
      </c>
      <c r="D2302" s="0" t="s">
        <v>5546</v>
      </c>
      <c r="E2302" s="1" t="s">
        <v>5377</v>
      </c>
      <c r="F2302" s="0" t="s">
        <v>1430</v>
      </c>
      <c r="G2302" s="0" t="n">
        <v>5311</v>
      </c>
    </row>
    <row r="2303" customFormat="false" ht="51" hidden="false" customHeight="false" outlineLevel="0" collapsed="false">
      <c r="A2303" s="0" t="s">
        <v>5526</v>
      </c>
      <c r="B2303" s="1" t="s">
        <v>5355</v>
      </c>
      <c r="C2303" s="2" t="str">
        <f aca="false">HYPERLINK(D2303)</f>
        <v>https://smb.claiborneprogress.net/article/How-To-Think-In-The-Age-Of-Information-New-Anthology-WHISPERS-FROM-THE-ARROW-OF-TIME-Presents-Solutions-To-Americas-Intellectual-Decline?storyId=645bdc3cd4966a1584221a21</v>
      </c>
      <c r="D2303" s="0" t="s">
        <v>5547</v>
      </c>
      <c r="E2303" s="1" t="s">
        <v>5377</v>
      </c>
      <c r="F2303" s="0" t="s">
        <v>1407</v>
      </c>
      <c r="G2303" s="0" t="n">
        <v>2736</v>
      </c>
    </row>
    <row r="2304" customFormat="false" ht="51" hidden="false" customHeight="false" outlineLevel="0" collapsed="false">
      <c r="A2304" s="0" t="s">
        <v>5526</v>
      </c>
      <c r="B2304" s="1" t="s">
        <v>5355</v>
      </c>
      <c r="C2304" s="2" t="str">
        <f aca="false">HYPERLINK(D2304)</f>
        <v>https://pr.norwoodtownnews.com/article/How-To-Think-In-The-Age-Of-Information-New-Anthology-WHISPERS-FROM-THE-ARROW-OF-TIME-Presents-Solutions-To-Americas-Intellectual-Decline?storyId=645bdc3cd4966a1584221a21</v>
      </c>
      <c r="D2304" s="0" t="s">
        <v>5548</v>
      </c>
      <c r="E2304" s="1" t="s">
        <v>5377</v>
      </c>
      <c r="F2304" s="0" t="s">
        <v>1411</v>
      </c>
      <c r="G2304" s="0" t="n">
        <v>247</v>
      </c>
    </row>
    <row r="2305" customFormat="false" ht="51" hidden="false" customHeight="false" outlineLevel="0" collapsed="false">
      <c r="A2305" s="0" t="s">
        <v>5526</v>
      </c>
      <c r="B2305" s="1" t="s">
        <v>5355</v>
      </c>
      <c r="C2305" s="2" t="str">
        <f aca="false">HYPERLINK(D2305)</f>
        <v>https://pr.stylemg.com/article/How-To-Think-In-The-Age-Of-Information-New-Anthology-WHISPERS-FROM-THE-ARROW-OF-TIME-Presents-Solutions-To-Americas-Intellectual-Decline?storyId=645bdc3cd4966a1584221a21</v>
      </c>
      <c r="D2305" s="0" t="s">
        <v>5549</v>
      </c>
      <c r="E2305" s="1" t="s">
        <v>5377</v>
      </c>
      <c r="F2305" s="0" t="s">
        <v>1385</v>
      </c>
      <c r="G2305" s="0" t="n">
        <v>3649</v>
      </c>
    </row>
    <row r="2306" customFormat="false" ht="51" hidden="false" customHeight="false" outlineLevel="0" collapsed="false">
      <c r="A2306" s="0" t="s">
        <v>5526</v>
      </c>
      <c r="B2306" s="1" t="s">
        <v>5355</v>
      </c>
      <c r="C2306" s="2" t="str">
        <f aca="false">HYPERLINK(D2306)</f>
        <v>https://smb.suffolknewsherald.com/article/How-To-Think-In-The-Age-Of-Information-New-Anthology-WHISPERS-FROM-THE-ARROW-OF-TIME-Presents-Solutions-To-Americas-Intellectual-Decline?storyId=645bdc3cd4966a1584221a21</v>
      </c>
      <c r="D2306" s="0" t="s">
        <v>5550</v>
      </c>
      <c r="E2306" s="1" t="s">
        <v>5377</v>
      </c>
      <c r="F2306" s="0" t="s">
        <v>1834</v>
      </c>
      <c r="G2306" s="0" t="n">
        <v>32751</v>
      </c>
    </row>
    <row r="2307" customFormat="false" ht="51" hidden="false" customHeight="false" outlineLevel="0" collapsed="false">
      <c r="A2307" s="0" t="s">
        <v>5526</v>
      </c>
      <c r="B2307" s="1" t="s">
        <v>5355</v>
      </c>
      <c r="C2307" s="2" t="str">
        <f aca="false">HYPERLINK(D2307)</f>
        <v>https://smb.winchestersun.com/article/How-To-Think-In-The-Age-Of-Information-New-Anthology-WHISPERS-FROM-THE-ARROW-OF-TIME-Presents-Solutions-To-Americas-Intellectual-Decline?storyId=645bdc3cd4966a1584221a21</v>
      </c>
      <c r="D2307" s="0" t="s">
        <v>5551</v>
      </c>
      <c r="E2307" s="1" t="s">
        <v>5357</v>
      </c>
      <c r="F2307" s="0" t="s">
        <v>1812</v>
      </c>
      <c r="G2307" s="0" t="n">
        <v>24186</v>
      </c>
    </row>
    <row r="2308" customFormat="false" ht="51" hidden="false" customHeight="false" outlineLevel="0" collapsed="false">
      <c r="A2308" s="0" t="s">
        <v>5526</v>
      </c>
      <c r="B2308" s="1" t="s">
        <v>5355</v>
      </c>
      <c r="C2308" s="2" t="str">
        <f aca="false">HYPERLINK(D2308)</f>
        <v>https://smb.lagrangenews.com/article/How-To-Think-In-The-Age-Of-Information-New-Anthology-WHISPERS-FROM-THE-ARROW-OF-TIME-Presents-Solutions-To-Americas-Intellectual-Decline?storyId=645bdc3cd4966a1584221a21</v>
      </c>
      <c r="D2308" s="0" t="s">
        <v>5552</v>
      </c>
      <c r="E2308" s="1" t="s">
        <v>5377</v>
      </c>
      <c r="F2308" s="0" t="s">
        <v>1403</v>
      </c>
      <c r="G2308" s="0" t="n">
        <v>73165</v>
      </c>
    </row>
    <row r="2309" customFormat="false" ht="51" hidden="false" customHeight="false" outlineLevel="0" collapsed="false">
      <c r="A2309" s="0" t="s">
        <v>5526</v>
      </c>
      <c r="B2309" s="1" t="s">
        <v>5355</v>
      </c>
      <c r="C2309" s="2" t="str">
        <f aca="false">HYPERLINK(D2309)</f>
        <v>https://pr.millcreekjournal.com/article/How-To-Think-In-The-Age-Of-Information-New-Anthology-WHISPERS-FROM-THE-ARROW-OF-TIME-Presents-Solutions-To-Americas-Intellectual-Decline?storyId=645bdc3cd4966a1584221a21</v>
      </c>
      <c r="D2309" s="0" t="s">
        <v>5553</v>
      </c>
      <c r="E2309" s="1" t="s">
        <v>5377</v>
      </c>
      <c r="F2309" s="0" t="s">
        <v>1393</v>
      </c>
      <c r="G2309" s="0" t="n">
        <v>0</v>
      </c>
    </row>
    <row r="2310" customFormat="false" ht="51" hidden="false" customHeight="false" outlineLevel="0" collapsed="false">
      <c r="A2310" s="0" t="s">
        <v>5526</v>
      </c>
      <c r="B2310" s="1" t="s">
        <v>5355</v>
      </c>
      <c r="C2310" s="2" t="str">
        <f aca="false">HYPERLINK(D2310)</f>
        <v>https://smb.tallasseetribune.com/article/How-To-Think-In-The-Age-Of-Information-New-Anthology-WHISPERS-FROM-THE-ARROW-OF-TIME-Presents-Solutions-To-Americas-Intellectual-Decline?storyId=645bdc3cd4966a1584221a21</v>
      </c>
      <c r="D2310" s="0" t="s">
        <v>5554</v>
      </c>
      <c r="E2310" s="1" t="s">
        <v>5377</v>
      </c>
      <c r="F2310" s="0" t="s">
        <v>1399</v>
      </c>
      <c r="G2310" s="0" t="n">
        <v>6423</v>
      </c>
    </row>
    <row r="2311" customFormat="false" ht="51" hidden="false" customHeight="false" outlineLevel="0" collapsed="false">
      <c r="A2311" s="0" t="s">
        <v>5526</v>
      </c>
      <c r="B2311" s="1" t="s">
        <v>5355</v>
      </c>
      <c r="C2311" s="2" t="str">
        <f aca="false">HYPERLINK(D2311)</f>
        <v>https://smb.troymessenger.com/article/How-To-Think-In-The-Age-Of-Information-New-Anthology-WHISPERS-FROM-THE-ARROW-OF-TIME-Presents-Solutions-To-Americas-Intellectual-Decline?storyId=645bdc3cd4966a1584221a21</v>
      </c>
      <c r="D2311" s="0" t="s">
        <v>5555</v>
      </c>
      <c r="E2311" s="1" t="s">
        <v>5357</v>
      </c>
      <c r="F2311" s="0" t="s">
        <v>1421</v>
      </c>
      <c r="G2311" s="0" t="n">
        <v>37065</v>
      </c>
    </row>
    <row r="2312" customFormat="false" ht="51" hidden="false" customHeight="false" outlineLevel="0" collapsed="false">
      <c r="A2312" s="0" t="s">
        <v>5526</v>
      </c>
      <c r="B2312" s="1" t="s">
        <v>5355</v>
      </c>
      <c r="C2312" s="2" t="str">
        <f aca="false">HYPERLINK(D2312)</f>
        <v>https://smb.salisburypost.com/article/How-To-Think-In-The-Age-Of-Information-New-Anthology-WHISPERS-FROM-THE-ARROW-OF-TIME-Presents-Solutions-To-Americas-Intellectual-Decline?storyId=645bdc3cd4966a1584221a21</v>
      </c>
      <c r="D2312" s="0" t="s">
        <v>5556</v>
      </c>
      <c r="E2312" s="1" t="s">
        <v>5377</v>
      </c>
      <c r="F2312" s="0" t="s">
        <v>1395</v>
      </c>
      <c r="G2312" s="0" t="n">
        <v>148411</v>
      </c>
    </row>
    <row r="2313" customFormat="false" ht="51" hidden="false" customHeight="false" outlineLevel="0" collapsed="false">
      <c r="A2313" s="0" t="s">
        <v>5526</v>
      </c>
      <c r="B2313" s="1" t="s">
        <v>5355</v>
      </c>
      <c r="C2313" s="2" t="str">
        <f aca="false">HYPERLINK(D2313)</f>
        <v>https://smb.windsorweekly.com/article/How-To-Think-In-The-Age-Of-Information-New-Anthology-WHISPERS-FROM-THE-ARROW-OF-TIME-Presents-Solutions-To-Americas-Intellectual-Decline?storyId=645bdc3cd4966a1584221a21</v>
      </c>
      <c r="D2313" s="0" t="s">
        <v>5557</v>
      </c>
      <c r="E2313" s="1" t="s">
        <v>5377</v>
      </c>
      <c r="F2313" s="0" t="s">
        <v>5558</v>
      </c>
      <c r="G2313" s="0" t="n">
        <v>2458</v>
      </c>
    </row>
    <row r="2314" customFormat="false" ht="51" hidden="false" customHeight="false" outlineLevel="0" collapsed="false">
      <c r="A2314" s="0" t="s">
        <v>5526</v>
      </c>
      <c r="B2314" s="1" t="s">
        <v>5355</v>
      </c>
      <c r="C2314" s="2" t="str">
        <f aca="false">HYPERLINK(D2314)</f>
        <v>https://smb.brewtonstandard.com/article/How-To-Think-In-The-Age-Of-Information-New-Anthology-WHISPERS-FROM-THE-ARROW-OF-TIME-Presents-Solutions-To-Americas-Intellectual-Decline?storyId=645bdc3cd4966a1584221a21</v>
      </c>
      <c r="D2314" s="0" t="s">
        <v>5559</v>
      </c>
      <c r="E2314" s="1" t="s">
        <v>5377</v>
      </c>
      <c r="F2314" s="0" t="s">
        <v>1397</v>
      </c>
      <c r="G2314" s="0" t="n">
        <v>16011</v>
      </c>
    </row>
    <row r="2315" customFormat="false" ht="51" hidden="false" customHeight="false" outlineLevel="0" collapsed="false">
      <c r="A2315" s="0" t="s">
        <v>5526</v>
      </c>
      <c r="B2315" s="1" t="s">
        <v>5355</v>
      </c>
      <c r="C2315" s="2" t="str">
        <f aca="false">HYPERLINK(D2315)</f>
        <v>https://smb.americanpress.com/article/How-To-Think-In-The-Age-Of-Information-New-Anthology-WHISPERS-FROM-THE-ARROW-OF-TIME-Presents-Solutions-To-Americas-Intellectual-Decline?storyId=645bdc3cd4966a1584221a21</v>
      </c>
      <c r="D2315" s="0" t="s">
        <v>5560</v>
      </c>
      <c r="E2315" s="1" t="s">
        <v>5377</v>
      </c>
      <c r="F2315" s="0" t="s">
        <v>1389</v>
      </c>
      <c r="G2315" s="0" t="n">
        <v>44957</v>
      </c>
    </row>
    <row r="2316" customFormat="false" ht="51" hidden="false" customHeight="false" outlineLevel="0" collapsed="false">
      <c r="A2316" s="0" t="s">
        <v>5526</v>
      </c>
      <c r="B2316" s="1" t="s">
        <v>5561</v>
      </c>
      <c r="C2316" s="2" t="str">
        <f aca="false">HYPERLINK(D2316)</f>
        <v>https://www.kentuckytoday.com/news/business/how-to-think-in-the-age-of-information-new-anthology-whispers-from-the-arrow-of/article_3b4a3509-702f-5614-8a60-084a08fc1942.html</v>
      </c>
      <c r="D2316" s="0" t="s">
        <v>5562</v>
      </c>
      <c r="E2316" s="1" t="s">
        <v>5522</v>
      </c>
      <c r="F2316" s="0" t="s">
        <v>1846</v>
      </c>
      <c r="G2316" s="0" t="n">
        <v>30549</v>
      </c>
    </row>
    <row r="2317" customFormat="false" ht="51" hidden="false" customHeight="false" outlineLevel="0" collapsed="false">
      <c r="A2317" s="0" t="s">
        <v>5526</v>
      </c>
      <c r="B2317" s="1" t="s">
        <v>5561</v>
      </c>
      <c r="C2317" s="2" t="str">
        <f aca="false">HYPERLINK(D2317)</f>
        <v>https://www.bakersfield.com/ap/news/how-to-think-in-the-age-of-information-new-anthology-whispers-from-the-arrow-of/article_c0394dad-7592-5b32-894b-27a7475be88e.html</v>
      </c>
      <c r="D2317" s="0" t="s">
        <v>5563</v>
      </c>
      <c r="E2317" s="1" t="s">
        <v>5522</v>
      </c>
      <c r="F2317" s="0" t="s">
        <v>5564</v>
      </c>
      <c r="G2317" s="0" t="n">
        <v>284377</v>
      </c>
    </row>
    <row r="2318" customFormat="false" ht="51" hidden="false" customHeight="false" outlineLevel="0" collapsed="false">
      <c r="A2318" s="0" t="s">
        <v>5565</v>
      </c>
      <c r="B2318" s="1" t="s">
        <v>5566</v>
      </c>
      <c r="C2318" s="2" t="str">
        <f aca="false">HYPERLINK(D2318)</f>
        <v>https://www.marketwatch.com/press-release/how-to-think-in-the-age-of-information-new-anthology-whispers-from-the-arrow-of-time-presents-solutions-to-americas-intellectual-decline-2023-05-10</v>
      </c>
      <c r="D2318" s="0" t="s">
        <v>5567</v>
      </c>
      <c r="E2318" s="1" t="s">
        <v>5357</v>
      </c>
      <c r="F2318" s="0" t="s">
        <v>1843</v>
      </c>
      <c r="G2318" s="0" t="n">
        <v>16631135</v>
      </c>
    </row>
    <row r="2319" customFormat="false" ht="51" hidden="false" customHeight="false" outlineLevel="0" collapsed="false">
      <c r="A2319" s="0" t="s">
        <v>5568</v>
      </c>
      <c r="B2319" s="1" t="s">
        <v>5355</v>
      </c>
      <c r="C2319" s="2" t="str">
        <f aca="false">HYPERLINK(D2319)</f>
        <v>https://www.globenewswire.com/news-release/2023/05/10/2665948/0/en/How-To-Think-In-The-Age-Of-Information-New-Anthology-WHISPERS-FROM-THE-ARROW-OF-TIME-Presents-Solutions-To-America-s-Intellectual-Decline.html</v>
      </c>
      <c r="D2319" s="0" t="s">
        <v>5569</v>
      </c>
      <c r="E2319" s="1" t="s">
        <v>5357</v>
      </c>
      <c r="F2319" s="0" t="s">
        <v>1444</v>
      </c>
      <c r="G2319" s="0" t="n">
        <v>1616579</v>
      </c>
    </row>
    <row r="2320" customFormat="false" ht="51" hidden="false" customHeight="false" outlineLevel="0" collapsed="false">
      <c r="A2320" s="0" t="s">
        <v>5568</v>
      </c>
      <c r="B2320" s="1" t="s">
        <v>5355</v>
      </c>
      <c r="C2320" s="2" t="str">
        <f aca="false">HYPERLINK(D2320)</f>
        <v>https://fox4kc.com/business/press-releases/globenewswire/8836434/how-to-think-in-the-age-of-information-new-anthology-whispers-from-the-arrow-of-time-presents-solutions-to-americas-intellectual-decline/</v>
      </c>
      <c r="D2320" s="0" t="s">
        <v>5570</v>
      </c>
      <c r="E2320" s="1" t="s">
        <v>5377</v>
      </c>
      <c r="F2320" s="0" t="s">
        <v>1111</v>
      </c>
      <c r="G2320" s="0" t="n">
        <v>1519638</v>
      </c>
    </row>
    <row r="2321" customFormat="false" ht="51" hidden="false" customHeight="false" outlineLevel="0" collapsed="false">
      <c r="A2321" s="0" t="s">
        <v>5568</v>
      </c>
      <c r="B2321" s="1" t="s">
        <v>5355</v>
      </c>
      <c r="C2321" s="2" t="str">
        <f aca="false">HYPERLINK(D2321)</f>
        <v>https://www.wkrg.com/business/press-releases/globenewswire/8836434/how-to-think-in-the-age-of-information-new-anthology-whispers-from-the-arrow-of-time-presents-solutions-to-americas-intellectual-decline/</v>
      </c>
      <c r="D2321" s="0" t="s">
        <v>5571</v>
      </c>
      <c r="E2321" s="1" t="s">
        <v>5377</v>
      </c>
      <c r="F2321" s="0" t="s">
        <v>1930</v>
      </c>
      <c r="G2321" s="0" t="n">
        <v>537783</v>
      </c>
    </row>
    <row r="2322" customFormat="false" ht="51" hidden="false" customHeight="false" outlineLevel="0" collapsed="false">
      <c r="A2322" s="0" t="s">
        <v>5568</v>
      </c>
      <c r="B2322" s="1" t="s">
        <v>5355</v>
      </c>
      <c r="C2322" s="2" t="str">
        <f aca="false">HYPERLINK(D2322)</f>
        <v>https://www.wpri.com/business/press-releases/globenewswire/8836434/how-to-think-in-the-age-of-information-new-anthology-whispers-from-the-arrow-of-time-presents-solutions-to-americas-intellectual-decline/</v>
      </c>
      <c r="D2322" s="0" t="s">
        <v>5572</v>
      </c>
      <c r="E2322" s="1" t="s">
        <v>5377</v>
      </c>
      <c r="F2322" s="0" t="s">
        <v>2146</v>
      </c>
      <c r="G2322" s="0" t="n">
        <v>723526</v>
      </c>
    </row>
    <row r="2323" customFormat="false" ht="51" hidden="false" customHeight="false" outlineLevel="0" collapsed="false">
      <c r="A2323" s="0" t="s">
        <v>5568</v>
      </c>
      <c r="B2323" s="1" t="s">
        <v>5355</v>
      </c>
      <c r="C2323" s="2" t="str">
        <f aca="false">HYPERLINK(D2323)</f>
        <v>https://www.brproud.com/business/press-releases/globenewswire/8836434/how-to-think-in-the-age-of-information-new-anthology-whispers-from-the-arrow-of-time-presents-solutions-to-americas-intellectual-decline/</v>
      </c>
      <c r="D2323" s="0" t="s">
        <v>5573</v>
      </c>
      <c r="E2323" s="1" t="s">
        <v>5357</v>
      </c>
      <c r="F2323" s="0" t="s">
        <v>1936</v>
      </c>
      <c r="G2323" s="0" t="n">
        <v>120306</v>
      </c>
    </row>
    <row r="2324" customFormat="false" ht="51" hidden="false" customHeight="false" outlineLevel="0" collapsed="false">
      <c r="A2324" s="0" t="s">
        <v>5568</v>
      </c>
      <c r="B2324" s="1" t="s">
        <v>5355</v>
      </c>
      <c r="C2324" s="2" t="str">
        <f aca="false">HYPERLINK(D2324)</f>
        <v>https://kdvr.com/business/press-releases/globenewswire/8836434/how-to-think-in-the-age-of-information-new-anthology-whispers-from-the-arrow-of-time-presents-solutions-to-americas-intellectual-decline/</v>
      </c>
      <c r="D2324" s="0" t="s">
        <v>5574</v>
      </c>
      <c r="E2324" s="1" t="s">
        <v>5377</v>
      </c>
      <c r="F2324" s="0" t="s">
        <v>1946</v>
      </c>
      <c r="G2324" s="0" t="n">
        <v>2456675</v>
      </c>
    </row>
    <row r="2325" customFormat="false" ht="51" hidden="false" customHeight="false" outlineLevel="0" collapsed="false">
      <c r="A2325" s="0" t="s">
        <v>5568</v>
      </c>
      <c r="B2325" s="1" t="s">
        <v>5355</v>
      </c>
      <c r="C2325" s="2" t="str">
        <f aca="false">HYPERLINK(D2325)</f>
        <v>https://www.wlns.com/business/press-releases/globenewswire/8836434/how-to-think-in-the-age-of-information-new-anthology-whispers-from-the-arrow-of-time-presents-solutions-to-americas-intellectual-decline/</v>
      </c>
      <c r="D2325" s="0" t="s">
        <v>5575</v>
      </c>
      <c r="E2325" s="1" t="s">
        <v>5357</v>
      </c>
      <c r="F2325" s="0" t="s">
        <v>5576</v>
      </c>
      <c r="G2325" s="0" t="n">
        <v>288213</v>
      </c>
    </row>
    <row r="2326" customFormat="false" ht="51" hidden="false" customHeight="false" outlineLevel="0" collapsed="false">
      <c r="A2326" s="0" t="s">
        <v>5568</v>
      </c>
      <c r="B2326" s="1" t="s">
        <v>5355</v>
      </c>
      <c r="C2326" s="2" t="str">
        <f aca="false">HYPERLINK(D2326)</f>
        <v>https://fox59.com/business/press-releases/globenewswire/8836434/how-to-think-in-the-age-of-information-new-anthology-whispers-from-the-arrow-of-time-presents-solutions-to-americas-intellectual-decline/</v>
      </c>
      <c r="D2326" s="0" t="s">
        <v>5577</v>
      </c>
      <c r="E2326" s="1" t="s">
        <v>5377</v>
      </c>
      <c r="F2326" s="0" t="s">
        <v>1565</v>
      </c>
      <c r="G2326" s="0" t="n">
        <v>2371234</v>
      </c>
    </row>
    <row r="2327" customFormat="false" ht="51" hidden="false" customHeight="false" outlineLevel="0" collapsed="false">
      <c r="A2327" s="0" t="s">
        <v>5568</v>
      </c>
      <c r="B2327" s="1" t="s">
        <v>5355</v>
      </c>
      <c r="C2327" s="2" t="str">
        <f aca="false">HYPERLINK(D2327)</f>
        <v>https://fox8.com/business/press-releases/globenewswire/8836434/how-to-think-in-the-age-of-information-new-anthology-whispers-from-the-arrow-of-time-presents-solutions-to-americas-intellectual-decline/</v>
      </c>
      <c r="D2327" s="0" t="s">
        <v>5578</v>
      </c>
      <c r="E2327" s="1" t="s">
        <v>5377</v>
      </c>
      <c r="F2327" s="0" t="s">
        <v>4857</v>
      </c>
      <c r="G2327" s="0" t="n">
        <v>4323422</v>
      </c>
    </row>
    <row r="2328" customFormat="false" ht="51" hidden="false" customHeight="false" outlineLevel="0" collapsed="false">
      <c r="A2328" s="0" t="s">
        <v>5568</v>
      </c>
      <c r="B2328" s="1" t="s">
        <v>5355</v>
      </c>
      <c r="C2328" s="2" t="str">
        <f aca="false">HYPERLINK(D2328)</f>
        <v>https://www.texomashomepage.com/business/press-releases/globenewswire/8836434/how-to-think-in-the-age-of-information-new-anthology-whispers-from-the-arrow-of-time-presents-solutions-to-americas-intellectual-decline/</v>
      </c>
      <c r="D2328" s="0" t="s">
        <v>5579</v>
      </c>
      <c r="E2328" s="1" t="s">
        <v>5357</v>
      </c>
      <c r="F2328" s="0" t="s">
        <v>2029</v>
      </c>
      <c r="G2328" s="0" t="n">
        <v>153022</v>
      </c>
    </row>
    <row r="2329" customFormat="false" ht="51" hidden="false" customHeight="false" outlineLevel="0" collapsed="false">
      <c r="A2329" s="0" t="s">
        <v>5568</v>
      </c>
      <c r="B2329" s="1" t="s">
        <v>5355</v>
      </c>
      <c r="C2329" s="2" t="str">
        <f aca="false">HYPERLINK(D2329)</f>
        <v>https://www.wtaj.com/business/press-releases/globenewswire/8836434/how-to-think-in-the-age-of-information-new-anthology-whispers-from-the-arrow-of-time-presents-solutions-to-americas-intellectual-decline/</v>
      </c>
      <c r="D2329" s="0" t="s">
        <v>5580</v>
      </c>
      <c r="E2329" s="1" t="s">
        <v>5357</v>
      </c>
      <c r="F2329" s="0" t="s">
        <v>2019</v>
      </c>
      <c r="G2329" s="0" t="n">
        <v>471969</v>
      </c>
    </row>
    <row r="2330" customFormat="false" ht="51" hidden="false" customHeight="false" outlineLevel="0" collapsed="false">
      <c r="A2330" s="0" t="s">
        <v>5568</v>
      </c>
      <c r="B2330" s="1" t="s">
        <v>5355</v>
      </c>
      <c r="C2330" s="2" t="str">
        <f aca="false">HYPERLINK(D2330)</f>
        <v>https://www.wkrn.com/business/press-releases/globenewswire/8836434/how-to-think-in-the-age-of-information-new-anthology-whispers-from-the-arrow-of-time-presents-solutions-to-americas-intellectual-decline/</v>
      </c>
      <c r="D2330" s="0" t="s">
        <v>5581</v>
      </c>
      <c r="E2330" s="1" t="s">
        <v>5357</v>
      </c>
      <c r="F2330" s="0" t="s">
        <v>2033</v>
      </c>
      <c r="G2330" s="0" t="n">
        <v>1448284</v>
      </c>
    </row>
    <row r="2331" customFormat="false" ht="51" hidden="false" customHeight="false" outlineLevel="0" collapsed="false">
      <c r="A2331" s="0" t="s">
        <v>5568</v>
      </c>
      <c r="B2331" s="1" t="s">
        <v>5355</v>
      </c>
      <c r="C2331" s="2" t="str">
        <f aca="false">HYPERLINK(D2331)</f>
        <v>https://www.kron4.com/business/press-releases/globenewswire/8836434/how-to-think-in-the-age-of-information-new-anthology-whispers-from-the-arrow-of-time-presents-solutions-to-americas-intellectual-decline/</v>
      </c>
      <c r="D2331" s="0" t="s">
        <v>5582</v>
      </c>
      <c r="E2331" s="1" t="s">
        <v>5377</v>
      </c>
      <c r="F2331" s="0" t="s">
        <v>2014</v>
      </c>
      <c r="G2331" s="0" t="n">
        <v>1872605</v>
      </c>
    </row>
    <row r="2332" customFormat="false" ht="51" hidden="false" customHeight="false" outlineLevel="0" collapsed="false">
      <c r="A2332" s="0" t="s">
        <v>5568</v>
      </c>
      <c r="B2332" s="1" t="s">
        <v>5355</v>
      </c>
      <c r="C2332" s="2" t="str">
        <f aca="false">HYPERLINK(D2332)</f>
        <v>https://wreg.com/business/press-releases/globenewswire/8836434/how-to-think-in-the-age-of-information-new-anthology-whispers-from-the-arrow-of-time-presents-solutions-to-americas-intellectual-decline/</v>
      </c>
      <c r="D2332" s="0" t="s">
        <v>5583</v>
      </c>
      <c r="E2332" s="1" t="s">
        <v>5357</v>
      </c>
      <c r="F2332" s="0" t="s">
        <v>1940</v>
      </c>
      <c r="G2332" s="0" t="n">
        <v>1027028</v>
      </c>
    </row>
    <row r="2333" customFormat="false" ht="51" hidden="false" customHeight="false" outlineLevel="0" collapsed="false">
      <c r="A2333" s="0" t="s">
        <v>5568</v>
      </c>
      <c r="B2333" s="1" t="s">
        <v>5355</v>
      </c>
      <c r="C2333" s="2" t="str">
        <f aca="false">HYPERLINK(D2333)</f>
        <v>https://www.wavy.com/business/press-releases/globenewswire/8836434/how-to-think-in-the-age-of-information-new-anthology-whispers-from-the-arrow-of-time-presents-solutions-to-americas-intellectual-decline/</v>
      </c>
      <c r="D2333" s="0" t="s">
        <v>5584</v>
      </c>
      <c r="E2333" s="1" t="s">
        <v>5357</v>
      </c>
      <c r="F2333" s="0" t="s">
        <v>1994</v>
      </c>
      <c r="G2333" s="0" t="n">
        <v>1409969</v>
      </c>
    </row>
    <row r="2334" customFormat="false" ht="51" hidden="false" customHeight="false" outlineLevel="0" collapsed="false">
      <c r="A2334" s="0" t="s">
        <v>5568</v>
      </c>
      <c r="B2334" s="1" t="s">
        <v>5355</v>
      </c>
      <c r="C2334" s="2" t="str">
        <f aca="false">HYPERLINK(D2334)</f>
        <v>https://www.wtnh.com/business/press-releases/globenewswire/8836434/how-to-think-in-the-age-of-information-new-anthology-whispers-from-the-arrow-of-time-presents-solutions-to-americas-intellectual-decline/</v>
      </c>
      <c r="D2334" s="0" t="s">
        <v>5585</v>
      </c>
      <c r="E2334" s="1" t="s">
        <v>5377</v>
      </c>
      <c r="F2334" s="0" t="s">
        <v>2161</v>
      </c>
      <c r="G2334" s="0" t="n">
        <v>928236</v>
      </c>
    </row>
    <row r="2335" customFormat="false" ht="51" hidden="false" customHeight="false" outlineLevel="0" collapsed="false">
      <c r="A2335" s="0" t="s">
        <v>5568</v>
      </c>
      <c r="B2335" s="1" t="s">
        <v>5355</v>
      </c>
      <c r="C2335" s="2" t="str">
        <f aca="false">HYPERLINK(D2335)</f>
        <v>https://www.fox44news.com/business/press-releases/globenewswire/8836434/how-to-think-in-the-age-of-information-new-anthology-whispers-from-the-arrow-of-time-presents-solutions-to-americas-intellectual-decline/</v>
      </c>
      <c r="D2335" s="0" t="s">
        <v>5586</v>
      </c>
      <c r="E2335" s="1" t="s">
        <v>5357</v>
      </c>
      <c r="F2335" s="0" t="s">
        <v>1956</v>
      </c>
      <c r="G2335" s="0" t="n">
        <v>120394</v>
      </c>
    </row>
    <row r="2336" customFormat="false" ht="51" hidden="false" customHeight="false" outlineLevel="0" collapsed="false">
      <c r="A2336" s="0" t="s">
        <v>5568</v>
      </c>
      <c r="B2336" s="1" t="s">
        <v>5355</v>
      </c>
      <c r="C2336" s="2" t="str">
        <f aca="false">HYPERLINK(D2336)</f>
        <v>https://www.wtrf.com/business/press-releases/globenewswire/8836434/how-to-think-in-the-age-of-information-new-anthology-whispers-from-the-arrow-of-time-presents-solutions-to-americas-intellectual-decline/</v>
      </c>
      <c r="D2336" s="0" t="s">
        <v>5587</v>
      </c>
      <c r="E2336" s="1" t="s">
        <v>5357</v>
      </c>
      <c r="F2336" s="0" t="s">
        <v>2017</v>
      </c>
      <c r="G2336" s="0" t="n">
        <v>386157</v>
      </c>
    </row>
    <row r="2337" customFormat="false" ht="51" hidden="false" customHeight="false" outlineLevel="0" collapsed="false">
      <c r="A2337" s="0" t="s">
        <v>5568</v>
      </c>
      <c r="B2337" s="1" t="s">
        <v>5355</v>
      </c>
      <c r="C2337" s="2" t="str">
        <f aca="false">HYPERLINK(D2337)</f>
        <v>https://www.wric.com/business/press-releases/globenewswire/8836434/how-to-think-in-the-age-of-information-new-anthology-whispers-from-the-arrow-of-time-presents-solutions-to-americas-intellectual-decline/</v>
      </c>
      <c r="D2337" s="0" t="s">
        <v>5588</v>
      </c>
      <c r="E2337" s="1" t="s">
        <v>5377</v>
      </c>
      <c r="F2337" s="0" t="s">
        <v>4865</v>
      </c>
      <c r="G2337" s="0" t="n">
        <v>1055922</v>
      </c>
    </row>
    <row r="2338" customFormat="false" ht="51" hidden="false" customHeight="false" outlineLevel="0" collapsed="false">
      <c r="A2338" s="0" t="s">
        <v>5568</v>
      </c>
      <c r="B2338" s="1" t="s">
        <v>5355</v>
      </c>
      <c r="C2338" s="2" t="str">
        <f aca="false">HYPERLINK(D2338)</f>
        <v>https://www.cbs17.com/business/press-releases/globenewswire/8836434/how-to-think-in-the-age-of-information-new-anthology-whispers-from-the-arrow-of-time-presents-solutions-to-americas-intellectual-decline/</v>
      </c>
      <c r="D2338" s="0" t="s">
        <v>5589</v>
      </c>
      <c r="E2338" s="1" t="s">
        <v>5377</v>
      </c>
      <c r="F2338" s="0" t="s">
        <v>1934</v>
      </c>
      <c r="G2338" s="0" t="n">
        <v>1039623</v>
      </c>
    </row>
    <row r="2339" customFormat="false" ht="51" hidden="false" customHeight="false" outlineLevel="0" collapsed="false">
      <c r="A2339" s="0" t="s">
        <v>5568</v>
      </c>
      <c r="B2339" s="1" t="s">
        <v>5355</v>
      </c>
      <c r="C2339" s="2" t="str">
        <f aca="false">HYPERLINK(D2339)</f>
        <v>https://wgntv.com/business/press-releases/globenewswire/8836434/how-to-think-in-the-age-of-information-new-anthology-whispers-from-the-arrow-of-time-presents-solutions-to-americas-intellectual-decline/</v>
      </c>
      <c r="D2339" s="0" t="s">
        <v>5590</v>
      </c>
      <c r="E2339" s="1" t="s">
        <v>5357</v>
      </c>
      <c r="F2339" s="0" t="s">
        <v>1942</v>
      </c>
      <c r="G2339" s="0" t="n">
        <v>2153226</v>
      </c>
    </row>
    <row r="2340" customFormat="false" ht="51" hidden="false" customHeight="false" outlineLevel="0" collapsed="false">
      <c r="A2340" s="0" t="s">
        <v>5568</v>
      </c>
      <c r="B2340" s="1" t="s">
        <v>5355</v>
      </c>
      <c r="C2340" s="2" t="str">
        <f aca="false">HYPERLINK(D2340)</f>
        <v>https://phl17.com/business/press-releases/globenewswire/8836434/how-to-think-in-the-age-of-information-new-anthology-whispers-from-the-arrow-of-time-presents-solutions-to-americas-intellectual-decline/</v>
      </c>
      <c r="D2340" s="0" t="s">
        <v>5591</v>
      </c>
      <c r="E2340" s="1" t="s">
        <v>5357</v>
      </c>
      <c r="F2340" s="0" t="s">
        <v>1860</v>
      </c>
      <c r="G2340" s="0" t="n">
        <v>107218</v>
      </c>
    </row>
    <row r="2341" customFormat="false" ht="51" hidden="false" customHeight="false" outlineLevel="0" collapsed="false">
      <c r="A2341" s="0" t="s">
        <v>5568</v>
      </c>
      <c r="B2341" s="1" t="s">
        <v>5355</v>
      </c>
      <c r="C2341" s="2" t="str">
        <f aca="false">HYPERLINK(D2341)</f>
        <v>https://marketing.einnews.com/pr_news/632949533/how-to-think-in-the-age-of-information-new-anthology-whispers-from-the-arrow-of-time-presents-solutions-to-america-s-intellectual-decline</v>
      </c>
      <c r="D2341" s="0" t="s">
        <v>5592</v>
      </c>
      <c r="E2341" s="1" t="s">
        <v>5377</v>
      </c>
      <c r="F2341" s="0" t="s">
        <v>801</v>
      </c>
      <c r="G2341" s="0" t="n">
        <v>339809</v>
      </c>
    </row>
    <row r="2342" customFormat="false" ht="51" hidden="false" customHeight="false" outlineLevel="0" collapsed="false">
      <c r="A2342" s="0" t="s">
        <v>5568</v>
      </c>
      <c r="B2342" s="1" t="s">
        <v>5355</v>
      </c>
      <c r="C2342" s="2" t="str">
        <f aca="false">HYPERLINK(D2342)</f>
        <v>https://www.wowktv.com/business/press-releases/globenewswire/8836434/how-to-think-in-the-age-of-information-new-anthology-whispers-from-the-arrow-of-time-presents-solutions-to-americas-intellectual-decline/</v>
      </c>
      <c r="D2342" s="0" t="s">
        <v>5593</v>
      </c>
      <c r="E2342" s="1" t="s">
        <v>5377</v>
      </c>
      <c r="F2342" s="0" t="s">
        <v>2025</v>
      </c>
      <c r="G2342" s="0" t="n">
        <v>351470</v>
      </c>
    </row>
    <row r="2343" customFormat="false" ht="51" hidden="false" customHeight="false" outlineLevel="0" collapsed="false">
      <c r="A2343" s="0" t="s">
        <v>5568</v>
      </c>
      <c r="B2343" s="1" t="s">
        <v>5355</v>
      </c>
      <c r="C2343" s="2" t="str">
        <f aca="false">HYPERLINK(D2343)</f>
        <v>https://www.wbtw.com/business/press-releases/globenewswire/8836434/how-to-think-in-the-age-of-information-new-anthology-whispers-from-the-arrow-of-time-presents-solutions-to-americas-intellectual-decline/</v>
      </c>
      <c r="D2343" s="0" t="s">
        <v>5594</v>
      </c>
      <c r="E2343" s="1" t="s">
        <v>5377</v>
      </c>
      <c r="F2343" s="0" t="s">
        <v>1902</v>
      </c>
      <c r="G2343" s="0" t="n">
        <v>369278</v>
      </c>
    </row>
    <row r="2344" customFormat="false" ht="51" hidden="false" customHeight="false" outlineLevel="0" collapsed="false">
      <c r="A2344" s="0" t="s">
        <v>5568</v>
      </c>
      <c r="B2344" s="1" t="s">
        <v>5355</v>
      </c>
      <c r="C2344" s="2" t="str">
        <f aca="false">HYPERLINK(D2344)</f>
        <v>https://www.wfxrtv.com/business/press-releases/globenewswire/8836434/how-to-think-in-the-age-of-information-new-anthology-whispers-from-the-arrow-of-time-presents-solutions-to-americas-intellectual-decline/</v>
      </c>
      <c r="D2344" s="0" t="s">
        <v>5595</v>
      </c>
      <c r="E2344" s="1" t="s">
        <v>5377</v>
      </c>
      <c r="F2344" s="0" t="s">
        <v>2050</v>
      </c>
      <c r="G2344" s="0" t="n">
        <v>127223</v>
      </c>
    </row>
    <row r="2345" customFormat="false" ht="51" hidden="false" customHeight="false" outlineLevel="0" collapsed="false">
      <c r="A2345" s="0" t="s">
        <v>5568</v>
      </c>
      <c r="B2345" s="1" t="s">
        <v>5355</v>
      </c>
      <c r="C2345" s="2" t="str">
        <f aca="false">HYPERLINK(D2345)</f>
        <v>https://www.wdhn.com/business/press-releases/globenewswire/8836434/how-to-think-in-the-age-of-information-new-anthology-whispers-from-the-arrow-of-time-presents-solutions-to-americas-intellectual-decline/</v>
      </c>
      <c r="D2345" s="0" t="s">
        <v>5596</v>
      </c>
      <c r="E2345" s="1" t="s">
        <v>5377</v>
      </c>
      <c r="F2345" s="0" t="s">
        <v>2027</v>
      </c>
      <c r="G2345" s="0" t="n">
        <v>78863</v>
      </c>
    </row>
    <row r="2346" customFormat="false" ht="51" hidden="false" customHeight="false" outlineLevel="0" collapsed="false">
      <c r="A2346" s="0" t="s">
        <v>5568</v>
      </c>
      <c r="B2346" s="1" t="s">
        <v>5355</v>
      </c>
      <c r="C2346" s="2" t="str">
        <f aca="false">HYPERLINK(D2346)</f>
        <v>https://kfor.com/business/press-releases/globenewswire/8836434/how-to-think-in-the-age-of-information-new-anthology-whispers-from-the-arrow-of-time-presents-solutions-to-americas-intellectual-decline/</v>
      </c>
      <c r="D2346" s="0" t="s">
        <v>5597</v>
      </c>
      <c r="E2346" s="1" t="s">
        <v>5377</v>
      </c>
      <c r="F2346" s="0" t="s">
        <v>2021</v>
      </c>
      <c r="G2346" s="0" t="n">
        <v>1475698</v>
      </c>
    </row>
    <row r="2347" customFormat="false" ht="51" hidden="false" customHeight="false" outlineLevel="0" collapsed="false">
      <c r="A2347" s="0" t="s">
        <v>5568</v>
      </c>
      <c r="B2347" s="1" t="s">
        <v>5355</v>
      </c>
      <c r="C2347" s="2" t="str">
        <f aca="false">HYPERLINK(D2347)</f>
        <v>https://wgno.com/business/press-releases/globenewswire/8836434/how-to-think-in-the-age-of-information-new-anthology-whispers-from-the-arrow-of-time-presents-solutions-to-americas-intellectual-decline/</v>
      </c>
      <c r="D2347" s="0" t="s">
        <v>5598</v>
      </c>
      <c r="E2347" s="1" t="s">
        <v>5357</v>
      </c>
      <c r="F2347" s="0" t="s">
        <v>1975</v>
      </c>
      <c r="G2347" s="0" t="n">
        <v>181441</v>
      </c>
    </row>
    <row r="2348" customFormat="false" ht="51" hidden="false" customHeight="false" outlineLevel="0" collapsed="false">
      <c r="A2348" s="0" t="s">
        <v>5568</v>
      </c>
      <c r="B2348" s="1" t="s">
        <v>5355</v>
      </c>
      <c r="C2348" s="2" t="str">
        <f aca="false">HYPERLINK(D2348)</f>
        <v>https://www.morningstar.com/news/globe-newswire/8836434/how-to-think-in-the-age-of-information-new-anthology-whispers-from-the-arrow-of-time-presents-solutions-to-americas-intellectual-decline</v>
      </c>
      <c r="D2348" s="0" t="s">
        <v>5599</v>
      </c>
      <c r="E2348" s="1" t="s">
        <v>5357</v>
      </c>
      <c r="F2348" s="0" t="s">
        <v>2079</v>
      </c>
      <c r="G2348" s="0" t="n">
        <v>4635</v>
      </c>
    </row>
    <row r="2349" customFormat="false" ht="51" hidden="false" customHeight="false" outlineLevel="0" collapsed="false">
      <c r="A2349" s="0" t="s">
        <v>5568</v>
      </c>
      <c r="B2349" s="1" t="s">
        <v>5355</v>
      </c>
      <c r="C2349" s="2" t="str">
        <f aca="false">HYPERLINK(D2349)</f>
        <v>https://www.abc27.com/business/press-releases/globenewswire/8836434/how-to-think-in-the-age-of-information-new-anthology-whispers-from-the-arrow-of-time-presents-solutions-to-americas-intellectual-decline/</v>
      </c>
      <c r="D2349" s="0" t="s">
        <v>5600</v>
      </c>
      <c r="E2349" s="1" t="s">
        <v>5377</v>
      </c>
      <c r="F2349" s="0" t="s">
        <v>2031</v>
      </c>
      <c r="G2349" s="0" t="n">
        <v>1368536</v>
      </c>
    </row>
    <row r="2350" customFormat="false" ht="51" hidden="false" customHeight="false" outlineLevel="0" collapsed="false">
      <c r="A2350" s="0" t="s">
        <v>5568</v>
      </c>
      <c r="B2350" s="1" t="s">
        <v>5355</v>
      </c>
      <c r="C2350" s="2" t="str">
        <f aca="false">HYPERLINK(D2350)</f>
        <v>https://jotup.co/node/2392704</v>
      </c>
      <c r="D2350" s="0" t="s">
        <v>5601</v>
      </c>
      <c r="E2350" s="1" t="s">
        <v>5377</v>
      </c>
      <c r="F2350" s="0" t="s">
        <v>2061</v>
      </c>
      <c r="G2350" s="0" t="n">
        <v>669</v>
      </c>
    </row>
    <row r="2351" customFormat="false" ht="51" hidden="false" customHeight="false" outlineLevel="0" collapsed="false">
      <c r="A2351" s="0" t="s">
        <v>5568</v>
      </c>
      <c r="B2351" s="1" t="s">
        <v>5355</v>
      </c>
      <c r="C2351" s="2" t="str">
        <f aca="false">HYPERLINK(D2351)</f>
        <v>https://www.informnny.com/business/press-releases/globenewswire/8836434/how-to-think-in-the-age-of-information-new-anthology-whispers-from-the-arrow-of-time-presents-solutions-to-americas-intellectual-decline/</v>
      </c>
      <c r="D2351" s="0" t="s">
        <v>5602</v>
      </c>
      <c r="E2351" s="1" t="s">
        <v>5357</v>
      </c>
      <c r="F2351" s="0" t="s">
        <v>5603</v>
      </c>
      <c r="G2351" s="0" t="n">
        <v>47946</v>
      </c>
    </row>
    <row r="2352" customFormat="false" ht="51" hidden="false" customHeight="false" outlineLevel="0" collapsed="false">
      <c r="A2352" s="0" t="s">
        <v>5568</v>
      </c>
      <c r="B2352" s="1" t="s">
        <v>5355</v>
      </c>
      <c r="C2352" s="2" t="str">
        <f aca="false">HYPERLINK(D2352)</f>
        <v>https://www.wkbn.com/business/press-releases/globenewswire/8836434/how-to-think-in-the-age-of-information-new-anthology-whispers-from-the-arrow-of-time-presents-solutions-to-americas-intellectual-decline/</v>
      </c>
      <c r="D2352" s="0" t="s">
        <v>5604</v>
      </c>
      <c r="E2352" s="1" t="s">
        <v>5377</v>
      </c>
      <c r="F2352" s="0" t="s">
        <v>2140</v>
      </c>
      <c r="G2352" s="0" t="n">
        <v>1204964</v>
      </c>
    </row>
    <row r="2353" customFormat="false" ht="51" hidden="false" customHeight="false" outlineLevel="0" collapsed="false">
      <c r="A2353" s="0" t="s">
        <v>5568</v>
      </c>
      <c r="B2353" s="1" t="s">
        <v>5355</v>
      </c>
      <c r="C2353" s="2" t="str">
        <f aca="false">HYPERLINK(D2353)</f>
        <v>https://www.localsyr.com/business/press-releases/globenewswire/8836434/how-to-think-in-the-age-of-information-new-anthology-whispers-from-the-arrow-of-time-presents-solutions-to-americas-intellectual-decline/</v>
      </c>
      <c r="D2353" s="0" t="s">
        <v>5605</v>
      </c>
      <c r="E2353" s="1" t="s">
        <v>5377</v>
      </c>
      <c r="F2353" s="0" t="s">
        <v>2059</v>
      </c>
      <c r="G2353" s="0" t="n">
        <v>335920</v>
      </c>
    </row>
    <row r="2354" customFormat="false" ht="51" hidden="false" customHeight="false" outlineLevel="0" collapsed="false">
      <c r="A2354" s="0" t="s">
        <v>5568</v>
      </c>
      <c r="B2354" s="1" t="s">
        <v>5355</v>
      </c>
      <c r="C2354" s="2" t="str">
        <f aca="false">HYPERLINK(D2354)</f>
        <v>https://www.kxan.com/business/press-releases/globenewswire/8836434/how-to-think-in-the-age-of-information-new-anthology-whispers-from-the-arrow-of-time-presents-solutions-to-americas-intellectual-decline/</v>
      </c>
      <c r="D2354" s="0" t="s">
        <v>5606</v>
      </c>
      <c r="E2354" s="1" t="s">
        <v>5377</v>
      </c>
      <c r="F2354" s="0" t="s">
        <v>1932</v>
      </c>
      <c r="G2354" s="0" t="n">
        <v>2374758</v>
      </c>
    </row>
    <row r="2355" customFormat="false" ht="51" hidden="false" customHeight="false" outlineLevel="0" collapsed="false">
      <c r="A2355" s="0" t="s">
        <v>5568</v>
      </c>
      <c r="B2355" s="1" t="s">
        <v>5355</v>
      </c>
      <c r="C2355" s="2" t="str">
        <f aca="false">HYPERLINK(D2355)</f>
        <v>https://fox2now.com/business/press-releases/globenewswire/8836434/how-to-think-in-the-age-of-information-new-anthology-whispers-from-the-arrow-of-time-presents-solutions-to-americas-intellectual-decline/</v>
      </c>
      <c r="D2355" s="0" t="s">
        <v>5607</v>
      </c>
      <c r="E2355" s="1" t="s">
        <v>5377</v>
      </c>
      <c r="F2355" s="0" t="s">
        <v>1906</v>
      </c>
      <c r="G2355" s="0" t="n">
        <v>1859254</v>
      </c>
    </row>
    <row r="2356" customFormat="false" ht="51" hidden="false" customHeight="false" outlineLevel="0" collapsed="false">
      <c r="A2356" s="0" t="s">
        <v>5568</v>
      </c>
      <c r="B2356" s="1" t="s">
        <v>5355</v>
      </c>
      <c r="C2356" s="2" t="str">
        <f aca="false">HYPERLINK(D2356)</f>
        <v>https://www.cnyhomepage.com/business/press-releases/globenewswire/8836434/how-to-think-in-the-age-of-information-new-anthology-whispers-from-the-arrow-of-time-presents-solutions-to-americas-intellectual-decline/</v>
      </c>
      <c r="D2356" s="0" t="s">
        <v>5608</v>
      </c>
      <c r="E2356" s="1" t="s">
        <v>5357</v>
      </c>
      <c r="F2356" s="0" t="s">
        <v>2159</v>
      </c>
      <c r="G2356" s="0" t="n">
        <v>19069</v>
      </c>
    </row>
    <row r="2357" customFormat="false" ht="51" hidden="false" customHeight="false" outlineLevel="0" collapsed="false">
      <c r="A2357" s="0" t="s">
        <v>5568</v>
      </c>
      <c r="B2357" s="1" t="s">
        <v>5355</v>
      </c>
      <c r="C2357" s="2" t="str">
        <f aca="false">HYPERLINK(D2357)</f>
        <v>https://www.khon2.com/business/press-releases/globenewswire/8836434/how-to-think-in-the-age-of-information-new-anthology-whispers-from-the-arrow-of-time-presents-solutions-to-americas-intellectual-decline/</v>
      </c>
      <c r="D2357" s="0" t="s">
        <v>5609</v>
      </c>
      <c r="E2357" s="1" t="s">
        <v>5357</v>
      </c>
      <c r="F2357" s="0" t="s">
        <v>1938</v>
      </c>
      <c r="G2357" s="0" t="n">
        <v>812688</v>
      </c>
    </row>
    <row r="2358" customFormat="false" ht="51" hidden="false" customHeight="false" outlineLevel="0" collapsed="false">
      <c r="A2358" s="0" t="s">
        <v>5568</v>
      </c>
      <c r="B2358" s="1" t="s">
        <v>5355</v>
      </c>
      <c r="C2358" s="2" t="str">
        <f aca="false">HYPERLINK(D2358)</f>
        <v>https://myfox8.com/business/press-releases/globenewswire/8836434/how-to-think-in-the-age-of-information-new-anthology-whispers-from-the-arrow-of-time-presents-solutions-to-americas-intellectual-decline/</v>
      </c>
      <c r="D2358" s="0" t="s">
        <v>5610</v>
      </c>
      <c r="E2358" s="1" t="s">
        <v>5377</v>
      </c>
      <c r="F2358" s="0" t="s">
        <v>2056</v>
      </c>
      <c r="G2358" s="0" t="n">
        <v>2174297</v>
      </c>
    </row>
    <row r="2359" customFormat="false" ht="51" hidden="false" customHeight="false" outlineLevel="0" collapsed="false">
      <c r="A2359" s="0" t="s">
        <v>5568</v>
      </c>
      <c r="B2359" s="1" t="s">
        <v>5355</v>
      </c>
      <c r="C2359" s="2" t="str">
        <f aca="false">HYPERLINK(D2359)</f>
        <v>https://www.wivb.com/business/press-releases/globenewswire/8836434/how-to-think-in-the-age-of-information-new-anthology-whispers-from-the-arrow-of-time-presents-solutions-to-americas-intellectual-decline/</v>
      </c>
      <c r="D2359" s="0" t="s">
        <v>5611</v>
      </c>
      <c r="E2359" s="1" t="s">
        <v>5612</v>
      </c>
      <c r="F2359" s="0" t="s">
        <v>2052</v>
      </c>
      <c r="G2359" s="0" t="n">
        <v>666305</v>
      </c>
    </row>
    <row r="2360" customFormat="false" ht="51" hidden="false" customHeight="false" outlineLevel="0" collapsed="false">
      <c r="A2360" s="0" t="s">
        <v>5568</v>
      </c>
      <c r="B2360" s="1" t="s">
        <v>5355</v>
      </c>
      <c r="C2360" s="2" t="str">
        <f aca="false">HYPERLINK(D2360)</f>
        <v>https://fox56news.com/business/press-releases/globenewswire/8836434/how-to-think-in-the-age-of-information-new-anthology-whispers-from-the-arrow-of-time-presents-solutions-to-americas-intellectual-decline/</v>
      </c>
      <c r="D2360" s="0" t="s">
        <v>5613</v>
      </c>
      <c r="E2360" s="1" t="s">
        <v>5357</v>
      </c>
      <c r="F2360" s="0" t="s">
        <v>2081</v>
      </c>
      <c r="G2360" s="0" t="n">
        <v>83971</v>
      </c>
    </row>
    <row r="2361" customFormat="false" ht="51" hidden="false" customHeight="false" outlineLevel="0" collapsed="false">
      <c r="A2361" s="0" t="s">
        <v>5568</v>
      </c>
      <c r="B2361" s="1" t="s">
        <v>5355</v>
      </c>
      <c r="C2361" s="2" t="str">
        <f aca="false">HYPERLINK(D2361)</f>
        <v>https://wgnradio.com/business/press-releases/globenewswire/8836434/how-to-think-in-the-age-of-information-new-anthology-whispers-from-the-arrow-of-time-presents-solutions-to-americas-intellectual-decline/</v>
      </c>
      <c r="D2361" s="0" t="s">
        <v>5614</v>
      </c>
      <c r="E2361" s="1" t="s">
        <v>5357</v>
      </c>
      <c r="F2361" s="0" t="s">
        <v>2156</v>
      </c>
      <c r="G2361" s="0" t="n">
        <v>213387</v>
      </c>
    </row>
    <row r="2362" customFormat="false" ht="51" hidden="false" customHeight="false" outlineLevel="0" collapsed="false">
      <c r="A2362" s="0" t="s">
        <v>5568</v>
      </c>
      <c r="B2362" s="1" t="s">
        <v>5355</v>
      </c>
      <c r="C2362" s="2" t="str">
        <f aca="false">HYPERLINK(D2362)</f>
        <v>https://www.rochesterfirst.com/business/press-releases/globenewswire/8836434/how-to-think-in-the-age-of-information-new-anthology-whispers-from-the-arrow-of-time-presents-solutions-to-americas-intellectual-decline/</v>
      </c>
      <c r="D2362" s="0" t="s">
        <v>5615</v>
      </c>
      <c r="E2362" s="1" t="s">
        <v>5357</v>
      </c>
      <c r="F2362" s="0" t="s">
        <v>2154</v>
      </c>
      <c r="G2362" s="0" t="n">
        <v>440613</v>
      </c>
    </row>
    <row r="2363" customFormat="false" ht="51" hidden="false" customHeight="false" outlineLevel="0" collapsed="false">
      <c r="A2363" s="0" t="s">
        <v>5568</v>
      </c>
      <c r="B2363" s="1" t="s">
        <v>5355</v>
      </c>
      <c r="C2363" s="2" t="str">
        <f aca="false">HYPERLINK(D2363)</f>
        <v>https://ktla.com/business/press-releases/globenewswire/8836434/how-to-think-in-the-age-of-information-new-anthology-whispers-from-the-arrow-of-time-presents-solutions-to-americas-intellectual-decline/</v>
      </c>
      <c r="D2363" s="0" t="s">
        <v>5616</v>
      </c>
      <c r="E2363" s="1" t="s">
        <v>5377</v>
      </c>
      <c r="F2363" s="0" t="s">
        <v>2152</v>
      </c>
      <c r="G2363" s="0" t="n">
        <v>5374234</v>
      </c>
    </row>
    <row r="2364" customFormat="false" ht="51" hidden="false" customHeight="false" outlineLevel="0" collapsed="false">
      <c r="A2364" s="0" t="s">
        <v>5568</v>
      </c>
      <c r="B2364" s="1" t="s">
        <v>5355</v>
      </c>
      <c r="C2364" s="2" t="str">
        <f aca="false">HYPERLINK(D2364)</f>
        <v>https://www.fox16.com/business/press-releases/globenewswire/8836434/how-to-think-in-the-age-of-information-new-anthology-whispers-from-the-arrow-of-time-presents-solutions-to-americas-intellectual-decline/</v>
      </c>
      <c r="D2364" s="0" t="s">
        <v>5617</v>
      </c>
      <c r="E2364" s="1" t="s">
        <v>5377</v>
      </c>
      <c r="F2364" s="0" t="s">
        <v>1904</v>
      </c>
      <c r="G2364" s="0" t="n">
        <v>160633</v>
      </c>
    </row>
    <row r="2365" customFormat="false" ht="51" hidden="false" customHeight="false" outlineLevel="0" collapsed="false">
      <c r="A2365" s="0" t="s">
        <v>5568</v>
      </c>
      <c r="B2365" s="1" t="s">
        <v>5355</v>
      </c>
      <c r="C2365" s="2" t="str">
        <f aca="false">HYPERLINK(D2365)</f>
        <v>https://www.news10.com/business/press-releases/globenewswire/8836434/how-to-think-in-the-age-of-information-new-anthology-whispers-from-the-arrow-of-time-presents-solutions-to-americas-intellectual-decline/</v>
      </c>
      <c r="D2365" s="0" t="s">
        <v>5618</v>
      </c>
      <c r="E2365" s="1" t="s">
        <v>5377</v>
      </c>
      <c r="F2365" s="0" t="s">
        <v>1900</v>
      </c>
      <c r="G2365" s="0" t="n">
        <v>460618</v>
      </c>
    </row>
    <row r="2366" customFormat="false" ht="51" hidden="false" customHeight="false" outlineLevel="0" collapsed="false">
      <c r="A2366" s="0" t="s">
        <v>5568</v>
      </c>
      <c r="B2366" s="1" t="s">
        <v>5355</v>
      </c>
      <c r="C2366" s="2" t="str">
        <f aca="false">HYPERLINK(D2366)</f>
        <v>https://www.koin.com/business/press-releases/globenewswire/8836434/how-to-think-in-the-age-of-information-new-anthology-whispers-from-the-arrow-of-time-presents-solutions-to-americas-intellectual-decline/</v>
      </c>
      <c r="D2366" s="0" t="s">
        <v>5619</v>
      </c>
      <c r="E2366" s="1" t="s">
        <v>5377</v>
      </c>
      <c r="F2366" s="0" t="s">
        <v>2150</v>
      </c>
      <c r="G2366" s="0" t="n">
        <v>1474984</v>
      </c>
    </row>
    <row r="2367" customFormat="false" ht="51" hidden="false" customHeight="false" outlineLevel="0" collapsed="false">
      <c r="A2367" s="0" t="s">
        <v>5568</v>
      </c>
      <c r="B2367" s="1" t="s">
        <v>5355</v>
      </c>
      <c r="C2367" s="2" t="str">
        <f aca="false">HYPERLINK(D2367)</f>
        <v>https://cbs4indy.com/business/press-releases/globenewswire/8836434/how-to-think-in-the-age-of-information-new-anthology-whispers-from-the-arrow-of-time-presents-solutions-to-americas-intellectual-decline/</v>
      </c>
      <c r="D2367" s="0" t="s">
        <v>5620</v>
      </c>
      <c r="E2367" s="1" t="s">
        <v>5357</v>
      </c>
      <c r="F2367" s="0" t="s">
        <v>2023</v>
      </c>
      <c r="G2367" s="0" t="n">
        <v>123835</v>
      </c>
    </row>
    <row r="2368" customFormat="false" ht="51" hidden="false" customHeight="false" outlineLevel="0" collapsed="false">
      <c r="A2368" s="0" t="s">
        <v>5568</v>
      </c>
      <c r="B2368" s="1" t="s">
        <v>5355</v>
      </c>
      <c r="C2368" s="2" t="str">
        <f aca="false">HYPERLINK(D2368)</f>
        <v>https://pix11.com/business/press-releases/globenewswire/8836434/how-to-think-in-the-age-of-information-new-anthology-whispers-from-the-arrow-of-time-presents-solutions-to-americas-intellectual-decline/</v>
      </c>
      <c r="D2368" s="0" t="s">
        <v>5621</v>
      </c>
      <c r="E2368" s="1" t="s">
        <v>5377</v>
      </c>
      <c r="F2368" s="0" t="s">
        <v>1944</v>
      </c>
      <c r="G2368" s="0" t="n">
        <v>1200023</v>
      </c>
    </row>
    <row r="2369" customFormat="false" ht="51" hidden="false" customHeight="false" outlineLevel="0" collapsed="false">
      <c r="A2369" s="0" t="s">
        <v>5568</v>
      </c>
      <c r="B2369" s="1" t="s">
        <v>5355</v>
      </c>
      <c r="C2369" s="2" t="str">
        <f aca="false">HYPERLINK(D2369)</f>
        <v>https://markets.financialcontent.com/franklincredit/article/gnwcq-2023-5-10-how-to-think-in-the-age-of-information-new-anthology-whispers-from-the-arrow-of-time-presents-solutions-to-americas-intellectual-decline</v>
      </c>
      <c r="D2369" s="0" t="s">
        <v>5622</v>
      </c>
      <c r="E2369" s="1" t="s">
        <v>5377</v>
      </c>
      <c r="F2369" s="0" t="s">
        <v>2084</v>
      </c>
      <c r="G2369" s="0" t="n">
        <v>41934</v>
      </c>
    </row>
    <row r="2370" customFormat="false" ht="51" hidden="false" customHeight="false" outlineLevel="0" collapsed="false">
      <c r="A2370" s="0" t="s">
        <v>5568</v>
      </c>
      <c r="B2370" s="1" t="s">
        <v>5355</v>
      </c>
      <c r="C2370" s="2" t="str">
        <f aca="false">HYPERLINK(D2370)</f>
        <v>https://markets.financialcontent.com/punxsutawneyspirit/article/gnwcq-2023-5-10-how-to-think-in-the-age-of-information-new-anthology-whispers-from-the-arrow-of-time-presents-solutions-to-americas-intellectual-decline</v>
      </c>
      <c r="D2370" s="0" t="s">
        <v>5623</v>
      </c>
      <c r="E2370" s="1" t="s">
        <v>5377</v>
      </c>
      <c r="F2370" s="0" t="s">
        <v>2393</v>
      </c>
      <c r="G2370" s="0" t="n">
        <v>41934</v>
      </c>
    </row>
    <row r="2371" customFormat="false" ht="51" hidden="false" customHeight="false" outlineLevel="0" collapsed="false">
      <c r="A2371" s="0" t="s">
        <v>5568</v>
      </c>
      <c r="B2371" s="1" t="s">
        <v>5355</v>
      </c>
      <c r="C2371" s="2" t="str">
        <f aca="false">HYPERLINK(D2371)</f>
        <v>https://markets.financialcontent.com/clarkebroadcasting.mycentraloregon/article/gnwcq-2023-5-10-how-to-think-in-the-age-of-information-new-anthology-whispers-from-the-arrow-of-time-presents-solutions-to-americas-intellectual-decline</v>
      </c>
      <c r="D2371" s="0" t="s">
        <v>5624</v>
      </c>
      <c r="E2371" s="1" t="s">
        <v>5357</v>
      </c>
      <c r="F2371" s="0" t="s">
        <v>2048</v>
      </c>
      <c r="G2371" s="0" t="n">
        <v>41934</v>
      </c>
    </row>
    <row r="2372" customFormat="false" ht="51" hidden="false" customHeight="false" outlineLevel="0" collapsed="false">
      <c r="A2372" s="0" t="s">
        <v>5568</v>
      </c>
      <c r="B2372" s="1" t="s">
        <v>5355</v>
      </c>
      <c r="C2372" s="2" t="str">
        <f aca="false">HYPERLINK(D2372)</f>
        <v>https://markets.financialcontent.com/thepostandmail/article/gnwcq-2023-5-10-how-to-think-in-the-age-of-information-new-anthology-whispers-from-the-arrow-of-time-presents-solutions-to-americas-intellectual-decline</v>
      </c>
      <c r="D2372" s="0" t="s">
        <v>5625</v>
      </c>
      <c r="E2372" s="1" t="s">
        <v>5377</v>
      </c>
      <c r="F2372" s="0" t="s">
        <v>2125</v>
      </c>
      <c r="G2372" s="0" t="n">
        <v>41934</v>
      </c>
    </row>
    <row r="2373" customFormat="false" ht="51" hidden="false" customHeight="false" outlineLevel="0" collapsed="false">
      <c r="A2373" s="0" t="s">
        <v>5568</v>
      </c>
      <c r="B2373" s="1" t="s">
        <v>5355</v>
      </c>
      <c r="C2373" s="2" t="str">
        <f aca="false">HYPERLINK(D2373)</f>
        <v>https://markets.financialcontent.com/guymondailyherald/article/gnwcq-2023-5-10-how-to-think-in-the-age-of-information-new-anthology-whispers-from-the-arrow-of-time-presents-solutions-to-americas-intellectual-decline</v>
      </c>
      <c r="D2373" s="0" t="s">
        <v>5626</v>
      </c>
      <c r="E2373" s="1" t="s">
        <v>5377</v>
      </c>
      <c r="F2373" s="0" t="s">
        <v>1890</v>
      </c>
      <c r="G2373" s="0" t="n">
        <v>41934</v>
      </c>
    </row>
    <row r="2374" customFormat="false" ht="51" hidden="false" customHeight="false" outlineLevel="0" collapsed="false">
      <c r="A2374" s="0" t="s">
        <v>5568</v>
      </c>
      <c r="B2374" s="1" t="s">
        <v>5355</v>
      </c>
      <c r="C2374" s="2" t="str">
        <f aca="false">HYPERLINK(D2374)</f>
        <v>https://markets.financialcontent.com/decaturdailydemocrat/article/gnwcq-2023-5-10-how-to-think-in-the-age-of-information-new-anthology-whispers-from-the-arrow-of-time-presents-solutions-to-americas-intellectual-decline</v>
      </c>
      <c r="D2374" s="0" t="s">
        <v>5627</v>
      </c>
      <c r="E2374" s="1" t="s">
        <v>5377</v>
      </c>
      <c r="F2374" s="0" t="s">
        <v>2041</v>
      </c>
      <c r="G2374" s="0" t="n">
        <v>41934</v>
      </c>
    </row>
    <row r="2375" customFormat="false" ht="51" hidden="false" customHeight="false" outlineLevel="0" collapsed="false">
      <c r="A2375" s="0" t="s">
        <v>5568</v>
      </c>
      <c r="B2375" s="1" t="s">
        <v>5355</v>
      </c>
      <c r="C2375" s="2" t="str">
        <f aca="false">HYPERLINK(D2375)</f>
        <v>https://markets.financialcontent.com/sweetwaterreporter/article/gnwcq-2023-5-10-how-to-think-in-the-age-of-information-new-anthology-whispers-from-the-arrow-of-time-presents-solutions-to-americas-intellectual-decline</v>
      </c>
      <c r="D2375" s="0" t="s">
        <v>5628</v>
      </c>
      <c r="E2375" s="1" t="s">
        <v>5377</v>
      </c>
      <c r="F2375" s="0" t="s">
        <v>3940</v>
      </c>
      <c r="G2375" s="0" t="n">
        <v>41934</v>
      </c>
    </row>
    <row r="2376" customFormat="false" ht="51" hidden="false" customHeight="false" outlineLevel="0" collapsed="false">
      <c r="A2376" s="0" t="s">
        <v>5568</v>
      </c>
      <c r="B2376" s="1" t="s">
        <v>5355</v>
      </c>
      <c r="C2376" s="2" t="str">
        <f aca="false">HYPERLINK(D2376)</f>
        <v>https://markets.financialcontent.com/townhall/article/gnwcq-2023-5-10-how-to-think-in-the-age-of-information-new-anthology-whispers-from-the-arrow-of-time-presents-solutions-to-americas-intellectual-decline</v>
      </c>
      <c r="D2376" s="0" t="s">
        <v>5629</v>
      </c>
      <c r="E2376" s="1" t="s">
        <v>5377</v>
      </c>
      <c r="F2376" s="0" t="s">
        <v>1864</v>
      </c>
      <c r="G2376" s="0" t="n">
        <v>41934</v>
      </c>
    </row>
    <row r="2377" customFormat="false" ht="51" hidden="false" customHeight="false" outlineLevel="0" collapsed="false">
      <c r="A2377" s="0" t="s">
        <v>5568</v>
      </c>
      <c r="B2377" s="1" t="s">
        <v>5355</v>
      </c>
      <c r="C2377" s="2" t="str">
        <f aca="false">HYPERLINK(D2377)</f>
        <v>https://markets.financialcontent.com/borgernewsherald/article/gnwcq-2023-5-10-how-to-think-in-the-age-of-information-new-anthology-whispers-from-the-arrow-of-time-presents-solutions-to-americas-intellectual-decline</v>
      </c>
      <c r="D2377" s="0" t="s">
        <v>5630</v>
      </c>
      <c r="E2377" s="1" t="s">
        <v>5377</v>
      </c>
      <c r="F2377" s="0" t="s">
        <v>2117</v>
      </c>
      <c r="G2377" s="0" t="n">
        <v>41934</v>
      </c>
    </row>
    <row r="2378" customFormat="false" ht="51" hidden="false" customHeight="false" outlineLevel="0" collapsed="false">
      <c r="A2378" s="0" t="s">
        <v>5568</v>
      </c>
      <c r="B2378" s="1" t="s">
        <v>5355</v>
      </c>
      <c r="C2378" s="2" t="str">
        <f aca="false">HYPERLINK(D2378)</f>
        <v>https://markets.financialcontent.com/dailyherald/article/gnwcq-2023-5-10-how-to-think-in-the-age-of-information-new-anthology-whispers-from-the-arrow-of-time-presents-solutions-to-americas-intellectual-decline</v>
      </c>
      <c r="D2378" s="0" t="s">
        <v>5631</v>
      </c>
      <c r="E2378" s="1" t="s">
        <v>5377</v>
      </c>
      <c r="F2378" s="0" t="s">
        <v>1979</v>
      </c>
      <c r="G2378" s="0" t="n">
        <v>41934</v>
      </c>
    </row>
    <row r="2379" customFormat="false" ht="51" hidden="false" customHeight="false" outlineLevel="0" collapsed="false">
      <c r="A2379" s="0" t="s">
        <v>5568</v>
      </c>
      <c r="B2379" s="1" t="s">
        <v>5355</v>
      </c>
      <c r="C2379" s="2" t="str">
        <f aca="false">HYPERLINK(D2379)</f>
        <v>https://markets.financialcontent.com/siliconinvestor/article/gnwcq-2023-5-10-how-to-think-in-the-age-of-information-new-anthology-whispers-from-the-arrow-of-time-presents-solutions-to-americas-intellectual-decline</v>
      </c>
      <c r="D2379" s="0" t="s">
        <v>5632</v>
      </c>
      <c r="E2379" s="1" t="s">
        <v>5377</v>
      </c>
      <c r="F2379" s="0" t="s">
        <v>3966</v>
      </c>
      <c r="G2379" s="0" t="n">
        <v>41934</v>
      </c>
    </row>
    <row r="2380" customFormat="false" ht="51" hidden="false" customHeight="false" outlineLevel="0" collapsed="false">
      <c r="A2380" s="0" t="s">
        <v>5568</v>
      </c>
      <c r="B2380" s="1" t="s">
        <v>5355</v>
      </c>
      <c r="C2380" s="2" t="str">
        <f aca="false">HYPERLINK(D2380)</f>
        <v>https://markets.financialcontent.com/bigspringherald/article/gnwcq-2023-5-10-how-to-think-in-the-age-of-information-new-anthology-whispers-from-the-arrow-of-time-presents-solutions-to-americas-intellectual-decline</v>
      </c>
      <c r="D2380" s="0" t="s">
        <v>5633</v>
      </c>
      <c r="E2380" s="1" t="s">
        <v>5377</v>
      </c>
      <c r="F2380" s="0" t="s">
        <v>2010</v>
      </c>
      <c r="G2380" s="0" t="n">
        <v>41934</v>
      </c>
    </row>
    <row r="2381" customFormat="false" ht="51" hidden="false" customHeight="false" outlineLevel="0" collapsed="false">
      <c r="A2381" s="0" t="s">
        <v>5568</v>
      </c>
      <c r="B2381" s="1" t="s">
        <v>5355</v>
      </c>
      <c r="C2381" s="2" t="str">
        <f aca="false">HYPERLINK(D2381)</f>
        <v>https://markets.financialcontent.com/minstercommunitypost/article/gnwcq-2023-5-10-how-to-think-in-the-age-of-information-new-anthology-whispers-from-the-arrow-of-time-presents-solutions-to-americas-intellectual-decline</v>
      </c>
      <c r="D2381" s="0" t="s">
        <v>5634</v>
      </c>
      <c r="E2381" s="1" t="s">
        <v>5357</v>
      </c>
      <c r="F2381" s="0" t="s">
        <v>1864</v>
      </c>
      <c r="G2381" s="0" t="n">
        <v>41934</v>
      </c>
    </row>
    <row r="2382" customFormat="false" ht="51" hidden="false" customHeight="false" outlineLevel="0" collapsed="false">
      <c r="A2382" s="0" t="s">
        <v>5568</v>
      </c>
      <c r="B2382" s="1" t="s">
        <v>5355</v>
      </c>
      <c r="C2382" s="2" t="str">
        <f aca="false">HYPERLINK(D2382)</f>
        <v>https://markets.financialcontent.com/crain.businessinsurance/article/gnwcq-2023-5-10-how-to-think-in-the-age-of-information-new-anthology-whispers-from-the-arrow-of-time-presents-solutions-to-americas-intellectual-decline</v>
      </c>
      <c r="D2382" s="0" t="s">
        <v>5635</v>
      </c>
      <c r="E2382" s="1" t="s">
        <v>5377</v>
      </c>
      <c r="F2382" s="0" t="s">
        <v>2046</v>
      </c>
      <c r="G2382" s="0" t="n">
        <v>41934</v>
      </c>
    </row>
    <row r="2383" customFormat="false" ht="51" hidden="false" customHeight="false" outlineLevel="0" collapsed="false">
      <c r="A2383" s="0" t="s">
        <v>5568</v>
      </c>
      <c r="B2383" s="1" t="s">
        <v>5355</v>
      </c>
      <c r="C2383" s="2" t="str">
        <f aca="false">HYPERLINK(D2383)</f>
        <v>https://markets.financialcontent.com/bentoncourier/article/gnwcq-2023-5-10-how-to-think-in-the-age-of-information-new-anthology-whispers-from-the-arrow-of-time-presents-solutions-to-americas-intellectual-decline</v>
      </c>
      <c r="D2383" s="0" t="s">
        <v>5636</v>
      </c>
      <c r="E2383" s="1" t="s">
        <v>5357</v>
      </c>
      <c r="F2383" s="0" t="s">
        <v>2127</v>
      </c>
      <c r="G2383" s="0" t="n">
        <v>41934</v>
      </c>
    </row>
    <row r="2384" customFormat="false" ht="51" hidden="false" customHeight="false" outlineLevel="0" collapsed="false">
      <c r="A2384" s="0" t="s">
        <v>5568</v>
      </c>
      <c r="B2384" s="1" t="s">
        <v>5355</v>
      </c>
      <c r="C2384" s="2" t="str">
        <f aca="false">HYPERLINK(D2384)</f>
        <v>https://markets.financialcontent.com/pennwell.laserfocusworld/article/gnwcq-2023-5-10-how-to-think-in-the-age-of-information-new-anthology-whispers-from-the-arrow-of-time-presents-solutions-to-americas-intellectual-decline</v>
      </c>
      <c r="D2384" s="0" t="s">
        <v>5637</v>
      </c>
      <c r="E2384" s="1" t="s">
        <v>5377</v>
      </c>
      <c r="F2384" s="0" t="s">
        <v>1864</v>
      </c>
      <c r="G2384" s="0" t="n">
        <v>41934</v>
      </c>
    </row>
    <row r="2385" customFormat="false" ht="51" hidden="false" customHeight="false" outlineLevel="0" collapsed="false">
      <c r="A2385" s="0" t="s">
        <v>5568</v>
      </c>
      <c r="B2385" s="1" t="s">
        <v>5355</v>
      </c>
      <c r="C2385" s="2" t="str">
        <f aca="false">HYPERLINK(D2385)</f>
        <v>https://markets.financialcontent.com/spoke/article/gnwcq-2023-5-10-how-to-think-in-the-age-of-information-new-anthology-whispers-from-the-arrow-of-time-presents-solutions-to-americas-intellectual-decline</v>
      </c>
      <c r="D2385" s="0" t="s">
        <v>5638</v>
      </c>
      <c r="E2385" s="1" t="s">
        <v>5377</v>
      </c>
      <c r="F2385" s="0" t="s">
        <v>1870</v>
      </c>
      <c r="G2385" s="0" t="n">
        <v>41934</v>
      </c>
    </row>
    <row r="2386" customFormat="false" ht="51" hidden="false" customHeight="false" outlineLevel="0" collapsed="false">
      <c r="A2386" s="0" t="s">
        <v>5568</v>
      </c>
      <c r="B2386" s="1" t="s">
        <v>5355</v>
      </c>
      <c r="C2386" s="2" t="str">
        <f aca="false">HYPERLINK(D2386)</f>
        <v>https://markets.financialcontent.com/prnews.pressrelease/article/gnwcq-2023-5-10-how-to-think-in-the-age-of-information-new-anthology-whispers-from-the-arrow-of-time-presents-solutions-to-americas-intellectual-decline</v>
      </c>
      <c r="D2386" s="0" t="s">
        <v>5639</v>
      </c>
      <c r="E2386" s="1" t="s">
        <v>5357</v>
      </c>
      <c r="F2386" s="0" t="s">
        <v>1864</v>
      </c>
      <c r="G2386" s="0" t="n">
        <v>41934</v>
      </c>
    </row>
    <row r="2387" customFormat="false" ht="51" hidden="false" customHeight="false" outlineLevel="0" collapsed="false">
      <c r="A2387" s="0" t="s">
        <v>5568</v>
      </c>
      <c r="B2387" s="1" t="s">
        <v>5355</v>
      </c>
      <c r="C2387" s="2" t="str">
        <f aca="false">HYPERLINK(D2387)</f>
        <v>https://pr.millismedwaynews.com/article/How-To-Think-In-The-Age-Of-Information-New-Anthology-WHISPERS-FROM-THE-ARROW-OF-TIME-Presents-Solutions-To-Americas-Intellectual-Decline?storyId=645bdc3cd4966a1584221a21</v>
      </c>
      <c r="D2387" s="0" t="s">
        <v>5640</v>
      </c>
      <c r="E2387" s="1" t="s">
        <v>5357</v>
      </c>
      <c r="F2387" s="0" t="s">
        <v>2070</v>
      </c>
      <c r="G2387" s="0" t="n">
        <v>0</v>
      </c>
    </row>
    <row r="2388" customFormat="false" ht="51" hidden="false" customHeight="false" outlineLevel="0" collapsed="false">
      <c r="A2388" s="0" t="s">
        <v>5568</v>
      </c>
      <c r="B2388" s="1" t="s">
        <v>5355</v>
      </c>
      <c r="C2388" s="2" t="str">
        <f aca="false">HYPERLINK(D2388)</f>
        <v>https://pr.washingtoncitypaper.com/article/How-To-Think-In-The-Age-Of-Information-New-Anthology-WHISPERS-FROM-THE-ARROW-OF-TIME-Presents-Solutions-To-Americas-Intellectual-Decline?storyId=645bdc3cd4966a1584221a21</v>
      </c>
      <c r="D2388" s="0" t="s">
        <v>5641</v>
      </c>
      <c r="E2388" s="1" t="s">
        <v>5357</v>
      </c>
      <c r="F2388" s="0" t="s">
        <v>1424</v>
      </c>
      <c r="G2388" s="0" t="n">
        <v>677226</v>
      </c>
    </row>
    <row r="2389" customFormat="false" ht="51" hidden="false" customHeight="false" outlineLevel="0" collapsed="false">
      <c r="A2389" s="0" t="s">
        <v>5568</v>
      </c>
      <c r="B2389" s="1" t="s">
        <v>5355</v>
      </c>
      <c r="C2389" s="2" t="str">
        <f aca="false">HYPERLINK(D2389)</f>
        <v>http://business.bigspringherald.com/bigspringherald/article/gnwcq-2023-5-10-how-to-think-in-the-age-of-information-new-anthology-whispers-from-the-arrow-of-time-presents-solutions-to-americas-intellectual-decline</v>
      </c>
      <c r="D2389" s="0" t="s">
        <v>5642</v>
      </c>
      <c r="E2389" s="1" t="s">
        <v>5357</v>
      </c>
      <c r="F2389" s="0" t="s">
        <v>2010</v>
      </c>
      <c r="G2389" s="0" t="n">
        <v>980</v>
      </c>
    </row>
    <row r="2390" customFormat="false" ht="51" hidden="false" customHeight="false" outlineLevel="0" collapsed="false">
      <c r="A2390" s="0" t="s">
        <v>5568</v>
      </c>
      <c r="B2390" s="1" t="s">
        <v>5355</v>
      </c>
      <c r="C2390" s="2" t="str">
        <f aca="false">HYPERLINK(D2390)</f>
        <v>https://www.newsr.in/n/Press+Releases/1zplp41kk1/How-To-Think-In-The-Age-Of-Information.htm</v>
      </c>
      <c r="D2390" s="0" t="s">
        <v>5643</v>
      </c>
      <c r="E2390" s="1" t="s">
        <v>5612</v>
      </c>
      <c r="F2390" s="0" t="s">
        <v>5644</v>
      </c>
      <c r="G2390" s="0" t="n">
        <v>2166</v>
      </c>
    </row>
    <row r="2391" customFormat="false" ht="51" hidden="false" customHeight="false" outlineLevel="0" collapsed="false">
      <c r="A2391" s="0" t="s">
        <v>5568</v>
      </c>
      <c r="B2391" s="1" t="s">
        <v>5355</v>
      </c>
      <c r="C2391" s="2" t="str">
        <f aca="false">HYPERLINK(D2391)</f>
        <v>https://pr.franklintownnews.com/article/How-To-Think-In-The-Age-Of-Information-New-Anthology-WHISPERS-FROM-THE-ARROW-OF-TIME-Presents-Solutions-To-Americas-Intellectual-Decline?storyId=645bdc3cd4966a1584221a21</v>
      </c>
      <c r="D2391" s="0" t="s">
        <v>5645</v>
      </c>
      <c r="E2391" s="1" t="s">
        <v>5377</v>
      </c>
      <c r="F2391" s="0" t="s">
        <v>1453</v>
      </c>
      <c r="G2391" s="0" t="n">
        <v>0</v>
      </c>
    </row>
    <row r="2392" customFormat="false" ht="51" hidden="false" customHeight="false" outlineLevel="0" collapsed="false">
      <c r="A2392" s="0" t="s">
        <v>5568</v>
      </c>
      <c r="B2392" s="1" t="s">
        <v>5355</v>
      </c>
      <c r="C2392" s="2" t="str">
        <f aca="false">HYPERLINK(D2392)</f>
        <v>http://markets.chroniclejournal.com/chroniclejournal/article/gnwcq-2023-5-10-how-to-think-in-the-age-of-information-new-anthology-whispers-from-the-arrow-of-time-presents-solutions-to-americas-intellectual-decline</v>
      </c>
      <c r="D2392" s="0" t="s">
        <v>5646</v>
      </c>
      <c r="E2392" s="1" t="s">
        <v>5377</v>
      </c>
      <c r="F2392" s="0" t="s">
        <v>1961</v>
      </c>
      <c r="G2392" s="0" t="n">
        <v>3290</v>
      </c>
    </row>
    <row r="2393" customFormat="false" ht="51" hidden="false" customHeight="false" outlineLevel="0" collapsed="false">
      <c r="A2393" s="0" t="s">
        <v>5568</v>
      </c>
      <c r="B2393" s="1" t="s">
        <v>5355</v>
      </c>
      <c r="C2393" s="2" t="str">
        <f aca="false">HYPERLINK(D2393)</f>
        <v>https://pr.davisjournal.com/article/How-To-Think-In-The-Age-Of-Information-New-Anthology-WHISPERS-FROM-THE-ARROW-OF-TIME-Presents-Solutions-To-Americas-Intellectual-Decline?storyId=645bdc3cd4966a1584221a21</v>
      </c>
      <c r="D2393" s="0" t="s">
        <v>5647</v>
      </c>
      <c r="E2393" s="1" t="s">
        <v>5357</v>
      </c>
      <c r="F2393" s="0" t="s">
        <v>1449</v>
      </c>
      <c r="G2393" s="0" t="n">
        <v>0</v>
      </c>
    </row>
    <row r="2394" customFormat="false" ht="51" hidden="false" customHeight="false" outlineLevel="0" collapsed="false">
      <c r="A2394" s="0" t="s">
        <v>5568</v>
      </c>
      <c r="B2394" s="1" t="s">
        <v>5355</v>
      </c>
      <c r="C2394" s="2" t="str">
        <f aca="false">HYPERLINK(D2394)</f>
        <v>https://markets.financialcontent.com/fourptsmedia.kutv/article/gnwcq-2023-5-10-how-to-think-in-the-age-of-information-new-anthology-whispers-from-the-arrow-of-time-presents-solutions-to-americas-intellectual-decline</v>
      </c>
      <c r="D2394" s="0" t="s">
        <v>5648</v>
      </c>
      <c r="E2394" s="1" t="s">
        <v>5357</v>
      </c>
      <c r="F2394" s="0" t="s">
        <v>1864</v>
      </c>
      <c r="G2394" s="0" t="n">
        <v>41934</v>
      </c>
    </row>
    <row r="2395" customFormat="false" ht="51" hidden="false" customHeight="false" outlineLevel="0" collapsed="false">
      <c r="A2395" s="0" t="s">
        <v>5568</v>
      </c>
      <c r="B2395" s="1" t="s">
        <v>5355</v>
      </c>
      <c r="C2395" s="2" t="str">
        <f aca="false">HYPERLINK(D2395)</f>
        <v>http://markets.buffalonews.com/buffnews/article/gnwcq-2023-5-10-how-to-think-in-the-age-of-information-new-anthology-whispers-from-the-arrow-of-time-presents-solutions-to-americas-intellectual-decline</v>
      </c>
      <c r="D2395" s="0" t="s">
        <v>5649</v>
      </c>
      <c r="E2395" s="1" t="s">
        <v>5357</v>
      </c>
      <c r="F2395" s="0" t="s">
        <v>2077</v>
      </c>
      <c r="G2395" s="0" t="n">
        <v>16974</v>
      </c>
    </row>
    <row r="2396" customFormat="false" ht="51" hidden="false" customHeight="false" outlineLevel="0" collapsed="false">
      <c r="A2396" s="0" t="s">
        <v>5568</v>
      </c>
      <c r="B2396" s="1" t="s">
        <v>5355</v>
      </c>
      <c r="C2396" s="2" t="str">
        <f aca="false">HYPERLINK(D2396)</f>
        <v>http://business.thepilotnews.com/thepilotnews/article/gnwcq-2023-5-10-how-to-think-in-the-age-of-information-new-anthology-whispers-from-the-arrow-of-time-presents-solutions-to-americas-intellectual-decline</v>
      </c>
      <c r="D2396" s="0" t="s">
        <v>5650</v>
      </c>
      <c r="E2396" s="1" t="s">
        <v>5357</v>
      </c>
      <c r="F2396" s="0" t="s">
        <v>1909</v>
      </c>
      <c r="G2396" s="0" t="n">
        <v>0</v>
      </c>
    </row>
    <row r="2397" customFormat="false" ht="51" hidden="false" customHeight="false" outlineLevel="0" collapsed="false">
      <c r="A2397" s="0" t="s">
        <v>5568</v>
      </c>
      <c r="B2397" s="1" t="s">
        <v>5355</v>
      </c>
      <c r="C2397" s="2" t="str">
        <f aca="false">HYPERLINK(D2397)</f>
        <v>https://pr.midvalejournal.com/article/How-To-Think-In-The-Age-Of-Information-New-Anthology-WHISPERS-FROM-THE-ARROW-OF-TIME-Presents-Solutions-To-Americas-Intellectual-Decline?storyId=645bdc3cd4966a1584221a21</v>
      </c>
      <c r="D2397" s="0" t="s">
        <v>5651</v>
      </c>
      <c r="E2397" s="1" t="s">
        <v>5357</v>
      </c>
      <c r="F2397" s="0" t="s">
        <v>1862</v>
      </c>
      <c r="G2397" s="0" t="n">
        <v>473</v>
      </c>
    </row>
    <row r="2398" customFormat="false" ht="51" hidden="false" customHeight="false" outlineLevel="0" collapsed="false">
      <c r="A2398" s="0" t="s">
        <v>5568</v>
      </c>
      <c r="B2398" s="1" t="s">
        <v>5355</v>
      </c>
      <c r="C2398" s="2" t="str">
        <f aca="false">HYPERLINK(D2398)</f>
        <v>https://pr.thembnews.com/article/How-To-Think-In-The-Age-Of-Information-New-Anthology-WHISPERS-FROM-THE-ARROW-OF-TIME-Presents-Solutions-To-Americas-Intellectual-Decline?storyId=645bdc3cd4966a1584221a21</v>
      </c>
      <c r="D2398" s="0" t="s">
        <v>5652</v>
      </c>
      <c r="E2398" s="1" t="s">
        <v>5377</v>
      </c>
      <c r="F2398" s="0" t="s">
        <v>2136</v>
      </c>
      <c r="G2398" s="0" t="n">
        <v>666</v>
      </c>
    </row>
    <row r="2399" customFormat="false" ht="51" hidden="false" customHeight="false" outlineLevel="0" collapsed="false">
      <c r="A2399" s="0" t="s">
        <v>5568</v>
      </c>
      <c r="B2399" s="1" t="s">
        <v>5355</v>
      </c>
      <c r="C2399" s="2" t="str">
        <f aca="false">HYPERLINK(D2399)</f>
        <v>http://finance.azcentral.com/azcentral/article/gnwcq-2023-5-10-how-to-think-in-the-age-of-information-new-anthology-whispers-from-the-arrow-of-time-presents-solutions-to-americas-intellectual-decline</v>
      </c>
      <c r="D2399" s="0" t="s">
        <v>5653</v>
      </c>
      <c r="E2399" s="1" t="s">
        <v>5357</v>
      </c>
      <c r="F2399" s="0" t="s">
        <v>1872</v>
      </c>
      <c r="G2399" s="0" t="n">
        <v>4409237</v>
      </c>
    </row>
    <row r="2400" customFormat="false" ht="51" hidden="false" customHeight="false" outlineLevel="0" collapsed="false">
      <c r="A2400" s="0" t="s">
        <v>5568</v>
      </c>
      <c r="B2400" s="1" t="s">
        <v>5355</v>
      </c>
      <c r="C2400" s="2" t="str">
        <f aca="false">HYPERLINK(D2400)</f>
        <v>https://smb.prentissheadlight.com/article/How-To-Think-In-The-Age-Of-Information-New-Anthology-WHISPERS-FROM-THE-ARROW-OF-TIME-Presents-Solutions-To-Americas-Intellectual-Decline?storyId=645bdc3cd4966a1584221a21</v>
      </c>
      <c r="D2400" s="0" t="s">
        <v>5654</v>
      </c>
      <c r="E2400" s="1" t="s">
        <v>5357</v>
      </c>
      <c r="F2400" s="0" t="s">
        <v>2163</v>
      </c>
      <c r="G2400" s="0" t="n">
        <v>1336</v>
      </c>
    </row>
    <row r="2401" customFormat="false" ht="51" hidden="false" customHeight="false" outlineLevel="0" collapsed="false">
      <c r="A2401" s="0" t="s">
        <v>5568</v>
      </c>
      <c r="B2401" s="1" t="s">
        <v>5355</v>
      </c>
      <c r="C2401" s="2" t="str">
        <f aca="false">HYPERLINK(D2401)</f>
        <v>http://stocks.observer-reporter.com/observerreporter/article/gnwcq-2023-5-10-how-to-think-in-the-age-of-information-new-anthology-whispers-from-the-arrow-of-time-presents-solutions-to-americas-intellectual-decline</v>
      </c>
      <c r="D2401" s="0" t="s">
        <v>5655</v>
      </c>
      <c r="E2401" s="1" t="s">
        <v>5357</v>
      </c>
      <c r="F2401" s="0" t="s">
        <v>2000</v>
      </c>
      <c r="G2401" s="0" t="n">
        <v>5186</v>
      </c>
    </row>
    <row r="2402" customFormat="false" ht="51" hidden="false" customHeight="false" outlineLevel="0" collapsed="false">
      <c r="A2402" s="0" t="s">
        <v>5568</v>
      </c>
      <c r="B2402" s="1" t="s">
        <v>5355</v>
      </c>
      <c r="C2402" s="2" t="str">
        <f aca="false">HYPERLINK(D2402)</f>
        <v>https://markets.financialcontent.com/kelownadailycourier/article/gnwcq-2023-5-10-how-to-think-in-the-age-of-information-new-anthology-whispers-from-the-arrow-of-time-presents-solutions-to-americas-intellectual-decline</v>
      </c>
      <c r="D2402" s="0" t="s">
        <v>5656</v>
      </c>
      <c r="E2402" s="1" t="s">
        <v>5377</v>
      </c>
      <c r="F2402" s="0" t="s">
        <v>2096</v>
      </c>
      <c r="G2402" s="0" t="n">
        <v>41934</v>
      </c>
    </row>
    <row r="2403" customFormat="false" ht="51" hidden="false" customHeight="false" outlineLevel="0" collapsed="false">
      <c r="A2403" s="0" t="s">
        <v>5568</v>
      </c>
      <c r="B2403" s="1" t="s">
        <v>5355</v>
      </c>
      <c r="C2403" s="2" t="str">
        <f aca="false">HYPERLINK(D2403)</f>
        <v>http://business.am-news.com/am-news/article/gnwcq-2023-5-10-how-to-think-in-the-age-of-information-new-anthology-whispers-from-the-arrow-of-time-presents-solutions-to-americas-intellectual-decline</v>
      </c>
      <c r="D2403" s="0" t="s">
        <v>5657</v>
      </c>
      <c r="E2403" s="1" t="s">
        <v>5357</v>
      </c>
      <c r="F2403" s="0" t="s">
        <v>2075</v>
      </c>
      <c r="G2403" s="0" t="n">
        <v>434</v>
      </c>
    </row>
    <row r="2404" customFormat="false" ht="51" hidden="false" customHeight="false" outlineLevel="0" collapsed="false">
      <c r="A2404" s="0" t="s">
        <v>5568</v>
      </c>
      <c r="B2404" s="1" t="s">
        <v>5355</v>
      </c>
      <c r="C2404" s="2" t="str">
        <f aca="false">HYPERLINK(D2404)</f>
        <v>https://pr.boreal.org/article/How-To-Think-In-The-Age-Of-Information-New-Anthology-WHISPERS-FROM-THE-ARROW-OF-TIME-Presents-Solutions-To-Americas-Intellectual-Decline?storyId=645bdc3cd4966a1584221a21</v>
      </c>
      <c r="D2404" s="0" t="s">
        <v>5658</v>
      </c>
      <c r="E2404" s="1" t="s">
        <v>5357</v>
      </c>
      <c r="F2404" s="0" t="s">
        <v>5659</v>
      </c>
      <c r="G2404" s="0" t="n">
        <v>36665</v>
      </c>
    </row>
    <row r="2405" customFormat="false" ht="51" hidden="false" customHeight="false" outlineLevel="0" collapsed="false">
      <c r="A2405" s="0" t="s">
        <v>5568</v>
      </c>
      <c r="B2405" s="1" t="s">
        <v>5355</v>
      </c>
      <c r="C2405" s="2" t="str">
        <f aca="false">HYPERLINK(D2405)</f>
        <v>https://smb.greenvilleadvocate.com/article/How-To-Think-In-The-Age-Of-Information-New-Anthology-WHISPERS-FROM-THE-ARROW-OF-TIME-Presents-Solutions-To-Americas-Intellectual-Decline?storyId=645bdc3cd4966a1584221a21</v>
      </c>
      <c r="D2405" s="0" t="s">
        <v>5660</v>
      </c>
      <c r="E2405" s="1" t="s">
        <v>5357</v>
      </c>
      <c r="F2405" s="0" t="s">
        <v>1988</v>
      </c>
      <c r="G2405" s="0" t="n">
        <v>13871</v>
      </c>
    </row>
    <row r="2406" customFormat="false" ht="51" hidden="false" customHeight="false" outlineLevel="0" collapsed="false">
      <c r="A2406" s="0" t="s">
        <v>5568</v>
      </c>
      <c r="B2406" s="1" t="s">
        <v>5355</v>
      </c>
      <c r="C2406" s="2" t="str">
        <f aca="false">HYPERLINK(D2406)</f>
        <v>http://business.times-online.com/times-online/article/gnwcq-2023-5-10-how-to-think-in-the-age-of-information-new-anthology-whispers-from-the-arrow-of-time-presents-solutions-to-americas-intellectual-decline</v>
      </c>
      <c r="D2406" s="0" t="s">
        <v>5661</v>
      </c>
      <c r="E2406" s="1" t="s">
        <v>5612</v>
      </c>
      <c r="F2406" s="0" t="s">
        <v>1894</v>
      </c>
      <c r="G2406" s="0" t="n">
        <v>936</v>
      </c>
    </row>
    <row r="2407" customFormat="false" ht="51" hidden="false" customHeight="false" outlineLevel="0" collapsed="false">
      <c r="A2407" s="0" t="s">
        <v>5568</v>
      </c>
      <c r="B2407" s="1" t="s">
        <v>5355</v>
      </c>
      <c r="C2407" s="2" t="str">
        <f aca="false">HYPERLINK(D2407)</f>
        <v>https://pr.timesofsandiego.com/article/How-To-Think-In-The-Age-Of-Information-New-Anthology-WHISPERS-FROM-THE-ARROW-OF-TIME-Presents-Solutions-To-Americas-Intellectual-Decline?storyId=645bdc3cd4966a1584221a21</v>
      </c>
      <c r="D2407" s="0" t="s">
        <v>5662</v>
      </c>
      <c r="E2407" s="1" t="s">
        <v>5357</v>
      </c>
      <c r="F2407" s="0" t="s">
        <v>1952</v>
      </c>
      <c r="G2407" s="0" t="n">
        <v>535757</v>
      </c>
    </row>
    <row r="2408" customFormat="false" ht="51" hidden="false" customHeight="false" outlineLevel="0" collapsed="false">
      <c r="A2408" s="0" t="s">
        <v>5568</v>
      </c>
      <c r="B2408" s="1" t="s">
        <v>5355</v>
      </c>
      <c r="C2408" s="2" t="str">
        <f aca="false">HYPERLINK(D2408)</f>
        <v>https://pr.norfolkwrenthamnews.com/article/How-To-Think-In-The-Age-Of-Information-New-Anthology-WHISPERS-FROM-THE-ARROW-OF-TIME-Presents-Solutions-To-Americas-Intellectual-Decline?storyId=645bdc3cd4966a1584221a21</v>
      </c>
      <c r="D2408" s="0" t="s">
        <v>5663</v>
      </c>
      <c r="E2408" s="1" t="s">
        <v>5377</v>
      </c>
      <c r="F2408" s="0" t="s">
        <v>2064</v>
      </c>
      <c r="G2408" s="0" t="n">
        <v>381</v>
      </c>
    </row>
    <row r="2409" customFormat="false" ht="51" hidden="false" customHeight="false" outlineLevel="0" collapsed="false">
      <c r="A2409" s="0" t="s">
        <v>5568</v>
      </c>
      <c r="B2409" s="1" t="s">
        <v>5355</v>
      </c>
      <c r="C2409" s="2" t="str">
        <f aca="false">HYPERLINK(D2409)</f>
        <v>https://markets.financialcontent.com/medicinehatnews/article/gnwcq-2023-5-10-how-to-think-in-the-age-of-information-new-anthology-whispers-from-the-arrow-of-time-presents-solutions-to-americas-intellectual-decline</v>
      </c>
      <c r="D2409" s="0" t="s">
        <v>5664</v>
      </c>
      <c r="E2409" s="1" t="s">
        <v>5377</v>
      </c>
      <c r="F2409" s="0" t="s">
        <v>1879</v>
      </c>
      <c r="G2409" s="0" t="n">
        <v>41934</v>
      </c>
    </row>
    <row r="2410" customFormat="false" ht="51" hidden="false" customHeight="false" outlineLevel="0" collapsed="false">
      <c r="A2410" s="0" t="s">
        <v>5568</v>
      </c>
      <c r="B2410" s="1" t="s">
        <v>5355</v>
      </c>
      <c r="C2410" s="2" t="str">
        <f aca="false">HYPERLINK(D2410)</f>
        <v>https://markets.financialcontent.com/wedbush/article/gnwcq-2023-5-10-how-to-think-in-the-age-of-information-new-anthology-whispers-from-the-arrow-of-time-presents-solutions-to-americas-intellectual-decline</v>
      </c>
      <c r="D2410" s="0" t="s">
        <v>5665</v>
      </c>
      <c r="E2410" s="1" t="s">
        <v>5357</v>
      </c>
      <c r="F2410" s="0" t="s">
        <v>2101</v>
      </c>
      <c r="G2410" s="0" t="n">
        <v>41934</v>
      </c>
    </row>
    <row r="2411" customFormat="false" ht="51" hidden="false" customHeight="false" outlineLevel="0" collapsed="false">
      <c r="A2411" s="0" t="s">
        <v>5568</v>
      </c>
      <c r="B2411" s="1" t="s">
        <v>5355</v>
      </c>
      <c r="C2411" s="2" t="str">
        <f aca="false">HYPERLINK(D2411)</f>
        <v>https://markets.financialcontent.com/ibtimes/article/gnwcq-2023-5-10-how-to-think-in-the-age-of-information-new-anthology-whispers-from-the-arrow-of-time-presents-solutions-to-americas-intellectual-decline</v>
      </c>
      <c r="D2411" s="0" t="s">
        <v>5666</v>
      </c>
      <c r="E2411" s="1" t="s">
        <v>5377</v>
      </c>
      <c r="F2411" s="0" t="s">
        <v>2111</v>
      </c>
      <c r="G2411" s="0" t="n">
        <v>41934</v>
      </c>
    </row>
    <row r="2412" customFormat="false" ht="51" hidden="false" customHeight="false" outlineLevel="0" collapsed="false">
      <c r="A2412" s="0" t="s">
        <v>5568</v>
      </c>
      <c r="B2412" s="1" t="s">
        <v>5355</v>
      </c>
      <c r="C2412" s="2" t="str">
        <f aca="false">HYPERLINK(D2412)</f>
        <v>https://markets.financialcontent.com/wral/article/gnwcq-2023-5-10-how-to-think-in-the-age-of-information-new-anthology-whispers-from-the-arrow-of-time-presents-solutions-to-americas-intellectual-decline</v>
      </c>
      <c r="D2412" s="0" t="s">
        <v>5667</v>
      </c>
      <c r="E2412" s="1" t="s">
        <v>5377</v>
      </c>
      <c r="F2412" s="0" t="s">
        <v>2098</v>
      </c>
      <c r="G2412" s="0" t="n">
        <v>978</v>
      </c>
    </row>
    <row r="2413" customFormat="false" ht="51" hidden="false" customHeight="false" outlineLevel="0" collapsed="false">
      <c r="A2413" s="0" t="s">
        <v>5568</v>
      </c>
      <c r="B2413" s="1" t="s">
        <v>5355</v>
      </c>
      <c r="C2413" s="2" t="str">
        <f aca="false">HYPERLINK(D2413)</f>
        <v>https://markets.financialcontent.com/chroniclejournal/article/gnwcq-2023-5-10-how-to-think-in-the-age-of-information-new-anthology-whispers-from-the-arrow-of-time-presents-solutions-to-americas-intellectual-decline</v>
      </c>
      <c r="D2413" s="0" t="s">
        <v>5668</v>
      </c>
      <c r="E2413" s="1" t="s">
        <v>5377</v>
      </c>
      <c r="F2413" s="0" t="s">
        <v>1969</v>
      </c>
      <c r="G2413" s="0" t="n">
        <v>41934</v>
      </c>
    </row>
    <row r="2414" customFormat="false" ht="51" hidden="false" customHeight="false" outlineLevel="0" collapsed="false">
      <c r="A2414" s="0" t="s">
        <v>5568</v>
      </c>
      <c r="B2414" s="1" t="s">
        <v>5355</v>
      </c>
      <c r="C2414" s="2" t="str">
        <f aca="false">HYPERLINK(D2414)</f>
        <v>https://markets.financialcontent.com/observernewsonline/article/gnwcq-2023-5-10-how-to-think-in-the-age-of-information-new-anthology-whispers-from-the-arrow-of-time-presents-solutions-to-americas-intellectual-decline</v>
      </c>
      <c r="D2414" s="0" t="s">
        <v>5669</v>
      </c>
      <c r="E2414" s="1" t="s">
        <v>5377</v>
      </c>
      <c r="F2414" s="0" t="s">
        <v>1984</v>
      </c>
      <c r="G2414" s="0" t="n">
        <v>41934</v>
      </c>
    </row>
    <row r="2415" customFormat="false" ht="51" hidden="false" customHeight="false" outlineLevel="0" collapsed="false">
      <c r="A2415" s="0" t="s">
        <v>5568</v>
      </c>
      <c r="B2415" s="1" t="s">
        <v>5355</v>
      </c>
      <c r="C2415" s="2" t="str">
        <f aca="false">HYPERLINK(D2415)</f>
        <v>https://markets.financialcontent.com/pennwell.dental/article/gnwcq-2023-5-10-how-to-think-in-the-age-of-information-new-anthology-whispers-from-the-arrow-of-time-presents-solutions-to-americas-intellectual-decline</v>
      </c>
      <c r="D2415" s="0" t="s">
        <v>5670</v>
      </c>
      <c r="E2415" s="1" t="s">
        <v>5377</v>
      </c>
      <c r="F2415" s="0" t="s">
        <v>1864</v>
      </c>
      <c r="G2415" s="0" t="n">
        <v>41934</v>
      </c>
    </row>
    <row r="2416" customFormat="false" ht="51" hidden="false" customHeight="false" outlineLevel="0" collapsed="false">
      <c r="A2416" s="0" t="s">
        <v>5568</v>
      </c>
      <c r="B2416" s="1" t="s">
        <v>5355</v>
      </c>
      <c r="C2416" s="2" t="str">
        <f aca="false">HYPERLINK(D2416)</f>
        <v>http://finance.santaclara.com/camedia.santaclara/article/gnwcq-2023-5-10-how-to-think-in-the-age-of-information-new-anthology-whispers-from-the-arrow-of-time-presents-solutions-to-americas-intellectual-decline</v>
      </c>
      <c r="D2416" s="0" t="s">
        <v>5671</v>
      </c>
      <c r="E2416" s="1" t="s">
        <v>5377</v>
      </c>
      <c r="F2416" s="0" t="s">
        <v>1896</v>
      </c>
      <c r="G2416" s="0" t="n">
        <v>163</v>
      </c>
    </row>
    <row r="2417" customFormat="false" ht="51" hidden="false" customHeight="false" outlineLevel="0" collapsed="false">
      <c r="A2417" s="0" t="s">
        <v>5568</v>
      </c>
      <c r="B2417" s="1" t="s">
        <v>5355</v>
      </c>
      <c r="C2417" s="2" t="str">
        <f aca="false">HYPERLINK(D2417)</f>
        <v>https://markets.financialcontent.com/gafri/article/gnwcq-2023-5-10-how-to-think-in-the-age-of-information-new-anthology-whispers-from-the-arrow-of-time-presents-solutions-to-americas-intellectual-decline</v>
      </c>
      <c r="D2417" s="0" t="s">
        <v>5672</v>
      </c>
      <c r="E2417" s="1" t="s">
        <v>5377</v>
      </c>
      <c r="F2417" s="0" t="s">
        <v>1917</v>
      </c>
      <c r="G2417" s="0" t="n">
        <v>721</v>
      </c>
    </row>
    <row r="2418" customFormat="false" ht="51" hidden="false" customHeight="false" outlineLevel="0" collapsed="false">
      <c r="A2418" s="0" t="s">
        <v>5568</v>
      </c>
      <c r="B2418" s="1" t="s">
        <v>5355</v>
      </c>
      <c r="C2418" s="2" t="str">
        <f aca="false">HYPERLINK(D2418)</f>
        <v>https://markets.financialcontent.com/custercountychief/article/gnwcq-2023-5-10-how-to-think-in-the-age-of-information-new-anthology-whispers-from-the-arrow-of-time-presents-solutions-to-americas-intellectual-decline</v>
      </c>
      <c r="D2418" s="0" t="s">
        <v>5673</v>
      </c>
      <c r="E2418" s="1" t="s">
        <v>5357</v>
      </c>
      <c r="F2418" s="0" t="s">
        <v>1864</v>
      </c>
      <c r="G2418" s="0" t="n">
        <v>41934</v>
      </c>
    </row>
    <row r="2419" customFormat="false" ht="51" hidden="false" customHeight="false" outlineLevel="0" collapsed="false">
      <c r="A2419" s="0" t="s">
        <v>5568</v>
      </c>
      <c r="B2419" s="1" t="s">
        <v>5355</v>
      </c>
      <c r="C2419" s="2" t="str">
        <f aca="false">HYPERLINK(D2419)</f>
        <v>https://markets.financialcontent.com/pennwell.bioopticsworld/article/gnwcq-2023-5-10-how-to-think-in-the-age-of-information-new-anthology-whispers-from-the-arrow-of-time-presents-solutions-to-americas-intellectual-decline</v>
      </c>
      <c r="D2419" s="0" t="s">
        <v>5674</v>
      </c>
      <c r="E2419" s="1" t="s">
        <v>5377</v>
      </c>
      <c r="F2419" s="0" t="s">
        <v>1864</v>
      </c>
      <c r="G2419" s="0" t="n">
        <v>41934</v>
      </c>
    </row>
    <row r="2420" customFormat="false" ht="51" hidden="false" customHeight="false" outlineLevel="0" collapsed="false">
      <c r="A2420" s="0" t="s">
        <v>5568</v>
      </c>
      <c r="B2420" s="1" t="s">
        <v>5355</v>
      </c>
      <c r="C2420" s="2" t="str">
        <f aca="false">HYPERLINK(D2420)</f>
        <v>https://markets.financialcontent.com/wss/article/gnwcq-2023-5-10-how-to-think-in-the-age-of-information-new-anthology-whispers-from-the-arrow-of-time-presents-solutions-to-americas-intellectual-decline</v>
      </c>
      <c r="D2420" s="0" t="s">
        <v>5675</v>
      </c>
      <c r="E2420" s="1" t="s">
        <v>5377</v>
      </c>
      <c r="F2420" s="0" t="s">
        <v>2113</v>
      </c>
      <c r="G2420" s="0" t="n">
        <v>41934</v>
      </c>
    </row>
    <row r="2421" customFormat="false" ht="51" hidden="false" customHeight="false" outlineLevel="0" collapsed="false">
      <c r="A2421" s="0" t="s">
        <v>5568</v>
      </c>
      <c r="B2421" s="1" t="s">
        <v>5355</v>
      </c>
      <c r="C2421" s="2" t="str">
        <f aca="false">HYPERLINK(D2421)</f>
        <v>https://markets.financialcontent.com/dptribune/article/gnwcq-2023-5-10-how-to-think-in-the-age-of-information-new-anthology-whispers-from-the-arrow-of-time-presents-solutions-to-americas-intellectual-decline</v>
      </c>
      <c r="D2421" s="0" t="s">
        <v>5676</v>
      </c>
      <c r="E2421" s="1" t="s">
        <v>5377</v>
      </c>
      <c r="F2421" s="0" t="s">
        <v>2104</v>
      </c>
      <c r="G2421" s="0" t="n">
        <v>41934</v>
      </c>
    </row>
    <row r="2422" customFormat="false" ht="51" hidden="false" customHeight="false" outlineLevel="0" collapsed="false">
      <c r="A2422" s="0" t="s">
        <v>5568</v>
      </c>
      <c r="B2422" s="1" t="s">
        <v>5355</v>
      </c>
      <c r="C2422" s="2" t="str">
        <f aca="false">HYPERLINK(D2422)</f>
        <v>https://markets.financialcontent.com/pennwell.pennenergy/article/gnwcq-2023-5-10-how-to-think-in-the-age-of-information-new-anthology-whispers-from-the-arrow-of-time-presents-solutions-to-americas-intellectual-decline</v>
      </c>
      <c r="D2422" s="0" t="s">
        <v>5677</v>
      </c>
      <c r="E2422" s="1" t="s">
        <v>5377</v>
      </c>
      <c r="F2422" s="0" t="s">
        <v>1864</v>
      </c>
      <c r="G2422" s="0" t="n">
        <v>41934</v>
      </c>
    </row>
    <row r="2423" customFormat="false" ht="51" hidden="false" customHeight="false" outlineLevel="0" collapsed="false">
      <c r="A2423" s="0" t="s">
        <v>5568</v>
      </c>
      <c r="B2423" s="1" t="s">
        <v>5355</v>
      </c>
      <c r="C2423" s="2" t="str">
        <f aca="false">HYPERLINK(D2423)</f>
        <v>https://markets.financialcontent.com/sandiego/article/gnwcq-2023-5-10-how-to-think-in-the-age-of-information-new-anthology-whispers-from-the-arrow-of-time-presents-solutions-to-americas-intellectual-decline</v>
      </c>
      <c r="D2423" s="0" t="s">
        <v>5678</v>
      </c>
      <c r="E2423" s="1" t="s">
        <v>5377</v>
      </c>
      <c r="F2423" s="0" t="s">
        <v>1864</v>
      </c>
      <c r="G2423" s="0" t="n">
        <v>41934</v>
      </c>
    </row>
    <row r="2424" customFormat="false" ht="51" hidden="false" customHeight="false" outlineLevel="0" collapsed="false">
      <c r="A2424" s="0" t="s">
        <v>5568</v>
      </c>
      <c r="B2424" s="1" t="s">
        <v>5355</v>
      </c>
      <c r="C2424" s="2" t="str">
        <f aca="false">HYPERLINK(D2424)</f>
        <v>https://markets.financialcontent.com/pentictonherald/article/gnwcq-2023-5-10-how-to-think-in-the-age-of-information-new-anthology-whispers-from-the-arrow-of-time-presents-solutions-to-americas-intellectual-decline</v>
      </c>
      <c r="D2424" s="0" t="s">
        <v>5679</v>
      </c>
      <c r="E2424" s="1" t="s">
        <v>5377</v>
      </c>
      <c r="F2424" s="0" t="s">
        <v>2106</v>
      </c>
      <c r="G2424" s="0" t="n">
        <v>41934</v>
      </c>
    </row>
    <row r="2425" customFormat="false" ht="51" hidden="false" customHeight="false" outlineLevel="0" collapsed="false">
      <c r="A2425" s="0" t="s">
        <v>5568</v>
      </c>
      <c r="B2425" s="1" t="s">
        <v>5355</v>
      </c>
      <c r="C2425" s="2" t="str">
        <f aca="false">HYPERLINK(D2425)</f>
        <v>https://markets.financialcontent.com/dailypennyalerts/article/gnwcq-2023-5-10-how-to-think-in-the-age-of-information-new-anthology-whispers-from-the-arrow-of-time-presents-solutions-to-americas-intellectual-decline</v>
      </c>
      <c r="D2425" s="0" t="s">
        <v>5680</v>
      </c>
      <c r="E2425" s="1" t="s">
        <v>5377</v>
      </c>
      <c r="F2425" s="0" t="s">
        <v>1876</v>
      </c>
      <c r="G2425" s="0" t="n">
        <v>41934</v>
      </c>
    </row>
    <row r="2426" customFormat="false" ht="51" hidden="false" customHeight="false" outlineLevel="0" collapsed="false">
      <c r="A2426" s="0" t="s">
        <v>5568</v>
      </c>
      <c r="B2426" s="1" t="s">
        <v>5355</v>
      </c>
      <c r="C2426" s="2" t="str">
        <f aca="false">HYPERLINK(D2426)</f>
        <v>https://markets.financialcontent.com/times-online/article/gnwcq-2023-5-10-how-to-think-in-the-age-of-information-new-anthology-whispers-from-the-arrow-of-time-presents-solutions-to-americas-intellectual-decline</v>
      </c>
      <c r="D2426" s="0" t="s">
        <v>5681</v>
      </c>
      <c r="E2426" s="1" t="s">
        <v>5357</v>
      </c>
      <c r="F2426" s="0" t="s">
        <v>1894</v>
      </c>
      <c r="G2426" s="0" t="n">
        <v>41934</v>
      </c>
    </row>
    <row r="2427" customFormat="false" ht="51" hidden="false" customHeight="false" outlineLevel="0" collapsed="false">
      <c r="A2427" s="0" t="s">
        <v>5568</v>
      </c>
      <c r="B2427" s="1" t="s">
        <v>5355</v>
      </c>
      <c r="C2427" s="2" t="str">
        <f aca="false">HYPERLINK(D2427)</f>
        <v>https://markets.financialcontent.com/am-news/article/gnwcq-2023-5-10-how-to-think-in-the-age-of-information-new-anthology-whispers-from-the-arrow-of-time-presents-solutions-to-americas-intellectual-decline</v>
      </c>
      <c r="D2427" s="0" t="s">
        <v>5682</v>
      </c>
      <c r="E2427" s="1" t="s">
        <v>5377</v>
      </c>
      <c r="F2427" s="0" t="s">
        <v>2075</v>
      </c>
      <c r="G2427" s="0" t="n">
        <v>41934</v>
      </c>
    </row>
    <row r="2428" customFormat="false" ht="51" hidden="false" customHeight="false" outlineLevel="0" collapsed="false">
      <c r="A2428" s="0" t="s">
        <v>5568</v>
      </c>
      <c r="B2428" s="1" t="s">
        <v>5355</v>
      </c>
      <c r="C2428" s="2" t="str">
        <f aca="false">HYPERLINK(D2428)</f>
        <v>https://markets.financialcontent.com/theantlersamerican/article/gnwcq-2023-5-10-how-to-think-in-the-age-of-information-new-anthology-whispers-from-the-arrow-of-time-presents-solutions-to-americas-intellectual-decline</v>
      </c>
      <c r="D2428" s="0" t="s">
        <v>5683</v>
      </c>
      <c r="E2428" s="1" t="s">
        <v>5377</v>
      </c>
      <c r="F2428" s="0" t="s">
        <v>2087</v>
      </c>
      <c r="G2428" s="0" t="n">
        <v>41934</v>
      </c>
    </row>
    <row r="2429" customFormat="false" ht="51" hidden="false" customHeight="false" outlineLevel="0" collapsed="false">
      <c r="A2429" s="0" t="s">
        <v>5568</v>
      </c>
      <c r="B2429" s="1" t="s">
        <v>5355</v>
      </c>
      <c r="C2429" s="2" t="str">
        <f aca="false">HYPERLINK(D2429)</f>
        <v>https://markets.financialcontent.com/bpas/article/gnwcq-2023-5-10-how-to-think-in-the-age-of-information-new-anthology-whispers-from-the-arrow-of-time-presents-solutions-to-americas-intellectual-decline</v>
      </c>
      <c r="D2429" s="0" t="s">
        <v>5684</v>
      </c>
      <c r="E2429" s="1" t="s">
        <v>5377</v>
      </c>
      <c r="F2429" s="0" t="s">
        <v>2006</v>
      </c>
      <c r="G2429" s="0" t="n">
        <v>41934</v>
      </c>
    </row>
    <row r="2430" customFormat="false" ht="51" hidden="false" customHeight="false" outlineLevel="0" collapsed="false">
      <c r="A2430" s="0" t="s">
        <v>5568</v>
      </c>
      <c r="B2430" s="1" t="s">
        <v>5355</v>
      </c>
      <c r="C2430" s="2" t="str">
        <f aca="false">HYPERLINK(D2430)</f>
        <v>https://markets.financialcontent.com/concordmonitor/article/gnwcq-2023-5-10-how-to-think-in-the-age-of-information-new-anthology-whispers-from-the-arrow-of-time-presents-solutions-to-americas-intellectual-decline</v>
      </c>
      <c r="D2430" s="0" t="s">
        <v>5685</v>
      </c>
      <c r="E2430" s="1" t="s">
        <v>5357</v>
      </c>
      <c r="F2430" s="0" t="s">
        <v>1864</v>
      </c>
      <c r="G2430" s="0" t="n">
        <v>41934</v>
      </c>
    </row>
    <row r="2431" customFormat="false" ht="51" hidden="false" customHeight="false" outlineLevel="0" collapsed="false">
      <c r="A2431" s="0" t="s">
        <v>5568</v>
      </c>
      <c r="B2431" s="1" t="s">
        <v>5355</v>
      </c>
      <c r="C2431" s="2" t="str">
        <f aca="false">HYPERLINK(D2431)</f>
        <v>https://markets.financialcontent.com/inyoregister/article/gnwcq-2023-5-10-how-to-think-in-the-age-of-information-new-anthology-whispers-from-the-arrow-of-time-presents-solutions-to-americas-intellectual-decline</v>
      </c>
      <c r="D2431" s="0" t="s">
        <v>5686</v>
      </c>
      <c r="E2431" s="1" t="s">
        <v>5377</v>
      </c>
      <c r="F2431" s="0" t="s">
        <v>4450</v>
      </c>
      <c r="G2431" s="0" t="n">
        <v>41934</v>
      </c>
    </row>
    <row r="2432" customFormat="false" ht="51" hidden="false" customHeight="false" outlineLevel="0" collapsed="false">
      <c r="A2432" s="0" t="s">
        <v>5568</v>
      </c>
      <c r="B2432" s="1" t="s">
        <v>5355</v>
      </c>
      <c r="C2432" s="2" t="str">
        <f aca="false">HYPERLINK(D2432)</f>
        <v>https://markets.financialcontent.com/pennwell.hydroworld/article/gnwcq-2023-5-10-how-to-think-in-the-age-of-information-new-anthology-whispers-from-the-arrow-of-time-presents-solutions-to-americas-intellectual-decline</v>
      </c>
      <c r="D2432" s="0" t="s">
        <v>5687</v>
      </c>
      <c r="E2432" s="1" t="s">
        <v>5357</v>
      </c>
      <c r="F2432" s="0" t="s">
        <v>1864</v>
      </c>
      <c r="G2432" s="0" t="n">
        <v>41934</v>
      </c>
    </row>
    <row r="2433" customFormat="false" ht="51" hidden="false" customHeight="false" outlineLevel="0" collapsed="false">
      <c r="A2433" s="0" t="s">
        <v>5568</v>
      </c>
      <c r="B2433" s="1" t="s">
        <v>5355</v>
      </c>
      <c r="C2433" s="2" t="str">
        <f aca="false">HYPERLINK(D2433)</f>
        <v>https://markets.financialcontent.com/pawtuckettimes/article/gnwcq-2023-5-10-how-to-think-in-the-age-of-information-new-anthology-whispers-from-the-arrow-of-time-presents-solutions-to-americas-intellectual-decline</v>
      </c>
      <c r="D2433" s="0" t="s">
        <v>5688</v>
      </c>
      <c r="E2433" s="1" t="s">
        <v>5377</v>
      </c>
      <c r="F2433" s="0" t="s">
        <v>1866</v>
      </c>
      <c r="G2433" s="0" t="n">
        <v>41934</v>
      </c>
    </row>
    <row r="2434" customFormat="false" ht="51" hidden="false" customHeight="false" outlineLevel="0" collapsed="false">
      <c r="A2434" s="0" t="s">
        <v>5568</v>
      </c>
      <c r="B2434" s="1" t="s">
        <v>5355</v>
      </c>
      <c r="C2434" s="2" t="str">
        <f aca="false">HYPERLINK(D2434)</f>
        <v>https://markets.financialcontent.com/ricentral/article/gnwcq-2023-5-10-how-to-think-in-the-age-of-information-new-anthology-whispers-from-the-arrow-of-time-presents-solutions-to-americas-intellectual-decline</v>
      </c>
      <c r="D2434" s="0" t="s">
        <v>5689</v>
      </c>
      <c r="E2434" s="1" t="s">
        <v>5377</v>
      </c>
      <c r="F2434" s="0" t="s">
        <v>2121</v>
      </c>
      <c r="G2434" s="0" t="n">
        <v>41934</v>
      </c>
    </row>
    <row r="2435" customFormat="false" ht="51" hidden="false" customHeight="false" outlineLevel="0" collapsed="false">
      <c r="A2435" s="0" t="s">
        <v>5568</v>
      </c>
      <c r="B2435" s="1" t="s">
        <v>5355</v>
      </c>
      <c r="C2435" s="2" t="str">
        <f aca="false">HYPERLINK(D2435)</f>
        <v>https://markets.financialcontent.com/fatpitch.valueinvestingnews/article/gnwcq-2023-5-10-how-to-think-in-the-age-of-information-new-anthology-whispers-from-the-arrow-of-time-presents-solutions-to-americas-intellectual-decline</v>
      </c>
      <c r="D2435" s="0" t="s">
        <v>5690</v>
      </c>
      <c r="E2435" s="1" t="s">
        <v>5377</v>
      </c>
      <c r="F2435" s="0" t="s">
        <v>1971</v>
      </c>
      <c r="G2435" s="0" t="n">
        <v>41934</v>
      </c>
    </row>
    <row r="2436" customFormat="false" ht="51" hidden="false" customHeight="false" outlineLevel="0" collapsed="false">
      <c r="A2436" s="0" t="s">
        <v>5568</v>
      </c>
      <c r="B2436" s="1" t="s">
        <v>5355</v>
      </c>
      <c r="C2436" s="2" t="str">
        <f aca="false">HYPERLINK(D2436)</f>
        <v>https://markets.financialcontent.com/stocks/article/gnwcq-2023-5-10-how-to-think-in-the-age-of-information-new-anthology-whispers-from-the-arrow-of-time-presents-solutions-to-americas-intellectual-decline</v>
      </c>
      <c r="D2436" s="0" t="s">
        <v>5691</v>
      </c>
      <c r="E2436" s="1" t="s">
        <v>5357</v>
      </c>
      <c r="F2436" s="0" t="s">
        <v>4510</v>
      </c>
      <c r="G2436" s="0" t="n">
        <v>20426</v>
      </c>
    </row>
    <row r="2437" customFormat="false" ht="51" hidden="false" customHeight="false" outlineLevel="0" collapsed="false">
      <c r="A2437" s="0" t="s">
        <v>5568</v>
      </c>
      <c r="B2437" s="1" t="s">
        <v>5355</v>
      </c>
      <c r="C2437" s="2" t="str">
        <f aca="false">HYPERLINK(D2437)</f>
        <v>https://pr.ashlandtownnews.com/article/How-To-Think-In-The-Age-Of-Information-New-Anthology-WHISPERS-FROM-THE-ARROW-OF-TIME-Presents-Solutions-To-Americas-Intellectual-Decline?storyId=645bdc3cd4966a1584221a21</v>
      </c>
      <c r="D2437" s="0" t="s">
        <v>5692</v>
      </c>
      <c r="E2437" s="1" t="s">
        <v>5357</v>
      </c>
      <c r="F2437" s="0" t="s">
        <v>1461</v>
      </c>
      <c r="G2437" s="0" t="n">
        <v>0</v>
      </c>
    </row>
    <row r="2438" customFormat="false" ht="51" hidden="false" customHeight="false" outlineLevel="0" collapsed="false">
      <c r="A2438" s="0" t="s">
        <v>5568</v>
      </c>
      <c r="B2438" s="1" t="s">
        <v>5355</v>
      </c>
      <c r="C2438" s="2" t="str">
        <f aca="false">HYPERLINK(D2438)</f>
        <v>https://smb.kenbridgevictoriadispatch.com/article/How-To-Think-In-The-Age-Of-Information-New-Anthology-WHISPERS-FROM-THE-ARROW-OF-TIME-Presents-Solutions-To-Americas-Intellectual-Decline?storyId=645bdc3cd4966a1584221a21</v>
      </c>
      <c r="D2438" s="0" t="s">
        <v>5693</v>
      </c>
      <c r="E2438" s="1" t="s">
        <v>5357</v>
      </c>
      <c r="F2438" s="0" t="s">
        <v>1442</v>
      </c>
      <c r="G2438" s="0" t="n">
        <v>3504</v>
      </c>
    </row>
    <row r="2439" customFormat="false" ht="51" hidden="false" customHeight="false" outlineLevel="0" collapsed="false">
      <c r="A2439" s="0" t="s">
        <v>5568</v>
      </c>
      <c r="B2439" s="1" t="s">
        <v>5355</v>
      </c>
      <c r="C2439" s="2" t="str">
        <f aca="false">HYPERLINK(D2439)</f>
        <v>http://business.mammothtimes.com/mammothtimes/article/gnwcq-2023-5-10-how-to-think-in-the-age-of-information-new-anthology-whispers-from-the-arrow-of-time-presents-solutions-to-americas-intellectual-decline</v>
      </c>
      <c r="D2439" s="0" t="s">
        <v>5694</v>
      </c>
      <c r="E2439" s="1" t="s">
        <v>5612</v>
      </c>
      <c r="F2439" s="0" t="s">
        <v>1998</v>
      </c>
      <c r="G2439" s="0" t="n">
        <v>563</v>
      </c>
    </row>
    <row r="2440" customFormat="false" ht="51" hidden="false" customHeight="false" outlineLevel="0" collapsed="false">
      <c r="A2440" s="0" t="s">
        <v>5568</v>
      </c>
      <c r="B2440" s="1" t="s">
        <v>5355</v>
      </c>
      <c r="C2440" s="2" t="str">
        <f aca="false">HYPERLINK(D2440)</f>
        <v>https://markets.financialcontent.com/1discountbrokerage/article/gnwcq-2023-5-10-how-to-think-in-the-age-of-information-new-anthology-whispers-from-the-arrow-of-time-presents-solutions-to-americas-intellectual-decline</v>
      </c>
      <c r="D2440" s="0" t="s">
        <v>5695</v>
      </c>
      <c r="E2440" s="1" t="s">
        <v>5377</v>
      </c>
      <c r="F2440" s="0" t="s">
        <v>1864</v>
      </c>
      <c r="G2440" s="0" t="n">
        <v>41934</v>
      </c>
    </row>
    <row r="2441" customFormat="false" ht="51" hidden="false" customHeight="false" outlineLevel="0" collapsed="false">
      <c r="A2441" s="0" t="s">
        <v>5568</v>
      </c>
      <c r="B2441" s="1" t="s">
        <v>5355</v>
      </c>
      <c r="C2441" s="2" t="str">
        <f aca="false">HYPERLINK(D2441)</f>
        <v>https://smb.clemmonscourier.net/article/How-To-Think-In-The-Age-Of-Information-New-Anthology-WHISPERS-FROM-THE-ARROW-OF-TIME-Presents-Solutions-To-Americas-Intellectual-Decline?storyId=645bdc3cd4966a1584221a21</v>
      </c>
      <c r="D2441" s="0" t="s">
        <v>5696</v>
      </c>
      <c r="E2441" s="1" t="s">
        <v>5357</v>
      </c>
      <c r="F2441" s="0" t="s">
        <v>1992</v>
      </c>
      <c r="G2441" s="0" t="n">
        <v>3593</v>
      </c>
    </row>
    <row r="2442" customFormat="false" ht="51" hidden="false" customHeight="false" outlineLevel="0" collapsed="false">
      <c r="A2442" s="0" t="s">
        <v>5568</v>
      </c>
      <c r="B2442" s="1" t="s">
        <v>5355</v>
      </c>
      <c r="C2442" s="2" t="str">
        <f aca="false">HYPERLINK(D2442)</f>
        <v>https://pr.westjordanjournal.com/article/How-To-Think-In-The-Age-Of-Information-New-Anthology-WHISPERS-FROM-THE-ARROW-OF-TIME-Presents-Solutions-To-Americas-Intellectual-Decline?storyId=645bdc3cd4966a1584221a21</v>
      </c>
      <c r="D2442" s="0" t="s">
        <v>5697</v>
      </c>
      <c r="E2442" s="1" t="s">
        <v>5377</v>
      </c>
      <c r="F2442" s="0" t="s">
        <v>1455</v>
      </c>
      <c r="G2442" s="0" t="n">
        <v>0</v>
      </c>
    </row>
    <row r="2443" customFormat="false" ht="51" hidden="false" customHeight="false" outlineLevel="0" collapsed="false">
      <c r="A2443" s="0" t="s">
        <v>5568</v>
      </c>
      <c r="B2443" s="1" t="s">
        <v>5355</v>
      </c>
      <c r="C2443" s="2" t="str">
        <f aca="false">HYPERLINK(D2443)</f>
        <v>http://business.sweetwaterreporter.com/sweetwaterreporter/article/gnwcq-2023-5-10-how-to-think-in-the-age-of-information-new-anthology-whispers-from-the-arrow-of-time-presents-solutions-to-americas-intellectual-decline</v>
      </c>
      <c r="D2443" s="0" t="s">
        <v>5698</v>
      </c>
      <c r="E2443" s="1" t="s">
        <v>5377</v>
      </c>
      <c r="F2443" s="0" t="s">
        <v>1885</v>
      </c>
      <c r="G2443" s="0" t="n">
        <v>323</v>
      </c>
    </row>
    <row r="2444" customFormat="false" ht="51" hidden="false" customHeight="false" outlineLevel="0" collapsed="false">
      <c r="A2444" s="0" t="s">
        <v>5568</v>
      </c>
      <c r="B2444" s="1" t="s">
        <v>5355</v>
      </c>
      <c r="C2444" s="2" t="str">
        <f aca="false">HYPERLINK(D2444)</f>
        <v>http://business.woonsocketcall.com/woonsocketcall/article/gnwcq-2023-5-10-how-to-think-in-the-age-of-information-new-anthology-whispers-from-the-arrow-of-time-presents-solutions-to-americas-intellectual-decline</v>
      </c>
      <c r="D2444" s="0" t="s">
        <v>5699</v>
      </c>
      <c r="E2444" s="1" t="s">
        <v>5357</v>
      </c>
      <c r="F2444" s="0" t="s">
        <v>2008</v>
      </c>
      <c r="G2444" s="0" t="n">
        <v>125</v>
      </c>
    </row>
    <row r="2445" customFormat="false" ht="51" hidden="false" customHeight="false" outlineLevel="0" collapsed="false">
      <c r="A2445" s="0" t="s">
        <v>5568</v>
      </c>
      <c r="B2445" s="1" t="s">
        <v>5355</v>
      </c>
      <c r="C2445" s="2" t="str">
        <f aca="false">HYPERLINK(D2445)</f>
        <v>https://finance.yahoo.com/news/think-age-information-anthology-whispers-180000476.html</v>
      </c>
      <c r="D2445" s="0" t="s">
        <v>5700</v>
      </c>
      <c r="E2445" s="1" t="s">
        <v>5357</v>
      </c>
      <c r="F2445" s="0" t="s">
        <v>548</v>
      </c>
      <c r="G2445" s="0" t="n">
        <v>42373281</v>
      </c>
    </row>
    <row r="2446" customFormat="false" ht="51" hidden="false" customHeight="false" outlineLevel="0" collapsed="false">
      <c r="A2446" s="0" t="s">
        <v>5568</v>
      </c>
      <c r="B2446" s="1" t="s">
        <v>5355</v>
      </c>
      <c r="C2446" s="2" t="str">
        <f aca="false">HYPERLINK(D2446)</f>
        <v>http://business.borgernewsherald.com/borgernewsherald/article/gnwcq-2023-5-10-how-to-think-in-the-age-of-information-new-anthology-whispers-from-the-arrow-of-time-presents-solutions-to-americas-intellectual-decline</v>
      </c>
      <c r="D2446" s="0" t="s">
        <v>5701</v>
      </c>
      <c r="E2446" s="1" t="s">
        <v>5377</v>
      </c>
      <c r="F2446" s="0" t="s">
        <v>1996</v>
      </c>
      <c r="G2446" s="0" t="n">
        <v>65</v>
      </c>
    </row>
    <row r="2447" customFormat="false" ht="51" hidden="false" customHeight="false" outlineLevel="0" collapsed="false">
      <c r="A2447" s="0" t="s">
        <v>5568</v>
      </c>
      <c r="B2447" s="1" t="s">
        <v>5355</v>
      </c>
      <c r="C2447" s="2" t="str">
        <f aca="false">HYPERLINK(D2447)</f>
        <v>https://pr.naticktownnews.com/article/How-To-Think-In-The-Age-Of-Information-New-Anthology-WHISPERS-FROM-THE-ARROW-OF-TIME-Presents-Solutions-To-Americas-Intellectual-Decline?storyId=645bdc3cd4966a1584221a21</v>
      </c>
      <c r="D2447" s="0" t="s">
        <v>5702</v>
      </c>
      <c r="E2447" s="1" t="s">
        <v>5377</v>
      </c>
      <c r="F2447" s="0" t="s">
        <v>1426</v>
      </c>
      <c r="G2447" s="0" t="n">
        <v>0</v>
      </c>
    </row>
    <row r="2448" customFormat="false" ht="51" hidden="false" customHeight="false" outlineLevel="0" collapsed="false">
      <c r="A2448" s="0" t="s">
        <v>5568</v>
      </c>
      <c r="B2448" s="1" t="s">
        <v>5355</v>
      </c>
      <c r="C2448" s="2" t="str">
        <f aca="false">HYPERLINK(D2448)</f>
        <v>http://business.theeveningleader.com/theeveningleader/article/gnwcq-2023-5-10-how-to-think-in-the-age-of-information-new-anthology-whispers-from-the-arrow-of-time-presents-solutions-to-americas-intellectual-decline</v>
      </c>
      <c r="D2448" s="0" t="s">
        <v>5703</v>
      </c>
      <c r="E2448" s="1" t="s">
        <v>5612</v>
      </c>
      <c r="F2448" s="0" t="s">
        <v>1963</v>
      </c>
      <c r="G2448" s="0" t="n">
        <v>109</v>
      </c>
    </row>
    <row r="2449" customFormat="false" ht="51" hidden="false" customHeight="false" outlineLevel="0" collapsed="false">
      <c r="A2449" s="0" t="s">
        <v>5568</v>
      </c>
      <c r="B2449" s="1" t="s">
        <v>5355</v>
      </c>
      <c r="C2449" s="2" t="str">
        <f aca="false">HYPERLINK(D2449)</f>
        <v>http://business.dptribune.com/dptribune/article/gnwcq-2023-5-10-how-to-think-in-the-age-of-information-new-anthology-whispers-from-the-arrow-of-time-presents-solutions-to-americas-intellectual-decline</v>
      </c>
      <c r="D2449" s="0" t="s">
        <v>5704</v>
      </c>
      <c r="E2449" s="1" t="s">
        <v>5377</v>
      </c>
      <c r="F2449" s="0" t="s">
        <v>2067</v>
      </c>
      <c r="G2449" s="0" t="n">
        <v>109</v>
      </c>
    </row>
    <row r="2450" customFormat="false" ht="51" hidden="false" customHeight="false" outlineLevel="0" collapsed="false">
      <c r="A2450" s="0" t="s">
        <v>5568</v>
      </c>
      <c r="B2450" s="1" t="s">
        <v>5355</v>
      </c>
      <c r="C2450" s="2" t="str">
        <f aca="false">HYPERLINK(D2450)</f>
        <v>http://business.poteaudailynews.com/poteaudailynews/article/gnwcq-2023-5-10-how-to-think-in-the-age-of-information-new-anthology-whispers-from-the-arrow-of-time-presents-solutions-to-americas-intellectual-decline</v>
      </c>
      <c r="D2450" s="0" t="s">
        <v>5705</v>
      </c>
      <c r="E2450" s="1" t="s">
        <v>5357</v>
      </c>
      <c r="F2450" s="0" t="s">
        <v>2004</v>
      </c>
      <c r="G2450" s="0" t="n">
        <v>124</v>
      </c>
    </row>
    <row r="2451" customFormat="false" ht="51" hidden="false" customHeight="false" outlineLevel="0" collapsed="false">
      <c r="A2451" s="0" t="s">
        <v>5568</v>
      </c>
      <c r="B2451" s="1" t="s">
        <v>5355</v>
      </c>
      <c r="C2451" s="2" t="str">
        <f aca="false">HYPERLINK(D2451)</f>
        <v>http://finance.losaltos.com/camedia.losaltos/article/gnwcq-2023-5-10-how-to-think-in-the-age-of-information-new-anthology-whispers-from-the-arrow-of-time-presents-solutions-to-americas-intellectual-decline</v>
      </c>
      <c r="D2451" s="0" t="s">
        <v>5706</v>
      </c>
      <c r="E2451" s="1" t="s">
        <v>5612</v>
      </c>
      <c r="F2451" s="0" t="s">
        <v>4506</v>
      </c>
      <c r="G2451" s="0" t="n">
        <v>0</v>
      </c>
    </row>
    <row r="2452" customFormat="false" ht="51" hidden="false" customHeight="false" outlineLevel="0" collapsed="false">
      <c r="A2452" s="0" t="s">
        <v>5568</v>
      </c>
      <c r="B2452" s="1" t="s">
        <v>5355</v>
      </c>
      <c r="C2452" s="2" t="str">
        <f aca="false">HYPERLINK(D2452)</f>
        <v>http://business.wapakdailynews.com/wapakdailynews/article/gnwcq-2023-5-10-how-to-think-in-the-age-of-information-new-anthology-whispers-from-the-arrow-of-time-presents-solutions-to-americas-intellectual-decline</v>
      </c>
      <c r="D2452" s="0" t="s">
        <v>5707</v>
      </c>
      <c r="E2452" s="1" t="s">
        <v>5357</v>
      </c>
      <c r="F2452" s="0" t="s">
        <v>1982</v>
      </c>
      <c r="G2452" s="0" t="n">
        <v>483</v>
      </c>
    </row>
    <row r="2453" customFormat="false" ht="51" hidden="false" customHeight="false" outlineLevel="0" collapsed="false">
      <c r="A2453" s="0" t="s">
        <v>5568</v>
      </c>
      <c r="B2453" s="1" t="s">
        <v>5355</v>
      </c>
      <c r="C2453" s="2" t="str">
        <f aca="false">HYPERLINK(D2453)</f>
        <v>http://finance.millvalley.com/camedia.millvalley/article/gnwcq-2023-5-10-how-to-think-in-the-age-of-information-new-anthology-whispers-from-the-arrow-of-time-presents-solutions-to-americas-intellectual-decline</v>
      </c>
      <c r="D2453" s="0" t="s">
        <v>5708</v>
      </c>
      <c r="E2453" s="1" t="s">
        <v>5612</v>
      </c>
      <c r="F2453" s="0" t="s">
        <v>1868</v>
      </c>
      <c r="G2453" s="0" t="n">
        <v>0</v>
      </c>
    </row>
    <row r="2454" customFormat="false" ht="51" hidden="false" customHeight="false" outlineLevel="0" collapsed="false">
      <c r="A2454" s="0" t="s">
        <v>5568</v>
      </c>
      <c r="B2454" s="1" t="s">
        <v>5355</v>
      </c>
      <c r="C2454" s="2" t="str">
        <f aca="false">HYPERLINK(D2454)</f>
        <v>http://business.ridgwayrecord.com/ridgwayrecord/article/gnwcq-2023-5-10-how-to-think-in-the-age-of-information-new-anthology-whispers-from-the-arrow-of-time-presents-solutions-to-americas-intellectual-decline</v>
      </c>
      <c r="D2454" s="0" t="s">
        <v>5709</v>
      </c>
      <c r="E2454" s="1" t="s">
        <v>5612</v>
      </c>
      <c r="F2454" s="0" t="s">
        <v>2138</v>
      </c>
      <c r="G2454" s="0" t="n">
        <v>141</v>
      </c>
    </row>
    <row r="2455" customFormat="false" ht="51" hidden="false" customHeight="false" outlineLevel="0" collapsed="false">
      <c r="A2455" s="0" t="s">
        <v>5568</v>
      </c>
      <c r="B2455" s="1" t="s">
        <v>5355</v>
      </c>
      <c r="C2455" s="2" t="str">
        <f aca="false">HYPERLINK(D2455)</f>
        <v>https://smb.bluegrasslive.com/article/How-To-Think-In-The-Age-Of-Information-New-Anthology-WHISPERS-FROM-THE-ARROW-OF-TIME-Presents-Solutions-To-Americas-Intellectual-Decline?storyId=645bdc3cd4966a1584221a21</v>
      </c>
      <c r="D2455" s="0" t="s">
        <v>5710</v>
      </c>
      <c r="E2455" s="1" t="s">
        <v>5357</v>
      </c>
      <c r="F2455" s="0" t="s">
        <v>2168</v>
      </c>
      <c r="G2455" s="0" t="n">
        <v>0</v>
      </c>
    </row>
    <row r="2456" customFormat="false" ht="51" hidden="false" customHeight="false" outlineLevel="0" collapsed="false">
      <c r="A2456" s="0" t="s">
        <v>5568</v>
      </c>
      <c r="B2456" s="1" t="s">
        <v>5355</v>
      </c>
      <c r="C2456" s="2" t="str">
        <f aca="false">HYPERLINK(D2456)</f>
        <v>https://smb.selmatimesjournal.com/article/How-To-Think-In-The-Age-Of-Information-New-Anthology-WHISPERS-FROM-THE-ARROW-OF-TIME-Presents-Solutions-To-Americas-Intellectual-Decline?storyId=645bdc3cd4966a1584221a21</v>
      </c>
      <c r="D2456" s="0" t="s">
        <v>5711</v>
      </c>
      <c r="E2456" s="1" t="s">
        <v>5377</v>
      </c>
      <c r="F2456" s="0" t="s">
        <v>1428</v>
      </c>
      <c r="G2456" s="0" t="n">
        <v>13890</v>
      </c>
    </row>
    <row r="2457" customFormat="false" ht="51" hidden="false" customHeight="false" outlineLevel="0" collapsed="false">
      <c r="A2457" s="0" t="s">
        <v>5568</v>
      </c>
      <c r="B2457" s="1" t="s">
        <v>5355</v>
      </c>
      <c r="C2457" s="2" t="str">
        <f aca="false">HYPERLINK(D2457)</f>
        <v>https://markets.financialcontent.com/pennwell.cabling/article/gnwcq-2023-5-10-how-to-think-in-the-age-of-information-new-anthology-whispers-from-the-arrow-of-time-presents-solutions-to-americas-intellectual-decline</v>
      </c>
      <c r="D2457" s="0" t="s">
        <v>5712</v>
      </c>
      <c r="E2457" s="1" t="s">
        <v>5377</v>
      </c>
      <c r="F2457" s="0" t="s">
        <v>2115</v>
      </c>
      <c r="G2457" s="0" t="n">
        <v>41934</v>
      </c>
    </row>
    <row r="2458" customFormat="false" ht="51" hidden="false" customHeight="false" outlineLevel="0" collapsed="false">
      <c r="A2458" s="0" t="s">
        <v>5568</v>
      </c>
      <c r="B2458" s="1" t="s">
        <v>5355</v>
      </c>
      <c r="C2458" s="2" t="str">
        <f aca="false">HYPERLINK(D2458)</f>
        <v>https://markets.financialcontent.com/theeveningleader/article/gnwcq-2023-5-10-how-to-think-in-the-age-of-information-new-anthology-whispers-from-the-arrow-of-time-presents-solutions-to-americas-intellectual-decline</v>
      </c>
      <c r="D2458" s="0" t="s">
        <v>5713</v>
      </c>
      <c r="E2458" s="1" t="s">
        <v>5377</v>
      </c>
      <c r="F2458" s="0" t="s">
        <v>1963</v>
      </c>
      <c r="G2458" s="0" t="n">
        <v>41934</v>
      </c>
    </row>
    <row r="2459" customFormat="false" ht="51" hidden="false" customHeight="false" outlineLevel="0" collapsed="false">
      <c r="A2459" s="0" t="s">
        <v>5568</v>
      </c>
      <c r="B2459" s="1" t="s">
        <v>5355</v>
      </c>
      <c r="C2459" s="2" t="str">
        <f aca="false">HYPERLINK(D2459)</f>
        <v>https://markets.financialcontent.com/woonsocketcall/article/gnwcq-2023-5-10-how-to-think-in-the-age-of-information-new-anthology-whispers-from-the-arrow-of-time-presents-solutions-to-americas-intellectual-decline</v>
      </c>
      <c r="D2459" s="0" t="s">
        <v>5714</v>
      </c>
      <c r="E2459" s="1" t="s">
        <v>5377</v>
      </c>
      <c r="F2459" s="0" t="s">
        <v>1921</v>
      </c>
      <c r="G2459" s="0" t="n">
        <v>41934</v>
      </c>
    </row>
    <row r="2460" customFormat="false" ht="51" hidden="false" customHeight="false" outlineLevel="0" collapsed="false">
      <c r="A2460" s="0" t="s">
        <v>5568</v>
      </c>
      <c r="B2460" s="1" t="s">
        <v>5355</v>
      </c>
      <c r="C2460" s="2" t="str">
        <f aca="false">HYPERLINK(D2460)</f>
        <v>https://markets.financialcontent.com/buffnews/article/gnwcq-2023-5-10-how-to-think-in-the-age-of-information-new-anthology-whispers-from-the-arrow-of-time-presents-solutions-to-americas-intellectual-decline</v>
      </c>
      <c r="D2460" s="0" t="s">
        <v>5715</v>
      </c>
      <c r="E2460" s="1" t="s">
        <v>5377</v>
      </c>
      <c r="F2460" s="0" t="s">
        <v>2077</v>
      </c>
      <c r="G2460" s="0" t="n">
        <v>41934</v>
      </c>
    </row>
    <row r="2461" customFormat="false" ht="51" hidden="false" customHeight="false" outlineLevel="0" collapsed="false">
      <c r="A2461" s="0" t="s">
        <v>5568</v>
      </c>
      <c r="B2461" s="1" t="s">
        <v>5355</v>
      </c>
      <c r="C2461" s="2" t="str">
        <f aca="false">HYPERLINK(D2461)</f>
        <v>https://markets.financialcontent.com/presstelegram/article/gnwcq-2023-5-10-how-to-think-in-the-age-of-information-new-anthology-whispers-from-the-arrow-of-time-presents-solutions-to-americas-intellectual-decline</v>
      </c>
      <c r="D2461" s="0" t="s">
        <v>5716</v>
      </c>
      <c r="E2461" s="1" t="s">
        <v>5377</v>
      </c>
      <c r="F2461" s="0" t="s">
        <v>1919</v>
      </c>
      <c r="G2461" s="0" t="n">
        <v>41934</v>
      </c>
    </row>
    <row r="2462" customFormat="false" ht="51" hidden="false" customHeight="false" outlineLevel="0" collapsed="false">
      <c r="A2462" s="0" t="s">
        <v>5568</v>
      </c>
      <c r="B2462" s="1" t="s">
        <v>5355</v>
      </c>
      <c r="C2462" s="2" t="str">
        <f aca="false">HYPERLINK(D2462)</f>
        <v>https://markets.financialcontent.com/kanerepublican/article/gnwcq-2023-5-10-how-to-think-in-the-age-of-information-new-anthology-whispers-from-the-arrow-of-time-presents-solutions-to-americas-intellectual-decline</v>
      </c>
      <c r="D2462" s="0" t="s">
        <v>5717</v>
      </c>
      <c r="E2462" s="1" t="s">
        <v>5377</v>
      </c>
      <c r="F2462" s="0" t="s">
        <v>2089</v>
      </c>
      <c r="G2462" s="0" t="n">
        <v>41934</v>
      </c>
    </row>
    <row r="2463" customFormat="false" ht="51" hidden="false" customHeight="false" outlineLevel="0" collapsed="false">
      <c r="A2463" s="0" t="s">
        <v>5568</v>
      </c>
      <c r="B2463" s="1" t="s">
        <v>5355</v>
      </c>
      <c r="C2463" s="2" t="str">
        <f aca="false">HYPERLINK(D2463)</f>
        <v>https://markets.financialcontent.com/workboat/article/gnwcq-2023-5-10-how-to-think-in-the-age-of-information-new-anthology-whispers-from-the-arrow-of-time-presents-solutions-to-americas-intellectual-decline</v>
      </c>
      <c r="D2463" s="0" t="s">
        <v>5718</v>
      </c>
      <c r="E2463" s="1" t="s">
        <v>5377</v>
      </c>
      <c r="F2463" s="0" t="s">
        <v>2073</v>
      </c>
      <c r="G2463" s="0" t="n">
        <v>41934</v>
      </c>
    </row>
    <row r="2464" customFormat="false" ht="51" hidden="false" customHeight="false" outlineLevel="0" collapsed="false">
      <c r="A2464" s="0" t="s">
        <v>5568</v>
      </c>
      <c r="B2464" s="1" t="s">
        <v>5355</v>
      </c>
      <c r="C2464" s="2" t="str">
        <f aca="false">HYPERLINK(D2464)</f>
        <v>https://markets.financialcontent.com/bostonherald/article/gnwcq-2023-5-10-how-to-think-in-the-age-of-information-new-anthology-whispers-from-the-arrow-of-time-presents-solutions-to-americas-intellectual-decline</v>
      </c>
      <c r="D2464" s="0" t="s">
        <v>5719</v>
      </c>
      <c r="E2464" s="1" t="s">
        <v>5357</v>
      </c>
      <c r="F2464" s="0" t="s">
        <v>1927</v>
      </c>
      <c r="G2464" s="0" t="n">
        <v>41934</v>
      </c>
    </row>
    <row r="2465" customFormat="false" ht="51" hidden="false" customHeight="false" outlineLevel="0" collapsed="false">
      <c r="A2465" s="0" t="s">
        <v>5568</v>
      </c>
      <c r="B2465" s="1" t="s">
        <v>5355</v>
      </c>
      <c r="C2465" s="2" t="str">
        <f aca="false">HYPERLINK(D2465)</f>
        <v>https://markets.financialcontent.com/smdailypress/article/gnwcq-2023-5-10-how-to-think-in-the-age-of-information-new-anthology-whispers-from-the-arrow-of-time-presents-solutions-to-americas-intellectual-decline</v>
      </c>
      <c r="D2465" s="0" t="s">
        <v>5720</v>
      </c>
      <c r="E2465" s="1" t="s">
        <v>5377</v>
      </c>
      <c r="F2465" s="0" t="s">
        <v>2108</v>
      </c>
      <c r="G2465" s="0" t="n">
        <v>41934</v>
      </c>
    </row>
    <row r="2466" customFormat="false" ht="51" hidden="false" customHeight="false" outlineLevel="0" collapsed="false">
      <c r="A2466" s="0" t="s">
        <v>5568</v>
      </c>
      <c r="B2466" s="1" t="s">
        <v>5355</v>
      </c>
      <c r="C2466" s="2" t="str">
        <f aca="false">HYPERLINK(D2466)</f>
        <v>https://markets.financialcontent.com/startribune/article/gnwcq-2023-5-10-how-to-think-in-the-age-of-information-new-anthology-whispers-from-the-arrow-of-time-presents-solutions-to-americas-intellectual-decline</v>
      </c>
      <c r="D2466" s="0" t="s">
        <v>5721</v>
      </c>
      <c r="E2466" s="1" t="s">
        <v>5377</v>
      </c>
      <c r="F2466" s="0" t="s">
        <v>1911</v>
      </c>
      <c r="G2466" s="0" t="n">
        <v>548</v>
      </c>
    </row>
    <row r="2467" customFormat="false" ht="51" hidden="false" customHeight="false" outlineLevel="0" collapsed="false">
      <c r="A2467" s="0" t="s">
        <v>5568</v>
      </c>
      <c r="B2467" s="1" t="s">
        <v>5355</v>
      </c>
      <c r="C2467" s="2" t="str">
        <f aca="false">HYPERLINK(D2467)</f>
        <v>https://markets.financialcontent.com/wapakdailynews/article/gnwcq-2023-5-10-how-to-think-in-the-age-of-information-new-anthology-whispers-from-the-arrow-of-time-presents-solutions-to-americas-intellectual-decline</v>
      </c>
      <c r="D2467" s="0" t="s">
        <v>5722</v>
      </c>
      <c r="E2467" s="1" t="s">
        <v>5377</v>
      </c>
      <c r="F2467" s="0" t="s">
        <v>2037</v>
      </c>
      <c r="G2467" s="0" t="n">
        <v>41934</v>
      </c>
    </row>
    <row r="2468" customFormat="false" ht="51" hidden="false" customHeight="false" outlineLevel="0" collapsed="false">
      <c r="A2468" s="0" t="s">
        <v>5568</v>
      </c>
      <c r="B2468" s="1" t="s">
        <v>5355</v>
      </c>
      <c r="C2468" s="2" t="str">
        <f aca="false">HYPERLINK(D2468)</f>
        <v>https://markets.financialcontent.com/poteaudailynews/article/gnwcq-2023-5-10-how-to-think-in-the-age-of-information-new-anthology-whispers-from-the-arrow-of-time-presents-solutions-to-americas-intellectual-decline</v>
      </c>
      <c r="D2468" s="0" t="s">
        <v>5723</v>
      </c>
      <c r="E2468" s="1" t="s">
        <v>5377</v>
      </c>
      <c r="F2468" s="0" t="s">
        <v>2035</v>
      </c>
      <c r="G2468" s="0" t="n">
        <v>41934</v>
      </c>
    </row>
    <row r="2469" customFormat="false" ht="51" hidden="false" customHeight="false" outlineLevel="0" collapsed="false">
      <c r="A2469" s="0" t="s">
        <v>5568</v>
      </c>
      <c r="B2469" s="1" t="s">
        <v>5355</v>
      </c>
      <c r="C2469" s="2" t="str">
        <f aca="false">HYPERLINK(D2469)</f>
        <v>https://markets.financialcontent.com/starkvilledailynews/article/gnwcq-2023-5-10-how-to-think-in-the-age-of-information-new-anthology-whispers-from-the-arrow-of-time-presents-solutions-to-americas-intellectual-decline</v>
      </c>
      <c r="D2469" s="0" t="s">
        <v>5724</v>
      </c>
      <c r="E2469" s="1" t="s">
        <v>5377</v>
      </c>
      <c r="F2469" s="0" t="s">
        <v>1883</v>
      </c>
      <c r="G2469" s="0" t="n">
        <v>41934</v>
      </c>
    </row>
    <row r="2470" customFormat="false" ht="51" hidden="false" customHeight="false" outlineLevel="0" collapsed="false">
      <c r="A2470" s="0" t="s">
        <v>5568</v>
      </c>
      <c r="B2470" s="1" t="s">
        <v>5355</v>
      </c>
      <c r="C2470" s="2" t="str">
        <f aca="false">HYPERLINK(D2470)</f>
        <v>https://markets.financialcontent.com/newsok/article/gnwcq-2023-5-10-how-to-think-in-the-age-of-information-new-anthology-whispers-from-the-arrow-of-time-presents-solutions-to-americas-intellectual-decline</v>
      </c>
      <c r="D2470" s="0" t="s">
        <v>5725</v>
      </c>
      <c r="E2470" s="1" t="s">
        <v>5377</v>
      </c>
      <c r="F2470" s="0" t="s">
        <v>2094</v>
      </c>
      <c r="G2470" s="0" t="n">
        <v>41934</v>
      </c>
    </row>
    <row r="2471" customFormat="false" ht="51" hidden="false" customHeight="false" outlineLevel="0" collapsed="false">
      <c r="A2471" s="0" t="s">
        <v>5568</v>
      </c>
      <c r="B2471" s="1" t="s">
        <v>5355</v>
      </c>
      <c r="C2471" s="2" t="str">
        <f aca="false">HYPERLINK(D2471)</f>
        <v>https://markets.financialcontent.com/thepilotnews/article/gnwcq-2023-5-10-how-to-think-in-the-age-of-information-new-anthology-whispers-from-the-arrow-of-time-presents-solutions-to-americas-intellectual-decline</v>
      </c>
      <c r="D2471" s="0" t="s">
        <v>5726</v>
      </c>
      <c r="E2471" s="1" t="s">
        <v>5357</v>
      </c>
      <c r="F2471" s="0" t="s">
        <v>1909</v>
      </c>
      <c r="G2471" s="0" t="n">
        <v>41934</v>
      </c>
    </row>
    <row r="2472" customFormat="false" ht="51" hidden="false" customHeight="false" outlineLevel="0" collapsed="false">
      <c r="A2472" s="0" t="s">
        <v>5568</v>
      </c>
      <c r="B2472" s="1" t="s">
        <v>5355</v>
      </c>
      <c r="C2472" s="2" t="str">
        <f aca="false">HYPERLINK(D2472)</f>
        <v>https://markets.financialcontent.com/lethbridgeherald/article/gnwcq-2023-5-10-how-to-think-in-the-age-of-information-new-anthology-whispers-from-the-arrow-of-time-presents-solutions-to-americas-intellectual-decline</v>
      </c>
      <c r="D2472" s="0" t="s">
        <v>5727</v>
      </c>
      <c r="E2472" s="1" t="s">
        <v>5357</v>
      </c>
      <c r="F2472" s="0" t="s">
        <v>1864</v>
      </c>
      <c r="G2472" s="0" t="n">
        <v>41934</v>
      </c>
    </row>
    <row r="2473" customFormat="false" ht="51" hidden="false" customHeight="false" outlineLevel="0" collapsed="false">
      <c r="A2473" s="0" t="s">
        <v>5568</v>
      </c>
      <c r="B2473" s="1" t="s">
        <v>5355</v>
      </c>
      <c r="C2473" s="2" t="str">
        <f aca="false">HYPERLINK(D2473)</f>
        <v>https://markets.financialcontent.com/jsonline/article/gnwcq-2023-5-10-how-to-think-in-the-age-of-information-new-anthology-whispers-from-the-arrow-of-time-presents-solutions-to-americas-intellectual-decline</v>
      </c>
      <c r="D2473" s="0" t="s">
        <v>5728</v>
      </c>
      <c r="E2473" s="1" t="s">
        <v>5377</v>
      </c>
      <c r="F2473" s="0" t="s">
        <v>2092</v>
      </c>
      <c r="G2473" s="0" t="n">
        <v>41934</v>
      </c>
    </row>
    <row r="2474" customFormat="false" ht="51" hidden="false" customHeight="false" outlineLevel="0" collapsed="false">
      <c r="A2474" s="0" t="s">
        <v>5568</v>
      </c>
      <c r="B2474" s="1" t="s">
        <v>5355</v>
      </c>
      <c r="C2474" s="2" t="str">
        <f aca="false">HYPERLINK(D2474)</f>
        <v>https://markets.financialcontent.com/malvern-online/article/gnwcq-2023-5-10-how-to-think-in-the-age-of-information-new-anthology-whispers-from-the-arrow-of-time-presents-solutions-to-americas-intellectual-decline</v>
      </c>
      <c r="D2474" s="0" t="s">
        <v>5729</v>
      </c>
      <c r="E2474" s="1" t="s">
        <v>5357</v>
      </c>
      <c r="F2474" s="0" t="s">
        <v>2043</v>
      </c>
      <c r="G2474" s="0" t="n">
        <v>41934</v>
      </c>
    </row>
    <row r="2475" customFormat="false" ht="51" hidden="false" customHeight="false" outlineLevel="0" collapsed="false">
      <c r="A2475" s="0" t="s">
        <v>5568</v>
      </c>
      <c r="B2475" s="1" t="s">
        <v>5355</v>
      </c>
      <c r="C2475" s="2" t="str">
        <f aca="false">HYPERLINK(D2475)</f>
        <v>https://markets.financialcontent.com/ms.intelvalue/article/gnwcq-2023-5-10-how-to-think-in-the-age-of-information-new-anthology-whispers-from-the-arrow-of-time-presents-solutions-to-americas-intellectual-decline</v>
      </c>
      <c r="D2475" s="0" t="s">
        <v>5730</v>
      </c>
      <c r="E2475" s="1" t="s">
        <v>5377</v>
      </c>
      <c r="F2475" s="0" t="s">
        <v>1925</v>
      </c>
      <c r="G2475" s="0" t="n">
        <v>41934</v>
      </c>
    </row>
    <row r="2476" customFormat="false" ht="51" hidden="false" customHeight="false" outlineLevel="0" collapsed="false">
      <c r="A2476" s="0" t="s">
        <v>5568</v>
      </c>
      <c r="B2476" s="1" t="s">
        <v>5355</v>
      </c>
      <c r="C2476" s="2" t="str">
        <f aca="false">HYPERLINK(D2476)</f>
        <v>https://markets.financialcontent.com/gatehouse.rrstar/article/gnwcq-2023-5-10-how-to-think-in-the-age-of-information-new-anthology-whispers-from-the-arrow-of-time-presents-solutions-to-americas-intellectual-decline</v>
      </c>
      <c r="D2476" s="0" t="s">
        <v>5731</v>
      </c>
      <c r="E2476" s="1" t="s">
        <v>5377</v>
      </c>
      <c r="F2476" s="0" t="s">
        <v>1911</v>
      </c>
      <c r="G2476" s="0" t="n">
        <v>41934</v>
      </c>
    </row>
    <row r="2477" customFormat="false" ht="51" hidden="false" customHeight="false" outlineLevel="0" collapsed="false">
      <c r="A2477" s="0" t="s">
        <v>5568</v>
      </c>
      <c r="B2477" s="1" t="s">
        <v>5355</v>
      </c>
      <c r="C2477" s="2" t="str">
        <f aca="false">HYPERLINK(D2477)</f>
        <v>https://markets.financialcontent.com/dowtheoryletters/article/gnwcq-2023-5-10-how-to-think-in-the-age-of-information-new-anthology-whispers-from-the-arrow-of-time-presents-solutions-to-americas-intellectual-decline</v>
      </c>
      <c r="D2477" s="0" t="s">
        <v>5732</v>
      </c>
      <c r="E2477" s="1" t="s">
        <v>5377</v>
      </c>
      <c r="F2477" s="0" t="s">
        <v>1977</v>
      </c>
      <c r="G2477" s="0" t="n">
        <v>41934</v>
      </c>
    </row>
    <row r="2478" customFormat="false" ht="51" hidden="false" customHeight="false" outlineLevel="0" collapsed="false">
      <c r="A2478" s="0" t="s">
        <v>5568</v>
      </c>
      <c r="B2478" s="1" t="s">
        <v>5355</v>
      </c>
      <c r="C2478" s="2" t="str">
        <f aca="false">HYPERLINK(D2478)</f>
        <v>http://business.malvern-online.com/malvern-online/article/gnwcq-2023-5-10-how-to-think-in-the-age-of-information-new-anthology-whispers-from-the-arrow-of-time-presents-solutions-to-americas-intellectual-decline</v>
      </c>
      <c r="D2478" s="0" t="s">
        <v>5733</v>
      </c>
      <c r="E2478" s="1" t="s">
        <v>5734</v>
      </c>
      <c r="F2478" s="0" t="s">
        <v>1965</v>
      </c>
      <c r="G2478" s="0" t="n">
        <v>2778</v>
      </c>
    </row>
    <row r="2479" customFormat="false" ht="51" hidden="false" customHeight="false" outlineLevel="0" collapsed="false">
      <c r="A2479" s="0" t="s">
        <v>5568</v>
      </c>
      <c r="B2479" s="1" t="s">
        <v>5355</v>
      </c>
      <c r="C2479" s="2" t="str">
        <f aca="false">HYPERLINK(D2479)</f>
        <v>https://smb.atmoreadvance.com/article/How-To-Think-In-The-Age-Of-Information-New-Anthology-WHISPERS-FROM-THE-ARROW-OF-TIME-Presents-Solutions-To-Americas-Intellectual-Decline?storyId=645bdc3cd4966a1584221a21</v>
      </c>
      <c r="D2479" s="0" t="s">
        <v>5735</v>
      </c>
      <c r="E2479" s="1" t="s">
        <v>5357</v>
      </c>
      <c r="F2479" s="0" t="s">
        <v>1959</v>
      </c>
      <c r="G2479" s="0" t="n">
        <v>9818</v>
      </c>
    </row>
    <row r="2480" customFormat="false" ht="51" hidden="false" customHeight="false" outlineLevel="0" collapsed="false">
      <c r="A2480" s="0" t="s">
        <v>5568</v>
      </c>
      <c r="B2480" s="1" t="s">
        <v>5355</v>
      </c>
      <c r="C2480" s="2" t="str">
        <f aca="false">HYPERLINK(D2480)</f>
        <v>http://business.starkvilledailynews.com/starkvilledailynews/article/gnwcq-2023-5-10-how-to-think-in-the-age-of-information-new-anthology-whispers-from-the-arrow-of-time-presents-solutions-to-americas-intellectual-decline</v>
      </c>
      <c r="D2480" s="0" t="s">
        <v>5736</v>
      </c>
      <c r="E2480" s="1" t="s">
        <v>5377</v>
      </c>
      <c r="F2480" s="0" t="s">
        <v>1883</v>
      </c>
      <c r="G2480" s="0" t="n">
        <v>2251</v>
      </c>
    </row>
    <row r="2481" customFormat="false" ht="51" hidden="false" customHeight="false" outlineLevel="0" collapsed="false">
      <c r="A2481" s="0" t="s">
        <v>5568</v>
      </c>
      <c r="B2481" s="1" t="s">
        <v>5355</v>
      </c>
      <c r="C2481" s="2" t="str">
        <f aca="false">HYPERLINK(D2481)</f>
        <v>http://money.mymotherlode.com/clarkebroadcasting.mymotherlode/article/gnwcq-2023-5-10-how-to-think-in-the-age-of-information-new-anthology-whispers-from-the-arrow-of-time-presents-solutions-to-americas-intellectual-decline</v>
      </c>
      <c r="D2481" s="0" t="s">
        <v>5737</v>
      </c>
      <c r="E2481" s="1" t="s">
        <v>5357</v>
      </c>
      <c r="F2481" s="0" t="s">
        <v>2002</v>
      </c>
      <c r="G2481" s="0" t="n">
        <v>4974</v>
      </c>
    </row>
    <row r="2482" customFormat="false" ht="51" hidden="false" customHeight="false" outlineLevel="0" collapsed="false">
      <c r="A2482" s="0" t="s">
        <v>5568</v>
      </c>
      <c r="B2482" s="1" t="s">
        <v>5355</v>
      </c>
      <c r="C2482" s="2" t="str">
        <f aca="false">HYPERLINK(D2482)</f>
        <v>https://forextv.com/top-news/how-to-think-in-the-age-of-information-new-anthology-whispers-from-the-arrow-of-time-presents-solutions-to-americas-intellectual-decline/</v>
      </c>
      <c r="D2482" s="0" t="s">
        <v>5738</v>
      </c>
      <c r="E2482" s="1" t="s">
        <v>5357</v>
      </c>
      <c r="F2482" s="0" t="s">
        <v>5739</v>
      </c>
      <c r="G2482" s="0" t="n">
        <v>6714</v>
      </c>
    </row>
    <row r="2483" customFormat="false" ht="51" hidden="false" customHeight="false" outlineLevel="0" collapsed="false">
      <c r="A2483" s="0" t="s">
        <v>5568</v>
      </c>
      <c r="B2483" s="1" t="s">
        <v>5355</v>
      </c>
      <c r="C2483" s="2" t="str">
        <f aca="false">HYPERLINK(D2483)</f>
        <v>https://ceo.ca/@GlobeNewswire/how-to-think-in-the-age-of-information-new-anthology</v>
      </c>
      <c r="D2483" s="0" t="s">
        <v>5740</v>
      </c>
      <c r="E2483" s="1" t="s">
        <v>5357</v>
      </c>
      <c r="F2483" s="0" t="s">
        <v>1106</v>
      </c>
      <c r="G2483" s="0" t="n">
        <v>179166</v>
      </c>
    </row>
    <row r="2484" customFormat="false" ht="51" hidden="false" customHeight="false" outlineLevel="0" collapsed="false">
      <c r="A2484" s="0" t="s">
        <v>5568</v>
      </c>
      <c r="B2484" s="1" t="s">
        <v>5355</v>
      </c>
      <c r="C2484" s="2" t="str">
        <f aca="false">HYPERLINK(D2484)</f>
        <v>http://finance.minyanville.com/minyanville/article/gnwcq-2023-5-10-how-to-think-in-the-age-of-information-new-anthology-whispers-from-the-arrow-of-time-presents-solutions-to-americas-intellectual-decline</v>
      </c>
      <c r="D2484" s="0" t="s">
        <v>5741</v>
      </c>
      <c r="E2484" s="1" t="s">
        <v>5377</v>
      </c>
      <c r="F2484" s="0" t="s">
        <v>2012</v>
      </c>
      <c r="G2484" s="0" t="n">
        <v>2133</v>
      </c>
    </row>
    <row r="2485" customFormat="false" ht="51" hidden="false" customHeight="false" outlineLevel="0" collapsed="false">
      <c r="A2485" s="0" t="s">
        <v>5568</v>
      </c>
      <c r="B2485" s="1" t="s">
        <v>5355</v>
      </c>
      <c r="C2485" s="2" t="str">
        <f aca="false">HYPERLINK(D2485)</f>
        <v>https://smb.orangeleader.com/article/How-To-Think-In-The-Age-Of-Information-New-Anthology-WHISPERS-FROM-THE-ARROW-OF-TIME-Presents-Solutions-To-Americas-Intellectual-Decline?storyId=645bdc3cd4966a1584221a21</v>
      </c>
      <c r="D2485" s="0" t="s">
        <v>5742</v>
      </c>
      <c r="E2485" s="1" t="s">
        <v>5357</v>
      </c>
      <c r="F2485" s="0" t="s">
        <v>1434</v>
      </c>
      <c r="G2485" s="0" t="n">
        <v>27090</v>
      </c>
    </row>
    <row r="2486" customFormat="false" ht="51" hidden="false" customHeight="false" outlineLevel="0" collapsed="false">
      <c r="A2486" s="0" t="s">
        <v>5568</v>
      </c>
      <c r="B2486" s="1" t="s">
        <v>5424</v>
      </c>
      <c r="C2486" s="2" t="str">
        <f aca="false">HYPERLINK(D2486)</f>
        <v>https://www.benzinga.com/pressreleases/23/05/g32323480/how-to-think-in-the-age-of-information-new-anthology-whispers-from-the-arrow-of-time-presents-solu</v>
      </c>
      <c r="D2486" s="0" t="s">
        <v>5743</v>
      </c>
      <c r="E2486" s="1" t="s">
        <v>5357</v>
      </c>
      <c r="F2486" s="0" t="s">
        <v>1463</v>
      </c>
      <c r="G2486" s="0" t="n">
        <v>5835337</v>
      </c>
    </row>
    <row r="2487" customFormat="false" ht="51" hidden="false" customHeight="false" outlineLevel="0" collapsed="false">
      <c r="A2487" s="0" t="s">
        <v>5568</v>
      </c>
      <c r="B2487" s="1" t="s">
        <v>5355</v>
      </c>
      <c r="C2487" s="2" t="str">
        <f aca="false">HYPERLINK(D2487)</f>
        <v>https://pr.southjordanjournal.com/article/How-To-Think-In-The-Age-Of-Information-New-Anthology-WHISPERS-FROM-THE-ARROW-OF-TIME-Presents-Solutions-To-Americas-Intellectual-Decline?storyId=645bdc3cd4966a1584221a21</v>
      </c>
      <c r="D2487" s="0" t="s">
        <v>5744</v>
      </c>
      <c r="E2487" s="1" t="s">
        <v>5377</v>
      </c>
      <c r="F2487" s="0" t="s">
        <v>1990</v>
      </c>
      <c r="G2487" s="0" t="n">
        <v>2296</v>
      </c>
    </row>
    <row r="2488" customFormat="false" ht="51" hidden="false" customHeight="false" outlineLevel="0" collapsed="false">
      <c r="A2488" s="0" t="s">
        <v>5568</v>
      </c>
      <c r="B2488" s="1" t="s">
        <v>5355</v>
      </c>
      <c r="C2488" s="2" t="str">
        <f aca="false">HYPERLINK(D2488)</f>
        <v>http://quotes.fatpitchfinancials.com/fatpitch.financials/article/gnwcq-2023-5-10-how-to-think-in-the-age-of-information-new-anthology-whispers-from-the-arrow-of-time-presents-solutions-to-americas-intellectual-decline</v>
      </c>
      <c r="D2488" s="0" t="s">
        <v>5745</v>
      </c>
      <c r="E2488" s="1" t="s">
        <v>5357</v>
      </c>
      <c r="F2488" s="0" t="s">
        <v>2131</v>
      </c>
      <c r="G2488" s="0" t="n">
        <v>4180</v>
      </c>
    </row>
    <row r="2489" customFormat="false" ht="51" hidden="false" customHeight="false" outlineLevel="0" collapsed="false">
      <c r="A2489" s="0" t="s">
        <v>5568</v>
      </c>
      <c r="B2489" s="1" t="s">
        <v>5355</v>
      </c>
      <c r="C2489" s="2" t="str">
        <f aca="false">HYPERLINK(D2489)</f>
        <v>http://finance.burlingame.com/camedia.burlingame/article/gnwcq-2023-5-10-how-to-think-in-the-age-of-information-new-anthology-whispers-from-the-arrow-of-time-presents-solutions-to-americas-intellectual-decline</v>
      </c>
      <c r="D2489" s="0" t="s">
        <v>5746</v>
      </c>
      <c r="E2489" s="1" t="s">
        <v>5357</v>
      </c>
      <c r="F2489" s="0" t="s">
        <v>1881</v>
      </c>
      <c r="G2489" s="0" t="n">
        <v>546</v>
      </c>
    </row>
    <row r="2490" customFormat="false" ht="51" hidden="false" customHeight="false" outlineLevel="0" collapsed="false">
      <c r="A2490" s="0" t="s">
        <v>5568</v>
      </c>
      <c r="B2490" s="1" t="s">
        <v>5355</v>
      </c>
      <c r="C2490" s="2" t="str">
        <f aca="false">HYPERLINK(D2490)</f>
        <v>https://markets.financialcontent.com/streetinsider/article/gnwcq-2023-5-10-how-to-think-in-the-age-of-information-new-anthology-whispers-from-the-arrow-of-time-presents-solutions-to-americas-intellectual-decline</v>
      </c>
      <c r="D2490" s="0" t="s">
        <v>5747</v>
      </c>
      <c r="E2490" s="1" t="s">
        <v>5377</v>
      </c>
      <c r="F2490" s="0" t="s">
        <v>1864</v>
      </c>
      <c r="G2490" s="0" t="n">
        <v>41934</v>
      </c>
    </row>
    <row r="2491" customFormat="false" ht="51" hidden="false" customHeight="false" outlineLevel="0" collapsed="false">
      <c r="A2491" s="0" t="s">
        <v>5568</v>
      </c>
      <c r="B2491" s="1" t="s">
        <v>5355</v>
      </c>
      <c r="C2491" s="2" t="str">
        <f aca="false">HYPERLINK(D2491)</f>
        <v>https://markets.financialcontent.com/tamarsecurities/article/gnwcq-2023-5-10-how-to-think-in-the-age-of-information-new-anthology-whispers-from-the-arrow-of-time-presents-solutions-to-americas-intellectual-decline</v>
      </c>
      <c r="D2491" s="0" t="s">
        <v>5748</v>
      </c>
      <c r="E2491" s="1" t="s">
        <v>5377</v>
      </c>
      <c r="F2491" s="0" t="s">
        <v>1915</v>
      </c>
      <c r="G2491" s="0" t="n">
        <v>41934</v>
      </c>
    </row>
    <row r="2492" customFormat="false" ht="51" hidden="false" customHeight="false" outlineLevel="0" collapsed="false">
      <c r="A2492" s="0" t="s">
        <v>5568</v>
      </c>
      <c r="B2492" s="1" t="s">
        <v>5355</v>
      </c>
      <c r="C2492" s="2" t="str">
        <f aca="false">HYPERLINK(D2492)</f>
        <v>http://business.smdailypress.com/smdailypress/article/gnwcq-2023-5-10-how-to-think-in-the-age-of-information-new-anthology-whispers-from-the-arrow-of-time-presents-solutions-to-americas-intellectual-decline</v>
      </c>
      <c r="D2492" s="0" t="s">
        <v>5749</v>
      </c>
      <c r="E2492" s="1" t="s">
        <v>5612</v>
      </c>
      <c r="F2492" s="0" t="s">
        <v>1874</v>
      </c>
      <c r="G2492" s="0" t="n">
        <v>1304</v>
      </c>
    </row>
    <row r="2493" customFormat="false" ht="51" hidden="false" customHeight="false" outlineLevel="0" collapsed="false">
      <c r="A2493" s="0" t="s">
        <v>5568</v>
      </c>
      <c r="B2493" s="1" t="s">
        <v>5355</v>
      </c>
      <c r="C2493" s="2" t="str">
        <f aca="false">HYPERLINK(D2493)</f>
        <v>http://business.inyoregister.com/inyoregister/article/gnwcq-2023-5-10-how-to-think-in-the-age-of-information-new-anthology-whispers-from-the-arrow-of-time-presents-solutions-to-americas-intellectual-decline</v>
      </c>
      <c r="D2493" s="0" t="s">
        <v>5750</v>
      </c>
      <c r="E2493" s="1" t="s">
        <v>5357</v>
      </c>
      <c r="F2493" s="0" t="s">
        <v>1986</v>
      </c>
      <c r="G2493" s="0" t="n">
        <v>0</v>
      </c>
    </row>
    <row r="2494" customFormat="false" ht="51" hidden="false" customHeight="false" outlineLevel="0" collapsed="false">
      <c r="A2494" s="0" t="s">
        <v>5568</v>
      </c>
      <c r="B2494" s="1" t="s">
        <v>5355</v>
      </c>
      <c r="C2494" s="2" t="str">
        <f aca="false">HYPERLINK(D2494)</f>
        <v>https://pr.gritdaily.com/article/How-To-Think-In-The-Age-Of-Information-New-Anthology-WHISPERS-FROM-THE-ARROW-OF-TIME-Presents-Solutions-To-Americas-Intellectual-Decline?storyId=645bdc3cd4966a1584221a21</v>
      </c>
      <c r="D2494" s="0" t="s">
        <v>5751</v>
      </c>
      <c r="E2494" s="1" t="s">
        <v>5357</v>
      </c>
      <c r="F2494" s="0" t="s">
        <v>1440</v>
      </c>
      <c r="G2494" s="0" t="n">
        <v>0</v>
      </c>
    </row>
    <row r="2495" customFormat="false" ht="51" hidden="false" customHeight="false" outlineLevel="0" collapsed="false">
      <c r="A2495" s="0" t="s">
        <v>5568</v>
      </c>
      <c r="B2495" s="1" t="s">
        <v>5355</v>
      </c>
      <c r="C2495" s="2" t="str">
        <f aca="false">HYPERLINK(D2495)</f>
        <v>http://business.minstercommunitypost.com/minstercommunitypost/article/gnwcq-2023-5-10-how-to-think-in-the-age-of-information-new-anthology-whispers-from-the-arrow-of-time-presents-solutions-to-americas-intellectual-decline</v>
      </c>
      <c r="D2495" s="0" t="s">
        <v>5752</v>
      </c>
      <c r="E2495" s="1" t="s">
        <v>5377</v>
      </c>
      <c r="F2495" s="0" t="s">
        <v>1888</v>
      </c>
      <c r="G2495" s="0" t="n">
        <v>0</v>
      </c>
    </row>
    <row r="2496" customFormat="false" ht="51" hidden="false" customHeight="false" outlineLevel="0" collapsed="false">
      <c r="A2496" s="0" t="s">
        <v>5568</v>
      </c>
      <c r="B2496" s="1" t="s">
        <v>5355</v>
      </c>
      <c r="C2496" s="2" t="str">
        <f aca="false">HYPERLINK(D2496)</f>
        <v>http://business.kanerepublican.com/theantlersamerican/article/gnwcq-2023-5-10-how-to-think-in-the-age-of-information-new-anthology-whispers-from-the-arrow-of-time-presents-solutions-to-americas-intellectual-decline</v>
      </c>
      <c r="D2496" s="0" t="s">
        <v>5753</v>
      </c>
      <c r="E2496" s="1" t="s">
        <v>5377</v>
      </c>
      <c r="F2496" s="0" t="s">
        <v>2123</v>
      </c>
      <c r="G2496" s="0" t="n">
        <v>579</v>
      </c>
    </row>
    <row r="2497" customFormat="false" ht="51" hidden="false" customHeight="false" outlineLevel="0" collapsed="false">
      <c r="A2497" s="0" t="s">
        <v>5568</v>
      </c>
      <c r="B2497" s="1" t="s">
        <v>5355</v>
      </c>
      <c r="C2497" s="2" t="str">
        <f aca="false">HYPERLINK(D2497)</f>
        <v>https://smb.thewashingtondailynews.com/article/How-To-Think-In-The-Age-Of-Information-New-Anthology-WHISPERS-FROM-THE-ARROW-OF-TIME-Presents-Solutions-To-Americas-Intellectual-Decline?storyId=645bdc3cd4966a1584221a21</v>
      </c>
      <c r="D2497" s="0" t="s">
        <v>5754</v>
      </c>
      <c r="E2497" s="1" t="s">
        <v>5357</v>
      </c>
      <c r="F2497" s="0" t="s">
        <v>1457</v>
      </c>
      <c r="G2497" s="0" t="n">
        <v>28492</v>
      </c>
    </row>
    <row r="2498" customFormat="false" ht="51" hidden="false" customHeight="false" outlineLevel="0" collapsed="false">
      <c r="A2498" s="0" t="s">
        <v>5568</v>
      </c>
      <c r="B2498" s="1" t="s">
        <v>5355</v>
      </c>
      <c r="C2498" s="2" t="str">
        <f aca="false">HYPERLINK(D2498)</f>
        <v>https://pr.wncbusiness.com/article/How-To-Think-In-The-Age-Of-Information-New-Anthology-WHISPERS-FROM-THE-ARROW-OF-TIME-Presents-Solutions-To-Americas-Intellectual-Decline?storyId=645bdc3cd4966a1584221a21</v>
      </c>
      <c r="D2498" s="0" t="s">
        <v>5755</v>
      </c>
      <c r="E2498" s="1" t="s">
        <v>5377</v>
      </c>
      <c r="F2498" s="0" t="s">
        <v>1948</v>
      </c>
      <c r="G2498" s="0" t="n">
        <v>781</v>
      </c>
    </row>
    <row r="2499" customFormat="false" ht="51" hidden="false" customHeight="false" outlineLevel="0" collapsed="false">
      <c r="A2499" s="0" t="s">
        <v>5568</v>
      </c>
      <c r="B2499" s="1" t="s">
        <v>5355</v>
      </c>
      <c r="C2499" s="2" t="str">
        <f aca="false">HYPERLINK(D2499)</f>
        <v>https://smb.alabamanow.com/article/How-To-Think-In-The-Age-Of-Information-New-Anthology-WHISPERS-FROM-THE-ARROW-OF-TIME-Presents-Solutions-To-Americas-Intellectual-Decline?storyId=645bdc3cd4966a1584221a21</v>
      </c>
      <c r="D2499" s="0" t="s">
        <v>5756</v>
      </c>
      <c r="E2499" s="1" t="s">
        <v>5357</v>
      </c>
      <c r="F2499" s="0" t="s">
        <v>1459</v>
      </c>
      <c r="G2499" s="0" t="n">
        <v>2838</v>
      </c>
    </row>
    <row r="2500" customFormat="false" ht="51" hidden="false" customHeight="false" outlineLevel="0" collapsed="false">
      <c r="A2500" s="0" t="s">
        <v>5568</v>
      </c>
      <c r="B2500" s="1" t="s">
        <v>5355</v>
      </c>
      <c r="C2500" s="2" t="str">
        <f aca="false">HYPERLINK(D2500)</f>
        <v>https://smb.oxfordeagle.com/article/How-To-Think-In-The-Age-Of-Information-New-Anthology-WHISPERS-FROM-THE-ARROW-OF-TIME-Presents-Solutions-To-Americas-Intellectual-Decline?storyId=645bdc3cd4966a1584221a21</v>
      </c>
      <c r="D2500" s="0" t="s">
        <v>5757</v>
      </c>
      <c r="E2500" s="1" t="s">
        <v>5357</v>
      </c>
      <c r="F2500" s="0" t="s">
        <v>2166</v>
      </c>
      <c r="G2500" s="0" t="n">
        <v>23384</v>
      </c>
    </row>
    <row r="2501" customFormat="false" ht="51" hidden="false" customHeight="false" outlineLevel="0" collapsed="false">
      <c r="A2501" s="0" t="s">
        <v>5758</v>
      </c>
      <c r="B2501" s="1" t="s">
        <v>5435</v>
      </c>
      <c r="C2501" s="2" t="str">
        <f aca="false">HYPERLINK(D2501)</f>
        <v>https://news.yahoo.com/unwanted-guests-sure-kansas-ants-174745199.html</v>
      </c>
      <c r="D2501" s="0" t="s">
        <v>5759</v>
      </c>
      <c r="E2501" s="1" t="s">
        <v>5437</v>
      </c>
      <c r="F2501" s="0" t="s">
        <v>84</v>
      </c>
      <c r="G2501" s="0" t="n">
        <v>58853207</v>
      </c>
    </row>
    <row r="2502" customFormat="false" ht="51" hidden="false" customHeight="false" outlineLevel="0" collapsed="false">
      <c r="A2502" s="0" t="s">
        <v>5758</v>
      </c>
      <c r="B2502" s="1" t="s">
        <v>5435</v>
      </c>
      <c r="C2502" s="2" t="str">
        <f aca="false">HYPERLINK(D2502)</f>
        <v>https://www.kansascity.com/news/state/kansas/article275189806.html</v>
      </c>
      <c r="D2502" s="0" t="s">
        <v>5760</v>
      </c>
      <c r="E2502" s="1" t="s">
        <v>5437</v>
      </c>
      <c r="F2502" s="0" t="s">
        <v>280</v>
      </c>
      <c r="G2502" s="0" t="n">
        <v>3141252</v>
      </c>
    </row>
    <row r="2503" customFormat="false" ht="51" hidden="false" customHeight="false" outlineLevel="0" collapsed="false">
      <c r="A2503" s="0" t="s">
        <v>5758</v>
      </c>
      <c r="B2503" s="1" t="s">
        <v>5435</v>
      </c>
      <c r="C2503" s="2" t="str">
        <f aca="false">HYPERLINK(D2503)</f>
        <v>https://www.kansas.com/news/state/article275189806.html</v>
      </c>
      <c r="D2503" s="0" t="s">
        <v>5761</v>
      </c>
      <c r="E2503" s="1" t="s">
        <v>5437</v>
      </c>
      <c r="F2503" s="0" t="s">
        <v>2310</v>
      </c>
      <c r="G2503" s="0" t="n">
        <v>457294</v>
      </c>
    </row>
    <row r="2504" customFormat="false" ht="51" hidden="false" customHeight="false" outlineLevel="0" collapsed="false">
      <c r="A2504" s="0" t="s">
        <v>5758</v>
      </c>
      <c r="B2504" s="1" t="s">
        <v>5435</v>
      </c>
      <c r="C2504" s="2" t="str">
        <f aca="false">HYPERLINK(D2504)</f>
        <v>tribune:KC:Unwanted guests? How to make sure Kansas ants don’t set up shop in your home this summer</v>
      </c>
      <c r="D2504" s="0" t="s">
        <v>5762</v>
      </c>
      <c r="E2504" s="1" t="s">
        <v>2954</v>
      </c>
      <c r="F2504" s="0" t="s">
        <v>641</v>
      </c>
      <c r="G2504" s="0" t="n">
        <v>3141252</v>
      </c>
    </row>
    <row r="2505" customFormat="false" ht="51" hidden="false" customHeight="false" outlineLevel="0" collapsed="false">
      <c r="A2505" s="0" t="s">
        <v>5763</v>
      </c>
      <c r="B2505" s="1" t="s">
        <v>5764</v>
      </c>
      <c r="C2505" s="2" t="str">
        <f aca="false">HYPERLINK(D2505)</f>
        <v>https://www.meatpoultry.com/articles/28448-pet-food-alliance-technical-meeting-details-state-of-the-industry</v>
      </c>
      <c r="D2505" s="0" t="s">
        <v>5765</v>
      </c>
      <c r="E2505" s="1" t="s">
        <v>5766</v>
      </c>
      <c r="F2505" s="0" t="s">
        <v>869</v>
      </c>
      <c r="G2505" s="0" t="n">
        <v>29693</v>
      </c>
    </row>
    <row r="2506" customFormat="false" ht="51" hidden="false" customHeight="false" outlineLevel="0" collapsed="false">
      <c r="A2506" s="0" t="s">
        <v>5767</v>
      </c>
      <c r="B2506" s="1" t="s">
        <v>5768</v>
      </c>
      <c r="C2506" s="2" t="str">
        <f aca="false">HYPERLINK(D2506)</f>
        <v>https://a-z-animals.com/blog/how-to-grow-the-most-gorgeous-roses-in-kansas/</v>
      </c>
      <c r="D2506" s="0" t="s">
        <v>5769</v>
      </c>
      <c r="E2506" s="1" t="s">
        <v>5770</v>
      </c>
      <c r="F2506" s="0" t="s">
        <v>5771</v>
      </c>
      <c r="G2506" s="0" t="n">
        <v>12550554</v>
      </c>
    </row>
    <row r="2507" customFormat="false" ht="51" hidden="false" customHeight="false" outlineLevel="0" collapsed="false">
      <c r="A2507" s="0" t="s">
        <v>5772</v>
      </c>
      <c r="B2507" s="1" t="s">
        <v>5773</v>
      </c>
      <c r="C2507" s="2" t="str">
        <f aca="false">HYPERLINK(D2507)</f>
        <v>https://www.krsl.com/local/russell-county-4-h-development-fund-scholarships-awarded-0</v>
      </c>
      <c r="D2507" s="0" t="s">
        <v>5774</v>
      </c>
      <c r="E2507" s="1" t="s">
        <v>5775</v>
      </c>
      <c r="F2507" s="0" t="s">
        <v>2619</v>
      </c>
      <c r="G2507" s="0" t="n">
        <v>7881</v>
      </c>
    </row>
    <row r="2508" customFormat="false" ht="51" hidden="false" customHeight="false" outlineLevel="0" collapsed="false">
      <c r="A2508" s="0" t="s">
        <v>5776</v>
      </c>
      <c r="B2508" s="1" t="s">
        <v>5195</v>
      </c>
      <c r="C2508" s="2" t="str">
        <f aca="false">HYPERLINK(D2508)</f>
        <v>https://agupdate.com/iowafarmertoday/news/livestock/high-prices-demand-better-feed-efficiency/article_779e7724-ee98-11ed-9783-dbdcb1d7c501.html</v>
      </c>
      <c r="D2508" s="0" t="s">
        <v>5777</v>
      </c>
      <c r="E2508" s="1" t="s">
        <v>5197</v>
      </c>
      <c r="F2508" s="0" t="s">
        <v>720</v>
      </c>
      <c r="G2508" s="0" t="n">
        <v>73996</v>
      </c>
    </row>
    <row r="2509" customFormat="false" ht="51" hidden="false" customHeight="false" outlineLevel="0" collapsed="false">
      <c r="A2509" s="0" t="s">
        <v>5778</v>
      </c>
      <c r="B2509" s="1" t="s">
        <v>5779</v>
      </c>
      <c r="C2509" s="2" t="str">
        <f aca="false">HYPERLINK(D2509)</f>
        <v>https://themercury.com/opinion/from-the-publisher-editing-use-it-you-must/article_d32b3ec5-4200-502c-810d-ef3a0633183e.html</v>
      </c>
      <c r="D2509" s="0" t="s">
        <v>5780</v>
      </c>
      <c r="E2509" s="1" t="s">
        <v>5781</v>
      </c>
      <c r="F2509" s="0" t="s">
        <v>299</v>
      </c>
      <c r="G2509" s="0" t="n">
        <v>57090</v>
      </c>
    </row>
    <row r="2510" customFormat="false" ht="34" hidden="false" customHeight="false" outlineLevel="0" collapsed="false">
      <c r="A2510" s="0" t="s">
        <v>5782</v>
      </c>
      <c r="B2510" s="1" t="s">
        <v>5783</v>
      </c>
      <c r="C2510" s="2" t="str">
        <f aca="false">HYPERLINK(D2510)</f>
        <v>https://newsmonkey.uk/kansas-telemedicine-doctor-ordered-unnecessary-tests-feds/</v>
      </c>
      <c r="D2510" s="0" t="s">
        <v>5784</v>
      </c>
      <c r="E2510" s="1" t="s">
        <v>1278</v>
      </c>
      <c r="F2510" s="0" t="s">
        <v>1279</v>
      </c>
      <c r="G2510" s="0" t="n">
        <v>144</v>
      </c>
    </row>
    <row r="2511" customFormat="false" ht="51" hidden="false" customHeight="false" outlineLevel="0" collapsed="false">
      <c r="A2511" s="0" t="s">
        <v>5785</v>
      </c>
      <c r="B2511" s="1" t="s">
        <v>5786</v>
      </c>
      <c r="C2511" s="2" t="str">
        <f aca="false">HYPERLINK(D2511)</f>
        <v>https://www.wibw.com/2023/05/10/woman-walking-near-k-state-hospitalized-after-hit-by-car-crosswalk/</v>
      </c>
      <c r="D2511" s="0" t="s">
        <v>5787</v>
      </c>
      <c r="E2511" s="1" t="s">
        <v>5788</v>
      </c>
      <c r="F2511" s="0" t="s">
        <v>533</v>
      </c>
      <c r="G2511" s="0" t="n">
        <v>736005</v>
      </c>
    </row>
    <row r="2512" customFormat="false" ht="51" hidden="false" customHeight="false" outlineLevel="0" collapsed="false">
      <c r="A2512" s="0" t="s">
        <v>5789</v>
      </c>
      <c r="B2512" s="1" t="s">
        <v>5790</v>
      </c>
      <c r="C2512" s="2" t="str">
        <f aca="false">HYPERLINK(D2512)</f>
        <v>https://www.mcphersonsentinel.com/2023/05/10/dr-matt-skillen-joins-mcpherson-college-as-assistant-provost-and-dean-of-faculty/</v>
      </c>
      <c r="D2512" s="0" t="s">
        <v>5791</v>
      </c>
      <c r="E2512" s="1" t="s">
        <v>5792</v>
      </c>
      <c r="F2512" s="0" t="s">
        <v>5793</v>
      </c>
      <c r="G2512" s="0" t="n">
        <v>5837</v>
      </c>
    </row>
    <row r="2513" customFormat="false" ht="51" hidden="false" customHeight="false" outlineLevel="0" collapsed="false">
      <c r="A2513" s="0" t="s">
        <v>5794</v>
      </c>
      <c r="B2513" s="1" t="s">
        <v>5795</v>
      </c>
      <c r="C2513" s="2" t="str">
        <f aca="false">HYPERLINK(D2513)</f>
        <v>https://trends.crast.net/who-are-moms-for-liberty-and-why-is-the-group-so-controversial/</v>
      </c>
      <c r="D2513" s="0" t="s">
        <v>5796</v>
      </c>
      <c r="E2513" s="1" t="s">
        <v>5797</v>
      </c>
      <c r="F2513" s="0" t="s">
        <v>3688</v>
      </c>
      <c r="G2513" s="0" t="n">
        <v>1764152</v>
      </c>
    </row>
    <row r="2514" customFormat="false" ht="51" hidden="false" customHeight="false" outlineLevel="0" collapsed="false">
      <c r="A2514" s="0" t="s">
        <v>5798</v>
      </c>
      <c r="B2514" s="1" t="s">
        <v>5359</v>
      </c>
      <c r="C2514" s="2" t="str">
        <f aca="false">HYPERLINK(D2514)</f>
        <v>https://www.86kono.com/news/national/who-are-moms-liberty/ZP3UFCABI76Y5NTPCGJX3C4EBA/</v>
      </c>
      <c r="D2514" s="0" t="s">
        <v>5799</v>
      </c>
      <c r="E2514" s="1" t="s">
        <v>5361</v>
      </c>
      <c r="F2514" s="0" t="s">
        <v>5800</v>
      </c>
      <c r="G2514" s="0" t="n">
        <v>3485</v>
      </c>
    </row>
    <row r="2515" customFormat="false" ht="51" hidden="false" customHeight="false" outlineLevel="0" collapsed="false">
      <c r="A2515" s="0" t="s">
        <v>5798</v>
      </c>
      <c r="B2515" s="1" t="s">
        <v>5359</v>
      </c>
      <c r="C2515" s="2" t="str">
        <f aca="false">HYPERLINK(D2515)</f>
        <v>https://malaysia.news.yahoo.com/moms-for-liberty-controversial-school-book-bans-challenges-florida-politics-141208608.html</v>
      </c>
      <c r="D2515" s="0" t="s">
        <v>5801</v>
      </c>
      <c r="E2515" s="1" t="s">
        <v>5361</v>
      </c>
      <c r="F2515" s="0" t="s">
        <v>5802</v>
      </c>
      <c r="G2515" s="0" t="n">
        <v>608232</v>
      </c>
    </row>
    <row r="2516" customFormat="false" ht="51" hidden="false" customHeight="false" outlineLevel="0" collapsed="false">
      <c r="A2516" s="0" t="s">
        <v>5798</v>
      </c>
      <c r="B2516" s="1" t="s">
        <v>5359</v>
      </c>
      <c r="C2516" s="2" t="str">
        <f aca="false">HYPERLINK(D2516)</f>
        <v>https://www.wsoctv.com/news/national/who-are-moms-liberty/ZP3UFCABI76Y5NTPCGJX3C4EBA/</v>
      </c>
      <c r="D2516" s="0" t="s">
        <v>5803</v>
      </c>
      <c r="E2516" s="1" t="s">
        <v>5361</v>
      </c>
      <c r="F2516" s="0" t="s">
        <v>5804</v>
      </c>
      <c r="G2516" s="0" t="n">
        <v>1011241</v>
      </c>
    </row>
    <row r="2517" customFormat="false" ht="51" hidden="false" customHeight="false" outlineLevel="0" collapsed="false">
      <c r="A2517" s="0" t="s">
        <v>5798</v>
      </c>
      <c r="B2517" s="1" t="s">
        <v>5359</v>
      </c>
      <c r="C2517" s="2" t="str">
        <f aca="false">HYPERLINK(D2517)</f>
        <v>https://www.msn.com/en-us/news/us/who-are-moms-for-liberty-and-why-is-the-group-so-controversial/ar-AA1b0vmH</v>
      </c>
      <c r="D2517" s="0" t="s">
        <v>5805</v>
      </c>
      <c r="E2517" s="1" t="s">
        <v>5361</v>
      </c>
      <c r="F2517" s="0" t="s">
        <v>102</v>
      </c>
      <c r="G2517" s="0" t="n">
        <v>156890226</v>
      </c>
    </row>
    <row r="2518" customFormat="false" ht="51" hidden="false" customHeight="false" outlineLevel="0" collapsed="false">
      <c r="A2518" s="0" t="s">
        <v>5798</v>
      </c>
      <c r="B2518" s="1" t="s">
        <v>5359</v>
      </c>
      <c r="C2518" s="2" t="str">
        <f aca="false">HYPERLINK(D2518)</f>
        <v>https://www.actionnewsjax.com/news/national/who-are-moms-liberty/ZP3UFCABI76Y5NTPCGJX3C4EBA/</v>
      </c>
      <c r="D2518" s="0" t="s">
        <v>5806</v>
      </c>
      <c r="E2518" s="1" t="s">
        <v>5361</v>
      </c>
      <c r="F2518" s="0" t="s">
        <v>5807</v>
      </c>
      <c r="G2518" s="0" t="n">
        <v>615703</v>
      </c>
    </row>
    <row r="2519" customFormat="false" ht="34" hidden="false" customHeight="false" outlineLevel="0" collapsed="false">
      <c r="A2519" s="0" t="s">
        <v>5798</v>
      </c>
      <c r="B2519" s="1" t="s">
        <v>69</v>
      </c>
      <c r="C2519" s="2" t="str">
        <f aca="false">HYPERLINK(D2519)</f>
        <v>https://nz.news.yahoo.com/</v>
      </c>
      <c r="D2519" s="0" t="s">
        <v>70</v>
      </c>
      <c r="F2519" s="0" t="s">
        <v>71</v>
      </c>
      <c r="G2519" s="0" t="n">
        <v>374705</v>
      </c>
    </row>
    <row r="2520" customFormat="false" ht="51" hidden="false" customHeight="false" outlineLevel="0" collapsed="false">
      <c r="A2520" s="0" t="s">
        <v>5798</v>
      </c>
      <c r="B2520" s="1" t="s">
        <v>5359</v>
      </c>
      <c r="C2520" s="2" t="str">
        <f aca="false">HYPERLINK(D2520)</f>
        <v>https://www.wokv.com/news/national/who-are-moms-liberty/ZP3UFCABI76Y5NTPCGJX3C4EBA/</v>
      </c>
      <c r="D2520" s="0" t="s">
        <v>5808</v>
      </c>
      <c r="E2520" s="1" t="s">
        <v>5361</v>
      </c>
      <c r="F2520" s="0" t="s">
        <v>5809</v>
      </c>
      <c r="G2520" s="0" t="n">
        <v>62905</v>
      </c>
    </row>
    <row r="2521" customFormat="false" ht="51" hidden="false" customHeight="false" outlineLevel="0" collapsed="false">
      <c r="A2521" s="0" t="s">
        <v>5798</v>
      </c>
      <c r="B2521" s="1" t="s">
        <v>5359</v>
      </c>
      <c r="C2521" s="2" t="str">
        <f aca="false">HYPERLINK(D2521)</f>
        <v>https://sg.news.yahoo.com/moms-for-liberty-controversial-school-book-bans-challenges-florida-politics-141208608.html</v>
      </c>
      <c r="D2521" s="0" t="s">
        <v>5810</v>
      </c>
      <c r="E2521" s="1" t="s">
        <v>5361</v>
      </c>
      <c r="F2521" s="0" t="s">
        <v>5811</v>
      </c>
      <c r="G2521" s="0" t="n">
        <v>1949636</v>
      </c>
    </row>
    <row r="2522" customFormat="false" ht="51" hidden="false" customHeight="false" outlineLevel="0" collapsed="false">
      <c r="A2522" s="0" t="s">
        <v>5798</v>
      </c>
      <c r="B2522" s="1" t="s">
        <v>5359</v>
      </c>
      <c r="C2522" s="2" t="str">
        <f aca="false">HYPERLINK(D2522)</f>
        <v>https://uk.news.yahoo.com/moms-for-liberty-controversial-school-book-bans-challenges-florida-politics-141208608.html</v>
      </c>
      <c r="D2522" s="0" t="s">
        <v>5812</v>
      </c>
      <c r="E2522" s="1" t="s">
        <v>5361</v>
      </c>
      <c r="F2522" s="0" t="s">
        <v>66</v>
      </c>
      <c r="G2522" s="0" t="n">
        <v>2698925</v>
      </c>
    </row>
    <row r="2523" customFormat="false" ht="51" hidden="false" customHeight="false" outlineLevel="0" collapsed="false">
      <c r="A2523" s="0" t="s">
        <v>5798</v>
      </c>
      <c r="B2523" s="1" t="s">
        <v>5359</v>
      </c>
      <c r="C2523" s="2" t="str">
        <f aca="false">HYPERLINK(D2523)</f>
        <v>https://www.whio.com/news/national/who-are-moms-liberty/ZP3UFCABI76Y5NTPCGJX3C4EBA/</v>
      </c>
      <c r="D2523" s="0" t="s">
        <v>5813</v>
      </c>
      <c r="E2523" s="1" t="s">
        <v>5361</v>
      </c>
      <c r="F2523" s="0" t="s">
        <v>5814</v>
      </c>
      <c r="G2523" s="0" t="n">
        <v>934366</v>
      </c>
    </row>
    <row r="2524" customFormat="false" ht="51" hidden="false" customHeight="false" outlineLevel="0" collapsed="false">
      <c r="A2524" s="0" t="s">
        <v>5798</v>
      </c>
      <c r="B2524" s="1" t="s">
        <v>5359</v>
      </c>
      <c r="C2524" s="2" t="str">
        <f aca="false">HYPERLINK(D2524)</f>
        <v>https://www.y100fm.com/news/national/who-are-moms-liberty/ZP3UFCABI76Y5NTPCGJX3C4EBA/</v>
      </c>
      <c r="D2524" s="0" t="s">
        <v>5815</v>
      </c>
      <c r="E2524" s="1" t="s">
        <v>5361</v>
      </c>
      <c r="F2524" s="0" t="s">
        <v>5816</v>
      </c>
      <c r="G2524" s="0" t="n">
        <v>16118</v>
      </c>
    </row>
    <row r="2525" customFormat="false" ht="51" hidden="false" customHeight="false" outlineLevel="0" collapsed="false">
      <c r="A2525" s="0" t="s">
        <v>5798</v>
      </c>
      <c r="B2525" s="1" t="s">
        <v>5359</v>
      </c>
      <c r="C2525" s="2" t="str">
        <f aca="false">HYPERLINK(D2525)</f>
        <v>https://www.wdbo.com/news/national/who-are-moms-liberty/ZP3UFCABI76Y5NTPCGJX3C4EBA/</v>
      </c>
      <c r="D2525" s="0" t="s">
        <v>5817</v>
      </c>
      <c r="E2525" s="1" t="s">
        <v>5361</v>
      </c>
      <c r="F2525" s="0" t="s">
        <v>5818</v>
      </c>
      <c r="G2525" s="0" t="n">
        <v>30448</v>
      </c>
    </row>
    <row r="2526" customFormat="false" ht="51" hidden="false" customHeight="false" outlineLevel="0" collapsed="false">
      <c r="A2526" s="0" t="s">
        <v>5798</v>
      </c>
      <c r="B2526" s="1" t="s">
        <v>5359</v>
      </c>
      <c r="C2526" s="2" t="str">
        <f aca="false">HYPERLINK(D2526)</f>
        <v>https://www.espn690.com/news/national/who-are-moms-liberty/ZP3UFCABI76Y5NTPCGJX3C4EBA/</v>
      </c>
      <c r="D2526" s="0" t="s">
        <v>5819</v>
      </c>
      <c r="E2526" s="1" t="s">
        <v>5361</v>
      </c>
      <c r="F2526" s="0" t="s">
        <v>5820</v>
      </c>
      <c r="G2526" s="0" t="n">
        <v>625</v>
      </c>
    </row>
    <row r="2527" customFormat="false" ht="51" hidden="false" customHeight="false" outlineLevel="0" collapsed="false">
      <c r="A2527" s="0" t="s">
        <v>5798</v>
      </c>
      <c r="B2527" s="1" t="s">
        <v>5359</v>
      </c>
      <c r="C2527" s="2" t="str">
        <f aca="false">HYPERLINK(D2527)</f>
        <v>https://www.theboneonline.com/news/national/who-are-moms-liberty/ZP3UFCABI76Y5NTPCGJX3C4EBA/</v>
      </c>
      <c r="D2527" s="0" t="s">
        <v>5821</v>
      </c>
      <c r="E2527" s="1" t="s">
        <v>5361</v>
      </c>
      <c r="F2527" s="0" t="s">
        <v>5822</v>
      </c>
      <c r="G2527" s="0" t="n">
        <v>27543</v>
      </c>
    </row>
    <row r="2528" customFormat="false" ht="51" hidden="false" customHeight="false" outlineLevel="0" collapsed="false">
      <c r="A2528" s="0" t="s">
        <v>5798</v>
      </c>
      <c r="B2528" s="1" t="s">
        <v>5359</v>
      </c>
      <c r="C2528" s="2" t="str">
        <f aca="false">HYPERLINK(D2528)</f>
        <v>https://www.yahoo.com/news/moms-for-liberty-controversial-school-book-bans-challenges-florida-politics-141208608.html</v>
      </c>
      <c r="D2528" s="0" t="s">
        <v>5823</v>
      </c>
      <c r="E2528" s="1" t="s">
        <v>5361</v>
      </c>
      <c r="F2528" s="0" t="s">
        <v>84</v>
      </c>
      <c r="G2528" s="0" t="n">
        <v>20979483</v>
      </c>
    </row>
    <row r="2529" customFormat="false" ht="51" hidden="false" customHeight="false" outlineLevel="0" collapsed="false">
      <c r="A2529" s="0" t="s">
        <v>5798</v>
      </c>
      <c r="B2529" s="1" t="s">
        <v>5359</v>
      </c>
      <c r="C2529" s="2" t="str">
        <f aca="false">HYPERLINK(D2529)</f>
        <v>https://www.yahoo.com/news/moms-for-liberty-controversial-school-book-bans-challenges-florida-politics-141208608.html</v>
      </c>
      <c r="D2529" s="0" t="s">
        <v>5823</v>
      </c>
      <c r="E2529" s="1" t="s">
        <v>5361</v>
      </c>
      <c r="F2529" s="0" t="s">
        <v>84</v>
      </c>
      <c r="G2529" s="0" t="n">
        <v>20979483</v>
      </c>
    </row>
    <row r="2530" customFormat="false" ht="51" hidden="false" customHeight="false" outlineLevel="0" collapsed="false">
      <c r="A2530" s="0" t="s">
        <v>5798</v>
      </c>
      <c r="B2530" s="1" t="s">
        <v>5359</v>
      </c>
      <c r="C2530" s="2" t="str">
        <f aca="false">HYPERLINK(D2530)</f>
        <v>https://news.yahoo.com/moms-for-liberty-controversial-school-book-bans-challenges-florida-politics-141208608.html</v>
      </c>
      <c r="D2530" s="0" t="s">
        <v>5824</v>
      </c>
      <c r="E2530" s="1" t="s">
        <v>5361</v>
      </c>
      <c r="F2530" s="0" t="s">
        <v>84</v>
      </c>
      <c r="G2530" s="0" t="n">
        <v>58853207</v>
      </c>
    </row>
    <row r="2531" customFormat="false" ht="34" hidden="false" customHeight="false" outlineLevel="0" collapsed="false">
      <c r="A2531" s="0" t="s">
        <v>5798</v>
      </c>
      <c r="B2531" s="1" t="s">
        <v>69</v>
      </c>
      <c r="C2531" s="2" t="str">
        <f aca="false">HYPERLINK(D2531)</f>
        <v>https://au.news.yahoo.com/</v>
      </c>
      <c r="D2531" s="0" t="s">
        <v>5825</v>
      </c>
      <c r="F2531" s="0" t="s">
        <v>5826</v>
      </c>
      <c r="G2531" s="0" t="n">
        <v>2410562</v>
      </c>
    </row>
    <row r="2532" customFormat="false" ht="51" hidden="false" customHeight="false" outlineLevel="0" collapsed="false">
      <c r="A2532" s="0" t="s">
        <v>5798</v>
      </c>
      <c r="B2532" s="1" t="s">
        <v>5359</v>
      </c>
      <c r="C2532" s="2" t="str">
        <f aca="false">HYPERLINK(D2532)</f>
        <v>https://ca.news.yahoo.com/moms-for-liberty-controversial-school-book-bans-challenges-florida-politics-141208608.html</v>
      </c>
      <c r="D2532" s="0" t="s">
        <v>5827</v>
      </c>
      <c r="E2532" s="1" t="s">
        <v>5361</v>
      </c>
      <c r="F2532" s="0" t="s">
        <v>75</v>
      </c>
      <c r="G2532" s="0" t="n">
        <v>1870639</v>
      </c>
    </row>
    <row r="2533" customFormat="false" ht="51" hidden="false" customHeight="false" outlineLevel="0" collapsed="false">
      <c r="A2533" s="0" t="s">
        <v>5798</v>
      </c>
      <c r="B2533" s="1" t="s">
        <v>5359</v>
      </c>
      <c r="C2533" s="2" t="str">
        <f aca="false">HYPERLINK(D2533)</f>
        <v>https://www.wgauradio.com/news/national/who-are-moms-liberty/ZP3UFCABI76Y5NTPCGJX3C4EBA/</v>
      </c>
      <c r="D2533" s="0" t="s">
        <v>5828</v>
      </c>
      <c r="E2533" s="1" t="s">
        <v>5361</v>
      </c>
      <c r="F2533" s="0" t="s">
        <v>3742</v>
      </c>
      <c r="G2533" s="0" t="n">
        <v>15308</v>
      </c>
    </row>
    <row r="2534" customFormat="false" ht="51" hidden="false" customHeight="false" outlineLevel="0" collapsed="false">
      <c r="A2534" s="0" t="s">
        <v>5829</v>
      </c>
      <c r="B2534" s="1" t="s">
        <v>5355</v>
      </c>
      <c r="C2534" s="2" t="str">
        <f aca="false">HYPERLINK(D2534)</f>
        <v>https://wallstbusinessnews.com/how-to-think-in-the-age-of-information-new-anthology-whispers-from-the-arrow-of-time-presents-solutions-to-americas-intellectual-decline/</v>
      </c>
      <c r="D2534" s="0" t="s">
        <v>5830</v>
      </c>
      <c r="E2534" s="1" t="s">
        <v>5357</v>
      </c>
      <c r="F2534" s="0" t="s">
        <v>5831</v>
      </c>
      <c r="G2534" s="0" t="n">
        <v>0</v>
      </c>
    </row>
    <row r="2535" customFormat="false" ht="51" hidden="false" customHeight="false" outlineLevel="0" collapsed="false">
      <c r="A2535" s="0" t="s">
        <v>5832</v>
      </c>
      <c r="B2535" s="1" t="s">
        <v>5833</v>
      </c>
      <c r="C2535" s="2" t="str">
        <f aca="false">HYPERLINK(D2535)</f>
        <v>https://www.wibw.com/2023/05/10/teachers-invited-join-network-offering-student-teacher-trips-training-chances/</v>
      </c>
      <c r="D2535" s="0" t="s">
        <v>5834</v>
      </c>
      <c r="E2535" s="1" t="s">
        <v>5835</v>
      </c>
      <c r="F2535" s="0" t="s">
        <v>533</v>
      </c>
      <c r="G2535" s="0" t="n">
        <v>736005</v>
      </c>
    </row>
    <row r="2536" customFormat="false" ht="51" hidden="false" customHeight="false" outlineLevel="0" collapsed="false">
      <c r="A2536" s="0" t="s">
        <v>5832</v>
      </c>
      <c r="B2536" s="1" t="s">
        <v>5836</v>
      </c>
      <c r="C2536" s="2" t="str">
        <f aca="false">HYPERLINK(D2536)</f>
        <v>https://www.ncktoday.com/local/katherine-sleichter-clay-center-inducted-phi-beta-kappa-honor-society-k-state</v>
      </c>
      <c r="D2536" s="0" t="s">
        <v>5837</v>
      </c>
      <c r="E2536" s="1" t="s">
        <v>5838</v>
      </c>
      <c r="F2536" s="0" t="s">
        <v>4005</v>
      </c>
      <c r="G2536" s="0" t="n">
        <v>5926</v>
      </c>
    </row>
    <row r="2537" customFormat="false" ht="51" hidden="false" customHeight="false" outlineLevel="0" collapsed="false">
      <c r="A2537" s="0" t="s">
        <v>5839</v>
      </c>
      <c r="B2537" s="1" t="s">
        <v>5840</v>
      </c>
      <c r="C2537" s="2" t="str">
        <f aca="false">HYPERLINK(D2537)</f>
        <v>https://www.junctioncityunion.com/news/ffa-places-eighth-at-state/article_7b73b3ec-ef37-11ed-98a7-ef05b004ce94.html</v>
      </c>
      <c r="D2537" s="0" t="s">
        <v>5841</v>
      </c>
      <c r="E2537" s="1" t="s">
        <v>5842</v>
      </c>
      <c r="F2537" s="0" t="s">
        <v>3851</v>
      </c>
      <c r="G2537" s="0" t="n">
        <v>9814</v>
      </c>
    </row>
    <row r="2538" customFormat="false" ht="51" hidden="false" customHeight="false" outlineLevel="0" collapsed="false">
      <c r="A2538" s="0" t="s">
        <v>5843</v>
      </c>
      <c r="B2538" s="1" t="s">
        <v>5844</v>
      </c>
      <c r="C2538" s="2" t="str">
        <f aca="false">HYPERLINK(D2538)</f>
        <v>https://www.bnd.com/sports/nfl/chiefs/article275255741.html</v>
      </c>
      <c r="D2538" s="0" t="s">
        <v>5845</v>
      </c>
      <c r="E2538" s="1" t="s">
        <v>5846</v>
      </c>
      <c r="F2538" s="0" t="s">
        <v>4567</v>
      </c>
      <c r="G2538" s="0" t="n">
        <v>301902</v>
      </c>
    </row>
    <row r="2539" customFormat="false" ht="51" hidden="false" customHeight="false" outlineLevel="0" collapsed="false">
      <c r="A2539" s="0" t="s">
        <v>5847</v>
      </c>
      <c r="B2539" s="1" t="s">
        <v>5848</v>
      </c>
      <c r="C2539" s="2" t="str">
        <f aca="false">HYPERLINK(D2539)</f>
        <v>https://www.meatpoultry.com/articles/28444-uspoultry-approves-research-grants</v>
      </c>
      <c r="D2539" s="0" t="s">
        <v>5849</v>
      </c>
      <c r="E2539" s="1" t="s">
        <v>5850</v>
      </c>
      <c r="F2539" s="0" t="s">
        <v>869</v>
      </c>
      <c r="G2539" s="0" t="n">
        <v>29693</v>
      </c>
    </row>
    <row r="2540" customFormat="false" ht="51" hidden="false" customHeight="false" outlineLevel="0" collapsed="false">
      <c r="A2540" s="0" t="s">
        <v>5851</v>
      </c>
      <c r="B2540" s="1" t="s">
        <v>5852</v>
      </c>
      <c r="C2540" s="2" t="str">
        <f aca="false">HYPERLINK(D2540)</f>
        <v>https://www.bakingbusiness.com/articles/59048-maureen-olewnik-retires-from-ksu</v>
      </c>
      <c r="D2540" s="0" t="s">
        <v>5853</v>
      </c>
      <c r="E2540" s="1" t="s">
        <v>5854</v>
      </c>
      <c r="F2540" s="0" t="s">
        <v>3145</v>
      </c>
      <c r="G2540" s="0" t="n">
        <v>49641</v>
      </c>
    </row>
    <row r="2541" customFormat="false" ht="51" hidden="false" customHeight="false" outlineLevel="0" collapsed="false">
      <c r="A2541" s="0" t="s">
        <v>5855</v>
      </c>
      <c r="B2541" s="1" t="s">
        <v>5856</v>
      </c>
      <c r="C2541" s="2" t="str">
        <f aca="false">HYPERLINK(D2541)</f>
        <v>https://www.k-state.edu/media/newsreleases/2023-05/Phi-Beta-Kappa-inductees51023.html</v>
      </c>
      <c r="D2541" s="0" t="s">
        <v>5857</v>
      </c>
      <c r="E2541" s="1" t="s">
        <v>5858</v>
      </c>
      <c r="F2541" s="0" t="s">
        <v>991</v>
      </c>
      <c r="G2541" s="0" t="n">
        <v>500998</v>
      </c>
    </row>
    <row r="2542" customFormat="false" ht="51" hidden="false" customHeight="false" outlineLevel="0" collapsed="false">
      <c r="A2542" s="0" t="s">
        <v>5855</v>
      </c>
      <c r="B2542" s="1" t="s">
        <v>5859</v>
      </c>
      <c r="C2542" s="2" t="str">
        <f aca="false">HYPERLINK(D2542)</f>
        <v>https://www.k-state.edu/media/newsreleases/2023-05/Physics-QuarkNet-program51023.html</v>
      </c>
      <c r="D2542" s="0" t="s">
        <v>5860</v>
      </c>
      <c r="E2542" s="1" t="s">
        <v>5861</v>
      </c>
      <c r="F2542" s="0" t="s">
        <v>991</v>
      </c>
      <c r="G2542" s="0" t="n">
        <v>500998</v>
      </c>
    </row>
    <row r="2543" customFormat="false" ht="51" hidden="false" customHeight="false" outlineLevel="0" collapsed="false">
      <c r="A2543" s="0" t="s">
        <v>5855</v>
      </c>
      <c r="B2543" s="1" t="s">
        <v>5862</v>
      </c>
      <c r="C2543" s="2" t="str">
        <f aca="false">HYPERLINK(D2543)</f>
        <v>https://www.k-state.edu/media/newsreleases/2023-05/Estares-outstanding-senior51023.html</v>
      </c>
      <c r="D2543" s="0" t="s">
        <v>5863</v>
      </c>
      <c r="E2543" s="1" t="s">
        <v>5864</v>
      </c>
      <c r="F2543" s="0" t="s">
        <v>991</v>
      </c>
      <c r="G2543" s="0" t="n">
        <v>500998</v>
      </c>
    </row>
    <row r="2544" customFormat="false" ht="51" hidden="false" customHeight="false" outlineLevel="0" collapsed="false">
      <c r="A2544" s="0" t="s">
        <v>5865</v>
      </c>
      <c r="B2544" s="1" t="s">
        <v>5866</v>
      </c>
      <c r="C2544" s="2" t="str">
        <f aca="false">HYPERLINK(D2544)</f>
        <v>https://www.petfoodprocessing.net/articles/16963-processers-renderers-suppliers-collaborate-at-2023-pet-food-alliance-technical-meeting</v>
      </c>
      <c r="D2544" s="0" t="s">
        <v>5867</v>
      </c>
      <c r="E2544" s="1" t="s">
        <v>5766</v>
      </c>
      <c r="F2544" s="0" t="s">
        <v>5868</v>
      </c>
      <c r="G2544" s="0" t="n">
        <v>28185</v>
      </c>
    </row>
    <row r="2545" customFormat="false" ht="51" hidden="false" customHeight="false" outlineLevel="0" collapsed="false">
      <c r="A2545" s="0" t="s">
        <v>5869</v>
      </c>
      <c r="B2545" s="1" t="s">
        <v>5870</v>
      </c>
      <c r="C2545" s="2" t="str">
        <f aca="false">HYPERLINK(D2545)</f>
        <v>https://indiaeducationdiary.in/washington-state-university-vet-students-receive-reproductive-medicine-scholarships/</v>
      </c>
      <c r="D2545" s="0" t="s">
        <v>5871</v>
      </c>
      <c r="E2545" s="1" t="s">
        <v>5872</v>
      </c>
      <c r="F2545" s="0" t="s">
        <v>5873</v>
      </c>
      <c r="G2545" s="0" t="n">
        <v>158420</v>
      </c>
    </row>
    <row r="2546" customFormat="false" ht="51" hidden="false" customHeight="false" outlineLevel="0" collapsed="false">
      <c r="A2546" s="0" t="s">
        <v>5874</v>
      </c>
      <c r="B2546" s="1" t="s">
        <v>5875</v>
      </c>
      <c r="C2546" s="2" t="str">
        <f aca="false">HYPERLINK(D2546)</f>
        <v>https://www.world-grain.com/articles/18487-maureen-olewnik-longtime-leader-at-aib-retires</v>
      </c>
      <c r="D2546" s="0" t="s">
        <v>5876</v>
      </c>
      <c r="E2546" s="1" t="s">
        <v>5854</v>
      </c>
      <c r="F2546" s="0" t="s">
        <v>2652</v>
      </c>
      <c r="G2546" s="0" t="n">
        <v>43637</v>
      </c>
    </row>
    <row r="2547" customFormat="false" ht="51" hidden="false" customHeight="false" outlineLevel="0" collapsed="false">
      <c r="A2547" s="0" t="s">
        <v>5877</v>
      </c>
      <c r="B2547" s="1" t="s">
        <v>5768</v>
      </c>
      <c r="C2547" s="2" t="str">
        <f aca="false">HYPERLINK(D2547)</f>
        <v>https://nmk.world/how-to-grow-the-most-gorgeous-roses-in-kansas-241769/</v>
      </c>
      <c r="D2547" s="0" t="s">
        <v>5878</v>
      </c>
      <c r="E2547" s="1" t="s">
        <v>5879</v>
      </c>
      <c r="F2547" s="0" t="s">
        <v>5880</v>
      </c>
      <c r="G2547" s="0" t="n">
        <v>13342</v>
      </c>
    </row>
    <row r="2548" customFormat="false" ht="51" hidden="false" customHeight="false" outlineLevel="0" collapsed="false">
      <c r="A2548" s="0" t="s">
        <v>5881</v>
      </c>
      <c r="B2548" s="1" t="s">
        <v>5882</v>
      </c>
      <c r="C2548" s="2" t="str">
        <f aca="false">HYPERLINK(D2548)</f>
        <v>https://www.wellingtondailynews.com/2023/05/10/whs-ffa-attends-state-contest/</v>
      </c>
      <c r="D2548" s="0" t="s">
        <v>5883</v>
      </c>
      <c r="E2548" s="1" t="s">
        <v>5884</v>
      </c>
      <c r="F2548" s="0" t="s">
        <v>1540</v>
      </c>
      <c r="G2548" s="0" t="n">
        <v>440</v>
      </c>
    </row>
    <row r="2549" customFormat="false" ht="51" hidden="false" customHeight="false" outlineLevel="0" collapsed="false">
      <c r="A2549" s="0" t="s">
        <v>5881</v>
      </c>
      <c r="B2549" s="1" t="s">
        <v>5885</v>
      </c>
      <c r="C2549" s="2" t="str">
        <f aca="false">HYPERLINK(D2549)</f>
        <v>https://www.wellingtondailynews.com/2023/05/10/whats-growing-on-in-sumner-county-sumner-county-wheat-plot-tours/</v>
      </c>
      <c r="D2549" s="0" t="s">
        <v>5886</v>
      </c>
      <c r="E2549" s="1" t="s">
        <v>5887</v>
      </c>
      <c r="F2549" s="0" t="s">
        <v>1540</v>
      </c>
      <c r="G2549" s="0" t="n">
        <v>440</v>
      </c>
    </row>
    <row r="2550" customFormat="false" ht="51" hidden="false" customHeight="false" outlineLevel="0" collapsed="false">
      <c r="A2550" s="0" t="s">
        <v>5888</v>
      </c>
      <c r="B2550" s="1" t="s">
        <v>5889</v>
      </c>
      <c r="C2550" s="2" t="str">
        <f aca="false">HYPERLINK(D2550)</f>
        <v>https://www.ksal.com/home-stretch-on-onions-tomatoes/</v>
      </c>
      <c r="D2550" s="0" t="s">
        <v>5890</v>
      </c>
      <c r="E2550" s="1" t="s">
        <v>5237</v>
      </c>
      <c r="F2550" s="0" t="s">
        <v>124</v>
      </c>
      <c r="G2550" s="0" t="n">
        <v>41348</v>
      </c>
    </row>
    <row r="2551" customFormat="false" ht="51" hidden="false" customHeight="false" outlineLevel="0" collapsed="false">
      <c r="A2551" s="0" t="s">
        <v>5891</v>
      </c>
      <c r="B2551" s="1" t="s">
        <v>5892</v>
      </c>
      <c r="C2551" s="2" t="str">
        <f aca="false">HYPERLINK(D2551)</f>
        <v>https://www.morningagclips.com/cattle-chat-rotational-grazing/</v>
      </c>
      <c r="D2551" s="0" t="s">
        <v>5893</v>
      </c>
      <c r="E2551" s="1" t="s">
        <v>4681</v>
      </c>
      <c r="F2551" s="0" t="s">
        <v>29</v>
      </c>
      <c r="G2551" s="0" t="n">
        <v>55247</v>
      </c>
    </row>
    <row r="2552" customFormat="false" ht="51" hidden="false" customHeight="false" outlineLevel="0" collapsed="false">
      <c r="A2552" s="0" t="s">
        <v>5894</v>
      </c>
      <c r="B2552" s="1" t="s">
        <v>5895</v>
      </c>
      <c r="C2552" s="2" t="str">
        <f aca="false">HYPERLINK(D2552)</f>
        <v>https://www.poultryproducer.com/uspoultry-and-foundation-approve-408000-in-new-research-grants-through-the-comprehensive-research-program/</v>
      </c>
      <c r="D2552" s="0" t="s">
        <v>5896</v>
      </c>
      <c r="E2552" s="1" t="s">
        <v>5850</v>
      </c>
      <c r="F2552" s="0" t="s">
        <v>5897</v>
      </c>
      <c r="G2552" s="0" t="n">
        <v>3665</v>
      </c>
    </row>
    <row r="2553" customFormat="false" ht="51" hidden="false" customHeight="false" outlineLevel="0" collapsed="false">
      <c r="A2553" s="0" t="s">
        <v>5898</v>
      </c>
      <c r="B2553" s="1" t="s">
        <v>5899</v>
      </c>
      <c r="C2553" s="2" t="str">
        <f aca="false">HYPERLINK(D2553)</f>
        <v>http://kansasagconnection.com/story-state.php?Id=484&amp;yr=2023</v>
      </c>
      <c r="D2553" s="0" t="s">
        <v>5900</v>
      </c>
      <c r="E2553" s="1" t="s">
        <v>5901</v>
      </c>
      <c r="F2553" s="0" t="s">
        <v>1560</v>
      </c>
      <c r="G2553" s="0" t="n">
        <v>0</v>
      </c>
    </row>
    <row r="2554" customFormat="false" ht="51" hidden="false" customHeight="false" outlineLevel="0" collapsed="false">
      <c r="A2554" s="0" t="s">
        <v>5898</v>
      </c>
      <c r="B2554" s="1" t="s">
        <v>5902</v>
      </c>
      <c r="C2554" s="2" t="str">
        <f aca="false">HYPERLINK(D2554)</f>
        <v>http://kansasagconnection.com/story-state.php?Id=483&amp;yr=2023</v>
      </c>
      <c r="D2554" s="0" t="s">
        <v>5903</v>
      </c>
      <c r="E2554" s="1" t="s">
        <v>5901</v>
      </c>
      <c r="F2554" s="0" t="s">
        <v>1560</v>
      </c>
      <c r="G2554" s="0" t="n">
        <v>0</v>
      </c>
    </row>
    <row r="2555" customFormat="false" ht="51" hidden="false" customHeight="false" outlineLevel="0" collapsed="false">
      <c r="A2555" s="0" t="s">
        <v>5898</v>
      </c>
      <c r="B2555" s="1" t="s">
        <v>5904</v>
      </c>
      <c r="C2555" s="2" t="str">
        <f aca="false">HYPERLINK(D2555)</f>
        <v>http://kansasagconnection.com/story-state.php?Id=482&amp;yr=2023</v>
      </c>
      <c r="D2555" s="0" t="s">
        <v>5905</v>
      </c>
      <c r="E2555" s="1" t="s">
        <v>5901</v>
      </c>
      <c r="F2555" s="0" t="s">
        <v>1560</v>
      </c>
      <c r="G2555" s="0" t="n">
        <v>0</v>
      </c>
    </row>
    <row r="2556" customFormat="false" ht="51" hidden="false" customHeight="false" outlineLevel="0" collapsed="false">
      <c r="A2556" s="0" t="s">
        <v>5906</v>
      </c>
      <c r="B2556" s="1" t="s">
        <v>5904</v>
      </c>
      <c r="C2556" s="2" t="str">
        <f aca="false">HYPERLINK(D2556)</f>
        <v>https://www.farms.com/news/k-state-cattle-experts-share-the-benefits-of-electric-fence-in-a-grazing-management-plan-193286.aspx</v>
      </c>
      <c r="D2556" s="0" t="s">
        <v>5907</v>
      </c>
      <c r="E2556" s="1" t="s">
        <v>4681</v>
      </c>
      <c r="F2556" s="0" t="s">
        <v>203</v>
      </c>
      <c r="G2556" s="0" t="n">
        <v>77302</v>
      </c>
    </row>
    <row r="2557" customFormat="false" ht="51" hidden="false" customHeight="false" outlineLevel="0" collapsed="false">
      <c r="A2557" s="0" t="s">
        <v>5908</v>
      </c>
      <c r="B2557" s="1" t="s">
        <v>5909</v>
      </c>
      <c r="C2557" s="2" t="str">
        <f aca="false">HYPERLINK(D2557)</f>
        <v>https://www.farmprogress.com/wheat/wheat-rx-school-in-hays-kan-includes-wheat-plot-tours-</v>
      </c>
      <c r="D2557" s="0" t="s">
        <v>5910</v>
      </c>
      <c r="E2557" s="1" t="s">
        <v>5911</v>
      </c>
      <c r="F2557" s="0" t="s">
        <v>2519</v>
      </c>
      <c r="G2557" s="0" t="n">
        <v>382373</v>
      </c>
    </row>
    <row r="2558" customFormat="false" ht="51" hidden="false" customHeight="false" outlineLevel="0" collapsed="false">
      <c r="A2558" s="0" t="s">
        <v>5912</v>
      </c>
      <c r="B2558" s="1" t="s">
        <v>5913</v>
      </c>
      <c r="C2558" s="2" t="str">
        <f aca="false">HYPERLINK(D2558)</f>
        <v>proquest:publicid-2811747693</v>
      </c>
      <c r="D2558" s="0" t="s">
        <v>5914</v>
      </c>
      <c r="E2558" s="1" t="s">
        <v>5915</v>
      </c>
      <c r="F2558" s="0" t="s">
        <v>5916</v>
      </c>
      <c r="G2558" s="0" t="n">
        <v>169093</v>
      </c>
    </row>
    <row r="2559" customFormat="false" ht="34" hidden="false" customHeight="false" outlineLevel="0" collapsed="false">
      <c r="A2559" s="0" t="s">
        <v>5917</v>
      </c>
      <c r="B2559" s="1" t="s">
        <v>5918</v>
      </c>
      <c r="C2559" s="2" t="str">
        <f aca="false">HYPERLINK(D2559)</f>
        <v>https://hayspost.com/posts/e4d39d8e-ffd5-4c3f-ae6e-6e3412a706bc</v>
      </c>
      <c r="D2559" s="0" t="s">
        <v>5919</v>
      </c>
      <c r="F2559" s="0" t="s">
        <v>1260</v>
      </c>
      <c r="G2559" s="0" t="n">
        <v>112472</v>
      </c>
    </row>
    <row r="2560" customFormat="false" ht="51" hidden="false" customHeight="false" outlineLevel="0" collapsed="false">
      <c r="A2560" s="0" t="s">
        <v>5920</v>
      </c>
      <c r="B2560" s="1" t="s">
        <v>5921</v>
      </c>
      <c r="C2560" s="2" t="str">
        <f aca="false">HYPERLINK(D2560)</f>
        <v>https://www.bnd.com/sports/nfl/article275249156.html</v>
      </c>
      <c r="D2560" s="0" t="s">
        <v>5922</v>
      </c>
      <c r="E2560" s="1" t="s">
        <v>5846</v>
      </c>
      <c r="F2560" s="0" t="s">
        <v>4567</v>
      </c>
      <c r="G2560" s="0" t="n">
        <v>301902</v>
      </c>
    </row>
    <row r="2561" customFormat="false" ht="51" hidden="false" customHeight="false" outlineLevel="0" collapsed="false">
      <c r="A2561" s="0" t="s">
        <v>5923</v>
      </c>
      <c r="B2561" s="1" t="s">
        <v>5924</v>
      </c>
      <c r="C2561" s="2" t="str">
        <f aca="false">HYPERLINK(D2561)</f>
        <v>https://www.bnd.com/sports/nfl/article275247671.html</v>
      </c>
      <c r="D2561" s="0" t="s">
        <v>5925</v>
      </c>
      <c r="E2561" s="1" t="s">
        <v>5846</v>
      </c>
      <c r="F2561" s="0" t="s">
        <v>4567</v>
      </c>
      <c r="G2561" s="0" t="n">
        <v>301902</v>
      </c>
    </row>
    <row r="2562" customFormat="false" ht="51" hidden="false" customHeight="false" outlineLevel="0" collapsed="false">
      <c r="A2562" s="0" t="s">
        <v>5926</v>
      </c>
      <c r="B2562" s="1" t="s">
        <v>5927</v>
      </c>
      <c r="C2562" s="2" t="str">
        <f aca="false">HYPERLINK(D2562)</f>
        <v>https://deal.town/usaid/remarks-deputy-administrator-isobel-coleman-at-the-agriculture-innovation-mission-for-climate-summit-and-ministerial-P3DNZF8QL</v>
      </c>
      <c r="D2562" s="0" t="s">
        <v>5928</v>
      </c>
      <c r="E2562" s="1" t="s">
        <v>5929</v>
      </c>
      <c r="F2562" s="0" t="s">
        <v>1287</v>
      </c>
      <c r="G2562" s="0" t="n">
        <v>480546</v>
      </c>
    </row>
    <row r="2563" customFormat="false" ht="51" hidden="false" customHeight="false" outlineLevel="0" collapsed="false">
      <c r="A2563" s="0" t="s">
        <v>5930</v>
      </c>
      <c r="B2563" s="1" t="s">
        <v>5931</v>
      </c>
      <c r="C2563" s="2" t="str">
        <f aca="false">HYPERLINK(D2563)</f>
        <v>https://www.bnd.com/sports/nfl/article275247031.html</v>
      </c>
      <c r="D2563" s="0" t="s">
        <v>5932</v>
      </c>
      <c r="E2563" s="1" t="s">
        <v>5846</v>
      </c>
      <c r="F2563" s="0" t="s">
        <v>4567</v>
      </c>
      <c r="G2563" s="0" t="n">
        <v>301902</v>
      </c>
    </row>
    <row r="2564" customFormat="false" ht="51" hidden="false" customHeight="false" outlineLevel="0" collapsed="false">
      <c r="A2564" s="0" t="s">
        <v>5930</v>
      </c>
      <c r="B2564" s="1" t="s">
        <v>5933</v>
      </c>
      <c r="C2564" s="2" t="str">
        <f aca="false">HYPERLINK(D2564)</f>
        <v>https://www.bnd.com/sports/nfl/article275247216.html</v>
      </c>
      <c r="D2564" s="0" t="s">
        <v>5934</v>
      </c>
      <c r="E2564" s="1" t="s">
        <v>5846</v>
      </c>
      <c r="F2564" s="0" t="s">
        <v>4567</v>
      </c>
      <c r="G2564" s="0" t="n">
        <v>301902</v>
      </c>
    </row>
    <row r="2565" customFormat="false" ht="51" hidden="false" customHeight="false" outlineLevel="0" collapsed="false">
      <c r="A2565" s="0" t="s">
        <v>5930</v>
      </c>
      <c r="B2565" s="1" t="s">
        <v>5935</v>
      </c>
      <c r="C2565" s="2" t="str">
        <f aca="false">HYPERLINK(D2565)</f>
        <v>https://www.bnd.com/sports/nfl/article275247486.html</v>
      </c>
      <c r="D2565" s="0" t="s">
        <v>5936</v>
      </c>
      <c r="E2565" s="1" t="s">
        <v>5846</v>
      </c>
      <c r="F2565" s="0" t="s">
        <v>4567</v>
      </c>
      <c r="G2565" s="0" t="n">
        <v>301902</v>
      </c>
    </row>
    <row r="2566" customFormat="false" ht="51" hidden="false" customHeight="false" outlineLevel="0" collapsed="false">
      <c r="A2566" s="0" t="s">
        <v>5930</v>
      </c>
      <c r="B2566" s="1" t="s">
        <v>5937</v>
      </c>
      <c r="C2566" s="2" t="str">
        <f aca="false">HYPERLINK(D2566)</f>
        <v>https://www.bnd.com/sports/nfl/article275247491.html</v>
      </c>
      <c r="D2566" s="0" t="s">
        <v>5938</v>
      </c>
      <c r="E2566" s="1" t="s">
        <v>5846</v>
      </c>
      <c r="F2566" s="0" t="s">
        <v>4567</v>
      </c>
      <c r="G2566" s="0" t="n">
        <v>301902</v>
      </c>
    </row>
    <row r="2567" customFormat="false" ht="51" hidden="false" customHeight="false" outlineLevel="0" collapsed="false">
      <c r="A2567" s="0" t="s">
        <v>5939</v>
      </c>
      <c r="B2567" s="1" t="s">
        <v>5940</v>
      </c>
      <c r="C2567" s="2" t="str">
        <f aca="false">HYPERLINK(D2567)</f>
        <v>https://www.bnd.com/sports/nfl/article275245886.html</v>
      </c>
      <c r="D2567" s="0" t="s">
        <v>5941</v>
      </c>
      <c r="E2567" s="1" t="s">
        <v>5846</v>
      </c>
      <c r="F2567" s="0" t="s">
        <v>4567</v>
      </c>
      <c r="G2567" s="0" t="n">
        <v>301902</v>
      </c>
    </row>
    <row r="2568" customFormat="false" ht="51" hidden="false" customHeight="false" outlineLevel="0" collapsed="false">
      <c r="A2568" s="0" t="s">
        <v>5939</v>
      </c>
      <c r="B2568" s="1" t="s">
        <v>5942</v>
      </c>
      <c r="C2568" s="2" t="str">
        <f aca="false">HYPERLINK(D2568)</f>
        <v>https://www.bnd.com/sports/nfl/article275245836.html</v>
      </c>
      <c r="D2568" s="0" t="s">
        <v>5943</v>
      </c>
      <c r="E2568" s="1" t="s">
        <v>5846</v>
      </c>
      <c r="F2568" s="0" t="s">
        <v>4567</v>
      </c>
      <c r="G2568" s="0" t="n">
        <v>301902</v>
      </c>
    </row>
    <row r="2569" customFormat="false" ht="51" hidden="false" customHeight="false" outlineLevel="0" collapsed="false">
      <c r="A2569" s="0" t="s">
        <v>5944</v>
      </c>
      <c r="B2569" s="1" t="s">
        <v>5945</v>
      </c>
      <c r="C2569" s="2" t="str">
        <f aca="false">HYPERLINK(D2569)</f>
        <v>https://www.wibw.com/2023/05/09/k-state-veterinary-student-receives-dr-walter-c-bowie-scholarship/</v>
      </c>
      <c r="D2569" s="0" t="s">
        <v>5946</v>
      </c>
      <c r="E2569" s="1" t="s">
        <v>5947</v>
      </c>
      <c r="F2569" s="0" t="s">
        <v>533</v>
      </c>
      <c r="G2569" s="0" t="n">
        <v>736005</v>
      </c>
    </row>
    <row r="2570" customFormat="false" ht="51" hidden="false" customHeight="false" outlineLevel="0" collapsed="false">
      <c r="A2570" s="0" t="s">
        <v>5948</v>
      </c>
      <c r="B2570" s="1" t="s">
        <v>5949</v>
      </c>
      <c r="C2570" s="2" t="str">
        <f aca="false">HYPERLINK(D2570)</f>
        <v>https://www.bnd.com/sports/nfl/article275245491.html</v>
      </c>
      <c r="D2570" s="0" t="s">
        <v>5950</v>
      </c>
      <c r="E2570" s="1" t="s">
        <v>5846</v>
      </c>
      <c r="F2570" s="0" t="s">
        <v>4567</v>
      </c>
      <c r="G2570" s="0" t="n">
        <v>301902</v>
      </c>
    </row>
    <row r="2571" customFormat="false" ht="51" hidden="false" customHeight="false" outlineLevel="0" collapsed="false">
      <c r="A2571" s="0" t="s">
        <v>5948</v>
      </c>
      <c r="B2571" s="1" t="s">
        <v>5951</v>
      </c>
      <c r="C2571" s="2" t="str">
        <f aca="false">HYPERLINK(D2571)</f>
        <v>https://www.bnd.com/sports/nfl/article275245201.html</v>
      </c>
      <c r="D2571" s="0" t="s">
        <v>5952</v>
      </c>
      <c r="E2571" s="1" t="s">
        <v>5846</v>
      </c>
      <c r="F2571" s="0" t="s">
        <v>4567</v>
      </c>
      <c r="G2571" s="0" t="n">
        <v>301902</v>
      </c>
    </row>
    <row r="2572" customFormat="false" ht="51" hidden="false" customHeight="false" outlineLevel="0" collapsed="false">
      <c r="A2572" s="0" t="s">
        <v>5953</v>
      </c>
      <c r="B2572" s="1" t="s">
        <v>5954</v>
      </c>
      <c r="C2572" s="2" t="str">
        <f aca="false">HYPERLINK(D2572)</f>
        <v>https://www.bnd.com/sports/nfl/article275244656.html</v>
      </c>
      <c r="D2572" s="0" t="s">
        <v>5955</v>
      </c>
      <c r="E2572" s="1" t="s">
        <v>5846</v>
      </c>
      <c r="F2572" s="0" t="s">
        <v>4567</v>
      </c>
      <c r="G2572" s="0" t="n">
        <v>301902</v>
      </c>
    </row>
    <row r="2573" customFormat="false" ht="51" hidden="false" customHeight="false" outlineLevel="0" collapsed="false">
      <c r="A2573" s="0" t="s">
        <v>5953</v>
      </c>
      <c r="B2573" s="1" t="s">
        <v>5956</v>
      </c>
      <c r="C2573" s="2" t="str">
        <f aca="false">HYPERLINK(D2573)</f>
        <v>https://www.bnd.com/sports/nfl/article275244716.html</v>
      </c>
      <c r="D2573" s="0" t="s">
        <v>5957</v>
      </c>
      <c r="E2573" s="1" t="s">
        <v>5846</v>
      </c>
      <c r="F2573" s="0" t="s">
        <v>4567</v>
      </c>
      <c r="G2573" s="0" t="n">
        <v>301902</v>
      </c>
    </row>
    <row r="2574" customFormat="false" ht="51" hidden="false" customHeight="false" outlineLevel="0" collapsed="false">
      <c r="A2574" s="0" t="s">
        <v>5958</v>
      </c>
      <c r="B2574" s="1" t="s">
        <v>5959</v>
      </c>
      <c r="C2574" s="2" t="str">
        <f aca="false">HYPERLINK(D2574)</f>
        <v>https://venturesafrica.com/apostories/the-united-states-mission-congratulates-the-2023-cohort-of-the-mandela-washington-fellowship-program/</v>
      </c>
      <c r="D2574" s="0" t="s">
        <v>5960</v>
      </c>
      <c r="E2574" s="1" t="s">
        <v>5961</v>
      </c>
      <c r="F2574" s="0" t="s">
        <v>5962</v>
      </c>
      <c r="G2574" s="0" t="n">
        <v>27670</v>
      </c>
    </row>
    <row r="2575" customFormat="false" ht="51" hidden="false" customHeight="false" outlineLevel="0" collapsed="false">
      <c r="A2575" s="0" t="s">
        <v>5963</v>
      </c>
      <c r="B2575" s="1" t="s">
        <v>5964</v>
      </c>
      <c r="C2575" s="2" t="str">
        <f aca="false">HYPERLINK(D2575)</f>
        <v>https://www.bnd.com/sports/nfl/article275243216.html</v>
      </c>
      <c r="D2575" s="0" t="s">
        <v>5965</v>
      </c>
      <c r="E2575" s="1" t="s">
        <v>5846</v>
      </c>
      <c r="F2575" s="0" t="s">
        <v>4567</v>
      </c>
      <c r="G2575" s="0" t="n">
        <v>301902</v>
      </c>
    </row>
    <row r="2576" customFormat="false" ht="51" hidden="false" customHeight="false" outlineLevel="0" collapsed="false">
      <c r="A2576" s="0" t="s">
        <v>5966</v>
      </c>
      <c r="B2576" s="1" t="s">
        <v>5967</v>
      </c>
      <c r="C2576" s="2" t="str">
        <f aca="false">HYPERLINK(D2576)</f>
        <v>https://www.bnd.com/sports/nfl/article275242106.html</v>
      </c>
      <c r="D2576" s="0" t="s">
        <v>5968</v>
      </c>
      <c r="E2576" s="1" t="s">
        <v>5846</v>
      </c>
      <c r="F2576" s="0" t="s">
        <v>4567</v>
      </c>
      <c r="G2576" s="0" t="n">
        <v>301902</v>
      </c>
    </row>
    <row r="2577" customFormat="false" ht="51" hidden="false" customHeight="false" outlineLevel="0" collapsed="false">
      <c r="A2577" s="0" t="s">
        <v>5966</v>
      </c>
      <c r="B2577" s="1" t="s">
        <v>5969</v>
      </c>
      <c r="C2577" s="2" t="str">
        <f aca="false">HYPERLINK(D2577)</f>
        <v>https://www.bnd.com/sports/nfl/article275242641.html</v>
      </c>
      <c r="D2577" s="0" t="s">
        <v>5970</v>
      </c>
      <c r="E2577" s="1" t="s">
        <v>5846</v>
      </c>
      <c r="F2577" s="0" t="s">
        <v>4567</v>
      </c>
      <c r="G2577" s="0" t="n">
        <v>301902</v>
      </c>
    </row>
    <row r="2578" customFormat="false" ht="51" hidden="false" customHeight="false" outlineLevel="0" collapsed="false">
      <c r="A2578" s="0" t="s">
        <v>5966</v>
      </c>
      <c r="B2578" s="1" t="s">
        <v>5971</v>
      </c>
      <c r="C2578" s="2" t="str">
        <f aca="false">HYPERLINK(D2578)</f>
        <v>https://www.bnd.com/sports/nfl/article275242131.html</v>
      </c>
      <c r="D2578" s="0" t="s">
        <v>5972</v>
      </c>
      <c r="E2578" s="1" t="s">
        <v>5846</v>
      </c>
      <c r="F2578" s="0" t="s">
        <v>4567</v>
      </c>
      <c r="G2578" s="0" t="n">
        <v>301902</v>
      </c>
    </row>
    <row r="2579" customFormat="false" ht="51" hidden="false" customHeight="false" outlineLevel="0" collapsed="false">
      <c r="A2579" s="0" t="s">
        <v>5973</v>
      </c>
      <c r="B2579" s="1" t="s">
        <v>5974</v>
      </c>
      <c r="C2579" s="2" t="str">
        <f aca="false">HYPERLINK(D2579)</f>
        <v>https://jcpost.com/posts/ca0eeafd-5bda-415a-ab42-4346e01e1c1e</v>
      </c>
      <c r="D2579" s="0" t="s">
        <v>5975</v>
      </c>
      <c r="E2579" s="1" t="s">
        <v>5976</v>
      </c>
      <c r="F2579" s="0" t="s">
        <v>474</v>
      </c>
      <c r="G2579" s="0" t="n">
        <v>144568</v>
      </c>
    </row>
    <row r="2580" customFormat="false" ht="51" hidden="false" customHeight="false" outlineLevel="0" collapsed="false">
      <c r="A2580" s="0" t="s">
        <v>5977</v>
      </c>
      <c r="B2580" s="1" t="s">
        <v>5978</v>
      </c>
      <c r="C2580" s="2" t="str">
        <f aca="false">HYPERLINK(D2580)</f>
        <v>https://www.usaid.gov/news-information/speeches/may-09-2023-deputy-administrator-isobel-coleman-agriculture-innovation-mission-climate-summit-and-ministerial</v>
      </c>
      <c r="D2580" s="0" t="s">
        <v>5979</v>
      </c>
      <c r="E2580" s="1" t="s">
        <v>5929</v>
      </c>
      <c r="F2580" s="0" t="s">
        <v>5980</v>
      </c>
      <c r="G2580" s="0" t="n">
        <v>674868</v>
      </c>
    </row>
    <row r="2581" customFormat="false" ht="51" hidden="false" customHeight="false" outlineLevel="0" collapsed="false">
      <c r="A2581" s="0" t="s">
        <v>5981</v>
      </c>
      <c r="B2581" s="1" t="s">
        <v>5982</v>
      </c>
      <c r="C2581" s="2" t="str">
        <f aca="false">HYPERLINK(D2581)</f>
        <v>https://www.bnd.com/sports/nfl/article275240886.html</v>
      </c>
      <c r="D2581" s="0" t="s">
        <v>5983</v>
      </c>
      <c r="E2581" s="1" t="s">
        <v>5846</v>
      </c>
      <c r="F2581" s="0" t="s">
        <v>4567</v>
      </c>
      <c r="G2581" s="0" t="n">
        <v>301902</v>
      </c>
    </row>
    <row r="2582" customFormat="false" ht="51" hidden="false" customHeight="false" outlineLevel="0" collapsed="false">
      <c r="A2582" s="0" t="s">
        <v>5981</v>
      </c>
      <c r="B2582" s="1" t="s">
        <v>5984</v>
      </c>
      <c r="C2582" s="2" t="str">
        <f aca="false">HYPERLINK(D2582)</f>
        <v>https://www.bnd.com/sports/nfl/article275241131.html</v>
      </c>
      <c r="D2582" s="0" t="s">
        <v>5985</v>
      </c>
      <c r="E2582" s="1" t="s">
        <v>5846</v>
      </c>
      <c r="F2582" s="0" t="s">
        <v>4567</v>
      </c>
      <c r="G2582" s="0" t="n">
        <v>301902</v>
      </c>
    </row>
    <row r="2583" customFormat="false" ht="51" hidden="false" customHeight="false" outlineLevel="0" collapsed="false">
      <c r="A2583" s="0" t="s">
        <v>5986</v>
      </c>
      <c r="B2583" s="1" t="s">
        <v>5987</v>
      </c>
      <c r="C2583" s="2" t="str">
        <f aca="false">HYPERLINK(D2583)</f>
        <v>https://naijaonpoint.com.ng/project-runway-junior-season-1-where-are-they-now/</v>
      </c>
      <c r="D2583" s="0" t="s">
        <v>5988</v>
      </c>
      <c r="E2583" s="1" t="s">
        <v>5989</v>
      </c>
      <c r="F2583" s="0" t="s">
        <v>5990</v>
      </c>
      <c r="G2583" s="0" t="n">
        <v>6354</v>
      </c>
    </row>
    <row r="2584" customFormat="false" ht="51" hidden="false" customHeight="false" outlineLevel="0" collapsed="false">
      <c r="A2584" s="0" t="s">
        <v>5991</v>
      </c>
      <c r="B2584" s="1" t="s">
        <v>5987</v>
      </c>
      <c r="C2584" s="2" t="str">
        <f aca="false">HYPERLINK(D2584)</f>
        <v>https://thecinemaholic.com/project-runway-junior-season-1-where-are-they-now/</v>
      </c>
      <c r="D2584" s="0" t="s">
        <v>5992</v>
      </c>
      <c r="E2584" s="1" t="s">
        <v>5989</v>
      </c>
      <c r="F2584" s="0" t="s">
        <v>5993</v>
      </c>
      <c r="G2584" s="0" t="n">
        <v>3677998</v>
      </c>
    </row>
    <row r="2585" customFormat="false" ht="51" hidden="false" customHeight="false" outlineLevel="0" collapsed="false">
      <c r="A2585" s="0" t="s">
        <v>5994</v>
      </c>
      <c r="B2585" s="1" t="s">
        <v>5995</v>
      </c>
      <c r="C2585" s="2" t="str">
        <f aca="false">HYPERLINK(D2585)</f>
        <v>https://jg-tc.com/news/local/education/new-lake-land-graduates-share-their-stories-in-advance-of-fridays-commencement-ceremony/article_96d19f4c-ee91-11ed-8070-2b97ffabe8b6.html</v>
      </c>
      <c r="D2585" s="0" t="s">
        <v>5996</v>
      </c>
      <c r="E2585" s="1" t="s">
        <v>5997</v>
      </c>
      <c r="F2585" s="0" t="s">
        <v>5998</v>
      </c>
      <c r="G2585" s="0" t="n">
        <v>69197</v>
      </c>
    </row>
    <row r="2586" customFormat="false" ht="51" hidden="false" customHeight="false" outlineLevel="0" collapsed="false">
      <c r="A2586" s="0" t="s">
        <v>5999</v>
      </c>
      <c r="B2586" s="1" t="s">
        <v>6000</v>
      </c>
      <c r="C2586" s="2" t="str">
        <f aca="false">HYPERLINK(D2586)</f>
        <v>https://www.bnd.com/sports/nfl/article275236871.html</v>
      </c>
      <c r="D2586" s="0" t="s">
        <v>6001</v>
      </c>
      <c r="E2586" s="1" t="s">
        <v>5846</v>
      </c>
      <c r="F2586" s="0" t="s">
        <v>4567</v>
      </c>
      <c r="G2586" s="0" t="n">
        <v>301902</v>
      </c>
    </row>
    <row r="2587" customFormat="false" ht="51" hidden="false" customHeight="false" outlineLevel="0" collapsed="false">
      <c r="A2587" s="0" t="s">
        <v>5999</v>
      </c>
      <c r="B2587" s="1" t="s">
        <v>6002</v>
      </c>
      <c r="C2587" s="2" t="str">
        <f aca="false">HYPERLINK(D2587)</f>
        <v>https://www.bnd.com/sports/nfl/article275236701.html</v>
      </c>
      <c r="D2587" s="0" t="s">
        <v>6003</v>
      </c>
      <c r="E2587" s="1" t="s">
        <v>5846</v>
      </c>
      <c r="F2587" s="0" t="s">
        <v>4567</v>
      </c>
      <c r="G2587" s="0" t="n">
        <v>301902</v>
      </c>
    </row>
    <row r="2588" customFormat="false" ht="51" hidden="false" customHeight="false" outlineLevel="0" collapsed="false">
      <c r="A2588" s="0" t="s">
        <v>5999</v>
      </c>
      <c r="B2588" s="1" t="s">
        <v>6004</v>
      </c>
      <c r="C2588" s="2" t="str">
        <f aca="false">HYPERLINK(D2588)</f>
        <v>https://www.bnd.com/sports/nfl/article275236926.html</v>
      </c>
      <c r="D2588" s="0" t="s">
        <v>6005</v>
      </c>
      <c r="E2588" s="1" t="s">
        <v>5846</v>
      </c>
      <c r="F2588" s="0" t="s">
        <v>4567</v>
      </c>
      <c r="G2588" s="0" t="n">
        <v>301902</v>
      </c>
    </row>
    <row r="2589" customFormat="false" ht="51" hidden="false" customHeight="false" outlineLevel="0" collapsed="false">
      <c r="A2589" s="0" t="s">
        <v>5999</v>
      </c>
      <c r="B2589" s="1" t="s">
        <v>6006</v>
      </c>
      <c r="C2589" s="2" t="str">
        <f aca="false">HYPERLINK(D2589)</f>
        <v>https://www.bnd.com/sports/nfl/article275236921.html</v>
      </c>
      <c r="D2589" s="0" t="s">
        <v>6007</v>
      </c>
      <c r="E2589" s="1" t="s">
        <v>5846</v>
      </c>
      <c r="F2589" s="0" t="s">
        <v>4567</v>
      </c>
      <c r="G2589" s="0" t="n">
        <v>301902</v>
      </c>
    </row>
    <row r="2590" customFormat="false" ht="51" hidden="false" customHeight="false" outlineLevel="0" collapsed="false">
      <c r="A2590" s="0" t="s">
        <v>5999</v>
      </c>
      <c r="B2590" s="1" t="s">
        <v>6008</v>
      </c>
      <c r="C2590" s="2" t="str">
        <f aca="false">HYPERLINK(D2590)</f>
        <v>https://www.bnd.com/sports/nfl/article275236691.html</v>
      </c>
      <c r="D2590" s="0" t="s">
        <v>6009</v>
      </c>
      <c r="E2590" s="1" t="s">
        <v>5846</v>
      </c>
      <c r="F2590" s="0" t="s">
        <v>4567</v>
      </c>
      <c r="G2590" s="0" t="n">
        <v>301902</v>
      </c>
    </row>
    <row r="2591" customFormat="false" ht="51" hidden="false" customHeight="false" outlineLevel="0" collapsed="false">
      <c r="A2591" s="0" t="s">
        <v>5999</v>
      </c>
      <c r="B2591" s="1" t="s">
        <v>6010</v>
      </c>
      <c r="C2591" s="2" t="str">
        <f aca="false">HYPERLINK(D2591)</f>
        <v>https://www.bnd.com/sports/nfl/article275238851.html</v>
      </c>
      <c r="D2591" s="0" t="s">
        <v>6011</v>
      </c>
      <c r="E2591" s="1" t="s">
        <v>5846</v>
      </c>
      <c r="F2591" s="0" t="s">
        <v>4567</v>
      </c>
      <c r="G2591" s="0" t="n">
        <v>301902</v>
      </c>
    </row>
    <row r="2592" customFormat="false" ht="51" hidden="false" customHeight="false" outlineLevel="0" collapsed="false">
      <c r="A2592" s="0" t="s">
        <v>6012</v>
      </c>
      <c r="B2592" s="1" t="s">
        <v>6013</v>
      </c>
      <c r="C2592" s="2" t="str">
        <f aca="false">HYPERLINK(D2592)</f>
        <v>https://www.bnd.com/sports/nfl/article275237901.html</v>
      </c>
      <c r="D2592" s="0" t="s">
        <v>6014</v>
      </c>
      <c r="E2592" s="1" t="s">
        <v>5846</v>
      </c>
      <c r="F2592" s="0" t="s">
        <v>4567</v>
      </c>
      <c r="G2592" s="0" t="n">
        <v>301902</v>
      </c>
    </row>
    <row r="2593" customFormat="false" ht="51" hidden="false" customHeight="false" outlineLevel="0" collapsed="false">
      <c r="A2593" s="0" t="s">
        <v>6012</v>
      </c>
      <c r="B2593" s="1" t="s">
        <v>6015</v>
      </c>
      <c r="C2593" s="2" t="str">
        <f aca="false">HYPERLINK(D2593)</f>
        <v>https://www.bnd.com/sports/nfl/article275238021.html</v>
      </c>
      <c r="D2593" s="0" t="s">
        <v>6016</v>
      </c>
      <c r="E2593" s="1" t="s">
        <v>5846</v>
      </c>
      <c r="F2593" s="0" t="s">
        <v>4567</v>
      </c>
      <c r="G2593" s="0" t="n">
        <v>301902</v>
      </c>
    </row>
    <row r="2594" customFormat="false" ht="51" hidden="false" customHeight="false" outlineLevel="0" collapsed="false">
      <c r="A2594" s="0" t="s">
        <v>6012</v>
      </c>
      <c r="B2594" s="1" t="s">
        <v>6017</v>
      </c>
      <c r="C2594" s="2" t="str">
        <f aca="false">HYPERLINK(D2594)</f>
        <v>https://www.bnd.com/sports/nfl/article275237601.html</v>
      </c>
      <c r="D2594" s="0" t="s">
        <v>6018</v>
      </c>
      <c r="E2594" s="1" t="s">
        <v>5846</v>
      </c>
      <c r="F2594" s="0" t="s">
        <v>4567</v>
      </c>
      <c r="G2594" s="0" t="n">
        <v>301902</v>
      </c>
    </row>
    <row r="2595" customFormat="false" ht="51" hidden="false" customHeight="false" outlineLevel="0" collapsed="false">
      <c r="A2595" s="0" t="s">
        <v>6019</v>
      </c>
      <c r="B2595" s="1" t="s">
        <v>6020</v>
      </c>
      <c r="C2595" s="2" t="str">
        <f aca="false">HYPERLINK(D2595)</f>
        <v>https://www.wibw.com/2023/05/09/k-state-salina-elects-new-student-governing-association-leadership/</v>
      </c>
      <c r="D2595" s="0" t="s">
        <v>6021</v>
      </c>
      <c r="E2595" s="1" t="s">
        <v>6022</v>
      </c>
      <c r="F2595" s="0" t="s">
        <v>533</v>
      </c>
      <c r="G2595" s="0" t="n">
        <v>736005</v>
      </c>
    </row>
    <row r="2596" customFormat="false" ht="51" hidden="false" customHeight="false" outlineLevel="0" collapsed="false">
      <c r="A2596" s="0" t="s">
        <v>6023</v>
      </c>
      <c r="B2596" s="1" t="s">
        <v>6024</v>
      </c>
      <c r="C2596" s="2" t="str">
        <f aca="false">HYPERLINK(D2596)</f>
        <v>https://www.bnd.com/sports/nfl/article275235391.html</v>
      </c>
      <c r="D2596" s="0" t="s">
        <v>6025</v>
      </c>
      <c r="E2596" s="1" t="s">
        <v>5846</v>
      </c>
      <c r="F2596" s="0" t="s">
        <v>4567</v>
      </c>
      <c r="G2596" s="0" t="n">
        <v>301902</v>
      </c>
    </row>
    <row r="2597" customFormat="false" ht="51" hidden="false" customHeight="false" outlineLevel="0" collapsed="false">
      <c r="A2597" s="0" t="s">
        <v>6023</v>
      </c>
      <c r="B2597" s="1" t="s">
        <v>6026</v>
      </c>
      <c r="C2597" s="2" t="str">
        <f aca="false">HYPERLINK(D2597)</f>
        <v>https://www.bnd.com/sports/nfl/article275235091.html</v>
      </c>
      <c r="D2597" s="0" t="s">
        <v>6027</v>
      </c>
      <c r="E2597" s="1" t="s">
        <v>5846</v>
      </c>
      <c r="F2597" s="0" t="s">
        <v>4567</v>
      </c>
      <c r="G2597" s="0" t="n">
        <v>301902</v>
      </c>
    </row>
    <row r="2598" customFormat="false" ht="51" hidden="false" customHeight="false" outlineLevel="0" collapsed="false">
      <c r="A2598" s="0" t="s">
        <v>6028</v>
      </c>
      <c r="B2598" s="1" t="s">
        <v>5959</v>
      </c>
      <c r="C2598" s="2" t="str">
        <f aca="false">HYPERLINK(D2598)</f>
        <v>https://www.newsngr.com.ng/2023/05/the-united-states-mission-congratulates-the-2023-cohort-of-the-mandela-washington-fellowship-program/</v>
      </c>
      <c r="D2598" s="0" t="s">
        <v>6029</v>
      </c>
      <c r="E2598" s="1" t="s">
        <v>5961</v>
      </c>
      <c r="F2598" s="0" t="s">
        <v>6030</v>
      </c>
      <c r="G2598" s="0" t="n">
        <v>470</v>
      </c>
    </row>
    <row r="2599" customFormat="false" ht="51" hidden="false" customHeight="false" outlineLevel="0" collapsed="false">
      <c r="A2599" s="0" t="s">
        <v>6031</v>
      </c>
      <c r="B2599" s="1" t="s">
        <v>6032</v>
      </c>
      <c r="C2599" s="2" t="str">
        <f aca="false">HYPERLINK(D2599)</f>
        <v>http://www.maryvilleforum.com/news/schools/retired-neurologist-alumnus-uplifting-health-science/article_79890132-eaae-11ed-801c-af1afb321d9a.html</v>
      </c>
      <c r="D2599" s="0" t="s">
        <v>6033</v>
      </c>
      <c r="E2599" s="1" t="s">
        <v>6034</v>
      </c>
      <c r="F2599" s="0" t="s">
        <v>6035</v>
      </c>
      <c r="G2599" s="0" t="n">
        <v>20167</v>
      </c>
    </row>
    <row r="2600" customFormat="false" ht="51" hidden="false" customHeight="false" outlineLevel="0" collapsed="false">
      <c r="A2600" s="0" t="s">
        <v>6036</v>
      </c>
      <c r="B2600" s="1" t="s">
        <v>6037</v>
      </c>
      <c r="C2600" s="2" t="str">
        <f aca="false">HYPERLINK(D2600)</f>
        <v>https://www.wibw.com/2023/05/09/topeka-ag-tycoons-gift-fund-new-k-state-agriculture-deanship/</v>
      </c>
      <c r="D2600" s="0" t="s">
        <v>6038</v>
      </c>
      <c r="E2600" s="1" t="s">
        <v>6039</v>
      </c>
      <c r="F2600" s="0" t="s">
        <v>533</v>
      </c>
      <c r="G2600" s="0" t="n">
        <v>736005</v>
      </c>
    </row>
    <row r="2601" customFormat="false" ht="51" hidden="false" customHeight="false" outlineLevel="0" collapsed="false">
      <c r="A2601" s="0" t="s">
        <v>6040</v>
      </c>
      <c r="B2601" s="1" t="s">
        <v>6041</v>
      </c>
      <c r="C2601" s="2" t="str">
        <f aca="false">HYPERLINK(D2601)</f>
        <v>https://www.bnd.com/sports/nfl/article275233486.html</v>
      </c>
      <c r="D2601" s="0" t="s">
        <v>6042</v>
      </c>
      <c r="E2601" s="1" t="s">
        <v>5846</v>
      </c>
      <c r="F2601" s="0" t="s">
        <v>4567</v>
      </c>
      <c r="G2601" s="0" t="n">
        <v>301902</v>
      </c>
    </row>
    <row r="2602" customFormat="false" ht="51" hidden="false" customHeight="false" outlineLevel="0" collapsed="false">
      <c r="A2602" s="0" t="s">
        <v>6040</v>
      </c>
      <c r="B2602" s="1" t="s">
        <v>6043</v>
      </c>
      <c r="C2602" s="2" t="str">
        <f aca="false">HYPERLINK(D2602)</f>
        <v>https://www.bnd.com/sports/nfl/article275233776.html</v>
      </c>
      <c r="D2602" s="0" t="s">
        <v>6044</v>
      </c>
      <c r="E2602" s="1" t="s">
        <v>5846</v>
      </c>
      <c r="F2602" s="0" t="s">
        <v>4567</v>
      </c>
      <c r="G2602" s="0" t="n">
        <v>301902</v>
      </c>
    </row>
    <row r="2603" customFormat="false" ht="51" hidden="false" customHeight="false" outlineLevel="0" collapsed="false">
      <c r="A2603" s="0" t="s">
        <v>6040</v>
      </c>
      <c r="B2603" s="1" t="s">
        <v>6045</v>
      </c>
      <c r="C2603" s="2" t="str">
        <f aca="false">HYPERLINK(D2603)</f>
        <v>https://www.bnd.com/sports/nfl/article275233781.html</v>
      </c>
      <c r="D2603" s="0" t="s">
        <v>6046</v>
      </c>
      <c r="E2603" s="1" t="s">
        <v>5846</v>
      </c>
      <c r="F2603" s="0" t="s">
        <v>4567</v>
      </c>
      <c r="G2603" s="0" t="n">
        <v>301902</v>
      </c>
    </row>
    <row r="2604" customFormat="false" ht="51" hidden="false" customHeight="false" outlineLevel="0" collapsed="false">
      <c r="A2604" s="0" t="s">
        <v>6040</v>
      </c>
      <c r="B2604" s="1" t="s">
        <v>6047</v>
      </c>
      <c r="C2604" s="2" t="str">
        <f aca="false">HYPERLINK(D2604)</f>
        <v>https://www.bnd.com/sports/nfl/article275233691.html</v>
      </c>
      <c r="D2604" s="0" t="s">
        <v>6048</v>
      </c>
      <c r="E2604" s="1" t="s">
        <v>5846</v>
      </c>
      <c r="F2604" s="0" t="s">
        <v>4567</v>
      </c>
      <c r="G2604" s="0" t="n">
        <v>301902</v>
      </c>
    </row>
    <row r="2605" customFormat="false" ht="51" hidden="false" customHeight="false" outlineLevel="0" collapsed="false">
      <c r="A2605" s="0" t="s">
        <v>6049</v>
      </c>
      <c r="B2605" s="1" t="s">
        <v>6050</v>
      </c>
      <c r="C2605" s="2" t="str">
        <f aca="false">HYPERLINK(D2605)</f>
        <v>https://www.hiawathaworldonline.com/opinion/mulching-tomatoes/article_9739988c-ee9f-11ed-9854-ab0de10a52b7.html</v>
      </c>
      <c r="D2605" s="0" t="s">
        <v>6051</v>
      </c>
      <c r="E2605" s="1" t="s">
        <v>6052</v>
      </c>
      <c r="F2605" s="0" t="s">
        <v>94</v>
      </c>
      <c r="G2605" s="0" t="n">
        <v>6581</v>
      </c>
    </row>
    <row r="2606" customFormat="false" ht="51" hidden="false" customHeight="false" outlineLevel="0" collapsed="false">
      <c r="A2606" s="0" t="s">
        <v>6053</v>
      </c>
      <c r="B2606" s="1" t="s">
        <v>6054</v>
      </c>
      <c r="C2606" s="2" t="str">
        <f aca="false">HYPERLINK(D2606)</f>
        <v>https://www.bnd.com/sports/nfl/article275231041.html</v>
      </c>
      <c r="D2606" s="0" t="s">
        <v>6055</v>
      </c>
      <c r="E2606" s="1" t="s">
        <v>5846</v>
      </c>
      <c r="F2606" s="0" t="s">
        <v>4567</v>
      </c>
      <c r="G2606" s="0" t="n">
        <v>301902</v>
      </c>
    </row>
    <row r="2607" customFormat="false" ht="51" hidden="false" customHeight="false" outlineLevel="0" collapsed="false">
      <c r="A2607" s="0" t="s">
        <v>6053</v>
      </c>
      <c r="B2607" s="1" t="s">
        <v>6056</v>
      </c>
      <c r="C2607" s="2" t="str">
        <f aca="false">HYPERLINK(D2607)</f>
        <v>https://www.bnd.com/sports/nfl/article275231036.html</v>
      </c>
      <c r="D2607" s="0" t="s">
        <v>6057</v>
      </c>
      <c r="E2607" s="1" t="s">
        <v>5846</v>
      </c>
      <c r="F2607" s="0" t="s">
        <v>4567</v>
      </c>
      <c r="G2607" s="0" t="n">
        <v>301902</v>
      </c>
    </row>
    <row r="2608" customFormat="false" ht="51" hidden="false" customHeight="false" outlineLevel="0" collapsed="false">
      <c r="A2608" s="0" t="s">
        <v>6053</v>
      </c>
      <c r="B2608" s="1" t="s">
        <v>6058</v>
      </c>
      <c r="C2608" s="2" t="str">
        <f aca="false">HYPERLINK(D2608)</f>
        <v>https://www.bnd.com/sports/nfl/article275232496.html</v>
      </c>
      <c r="D2608" s="0" t="s">
        <v>6059</v>
      </c>
      <c r="E2608" s="1" t="s">
        <v>5846</v>
      </c>
      <c r="F2608" s="0" t="s">
        <v>4567</v>
      </c>
      <c r="G2608" s="0" t="n">
        <v>301902</v>
      </c>
    </row>
    <row r="2609" customFormat="false" ht="51" hidden="false" customHeight="false" outlineLevel="0" collapsed="false">
      <c r="A2609" s="0" t="s">
        <v>6060</v>
      </c>
      <c r="B2609" s="1" t="s">
        <v>6061</v>
      </c>
      <c r="C2609" s="2" t="str">
        <f aca="false">HYPERLINK(D2609)</f>
        <v>https://www.armadanews.com/u-s-mission-selects-57-nigerian-youths-for-2023-cohort-of-the-mandela-washington-fellowship-program/</v>
      </c>
      <c r="D2609" s="0" t="s">
        <v>6062</v>
      </c>
      <c r="E2609" s="1" t="s">
        <v>5961</v>
      </c>
      <c r="F2609" s="0" t="s">
        <v>6063</v>
      </c>
      <c r="G2609" s="0" t="n">
        <v>210</v>
      </c>
    </row>
    <row r="2610" customFormat="false" ht="51" hidden="false" customHeight="false" outlineLevel="0" collapsed="false">
      <c r="A2610" s="0" t="s">
        <v>6064</v>
      </c>
      <c r="B2610" s="1" t="s">
        <v>6065</v>
      </c>
      <c r="C2610" s="2" t="str">
        <f aca="false">HYPERLINK(D2610)</f>
        <v>https://www.bnd.com/sports/nfl/article275227851.html</v>
      </c>
      <c r="D2610" s="0" t="s">
        <v>6066</v>
      </c>
      <c r="E2610" s="1" t="s">
        <v>5846</v>
      </c>
      <c r="F2610" s="0" t="s">
        <v>4567</v>
      </c>
      <c r="G2610" s="0" t="n">
        <v>301902</v>
      </c>
    </row>
    <row r="2611" customFormat="false" ht="51" hidden="false" customHeight="false" outlineLevel="0" collapsed="false">
      <c r="A2611" s="0" t="s">
        <v>6064</v>
      </c>
      <c r="B2611" s="1" t="s">
        <v>6067</v>
      </c>
      <c r="C2611" s="2" t="str">
        <f aca="false">HYPERLINK(D2611)</f>
        <v>https://www.bnd.com/sports/nfl/article275227931.html</v>
      </c>
      <c r="D2611" s="0" t="s">
        <v>6068</v>
      </c>
      <c r="E2611" s="1" t="s">
        <v>5846</v>
      </c>
      <c r="F2611" s="0" t="s">
        <v>4567</v>
      </c>
      <c r="G2611" s="0" t="n">
        <v>301902</v>
      </c>
    </row>
    <row r="2612" customFormat="false" ht="51" hidden="false" customHeight="false" outlineLevel="0" collapsed="false">
      <c r="A2612" s="0" t="s">
        <v>6069</v>
      </c>
      <c r="B2612" s="1" t="s">
        <v>5959</v>
      </c>
      <c r="C2612" s="2" t="str">
        <f aca="false">HYPERLINK(D2612)</f>
        <v>https://guardian.ng/apo-press-releases/the-united-states-mission-congratulates-the-2023-cohort-of-the-mandela-washington-fellowship-program/</v>
      </c>
      <c r="D2612" s="0" t="s">
        <v>6070</v>
      </c>
      <c r="E2612" s="1" t="s">
        <v>5961</v>
      </c>
      <c r="F2612" s="0" t="s">
        <v>6071</v>
      </c>
      <c r="G2612" s="0" t="n">
        <v>2574575</v>
      </c>
    </row>
    <row r="2613" customFormat="false" ht="51" hidden="false" customHeight="false" outlineLevel="0" collapsed="false">
      <c r="A2613" s="0" t="s">
        <v>6072</v>
      </c>
      <c r="B2613" s="1" t="s">
        <v>5959</v>
      </c>
      <c r="C2613" s="2" t="str">
        <f aca="false">HYPERLINK(D2613)</f>
        <v>https://businessingambia.com/african-business-news/?q=the-united-states-mission-congratulates-the-2023-cohort-of-the-mandela-washington-fellowship-program&amp;pr=254630&amp;lang=en</v>
      </c>
      <c r="D2613" s="0" t="s">
        <v>6073</v>
      </c>
      <c r="E2613" s="1" t="s">
        <v>6074</v>
      </c>
      <c r="F2613" s="0" t="s">
        <v>6075</v>
      </c>
      <c r="G2613" s="0" t="n">
        <v>419</v>
      </c>
    </row>
    <row r="2614" customFormat="false" ht="51" hidden="false" customHeight="false" outlineLevel="0" collapsed="false">
      <c r="A2614" s="0" t="s">
        <v>6076</v>
      </c>
      <c r="B2614" s="1" t="s">
        <v>5959</v>
      </c>
      <c r="C2614" s="2" t="str">
        <f aca="false">HYPERLINK(D2614)</f>
        <v>https://www.bizcommunity.com/PressOffice.aspx?i=354656?q=the-united-states-mission-congratulates-the-2023-cohort-of-the-mandela-washington-fellowship-program&amp;pr=254630&amp;lang=en</v>
      </c>
      <c r="D2614" s="0" t="s">
        <v>6077</v>
      </c>
      <c r="E2614" s="1" t="s">
        <v>5961</v>
      </c>
      <c r="F2614" s="0" t="s">
        <v>6078</v>
      </c>
      <c r="G2614" s="0" t="n">
        <v>228208</v>
      </c>
    </row>
    <row r="2615" customFormat="false" ht="51" hidden="false" customHeight="false" outlineLevel="0" collapsed="false">
      <c r="A2615" s="0" t="s">
        <v>6079</v>
      </c>
      <c r="B2615" s="1" t="s">
        <v>5959</v>
      </c>
      <c r="C2615" s="2" t="str">
        <f aca="false">HYPERLINK(D2615)</f>
        <v>http://www.bizwireexpress.com/showstoryAPO.php?storyid=35667</v>
      </c>
      <c r="D2615" s="0" t="s">
        <v>6080</v>
      </c>
      <c r="E2615" s="1" t="s">
        <v>5961</v>
      </c>
      <c r="F2615" s="0" t="s">
        <v>1338</v>
      </c>
      <c r="G2615" s="0" t="n">
        <v>1867</v>
      </c>
    </row>
    <row r="2616" customFormat="false" ht="51" hidden="false" customHeight="false" outlineLevel="0" collapsed="false">
      <c r="A2616" s="0" t="s">
        <v>6081</v>
      </c>
      <c r="B2616" s="1" t="s">
        <v>6082</v>
      </c>
      <c r="C2616" s="2" t="str">
        <f aca="false">HYPERLINK(D2616)</f>
        <v>https://www.hdnews.net/2023/05/09/a-bolder-community-group-building-humboldt-kansas-for-a-new-generation/</v>
      </c>
      <c r="D2616" s="0" t="s">
        <v>6083</v>
      </c>
      <c r="E2616" s="1" t="s">
        <v>6084</v>
      </c>
      <c r="F2616" s="0" t="s">
        <v>190</v>
      </c>
      <c r="G2616" s="0" t="n">
        <v>6185</v>
      </c>
    </row>
    <row r="2617" customFormat="false" ht="51" hidden="false" customHeight="false" outlineLevel="0" collapsed="false">
      <c r="A2617" s="0" t="s">
        <v>6085</v>
      </c>
      <c r="B2617" s="1" t="s">
        <v>6086</v>
      </c>
      <c r="C2617" s="2" t="str">
        <f aca="false">HYPERLINK(D2617)</f>
        <v>https://jcpost.com/posts/29b42a91-eb57-44ed-97ca-68aec0c00fbf</v>
      </c>
      <c r="D2617" s="0" t="s">
        <v>6087</v>
      </c>
      <c r="E2617" s="1" t="s">
        <v>6088</v>
      </c>
      <c r="F2617" s="0" t="s">
        <v>474</v>
      </c>
      <c r="G2617" s="0" t="n">
        <v>144568</v>
      </c>
    </row>
    <row r="2618" customFormat="false" ht="51" hidden="false" customHeight="false" outlineLevel="0" collapsed="false">
      <c r="A2618" s="0" t="s">
        <v>6089</v>
      </c>
      <c r="B2618" s="1" t="s">
        <v>5959</v>
      </c>
      <c r="C2618" s="2" t="str">
        <f aca="false">HYPERLINK(D2618)</f>
        <v>https://www.info-communication.com/en/3053985042-the-united-states-mission-congratulates-the-2023-cohort-of-the-mandela-washington-fellowship-program</v>
      </c>
      <c r="D2618" s="0" t="s">
        <v>6090</v>
      </c>
      <c r="E2618" s="1" t="s">
        <v>5961</v>
      </c>
      <c r="F2618" s="0" t="s">
        <v>6091</v>
      </c>
      <c r="G2618" s="0" t="n">
        <v>820</v>
      </c>
    </row>
    <row r="2619" customFormat="false" ht="51" hidden="false" customHeight="false" outlineLevel="0" collapsed="false">
      <c r="A2619" s="0" t="s">
        <v>6092</v>
      </c>
      <c r="B2619" s="1" t="s">
        <v>5959</v>
      </c>
      <c r="C2619" s="2" t="str">
        <f aca="false">HYPERLINK(D2619)</f>
        <v>https://entrepre-news.com/home-2/page/19/?pr=254630&amp;lang=en</v>
      </c>
      <c r="D2619" s="0" t="s">
        <v>6093</v>
      </c>
      <c r="E2619" s="1" t="s">
        <v>6074</v>
      </c>
      <c r="F2619" s="0" t="s">
        <v>6094</v>
      </c>
      <c r="G2619" s="0" t="n">
        <v>1048</v>
      </c>
    </row>
    <row r="2620" customFormat="false" ht="51" hidden="false" customHeight="false" outlineLevel="0" collapsed="false">
      <c r="A2620" s="0" t="s">
        <v>6095</v>
      </c>
      <c r="B2620" s="1" t="s">
        <v>5959</v>
      </c>
      <c r="C2620" s="2" t="str">
        <f aca="false">HYPERLINK(D2620)</f>
        <v>https://www.zawya.com/en/press-release/africa-press-releases/the-united-states-mission-congratulates-the-2023-cohort-of-the-mandela-washington-fellowship-program-squyyd24</v>
      </c>
      <c r="D2620" s="0" t="s">
        <v>6096</v>
      </c>
      <c r="E2620" s="1" t="s">
        <v>5961</v>
      </c>
      <c r="F2620" s="0" t="s">
        <v>6097</v>
      </c>
      <c r="G2620" s="0" t="n">
        <v>437970</v>
      </c>
    </row>
    <row r="2621" customFormat="false" ht="51" hidden="false" customHeight="false" outlineLevel="0" collapsed="false">
      <c r="A2621" s="0" t="s">
        <v>6098</v>
      </c>
      <c r="B2621" s="1" t="s">
        <v>6099</v>
      </c>
      <c r="C2621" s="2" t="str">
        <f aca="false">HYPERLINK(D2621)</f>
        <v>https://kansasstate.rivals.com/news/emaw-radio-5-9-klieman-s-new-contract-is-major-for-k-state</v>
      </c>
      <c r="D2621" s="0" t="s">
        <v>6100</v>
      </c>
      <c r="E2621" s="1" t="s">
        <v>6101</v>
      </c>
      <c r="F2621" s="0" t="s">
        <v>6102</v>
      </c>
      <c r="G2621" s="0" t="n">
        <v>46358</v>
      </c>
    </row>
    <row r="2622" customFormat="false" ht="51" hidden="false" customHeight="false" outlineLevel="0" collapsed="false">
      <c r="A2622" s="0" t="s">
        <v>6103</v>
      </c>
      <c r="B2622" s="1" t="s">
        <v>5959</v>
      </c>
      <c r="C2622" s="2" t="str">
        <f aca="false">HYPERLINK(D2622)</f>
        <v>https://africabulletin.com/news-room/?q=the-united-states-mission-congratulates-the-2023-cohort-of-the-mandela-washington-fellowship-program&amp;pr=254630&amp;lang=en</v>
      </c>
      <c r="D2622" s="0" t="s">
        <v>6104</v>
      </c>
      <c r="E2622" s="1" t="s">
        <v>5961</v>
      </c>
      <c r="F2622" s="0" t="s">
        <v>6105</v>
      </c>
      <c r="G2622" s="0" t="n">
        <v>0</v>
      </c>
    </row>
    <row r="2623" customFormat="false" ht="51" hidden="false" customHeight="false" outlineLevel="0" collapsed="false">
      <c r="A2623" s="0" t="s">
        <v>6103</v>
      </c>
      <c r="B2623" s="1" t="s">
        <v>5959</v>
      </c>
      <c r="C2623" s="2" t="str">
        <f aca="false">HYPERLINK(D2623)</f>
        <v>https://daily2report.blogspot.com/p/apo.html?pr?q=the-united-states-mission-congratulates-the-2023-cohort-of-the-mandela-washington-fellowship-program&amp;pr=254630&amp;lang=en</v>
      </c>
      <c r="D2623" s="0" t="s">
        <v>6106</v>
      </c>
      <c r="E2623" s="1" t="s">
        <v>6074</v>
      </c>
      <c r="F2623" s="0" t="s">
        <v>6107</v>
      </c>
      <c r="G2623" s="0" t="n">
        <v>0</v>
      </c>
    </row>
    <row r="2624" customFormat="false" ht="51" hidden="false" customHeight="false" outlineLevel="0" collapsed="false">
      <c r="A2624" s="0" t="s">
        <v>6103</v>
      </c>
      <c r="B2624" s="1" t="s">
        <v>5959</v>
      </c>
      <c r="C2624" s="2" t="str">
        <f aca="false">HYPERLINK(D2624)</f>
        <v>http://wwwghanapolitics.blogspot.com/p/africa-news.html?q=the-united-states-mission-congratulates-the-2023-cohort-of-the-mandela-washington-fellowship-program&amp;pr=254630&amp;lang=en</v>
      </c>
      <c r="D2624" s="0" t="s">
        <v>6108</v>
      </c>
      <c r="E2624" s="1" t="s">
        <v>6074</v>
      </c>
      <c r="F2624" s="0" t="s">
        <v>6109</v>
      </c>
      <c r="G2624" s="0" t="n">
        <v>0</v>
      </c>
    </row>
    <row r="2625" customFormat="false" ht="51" hidden="false" customHeight="false" outlineLevel="0" collapsed="false">
      <c r="A2625" s="0" t="s">
        <v>6103</v>
      </c>
      <c r="B2625" s="1" t="s">
        <v>5959</v>
      </c>
      <c r="C2625" s="2" t="str">
        <f aca="false">HYPERLINK(D2625)</f>
        <v>https://streetreporters.ng/africa-news/?q=the-united-states-mission-congratulates-the-2023-cohort-of-the-mandela-washington-fellowship-program&amp;pr=254630&amp;lang=en</v>
      </c>
      <c r="D2625" s="0" t="s">
        <v>6110</v>
      </c>
      <c r="E2625" s="1" t="s">
        <v>6074</v>
      </c>
      <c r="F2625" s="0" t="s">
        <v>6111</v>
      </c>
      <c r="G2625" s="0" t="n">
        <v>9808</v>
      </c>
    </row>
    <row r="2626" customFormat="false" ht="51" hidden="false" customHeight="false" outlineLevel="0" collapsed="false">
      <c r="A2626" s="0" t="s">
        <v>6103</v>
      </c>
      <c r="B2626" s="1" t="s">
        <v>5959</v>
      </c>
      <c r="C2626" s="2" t="str">
        <f aca="false">HYPERLINK(D2626)</f>
        <v>https://talkalonewithgod.blogspot.com/?pr?q=the-united-states-mission-congratulates-the-2023-cohort-of-the-mandela-washington-fellowship-program&amp;pr=254630&amp;lang=en</v>
      </c>
      <c r="D2626" s="0" t="s">
        <v>6112</v>
      </c>
      <c r="E2626" s="1" t="s">
        <v>6074</v>
      </c>
      <c r="F2626" s="0" t="s">
        <v>6113</v>
      </c>
      <c r="G2626" s="0" t="n">
        <v>0</v>
      </c>
    </row>
    <row r="2627" customFormat="false" ht="51" hidden="false" customHeight="false" outlineLevel="0" collapsed="false">
      <c r="A2627" s="0" t="s">
        <v>6103</v>
      </c>
      <c r="B2627" s="1" t="s">
        <v>5959</v>
      </c>
      <c r="C2627" s="2" t="str">
        <f aca="false">HYPERLINK(D2627)</f>
        <v>https://braamfonteinalive.blogspot.com/?pr?q=the-united-states-mission-congratulates-the-2023-cohort-of-the-mandela-washington-fellowship-program&amp;pr=254630&amp;lang=en</v>
      </c>
      <c r="D2627" s="0" t="s">
        <v>6114</v>
      </c>
      <c r="E2627" s="1" t="s">
        <v>6074</v>
      </c>
      <c r="F2627" s="0" t="s">
        <v>6115</v>
      </c>
      <c r="G2627" s="0" t="n">
        <v>0</v>
      </c>
    </row>
    <row r="2628" customFormat="false" ht="51" hidden="false" customHeight="false" outlineLevel="0" collapsed="false">
      <c r="A2628" s="0" t="s">
        <v>6103</v>
      </c>
      <c r="B2628" s="1" t="s">
        <v>5959</v>
      </c>
      <c r="C2628" s="2" t="str">
        <f aca="false">HYPERLINK(D2628)</f>
        <v>http://newsroom247.com.ng/?p=14381?q=the-united-states-mission-congratulates-the-2023-cohort-of-the-mandela-washington-fellowship-program&amp;pr=254630&amp;lang=en</v>
      </c>
      <c r="D2628" s="0" t="s">
        <v>6116</v>
      </c>
      <c r="E2628" s="1" t="s">
        <v>5961</v>
      </c>
      <c r="F2628" s="0" t="s">
        <v>6117</v>
      </c>
      <c r="G2628" s="0" t="n">
        <v>457</v>
      </c>
    </row>
    <row r="2629" customFormat="false" ht="51" hidden="false" customHeight="false" outlineLevel="0" collapsed="false">
      <c r="A2629" s="0" t="s">
        <v>6103</v>
      </c>
      <c r="B2629" s="1" t="s">
        <v>5959</v>
      </c>
      <c r="C2629" s="2" t="str">
        <f aca="false">HYPERLINK(D2629)</f>
        <v>https://www.cnbcafrica.com/wire/404387/</v>
      </c>
      <c r="D2629" s="0" t="s">
        <v>6118</v>
      </c>
      <c r="E2629" s="1" t="s">
        <v>5961</v>
      </c>
      <c r="F2629" s="0" t="s">
        <v>6119</v>
      </c>
      <c r="G2629" s="0" t="n">
        <v>52067</v>
      </c>
    </row>
    <row r="2630" customFormat="false" ht="51" hidden="false" customHeight="false" outlineLevel="0" collapsed="false">
      <c r="A2630" s="0" t="s">
        <v>6103</v>
      </c>
      <c r="B2630" s="1" t="s">
        <v>5959</v>
      </c>
      <c r="C2630" s="2" t="str">
        <f aca="false">HYPERLINK(D2630)</f>
        <v>https://acelifentertainment.blogspot.com/?pr?q=the-united-states-mission-congratulates-the-2023-cohort-of-the-mandela-washington-fellowship-program&amp;pr=254630&amp;lang=en</v>
      </c>
      <c r="D2630" s="0" t="s">
        <v>6120</v>
      </c>
      <c r="E2630" s="1" t="s">
        <v>6074</v>
      </c>
      <c r="F2630" s="0" t="s">
        <v>6121</v>
      </c>
      <c r="G2630" s="0" t="n">
        <v>0</v>
      </c>
    </row>
    <row r="2631" customFormat="false" ht="51" hidden="false" customHeight="false" outlineLevel="0" collapsed="false">
      <c r="A2631" s="0" t="s">
        <v>6122</v>
      </c>
      <c r="B2631" s="1" t="s">
        <v>6123</v>
      </c>
      <c r="C2631" s="2" t="str">
        <f aca="false">HYPERLINK(D2631)</f>
        <v>https://www.hastingstribune.com/news/state/kansas/rep-sean-tarwater-s-assessment-of-kpers-option-for-new-government-workers-it-sucks/article_0f4f6436-d79f-5a50-9033-d8ffbada572e.html</v>
      </c>
      <c r="D2631" s="0" t="s">
        <v>6124</v>
      </c>
      <c r="E2631" s="1" t="s">
        <v>6125</v>
      </c>
      <c r="F2631" s="0" t="s">
        <v>4171</v>
      </c>
      <c r="G2631" s="0" t="n">
        <v>49625</v>
      </c>
    </row>
    <row r="2632" customFormat="false" ht="51" hidden="false" customHeight="false" outlineLevel="0" collapsed="false">
      <c r="A2632" s="0" t="s">
        <v>6122</v>
      </c>
      <c r="B2632" s="1" t="s">
        <v>6123</v>
      </c>
      <c r="C2632" s="2" t="str">
        <f aca="false">HYPERLINK(D2632)</f>
        <v>https://curated.tncontentexchange.com/states/kansas/rep-sean-tarwater-s-assessment-of-kpers-option-for-new-government-workers-it-sucks/article_ede42f46-6c54-57fc-9dd1-a96a785f8422.html</v>
      </c>
      <c r="D2632" s="0" t="s">
        <v>6126</v>
      </c>
      <c r="E2632" s="1" t="s">
        <v>6125</v>
      </c>
      <c r="F2632" s="0" t="s">
        <v>341</v>
      </c>
      <c r="G2632" s="0" t="n">
        <v>3163</v>
      </c>
    </row>
    <row r="2633" customFormat="false" ht="51" hidden="false" customHeight="false" outlineLevel="0" collapsed="false">
      <c r="A2633" s="0" t="s">
        <v>6122</v>
      </c>
      <c r="B2633" s="1" t="s">
        <v>6123</v>
      </c>
      <c r="C2633" s="2" t="str">
        <f aca="false">HYPERLINK(D2633)</f>
        <v>https://www.hiawathaworldonline.com/news/state/rep-sean-tarwater-s-assessment-of-kpers-option-for-new-government-workers-it-sucks/article_5cff334f-43ab-5a49-b596-ba3002d1c2db.html</v>
      </c>
      <c r="D2633" s="0" t="s">
        <v>6127</v>
      </c>
      <c r="E2633" s="1" t="s">
        <v>6125</v>
      </c>
      <c r="F2633" s="0" t="s">
        <v>94</v>
      </c>
      <c r="G2633" s="0" t="n">
        <v>6581</v>
      </c>
    </row>
    <row r="2634" customFormat="false" ht="51" hidden="false" customHeight="false" outlineLevel="0" collapsed="false">
      <c r="A2634" s="0" t="s">
        <v>6122</v>
      </c>
      <c r="B2634" s="1" t="s">
        <v>6123</v>
      </c>
      <c r="C2634" s="2" t="str">
        <f aca="false">HYPERLINK(D2634)</f>
        <v>https://www.ccenterdispatch.com/news/state/kansas/article_fc155be6-7512-55b5-bd53-8c11606db53f.html</v>
      </c>
      <c r="D2634" s="0" t="s">
        <v>6128</v>
      </c>
      <c r="E2634" s="1" t="s">
        <v>6125</v>
      </c>
      <c r="F2634" s="0" t="s">
        <v>4383</v>
      </c>
      <c r="G2634" s="0" t="n">
        <v>8803</v>
      </c>
    </row>
    <row r="2635" customFormat="false" ht="51" hidden="false" customHeight="false" outlineLevel="0" collapsed="false">
      <c r="A2635" s="0" t="s">
        <v>6122</v>
      </c>
      <c r="B2635" s="1" t="s">
        <v>6123</v>
      </c>
      <c r="C2635" s="2" t="str">
        <f aca="false">HYPERLINK(D2635)</f>
        <v>https://kansasreflector.com/2023/05/09/rep-sean-tarwaters-assessment-of-kpers-option-for-new-government-workers-it-sucks/</v>
      </c>
      <c r="D2635" s="0" t="s">
        <v>6129</v>
      </c>
      <c r="E2635" s="1" t="s">
        <v>6125</v>
      </c>
      <c r="F2635" s="0" t="s">
        <v>270</v>
      </c>
      <c r="G2635" s="0" t="n">
        <v>292129</v>
      </c>
    </row>
    <row r="2636" customFormat="false" ht="51" hidden="false" customHeight="false" outlineLevel="0" collapsed="false">
      <c r="A2636" s="0" t="s">
        <v>6130</v>
      </c>
      <c r="B2636" s="1" t="s">
        <v>6131</v>
      </c>
      <c r="C2636" s="2" t="str">
        <f aca="false">HYPERLINK(D2636)</f>
        <v>https://www.hdnews.net/2023/05/09/sugar/</v>
      </c>
      <c r="D2636" s="0" t="s">
        <v>6132</v>
      </c>
      <c r="E2636" s="1" t="s">
        <v>51</v>
      </c>
      <c r="F2636" s="0" t="s">
        <v>190</v>
      </c>
      <c r="G2636" s="0" t="n">
        <v>6185</v>
      </c>
    </row>
    <row r="2637" customFormat="false" ht="51" hidden="false" customHeight="false" outlineLevel="0" collapsed="false">
      <c r="A2637" s="0" t="s">
        <v>6133</v>
      </c>
      <c r="B2637" s="1" t="s">
        <v>6134</v>
      </c>
      <c r="C2637" s="2" t="str">
        <f aca="false">HYPERLINK(D2637)</f>
        <v>https://www.pmg-ky1.com/the_anderson_news/kathryn-ann-jacques/article_58e79e27-506b-557a-af9b-8cda4cc6e9d0.html</v>
      </c>
      <c r="D2637" s="0" t="s">
        <v>6135</v>
      </c>
      <c r="E2637" s="1" t="s">
        <v>6136</v>
      </c>
      <c r="F2637" s="0" t="s">
        <v>3462</v>
      </c>
      <c r="G2637" s="0" t="n">
        <v>13039</v>
      </c>
    </row>
    <row r="2638" customFormat="false" ht="51" hidden="false" customHeight="false" outlineLevel="0" collapsed="false">
      <c r="A2638" s="0" t="s">
        <v>6137</v>
      </c>
      <c r="B2638" s="1" t="s">
        <v>5959</v>
      </c>
      <c r="C2638" s="2" t="str">
        <f aca="false">HYPERLINK(D2638)</f>
        <v>https://newstage.com.ng/apo/?q=the-united-states-mission-congratulates-the-2023-cohort-of-the-mandela-washington-fellowship-program&amp;pr=254630&amp;lang=en</v>
      </c>
      <c r="D2638" s="0" t="s">
        <v>6138</v>
      </c>
      <c r="E2638" s="1" t="s">
        <v>6074</v>
      </c>
      <c r="F2638" s="0" t="s">
        <v>6139</v>
      </c>
      <c r="G2638" s="0" t="n">
        <v>127</v>
      </c>
    </row>
    <row r="2639" customFormat="false" ht="51" hidden="false" customHeight="false" outlineLevel="0" collapsed="false">
      <c r="A2639" s="0" t="s">
        <v>6137</v>
      </c>
      <c r="B2639" s="1" t="s">
        <v>5959</v>
      </c>
      <c r="C2639" s="2" t="str">
        <f aca="false">HYPERLINK(D2639)</f>
        <v>https://sportsnigeria3.blogspot.com/p/apo.html?pr?q=the-united-states-mission-congratulates-the-2023-cohort-of-the-mandela-washington-fellowship-program&amp;pr=254630&amp;lang=en</v>
      </c>
      <c r="D2639" s="0" t="s">
        <v>6140</v>
      </c>
      <c r="E2639" s="1" t="s">
        <v>6074</v>
      </c>
      <c r="F2639" s="0" t="s">
        <v>6141</v>
      </c>
      <c r="G2639" s="0" t="n">
        <v>0</v>
      </c>
    </row>
    <row r="2640" customFormat="false" ht="51" hidden="false" customHeight="false" outlineLevel="0" collapsed="false">
      <c r="A2640" s="0" t="s">
        <v>6137</v>
      </c>
      <c r="B2640" s="1" t="s">
        <v>5959</v>
      </c>
      <c r="C2640" s="2" t="str">
        <f aca="false">HYPERLINK(D2640)</f>
        <v>https://adefolahanprof.blogspot.com/p/africa-news.html?pr?q=the-united-states-mission-congratulates-the-2023-cohort-of-the-mandela-washington-fellowship-program&amp;pr=254630&amp;lang=en</v>
      </c>
      <c r="D2640" s="0" t="s">
        <v>6142</v>
      </c>
      <c r="E2640" s="1" t="s">
        <v>6074</v>
      </c>
      <c r="F2640" s="0" t="s">
        <v>6143</v>
      </c>
      <c r="G2640" s="0" t="n">
        <v>0</v>
      </c>
    </row>
    <row r="2641" customFormat="false" ht="51" hidden="false" customHeight="false" outlineLevel="0" collapsed="false">
      <c r="A2641" s="0" t="s">
        <v>6137</v>
      </c>
      <c r="B2641" s="1" t="s">
        <v>5959</v>
      </c>
      <c r="C2641" s="2" t="str">
        <f aca="false">HYPERLINK(D2641)</f>
        <v>https://globalpatriotnews.com/?q=the-united-states-mission-congratulates-the-2023-cohort-of-the-mandela-washington-fellowship-program&amp;pr=254630&amp;lang=en</v>
      </c>
      <c r="D2641" s="0" t="s">
        <v>6144</v>
      </c>
      <c r="E2641" s="1" t="s">
        <v>6074</v>
      </c>
      <c r="F2641" s="0" t="s">
        <v>6145</v>
      </c>
      <c r="G2641" s="0" t="n">
        <v>9582</v>
      </c>
    </row>
    <row r="2642" customFormat="false" ht="51" hidden="false" customHeight="false" outlineLevel="0" collapsed="false">
      <c r="A2642" s="0" t="s">
        <v>6137</v>
      </c>
      <c r="B2642" s="1" t="s">
        <v>5959</v>
      </c>
      <c r="C2642" s="2" t="str">
        <f aca="false">HYPERLINK(D2642)</f>
        <v>https://worldtopnewsng.com/africa-newsroom-press-release-widget/?q=the-united-states-mission-congratulates-the-2023-cohort-of-the-mandela-washington-fellowship-program&amp;pr=254630&amp;lang=en</v>
      </c>
      <c r="D2642" s="0" t="s">
        <v>6146</v>
      </c>
      <c r="E2642" s="1" t="s">
        <v>6074</v>
      </c>
      <c r="F2642" s="0" t="s">
        <v>6147</v>
      </c>
      <c r="G2642" s="0" t="n">
        <v>9045</v>
      </c>
    </row>
    <row r="2643" customFormat="false" ht="51" hidden="false" customHeight="false" outlineLevel="0" collapsed="false">
      <c r="A2643" s="0" t="s">
        <v>6137</v>
      </c>
      <c r="B2643" s="1" t="s">
        <v>5959</v>
      </c>
      <c r="C2643" s="2" t="str">
        <f aca="false">HYPERLINK(D2643)</f>
        <v>https://hakipensheni.blogspot.com/?pr?q=the-united-states-mission-congratulates-the-2023-cohort-of-the-mandela-washington-fellowship-program&amp;pr=254630&amp;lang=en</v>
      </c>
      <c r="D2643" s="0" t="s">
        <v>6148</v>
      </c>
      <c r="E2643" s="1" t="s">
        <v>6074</v>
      </c>
      <c r="F2643" s="0" t="s">
        <v>6149</v>
      </c>
      <c r="G2643" s="0" t="n">
        <v>0</v>
      </c>
    </row>
    <row r="2644" customFormat="false" ht="51" hidden="false" customHeight="false" outlineLevel="0" collapsed="false">
      <c r="A2644" s="0" t="s">
        <v>6137</v>
      </c>
      <c r="B2644" s="1" t="s">
        <v>5959</v>
      </c>
      <c r="C2644" s="2" t="str">
        <f aca="false">HYPERLINK(D2644)</f>
        <v>https://www.pmldaily.com/africa?q=the-united-states-mission-congratulates-the-2023-cohort-of-the-mandela-washington-fellowship-program&amp;pr=254630&amp;lang=en</v>
      </c>
      <c r="D2644" s="0" t="s">
        <v>6150</v>
      </c>
      <c r="E2644" s="1" t="s">
        <v>6074</v>
      </c>
      <c r="F2644" s="0" t="s">
        <v>6151</v>
      </c>
      <c r="G2644" s="0" t="n">
        <v>44598</v>
      </c>
    </row>
    <row r="2645" customFormat="false" ht="51" hidden="false" customHeight="false" outlineLevel="0" collapsed="false">
      <c r="A2645" s="0" t="s">
        <v>6137</v>
      </c>
      <c r="B2645" s="1" t="s">
        <v>5959</v>
      </c>
      <c r="C2645" s="2" t="str">
        <f aca="false">HYPERLINK(D2645)</f>
        <v>https://www.lagospostng.com/wire-news/?q=the-united-states-mission-congratulates-the-2023-cohort-of-the-mandela-washington-fellowship-program&amp;pr=254630&amp;lang=en</v>
      </c>
      <c r="D2645" s="0" t="s">
        <v>6152</v>
      </c>
      <c r="E2645" s="1" t="s">
        <v>6074</v>
      </c>
      <c r="F2645" s="0" t="s">
        <v>6153</v>
      </c>
      <c r="G2645" s="0" t="n">
        <v>4301</v>
      </c>
    </row>
    <row r="2646" customFormat="false" ht="51" hidden="false" customHeight="false" outlineLevel="0" collapsed="false">
      <c r="A2646" s="0" t="s">
        <v>6154</v>
      </c>
      <c r="B2646" s="1" t="s">
        <v>6155</v>
      </c>
      <c r="C2646" s="2" t="str">
        <f aca="false">HYPERLINK(D2646)</f>
        <v>https://www.feedstuffs.com/news/uspoultry-and-foundation-approve-new-research-grants</v>
      </c>
      <c r="D2646" s="0" t="s">
        <v>6156</v>
      </c>
      <c r="E2646" s="1" t="s">
        <v>6157</v>
      </c>
      <c r="F2646" s="0" t="s">
        <v>831</v>
      </c>
      <c r="G2646" s="0" t="n">
        <v>9121</v>
      </c>
    </row>
    <row r="2647" customFormat="false" ht="34" hidden="false" customHeight="false" outlineLevel="0" collapsed="false">
      <c r="A2647" s="0" t="s">
        <v>6158</v>
      </c>
      <c r="B2647" s="1" t="s">
        <v>6159</v>
      </c>
      <c r="C2647" s="2" t="str">
        <f aca="false">HYPERLINK(D2647)</f>
        <v>https://soundcloud.com/brady-bauman-837120239/interview-becky-reid-k-state-research-extension-5923</v>
      </c>
      <c r="D2647" s="0" t="s">
        <v>6160</v>
      </c>
      <c r="E2647" s="1" t="s">
        <v>6161</v>
      </c>
      <c r="F2647" s="0" t="s">
        <v>6162</v>
      </c>
      <c r="G2647" s="0" t="n">
        <v>40848465</v>
      </c>
    </row>
    <row r="2648" customFormat="false" ht="51" hidden="false" customHeight="false" outlineLevel="0" collapsed="false">
      <c r="A2648" s="0" t="s">
        <v>6163</v>
      </c>
      <c r="B2648" s="1" t="s">
        <v>6164</v>
      </c>
      <c r="C2648" s="2" t="str">
        <f aca="false">HYPERLINK(D2648)</f>
        <v>https://renx.ca/the-architecture-of-industrial-real-estate</v>
      </c>
      <c r="D2648" s="0" t="s">
        <v>6165</v>
      </c>
      <c r="E2648" s="1" t="s">
        <v>6166</v>
      </c>
      <c r="F2648" s="0" t="s">
        <v>6167</v>
      </c>
      <c r="G2648" s="0" t="n">
        <v>40844</v>
      </c>
    </row>
    <row r="2649" customFormat="false" ht="51" hidden="false" customHeight="false" outlineLevel="0" collapsed="false">
      <c r="A2649" s="0" t="s">
        <v>6168</v>
      </c>
      <c r="B2649" s="1" t="s">
        <v>5959</v>
      </c>
      <c r="C2649" s="2" t="str">
        <f aca="false">HYPERLINK(D2649)</f>
        <v>http://bonganisandy.blogspot.com/?pr?q=the-united-states-mission-congratulates-the-2023-cohort-of-the-mandela-washington-fellowship-program&amp;pr=254630&amp;lang=en</v>
      </c>
      <c r="D2649" s="0" t="s">
        <v>6169</v>
      </c>
      <c r="E2649" s="1" t="s">
        <v>6074</v>
      </c>
      <c r="F2649" s="0" t="s">
        <v>6170</v>
      </c>
      <c r="G2649" s="0" t="n">
        <v>0</v>
      </c>
    </row>
    <row r="2650" customFormat="false" ht="51" hidden="false" customHeight="false" outlineLevel="0" collapsed="false">
      <c r="A2650" s="0" t="s">
        <v>6168</v>
      </c>
      <c r="B2650" s="1" t="s">
        <v>5959</v>
      </c>
      <c r="C2650" s="2" t="str">
        <f aca="false">HYPERLINK(D2650)</f>
        <v>https://immt-ibbt.blogspot.com/?pr?q=the-united-states-mission-congratulates-the-2023-cohort-of-the-mandela-washington-fellowship-program&amp;pr=254630&amp;lang=en</v>
      </c>
      <c r="D2650" s="0" t="s">
        <v>6171</v>
      </c>
      <c r="E2650" s="1" t="s">
        <v>6074</v>
      </c>
      <c r="F2650" s="0" t="s">
        <v>6172</v>
      </c>
      <c r="G2650" s="0" t="n">
        <v>0</v>
      </c>
    </row>
    <row r="2651" customFormat="false" ht="51" hidden="false" customHeight="false" outlineLevel="0" collapsed="false">
      <c r="A2651" s="0" t="s">
        <v>6168</v>
      </c>
      <c r="B2651" s="1" t="s">
        <v>5959</v>
      </c>
      <c r="C2651" s="2" t="str">
        <f aca="false">HYPERLINK(D2651)</f>
        <v>https://e-inventions.blogspot.com/?pr?q=the-united-states-mission-congratulates-the-2023-cohort-of-the-mandela-washington-fellowship-program&amp;pr=254630&amp;lang=en</v>
      </c>
      <c r="D2651" s="0" t="s">
        <v>6173</v>
      </c>
      <c r="E2651" s="1" t="s">
        <v>6074</v>
      </c>
      <c r="F2651" s="0" t="s">
        <v>6174</v>
      </c>
      <c r="G2651" s="0" t="n">
        <v>0</v>
      </c>
    </row>
    <row r="2652" customFormat="false" ht="51" hidden="false" customHeight="false" outlineLevel="0" collapsed="false">
      <c r="A2652" s="0" t="s">
        <v>6168</v>
      </c>
      <c r="B2652" s="1" t="s">
        <v>5959</v>
      </c>
      <c r="C2652" s="2" t="str">
        <f aca="false">HYPERLINK(D2652)</f>
        <v>https://pumps-africa.com/apo-news/?q=the-united-states-mission-congratulates-the-2023-cohort-of-the-mandela-washington-fellowship-program&amp;pr=254630&amp;lang=en</v>
      </c>
      <c r="D2652" s="0" t="s">
        <v>6175</v>
      </c>
      <c r="E2652" s="1" t="s">
        <v>6074</v>
      </c>
      <c r="F2652" s="0" t="s">
        <v>6176</v>
      </c>
      <c r="G2652" s="0" t="n">
        <v>2864</v>
      </c>
    </row>
    <row r="2653" customFormat="false" ht="51" hidden="false" customHeight="false" outlineLevel="0" collapsed="false">
      <c r="A2653" s="0" t="s">
        <v>6168</v>
      </c>
      <c r="B2653" s="1" t="s">
        <v>5959</v>
      </c>
      <c r="C2653" s="2" t="str">
        <f aca="false">HYPERLINK(D2653)</f>
        <v>https://politics-2day.blogspot.com/?pr?q=the-united-states-mission-congratulates-the-2023-cohort-of-the-mandela-washington-fellowship-program&amp;pr=254630&amp;lang=en</v>
      </c>
      <c r="D2653" s="0" t="s">
        <v>6177</v>
      </c>
      <c r="E2653" s="1" t="s">
        <v>6074</v>
      </c>
      <c r="F2653" s="0" t="s">
        <v>6178</v>
      </c>
      <c r="G2653" s="0" t="n">
        <v>0</v>
      </c>
    </row>
    <row r="2654" customFormat="false" ht="51" hidden="false" customHeight="false" outlineLevel="0" collapsed="false">
      <c r="A2654" s="0" t="s">
        <v>6168</v>
      </c>
      <c r="B2654" s="1" t="s">
        <v>5959</v>
      </c>
      <c r="C2654" s="2" t="str">
        <f aca="false">HYPERLINK(D2654)</f>
        <v>https://grandslamfashion.blogspot.com/?pr?q=the-united-states-mission-congratulates-the-2023-cohort-of-the-mandela-washington-fellowship-program&amp;pr=254630&amp;lang=en</v>
      </c>
      <c r="D2654" s="0" t="s">
        <v>6179</v>
      </c>
      <c r="E2654" s="1" t="s">
        <v>6074</v>
      </c>
      <c r="F2654" s="0" t="s">
        <v>6180</v>
      </c>
      <c r="G2654" s="0" t="n">
        <v>0</v>
      </c>
    </row>
    <row r="2655" customFormat="false" ht="51" hidden="false" customHeight="false" outlineLevel="0" collapsed="false">
      <c r="A2655" s="0" t="s">
        <v>6168</v>
      </c>
      <c r="B2655" s="1" t="s">
        <v>5959</v>
      </c>
      <c r="C2655" s="2" t="str">
        <f aca="false">HYPERLINK(D2655)</f>
        <v>https://makingthechangeevident.blogspot.com/?pr?q=the-united-states-mission-congratulates-the-2023-cohort-of-the-mandela-washington-fellowship-program&amp;pr=254630&amp;lang=en</v>
      </c>
      <c r="D2655" s="0" t="s">
        <v>6181</v>
      </c>
      <c r="E2655" s="1" t="s">
        <v>6074</v>
      </c>
      <c r="F2655" s="0" t="s">
        <v>6182</v>
      </c>
      <c r="G2655" s="0" t="n">
        <v>0</v>
      </c>
    </row>
    <row r="2656" customFormat="false" ht="51" hidden="false" customHeight="false" outlineLevel="0" collapsed="false">
      <c r="A2656" s="0" t="s">
        <v>6168</v>
      </c>
      <c r="B2656" s="1" t="s">
        <v>5959</v>
      </c>
      <c r="C2656" s="2" t="str">
        <f aca="false">HYPERLINK(D2656)</f>
        <v>https://byb2africatravels.blogspot.com/?pr?q=the-united-states-mission-congratulates-the-2023-cohort-of-the-mandela-washington-fellowship-program&amp;pr=254630&amp;lang=en</v>
      </c>
      <c r="D2656" s="0" t="s">
        <v>6183</v>
      </c>
      <c r="E2656" s="1" t="s">
        <v>6074</v>
      </c>
      <c r="F2656" s="0" t="s">
        <v>6184</v>
      </c>
      <c r="G2656" s="0" t="n">
        <v>0</v>
      </c>
    </row>
    <row r="2657" customFormat="false" ht="51" hidden="false" customHeight="false" outlineLevel="0" collapsed="false">
      <c r="A2657" s="0" t="s">
        <v>6168</v>
      </c>
      <c r="B2657" s="1" t="s">
        <v>5959</v>
      </c>
      <c r="C2657" s="2" t="str">
        <f aca="false">HYPERLINK(D2657)</f>
        <v>https://jesusiscomingministry.blogspot.com/?pr?q=the-united-states-mission-congratulates-the-2023-cohort-of-the-mandela-washington-fellowship-program&amp;pr=254630&amp;lang=en</v>
      </c>
      <c r="D2657" s="0" t="s">
        <v>6185</v>
      </c>
      <c r="E2657" s="1" t="s">
        <v>6074</v>
      </c>
      <c r="F2657" s="0" t="s">
        <v>6186</v>
      </c>
      <c r="G2657" s="0" t="n">
        <v>0</v>
      </c>
    </row>
    <row r="2658" customFormat="false" ht="51" hidden="false" customHeight="false" outlineLevel="0" collapsed="false">
      <c r="A2658" s="0" t="s">
        <v>6168</v>
      </c>
      <c r="B2658" s="1" t="s">
        <v>5959</v>
      </c>
      <c r="C2658" s="2" t="str">
        <f aca="false">HYPERLINK(D2658)</f>
        <v>https://fbisecuritycorps.blogspot.com/?pr?q=the-united-states-mission-congratulates-the-2023-cohort-of-the-mandela-washington-fellowship-program&amp;pr=254630&amp;lang=en</v>
      </c>
      <c r="D2658" s="0" t="s">
        <v>6187</v>
      </c>
      <c r="E2658" s="1" t="s">
        <v>6074</v>
      </c>
      <c r="F2658" s="0" t="s">
        <v>6188</v>
      </c>
      <c r="G2658" s="0" t="n">
        <v>0</v>
      </c>
    </row>
    <row r="2659" customFormat="false" ht="51" hidden="false" customHeight="false" outlineLevel="0" collapsed="false">
      <c r="A2659" s="0" t="s">
        <v>6168</v>
      </c>
      <c r="B2659" s="1" t="s">
        <v>5959</v>
      </c>
      <c r="C2659" s="2" t="str">
        <f aca="false">HYPERLINK(D2659)</f>
        <v>https://faitholaniran.blogspot.com/?pr?q=the-united-states-mission-congratulates-the-2023-cohort-of-the-mandela-washington-fellowship-program&amp;pr=254630&amp;lang=en</v>
      </c>
      <c r="D2659" s="0" t="s">
        <v>6189</v>
      </c>
      <c r="E2659" s="1" t="s">
        <v>6074</v>
      </c>
      <c r="F2659" s="0" t="s">
        <v>6190</v>
      </c>
      <c r="G2659" s="0" t="n">
        <v>0</v>
      </c>
    </row>
    <row r="2660" customFormat="false" ht="51" hidden="false" customHeight="false" outlineLevel="0" collapsed="false">
      <c r="A2660" s="0" t="s">
        <v>6168</v>
      </c>
      <c r="B2660" s="1" t="s">
        <v>5959</v>
      </c>
      <c r="C2660" s="2" t="str">
        <f aca="false">HYPERLINK(D2660)</f>
        <v>http://www.africafocus.org/apo.php?q=the-united-states-mission-congratulates-the-2023-cohort-of-the-mandela-washington-fellowship-program&amp;pr=254630&amp;lang=en</v>
      </c>
      <c r="D2660" s="0" t="s">
        <v>6191</v>
      </c>
      <c r="E2660" s="1" t="s">
        <v>5961</v>
      </c>
      <c r="F2660" s="0" t="s">
        <v>6192</v>
      </c>
      <c r="G2660" s="0" t="n">
        <v>432</v>
      </c>
    </row>
    <row r="2661" customFormat="false" ht="51" hidden="false" customHeight="false" outlineLevel="0" collapsed="false">
      <c r="A2661" s="0" t="s">
        <v>6168</v>
      </c>
      <c r="B2661" s="1" t="s">
        <v>5959</v>
      </c>
      <c r="C2661" s="2" t="str">
        <f aca="false">HYPERLINK(D2661)</f>
        <v>http://vision2054.blogspot.com/?pr?q=the-united-states-mission-congratulates-the-2023-cohort-of-the-mandela-washington-fellowship-program&amp;pr=254630&amp;lang=en</v>
      </c>
      <c r="D2661" s="0" t="s">
        <v>6193</v>
      </c>
      <c r="E2661" s="1" t="s">
        <v>6074</v>
      </c>
      <c r="F2661" s="0" t="s">
        <v>6194</v>
      </c>
      <c r="G2661" s="0" t="n">
        <v>0</v>
      </c>
    </row>
    <row r="2662" customFormat="false" ht="51" hidden="false" customHeight="false" outlineLevel="0" collapsed="false">
      <c r="A2662" s="0" t="s">
        <v>6168</v>
      </c>
      <c r="B2662" s="1" t="s">
        <v>5959</v>
      </c>
      <c r="C2662" s="2" t="str">
        <f aca="false">HYPERLINK(D2662)</f>
        <v>https://sportsrendezvous.blogspot.com/?pr?q=the-united-states-mission-congratulates-the-2023-cohort-of-the-mandela-washington-fellowship-program&amp;pr=254630&amp;lang=en</v>
      </c>
      <c r="D2662" s="0" t="s">
        <v>6195</v>
      </c>
      <c r="E2662" s="1" t="s">
        <v>6074</v>
      </c>
      <c r="F2662" s="0" t="s">
        <v>6196</v>
      </c>
      <c r="G2662" s="0" t="n">
        <v>0</v>
      </c>
    </row>
    <row r="2663" customFormat="false" ht="51" hidden="false" customHeight="false" outlineLevel="0" collapsed="false">
      <c r="A2663" s="0" t="s">
        <v>6197</v>
      </c>
      <c r="B2663" s="1" t="s">
        <v>6198</v>
      </c>
      <c r="C2663" s="2" t="str">
        <f aca="false">HYPERLINK(D2663)</f>
        <v>https://www.ncktoday.com/local/halle-hartner-and-hunter-hartner-belleville-selected-members-2023-2024-k-state-sales-team</v>
      </c>
      <c r="D2663" s="0" t="s">
        <v>6199</v>
      </c>
      <c r="E2663" s="1" t="s">
        <v>6200</v>
      </c>
      <c r="F2663" s="0" t="s">
        <v>4005</v>
      </c>
      <c r="G2663" s="0" t="n">
        <v>5926</v>
      </c>
    </row>
    <row r="2664" customFormat="false" ht="51" hidden="false" customHeight="false" outlineLevel="0" collapsed="false">
      <c r="A2664" s="0" t="s">
        <v>6201</v>
      </c>
      <c r="B2664" s="1" t="s">
        <v>6202</v>
      </c>
      <c r="C2664" s="2" t="str">
        <f aca="false">HYPERLINK(D2664)</f>
        <v>https://www.morningagclips.com/uspoultry-foundation-approve-408000-in-new-research-grants/</v>
      </c>
      <c r="D2664" s="0" t="s">
        <v>6203</v>
      </c>
      <c r="E2664" s="1" t="s">
        <v>5850</v>
      </c>
      <c r="F2664" s="0" t="s">
        <v>29</v>
      </c>
      <c r="G2664" s="0" t="n">
        <v>55247</v>
      </c>
    </row>
    <row r="2665" customFormat="false" ht="51" hidden="false" customHeight="false" outlineLevel="0" collapsed="false">
      <c r="A2665" s="0" t="s">
        <v>6204</v>
      </c>
      <c r="B2665" s="1" t="s">
        <v>6205</v>
      </c>
      <c r="C2665" s="2" t="str">
        <f aca="false">HYPERLINK(D2665)</f>
        <v>https://www.k-state.edu/media/newsreleases/2023-05/Sales-team-members5923.html</v>
      </c>
      <c r="D2665" s="0" t="s">
        <v>6206</v>
      </c>
      <c r="E2665" s="1" t="s">
        <v>6207</v>
      </c>
      <c r="F2665" s="0" t="s">
        <v>991</v>
      </c>
      <c r="G2665" s="0" t="n">
        <v>500998</v>
      </c>
    </row>
    <row r="2666" customFormat="false" ht="51" hidden="false" customHeight="false" outlineLevel="0" collapsed="false">
      <c r="A2666" s="0" t="s">
        <v>6204</v>
      </c>
      <c r="B2666" s="1" t="s">
        <v>5974</v>
      </c>
      <c r="C2666" s="2" t="str">
        <f aca="false">HYPERLINK(D2666)</f>
        <v>https://www.k-state.edu/media/newsreleases/2023-05/Kirmser-awards5923.html</v>
      </c>
      <c r="D2666" s="0" t="s">
        <v>6208</v>
      </c>
      <c r="E2666" s="1" t="s">
        <v>6209</v>
      </c>
      <c r="F2666" s="0" t="s">
        <v>991</v>
      </c>
      <c r="G2666" s="0" t="n">
        <v>500998</v>
      </c>
    </row>
    <row r="2667" customFormat="false" ht="51" hidden="false" customHeight="false" outlineLevel="0" collapsed="false">
      <c r="A2667" s="0" t="s">
        <v>6210</v>
      </c>
      <c r="B2667" s="1" t="s">
        <v>6211</v>
      </c>
      <c r="C2667" s="2" t="str">
        <f aca="false">HYPERLINK(D2667)</f>
        <v>https://salinapost.com/posts/d8d1d290-8c14-4690-9e0e-ef536808732e</v>
      </c>
      <c r="D2667" s="0" t="s">
        <v>6212</v>
      </c>
      <c r="E2667" s="1" t="s">
        <v>4715</v>
      </c>
      <c r="F2667" s="0" t="s">
        <v>119</v>
      </c>
      <c r="G2667" s="0" t="n">
        <v>122079</v>
      </c>
    </row>
    <row r="2668" customFormat="false" ht="51" hidden="false" customHeight="false" outlineLevel="0" collapsed="false">
      <c r="A2668" s="0" t="s">
        <v>6213</v>
      </c>
      <c r="B2668" s="1" t="s">
        <v>6214</v>
      </c>
      <c r="C2668" s="2" t="str">
        <f aca="false">HYPERLINK(D2668)</f>
        <v>https://www.ksal.com/rotational-grazing/</v>
      </c>
      <c r="D2668" s="0" t="s">
        <v>6215</v>
      </c>
      <c r="E2668" s="1" t="s">
        <v>4681</v>
      </c>
      <c r="F2668" s="0" t="s">
        <v>124</v>
      </c>
      <c r="G2668" s="0" t="n">
        <v>41348</v>
      </c>
    </row>
    <row r="2669" customFormat="false" ht="51" hidden="false" customHeight="false" outlineLevel="0" collapsed="false">
      <c r="A2669" s="0" t="s">
        <v>6216</v>
      </c>
      <c r="B2669" s="1" t="s">
        <v>6217</v>
      </c>
      <c r="C2669" s="2" t="str">
        <f aca="false">HYPERLINK(D2669)</f>
        <v>https://www.realagriculture.com/2023/05/the-agronomists-ep-111-p-k-for-soybeans-with-horst-bohner-megan-bourns-and-don-flaten/</v>
      </c>
      <c r="D2669" s="0" t="s">
        <v>6218</v>
      </c>
      <c r="E2669" s="1" t="s">
        <v>6219</v>
      </c>
      <c r="F2669" s="0" t="s">
        <v>6220</v>
      </c>
      <c r="G2669" s="0" t="n">
        <v>16552</v>
      </c>
    </row>
    <row r="2670" customFormat="false" ht="51" hidden="false" customHeight="false" outlineLevel="0" collapsed="false">
      <c r="A2670" s="0" t="s">
        <v>6221</v>
      </c>
      <c r="B2670" s="1" t="s">
        <v>6222</v>
      </c>
      <c r="C2670" s="2" t="str">
        <f aca="false">HYPERLINK(D2670)</f>
        <v>https://www.beefmagazine.com/grazing-systems/benefits-electric-fence-grazing-management-plan</v>
      </c>
      <c r="D2670" s="0" t="s">
        <v>6223</v>
      </c>
      <c r="E2670" s="1" t="s">
        <v>6224</v>
      </c>
      <c r="F2670" s="0" t="s">
        <v>829</v>
      </c>
      <c r="G2670" s="0" t="n">
        <v>491324</v>
      </c>
    </row>
    <row r="2671" customFormat="false" ht="51" hidden="false" customHeight="false" outlineLevel="0" collapsed="false">
      <c r="A2671" s="0" t="s">
        <v>6225</v>
      </c>
      <c r="B2671" s="1" t="s">
        <v>6226</v>
      </c>
      <c r="C2671" s="2" t="str">
        <f aca="false">HYPERLINK(D2671)</f>
        <v>http://kansasagconnection.com/story-state.php?Id=481&amp;yr=2023</v>
      </c>
      <c r="D2671" s="0" t="s">
        <v>6227</v>
      </c>
      <c r="E2671" s="1" t="s">
        <v>6228</v>
      </c>
      <c r="F2671" s="0" t="s">
        <v>1560</v>
      </c>
      <c r="G2671" s="0" t="n">
        <v>0</v>
      </c>
    </row>
    <row r="2672" customFormat="false" ht="51" hidden="false" customHeight="false" outlineLevel="0" collapsed="false">
      <c r="A2672" s="0" t="s">
        <v>6229</v>
      </c>
      <c r="B2672" s="1" t="s">
        <v>6230</v>
      </c>
      <c r="C2672" s="2" t="str">
        <f aca="false">HYPERLINK(D2672)</f>
        <v>http://kansasagconnection.com/story-state.php?Id=479&amp;yr=2023</v>
      </c>
      <c r="D2672" s="0" t="s">
        <v>6231</v>
      </c>
      <c r="E2672" s="1" t="s">
        <v>6228</v>
      </c>
      <c r="F2672" s="0" t="s">
        <v>1560</v>
      </c>
      <c r="G2672" s="0" t="n">
        <v>0</v>
      </c>
    </row>
    <row r="2673" customFormat="false" ht="51" hidden="false" customHeight="false" outlineLevel="0" collapsed="false">
      <c r="A2673" s="0" t="s">
        <v>6229</v>
      </c>
      <c r="B2673" s="1" t="s">
        <v>6232</v>
      </c>
      <c r="C2673" s="2" t="str">
        <f aca="false">HYPERLINK(D2673)</f>
        <v>http://kansasagconnection.com/story-state.php?Id=480&amp;yr=2023</v>
      </c>
      <c r="D2673" s="0" t="s">
        <v>6233</v>
      </c>
      <c r="E2673" s="1" t="s">
        <v>6228</v>
      </c>
      <c r="F2673" s="0" t="s">
        <v>1560</v>
      </c>
      <c r="G2673" s="0" t="n">
        <v>0</v>
      </c>
    </row>
    <row r="2674" customFormat="false" ht="51" hidden="false" customHeight="false" outlineLevel="0" collapsed="false">
      <c r="A2674" s="0" t="s">
        <v>6234</v>
      </c>
      <c r="B2674" s="1" t="s">
        <v>6235</v>
      </c>
      <c r="C2674" s="2" t="str">
        <f aca="false">HYPERLINK(D2674)</f>
        <v>https://www.farmprogress.com/crops/k-state-to-establish-teaching-research-farm-near-alton-</v>
      </c>
      <c r="D2674" s="0" t="s">
        <v>6236</v>
      </c>
      <c r="E2674" s="1" t="s">
        <v>6237</v>
      </c>
      <c r="F2674" s="0" t="s">
        <v>2519</v>
      </c>
      <c r="G2674" s="0" t="n">
        <v>382373</v>
      </c>
    </row>
    <row r="2675" customFormat="false" ht="51" hidden="false" customHeight="false" outlineLevel="0" collapsed="false">
      <c r="A2675" s="0" t="s">
        <v>6238</v>
      </c>
      <c r="B2675" s="1" t="s">
        <v>6239</v>
      </c>
      <c r="C2675" s="2" t="str">
        <f aca="false">HYPERLINK(D2675)</f>
        <v>https://dailyweb.pl/wejdz-do-branzy-cybersecurity-i-zdobadz-pewny-zawod-przebranzowienie-z-hackeru-krok-po-kroku/</v>
      </c>
      <c r="D2675" s="0" t="s">
        <v>6240</v>
      </c>
      <c r="E2675" s="1" t="s">
        <v>6241</v>
      </c>
      <c r="F2675" s="0" t="s">
        <v>6242</v>
      </c>
      <c r="G2675" s="0" t="n">
        <v>139307</v>
      </c>
    </row>
    <row r="2676" customFormat="false" ht="51" hidden="false" customHeight="false" outlineLevel="0" collapsed="false">
      <c r="A2676" s="0" t="s">
        <v>6243</v>
      </c>
      <c r="B2676" s="1" t="s">
        <v>6244</v>
      </c>
      <c r="C2676" s="2" t="str">
        <f aca="false">HYPERLINK(D2676)</f>
        <v>https://www.feedstrategy.com/animal-feed-manufacturing/feed-mill-management/news/15447346/afia-offers-online-animal-feed-manufacturing-course</v>
      </c>
      <c r="D2676" s="0" t="s">
        <v>6245</v>
      </c>
      <c r="E2676" s="1" t="s">
        <v>6246</v>
      </c>
      <c r="F2676" s="0" t="s">
        <v>437</v>
      </c>
      <c r="G2676" s="0" t="n">
        <v>14418</v>
      </c>
    </row>
    <row r="2677" customFormat="false" ht="51" hidden="false" customHeight="false" outlineLevel="0" collapsed="false">
      <c r="A2677" s="0" t="s">
        <v>6243</v>
      </c>
      <c r="B2677" s="1" t="s">
        <v>6244</v>
      </c>
      <c r="C2677" s="2" t="str">
        <f aca="false">HYPERLINK(D2677)</f>
        <v>https://www.feedandgrain.com/animal-feed-manufacturing/feed-mill-management/news/15447346/afia-offers-online-animal-feed-manufacturing-course</v>
      </c>
      <c r="D2677" s="0" t="s">
        <v>6247</v>
      </c>
      <c r="E2677" s="1" t="s">
        <v>6246</v>
      </c>
      <c r="F2677" s="0" t="s">
        <v>6248</v>
      </c>
      <c r="G2677" s="0" t="n">
        <v>16548</v>
      </c>
    </row>
    <row r="2678" customFormat="false" ht="51" hidden="false" customHeight="false" outlineLevel="0" collapsed="false">
      <c r="A2678" s="0" t="s">
        <v>6249</v>
      </c>
      <c r="B2678" s="1" t="s">
        <v>6250</v>
      </c>
      <c r="C2678" s="2" t="str">
        <f aca="false">HYPERLINK(D2678)</f>
        <v>https://www.butlereagle.com/20230509/school-districts-suit-aims-to-hold-social-media-companies-accountable/</v>
      </c>
      <c r="D2678" s="0" t="s">
        <v>6251</v>
      </c>
      <c r="E2678" s="1" t="s">
        <v>6252</v>
      </c>
      <c r="F2678" s="0" t="s">
        <v>6253</v>
      </c>
      <c r="G2678" s="0" t="n">
        <v>111195</v>
      </c>
    </row>
    <row r="2679" customFormat="false" ht="51" hidden="false" customHeight="false" outlineLevel="0" collapsed="false">
      <c r="A2679" s="0" t="s">
        <v>6254</v>
      </c>
      <c r="B2679" s="1" t="s">
        <v>6123</v>
      </c>
      <c r="C2679" s="2" t="str">
        <f aca="false">HYPERLINK(D2679)</f>
        <v>proquest:publicid-2811351130</v>
      </c>
      <c r="D2679" s="0" t="s">
        <v>6255</v>
      </c>
      <c r="E2679" s="1" t="s">
        <v>6125</v>
      </c>
      <c r="F2679" s="0" t="s">
        <v>2202</v>
      </c>
      <c r="G2679" s="0" t="n">
        <v>141034</v>
      </c>
    </row>
    <row r="2680" customFormat="false" ht="51" hidden="false" customHeight="false" outlineLevel="0" collapsed="false">
      <c r="A2680" s="0" t="s">
        <v>6256</v>
      </c>
      <c r="B2680" s="1" t="s">
        <v>6257</v>
      </c>
      <c r="C2680" s="2" t="str">
        <f aca="false">HYPERLINK(D2680)</f>
        <v>https://www2.ljworld.com/news/2023/may/08/citing-environmental-and-budget-benefits-lawrence-school-board-expresses-interest-in-pilot-program-for-solar-energy/</v>
      </c>
      <c r="D2680" s="0" t="s">
        <v>6258</v>
      </c>
      <c r="E2680" s="1" t="s">
        <v>6259</v>
      </c>
      <c r="F2680" s="0" t="s">
        <v>3003</v>
      </c>
      <c r="G2680" s="0" t="n">
        <v>133021</v>
      </c>
    </row>
    <row r="2681" customFormat="false" ht="51" hidden="false" customHeight="false" outlineLevel="0" collapsed="false">
      <c r="A2681" s="0" t="s">
        <v>6260</v>
      </c>
      <c r="B2681" s="1" t="s">
        <v>6261</v>
      </c>
      <c r="C2681" s="2" t="str">
        <f aca="false">HYPERLINK(D2681)</f>
        <v>https://www.kctv5.com/2023/05/09/chiefs-first-round-pick-rb-recovering-offseason-surgeries/</v>
      </c>
      <c r="D2681" s="0" t="s">
        <v>6262</v>
      </c>
      <c r="E2681" s="1" t="s">
        <v>6263</v>
      </c>
      <c r="F2681" s="0" t="s">
        <v>2237</v>
      </c>
      <c r="G2681" s="0" t="n">
        <v>1016234</v>
      </c>
    </row>
    <row r="2682" customFormat="false" ht="51" hidden="false" customHeight="false" outlineLevel="0" collapsed="false">
      <c r="A2682" s="0" t="s">
        <v>6264</v>
      </c>
      <c r="B2682" s="1" t="s">
        <v>6261</v>
      </c>
      <c r="C2682" s="2" t="str">
        <f aca="false">HYPERLINK(D2682)</f>
        <v>https://www.kmov.com/2023/05/09/chiefs-first-round-pick-rb-recovering-offseason-surgeries/</v>
      </c>
      <c r="D2682" s="0" t="s">
        <v>6265</v>
      </c>
      <c r="E2682" s="1" t="s">
        <v>6263</v>
      </c>
      <c r="F2682" s="0" t="s">
        <v>6266</v>
      </c>
      <c r="G2682" s="0" t="n">
        <v>1309297</v>
      </c>
    </row>
    <row r="2683" customFormat="false" ht="51" hidden="false" customHeight="false" outlineLevel="0" collapsed="false">
      <c r="A2683" s="0" t="s">
        <v>6267</v>
      </c>
      <c r="B2683" s="1" t="s">
        <v>6268</v>
      </c>
      <c r="C2683" s="2" t="str">
        <f aca="false">HYPERLINK(D2683)</f>
        <v>http://www.moneyhaat.com/hobbies/landscape/irrigation-association-awards-scholarships-to-18-students-landscape-management/</v>
      </c>
      <c r="D2683" s="0" t="s">
        <v>6269</v>
      </c>
      <c r="E2683" s="1" t="s">
        <v>320</v>
      </c>
      <c r="F2683" s="0" t="s">
        <v>6270</v>
      </c>
      <c r="G2683" s="0" t="n">
        <v>469</v>
      </c>
    </row>
    <row r="2684" customFormat="false" ht="34" hidden="false" customHeight="false" outlineLevel="0" collapsed="false">
      <c r="A2684" s="0" t="s">
        <v>6271</v>
      </c>
      <c r="B2684" s="1" t="s">
        <v>6272</v>
      </c>
      <c r="C2684" s="2" t="str">
        <f aca="false">HYPERLINK(D2684)</f>
        <v>https://heromag.net/high-school-coach-hid-a-gopro-in-girls-locker-room-wi-police/</v>
      </c>
      <c r="D2684" s="0" t="s">
        <v>6273</v>
      </c>
      <c r="E2684" s="1" t="s">
        <v>6274</v>
      </c>
      <c r="F2684" s="0" t="s">
        <v>6275</v>
      </c>
      <c r="G2684" s="0" t="n">
        <v>659</v>
      </c>
    </row>
    <row r="2685" customFormat="false" ht="34" hidden="false" customHeight="false" outlineLevel="0" collapsed="false">
      <c r="A2685" s="0" t="s">
        <v>6276</v>
      </c>
      <c r="B2685" s="1" t="s">
        <v>6277</v>
      </c>
      <c r="C2685" s="2" t="str">
        <f aca="false">HYPERLINK(D2685)</f>
        <v>https://newsmonkey.uk/high-school-coach-hid-a-gopro-in-girls-locker-room-wi-cops/</v>
      </c>
      <c r="D2685" s="0" t="s">
        <v>6278</v>
      </c>
      <c r="E2685" s="1" t="s">
        <v>1278</v>
      </c>
      <c r="F2685" s="0" t="s">
        <v>1279</v>
      </c>
      <c r="G2685" s="0" t="n">
        <v>144</v>
      </c>
    </row>
    <row r="2686" customFormat="false" ht="51" hidden="false" customHeight="false" outlineLevel="0" collapsed="false">
      <c r="A2686" s="0" t="s">
        <v>6279</v>
      </c>
      <c r="B2686" s="1" t="s">
        <v>6280</v>
      </c>
      <c r="C2686" s="2" t="str">
        <f aca="false">HYPERLINK(D2686)</f>
        <v>https://www.ksstradio.com/2023/05/david-joe-moore/</v>
      </c>
      <c r="D2686" s="0" t="s">
        <v>6281</v>
      </c>
      <c r="E2686" s="1" t="s">
        <v>6282</v>
      </c>
      <c r="F2686" s="0" t="s">
        <v>6283</v>
      </c>
      <c r="G2686" s="0" t="n">
        <v>24888</v>
      </c>
    </row>
    <row r="2687" customFormat="false" ht="51" hidden="false" customHeight="false" outlineLevel="0" collapsed="false">
      <c r="A2687" s="0" t="s">
        <v>6284</v>
      </c>
      <c r="B2687" s="1" t="s">
        <v>6285</v>
      </c>
      <c r="C2687" s="2" t="str">
        <f aca="false">HYPERLINK(D2687)</f>
        <v>https://www.westernkansasnews.com/2023/05/85588-xakypt/?utm_source=rss&amp;utm_medium=rss&amp;utm_campaign=85588-xakypt</v>
      </c>
      <c r="D2687" s="0" t="s">
        <v>6286</v>
      </c>
      <c r="E2687" s="1" t="s">
        <v>4715</v>
      </c>
      <c r="F2687" s="0" t="s">
        <v>132</v>
      </c>
      <c r="G2687" s="0" t="n">
        <v>20397</v>
      </c>
    </row>
    <row r="2688" customFormat="false" ht="51" hidden="false" customHeight="false" outlineLevel="0" collapsed="false">
      <c r="A2688" s="0" t="s">
        <v>6287</v>
      </c>
      <c r="B2688" s="1" t="s">
        <v>6288</v>
      </c>
      <c r="C2688" s="2" t="str">
        <f aca="false">HYPERLINK(D2688)</f>
        <v>https://www.ksal.com/ksu-salina-elects-student-body-leadership/</v>
      </c>
      <c r="D2688" s="0" t="s">
        <v>6289</v>
      </c>
      <c r="E2688" s="1" t="s">
        <v>6290</v>
      </c>
      <c r="F2688" s="0" t="s">
        <v>124</v>
      </c>
      <c r="G2688" s="0" t="n">
        <v>41348</v>
      </c>
    </row>
    <row r="2689" customFormat="false" ht="51" hidden="false" customHeight="false" outlineLevel="0" collapsed="false">
      <c r="A2689" s="0" t="s">
        <v>6291</v>
      </c>
      <c r="B2689" s="1" t="s">
        <v>6292</v>
      </c>
      <c r="C2689" s="2" t="str">
        <f aca="false">HYPERLINK(D2689)</f>
        <v>https://vigourtimes.com/more-americans-say-money-woes-are-damaging-their-mental-health/</v>
      </c>
      <c r="D2689" s="0" t="s">
        <v>6293</v>
      </c>
      <c r="E2689" s="1" t="s">
        <v>6294</v>
      </c>
      <c r="F2689" s="0" t="s">
        <v>6295</v>
      </c>
      <c r="G2689" s="0" t="n">
        <v>36735</v>
      </c>
    </row>
    <row r="2690" customFormat="false" ht="51" hidden="false" customHeight="false" outlineLevel="0" collapsed="false">
      <c r="A2690" s="0" t="s">
        <v>6296</v>
      </c>
      <c r="B2690" s="1" t="s">
        <v>6297</v>
      </c>
      <c r="C2690" s="2" t="str">
        <f aca="false">HYPERLINK(D2690)</f>
        <v>https://finance.yahoo.com/news/more-americans-theyre-stressed-money-203800162.html</v>
      </c>
      <c r="D2690" s="0" t="s">
        <v>6298</v>
      </c>
      <c r="E2690" s="1" t="s">
        <v>6299</v>
      </c>
      <c r="F2690" s="0" t="s">
        <v>548</v>
      </c>
      <c r="G2690" s="0" t="n">
        <v>42373281</v>
      </c>
    </row>
    <row r="2691" customFormat="false" ht="51" hidden="false" customHeight="false" outlineLevel="0" collapsed="false">
      <c r="A2691" s="0" t="s">
        <v>6296</v>
      </c>
      <c r="B2691" s="1" t="s">
        <v>6300</v>
      </c>
      <c r="C2691" s="2" t="str">
        <f aca="false">HYPERLINK(D2691)</f>
        <v>https://www.cbsnews.com/news/money-affects-mental-health-bankrate-survey/</v>
      </c>
      <c r="D2691" s="0" t="s">
        <v>6301</v>
      </c>
      <c r="E2691" s="1" t="s">
        <v>6299</v>
      </c>
      <c r="F2691" s="0" t="s">
        <v>182</v>
      </c>
      <c r="G2691" s="0" t="n">
        <v>37840118</v>
      </c>
    </row>
    <row r="2692" customFormat="false" ht="51" hidden="false" customHeight="false" outlineLevel="0" collapsed="false">
      <c r="A2692" s="0" t="s">
        <v>6302</v>
      </c>
      <c r="B2692" s="1" t="s">
        <v>6303</v>
      </c>
      <c r="C2692" s="2" t="str">
        <f aca="false">HYPERLINK(D2692)</f>
        <v>https://www.gbtribune.com/news/business/now-time-fertilize-cool-season-lawns/</v>
      </c>
      <c r="D2692" s="0" t="s">
        <v>6304</v>
      </c>
      <c r="E2692" s="1" t="s">
        <v>3043</v>
      </c>
      <c r="F2692" s="0" t="s">
        <v>52</v>
      </c>
      <c r="G2692" s="0" t="n">
        <v>71045</v>
      </c>
    </row>
    <row r="2693" customFormat="false" ht="51" hidden="false" customHeight="false" outlineLevel="0" collapsed="false">
      <c r="A2693" s="0" t="s">
        <v>6305</v>
      </c>
      <c r="B2693" s="1" t="s">
        <v>6306</v>
      </c>
      <c r="C2693" s="2" t="str">
        <f aca="false">HYPERLINK(D2693)</f>
        <v>https://www.gbtribune.com/news/business/wheat-rx-field-day-set-may-25/</v>
      </c>
      <c r="D2693" s="0" t="s">
        <v>6307</v>
      </c>
      <c r="E2693" s="1" t="s">
        <v>6308</v>
      </c>
      <c r="F2693" s="0" t="s">
        <v>52</v>
      </c>
      <c r="G2693" s="0" t="n">
        <v>71045</v>
      </c>
    </row>
    <row r="2694" customFormat="false" ht="51" hidden="false" customHeight="false" outlineLevel="0" collapsed="false">
      <c r="A2694" s="0" t="s">
        <v>6309</v>
      </c>
      <c r="B2694" s="1" t="s">
        <v>6310</v>
      </c>
      <c r="C2694" s="2" t="str">
        <f aca="false">HYPERLINK(D2694)</f>
        <v>https://themercury.com/news/discovery-center-celebrates-flint-hills-with-festival/article_4f1d1e11-810e-5b38-905f-bc89ea6544c2.html</v>
      </c>
      <c r="D2694" s="0" t="s">
        <v>6311</v>
      </c>
      <c r="E2694" s="1" t="s">
        <v>6312</v>
      </c>
      <c r="F2694" s="0" t="s">
        <v>299</v>
      </c>
      <c r="G2694" s="0" t="n">
        <v>57090</v>
      </c>
    </row>
    <row r="2695" customFormat="false" ht="51" hidden="false" customHeight="false" outlineLevel="0" collapsed="false">
      <c r="A2695" s="0" t="s">
        <v>6309</v>
      </c>
      <c r="B2695" s="1" t="s">
        <v>6313</v>
      </c>
      <c r="C2695" s="2" t="str">
        <f aca="false">HYPERLINK(D2695)</f>
        <v>https://themercury.com/news/k-state-spring-graduation-ceremonies-coming-may-12-13/article_0320950a-f4d1-5820-8c9c-29980f4716ff.html</v>
      </c>
      <c r="D2695" s="0" t="s">
        <v>6314</v>
      </c>
      <c r="E2695" s="1" t="s">
        <v>6315</v>
      </c>
      <c r="F2695" s="0" t="s">
        <v>299</v>
      </c>
      <c r="G2695" s="0" t="n">
        <v>57090</v>
      </c>
    </row>
    <row r="2696" customFormat="false" ht="51" hidden="false" customHeight="false" outlineLevel="0" collapsed="false">
      <c r="A2696" s="0" t="s">
        <v>6316</v>
      </c>
      <c r="B2696" s="1" t="s">
        <v>6317</v>
      </c>
      <c r="C2696" s="2" t="str">
        <f aca="false">HYPERLINK(D2696)</f>
        <v>https://www.morningagclips.com/k-state-expert-urges-landowners-to-watch-for-algae-in-ponds-protect-aquatic-life-2/</v>
      </c>
      <c r="D2696" s="0" t="s">
        <v>6318</v>
      </c>
      <c r="E2696" s="1" t="s">
        <v>6319</v>
      </c>
      <c r="F2696" s="0" t="s">
        <v>29</v>
      </c>
      <c r="G2696" s="0" t="n">
        <v>55247</v>
      </c>
    </row>
    <row r="2697" customFormat="false" ht="51" hidden="false" customHeight="false" outlineLevel="0" collapsed="false">
      <c r="A2697" s="0" t="s">
        <v>6320</v>
      </c>
      <c r="B2697" s="1" t="s">
        <v>6321</v>
      </c>
      <c r="C2697" s="2" t="str">
        <f aca="false">HYPERLINK(D2697)</f>
        <v>https://robertpuelz.substack.com/p/real-people-real-plans</v>
      </c>
      <c r="D2697" s="0" t="s">
        <v>6322</v>
      </c>
      <c r="E2697" s="1" t="s">
        <v>6323</v>
      </c>
      <c r="F2697" s="0" t="s">
        <v>6324</v>
      </c>
      <c r="G2697" s="0" t="n">
        <v>20268240</v>
      </c>
    </row>
    <row r="2698" customFormat="false" ht="34" hidden="false" customHeight="false" outlineLevel="0" collapsed="false">
      <c r="A2698" s="0" t="s">
        <v>6325</v>
      </c>
      <c r="B2698" s="1" t="s">
        <v>6326</v>
      </c>
      <c r="C2698" s="2" t="str">
        <f aca="false">HYPERLINK(D2698)</f>
        <v>https://www.thespec.com/ts/sports/football/ncaa/2023/05/08/ap-source-k-state-close-to-44-million-new-deal-for-klieman.html</v>
      </c>
      <c r="D2698" s="0" t="s">
        <v>6327</v>
      </c>
      <c r="E2698" s="1" t="s">
        <v>6328</v>
      </c>
      <c r="F2698" s="0" t="s">
        <v>6329</v>
      </c>
      <c r="G2698" s="0" t="n">
        <v>1096948</v>
      </c>
    </row>
    <row r="2699" customFormat="false" ht="34" hidden="false" customHeight="false" outlineLevel="0" collapsed="false">
      <c r="A2699" s="0" t="s">
        <v>6330</v>
      </c>
      <c r="B2699" s="1" t="s">
        <v>6326</v>
      </c>
      <c r="C2699" s="2" t="str">
        <f aca="false">HYPERLINK(D2699)</f>
        <v>https://945theanswer.com/news/national/ap-source-k-state-close-to-44-million-new-deal-for-klieman/9143e74aed53d7f138ca861fef8359a5</v>
      </c>
      <c r="D2699" s="0" t="s">
        <v>6331</v>
      </c>
      <c r="E2699" s="1" t="s">
        <v>6328</v>
      </c>
      <c r="F2699" s="0" t="s">
        <v>6332</v>
      </c>
      <c r="G2699" s="0" t="n">
        <v>3459</v>
      </c>
    </row>
    <row r="2700" customFormat="false" ht="34" hidden="false" customHeight="false" outlineLevel="0" collapsed="false">
      <c r="A2700" s="0" t="s">
        <v>6330</v>
      </c>
      <c r="B2700" s="1" t="s">
        <v>6326</v>
      </c>
      <c r="C2700" s="2" t="str">
        <f aca="false">HYPERLINK(D2700)</f>
        <v>https://am920theanswer.com/news/national/ap-source-k-state-close-to-44-million-new-deal-for-klieman/9143e74aed53d7f138ca861fef8359a5</v>
      </c>
      <c r="D2700" s="0" t="s">
        <v>6333</v>
      </c>
      <c r="E2700" s="1" t="s">
        <v>6328</v>
      </c>
      <c r="F2700" s="0" t="s">
        <v>6334</v>
      </c>
      <c r="G2700" s="0" t="n">
        <v>4480</v>
      </c>
    </row>
    <row r="2701" customFormat="false" ht="34" hidden="false" customHeight="false" outlineLevel="0" collapsed="false">
      <c r="A2701" s="0" t="s">
        <v>6330</v>
      </c>
      <c r="B2701" s="1" t="s">
        <v>6326</v>
      </c>
      <c r="C2701" s="2" t="str">
        <f aca="false">HYPERLINK(D2701)</f>
        <v>https://kstp.com/associated-press/ap-national-sports/ap-source-k-state-close-to-44-million-new-deal-for-klieman/</v>
      </c>
      <c r="D2701" s="0" t="s">
        <v>6335</v>
      </c>
      <c r="E2701" s="1" t="s">
        <v>6328</v>
      </c>
      <c r="F2701" s="0" t="s">
        <v>6336</v>
      </c>
      <c r="G2701" s="0" t="n">
        <v>1405411</v>
      </c>
    </row>
    <row r="2702" customFormat="false" ht="51" hidden="false" customHeight="false" outlineLevel="0" collapsed="false">
      <c r="A2702" s="0" t="s">
        <v>6337</v>
      </c>
      <c r="B2702" s="1" t="s">
        <v>6338</v>
      </c>
      <c r="C2702" s="2" t="str">
        <f aca="false">HYPERLINK(D2702)</f>
        <v>https://www.krsl.com/local/dempewolf-receives-outstanding-graduate-student-education-award</v>
      </c>
      <c r="D2702" s="0" t="s">
        <v>6339</v>
      </c>
      <c r="E2702" s="1" t="s">
        <v>6340</v>
      </c>
      <c r="F2702" s="0" t="s">
        <v>2619</v>
      </c>
      <c r="G2702" s="0" t="n">
        <v>7881</v>
      </c>
    </row>
    <row r="2703" customFormat="false" ht="51" hidden="false" customHeight="false" outlineLevel="0" collapsed="false">
      <c r="A2703" s="0" t="s">
        <v>6341</v>
      </c>
      <c r="B2703" s="1" t="s">
        <v>318</v>
      </c>
      <c r="C2703" s="2" t="str">
        <f aca="false">HYPERLINK(D2703)</f>
        <v>https://landscape-business.com/irrigation-association-awards-scholarships-to-18-students-2/</v>
      </c>
      <c r="D2703" s="0" t="s">
        <v>6342</v>
      </c>
      <c r="E2703" s="1" t="s">
        <v>6343</v>
      </c>
      <c r="F2703" s="0" t="s">
        <v>6344</v>
      </c>
      <c r="G2703" s="0" t="n">
        <v>1175</v>
      </c>
    </row>
    <row r="2704" customFormat="false" ht="51" hidden="false" customHeight="false" outlineLevel="0" collapsed="false">
      <c r="A2704" s="0" t="s">
        <v>6345</v>
      </c>
      <c r="B2704" s="1" t="s">
        <v>6346</v>
      </c>
      <c r="C2704" s="2" t="str">
        <f aca="false">HYPERLINK(D2704)</f>
        <v>https://newslivewashington.com/a-man-puts-on-his-glasses-and-realizes-hes-won-a-big-mi-lottery-prize/127699/</v>
      </c>
      <c r="D2704" s="0" t="s">
        <v>6347</v>
      </c>
      <c r="E2704" s="1" t="s">
        <v>6348</v>
      </c>
      <c r="F2704" s="0" t="s">
        <v>6349</v>
      </c>
      <c r="G2704" s="0" t="n">
        <v>0</v>
      </c>
    </row>
    <row r="2705" customFormat="false" ht="51" hidden="false" customHeight="false" outlineLevel="0" collapsed="false">
      <c r="A2705" s="0" t="s">
        <v>6350</v>
      </c>
      <c r="B2705" s="1" t="s">
        <v>6351</v>
      </c>
      <c r="C2705" s="2" t="str">
        <f aca="false">HYPERLINK(D2705)</f>
        <v>https://www.wibw.com/2023/05/08/scholarship-honors-k-state-civil-engineering-junior-environmental-passion/</v>
      </c>
      <c r="D2705" s="0" t="s">
        <v>6352</v>
      </c>
      <c r="E2705" s="1" t="s">
        <v>6353</v>
      </c>
      <c r="F2705" s="0" t="s">
        <v>533</v>
      </c>
      <c r="G2705" s="0" t="n">
        <v>736005</v>
      </c>
    </row>
    <row r="2706" customFormat="false" ht="51" hidden="false" customHeight="false" outlineLevel="0" collapsed="false">
      <c r="A2706" s="0" t="s">
        <v>6354</v>
      </c>
      <c r="B2706" s="1" t="s">
        <v>6355</v>
      </c>
      <c r="C2706" s="2" t="str">
        <f aca="false">HYPERLINK(D2706)</f>
        <v>https://www.agfax.com/2023/05/08/farm-journal-foundation-holds-forum-to-discuss-farm-bill-opportunities-for-ag-innovation/</v>
      </c>
      <c r="D2706" s="0" t="s">
        <v>6356</v>
      </c>
      <c r="E2706" s="1" t="s">
        <v>6357</v>
      </c>
      <c r="F2706" s="0" t="s">
        <v>3656</v>
      </c>
      <c r="G2706" s="0" t="n">
        <v>45415</v>
      </c>
    </row>
    <row r="2707" customFormat="false" ht="17" hidden="false" customHeight="false" outlineLevel="0" collapsed="false">
      <c r="A2707" s="0" t="s">
        <v>6358</v>
      </c>
      <c r="B2707" s="1" t="s">
        <v>6359</v>
      </c>
      <c r="C2707" s="2" t="str">
        <f aca="false">HYPERLINK(D2707)</f>
        <v>https://www.newsargus.com/sports/national/reports-k-state-locks-up-coach-chris-klieman-for-8-years/article_fe4eb562-4e42-5680-8619-f274e0c9c0b0.html</v>
      </c>
      <c r="D2707" s="0" t="s">
        <v>6360</v>
      </c>
      <c r="E2707" s="1" t="s">
        <v>6361</v>
      </c>
      <c r="F2707" s="0" t="s">
        <v>6362</v>
      </c>
      <c r="G2707" s="0" t="n">
        <v>33735</v>
      </c>
    </row>
    <row r="2708" customFormat="false" ht="17" hidden="false" customHeight="false" outlineLevel="0" collapsed="false">
      <c r="A2708" s="0" t="s">
        <v>6358</v>
      </c>
      <c r="B2708" s="1" t="s">
        <v>6359</v>
      </c>
      <c r="C2708" s="2" t="str">
        <f aca="false">HYPERLINK(D2708)</f>
        <v>https://www.sanfordherald.com/sports/national/reports-k-state-locks-up-coach-chris-klieman-for-8-years/article_42801c0f-3b66-5a67-ab82-f5a55f32a587.html</v>
      </c>
      <c r="D2708" s="0" t="s">
        <v>6363</v>
      </c>
      <c r="E2708" s="1" t="s">
        <v>6361</v>
      </c>
      <c r="F2708" s="0" t="s">
        <v>6364</v>
      </c>
      <c r="G2708" s="0" t="n">
        <v>10292</v>
      </c>
    </row>
    <row r="2709" customFormat="false" ht="17" hidden="false" customHeight="false" outlineLevel="0" collapsed="false">
      <c r="A2709" s="0" t="s">
        <v>6358</v>
      </c>
      <c r="B2709" s="1" t="s">
        <v>6359</v>
      </c>
      <c r="C2709" s="2" t="str">
        <f aca="false">HYPERLINK(D2709)</f>
        <v>https://www.chronicle-tribune.com/sports/wire/reports-k-state-locks-up-coach-chris-klieman-for-8-years/article_db1013e3-e407-562b-b942-7aba3296d6b0.html</v>
      </c>
      <c r="D2709" s="0" t="s">
        <v>6365</v>
      </c>
      <c r="E2709" s="1" t="s">
        <v>6361</v>
      </c>
      <c r="F2709" s="0" t="s">
        <v>593</v>
      </c>
      <c r="G2709" s="0" t="n">
        <v>14645</v>
      </c>
    </row>
    <row r="2710" customFormat="false" ht="51" hidden="false" customHeight="false" outlineLevel="0" collapsed="false">
      <c r="A2710" s="0" t="s">
        <v>6366</v>
      </c>
      <c r="B2710" s="1" t="s">
        <v>6367</v>
      </c>
      <c r="C2710" s="2" t="str">
        <f aca="false">HYPERLINK(D2710)</f>
        <v>https://www.marysvilleonline.net/family_living/garden-tips/article_f2804bee-eda7-11ed-be0e-9b8ab55538d0.html</v>
      </c>
      <c r="D2710" s="0" t="s">
        <v>6368</v>
      </c>
      <c r="E2710" s="1" t="s">
        <v>6369</v>
      </c>
      <c r="F2710" s="0" t="s">
        <v>3884</v>
      </c>
      <c r="G2710" s="0" t="n">
        <v>0</v>
      </c>
    </row>
    <row r="2711" customFormat="false" ht="51" hidden="false" customHeight="false" outlineLevel="0" collapsed="false">
      <c r="A2711" s="0" t="s">
        <v>6370</v>
      </c>
      <c r="B2711" s="1" t="s">
        <v>6371</v>
      </c>
      <c r="C2711" s="2" t="str">
        <f aca="false">HYPERLINK(D2711)</f>
        <v>http://kansasagconnection.com/story-state.php?Id=476&amp;yr=2023</v>
      </c>
      <c r="D2711" s="0" t="s">
        <v>6372</v>
      </c>
      <c r="E2711" s="1" t="s">
        <v>6373</v>
      </c>
      <c r="F2711" s="0" t="s">
        <v>1560</v>
      </c>
      <c r="G2711" s="0" t="n">
        <v>0</v>
      </c>
    </row>
    <row r="2712" customFormat="false" ht="51" hidden="false" customHeight="false" outlineLevel="0" collapsed="false">
      <c r="A2712" s="0" t="s">
        <v>6370</v>
      </c>
      <c r="B2712" s="1" t="s">
        <v>6374</v>
      </c>
      <c r="C2712" s="2" t="str">
        <f aca="false">HYPERLINK(D2712)</f>
        <v>http://kansasagconnection.com/story-state.php?Id=477&amp;yr=2023</v>
      </c>
      <c r="D2712" s="0" t="s">
        <v>6375</v>
      </c>
      <c r="E2712" s="1" t="s">
        <v>6376</v>
      </c>
      <c r="F2712" s="0" t="s">
        <v>1560</v>
      </c>
      <c r="G2712" s="0" t="n">
        <v>0</v>
      </c>
    </row>
    <row r="2713" customFormat="false" ht="51" hidden="false" customHeight="false" outlineLevel="0" collapsed="false">
      <c r="A2713" s="0" t="s">
        <v>6370</v>
      </c>
      <c r="B2713" s="1" t="s">
        <v>6377</v>
      </c>
      <c r="C2713" s="2" t="str">
        <f aca="false">HYPERLINK(D2713)</f>
        <v>http://kansasagconnection.com/story-state.php?Id=478&amp;yr=2023</v>
      </c>
      <c r="D2713" s="0" t="s">
        <v>6378</v>
      </c>
      <c r="E2713" s="1" t="s">
        <v>5901</v>
      </c>
      <c r="F2713" s="0" t="s">
        <v>1560</v>
      </c>
      <c r="G2713" s="0" t="n">
        <v>0</v>
      </c>
    </row>
    <row r="2714" customFormat="false" ht="51" hidden="false" customHeight="false" outlineLevel="0" collapsed="false">
      <c r="A2714" s="0" t="s">
        <v>6379</v>
      </c>
      <c r="B2714" s="1" t="s">
        <v>6380</v>
      </c>
      <c r="C2714" s="2" t="str">
        <f aca="false">HYPERLINK(D2714)</f>
        <v>https://www.hpj.com/livestock/senate-ag-vice-chair-tours-nbaf-hears-from-producers/article_d4bcee1e-e8fc-11ed-b9dd-9f04d75428fa.html</v>
      </c>
      <c r="D2714" s="0" t="s">
        <v>6381</v>
      </c>
      <c r="E2714" s="1" t="s">
        <v>6382</v>
      </c>
      <c r="F2714" s="0" t="s">
        <v>114</v>
      </c>
      <c r="G2714" s="0" t="n">
        <v>16390</v>
      </c>
    </row>
    <row r="2715" customFormat="false" ht="51" hidden="false" customHeight="false" outlineLevel="0" collapsed="false">
      <c r="A2715" s="0" t="s">
        <v>6383</v>
      </c>
      <c r="B2715" s="1" t="s">
        <v>6384</v>
      </c>
      <c r="C2715" s="2" t="str">
        <f aca="false">HYPERLINK(D2715)</f>
        <v>https://www.k-state.edu/media/newsreleases/2023-05/Salina-SGA-leadership5823.html</v>
      </c>
      <c r="D2715" s="0" t="s">
        <v>6385</v>
      </c>
      <c r="E2715" s="1" t="s">
        <v>6386</v>
      </c>
      <c r="F2715" s="0" t="s">
        <v>991</v>
      </c>
      <c r="G2715" s="0" t="n">
        <v>500998</v>
      </c>
    </row>
    <row r="2716" customFormat="false" ht="51" hidden="false" customHeight="false" outlineLevel="0" collapsed="false">
      <c r="A2716" s="0" t="s">
        <v>6383</v>
      </c>
      <c r="B2716" s="1" t="s">
        <v>6387</v>
      </c>
      <c r="C2716" s="2" t="str">
        <f aca="false">HYPERLINK(D2716)</f>
        <v>https://www.k-state.edu/media/newsreleases/2023-05/Saia-Udall-Scholar5823.html</v>
      </c>
      <c r="D2716" s="0" t="s">
        <v>6388</v>
      </c>
      <c r="E2716" s="1" t="s">
        <v>6389</v>
      </c>
      <c r="F2716" s="0" t="s">
        <v>991</v>
      </c>
      <c r="G2716" s="0" t="n">
        <v>500998</v>
      </c>
    </row>
    <row r="2717" customFormat="false" ht="51" hidden="false" customHeight="false" outlineLevel="0" collapsed="false">
      <c r="A2717" s="0" t="s">
        <v>6383</v>
      </c>
      <c r="B2717" s="1" t="s">
        <v>6390</v>
      </c>
      <c r="C2717" s="2" t="str">
        <f aca="false">HYPERLINK(D2717)</f>
        <v>https://www.k-state.edu/media/newsreleases/2023-05/Marquez-Bowie-scholarship5823.html</v>
      </c>
      <c r="D2717" s="0" t="s">
        <v>6391</v>
      </c>
      <c r="E2717" s="1" t="s">
        <v>6392</v>
      </c>
      <c r="F2717" s="0" t="s">
        <v>991</v>
      </c>
      <c r="G2717" s="0" t="n">
        <v>533674</v>
      </c>
    </row>
    <row r="2718" customFormat="false" ht="51" hidden="false" customHeight="false" outlineLevel="0" collapsed="false">
      <c r="A2718" s="0" t="s">
        <v>6393</v>
      </c>
      <c r="B2718" s="1" t="s">
        <v>6394</v>
      </c>
      <c r="C2718" s="2" t="str">
        <f aca="false">HYPERLINK(D2718)</f>
        <v>https://salinapost.com/posts/e1a7c926-4db6-4d5e-bc19-ecd8290456bf</v>
      </c>
      <c r="D2718" s="0" t="s">
        <v>6395</v>
      </c>
      <c r="E2718" s="1" t="s">
        <v>6396</v>
      </c>
      <c r="F2718" s="0" t="s">
        <v>119</v>
      </c>
      <c r="G2718" s="0" t="n">
        <v>122079</v>
      </c>
    </row>
    <row r="2719" customFormat="false" ht="51" hidden="false" customHeight="false" outlineLevel="0" collapsed="false">
      <c r="A2719" s="0" t="s">
        <v>6397</v>
      </c>
      <c r="B2719" s="1" t="s">
        <v>6398</v>
      </c>
      <c r="C2719" s="2" t="str">
        <f aca="false">HYPERLINK(D2719)</f>
        <v>https://denvergazette.com/opinion/columns/proposed-meatpacking-change-is-a-gamble-gabel/article_6b7fd851-dcee-5a13-8b0c-1325dc8c5b7b.html</v>
      </c>
      <c r="D2719" s="0" t="s">
        <v>6399</v>
      </c>
      <c r="E2719" s="1" t="s">
        <v>6400</v>
      </c>
      <c r="F2719" s="0" t="s">
        <v>809</v>
      </c>
      <c r="G2719" s="0" t="n">
        <v>311045</v>
      </c>
    </row>
    <row r="2720" customFormat="false" ht="51" hidden="false" customHeight="false" outlineLevel="0" collapsed="false">
      <c r="A2720" s="0" t="s">
        <v>6397</v>
      </c>
      <c r="B2720" s="1" t="s">
        <v>6401</v>
      </c>
      <c r="C2720" s="2" t="str">
        <f aca="false">HYPERLINK(D2720)</f>
        <v>https://gazette.com/denver-gazette/proposed-meatpacking-change-is-a-gamble-gabel/article_66e37b78-eb64-11ed-babc-9b736e8ea1ac.html</v>
      </c>
      <c r="D2720" s="0" t="s">
        <v>6402</v>
      </c>
      <c r="E2720" s="1" t="s">
        <v>6400</v>
      </c>
      <c r="F2720" s="0" t="s">
        <v>6403</v>
      </c>
      <c r="G2720" s="0" t="n">
        <v>810882</v>
      </c>
    </row>
    <row r="2721" customFormat="false" ht="51" hidden="false" customHeight="false" outlineLevel="0" collapsed="false">
      <c r="A2721" s="0" t="s">
        <v>6397</v>
      </c>
      <c r="B2721" s="1" t="s">
        <v>6404</v>
      </c>
      <c r="C2721" s="2" t="str">
        <f aca="false">HYPERLINK(D2721)</f>
        <v>https://gazette.com/opinion/column-proposed-meatpacking-change-is-a-gamble-gabel/article_efc4f7ac-eb62-11ed-8009-179bbaaa1556.html</v>
      </c>
      <c r="D2721" s="0" t="s">
        <v>6405</v>
      </c>
      <c r="E2721" s="1" t="s">
        <v>6400</v>
      </c>
      <c r="F2721" s="0" t="s">
        <v>6403</v>
      </c>
      <c r="G2721" s="0" t="n">
        <v>810882</v>
      </c>
    </row>
    <row r="2722" customFormat="false" ht="51" hidden="false" customHeight="false" outlineLevel="0" collapsed="false">
      <c r="A2722" s="0" t="s">
        <v>6397</v>
      </c>
      <c r="B2722" s="1" t="s">
        <v>6406</v>
      </c>
      <c r="C2722" s="2" t="str">
        <f aca="false">HYPERLINK(D2722)</f>
        <v>https://denvergazette.com/opinion/columns/column-proposed-meatpacking-change-is-a-gamble-rachel-gabel/article_6b7fd851-dcee-5a13-8b0c-1325dc8c5b7b.html</v>
      </c>
      <c r="D2722" s="0" t="s">
        <v>6407</v>
      </c>
      <c r="E2722" s="1" t="s">
        <v>6400</v>
      </c>
      <c r="F2722" s="0" t="s">
        <v>809</v>
      </c>
      <c r="G2722" s="0" t="n">
        <v>311045</v>
      </c>
    </row>
    <row r="2723" customFormat="false" ht="51" hidden="false" customHeight="false" outlineLevel="0" collapsed="false">
      <c r="A2723" s="0" t="s">
        <v>6397</v>
      </c>
      <c r="B2723" s="1" t="s">
        <v>6408</v>
      </c>
      <c r="C2723" s="2" t="str">
        <f aca="false">HYPERLINK(D2723)</f>
        <v>https://gazette.com/opinion/column-proposed-meatpacking-change-is-a-gamble-rachel-gabel/article_efc4f7ac-eb62-11ed-8009-179bbaaa1556.html</v>
      </c>
      <c r="D2723" s="0" t="s">
        <v>6409</v>
      </c>
      <c r="E2723" s="1" t="s">
        <v>6400</v>
      </c>
      <c r="F2723" s="0" t="s">
        <v>6403</v>
      </c>
      <c r="G2723" s="0" t="n">
        <v>810882</v>
      </c>
    </row>
    <row r="2724" customFormat="false" ht="51" hidden="false" customHeight="false" outlineLevel="0" collapsed="false">
      <c r="A2724" s="0" t="s">
        <v>6410</v>
      </c>
      <c r="B2724" s="1" t="s">
        <v>6411</v>
      </c>
      <c r="C2724" s="2" t="str">
        <f aca="false">HYPERLINK(D2724)</f>
        <v>https://www.star-telegram.com/entertainment/living/article275172736.html</v>
      </c>
      <c r="D2724" s="0" t="s">
        <v>6412</v>
      </c>
      <c r="E2724" s="1" t="s">
        <v>6413</v>
      </c>
      <c r="F2724" s="0" t="s">
        <v>4216</v>
      </c>
      <c r="G2724" s="0" t="n">
        <v>2573667</v>
      </c>
    </row>
    <row r="2725" customFormat="false" ht="51" hidden="false" customHeight="false" outlineLevel="0" collapsed="false">
      <c r="A2725" s="0" t="s">
        <v>6414</v>
      </c>
      <c r="B2725" s="1" t="s">
        <v>6411</v>
      </c>
      <c r="C2725" s="2" t="str">
        <f aca="false">HYPERLINK(D2725)</f>
        <v>https://www.sacbee.com/entertainment/living/article275172736.html</v>
      </c>
      <c r="D2725" s="0" t="s">
        <v>6415</v>
      </c>
      <c r="E2725" s="1" t="s">
        <v>6413</v>
      </c>
      <c r="F2725" s="0" t="s">
        <v>6416</v>
      </c>
      <c r="G2725" s="0" t="n">
        <v>2664482</v>
      </c>
    </row>
    <row r="2726" customFormat="false" ht="51" hidden="false" customHeight="false" outlineLevel="0" collapsed="false">
      <c r="A2726" s="0" t="s">
        <v>6414</v>
      </c>
      <c r="B2726" s="1" t="s">
        <v>6411</v>
      </c>
      <c r="C2726" s="2" t="str">
        <f aca="false">HYPERLINK(D2726)</f>
        <v>https://www.idahostatesman.com/living/article275172736.html</v>
      </c>
      <c r="D2726" s="0" t="s">
        <v>6417</v>
      </c>
      <c r="E2726" s="1" t="s">
        <v>6413</v>
      </c>
      <c r="F2726" s="0" t="s">
        <v>4234</v>
      </c>
      <c r="G2726" s="0" t="n">
        <v>612736</v>
      </c>
    </row>
    <row r="2727" customFormat="false" ht="51" hidden="false" customHeight="false" outlineLevel="0" collapsed="false">
      <c r="A2727" s="0" t="s">
        <v>6418</v>
      </c>
      <c r="B2727" s="1" t="s">
        <v>6419</v>
      </c>
      <c r="C2727" s="2" t="str">
        <f aca="false">HYPERLINK(D2727)</f>
        <v>https://www.kemifilani.ng/breaking-news/erin-brockovich-net-worth-age-parents-husband-children-biography-latest-updates</v>
      </c>
      <c r="D2727" s="0" t="s">
        <v>6420</v>
      </c>
      <c r="E2727" s="1" t="s">
        <v>6421</v>
      </c>
      <c r="F2727" s="0" t="s">
        <v>2998</v>
      </c>
      <c r="G2727" s="0" t="n">
        <v>598221</v>
      </c>
    </row>
    <row r="2728" customFormat="false" ht="51" hidden="false" customHeight="false" outlineLevel="0" collapsed="false">
      <c r="A2728" s="0" t="s">
        <v>6422</v>
      </c>
      <c r="B2728" s="1" t="s">
        <v>6411</v>
      </c>
      <c r="C2728" s="2" t="str">
        <f aca="false">HYPERLINK(D2728)</f>
        <v>https://www.myrtlebeachonline.com/living/article275172736.html</v>
      </c>
      <c r="D2728" s="0" t="s">
        <v>6423</v>
      </c>
      <c r="E2728" s="1" t="s">
        <v>6413</v>
      </c>
      <c r="F2728" s="0" t="s">
        <v>6424</v>
      </c>
      <c r="G2728" s="0" t="n">
        <v>453796</v>
      </c>
    </row>
    <row r="2729" customFormat="false" ht="51" hidden="false" customHeight="false" outlineLevel="0" collapsed="false">
      <c r="A2729" s="0" t="s">
        <v>6422</v>
      </c>
      <c r="B2729" s="1" t="s">
        <v>6411</v>
      </c>
      <c r="C2729" s="2" t="str">
        <f aca="false">HYPERLINK(D2729)</f>
        <v>https://www.newsweek.com/vegan-pet-food-diet-dogs-cats-environmental-impact-health-1789090</v>
      </c>
      <c r="D2729" s="0" t="s">
        <v>6425</v>
      </c>
      <c r="E2729" s="1" t="s">
        <v>6413</v>
      </c>
      <c r="F2729" s="0" t="s">
        <v>6426</v>
      </c>
      <c r="G2729" s="0" t="n">
        <v>24740858</v>
      </c>
    </row>
    <row r="2730" customFormat="false" ht="51" hidden="false" customHeight="false" outlineLevel="0" collapsed="false">
      <c r="A2730" s="0" t="s">
        <v>6422</v>
      </c>
      <c r="B2730" s="1" t="s">
        <v>6411</v>
      </c>
      <c r="C2730" s="2" t="str">
        <f aca="false">HYPERLINK(D2730)</f>
        <v>https://www.kansas.com/living/article275172736.html</v>
      </c>
      <c r="D2730" s="0" t="s">
        <v>6427</v>
      </c>
      <c r="E2730" s="1" t="s">
        <v>6413</v>
      </c>
      <c r="F2730" s="0" t="s">
        <v>2310</v>
      </c>
      <c r="G2730" s="0" t="n">
        <v>457294</v>
      </c>
    </row>
    <row r="2731" customFormat="false" ht="51" hidden="false" customHeight="false" outlineLevel="0" collapsed="false">
      <c r="A2731" s="0" t="s">
        <v>6422</v>
      </c>
      <c r="B2731" s="1" t="s">
        <v>6411</v>
      </c>
      <c r="C2731" s="2" t="str">
        <f aca="false">HYPERLINK(D2731)</f>
        <v>https://www.fresnobee.com/living/article275172736.html</v>
      </c>
      <c r="D2731" s="0" t="s">
        <v>6428</v>
      </c>
      <c r="E2731" s="1" t="s">
        <v>6413</v>
      </c>
      <c r="F2731" s="0" t="s">
        <v>4362</v>
      </c>
      <c r="G2731" s="0" t="n">
        <v>495320</v>
      </c>
    </row>
    <row r="2732" customFormat="false" ht="51" hidden="false" customHeight="false" outlineLevel="0" collapsed="false">
      <c r="A2732" s="0" t="s">
        <v>6422</v>
      </c>
      <c r="B2732" s="1" t="s">
        <v>6411</v>
      </c>
      <c r="C2732" s="2" t="str">
        <f aca="false">HYPERLINK(D2732)</f>
        <v>https://www.thenewstribune.com/living/article275172736.html</v>
      </c>
      <c r="D2732" s="0" t="s">
        <v>6429</v>
      </c>
      <c r="E2732" s="1" t="s">
        <v>6413</v>
      </c>
      <c r="F2732" s="0" t="s">
        <v>4359</v>
      </c>
      <c r="G2732" s="0" t="n">
        <v>648875</v>
      </c>
    </row>
    <row r="2733" customFormat="false" ht="51" hidden="false" customHeight="false" outlineLevel="0" collapsed="false">
      <c r="A2733" s="0" t="s">
        <v>6422</v>
      </c>
      <c r="B2733" s="1" t="s">
        <v>6411</v>
      </c>
      <c r="C2733" s="2" t="str">
        <f aca="false">HYPERLINK(D2733)</f>
        <v>https://www.msn.com/en-us/health/nutrition/can-you-really-be-vegan-and-have-pets/ar-AA1aT3GM</v>
      </c>
      <c r="D2733" s="0" t="s">
        <v>6430</v>
      </c>
      <c r="E2733" s="1" t="s">
        <v>6413</v>
      </c>
      <c r="F2733" s="0" t="s">
        <v>102</v>
      </c>
      <c r="G2733" s="0" t="n">
        <v>156890226</v>
      </c>
    </row>
    <row r="2734" customFormat="false" ht="51" hidden="false" customHeight="false" outlineLevel="0" collapsed="false">
      <c r="A2734" s="0" t="s">
        <v>6431</v>
      </c>
      <c r="B2734" s="1" t="s">
        <v>6432</v>
      </c>
      <c r="C2734" s="2" t="str">
        <f aca="false">HYPERLINK(D2734)</f>
        <v>https://www.farms.com/news/several-factors-affect-successful-soybean-inoculation-and-nodulation-193178.aspx</v>
      </c>
      <c r="D2734" s="0" t="s">
        <v>6433</v>
      </c>
      <c r="E2734" s="1" t="s">
        <v>6434</v>
      </c>
      <c r="F2734" s="0" t="s">
        <v>203</v>
      </c>
      <c r="G2734" s="0" t="n">
        <v>89023</v>
      </c>
    </row>
    <row r="2735" customFormat="false" ht="51" hidden="false" customHeight="false" outlineLevel="0" collapsed="false">
      <c r="A2735" s="0" t="s">
        <v>6435</v>
      </c>
      <c r="B2735" s="1" t="s">
        <v>6411</v>
      </c>
      <c r="C2735" s="2" t="str">
        <f aca="false">HYPERLINK(D2735)</f>
        <v>https://www.mercedsunstar.com/living/article275172736.html</v>
      </c>
      <c r="D2735" s="0" t="s">
        <v>6436</v>
      </c>
      <c r="E2735" s="1" t="s">
        <v>6413</v>
      </c>
      <c r="F2735" s="0" t="s">
        <v>4336</v>
      </c>
      <c r="G2735" s="0" t="n">
        <v>101613</v>
      </c>
    </row>
    <row r="2736" customFormat="false" ht="51" hidden="false" customHeight="false" outlineLevel="0" collapsed="false">
      <c r="A2736" s="0" t="s">
        <v>6437</v>
      </c>
      <c r="B2736" s="1" t="s">
        <v>6438</v>
      </c>
      <c r="C2736" s="2" t="str">
        <f aca="false">HYPERLINK(D2736)</f>
        <v>https://www.coloradopolitics.com/opinion/little-muck-to-rake-in-modern-meat-packing-gabel/article_a0b18f76-ec1c-11ed-8108-8bae34a095d8.html</v>
      </c>
      <c r="D2736" s="0" t="s">
        <v>6439</v>
      </c>
      <c r="E2736" s="1" t="s">
        <v>6440</v>
      </c>
      <c r="F2736" s="0" t="s">
        <v>6441</v>
      </c>
      <c r="G2736" s="0" t="n">
        <v>96730</v>
      </c>
    </row>
    <row r="2737" customFormat="false" ht="34" hidden="false" customHeight="false" outlineLevel="0" collapsed="false">
      <c r="A2737" s="0" t="s">
        <v>6442</v>
      </c>
      <c r="B2737" s="1" t="s">
        <v>6443</v>
      </c>
      <c r="C2737" s="2" t="str">
        <f aca="false">HYPERLINK(D2737)</f>
        <v>https://www.kwch.com/2023/05/08/unt-transfer-tylor-perry-prepares-final-season-his-return-sunflower-state/</v>
      </c>
      <c r="D2737" s="0" t="s">
        <v>6444</v>
      </c>
      <c r="E2737" s="1" t="s">
        <v>6445</v>
      </c>
      <c r="F2737" s="0" t="s">
        <v>3578</v>
      </c>
      <c r="G2737" s="0" t="n">
        <v>607554</v>
      </c>
    </row>
    <row r="2738" customFormat="false" ht="51" hidden="false" customHeight="false" outlineLevel="0" collapsed="false">
      <c r="A2738" s="0" t="s">
        <v>6446</v>
      </c>
      <c r="B2738" s="1" t="s">
        <v>6447</v>
      </c>
      <c r="C2738" s="2" t="str">
        <f aca="false">HYPERLINK(D2738)</f>
        <v>proquest:publicid-2811063524</v>
      </c>
      <c r="D2738" s="0" t="s">
        <v>6448</v>
      </c>
      <c r="E2738" s="1" t="s">
        <v>6449</v>
      </c>
      <c r="F2738" s="0" t="s">
        <v>2202</v>
      </c>
      <c r="G2738" s="0" t="n">
        <v>141034</v>
      </c>
    </row>
    <row r="2739" customFormat="false" ht="51" hidden="false" customHeight="false" outlineLevel="0" collapsed="false">
      <c r="A2739" s="0" t="s">
        <v>6450</v>
      </c>
      <c r="B2739" s="1" t="s">
        <v>6451</v>
      </c>
      <c r="C2739" s="2" t="str">
        <f aca="false">HYPERLINK(D2739)</f>
        <v>https://www.wibw.com/2023/05/08/markquis-nowell-attend-nba-g-league-elite-camp/</v>
      </c>
      <c r="D2739" s="0" t="s">
        <v>6452</v>
      </c>
      <c r="E2739" s="1" t="s">
        <v>6453</v>
      </c>
      <c r="F2739" s="0" t="s">
        <v>533</v>
      </c>
      <c r="G2739" s="0" t="n">
        <v>736005</v>
      </c>
    </row>
    <row r="2740" customFormat="false" ht="17" hidden="false" customHeight="false" outlineLevel="0" collapsed="false">
      <c r="A2740" s="0" t="s">
        <v>6454</v>
      </c>
      <c r="B2740" s="1" t="s">
        <v>6455</v>
      </c>
      <c r="C2740" s="2" t="str">
        <f aca="false">HYPERLINK(D2740)</f>
        <v>https://www.kwch.com/2023/05/08/sources-k-state-reaches-44-million-deal-with-klieman/</v>
      </c>
      <c r="D2740" s="0" t="s">
        <v>6456</v>
      </c>
      <c r="E2740" s="1" t="s">
        <v>6457</v>
      </c>
      <c r="F2740" s="0" t="s">
        <v>3578</v>
      </c>
      <c r="G2740" s="0" t="n">
        <v>607554</v>
      </c>
    </row>
    <row r="2741" customFormat="false" ht="34" hidden="false" customHeight="false" outlineLevel="0" collapsed="false">
      <c r="A2741" s="0" t="s">
        <v>6458</v>
      </c>
      <c r="B2741" s="1" t="s">
        <v>6459</v>
      </c>
      <c r="C2741" s="2" t="str">
        <f aca="false">HYPERLINK(D2741)</f>
        <v>https://www.diverseeducation.com/from-the-magazine/article/15383319/top-innovators-recognized-at-annual-community-college-futures-assembly</v>
      </c>
      <c r="D2741" s="0" t="s">
        <v>6460</v>
      </c>
      <c r="E2741" s="1" t="s">
        <v>6461</v>
      </c>
      <c r="F2741" s="0" t="s">
        <v>6462</v>
      </c>
      <c r="G2741" s="0" t="n">
        <v>86363</v>
      </c>
    </row>
    <row r="2742" customFormat="false" ht="51" hidden="false" customHeight="false" outlineLevel="0" collapsed="false">
      <c r="A2742" s="0" t="s">
        <v>6463</v>
      </c>
      <c r="B2742" s="1" t="s">
        <v>6464</v>
      </c>
      <c r="C2742" s="2" t="str">
        <f aca="false">HYPERLINK(D2742)</f>
        <v>https://watchonline.biz.ua/caroline-koettker-death-reason-overland-park-resident-caroline-koettker-passed-away/</v>
      </c>
      <c r="D2742" s="0" t="s">
        <v>6465</v>
      </c>
      <c r="E2742" s="1" t="s">
        <v>6466</v>
      </c>
      <c r="F2742" s="0" t="s">
        <v>6467</v>
      </c>
      <c r="G2742" s="0" t="n">
        <v>627</v>
      </c>
    </row>
    <row r="2743" customFormat="false" ht="51" hidden="false" customHeight="false" outlineLevel="0" collapsed="false">
      <c r="A2743" s="0" t="s">
        <v>6468</v>
      </c>
      <c r="B2743" s="1" t="s">
        <v>6469</v>
      </c>
      <c r="C2743" s="2" t="str">
        <f aca="false">HYPERLINK(D2743)</f>
        <v>https://www.morningagclips.com/ready-set-grow-plant-sale-watering-tips/</v>
      </c>
      <c r="D2743" s="0" t="s">
        <v>6470</v>
      </c>
      <c r="E2743" s="1" t="s">
        <v>6471</v>
      </c>
      <c r="F2743" s="0" t="s">
        <v>29</v>
      </c>
      <c r="G2743" s="0" t="n">
        <v>55247</v>
      </c>
    </row>
    <row r="2744" customFormat="false" ht="51" hidden="false" customHeight="false" outlineLevel="0" collapsed="false">
      <c r="A2744" s="0" t="s">
        <v>6472</v>
      </c>
      <c r="B2744" s="1" t="s">
        <v>6473</v>
      </c>
      <c r="C2744" s="2" t="str">
        <f aca="false">HYPERLINK(D2744)</f>
        <v>https://www.dekhnews.com/caroline-koettker-death-reason-overland-park-resident-caroline-koettker-passed-away/?utm_source=rss&amp;utm_medium=rss&amp;utm_campaign=caroline-koettker-death-reason-overland-park-resident-caroline-koettker-passed-away</v>
      </c>
      <c r="D2744" s="0" t="s">
        <v>6474</v>
      </c>
      <c r="E2744" s="1" t="s">
        <v>6466</v>
      </c>
      <c r="F2744" s="0" t="s">
        <v>6475</v>
      </c>
      <c r="G2744" s="0" t="n">
        <v>185564</v>
      </c>
    </row>
    <row r="2745" customFormat="false" ht="51" hidden="false" customHeight="false" outlineLevel="0" collapsed="false">
      <c r="A2745" s="0" t="s">
        <v>6476</v>
      </c>
      <c r="B2745" s="1" t="s">
        <v>6477</v>
      </c>
      <c r="C2745" s="2" t="str">
        <f aca="false">HYPERLINK(D2745)</f>
        <v>https://www.aol.com/news/josh-hawley-roger-marshall-want-104500269.html</v>
      </c>
      <c r="D2745" s="0" t="s">
        <v>6478</v>
      </c>
      <c r="E2745" s="1" t="s">
        <v>6479</v>
      </c>
      <c r="F2745" s="0" t="s">
        <v>82</v>
      </c>
      <c r="G2745" s="0" t="n">
        <v>16903572</v>
      </c>
    </row>
    <row r="2746" customFormat="false" ht="51" hidden="false" customHeight="false" outlineLevel="0" collapsed="false">
      <c r="A2746" s="0" t="s">
        <v>6480</v>
      </c>
      <c r="B2746" s="1" t="s">
        <v>6477</v>
      </c>
      <c r="C2746" s="2" t="str">
        <f aca="false">HYPERLINK(D2746)</f>
        <v>https://news.yahoo.com/josh-hawley-roger-marshall-want-104500417.html</v>
      </c>
      <c r="D2746" s="0" t="s">
        <v>6481</v>
      </c>
      <c r="E2746" s="1" t="s">
        <v>6479</v>
      </c>
      <c r="F2746" s="0" t="s">
        <v>84</v>
      </c>
      <c r="G2746" s="0" t="n">
        <v>58853207</v>
      </c>
    </row>
    <row r="2747" customFormat="false" ht="51" hidden="false" customHeight="false" outlineLevel="0" collapsed="false">
      <c r="A2747" s="0" t="s">
        <v>6480</v>
      </c>
      <c r="B2747" s="1" t="s">
        <v>6477</v>
      </c>
      <c r="C2747" s="2" t="str">
        <f aca="false">HYPERLINK(D2747)</f>
        <v>tribune:KC:If Josh Hawley and Roger Marshall want to shield Social Security, it comes at a price| Opinion</v>
      </c>
      <c r="D2747" s="0" t="s">
        <v>6482</v>
      </c>
      <c r="E2747" s="1" t="s">
        <v>6479</v>
      </c>
      <c r="F2747" s="0" t="s">
        <v>641</v>
      </c>
      <c r="G2747" s="0" t="n">
        <v>3141252</v>
      </c>
    </row>
    <row r="2748" customFormat="false" ht="51" hidden="false" customHeight="false" outlineLevel="0" collapsed="false">
      <c r="A2748" s="0" t="s">
        <v>6483</v>
      </c>
      <c r="B2748" s="1" t="s">
        <v>6484</v>
      </c>
      <c r="C2748" s="2" t="str">
        <f aca="false">HYPERLINK(D2748)</f>
        <v>https://www.fimela.com/lifestyle/read/5274556/7-cara-mengatur-keuangan-saat-suami-istri-bekerja-secara-adil</v>
      </c>
      <c r="D2748" s="0" t="s">
        <v>6485</v>
      </c>
      <c r="E2748" s="1" t="s">
        <v>6486</v>
      </c>
      <c r="F2748" s="0" t="s">
        <v>6487</v>
      </c>
      <c r="G2748" s="0" t="n">
        <v>7359776</v>
      </c>
    </row>
    <row r="2749" customFormat="false" ht="51" hidden="false" customHeight="false" outlineLevel="0" collapsed="false">
      <c r="A2749" s="0" t="s">
        <v>6488</v>
      </c>
      <c r="B2749" s="1" t="s">
        <v>6447</v>
      </c>
      <c r="C2749" s="2" t="str">
        <f aca="false">HYPERLINK(D2749)</f>
        <v>tribune:SL:Bill McClellan: Highly educated and living on the edge in Adjunct Hell</v>
      </c>
      <c r="D2749" s="0" t="s">
        <v>6489</v>
      </c>
      <c r="E2749" s="1" t="s">
        <v>6449</v>
      </c>
      <c r="F2749" s="0" t="s">
        <v>6490</v>
      </c>
      <c r="G2749" s="0" t="n">
        <v>2271925</v>
      </c>
    </row>
    <row r="2750" customFormat="false" ht="68" hidden="false" customHeight="false" outlineLevel="0" collapsed="false">
      <c r="A2750" s="0" t="s">
        <v>6491</v>
      </c>
      <c r="B2750" s="3" t="s">
        <v>6492</v>
      </c>
      <c r="C2750" s="2" t="str">
        <f aca="false">HYPERLINK(D2750)</f>
        <v>https://www.sohu.com/a/673440332_120187909</v>
      </c>
      <c r="D2750" s="0" t="s">
        <v>6493</v>
      </c>
      <c r="E2750" s="1" t="s">
        <v>5148</v>
      </c>
      <c r="F2750" s="4" t="s">
        <v>5003</v>
      </c>
      <c r="G2750" s="0" t="n">
        <v>60944735</v>
      </c>
    </row>
    <row r="2751" customFormat="false" ht="51" hidden="false" customHeight="false" outlineLevel="0" collapsed="false">
      <c r="A2751" s="0" t="s">
        <v>6494</v>
      </c>
      <c r="B2751" s="1" t="s">
        <v>6495</v>
      </c>
      <c r="C2751" s="2" t="str">
        <f aca="false">HYPERLINK(D2751)</f>
        <v>https://salinapost.com/posts/29d02b9c-059c-4304-8cdd-ebb34c9e7e56</v>
      </c>
      <c r="D2751" s="0" t="s">
        <v>6496</v>
      </c>
      <c r="E2751" s="1" t="s">
        <v>6497</v>
      </c>
      <c r="F2751" s="0" t="s">
        <v>119</v>
      </c>
      <c r="G2751" s="0" t="n">
        <v>111950</v>
      </c>
    </row>
    <row r="2752" customFormat="false" ht="51" hidden="false" customHeight="false" outlineLevel="0" collapsed="false">
      <c r="A2752" s="0" t="s">
        <v>6498</v>
      </c>
      <c r="B2752" s="1" t="s">
        <v>6499</v>
      </c>
      <c r="C2752" s="2" t="str">
        <f aca="false">HYPERLINK(D2752)</f>
        <v>https://www.legacy.com/us/obituaries/legacyremembers/ronald-haselhort-obituary?id=51824455</v>
      </c>
      <c r="D2752" s="0" t="s">
        <v>6500</v>
      </c>
      <c r="E2752" s="1" t="s">
        <v>6501</v>
      </c>
      <c r="F2752" s="0" t="s">
        <v>6502</v>
      </c>
      <c r="G2752" s="0" t="n">
        <v>19257404</v>
      </c>
    </row>
    <row r="2753" customFormat="false" ht="51" hidden="false" customHeight="false" outlineLevel="0" collapsed="false">
      <c r="A2753" s="0" t="s">
        <v>6498</v>
      </c>
      <c r="B2753" s="1" t="s">
        <v>6503</v>
      </c>
      <c r="C2753" s="2" t="str">
        <f aca="false">HYPERLINK(D2753)</f>
        <v>https://www.legacy.com/us/obituaries/legacyremembers/ronald-haselhorst-obituary?id=51824455</v>
      </c>
      <c r="D2753" s="0" t="s">
        <v>6504</v>
      </c>
      <c r="E2753" s="1" t="s">
        <v>6501</v>
      </c>
      <c r="F2753" s="0" t="s">
        <v>6502</v>
      </c>
      <c r="G2753" s="0" t="n">
        <v>19257404</v>
      </c>
    </row>
    <row r="2754" customFormat="false" ht="51" hidden="false" customHeight="false" outlineLevel="0" collapsed="false">
      <c r="A2754" s="0" t="s">
        <v>6505</v>
      </c>
      <c r="B2754" s="1" t="s">
        <v>6506</v>
      </c>
      <c r="C2754" s="2" t="str">
        <f aca="false">HYPERLINK(D2754)</f>
        <v>https://www.wibw.com/2023/05/06/flint-hills-discovery-center-held-annual-flint-hills-festival/</v>
      </c>
      <c r="D2754" s="0" t="s">
        <v>6507</v>
      </c>
      <c r="E2754" s="1" t="s">
        <v>6508</v>
      </c>
      <c r="F2754" s="0" t="s">
        <v>533</v>
      </c>
      <c r="G2754" s="0" t="n">
        <v>818485</v>
      </c>
    </row>
    <row r="2755" customFormat="false" ht="51" hidden="false" customHeight="false" outlineLevel="0" collapsed="false">
      <c r="A2755" s="0" t="s">
        <v>6509</v>
      </c>
      <c r="B2755" s="1" t="s">
        <v>6510</v>
      </c>
      <c r="C2755" s="2" t="str">
        <f aca="false">HYPERLINK(D2755)</f>
        <v>https://bali.idntimes.com/life/relationship/masrurotul-hikmah/red-flag-pasangan-terjerat-pinjol-c1c2</v>
      </c>
      <c r="D2755" s="0" t="s">
        <v>6511</v>
      </c>
      <c r="E2755" s="1" t="s">
        <v>6512</v>
      </c>
      <c r="F2755" s="0" t="s">
        <v>6513</v>
      </c>
      <c r="G2755" s="0" t="n">
        <v>19732254</v>
      </c>
    </row>
    <row r="2756" customFormat="false" ht="51" hidden="false" customHeight="false" outlineLevel="0" collapsed="false">
      <c r="A2756" s="0" t="s">
        <v>6514</v>
      </c>
      <c r="B2756" s="1" t="s">
        <v>6515</v>
      </c>
      <c r="C2756" s="2" t="str">
        <f aca="false">HYPERLINK(D2756)</f>
        <v>https://fcfreepresspa.com/pennstate-extension-become-a-master-gardener/</v>
      </c>
      <c r="D2756" s="0" t="s">
        <v>6516</v>
      </c>
      <c r="E2756" s="1" t="s">
        <v>6471</v>
      </c>
      <c r="F2756" s="0" t="s">
        <v>6517</v>
      </c>
      <c r="G2756" s="0" t="n">
        <v>11691</v>
      </c>
    </row>
    <row r="2757" customFormat="false" ht="51" hidden="false" customHeight="false" outlineLevel="0" collapsed="false">
      <c r="A2757" s="0" t="s">
        <v>6518</v>
      </c>
      <c r="B2757" s="1" t="s">
        <v>6519</v>
      </c>
      <c r="C2757" s="2" t="str">
        <f aca="false">HYPERLINK(D2757)</f>
        <v>https://www.northwestgeorgianews.com/tribune/regional/beach-museum-of-art-ready-to-reopen-following-water-damage/article_bcee6b22-d4d8-5cb5-8abe-d7c6755a8f46.html</v>
      </c>
      <c r="D2757" s="0" t="s">
        <v>6520</v>
      </c>
      <c r="E2757" s="1" t="s">
        <v>6521</v>
      </c>
      <c r="F2757" s="0" t="s">
        <v>814</v>
      </c>
      <c r="G2757" s="0" t="n">
        <v>181440</v>
      </c>
    </row>
    <row r="2758" customFormat="false" ht="51" hidden="false" customHeight="false" outlineLevel="0" collapsed="false">
      <c r="A2758" s="0" t="s">
        <v>6522</v>
      </c>
      <c r="B2758" s="1" t="s">
        <v>6523</v>
      </c>
      <c r="C2758" s="2" t="str">
        <f aca="false">HYPERLINK(D2758)</f>
        <v>https://www.newsday.com/sports/columnists/tom-rock/gervarrius-owens-giants-rookie-camp-jkc2rdwy</v>
      </c>
      <c r="D2758" s="0" t="s">
        <v>6524</v>
      </c>
      <c r="E2758" s="1" t="s">
        <v>6525</v>
      </c>
      <c r="F2758" s="0" t="s">
        <v>6526</v>
      </c>
      <c r="G2758" s="0" t="n">
        <v>1204299</v>
      </c>
    </row>
    <row r="2759" customFormat="false" ht="51" hidden="false" customHeight="false" outlineLevel="0" collapsed="false">
      <c r="A2759" s="0" t="s">
        <v>6527</v>
      </c>
      <c r="B2759" s="1" t="s">
        <v>6528</v>
      </c>
      <c r="C2759" s="2" t="str">
        <f aca="false">HYPERLINK(D2759)</f>
        <v>https://www.bnd.com/sports/nfl/article275143171.html</v>
      </c>
      <c r="D2759" s="0" t="s">
        <v>6529</v>
      </c>
      <c r="E2759" s="1" t="s">
        <v>6530</v>
      </c>
      <c r="F2759" s="0" t="s">
        <v>4567</v>
      </c>
      <c r="G2759" s="0" t="n">
        <v>302209</v>
      </c>
    </row>
    <row r="2760" customFormat="false" ht="51" hidden="false" customHeight="false" outlineLevel="0" collapsed="false">
      <c r="A2760" s="0" t="s">
        <v>6527</v>
      </c>
      <c r="B2760" s="1" t="s">
        <v>6531</v>
      </c>
      <c r="C2760" s="2" t="str">
        <f aca="false">HYPERLINK(D2760)</f>
        <v>https://www.bnd.com/sports/nfl/chiefs/article275140856.html</v>
      </c>
      <c r="D2760" s="0" t="s">
        <v>6532</v>
      </c>
      <c r="E2760" s="1" t="s">
        <v>6533</v>
      </c>
      <c r="F2760" s="0" t="s">
        <v>4567</v>
      </c>
      <c r="G2760" s="0" t="n">
        <v>302209</v>
      </c>
    </row>
    <row r="2761" customFormat="false" ht="51" hidden="false" customHeight="false" outlineLevel="0" collapsed="false">
      <c r="A2761" s="0" t="s">
        <v>6527</v>
      </c>
      <c r="B2761" s="1" t="s">
        <v>6534</v>
      </c>
      <c r="C2761" s="2" t="str">
        <f aca="false">HYPERLINK(D2761)</f>
        <v>https://www.bnd.com/sports/nfl/article275143116.html</v>
      </c>
      <c r="D2761" s="0" t="s">
        <v>6535</v>
      </c>
      <c r="E2761" s="1" t="s">
        <v>6536</v>
      </c>
      <c r="F2761" s="0" t="s">
        <v>4567</v>
      </c>
      <c r="G2761" s="0" t="n">
        <v>302209</v>
      </c>
    </row>
    <row r="2762" customFormat="false" ht="51" hidden="false" customHeight="false" outlineLevel="0" collapsed="false">
      <c r="A2762" s="0" t="s">
        <v>6527</v>
      </c>
      <c r="B2762" s="1" t="s">
        <v>6537</v>
      </c>
      <c r="C2762" s="2" t="str">
        <f aca="false">HYPERLINK(D2762)</f>
        <v>https://www.bnd.com/sports/nfl/article275143296.html</v>
      </c>
      <c r="D2762" s="0" t="s">
        <v>6538</v>
      </c>
      <c r="E2762" s="1" t="s">
        <v>6539</v>
      </c>
      <c r="F2762" s="0" t="s">
        <v>4567</v>
      </c>
      <c r="G2762" s="0" t="n">
        <v>302209</v>
      </c>
    </row>
    <row r="2763" customFormat="false" ht="51" hidden="false" customHeight="false" outlineLevel="0" collapsed="false">
      <c r="A2763" s="0" t="s">
        <v>6540</v>
      </c>
      <c r="B2763" s="1" t="s">
        <v>6541</v>
      </c>
      <c r="C2763" s="2" t="str">
        <f aca="false">HYPERLINK(D2763)</f>
        <v>https://www.bnd.com/sports/nfl/article275142426.html</v>
      </c>
      <c r="D2763" s="0" t="s">
        <v>6542</v>
      </c>
      <c r="E2763" s="1" t="s">
        <v>6543</v>
      </c>
      <c r="F2763" s="0" t="s">
        <v>4567</v>
      </c>
      <c r="G2763" s="0" t="n">
        <v>302209</v>
      </c>
    </row>
    <row r="2764" customFormat="false" ht="51" hidden="false" customHeight="false" outlineLevel="0" collapsed="false">
      <c r="A2764" s="0" t="s">
        <v>6540</v>
      </c>
      <c r="B2764" s="1" t="s">
        <v>6544</v>
      </c>
      <c r="C2764" s="2" t="str">
        <f aca="false">HYPERLINK(D2764)</f>
        <v>https://www.bnd.com/sports/nfl/article275142156.html</v>
      </c>
      <c r="D2764" s="0" t="s">
        <v>6545</v>
      </c>
      <c r="E2764" s="1" t="s">
        <v>6546</v>
      </c>
      <c r="F2764" s="0" t="s">
        <v>4567</v>
      </c>
      <c r="G2764" s="0" t="n">
        <v>302209</v>
      </c>
    </row>
    <row r="2765" customFormat="false" ht="51" hidden="false" customHeight="false" outlineLevel="0" collapsed="false">
      <c r="A2765" s="0" t="s">
        <v>6540</v>
      </c>
      <c r="B2765" s="1" t="s">
        <v>6547</v>
      </c>
      <c r="C2765" s="2" t="str">
        <f aca="false">HYPERLINK(D2765)</f>
        <v>https://www.bnd.com/sports/nfl/article275142811.html</v>
      </c>
      <c r="D2765" s="0" t="s">
        <v>6548</v>
      </c>
      <c r="E2765" s="1" t="s">
        <v>6549</v>
      </c>
      <c r="F2765" s="0" t="s">
        <v>4567</v>
      </c>
      <c r="G2765" s="0" t="n">
        <v>302209</v>
      </c>
    </row>
    <row r="2766" customFormat="false" ht="51" hidden="false" customHeight="false" outlineLevel="0" collapsed="false">
      <c r="A2766" s="0" t="s">
        <v>6550</v>
      </c>
      <c r="B2766" s="1" t="s">
        <v>6551</v>
      </c>
      <c r="C2766" s="2" t="str">
        <f aca="false">HYPERLINK(D2766)</f>
        <v>https://sports.entrendzshowbizz.com/nfl/watch-chiefs-rookies-in-action-during-day-1-of-minicamp/</v>
      </c>
      <c r="D2766" s="0" t="s">
        <v>6552</v>
      </c>
      <c r="E2766" s="1" t="s">
        <v>6553</v>
      </c>
      <c r="F2766" s="0" t="s">
        <v>5088</v>
      </c>
      <c r="G2766" s="0" t="n">
        <v>801</v>
      </c>
    </row>
    <row r="2767" customFormat="false" ht="51" hidden="false" customHeight="false" outlineLevel="0" collapsed="false">
      <c r="A2767" s="0" t="s">
        <v>6554</v>
      </c>
      <c r="B2767" s="1" t="s">
        <v>6555</v>
      </c>
      <c r="C2767" s="2" t="str">
        <f aca="false">HYPERLINK(D2767)</f>
        <v>https://www.bnd.com/sports/nfl/article275141706.html</v>
      </c>
      <c r="D2767" s="0" t="s">
        <v>6556</v>
      </c>
      <c r="E2767" s="1" t="s">
        <v>6557</v>
      </c>
      <c r="F2767" s="0" t="s">
        <v>4567</v>
      </c>
      <c r="G2767" s="0" t="n">
        <v>302209</v>
      </c>
    </row>
    <row r="2768" customFormat="false" ht="51" hidden="false" customHeight="false" outlineLevel="0" collapsed="false">
      <c r="A2768" s="0" t="s">
        <v>6554</v>
      </c>
      <c r="B2768" s="1" t="s">
        <v>6558</v>
      </c>
      <c r="C2768" s="2" t="str">
        <f aca="false">HYPERLINK(D2768)</f>
        <v>https://www.bnd.com/sports/nfl/article275141956.html</v>
      </c>
      <c r="D2768" s="0" t="s">
        <v>6559</v>
      </c>
      <c r="E2768" s="1" t="s">
        <v>6560</v>
      </c>
      <c r="F2768" s="0" t="s">
        <v>4567</v>
      </c>
      <c r="G2768" s="0" t="n">
        <v>302209</v>
      </c>
    </row>
    <row r="2769" customFormat="false" ht="51" hidden="false" customHeight="false" outlineLevel="0" collapsed="false">
      <c r="A2769" s="0" t="s">
        <v>6554</v>
      </c>
      <c r="B2769" s="1" t="s">
        <v>6561</v>
      </c>
      <c r="C2769" s="2" t="str">
        <f aca="false">HYPERLINK(D2769)</f>
        <v>https://www.bnd.com/sports/nfl/article275141896.html</v>
      </c>
      <c r="D2769" s="0" t="s">
        <v>6562</v>
      </c>
      <c r="E2769" s="1" t="s">
        <v>6557</v>
      </c>
      <c r="F2769" s="0" t="s">
        <v>4567</v>
      </c>
      <c r="G2769" s="0" t="n">
        <v>302209</v>
      </c>
    </row>
    <row r="2770" customFormat="false" ht="51" hidden="false" customHeight="false" outlineLevel="0" collapsed="false">
      <c r="A2770" s="0" t="s">
        <v>6554</v>
      </c>
      <c r="B2770" s="1" t="s">
        <v>6563</v>
      </c>
      <c r="C2770" s="2" t="str">
        <f aca="false">HYPERLINK(D2770)</f>
        <v>https://www.bnd.com/sports/nfl/article275141891.html</v>
      </c>
      <c r="D2770" s="0" t="s">
        <v>6564</v>
      </c>
      <c r="E2770" s="1" t="s">
        <v>6557</v>
      </c>
      <c r="F2770" s="0" t="s">
        <v>4567</v>
      </c>
      <c r="G2770" s="0" t="n">
        <v>302209</v>
      </c>
    </row>
    <row r="2771" customFormat="false" ht="51" hidden="false" customHeight="false" outlineLevel="0" collapsed="false">
      <c r="A2771" s="0" t="s">
        <v>6565</v>
      </c>
      <c r="B2771" s="1" t="s">
        <v>6566</v>
      </c>
      <c r="C2771" s="2" t="str">
        <f aca="false">HYPERLINK(D2771)</f>
        <v>https://www.aol.com/news/chiefs-undrafted-free-agents-missouri-185757599.html</v>
      </c>
      <c r="D2771" s="0" t="s">
        <v>6567</v>
      </c>
      <c r="E2771" s="1" t="s">
        <v>6568</v>
      </c>
      <c r="F2771" s="0" t="s">
        <v>82</v>
      </c>
      <c r="G2771" s="0" t="n">
        <v>17114709</v>
      </c>
    </row>
    <row r="2772" customFormat="false" ht="51" hidden="false" customHeight="false" outlineLevel="0" collapsed="false">
      <c r="A2772" s="0" t="s">
        <v>6569</v>
      </c>
      <c r="B2772" s="1" t="s">
        <v>6566</v>
      </c>
      <c r="C2772" s="2" t="str">
        <f aca="false">HYPERLINK(D2772)</f>
        <v>https://www.kansas.com/sports/nfl/kansas-city-chiefs/article275137571.html</v>
      </c>
      <c r="D2772" s="0" t="s">
        <v>6570</v>
      </c>
      <c r="E2772" s="1" t="s">
        <v>6568</v>
      </c>
      <c r="F2772" s="0" t="s">
        <v>2310</v>
      </c>
      <c r="G2772" s="0" t="n">
        <v>594395</v>
      </c>
    </row>
    <row r="2773" customFormat="false" ht="51" hidden="false" customHeight="false" outlineLevel="0" collapsed="false">
      <c r="A2773" s="0" t="s">
        <v>6569</v>
      </c>
      <c r="B2773" s="1" t="s">
        <v>6566</v>
      </c>
      <c r="C2773" s="2" t="str">
        <f aca="false">HYPERLINK(D2773)</f>
        <v>https://www.kansascity.com/sports/nfl/kansas-city-chiefs/article275137571.html</v>
      </c>
      <c r="D2773" s="0" t="s">
        <v>6571</v>
      </c>
      <c r="E2773" s="1" t="s">
        <v>4735</v>
      </c>
      <c r="F2773" s="0" t="s">
        <v>280</v>
      </c>
      <c r="G2773" s="0" t="n">
        <v>2792992</v>
      </c>
    </row>
    <row r="2774" customFormat="false" ht="51" hidden="false" customHeight="false" outlineLevel="0" collapsed="false">
      <c r="A2774" s="0" t="s">
        <v>6569</v>
      </c>
      <c r="B2774" s="1" t="s">
        <v>6566</v>
      </c>
      <c r="C2774" s="2" t="str">
        <f aca="false">HYPERLINK(D2774)</f>
        <v>tribune:KC:Here are the Chiefs’ undrafted free agents from Missouri and Kansas schools</v>
      </c>
      <c r="D2774" s="0" t="s">
        <v>6572</v>
      </c>
      <c r="E2774" s="1" t="s">
        <v>6573</v>
      </c>
      <c r="F2774" s="0" t="s">
        <v>641</v>
      </c>
      <c r="G2774" s="0" t="n">
        <v>2792992</v>
      </c>
    </row>
    <row r="2775" customFormat="false" ht="51" hidden="false" customHeight="false" outlineLevel="0" collapsed="false">
      <c r="A2775" s="0" t="s">
        <v>6574</v>
      </c>
      <c r="B2775" s="1" t="s">
        <v>6519</v>
      </c>
      <c r="C2775" s="2" t="str">
        <f aca="false">HYPERLINK(D2775)</f>
        <v>https://themercury.com/features/beach-museum-of-art-ready-to-reopen-following-water-damage/article_6cdcdb96-f306-5a5f-bcf3-7d035c3653c2.html</v>
      </c>
      <c r="D2775" s="0" t="s">
        <v>6575</v>
      </c>
      <c r="E2775" s="1" t="s">
        <v>6521</v>
      </c>
      <c r="F2775" s="0" t="s">
        <v>299</v>
      </c>
      <c r="G2775" s="0" t="n">
        <v>64496</v>
      </c>
    </row>
    <row r="2776" customFormat="false" ht="51" hidden="false" customHeight="false" outlineLevel="0" collapsed="false">
      <c r="A2776" s="0" t="s">
        <v>6576</v>
      </c>
      <c r="B2776" s="1" t="s">
        <v>6577</v>
      </c>
      <c r="C2776" s="2" t="str">
        <f aca="false">HYPERLINK(D2776)</f>
        <v>https://www.wibw.com/2023/05/06/11-students-receive-outstanding-student-awards-k-state-college-education/</v>
      </c>
      <c r="D2776" s="0" t="s">
        <v>6578</v>
      </c>
      <c r="E2776" s="1" t="s">
        <v>6579</v>
      </c>
      <c r="F2776" s="0" t="s">
        <v>533</v>
      </c>
      <c r="G2776" s="0" t="n">
        <v>818485</v>
      </c>
    </row>
    <row r="2777" customFormat="false" ht="51" hidden="false" customHeight="false" outlineLevel="0" collapsed="false">
      <c r="A2777" s="0" t="s">
        <v>6580</v>
      </c>
      <c r="B2777" s="1" t="s">
        <v>6581</v>
      </c>
      <c r="C2777" s="2" t="str">
        <f aca="false">HYPERLINK(D2777)</f>
        <v>https://themercury.com/features/k-state-moves-forward-in-establishing-teaching-research-farm-near-alton/article_18655c4c-3856-5e3e-8d47-b26901a8f674.html</v>
      </c>
      <c r="D2777" s="0" t="s">
        <v>6582</v>
      </c>
      <c r="E2777" s="1" t="s">
        <v>6237</v>
      </c>
      <c r="F2777" s="0" t="s">
        <v>299</v>
      </c>
      <c r="G2777" s="0" t="n">
        <v>64496</v>
      </c>
    </row>
    <row r="2778" customFormat="false" ht="51" hidden="false" customHeight="false" outlineLevel="0" collapsed="false">
      <c r="A2778" s="0" t="s">
        <v>6583</v>
      </c>
      <c r="B2778" s="1" t="s">
        <v>6584</v>
      </c>
      <c r="C2778" s="2" t="str">
        <f aca="false">HYPERLINK(D2778)</f>
        <v>https://themercury.com/features/k-state-garden-hour-eyes-webinars-on-gardening-during-drought/article_d6c9bd5e-978c-54bb-a763-02ed6da07a24.html</v>
      </c>
      <c r="D2778" s="0" t="s">
        <v>6585</v>
      </c>
      <c r="E2778" s="1" t="s">
        <v>6586</v>
      </c>
      <c r="F2778" s="0" t="s">
        <v>299</v>
      </c>
      <c r="G2778" s="0" t="n">
        <v>64496</v>
      </c>
    </row>
    <row r="2779" customFormat="false" ht="51" hidden="false" customHeight="false" outlineLevel="0" collapsed="false">
      <c r="A2779" s="0" t="s">
        <v>6587</v>
      </c>
      <c r="B2779" s="1" t="s">
        <v>6588</v>
      </c>
      <c r="C2779" s="2" t="str">
        <f aca="false">HYPERLINK(D2779)</f>
        <v>https://themercury.com/news/k-state-expert-urges-landowners-to-watch-for-algae-in-ponds-protect-aquatic-life/article_6c8178eb-50ac-5d26-8203-56807a844068.html</v>
      </c>
      <c r="D2779" s="0" t="s">
        <v>6589</v>
      </c>
      <c r="E2779" s="1" t="s">
        <v>6590</v>
      </c>
      <c r="F2779" s="0" t="s">
        <v>299</v>
      </c>
      <c r="G2779" s="0" t="n">
        <v>64496</v>
      </c>
    </row>
    <row r="2780" customFormat="false" ht="51" hidden="false" customHeight="false" outlineLevel="0" collapsed="false">
      <c r="A2780" s="0" t="s">
        <v>6591</v>
      </c>
      <c r="B2780" s="1" t="s">
        <v>6592</v>
      </c>
      <c r="C2780" s="2" t="str">
        <f aca="false">HYPERLINK(D2780)</f>
        <v>https://themercury.com/news/k-state-horticulture-instructor-identifying-poison-ivy-is-important/article_ad9b1b79-a881-5967-a4c8-4fb9d9a308e2.html</v>
      </c>
      <c r="D2780" s="0" t="s">
        <v>6593</v>
      </c>
      <c r="E2780" s="1" t="s">
        <v>5266</v>
      </c>
      <c r="F2780" s="0" t="s">
        <v>299</v>
      </c>
      <c r="G2780" s="0" t="n">
        <v>64496</v>
      </c>
    </row>
    <row r="2781" customFormat="false" ht="51" hidden="false" customHeight="false" outlineLevel="0" collapsed="false">
      <c r="A2781" s="0" t="s">
        <v>6594</v>
      </c>
      <c r="B2781" s="1" t="s">
        <v>6595</v>
      </c>
      <c r="C2781" s="2" t="str">
        <f aca="false">HYPERLINK(D2781)</f>
        <v>https://themercury.com/features/kansas-profile-remembering-cy-moyer-and-the-life-center/article_5f628afc-bd9e-516f-8489-ed6e237bda39.html</v>
      </c>
      <c r="D2781" s="0" t="s">
        <v>6596</v>
      </c>
      <c r="E2781" s="1" t="s">
        <v>6597</v>
      </c>
      <c r="F2781" s="0" t="s">
        <v>299</v>
      </c>
      <c r="G2781" s="0" t="n">
        <v>64496</v>
      </c>
    </row>
    <row r="2782" customFormat="false" ht="51" hidden="false" customHeight="false" outlineLevel="0" collapsed="false">
      <c r="A2782" s="0" t="s">
        <v>6598</v>
      </c>
      <c r="B2782" s="1" t="s">
        <v>6599</v>
      </c>
      <c r="C2782" s="2" t="str">
        <f aca="false">HYPERLINK(D2782)</f>
        <v>https://themercury.com/features/eyestone-a-drought-hardy-perennial-flower/article_be11d7c3-b918-5fcf-9396-bf81d77f2af6.html</v>
      </c>
      <c r="D2782" s="0" t="s">
        <v>6600</v>
      </c>
      <c r="E2782" s="1" t="s">
        <v>6601</v>
      </c>
      <c r="F2782" s="0" t="s">
        <v>299</v>
      </c>
      <c r="G2782" s="0" t="n">
        <v>64496</v>
      </c>
    </row>
    <row r="2783" customFormat="false" ht="68" hidden="false" customHeight="false" outlineLevel="0" collapsed="false">
      <c r="A2783" s="0" t="s">
        <v>6602</v>
      </c>
      <c r="B2783" s="3" t="s">
        <v>6603</v>
      </c>
      <c r="C2783" s="2" t="str">
        <f aca="false">HYPERLINK(D2783)</f>
        <v>https://posts.careerengine.us/p/645666c6ec97373b763c7af6</v>
      </c>
      <c r="D2783" s="0" t="s">
        <v>6604</v>
      </c>
      <c r="E2783" s="1" t="s">
        <v>6605</v>
      </c>
      <c r="F2783" s="0" t="s">
        <v>6606</v>
      </c>
      <c r="G2783" s="0" t="n">
        <v>775010</v>
      </c>
    </row>
    <row r="2784" customFormat="false" ht="51" hidden="false" customHeight="false" outlineLevel="0" collapsed="false">
      <c r="A2784" s="0" t="s">
        <v>6607</v>
      </c>
      <c r="B2784" s="1" t="s">
        <v>6608</v>
      </c>
      <c r="C2784" s="2" t="str">
        <f aca="false">HYPERLINK(D2784)</f>
        <v>https://www.stltoday.com/news/local/columns/bill-mcclellan/mcclellan-highly-educated-and-living-on-the-edge-in-adjunct-hell/article_51d21e6a-ea79-11ed-953d-b75a751e78fa.html</v>
      </c>
      <c r="D2784" s="0" t="s">
        <v>6609</v>
      </c>
      <c r="E2784" s="1" t="s">
        <v>6610</v>
      </c>
      <c r="F2784" s="0" t="s">
        <v>335</v>
      </c>
      <c r="G2784" s="0" t="n">
        <v>2909785</v>
      </c>
    </row>
    <row r="2785" customFormat="false" ht="51" hidden="false" customHeight="false" outlineLevel="0" collapsed="false">
      <c r="A2785" s="0" t="s">
        <v>6611</v>
      </c>
      <c r="B2785" s="1" t="s">
        <v>6612</v>
      </c>
      <c r="C2785" s="2" t="str">
        <f aca="false">HYPERLINK(D2785)</f>
        <v>https://naijaonpoint.com.ng/overland-park-resident-caroline-koettker-died-know-cause-of-death-obituary-and-more/</v>
      </c>
      <c r="D2785" s="0" t="s">
        <v>6613</v>
      </c>
      <c r="E2785" s="1" t="s">
        <v>6614</v>
      </c>
      <c r="F2785" s="0" t="s">
        <v>5990</v>
      </c>
      <c r="G2785" s="0" t="n">
        <v>2158</v>
      </c>
    </row>
    <row r="2786" customFormat="false" ht="51" hidden="false" customHeight="false" outlineLevel="0" collapsed="false">
      <c r="A2786" s="0" t="s">
        <v>6615</v>
      </c>
      <c r="B2786" s="1" t="s">
        <v>6612</v>
      </c>
      <c r="C2786" s="2" t="str">
        <f aca="false">HYPERLINK(D2786)</f>
        <v>https://www.thebreak.com.ng/1287765/overland-park-resident-caroline-koettker-died-know-cause-of-death-obituary-and-more/</v>
      </c>
      <c r="D2786" s="0" t="s">
        <v>6616</v>
      </c>
      <c r="E2786" s="1" t="s">
        <v>6614</v>
      </c>
      <c r="F2786" s="0" t="s">
        <v>6617</v>
      </c>
      <c r="G2786" s="0" t="n">
        <v>166</v>
      </c>
    </row>
    <row r="2787" customFormat="false" ht="51" hidden="false" customHeight="false" outlineLevel="0" collapsed="false">
      <c r="A2787" s="0" t="s">
        <v>6618</v>
      </c>
      <c r="B2787" s="1" t="s">
        <v>6619</v>
      </c>
      <c r="C2787" s="2" t="str">
        <f aca="false">HYPERLINK(D2787)</f>
        <v>https://www.magnoliastatelive.com/2023/05/06/the-power-to-save-lives-mississippi-university-training-first-responders-in-unmanned-flight-technology/</v>
      </c>
      <c r="D2787" s="0" t="s">
        <v>6620</v>
      </c>
      <c r="E2787" s="1" t="s">
        <v>6621</v>
      </c>
      <c r="F2787" s="0" t="s">
        <v>4162</v>
      </c>
      <c r="G2787" s="0" t="n">
        <v>85617</v>
      </c>
    </row>
    <row r="2788" customFormat="false" ht="51" hidden="false" customHeight="false" outlineLevel="0" collapsed="false">
      <c r="A2788" s="0" t="s">
        <v>6622</v>
      </c>
      <c r="B2788" s="1" t="s">
        <v>6623</v>
      </c>
      <c r="C2788" s="2" t="str">
        <f aca="false">HYPERLINK(D2788)</f>
        <v>proquest:publicid-2810340309</v>
      </c>
      <c r="D2788" s="0" t="s">
        <v>6624</v>
      </c>
      <c r="E2788" s="1" t="s">
        <v>6621</v>
      </c>
      <c r="F2788" s="0" t="s">
        <v>374</v>
      </c>
      <c r="G2788" s="0" t="n">
        <v>1618</v>
      </c>
    </row>
    <row r="2789" customFormat="false" ht="51" hidden="false" customHeight="false" outlineLevel="0" collapsed="false">
      <c r="A2789" s="0" t="s">
        <v>6625</v>
      </c>
      <c r="B2789" s="1" t="s">
        <v>6626</v>
      </c>
      <c r="C2789" s="2" t="str">
        <f aca="false">HYPERLINK(D2789)</f>
        <v>https://starherald.com/announcements/milestones/westco-awards-scholarships-to-15-area-students/article_d87be5b6-ebc0-11ed-981c-1be27e6bf677.html</v>
      </c>
      <c r="D2789" s="0" t="s">
        <v>6627</v>
      </c>
      <c r="E2789" s="1" t="s">
        <v>6628</v>
      </c>
      <c r="F2789" s="0" t="s">
        <v>4249</v>
      </c>
      <c r="G2789" s="0" t="n">
        <v>65157</v>
      </c>
    </row>
    <row r="2790" customFormat="false" ht="51" hidden="false" customHeight="false" outlineLevel="0" collapsed="false">
      <c r="A2790" s="0" t="s">
        <v>6629</v>
      </c>
      <c r="B2790" s="1" t="s">
        <v>6630</v>
      </c>
      <c r="C2790" s="2" t="str">
        <f aca="false">HYPERLINK(D2790)</f>
        <v>https://abovewhispers.com/2023/05/06/7-ways-to-train-your-brain-to-be-happy/</v>
      </c>
      <c r="D2790" s="0" t="s">
        <v>6631</v>
      </c>
      <c r="E2790" s="1" t="s">
        <v>6632</v>
      </c>
      <c r="F2790" s="0" t="s">
        <v>6633</v>
      </c>
      <c r="G2790" s="0" t="n">
        <v>772</v>
      </c>
    </row>
    <row r="2791" customFormat="false" ht="51" hidden="false" customHeight="false" outlineLevel="0" collapsed="false">
      <c r="A2791" s="0" t="s">
        <v>6634</v>
      </c>
      <c r="B2791" s="1" t="s">
        <v>6635</v>
      </c>
      <c r="C2791" s="2" t="str">
        <f aca="false">HYPERLINK(D2791)</f>
        <v>https://www.thehorseofdelawarevalley.com/news/6911-rich-wilcke-former-executive-vp-of-maryland-horse-breeers-died-april-18</v>
      </c>
      <c r="D2791" s="0" t="s">
        <v>6636</v>
      </c>
      <c r="E2791" s="1" t="s">
        <v>6637</v>
      </c>
      <c r="F2791" s="0" t="s">
        <v>6638</v>
      </c>
      <c r="G2791" s="0" t="n">
        <v>241</v>
      </c>
    </row>
    <row r="2792" customFormat="false" ht="51" hidden="false" customHeight="false" outlineLevel="0" collapsed="false">
      <c r="A2792" s="0" t="s">
        <v>6639</v>
      </c>
      <c r="B2792" s="1" t="s">
        <v>6640</v>
      </c>
      <c r="C2792" s="2" t="str">
        <f aca="false">HYPERLINK(D2792)</f>
        <v>https://www.seedtoday.com/article/297998/nufarm-announces-the-2023-grassmanship-scholarship-winners</v>
      </c>
      <c r="D2792" s="0" t="s">
        <v>6641</v>
      </c>
      <c r="E2792" s="1" t="s">
        <v>6642</v>
      </c>
      <c r="F2792" s="0" t="s">
        <v>3674</v>
      </c>
      <c r="G2792" s="0" t="n">
        <v>1986</v>
      </c>
    </row>
    <row r="2793" customFormat="false" ht="51" hidden="false" customHeight="false" outlineLevel="0" collapsed="false">
      <c r="A2793" s="0" t="s">
        <v>6643</v>
      </c>
      <c r="B2793" s="1" t="s">
        <v>6644</v>
      </c>
      <c r="C2793" s="2" t="str">
        <f aca="false">HYPERLINK(D2793)</f>
        <v>https://stjosephpost.com/posts/04b0b9ee-6f26-4d31-a1b0-928b5605612d</v>
      </c>
      <c r="D2793" s="0" t="s">
        <v>6645</v>
      </c>
      <c r="E2793" s="1" t="s">
        <v>6646</v>
      </c>
      <c r="F2793" s="0" t="s">
        <v>1266</v>
      </c>
      <c r="G2793" s="0" t="n">
        <v>52759</v>
      </c>
    </row>
    <row r="2794" customFormat="false" ht="51" hidden="false" customHeight="false" outlineLevel="0" collapsed="false">
      <c r="A2794" s="0" t="s">
        <v>6647</v>
      </c>
      <c r="B2794" s="1" t="s">
        <v>6644</v>
      </c>
      <c r="C2794" s="2" t="str">
        <f aca="false">HYPERLINK(D2794)</f>
        <v>https://hayspost.com/posts/04b0b9ee-6f26-4d31-a1b0-928b5605612d</v>
      </c>
      <c r="D2794" s="0" t="s">
        <v>6648</v>
      </c>
      <c r="E2794" s="1" t="s">
        <v>6646</v>
      </c>
      <c r="F2794" s="0" t="s">
        <v>1260</v>
      </c>
      <c r="G2794" s="0" t="n">
        <v>87625</v>
      </c>
    </row>
    <row r="2795" customFormat="false" ht="51" hidden="false" customHeight="false" outlineLevel="0" collapsed="false">
      <c r="A2795" s="0" t="s">
        <v>6649</v>
      </c>
      <c r="B2795" s="1" t="s">
        <v>6644</v>
      </c>
      <c r="C2795" s="2" t="str">
        <f aca="false">HYPERLINK(D2795)</f>
        <v>https://salinapost.com/posts/04b0b9ee-6f26-4d31-a1b0-928b5605612d</v>
      </c>
      <c r="D2795" s="0" t="s">
        <v>6650</v>
      </c>
      <c r="E2795" s="1" t="s">
        <v>6646</v>
      </c>
      <c r="F2795" s="0" t="s">
        <v>119</v>
      </c>
      <c r="G2795" s="0" t="n">
        <v>111950</v>
      </c>
    </row>
    <row r="2796" customFormat="false" ht="51" hidden="false" customHeight="false" outlineLevel="0" collapsed="false">
      <c r="A2796" s="0" t="s">
        <v>6651</v>
      </c>
      <c r="B2796" s="1" t="s">
        <v>6652</v>
      </c>
      <c r="C2796" s="2" t="str">
        <f aca="false">HYPERLINK(D2796)</f>
        <v>https://jcpost.com/posts/83429141-8a68-40db-89ec-84a9166398d3</v>
      </c>
      <c r="D2796" s="0" t="s">
        <v>6653</v>
      </c>
      <c r="E2796" s="1" t="s">
        <v>6646</v>
      </c>
      <c r="F2796" s="0" t="s">
        <v>474</v>
      </c>
      <c r="G2796" s="0" t="n">
        <v>95628</v>
      </c>
    </row>
    <row r="2797" customFormat="false" ht="51" hidden="false" customHeight="false" outlineLevel="0" collapsed="false">
      <c r="A2797" s="0" t="s">
        <v>6654</v>
      </c>
      <c r="B2797" s="1" t="s">
        <v>6655</v>
      </c>
      <c r="C2797" s="2" t="str">
        <f aca="false">HYPERLINK(D2797)</f>
        <v>https://liberalfirst.com/local-news-3/14018-district-to-discuss-agreements,-upcoming-projects</v>
      </c>
      <c r="D2797" s="0" t="s">
        <v>6656</v>
      </c>
      <c r="E2797" s="1" t="s">
        <v>6657</v>
      </c>
      <c r="F2797" s="0" t="s">
        <v>6658</v>
      </c>
      <c r="G2797" s="0" t="n">
        <v>5451</v>
      </c>
    </row>
    <row r="2798" customFormat="false" ht="51" hidden="false" customHeight="false" outlineLevel="0" collapsed="false">
      <c r="A2798" s="0" t="s">
        <v>6659</v>
      </c>
      <c r="B2798" s="1" t="s">
        <v>6660</v>
      </c>
      <c r="C2798" s="2" t="str">
        <f aca="false">HYPERLINK(D2798)</f>
        <v>https://www.msstate.edu/newsroom/article/2023/05/first-responders-gain-uas-piloting-skills-through-msu-fema</v>
      </c>
      <c r="D2798" s="0" t="s">
        <v>6661</v>
      </c>
      <c r="E2798" s="1" t="s">
        <v>6621</v>
      </c>
      <c r="F2798" s="0" t="s">
        <v>6662</v>
      </c>
      <c r="G2798" s="0" t="n">
        <v>415761</v>
      </c>
    </row>
    <row r="2799" customFormat="false" ht="51" hidden="false" customHeight="false" outlineLevel="0" collapsed="false">
      <c r="A2799" s="0" t="s">
        <v>6663</v>
      </c>
      <c r="B2799" s="1" t="s">
        <v>6664</v>
      </c>
      <c r="C2799" s="2" t="str">
        <f aca="false">HYPERLINK(D2799)</f>
        <v>https://otakukart.com/501605/project-runway-junior-where-are-they-now/</v>
      </c>
      <c r="D2799" s="0" t="s">
        <v>6665</v>
      </c>
      <c r="E2799" s="1" t="s">
        <v>6666</v>
      </c>
      <c r="F2799" s="0" t="s">
        <v>6667</v>
      </c>
      <c r="G2799" s="0" t="n">
        <v>1701903</v>
      </c>
    </row>
    <row r="2800" customFormat="false" ht="51" hidden="false" customHeight="false" outlineLevel="0" collapsed="false">
      <c r="A2800" s="0" t="s">
        <v>6668</v>
      </c>
      <c r="B2800" s="1" t="s">
        <v>6669</v>
      </c>
      <c r="C2800" s="2" t="str">
        <f aca="false">HYPERLINK(D2800)</f>
        <v>https://www.agriland.ie/farming-news/vistamilk-sfi-research-centre-appoints-new-funded-investigator/</v>
      </c>
      <c r="D2800" s="0" t="s">
        <v>6670</v>
      </c>
      <c r="E2800" s="1" t="s">
        <v>6671</v>
      </c>
      <c r="F2800" s="0" t="s">
        <v>2752</v>
      </c>
      <c r="G2800" s="0" t="n">
        <v>378457</v>
      </c>
    </row>
    <row r="2801" customFormat="false" ht="51" hidden="false" customHeight="false" outlineLevel="0" collapsed="false">
      <c r="A2801" s="0" t="s">
        <v>6672</v>
      </c>
      <c r="B2801" s="1" t="s">
        <v>6673</v>
      </c>
      <c r="C2801" s="2" t="str">
        <f aca="false">HYPERLINK(D2801)</f>
        <v>https://lesactualites.news/sante/comment-faire-macerer-des-fruits-pour-quils-passent-du-terne-au-delicieux/</v>
      </c>
      <c r="D2801" s="0" t="s">
        <v>6674</v>
      </c>
      <c r="E2801" s="1" t="s">
        <v>6675</v>
      </c>
      <c r="F2801" s="0" t="s">
        <v>4950</v>
      </c>
      <c r="G2801" s="0" t="n">
        <v>34480</v>
      </c>
    </row>
    <row r="2802" customFormat="false" ht="34" hidden="false" customHeight="false" outlineLevel="0" collapsed="false">
      <c r="A2802" s="0" t="s">
        <v>6676</v>
      </c>
      <c r="B2802" s="1" t="s">
        <v>6677</v>
      </c>
      <c r="C2802" s="2" t="str">
        <f aca="false">HYPERLINK(D2802)</f>
        <v>https://www.farmprogress.com/series/cowtowns-and-skyscrapers</v>
      </c>
      <c r="D2802" s="0" t="s">
        <v>6678</v>
      </c>
      <c r="E2802" s="1" t="s">
        <v>6679</v>
      </c>
      <c r="F2802" s="0" t="s">
        <v>2519</v>
      </c>
      <c r="G2802" s="0" t="n">
        <v>362449</v>
      </c>
    </row>
    <row r="2803" customFormat="false" ht="51" hidden="false" customHeight="false" outlineLevel="0" collapsed="false">
      <c r="A2803" s="0" t="s">
        <v>6680</v>
      </c>
      <c r="B2803" s="1" t="s">
        <v>6681</v>
      </c>
      <c r="C2803" s="2" t="str">
        <f aca="false">HYPERLINK(D2803)</f>
        <v>https://acsess.onlinelibrary.wiley.com/doi/full/10.1002/ael2.20107</v>
      </c>
      <c r="D2803" s="0" t="s">
        <v>6682</v>
      </c>
      <c r="E2803" s="1" t="s">
        <v>6683</v>
      </c>
      <c r="F2803" s="0" t="s">
        <v>618</v>
      </c>
      <c r="G2803" s="0" t="n">
        <v>234131</v>
      </c>
    </row>
    <row r="2804" customFormat="false" ht="51" hidden="false" customHeight="false" outlineLevel="0" collapsed="false">
      <c r="A2804" s="0" t="s">
        <v>6684</v>
      </c>
      <c r="B2804" s="1" t="s">
        <v>6685</v>
      </c>
      <c r="C2804" s="2" t="str">
        <f aca="false">HYPERLINK(D2804)</f>
        <v>https://www.wealthprofessional.ca/news/industry-news/the-surprising-link-between-estate-planning-and-personality/375706</v>
      </c>
      <c r="D2804" s="0" t="s">
        <v>6686</v>
      </c>
      <c r="E2804" s="1" t="s">
        <v>6687</v>
      </c>
      <c r="F2804" s="0" t="s">
        <v>6688</v>
      </c>
      <c r="G2804" s="0" t="n">
        <v>98704</v>
      </c>
    </row>
    <row r="2805" customFormat="false" ht="51" hidden="false" customHeight="false" outlineLevel="0" collapsed="false">
      <c r="A2805" s="0" t="s">
        <v>6689</v>
      </c>
      <c r="B2805" s="1" t="s">
        <v>6690</v>
      </c>
      <c r="C2805" s="2" t="str">
        <f aca="false">HYPERLINK(D2805)</f>
        <v>https://www.k-state.edu/media/newsreleases/2023-05/Spring-commencement-helpers5523.html</v>
      </c>
      <c r="D2805" s="0" t="s">
        <v>6691</v>
      </c>
      <c r="E2805" s="1" t="s">
        <v>6692</v>
      </c>
      <c r="F2805" s="0" t="s">
        <v>991</v>
      </c>
      <c r="G2805" s="0" t="n">
        <v>533674</v>
      </c>
    </row>
    <row r="2806" customFormat="false" ht="51" hidden="false" customHeight="false" outlineLevel="0" collapsed="false">
      <c r="A2806" s="0" t="s">
        <v>6689</v>
      </c>
      <c r="B2806" s="1" t="s">
        <v>6693</v>
      </c>
      <c r="C2806" s="2" t="str">
        <f aca="false">HYPERLINK(D2806)</f>
        <v>https://www.k-state.edu/media/newsreleases/2023-05/May-commencement-ceremonies5523.html</v>
      </c>
      <c r="D2806" s="0" t="s">
        <v>6694</v>
      </c>
      <c r="E2806" s="1" t="s">
        <v>6695</v>
      </c>
      <c r="F2806" s="0" t="s">
        <v>991</v>
      </c>
      <c r="G2806" s="0" t="n">
        <v>533674</v>
      </c>
    </row>
    <row r="2807" customFormat="false" ht="51" hidden="false" customHeight="false" outlineLevel="0" collapsed="false">
      <c r="A2807" s="0" t="s">
        <v>6696</v>
      </c>
      <c r="B2807" s="1" t="s">
        <v>6697</v>
      </c>
      <c r="C2807" s="2" t="str">
        <f aca="false">HYPERLINK(D2807)</f>
        <v>https://www.ksal.com/wheat-rx-school-planned/</v>
      </c>
      <c r="D2807" s="0" t="s">
        <v>6698</v>
      </c>
      <c r="E2807" s="1" t="s">
        <v>6699</v>
      </c>
      <c r="F2807" s="0" t="s">
        <v>124</v>
      </c>
      <c r="G2807" s="0" t="n">
        <v>95317</v>
      </c>
    </row>
    <row r="2808" customFormat="false" ht="51" hidden="false" customHeight="false" outlineLevel="0" collapsed="false">
      <c r="A2808" s="0" t="s">
        <v>6700</v>
      </c>
      <c r="B2808" s="1" t="s">
        <v>6701</v>
      </c>
      <c r="C2808" s="2" t="str">
        <f aca="false">HYPERLINK(D2808)</f>
        <v>https://www.aol.com/news/ready-pick-peck-pickled-not-110000603.html</v>
      </c>
      <c r="D2808" s="0" t="s">
        <v>6702</v>
      </c>
      <c r="E2808" s="1" t="s">
        <v>6703</v>
      </c>
      <c r="F2808" s="0" t="s">
        <v>82</v>
      </c>
      <c r="G2808" s="0" t="n">
        <v>17114709</v>
      </c>
    </row>
    <row r="2809" customFormat="false" ht="51" hidden="false" customHeight="false" outlineLevel="0" collapsed="false">
      <c r="A2809" s="0" t="s">
        <v>6704</v>
      </c>
      <c r="B2809" s="1" t="s">
        <v>6701</v>
      </c>
      <c r="C2809" s="2" t="str">
        <f aca="false">HYPERLINK(D2809)</f>
        <v>tribune:KC:Ready to pick a peck, pickled or not? Here’s how to grow peppers in garden, container</v>
      </c>
      <c r="D2809" s="0" t="s">
        <v>6705</v>
      </c>
      <c r="E2809" s="1" t="s">
        <v>6706</v>
      </c>
      <c r="F2809" s="0" t="s">
        <v>641</v>
      </c>
      <c r="G2809" s="0" t="n">
        <v>3141252</v>
      </c>
    </row>
    <row r="2810" customFormat="false" ht="51" hidden="false" customHeight="false" outlineLevel="0" collapsed="false">
      <c r="A2810" s="0" t="s">
        <v>6704</v>
      </c>
      <c r="B2810" s="1" t="s">
        <v>6701</v>
      </c>
      <c r="C2810" s="2" t="str">
        <f aca="false">HYPERLINK(D2810)</f>
        <v>https://www.kansascity.com/living/liv-columns-blogs/kc-gardens/article274840911.html</v>
      </c>
      <c r="D2810" s="0" t="s">
        <v>6707</v>
      </c>
      <c r="E2810" s="1" t="s">
        <v>6703</v>
      </c>
      <c r="F2810" s="0" t="s">
        <v>280</v>
      </c>
      <c r="G2810" s="0" t="n">
        <v>2792992</v>
      </c>
    </row>
    <row r="2811" customFormat="false" ht="51" hidden="false" customHeight="false" outlineLevel="0" collapsed="false">
      <c r="A2811" s="0" t="s">
        <v>6704</v>
      </c>
      <c r="B2811" s="1" t="s">
        <v>6701</v>
      </c>
      <c r="C2811" s="2" t="str">
        <f aca="false">HYPERLINK(D2811)</f>
        <v>https://news.yahoo.com/ready-pick-peck-pickled-not-110000170.html</v>
      </c>
      <c r="D2811" s="0" t="s">
        <v>6708</v>
      </c>
      <c r="E2811" s="1" t="s">
        <v>6703</v>
      </c>
      <c r="F2811" s="0" t="s">
        <v>84</v>
      </c>
      <c r="G2811" s="0" t="n">
        <v>59984679</v>
      </c>
    </row>
    <row r="2812" customFormat="false" ht="51" hidden="false" customHeight="false" outlineLevel="0" collapsed="false">
      <c r="A2812" s="0" t="s">
        <v>6709</v>
      </c>
      <c r="B2812" s="1" t="s">
        <v>6710</v>
      </c>
      <c r="C2812" s="2" t="str">
        <f aca="false">HYPERLINK(D2812)</f>
        <v>http://kansasagconnection.com/story-state.php?Id=474&amp;yr=2023</v>
      </c>
      <c r="D2812" s="0" t="s">
        <v>6711</v>
      </c>
      <c r="E2812" s="1" t="s">
        <v>6712</v>
      </c>
      <c r="F2812" s="0" t="s">
        <v>1560</v>
      </c>
      <c r="G2812" s="0" t="n">
        <v>0</v>
      </c>
    </row>
    <row r="2813" customFormat="false" ht="51" hidden="false" customHeight="false" outlineLevel="0" collapsed="false">
      <c r="A2813" s="0" t="s">
        <v>6709</v>
      </c>
      <c r="B2813" s="1" t="s">
        <v>6713</v>
      </c>
      <c r="C2813" s="2" t="str">
        <f aca="false">HYPERLINK(D2813)</f>
        <v>http://kansasagconnection.com/story-state.php?Id=475&amp;yr=2023</v>
      </c>
      <c r="D2813" s="0" t="s">
        <v>6714</v>
      </c>
      <c r="E2813" s="1" t="s">
        <v>6715</v>
      </c>
      <c r="F2813" s="0" t="s">
        <v>1560</v>
      </c>
      <c r="G2813" s="0" t="n">
        <v>0</v>
      </c>
    </row>
    <row r="2814" customFormat="false" ht="51" hidden="false" customHeight="false" outlineLevel="0" collapsed="false">
      <c r="A2814" s="0" t="s">
        <v>6709</v>
      </c>
      <c r="B2814" s="1" t="s">
        <v>6716</v>
      </c>
      <c r="C2814" s="2" t="str">
        <f aca="false">HYPERLINK(D2814)</f>
        <v>http://kansasagconnection.com/story-state.php?Id=473&amp;yr=2023</v>
      </c>
      <c r="D2814" s="0" t="s">
        <v>6717</v>
      </c>
      <c r="E2814" s="1" t="s">
        <v>6718</v>
      </c>
      <c r="F2814" s="0" t="s">
        <v>1560</v>
      </c>
      <c r="G2814" s="0" t="n">
        <v>0</v>
      </c>
    </row>
    <row r="2815" customFormat="false" ht="51" hidden="false" customHeight="false" outlineLevel="0" collapsed="false">
      <c r="A2815" s="0" t="s">
        <v>6719</v>
      </c>
      <c r="B2815" s="1" t="s">
        <v>6720</v>
      </c>
      <c r="C2815" s="2" t="str">
        <f aca="false">HYPERLINK(D2815)</f>
        <v>http://www.emporiagazette.com/free/article_06098c08-e9c4-11ed-b407-cf2c52fa90bb.html</v>
      </c>
      <c r="D2815" s="0" t="s">
        <v>6721</v>
      </c>
      <c r="E2815" s="1" t="s">
        <v>6722</v>
      </c>
      <c r="F2815" s="0" t="s">
        <v>2974</v>
      </c>
      <c r="G2815" s="0" t="n">
        <v>53559</v>
      </c>
    </row>
    <row r="2816" customFormat="false" ht="51" hidden="false" customHeight="false" outlineLevel="0" collapsed="false">
      <c r="A2816" s="0" t="s">
        <v>6723</v>
      </c>
      <c r="B2816" s="1" t="s">
        <v>6724</v>
      </c>
      <c r="C2816" s="2" t="str">
        <f aca="false">HYPERLINK(D2816)</f>
        <v>https://www.farms.com/news/inoculating-soybeans-is-a-good-insurance-policy-193135.aspx</v>
      </c>
      <c r="D2816" s="0" t="s">
        <v>6725</v>
      </c>
      <c r="E2816" s="1" t="s">
        <v>6726</v>
      </c>
      <c r="F2816" s="0" t="s">
        <v>203</v>
      </c>
      <c r="G2816" s="0" t="n">
        <v>89023</v>
      </c>
    </row>
    <row r="2817" customFormat="false" ht="51" hidden="false" customHeight="false" outlineLevel="0" collapsed="false">
      <c r="A2817" s="0" t="s">
        <v>6727</v>
      </c>
      <c r="B2817" s="1" t="s">
        <v>6728</v>
      </c>
      <c r="C2817" s="2" t="str">
        <f aca="false">HYPERLINK(D2817)</f>
        <v>https://www.rsis.edu.sg/event/rsis-roundtable-with-mr-david-liang-visiting-fellow-in-rsis/</v>
      </c>
      <c r="D2817" s="0" t="s">
        <v>6729</v>
      </c>
      <c r="E2817" s="1" t="s">
        <v>6730</v>
      </c>
      <c r="F2817" s="0" t="s">
        <v>6731</v>
      </c>
      <c r="G2817" s="0" t="n">
        <v>34620</v>
      </c>
    </row>
    <row r="2818" customFormat="false" ht="51" hidden="false" customHeight="false" outlineLevel="0" collapsed="false">
      <c r="A2818" s="0" t="s">
        <v>6732</v>
      </c>
      <c r="B2818" s="1" t="s">
        <v>6733</v>
      </c>
      <c r="C2818" s="2" t="str">
        <f aca="false">HYPERLINK(D2818)</f>
        <v>https://www.wheelherald.com/news/pastor-williams-honored-his-chaplain-service</v>
      </c>
      <c r="D2818" s="0" t="s">
        <v>6734</v>
      </c>
      <c r="E2818" s="1" t="s">
        <v>6735</v>
      </c>
      <c r="F2818" s="0" t="s">
        <v>6736</v>
      </c>
      <c r="G2818" s="0" t="n">
        <v>0</v>
      </c>
    </row>
    <row r="2819" customFormat="false" ht="51" hidden="false" customHeight="false" outlineLevel="0" collapsed="false">
      <c r="A2819" s="0" t="s">
        <v>6732</v>
      </c>
      <c r="B2819" s="1" t="s">
        <v>3808</v>
      </c>
      <c r="C2819" s="2" t="str">
        <f aca="false">HYPERLINK(D2819)</f>
        <v>https://www.agritechtomorrow.com/story/2023/05/uga-awarded-4-million-to-design-farm-of-the-future/14585/</v>
      </c>
      <c r="D2819" s="0" t="s">
        <v>6737</v>
      </c>
      <c r="E2819" s="1" t="s">
        <v>3655</v>
      </c>
      <c r="F2819" s="0" t="s">
        <v>6738</v>
      </c>
      <c r="G2819" s="0" t="n">
        <v>16904</v>
      </c>
    </row>
    <row r="2820" customFormat="false" ht="51" hidden="false" customHeight="false" outlineLevel="0" collapsed="false">
      <c r="A2820" s="0" t="s">
        <v>6739</v>
      </c>
      <c r="B2820" s="1" t="s">
        <v>6740</v>
      </c>
      <c r="C2820" s="2" t="str">
        <f aca="false">HYPERLINK(D2820)</f>
        <v>proquest:publicid-2809539184</v>
      </c>
      <c r="D2820" s="0" t="s">
        <v>6741</v>
      </c>
      <c r="E2820" s="1" t="s">
        <v>6742</v>
      </c>
      <c r="F2820" s="0" t="s">
        <v>374</v>
      </c>
      <c r="G2820" s="0" t="n">
        <v>1559</v>
      </c>
    </row>
    <row r="2821" customFormat="false" ht="51" hidden="false" customHeight="false" outlineLevel="0" collapsed="false">
      <c r="A2821" s="0" t="s">
        <v>6743</v>
      </c>
      <c r="B2821" s="1" t="s">
        <v>6744</v>
      </c>
      <c r="C2821" s="2" t="str">
        <f aca="false">HYPERLINK(D2821)</f>
        <v>https://stockhouse.com/news/press-releases/2023/05/04/hydrograph-achieves-critical-technology-milestone-for-the-first-cost-effective</v>
      </c>
      <c r="D2821" s="0" t="s">
        <v>6745</v>
      </c>
      <c r="E2821" s="1" t="s">
        <v>860</v>
      </c>
      <c r="F2821" s="0" t="s">
        <v>1100</v>
      </c>
      <c r="G2821" s="0" t="n">
        <v>180979</v>
      </c>
    </row>
    <row r="2822" customFormat="false" ht="51" hidden="false" customHeight="false" outlineLevel="0" collapsed="false">
      <c r="A2822" s="0" t="s">
        <v>6746</v>
      </c>
      <c r="B2822" s="1" t="s">
        <v>6747</v>
      </c>
      <c r="C2822" s="2" t="str">
        <f aca="false">HYPERLINK(D2822)</f>
        <v>https://www.patheos.com/blogs/adventuresinecomythology/2023/05/why-serpents-dragons-are-beloved-in-the-non-western-world/</v>
      </c>
      <c r="D2822" s="0" t="s">
        <v>6748</v>
      </c>
      <c r="E2822" s="1" t="s">
        <v>6749</v>
      </c>
      <c r="F2822" s="0" t="s">
        <v>6750</v>
      </c>
      <c r="G2822" s="0" t="n">
        <v>537918</v>
      </c>
    </row>
    <row r="2823" customFormat="false" ht="51" hidden="false" customHeight="false" outlineLevel="0" collapsed="false">
      <c r="A2823" s="0" t="s">
        <v>6751</v>
      </c>
      <c r="B2823" s="1" t="s">
        <v>6752</v>
      </c>
      <c r="C2823" s="2" t="str">
        <f aca="false">HYPERLINK(D2823)</f>
        <v>https://www.wibw.com/2023/05/05/building-future-take-first-look-inside-stormont-vail-health-manhattan-campus/</v>
      </c>
      <c r="D2823" s="0" t="s">
        <v>6753</v>
      </c>
      <c r="E2823" s="1" t="s">
        <v>6754</v>
      </c>
      <c r="F2823" s="0" t="s">
        <v>533</v>
      </c>
      <c r="G2823" s="0" t="n">
        <v>818485</v>
      </c>
    </row>
    <row r="2824" customFormat="false" ht="51" hidden="false" customHeight="false" outlineLevel="0" collapsed="false">
      <c r="A2824" s="0" t="s">
        <v>6755</v>
      </c>
      <c r="B2824" s="1" t="s">
        <v>6756</v>
      </c>
      <c r="C2824" s="2" t="str">
        <f aca="false">HYPERLINK(D2824)</f>
        <v>https://www.wibw.com/2023/05/05/aggieville-held-ribbon-cutting-ceremony-reopening/</v>
      </c>
      <c r="D2824" s="0" t="s">
        <v>6757</v>
      </c>
      <c r="E2824" s="1" t="s">
        <v>6758</v>
      </c>
      <c r="F2824" s="0" t="s">
        <v>533</v>
      </c>
      <c r="G2824" s="0" t="n">
        <v>818485</v>
      </c>
    </row>
    <row r="2825" customFormat="false" ht="51" hidden="false" customHeight="false" outlineLevel="0" collapsed="false">
      <c r="A2825" s="0" t="s">
        <v>6759</v>
      </c>
      <c r="B2825" s="1" t="s">
        <v>6760</v>
      </c>
      <c r="C2825" s="2" t="str">
        <f aca="false">HYPERLINK(D2825)</f>
        <v>https://salinapost.com/posts/62f6957c-acfd-413f-a76a-da23067e704c</v>
      </c>
      <c r="D2825" s="0" t="s">
        <v>6761</v>
      </c>
      <c r="E2825" s="1" t="s">
        <v>6762</v>
      </c>
      <c r="F2825" s="0" t="s">
        <v>119</v>
      </c>
      <c r="G2825" s="0" t="n">
        <v>111950</v>
      </c>
    </row>
    <row r="2826" customFormat="false" ht="51" hidden="false" customHeight="false" outlineLevel="0" collapsed="false">
      <c r="A2826" s="0" t="s">
        <v>6763</v>
      </c>
      <c r="B2826" s="1" t="s">
        <v>6764</v>
      </c>
      <c r="C2826" s="2" t="str">
        <f aca="false">HYPERLINK(D2826)</f>
        <v>https://www.citybiz.co/article/412736/carla-provost-joins-constellis-as-advisor-to-the-company/</v>
      </c>
      <c r="D2826" s="0" t="s">
        <v>6765</v>
      </c>
      <c r="E2826" s="1" t="s">
        <v>6766</v>
      </c>
      <c r="F2826" s="0" t="s">
        <v>4321</v>
      </c>
      <c r="G2826" s="0" t="n">
        <v>69179</v>
      </c>
    </row>
    <row r="2827" customFormat="false" ht="51" hidden="false" customHeight="false" outlineLevel="0" collapsed="false">
      <c r="A2827" s="0" t="s">
        <v>6767</v>
      </c>
      <c r="B2827" s="1" t="s">
        <v>6768</v>
      </c>
      <c r="C2827" s="2" t="str">
        <f aca="false">HYPERLINK(D2827)</f>
        <v>https://www.kstatecollegian.com/2023/05/04/privacy-safety-and-ethicality-students-react-to-transgender-bathroom-legislation/</v>
      </c>
      <c r="D2827" s="0" t="s">
        <v>6769</v>
      </c>
      <c r="E2827" s="1" t="s">
        <v>6770</v>
      </c>
      <c r="F2827" s="0" t="s">
        <v>4924</v>
      </c>
      <c r="G2827" s="0" t="n">
        <v>21069</v>
      </c>
    </row>
    <row r="2828" customFormat="false" ht="51" hidden="false" customHeight="false" outlineLevel="0" collapsed="false">
      <c r="A2828" s="0" t="s">
        <v>6771</v>
      </c>
      <c r="B2828" s="1" t="s">
        <v>6772</v>
      </c>
      <c r="C2828" s="2" t="str">
        <f aca="false">HYPERLINK(D2828)</f>
        <v>https://www.kstatecollegian.com/2023/05/04/ongoing-complaints-remain-unresolved-kedzie-hall-falling-apart/</v>
      </c>
      <c r="D2828" s="0" t="s">
        <v>6773</v>
      </c>
      <c r="E2828" s="1" t="s">
        <v>6774</v>
      </c>
      <c r="F2828" s="0" t="s">
        <v>4924</v>
      </c>
      <c r="G2828" s="0" t="n">
        <v>21069</v>
      </c>
    </row>
    <row r="2829" customFormat="false" ht="51" hidden="false" customHeight="false" outlineLevel="0" collapsed="false">
      <c r="A2829" s="0" t="s">
        <v>6775</v>
      </c>
      <c r="B2829" s="1" t="s">
        <v>6776</v>
      </c>
      <c r="C2829" s="2" t="str">
        <f aca="false">HYPERLINK(D2829)</f>
        <v>https://www.grantcountybeat.com/news/non-local-news-releases/78072-nmsu-students-take-top-prize-in-nama-agricultural-marketing-competition</v>
      </c>
      <c r="D2829" s="0" t="s">
        <v>6777</v>
      </c>
      <c r="E2829" s="1" t="s">
        <v>6778</v>
      </c>
      <c r="F2829" s="0" t="s">
        <v>6779</v>
      </c>
      <c r="G2829" s="0" t="n">
        <v>9737</v>
      </c>
    </row>
    <row r="2830" customFormat="false" ht="51" hidden="false" customHeight="false" outlineLevel="0" collapsed="false">
      <c r="A2830" s="0" t="s">
        <v>6780</v>
      </c>
      <c r="B2830" s="1" t="s">
        <v>6744</v>
      </c>
      <c r="C2830" s="2" t="str">
        <f aca="false">HYPERLINK(D2830)</f>
        <v>https://edmontonjournal.com/globe-newswire/hydrograph-achieves-critical-technology-milestone-for-the-first-cost-effective-modular-commercial-scale-unit-for-production-of-high-purity-graphene</v>
      </c>
      <c r="D2830" s="0" t="s">
        <v>6781</v>
      </c>
      <c r="E2830" s="1" t="s">
        <v>860</v>
      </c>
      <c r="F2830" s="0" t="s">
        <v>1719</v>
      </c>
      <c r="G2830" s="0" t="n">
        <v>523768</v>
      </c>
    </row>
    <row r="2831" customFormat="false" ht="51" hidden="false" customHeight="false" outlineLevel="0" collapsed="false">
      <c r="A2831" s="0" t="s">
        <v>6782</v>
      </c>
      <c r="B2831" s="1" t="s">
        <v>6783</v>
      </c>
      <c r="C2831" s="2" t="str">
        <f aca="false">HYPERLINK(D2831)</f>
        <v>https://paulickreport.com/horse-care-category/snack-food-magnate-with-passion-for-pets-donates-30-million-for-new-jerseys-first-vet-school/</v>
      </c>
      <c r="D2831" s="0" t="s">
        <v>6784</v>
      </c>
      <c r="E2831" s="1" t="s">
        <v>6785</v>
      </c>
      <c r="F2831" s="0" t="s">
        <v>6786</v>
      </c>
      <c r="G2831" s="0" t="n">
        <v>210869</v>
      </c>
    </row>
    <row r="2832" customFormat="false" ht="51" hidden="false" customHeight="false" outlineLevel="0" collapsed="false">
      <c r="A2832" s="0" t="s">
        <v>6787</v>
      </c>
      <c r="B2832" s="1" t="s">
        <v>6788</v>
      </c>
      <c r="C2832" s="2" t="str">
        <f aca="false">HYPERLINK(D2832)</f>
        <v>https://www.hpj.com/home_and_family/identifying-poison-ivy-is-important-says-k-state-horticulture-instructor/article_40166116-ea80-11ed-b643-cb5c584c5174.html</v>
      </c>
      <c r="D2832" s="0" t="s">
        <v>6789</v>
      </c>
      <c r="E2832" s="1" t="s">
        <v>5266</v>
      </c>
      <c r="F2832" s="0" t="s">
        <v>114</v>
      </c>
      <c r="G2832" s="0" t="n">
        <v>18684</v>
      </c>
    </row>
    <row r="2833" customFormat="false" ht="51" hidden="false" customHeight="false" outlineLevel="0" collapsed="false">
      <c r="A2833" s="0" t="s">
        <v>6790</v>
      </c>
      <c r="B2833" s="1" t="s">
        <v>6791</v>
      </c>
      <c r="C2833" s="2" t="str">
        <f aca="false">HYPERLINK(D2833)</f>
        <v>https://www.ncktoday.com/local/k-state-accounting-student-riley-jacobson-scandia-member-3rd-place-national-team</v>
      </c>
      <c r="D2833" s="0" t="s">
        <v>6792</v>
      </c>
      <c r="E2833" s="1" t="s">
        <v>6793</v>
      </c>
      <c r="F2833" s="0" t="s">
        <v>4005</v>
      </c>
      <c r="G2833" s="0" t="n">
        <v>6232</v>
      </c>
    </row>
    <row r="2834" customFormat="false" ht="51" hidden="false" customHeight="false" outlineLevel="0" collapsed="false">
      <c r="A2834" s="0" t="s">
        <v>6794</v>
      </c>
      <c r="B2834" s="1" t="s">
        <v>6795</v>
      </c>
      <c r="C2834" s="2" t="str">
        <f aca="false">HYPERLINK(D2834)</f>
        <v>https://www.kake.com/story/48854033/ksu-ku-leaders-and-marshall-endorse-broader-federal-reporting-on-postcollege-success-data</v>
      </c>
      <c r="D2834" s="0" t="s">
        <v>6796</v>
      </c>
      <c r="E2834" s="1" t="s">
        <v>6797</v>
      </c>
      <c r="F2834" s="0" t="s">
        <v>4183</v>
      </c>
      <c r="G2834" s="0" t="n">
        <v>734688</v>
      </c>
    </row>
    <row r="2835" customFormat="false" ht="51" hidden="false" customHeight="false" outlineLevel="0" collapsed="false">
      <c r="A2835" s="0" t="s">
        <v>6798</v>
      </c>
      <c r="B2835" s="1" t="s">
        <v>6799</v>
      </c>
      <c r="C2835" s="2" t="str">
        <f aca="false">HYPERLINK(D2835)</f>
        <v>https://www.theintelligencer.com/news/article/edwardsville-school-district-7-sets-new-18078906.php</v>
      </c>
      <c r="D2835" s="0" t="s">
        <v>6800</v>
      </c>
      <c r="E2835" s="1" t="s">
        <v>6801</v>
      </c>
      <c r="F2835" s="0" t="s">
        <v>4204</v>
      </c>
      <c r="G2835" s="0" t="n">
        <v>123015</v>
      </c>
    </row>
    <row r="2836" customFormat="false" ht="51" hidden="false" customHeight="false" outlineLevel="0" collapsed="false">
      <c r="A2836" s="0" t="s">
        <v>6802</v>
      </c>
      <c r="B2836" s="1" t="s">
        <v>6588</v>
      </c>
      <c r="C2836" s="2" t="str">
        <f aca="false">HYPERLINK(D2836)</f>
        <v>https://www.hpj.com/livestock/k-state-expert-urges-landowners-to-watch-for-algae-in-ponds-protect-aquatic-life/article_5116f3d8-ea7e-11ed-9e5d-b3ef0c802f9c.html</v>
      </c>
      <c r="D2836" s="0" t="s">
        <v>6803</v>
      </c>
      <c r="E2836" s="1" t="s">
        <v>6590</v>
      </c>
      <c r="F2836" s="0" t="s">
        <v>114</v>
      </c>
      <c r="G2836" s="0" t="n">
        <v>18684</v>
      </c>
    </row>
    <row r="2837" customFormat="false" ht="51" hidden="false" customHeight="false" outlineLevel="0" collapsed="false">
      <c r="A2837" s="0" t="s">
        <v>6804</v>
      </c>
      <c r="B2837" s="1" t="s">
        <v>6805</v>
      </c>
      <c r="C2837" s="2" t="str">
        <f aca="false">HYPERLINK(D2837)</f>
        <v>https://agupdate.com/agriview/news/regional/researchers-estimate-losses-to-triple/article_67f21277-93e8-50fe-aff8-acaf1d00603e.html</v>
      </c>
      <c r="D2837" s="0" t="s">
        <v>6806</v>
      </c>
      <c r="E2837" s="1" t="s">
        <v>6807</v>
      </c>
      <c r="F2837" s="0" t="s">
        <v>720</v>
      </c>
      <c r="G2837" s="0" t="n">
        <v>192724</v>
      </c>
    </row>
    <row r="2838" customFormat="false" ht="51" hidden="false" customHeight="false" outlineLevel="0" collapsed="false">
      <c r="A2838" s="0" t="s">
        <v>6808</v>
      </c>
      <c r="B2838" s="1" t="s">
        <v>6809</v>
      </c>
      <c r="C2838" s="2" t="str">
        <f aca="false">HYPERLINK(D2838)</f>
        <v>https://www.wibw.com/2023/05/04/six-k-state-accounting-students-place-3rd-nation-innovation-challenge/</v>
      </c>
      <c r="D2838" s="0" t="s">
        <v>6810</v>
      </c>
      <c r="E2838" s="1" t="s">
        <v>6811</v>
      </c>
      <c r="F2838" s="0" t="s">
        <v>533</v>
      </c>
      <c r="G2838" s="0" t="n">
        <v>818485</v>
      </c>
    </row>
    <row r="2839" customFormat="false" ht="51" hidden="false" customHeight="false" outlineLevel="0" collapsed="false">
      <c r="A2839" s="0" t="s">
        <v>6812</v>
      </c>
      <c r="B2839" s="1" t="s">
        <v>6813</v>
      </c>
      <c r="C2839" s="2" t="str">
        <f aca="false">HYPERLINK(D2839)</f>
        <v>https://www.financebrokerage.com/pt-br/competicao-para-testes-de-drones-no-kansas/</v>
      </c>
      <c r="D2839" s="0" t="s">
        <v>6814</v>
      </c>
      <c r="E2839" s="1" t="s">
        <v>6815</v>
      </c>
      <c r="F2839" s="0" t="s">
        <v>6816</v>
      </c>
      <c r="G2839" s="0" t="n">
        <v>40654</v>
      </c>
    </row>
    <row r="2840" customFormat="false" ht="51" hidden="false" customHeight="false" outlineLevel="0" collapsed="false">
      <c r="A2840" s="0" t="s">
        <v>6817</v>
      </c>
      <c r="B2840" s="1" t="s">
        <v>6818</v>
      </c>
      <c r="C2840" s="2" t="str">
        <f aca="false">HYPERLINK(D2840)</f>
        <v>https://themercury.com/news/k-state-salina-hosts-national-drone-competition-to-test-indoor-capabilities/article_c2f7c9c2-f5ee-517c-b7d6-0aa846795f8f.html</v>
      </c>
      <c r="D2840" s="0" t="s">
        <v>6819</v>
      </c>
      <c r="E2840" s="1" t="s">
        <v>6820</v>
      </c>
      <c r="F2840" s="0" t="s">
        <v>299</v>
      </c>
      <c r="G2840" s="0" t="n">
        <v>64496</v>
      </c>
    </row>
    <row r="2841" customFormat="false" ht="51" hidden="false" customHeight="false" outlineLevel="0" collapsed="false">
      <c r="A2841" s="0" t="s">
        <v>6821</v>
      </c>
      <c r="B2841" s="1" t="s">
        <v>6764</v>
      </c>
      <c r="C2841" s="2" t="str">
        <f aca="false">HYPERLINK(D2841)</f>
        <v>https://www.upmatters.com/business/press-releases/cision/20230504PH91024/carla-provost-joins-constellis-as-advisor-to-the-company/</v>
      </c>
      <c r="D2841" s="0" t="s">
        <v>6822</v>
      </c>
      <c r="E2841" s="1" t="s">
        <v>6823</v>
      </c>
      <c r="F2841" s="0" t="s">
        <v>1467</v>
      </c>
      <c r="G2841" s="0" t="n">
        <v>64567</v>
      </c>
    </row>
    <row r="2842" customFormat="false" ht="51" hidden="false" customHeight="false" outlineLevel="0" collapsed="false">
      <c r="A2842" s="0" t="s">
        <v>6824</v>
      </c>
      <c r="B2842" s="1" t="s">
        <v>6825</v>
      </c>
      <c r="C2842" s="2" t="str">
        <f aca="false">HYPERLINK(D2842)</f>
        <v>https://scienmag.com/university-of-oklahoma-professor-receives-top-early-career-award-for-radar-science/</v>
      </c>
      <c r="D2842" s="0" t="s">
        <v>6826</v>
      </c>
      <c r="E2842" s="1" t="s">
        <v>6827</v>
      </c>
      <c r="F2842" s="0" t="s">
        <v>3601</v>
      </c>
      <c r="G2842" s="0" t="n">
        <v>16278</v>
      </c>
    </row>
    <row r="2843" customFormat="false" ht="51" hidden="false" customHeight="false" outlineLevel="0" collapsed="false">
      <c r="A2843" s="0" t="s">
        <v>6828</v>
      </c>
      <c r="B2843" s="1" t="s">
        <v>6825</v>
      </c>
      <c r="C2843" s="2" t="str">
        <f aca="false">HYPERLINK(D2843)</f>
        <v>https://www.eurekalert.org/news-releases/988291</v>
      </c>
      <c r="D2843" s="0" t="s">
        <v>6829</v>
      </c>
      <c r="E2843" s="1" t="s">
        <v>6827</v>
      </c>
      <c r="F2843" s="0" t="s">
        <v>3108</v>
      </c>
      <c r="G2843" s="0" t="n">
        <v>597552</v>
      </c>
    </row>
    <row r="2844" customFormat="false" ht="51" hidden="false" customHeight="false" outlineLevel="0" collapsed="false">
      <c r="A2844" s="0" t="s">
        <v>6828</v>
      </c>
      <c r="B2844" s="1" t="s">
        <v>6764</v>
      </c>
      <c r="C2844" s="2" t="str">
        <f aca="false">HYPERLINK(D2844)</f>
        <v>https://www.mychamplainvalley.com/business/press-releases/cision/20230504PH91024/carla-provost-joins-constellis-as-advisor-to-the-company/</v>
      </c>
      <c r="D2844" s="0" t="s">
        <v>6830</v>
      </c>
      <c r="E2844" s="1" t="s">
        <v>6766</v>
      </c>
      <c r="F2844" s="0" t="s">
        <v>6831</v>
      </c>
      <c r="G2844" s="0" t="n">
        <v>63521</v>
      </c>
    </row>
    <row r="2845" customFormat="false" ht="51" hidden="false" customHeight="false" outlineLevel="0" collapsed="false">
      <c r="A2845" s="0" t="s">
        <v>6828</v>
      </c>
      <c r="B2845" s="1" t="s">
        <v>6764</v>
      </c>
      <c r="C2845" s="2" t="str">
        <f aca="false">HYPERLINK(D2845)</f>
        <v>https://www.nbc4i.com/business/press-releases/cision/20230504PH91024/carla-provost-joins-constellis-as-advisor-to-the-company/</v>
      </c>
      <c r="D2845" s="0" t="s">
        <v>6832</v>
      </c>
      <c r="E2845" s="1" t="s">
        <v>6766</v>
      </c>
      <c r="F2845" s="0" t="s">
        <v>1555</v>
      </c>
      <c r="G2845" s="0" t="n">
        <v>969105</v>
      </c>
    </row>
    <row r="2846" customFormat="false" ht="51" hidden="false" customHeight="false" outlineLevel="0" collapsed="false">
      <c r="A2846" s="0" t="s">
        <v>6828</v>
      </c>
      <c r="B2846" s="1" t="s">
        <v>6764</v>
      </c>
      <c r="C2846" s="2" t="str">
        <f aca="false">HYPERLINK(D2846)</f>
        <v>https://www.ozarksfirst.com/business/press-releases/cision/20230504PH91024/carla-provost-joins-constellis-as-advisor-to-the-company/</v>
      </c>
      <c r="D2846" s="0" t="s">
        <v>6833</v>
      </c>
      <c r="E2846" s="1" t="s">
        <v>6766</v>
      </c>
      <c r="F2846" s="0" t="s">
        <v>1505</v>
      </c>
      <c r="G2846" s="0" t="n">
        <v>350753</v>
      </c>
    </row>
    <row r="2847" customFormat="false" ht="51" hidden="false" customHeight="false" outlineLevel="0" collapsed="false">
      <c r="A2847" s="0" t="s">
        <v>6828</v>
      </c>
      <c r="B2847" s="1" t="s">
        <v>6764</v>
      </c>
      <c r="C2847" s="2" t="str">
        <f aca="false">HYPERLINK(D2847)</f>
        <v>https://www.8newsnow.com/business/press-releases/cision/20230504PH91024/carla-provost-joins-constellis-as-advisor-to-the-company/</v>
      </c>
      <c r="D2847" s="0" t="s">
        <v>6834</v>
      </c>
      <c r="E2847" s="1" t="s">
        <v>6823</v>
      </c>
      <c r="F2847" s="0" t="s">
        <v>1535</v>
      </c>
      <c r="G2847" s="0" t="n">
        <v>1368144</v>
      </c>
    </row>
    <row r="2848" customFormat="false" ht="51" hidden="false" customHeight="false" outlineLevel="0" collapsed="false">
      <c r="A2848" s="0" t="s">
        <v>6828</v>
      </c>
      <c r="B2848" s="1" t="s">
        <v>6764</v>
      </c>
      <c r="C2848" s="2" t="str">
        <f aca="false">HYPERLINK(D2848)</f>
        <v>https://www.wjbf.com/business/press-releases/cision/20230504PH91024/carla-provost-joins-constellis-as-advisor-to-the-company/</v>
      </c>
      <c r="D2848" s="0" t="s">
        <v>6835</v>
      </c>
      <c r="E2848" s="1" t="s">
        <v>6766</v>
      </c>
      <c r="F2848" s="0" t="s">
        <v>1492</v>
      </c>
      <c r="G2848" s="0" t="n">
        <v>312237</v>
      </c>
    </row>
    <row r="2849" customFormat="false" ht="51" hidden="false" customHeight="false" outlineLevel="0" collapsed="false">
      <c r="A2849" s="0" t="s">
        <v>6828</v>
      </c>
      <c r="B2849" s="1" t="s">
        <v>6764</v>
      </c>
      <c r="C2849" s="2" t="str">
        <f aca="false">HYPERLINK(D2849)</f>
        <v>https://www.wate.com/business/press-releases/cision/20230504PH91024/carla-provost-joins-constellis-as-advisor-to-the-company/</v>
      </c>
      <c r="D2849" s="0" t="s">
        <v>6836</v>
      </c>
      <c r="E2849" s="1" t="s">
        <v>6766</v>
      </c>
      <c r="F2849" s="0" t="s">
        <v>1552</v>
      </c>
      <c r="G2849" s="0" t="n">
        <v>901722</v>
      </c>
    </row>
    <row r="2850" customFormat="false" ht="51" hidden="false" customHeight="false" outlineLevel="0" collapsed="false">
      <c r="A2850" s="0" t="s">
        <v>6828</v>
      </c>
      <c r="B2850" s="1" t="s">
        <v>6764</v>
      </c>
      <c r="C2850" s="2" t="str">
        <f aca="false">HYPERLINK(D2850)</f>
        <v>https://www.wwlp.com/business/press-releases/cision/20230504PH91024/carla-provost-joins-constellis-as-advisor-to-the-company/</v>
      </c>
      <c r="D2850" s="0" t="s">
        <v>6837</v>
      </c>
      <c r="E2850" s="1" t="s">
        <v>6766</v>
      </c>
      <c r="F2850" s="0" t="s">
        <v>1532</v>
      </c>
      <c r="G2850" s="0" t="n">
        <v>608462</v>
      </c>
    </row>
    <row r="2851" customFormat="false" ht="51" hidden="false" customHeight="false" outlineLevel="0" collapsed="false">
      <c r="A2851" s="0" t="s">
        <v>6828</v>
      </c>
      <c r="B2851" s="1" t="s">
        <v>6764</v>
      </c>
      <c r="C2851" s="2" t="str">
        <f aca="false">HYPERLINK(D2851)</f>
        <v>https://www.keloland.com/business/press-releases/cision/20230504PH91024/carla-provost-joins-constellis-as-advisor-to-the-company/</v>
      </c>
      <c r="D2851" s="0" t="s">
        <v>6838</v>
      </c>
      <c r="E2851" s="1" t="s">
        <v>6766</v>
      </c>
      <c r="F2851" s="0" t="s">
        <v>1542</v>
      </c>
      <c r="G2851" s="0" t="n">
        <v>498461</v>
      </c>
    </row>
    <row r="2852" customFormat="false" ht="51" hidden="false" customHeight="false" outlineLevel="0" collapsed="false">
      <c r="A2852" s="0" t="s">
        <v>6828</v>
      </c>
      <c r="B2852" s="1" t="s">
        <v>6764</v>
      </c>
      <c r="C2852" s="2" t="str">
        <f aca="false">HYPERLINK(D2852)</f>
        <v>https://www.wytv.com/business/press-releases/cision/20230504PH91024/carla-provost-joins-constellis-as-advisor-to-the-company/</v>
      </c>
      <c r="D2852" s="0" t="s">
        <v>6839</v>
      </c>
      <c r="E2852" s="1" t="s">
        <v>6766</v>
      </c>
      <c r="F2852" s="0" t="s">
        <v>1528</v>
      </c>
      <c r="G2852" s="0" t="n">
        <v>46381</v>
      </c>
    </row>
    <row r="2853" customFormat="false" ht="51" hidden="false" customHeight="false" outlineLevel="0" collapsed="false">
      <c r="A2853" s="0" t="s">
        <v>6828</v>
      </c>
      <c r="B2853" s="1" t="s">
        <v>6764</v>
      </c>
      <c r="C2853" s="2" t="str">
        <f aca="false">HYPERLINK(D2853)</f>
        <v>https://www.wnct.com/business/press-releases/cision/20230504PH91024/carla-provost-joins-constellis-as-advisor-to-the-company/</v>
      </c>
      <c r="D2853" s="0" t="s">
        <v>6840</v>
      </c>
      <c r="E2853" s="1" t="s">
        <v>6766</v>
      </c>
      <c r="F2853" s="0" t="s">
        <v>1509</v>
      </c>
      <c r="G2853" s="0" t="n">
        <v>223899</v>
      </c>
    </row>
    <row r="2854" customFormat="false" ht="51" hidden="false" customHeight="false" outlineLevel="0" collapsed="false">
      <c r="A2854" s="0" t="s">
        <v>6828</v>
      </c>
      <c r="B2854" s="1" t="s">
        <v>6764</v>
      </c>
      <c r="C2854" s="2" t="str">
        <f aca="false">HYPERLINK(D2854)</f>
        <v>https://www.cenlanow.com/business/press-releases/cision/20230504PH91024/carla-provost-joins-constellis-as-advisor-to-the-company/</v>
      </c>
      <c r="D2854" s="0" t="s">
        <v>6841</v>
      </c>
      <c r="E2854" s="1" t="s">
        <v>6766</v>
      </c>
      <c r="F2854" s="0" t="s">
        <v>1526</v>
      </c>
      <c r="G2854" s="0" t="n">
        <v>15733</v>
      </c>
    </row>
    <row r="2855" customFormat="false" ht="51" hidden="false" customHeight="false" outlineLevel="0" collapsed="false">
      <c r="A2855" s="0" t="s">
        <v>6828</v>
      </c>
      <c r="B2855" s="1" t="s">
        <v>6764</v>
      </c>
      <c r="C2855" s="2" t="str">
        <f aca="false">HYPERLINK(D2855)</f>
        <v>https://www.conchovalleyhomepage.com/business/press-releases/cision/20230504PH91024/carla-provost-joins-constellis-as-advisor-to-the-company/</v>
      </c>
      <c r="D2855" s="0" t="s">
        <v>6842</v>
      </c>
      <c r="E2855" s="1" t="s">
        <v>6766</v>
      </c>
      <c r="F2855" s="0" t="s">
        <v>1507</v>
      </c>
      <c r="G2855" s="0" t="n">
        <v>123736</v>
      </c>
    </row>
    <row r="2856" customFormat="false" ht="51" hidden="false" customHeight="false" outlineLevel="0" collapsed="false">
      <c r="A2856" s="0" t="s">
        <v>6828</v>
      </c>
      <c r="B2856" s="1" t="s">
        <v>6764</v>
      </c>
      <c r="C2856" s="2" t="str">
        <f aca="false">HYPERLINK(D2856)</f>
        <v>https://www.ktalnews.com/business/press-releases/cision/20230504PH91024/carla-provost-joins-constellis-as-advisor-to-the-company/</v>
      </c>
      <c r="D2856" s="0" t="s">
        <v>6843</v>
      </c>
      <c r="E2856" s="1" t="s">
        <v>6766</v>
      </c>
      <c r="F2856" s="0" t="s">
        <v>1503</v>
      </c>
      <c r="G2856" s="0" t="n">
        <v>49204</v>
      </c>
    </row>
    <row r="2857" customFormat="false" ht="51" hidden="false" customHeight="false" outlineLevel="0" collapsed="false">
      <c r="A2857" s="0" t="s">
        <v>6828</v>
      </c>
      <c r="B2857" s="1" t="s">
        <v>6764</v>
      </c>
      <c r="C2857" s="2" t="str">
        <f aca="false">HYPERLINK(D2857)</f>
        <v>https://www.siouxlandproud.com/business/press-releases/cision/20230504PH91024/carla-provost-joins-constellis-as-advisor-to-the-company/</v>
      </c>
      <c r="D2857" s="0" t="s">
        <v>6844</v>
      </c>
      <c r="E2857" s="1" t="s">
        <v>6766</v>
      </c>
      <c r="F2857" s="0" t="s">
        <v>1652</v>
      </c>
      <c r="G2857" s="0" t="n">
        <v>82476</v>
      </c>
    </row>
    <row r="2858" customFormat="false" ht="51" hidden="false" customHeight="false" outlineLevel="0" collapsed="false">
      <c r="A2858" s="0" t="s">
        <v>6828</v>
      </c>
      <c r="B2858" s="1" t="s">
        <v>6764</v>
      </c>
      <c r="C2858" s="2" t="str">
        <f aca="false">HYPERLINK(D2858)</f>
        <v>https://www.dcnewsnow.com/business/press-releases/cision/20230504PH91024/carla-provost-joins-constellis-as-advisor-to-the-company/</v>
      </c>
      <c r="D2858" s="0" t="s">
        <v>6845</v>
      </c>
      <c r="E2858" s="1" t="s">
        <v>6766</v>
      </c>
      <c r="F2858" s="0" t="s">
        <v>1513</v>
      </c>
      <c r="G2858" s="0" t="n">
        <v>384962</v>
      </c>
    </row>
    <row r="2859" customFormat="false" ht="51" hidden="false" customHeight="false" outlineLevel="0" collapsed="false">
      <c r="A2859" s="0" t="s">
        <v>6828</v>
      </c>
      <c r="B2859" s="1" t="s">
        <v>6764</v>
      </c>
      <c r="C2859" s="2" t="str">
        <f aca="false">HYPERLINK(D2859)</f>
        <v>https://www.wspa.com/business/press-releases/cision/20230504PH91024/carla-provost-joins-constellis-as-advisor-to-the-company/</v>
      </c>
      <c r="D2859" s="0" t="s">
        <v>6846</v>
      </c>
      <c r="E2859" s="1" t="s">
        <v>6823</v>
      </c>
      <c r="F2859" s="0" t="s">
        <v>1680</v>
      </c>
      <c r="G2859" s="0" t="n">
        <v>406321</v>
      </c>
    </row>
    <row r="2860" customFormat="false" ht="51" hidden="false" customHeight="false" outlineLevel="0" collapsed="false">
      <c r="A2860" s="0" t="s">
        <v>6828</v>
      </c>
      <c r="B2860" s="1" t="s">
        <v>6764</v>
      </c>
      <c r="C2860" s="2" t="str">
        <f aca="false">HYPERLINK(D2860)</f>
        <v>https://www.ksnt.com/business/press-releases/cision/20230504PH91024/carla-provost-joins-constellis-as-advisor-to-the-company/</v>
      </c>
      <c r="D2860" s="0" t="s">
        <v>6847</v>
      </c>
      <c r="E2860" s="1" t="s">
        <v>6766</v>
      </c>
      <c r="F2860" s="0" t="s">
        <v>465</v>
      </c>
      <c r="G2860" s="0" t="n">
        <v>473902</v>
      </c>
    </row>
    <row r="2861" customFormat="false" ht="51" hidden="false" customHeight="false" outlineLevel="0" collapsed="false">
      <c r="A2861" s="0" t="s">
        <v>6828</v>
      </c>
      <c r="B2861" s="1" t="s">
        <v>6764</v>
      </c>
      <c r="C2861" s="2" t="str">
        <f aca="false">HYPERLINK(D2861)</f>
        <v>https://www.fox21news.com/business/press-releases/cision/20230504PH91024/carla-provost-joins-constellis-as-advisor-to-the-company/</v>
      </c>
      <c r="D2861" s="0" t="s">
        <v>6848</v>
      </c>
      <c r="E2861" s="1" t="s">
        <v>6766</v>
      </c>
      <c r="F2861" s="0" t="s">
        <v>4792</v>
      </c>
      <c r="G2861" s="0" t="n">
        <v>295147</v>
      </c>
    </row>
    <row r="2862" customFormat="false" ht="51" hidden="false" customHeight="false" outlineLevel="0" collapsed="false">
      <c r="A2862" s="0" t="s">
        <v>6828</v>
      </c>
      <c r="B2862" s="1" t="s">
        <v>6764</v>
      </c>
      <c r="C2862" s="2" t="str">
        <f aca="false">HYPERLINK(D2862)</f>
        <v>https://www.kget.com/business/press-releases/cision/20230504PH91024/carla-provost-joins-constellis-as-advisor-to-the-company/</v>
      </c>
      <c r="D2862" s="0" t="s">
        <v>6849</v>
      </c>
      <c r="E2862" s="1" t="s">
        <v>6823</v>
      </c>
      <c r="F2862" s="0" t="s">
        <v>4809</v>
      </c>
      <c r="G2862" s="0" t="n">
        <v>361401</v>
      </c>
    </row>
    <row r="2863" customFormat="false" ht="51" hidden="false" customHeight="false" outlineLevel="0" collapsed="false">
      <c r="A2863" s="0" t="s">
        <v>6828</v>
      </c>
      <c r="B2863" s="1" t="s">
        <v>6764</v>
      </c>
      <c r="C2863" s="2" t="str">
        <f aca="false">HYPERLINK(D2863)</f>
        <v>https://www.ourquadcities.com/business/press-releases/cision/20230504PH91024/carla-provost-joins-constellis-as-advisor-to-the-company/</v>
      </c>
      <c r="D2863" s="0" t="s">
        <v>6850</v>
      </c>
      <c r="E2863" s="1" t="s">
        <v>6766</v>
      </c>
      <c r="F2863" s="0" t="s">
        <v>6851</v>
      </c>
      <c r="G2863" s="0" t="n">
        <v>196232</v>
      </c>
    </row>
    <row r="2864" customFormat="false" ht="51" hidden="false" customHeight="false" outlineLevel="0" collapsed="false">
      <c r="A2864" s="0" t="s">
        <v>6828</v>
      </c>
      <c r="B2864" s="1" t="s">
        <v>6764</v>
      </c>
      <c r="C2864" s="2" t="str">
        <f aca="false">HYPERLINK(D2864)</f>
        <v>https://www.wearegreenbay.com/business/press-releases/cision/20230504PH91024/carla-provost-joins-constellis-as-advisor-to-the-company/</v>
      </c>
      <c r="D2864" s="0" t="s">
        <v>6852</v>
      </c>
      <c r="E2864" s="1" t="s">
        <v>6766</v>
      </c>
      <c r="F2864" s="0" t="s">
        <v>1574</v>
      </c>
      <c r="G2864" s="0" t="n">
        <v>661015</v>
      </c>
    </row>
    <row r="2865" customFormat="false" ht="51" hidden="false" customHeight="false" outlineLevel="0" collapsed="false">
      <c r="A2865" s="0" t="s">
        <v>6828</v>
      </c>
      <c r="B2865" s="1" t="s">
        <v>6764</v>
      </c>
      <c r="C2865" s="2" t="str">
        <f aca="false">HYPERLINK(D2865)</f>
        <v>https://www.yourerie.com/business/press-releases/cision/20230504PH91024/carla-provost-joins-constellis-as-advisor-to-the-company/</v>
      </c>
      <c r="D2865" s="0" t="s">
        <v>6853</v>
      </c>
      <c r="E2865" s="1" t="s">
        <v>6766</v>
      </c>
      <c r="F2865" s="0" t="s">
        <v>1622</v>
      </c>
      <c r="G2865" s="0" t="n">
        <v>179657</v>
      </c>
    </row>
    <row r="2866" customFormat="false" ht="51" hidden="false" customHeight="false" outlineLevel="0" collapsed="false">
      <c r="A2866" s="0" t="s">
        <v>6828</v>
      </c>
      <c r="B2866" s="1" t="s">
        <v>6764</v>
      </c>
      <c r="C2866" s="2" t="str">
        <f aca="false">HYPERLINK(D2866)</f>
        <v>https://www.kxnet.com/business/press-releases/cision/20230504PH91024/carla-provost-joins-constellis-as-advisor-to-the-company/</v>
      </c>
      <c r="D2866" s="0" t="s">
        <v>6854</v>
      </c>
      <c r="E2866" s="1" t="s">
        <v>6766</v>
      </c>
      <c r="F2866" s="0" t="s">
        <v>1524</v>
      </c>
      <c r="G2866" s="0" t="n">
        <v>354742</v>
      </c>
    </row>
    <row r="2867" customFormat="false" ht="51" hidden="false" customHeight="false" outlineLevel="0" collapsed="false">
      <c r="A2867" s="0" t="s">
        <v>6828</v>
      </c>
      <c r="B2867" s="1" t="s">
        <v>6764</v>
      </c>
      <c r="C2867" s="2" t="str">
        <f aca="false">HYPERLINK(D2867)</f>
        <v>https://www.yourbasin.com/business/press-releases/cision/20230504PH91024/carla-provost-joins-constellis-as-advisor-to-the-company/</v>
      </c>
      <c r="D2867" s="0" t="s">
        <v>6855</v>
      </c>
      <c r="E2867" s="1" t="s">
        <v>6766</v>
      </c>
      <c r="F2867" s="0" t="s">
        <v>1515</v>
      </c>
      <c r="G2867" s="0" t="n">
        <v>123950</v>
      </c>
    </row>
    <row r="2868" customFormat="false" ht="51" hidden="false" customHeight="false" outlineLevel="0" collapsed="false">
      <c r="A2868" s="0" t="s">
        <v>6856</v>
      </c>
      <c r="B2868" s="1" t="s">
        <v>6764</v>
      </c>
      <c r="C2868" s="2" t="str">
        <f aca="false">HYPERLINK(D2868)</f>
        <v>https://www.yourcentralvalley.com/business/press-releases/cision/20230504PH91024/carla-provost-joins-constellis-as-advisor-to-the-company/</v>
      </c>
      <c r="D2868" s="0" t="s">
        <v>6857</v>
      </c>
      <c r="E2868" s="1" t="s">
        <v>6766</v>
      </c>
      <c r="F2868" s="0" t="s">
        <v>1678</v>
      </c>
      <c r="G2868" s="0" t="n">
        <v>314537</v>
      </c>
    </row>
    <row r="2869" customFormat="false" ht="51" hidden="false" customHeight="false" outlineLevel="0" collapsed="false">
      <c r="A2869" s="0" t="s">
        <v>6856</v>
      </c>
      <c r="B2869" s="1" t="s">
        <v>6764</v>
      </c>
      <c r="C2869" s="2" t="str">
        <f aca="false">HYPERLINK(D2869)</f>
        <v>https://www.nwahomepage.com/business/press-releases/cision/20230504PH91024/carla-provost-joins-constellis-as-advisor-to-the-company/</v>
      </c>
      <c r="D2869" s="0" t="s">
        <v>6858</v>
      </c>
      <c r="E2869" s="1" t="s">
        <v>6766</v>
      </c>
      <c r="F2869" s="0" t="s">
        <v>1530</v>
      </c>
      <c r="G2869" s="0" t="n">
        <v>395648</v>
      </c>
    </row>
    <row r="2870" customFormat="false" ht="51" hidden="false" customHeight="false" outlineLevel="0" collapsed="false">
      <c r="A2870" s="0" t="s">
        <v>6859</v>
      </c>
      <c r="B2870" s="1" t="s">
        <v>6764</v>
      </c>
      <c r="C2870" s="2" t="str">
        <f aca="false">HYPERLINK(D2870)</f>
        <v>https://www.mywabashvalley.com/business/press-releases/cision/20230504PH91024/carla-provost-joins-constellis-as-advisor-to-the-company/</v>
      </c>
      <c r="D2870" s="0" t="s">
        <v>6860</v>
      </c>
      <c r="E2870" s="1" t="s">
        <v>6766</v>
      </c>
      <c r="F2870" s="0" t="s">
        <v>6861</v>
      </c>
      <c r="G2870" s="0" t="n">
        <v>130263</v>
      </c>
    </row>
    <row r="2871" customFormat="false" ht="51" hidden="false" customHeight="false" outlineLevel="0" collapsed="false">
      <c r="A2871" s="0" t="s">
        <v>6862</v>
      </c>
      <c r="B2871" s="1" t="s">
        <v>6764</v>
      </c>
      <c r="C2871" s="2" t="str">
        <f aca="false">HYPERLINK(D2871)</f>
        <v>https://www.ksn.com/business/press-releases/cision/20230504PH91024/carla-provost-joins-constellis-as-advisor-to-the-company/</v>
      </c>
      <c r="D2871" s="0" t="s">
        <v>6863</v>
      </c>
      <c r="E2871" s="1" t="s">
        <v>6766</v>
      </c>
      <c r="F2871" s="0" t="s">
        <v>398</v>
      </c>
      <c r="G2871" s="0" t="n">
        <v>538541</v>
      </c>
    </row>
    <row r="2872" customFormat="false" ht="51" hidden="false" customHeight="false" outlineLevel="0" collapsed="false">
      <c r="A2872" s="0" t="s">
        <v>6864</v>
      </c>
      <c r="B2872" s="1" t="s">
        <v>6764</v>
      </c>
      <c r="C2872" s="2" t="str">
        <f aca="false">HYPERLINK(D2872)</f>
        <v>https://www.spoke.com/press_releases/6453e568fcf26846dc0046d2</v>
      </c>
      <c r="D2872" s="0" t="s">
        <v>6865</v>
      </c>
      <c r="E2872" s="1" t="s">
        <v>6766</v>
      </c>
      <c r="F2872" s="0" t="s">
        <v>1341</v>
      </c>
      <c r="G2872" s="0" t="n">
        <v>39395</v>
      </c>
    </row>
    <row r="2873" customFormat="false" ht="51" hidden="false" customHeight="false" outlineLevel="0" collapsed="false">
      <c r="A2873" s="0" t="s">
        <v>6866</v>
      </c>
      <c r="B2873" s="1" t="s">
        <v>6764</v>
      </c>
      <c r="C2873" s="2" t="str">
        <f aca="false">HYPERLINK(D2873)</f>
        <v>https://who13.com/business/press-releases/cision/20230504PH91024/carla-provost-joins-constellis-as-advisor-to-the-company/</v>
      </c>
      <c r="D2873" s="0" t="s">
        <v>6867</v>
      </c>
      <c r="E2873" s="1" t="s">
        <v>6766</v>
      </c>
      <c r="F2873" s="0" t="s">
        <v>1549</v>
      </c>
      <c r="G2873" s="0" t="n">
        <v>370900</v>
      </c>
    </row>
    <row r="2874" customFormat="false" ht="51" hidden="false" customHeight="false" outlineLevel="0" collapsed="false">
      <c r="A2874" s="0" t="s">
        <v>6868</v>
      </c>
      <c r="B2874" s="1" t="s">
        <v>6764</v>
      </c>
      <c r="C2874" s="2" t="str">
        <f aca="false">HYPERLINK(D2874)</f>
        <v>https://www.kasibroadcasting.com/pr-news-wire/?rkey=20230504PH91024&amp;filter=25330</v>
      </c>
      <c r="D2874" s="0" t="s">
        <v>6869</v>
      </c>
      <c r="E2874" s="1" t="s">
        <v>6766</v>
      </c>
      <c r="F2874" s="0" t="s">
        <v>6870</v>
      </c>
      <c r="G2874" s="0" t="n">
        <v>3731</v>
      </c>
    </row>
    <row r="2875" customFormat="false" ht="51" hidden="false" customHeight="false" outlineLevel="0" collapsed="false">
      <c r="A2875" s="0" t="s">
        <v>6871</v>
      </c>
      <c r="B2875" s="1" t="s">
        <v>6825</v>
      </c>
      <c r="C2875" s="2" t="str">
        <f aca="false">HYPERLINK(D2875)</f>
        <v>https://bioengineer.org/university-of-oklahoma-professor-receives-top-early-career-award-for-radar-science/</v>
      </c>
      <c r="D2875" s="0" t="s">
        <v>6872</v>
      </c>
      <c r="E2875" s="1" t="s">
        <v>6827</v>
      </c>
      <c r="F2875" s="0" t="s">
        <v>6873</v>
      </c>
      <c r="G2875" s="0" t="n">
        <v>2532</v>
      </c>
    </row>
    <row r="2876" customFormat="false" ht="51" hidden="false" customHeight="false" outlineLevel="0" collapsed="false">
      <c r="A2876" s="0" t="s">
        <v>6874</v>
      </c>
      <c r="B2876" s="1" t="s">
        <v>6764</v>
      </c>
      <c r="C2876" s="2" t="str">
        <f aca="false">HYPERLINK(D2876)</f>
        <v>https://cw33.com/business/press-releases/cision/20230504PH91024/carla-provost-joins-constellis-as-advisor-to-the-company/</v>
      </c>
      <c r="D2876" s="0" t="s">
        <v>6875</v>
      </c>
      <c r="E2876" s="1" t="s">
        <v>6766</v>
      </c>
      <c r="F2876" s="0" t="s">
        <v>1494</v>
      </c>
      <c r="G2876" s="0" t="n">
        <v>144897</v>
      </c>
    </row>
    <row r="2877" customFormat="false" ht="51" hidden="false" customHeight="false" outlineLevel="0" collapsed="false">
      <c r="A2877" s="0" t="s">
        <v>6874</v>
      </c>
      <c r="B2877" s="1" t="s">
        <v>6764</v>
      </c>
      <c r="C2877" s="2" t="str">
        <f aca="false">HYPERLINK(D2877)</f>
        <v>https://www.binghamtonhomepage.com/business/press-releases/cision/20230504PH91024/carla-provost-joins-constellis-as-advisor-to-the-company/</v>
      </c>
      <c r="D2877" s="0" t="s">
        <v>6876</v>
      </c>
      <c r="E2877" s="1" t="s">
        <v>6823</v>
      </c>
      <c r="F2877" s="0" t="s">
        <v>1671</v>
      </c>
      <c r="G2877" s="0" t="n">
        <v>63576</v>
      </c>
    </row>
    <row r="2878" customFormat="false" ht="51" hidden="false" customHeight="false" outlineLevel="0" collapsed="false">
      <c r="A2878" s="0" t="s">
        <v>6877</v>
      </c>
      <c r="B2878" s="1" t="s">
        <v>6764</v>
      </c>
      <c r="C2878" s="2" t="str">
        <f aca="false">HYPERLINK(D2878)</f>
        <v>https://www.mystateline.com/business/press-releases/cision/20230504PH91024/carla-provost-joins-constellis-as-advisor-to-the-company/</v>
      </c>
      <c r="D2878" s="0" t="s">
        <v>6878</v>
      </c>
      <c r="E2878" s="1" t="s">
        <v>6766</v>
      </c>
      <c r="F2878" s="0" t="s">
        <v>1501</v>
      </c>
      <c r="G2878" s="0" t="n">
        <v>770989</v>
      </c>
    </row>
    <row r="2879" customFormat="false" ht="51" hidden="false" customHeight="false" outlineLevel="0" collapsed="false">
      <c r="A2879" s="0" t="s">
        <v>6879</v>
      </c>
      <c r="B2879" s="1" t="s">
        <v>6764</v>
      </c>
      <c r="C2879" s="2" t="str">
        <f aca="false">HYPERLINK(D2879)</f>
        <v>https://www.fourstateshomepage.com/business/press-releases/cision/20230504PH91024/carla-provost-joins-constellis-as-advisor-to-the-company/</v>
      </c>
      <c r="D2879" s="0" t="s">
        <v>6880</v>
      </c>
      <c r="E2879" s="1" t="s">
        <v>6766</v>
      </c>
      <c r="F2879" s="0" t="s">
        <v>290</v>
      </c>
      <c r="G2879" s="0" t="n">
        <v>187201</v>
      </c>
    </row>
    <row r="2880" customFormat="false" ht="51" hidden="false" customHeight="false" outlineLevel="0" collapsed="false">
      <c r="A2880" s="0" t="s">
        <v>6881</v>
      </c>
      <c r="B2880" s="1" t="s">
        <v>6764</v>
      </c>
      <c r="C2880" s="2" t="str">
        <f aca="false">HYPERLINK(D2880)</f>
        <v>https://media.newswire.ca/forefrontmedianews.html?rkey=20230504PH91024&amp;filter=20509</v>
      </c>
      <c r="D2880" s="0" t="s">
        <v>6882</v>
      </c>
      <c r="E2880" s="1" t="s">
        <v>6766</v>
      </c>
      <c r="F2880" s="0" t="s">
        <v>6883</v>
      </c>
      <c r="G2880" s="0" t="n">
        <v>877</v>
      </c>
    </row>
    <row r="2881" customFormat="false" ht="51" hidden="false" customHeight="false" outlineLevel="0" collapsed="false">
      <c r="A2881" s="0" t="s">
        <v>6884</v>
      </c>
      <c r="B2881" s="1" t="s">
        <v>6764</v>
      </c>
      <c r="C2881" s="2" t="str">
        <f aca="false">HYPERLINK(D2881)</f>
        <v>https://jornalwebdigital.blogspot.com/p/prnewswirenews.html?rkey=20230504PH91024&amp;filter=22804</v>
      </c>
      <c r="D2881" s="0" t="s">
        <v>6885</v>
      </c>
      <c r="E2881" s="1" t="s">
        <v>6766</v>
      </c>
      <c r="F2881" s="0" t="s">
        <v>6886</v>
      </c>
      <c r="G2881" s="0" t="n">
        <v>539</v>
      </c>
    </row>
    <row r="2882" customFormat="false" ht="51" hidden="false" customHeight="false" outlineLevel="0" collapsed="false">
      <c r="A2882" s="0" t="s">
        <v>6884</v>
      </c>
      <c r="B2882" s="1" t="s">
        <v>6764</v>
      </c>
      <c r="C2882" s="2" t="str">
        <f aca="false">HYPERLINK(D2882)</f>
        <v>https://smb.jessaminejournal.com/article/Carla-Provost-Joins-Constellis-as-Advisor-to-the-Company?storyId=6453de23d44094219a122f57</v>
      </c>
      <c r="D2882" s="0" t="s">
        <v>6887</v>
      </c>
      <c r="E2882" s="1" t="s">
        <v>6766</v>
      </c>
      <c r="F2882" s="0" t="s">
        <v>4823</v>
      </c>
      <c r="G2882" s="0" t="n">
        <v>3614</v>
      </c>
    </row>
    <row r="2883" customFormat="false" ht="51" hidden="false" customHeight="false" outlineLevel="0" collapsed="false">
      <c r="A2883" s="0" t="s">
        <v>6884</v>
      </c>
      <c r="B2883" s="1" t="s">
        <v>6764</v>
      </c>
      <c r="C2883" s="2" t="str">
        <f aca="false">HYPERLINK(D2883)</f>
        <v>https://www.kark.com/business/press-releases/cision/20230504PH91024/carla-provost-joins-constellis-as-advisor-to-the-company/</v>
      </c>
      <c r="D2883" s="0" t="s">
        <v>6888</v>
      </c>
      <c r="E2883" s="1" t="s">
        <v>6823</v>
      </c>
      <c r="F2883" s="0" t="s">
        <v>1522</v>
      </c>
      <c r="G2883" s="0" t="n">
        <v>593461</v>
      </c>
    </row>
    <row r="2884" customFormat="false" ht="51" hidden="false" customHeight="false" outlineLevel="0" collapsed="false">
      <c r="A2884" s="0" t="s">
        <v>6889</v>
      </c>
      <c r="B2884" s="1" t="s">
        <v>6764</v>
      </c>
      <c r="C2884" s="2" t="str">
        <f aca="false">HYPERLINK(D2884)</f>
        <v>https://fox5sandiego.com/business/press-releases/cision/20230504PH91024/carla-provost-joins-constellis-as-advisor-to-the-company/</v>
      </c>
      <c r="D2884" s="0" t="s">
        <v>6890</v>
      </c>
      <c r="E2884" s="1" t="s">
        <v>6766</v>
      </c>
      <c r="F2884" s="0" t="s">
        <v>4785</v>
      </c>
      <c r="G2884" s="0" t="n">
        <v>1111252</v>
      </c>
    </row>
    <row r="2885" customFormat="false" ht="51" hidden="false" customHeight="false" outlineLevel="0" collapsed="false">
      <c r="A2885" s="0" t="s">
        <v>6889</v>
      </c>
      <c r="B2885" s="1" t="s">
        <v>6764</v>
      </c>
      <c r="C2885" s="2" t="str">
        <f aca="false">HYPERLINK(D2885)</f>
        <v>https://www.abc4.com/business/press-releases/cision/20230504PH91024/carla-provost-joins-constellis-as-advisor-to-the-company/</v>
      </c>
      <c r="D2885" s="0" t="s">
        <v>6891</v>
      </c>
      <c r="E2885" s="1" t="s">
        <v>6766</v>
      </c>
      <c r="F2885" s="0" t="s">
        <v>1568</v>
      </c>
      <c r="G2885" s="0" t="n">
        <v>850869</v>
      </c>
    </row>
    <row r="2886" customFormat="false" ht="51" hidden="false" customHeight="false" outlineLevel="0" collapsed="false">
      <c r="A2886" s="0" t="s">
        <v>6889</v>
      </c>
      <c r="B2886" s="1" t="s">
        <v>6764</v>
      </c>
      <c r="C2886" s="2" t="str">
        <f aca="false">HYPERLINK(D2886)</f>
        <v>https://cw39.com/business/press-releases/cision/20230504PH91024/carla-provost-joins-constellis-as-advisor-to-the-company/</v>
      </c>
      <c r="D2886" s="0" t="s">
        <v>6892</v>
      </c>
      <c r="E2886" s="1" t="s">
        <v>6766</v>
      </c>
      <c r="F2886" s="0" t="s">
        <v>1607</v>
      </c>
      <c r="G2886" s="0" t="n">
        <v>103721</v>
      </c>
    </row>
    <row r="2887" customFormat="false" ht="51" hidden="false" customHeight="false" outlineLevel="0" collapsed="false">
      <c r="A2887" s="0" t="s">
        <v>6889</v>
      </c>
      <c r="B2887" s="1" t="s">
        <v>6764</v>
      </c>
      <c r="C2887" s="2" t="str">
        <f aca="false">HYPERLINK(D2887)</f>
        <v>https://manhattanweek.com/?page_id=1478&amp;rkey=20230504PH91024&amp;filter=4113</v>
      </c>
      <c r="D2887" s="0" t="s">
        <v>6893</v>
      </c>
      <c r="E2887" s="1" t="s">
        <v>6766</v>
      </c>
      <c r="F2887" s="0" t="s">
        <v>6894</v>
      </c>
      <c r="G2887" s="0" t="n">
        <v>187</v>
      </c>
    </row>
    <row r="2888" customFormat="false" ht="51" hidden="false" customHeight="false" outlineLevel="0" collapsed="false">
      <c r="A2888" s="0" t="s">
        <v>6895</v>
      </c>
      <c r="B2888" s="1" t="s">
        <v>6764</v>
      </c>
      <c r="C2888" s="2" t="str">
        <f aca="false">HYPERLINK(D2888)</f>
        <v>https://www.mytwintiers.com/business/press-releases/cision/20230504PH91024/carla-provost-joins-constellis-as-advisor-to-the-company/</v>
      </c>
      <c r="D2888" s="0" t="s">
        <v>6896</v>
      </c>
      <c r="E2888" s="1" t="s">
        <v>6766</v>
      </c>
      <c r="F2888" s="0" t="s">
        <v>5421</v>
      </c>
      <c r="G2888" s="0" t="n">
        <v>275916</v>
      </c>
    </row>
    <row r="2889" customFormat="false" ht="51" hidden="false" customHeight="false" outlineLevel="0" collapsed="false">
      <c r="A2889" s="0" t="s">
        <v>6895</v>
      </c>
      <c r="B2889" s="1" t="s">
        <v>6764</v>
      </c>
      <c r="C2889" s="2" t="str">
        <f aca="false">HYPERLINK(D2889)</f>
        <v>http://media.newswire.ca/marthacisneros.html?rkey=20230504PH91024&amp;filter=16702</v>
      </c>
      <c r="D2889" s="0" t="s">
        <v>6897</v>
      </c>
      <c r="E2889" s="1" t="s">
        <v>6766</v>
      </c>
      <c r="F2889" s="0" t="s">
        <v>6898</v>
      </c>
      <c r="G2889" s="0" t="n">
        <v>877</v>
      </c>
    </row>
    <row r="2890" customFormat="false" ht="51" hidden="false" customHeight="false" outlineLevel="0" collapsed="false">
      <c r="A2890" s="0" t="s">
        <v>6899</v>
      </c>
      <c r="B2890" s="1" t="s">
        <v>6764</v>
      </c>
      <c r="C2890" s="2" t="str">
        <f aca="false">HYPERLINK(D2890)</f>
        <v>https://www.wane.com/business/press-releases/cision/20230504PH91024/carla-provost-joins-constellis-as-advisor-to-the-company/</v>
      </c>
      <c r="D2890" s="0" t="s">
        <v>6900</v>
      </c>
      <c r="E2890" s="1" t="s">
        <v>6823</v>
      </c>
      <c r="F2890" s="0" t="s">
        <v>1692</v>
      </c>
      <c r="G2890" s="0" t="n">
        <v>737383</v>
      </c>
    </row>
    <row r="2891" customFormat="false" ht="51" hidden="false" customHeight="false" outlineLevel="0" collapsed="false">
      <c r="A2891" s="0" t="s">
        <v>6901</v>
      </c>
      <c r="B2891" s="1" t="s">
        <v>6764</v>
      </c>
      <c r="C2891" s="2" t="str">
        <f aca="false">HYPERLINK(D2891)</f>
        <v>https://whnt.com/business/press-releases/cision/20230504PH91024/carla-provost-joins-constellis-as-advisor-to-the-company/</v>
      </c>
      <c r="D2891" s="0" t="s">
        <v>6902</v>
      </c>
      <c r="E2891" s="1" t="s">
        <v>6823</v>
      </c>
      <c r="F2891" s="0" t="s">
        <v>1643</v>
      </c>
      <c r="G2891" s="0" t="n">
        <v>826467</v>
      </c>
    </row>
    <row r="2892" customFormat="false" ht="51" hidden="false" customHeight="false" outlineLevel="0" collapsed="false">
      <c r="A2892" s="0" t="s">
        <v>6901</v>
      </c>
      <c r="B2892" s="1" t="s">
        <v>6764</v>
      </c>
      <c r="C2892" s="2" t="str">
        <f aca="false">HYPERLINK(D2892)</f>
        <v>https://www.canadianinsider.com/carla-provost-joins-constellis-as-advisor-to-the-company</v>
      </c>
      <c r="D2892" s="0" t="s">
        <v>6903</v>
      </c>
      <c r="E2892" s="1" t="s">
        <v>6766</v>
      </c>
      <c r="F2892" s="0" t="s">
        <v>1737</v>
      </c>
      <c r="G2892" s="0" t="n">
        <v>13465</v>
      </c>
    </row>
    <row r="2893" customFormat="false" ht="51" hidden="false" customHeight="false" outlineLevel="0" collapsed="false">
      <c r="A2893" s="0" t="s">
        <v>6901</v>
      </c>
      <c r="B2893" s="1" t="s">
        <v>6764</v>
      </c>
      <c r="C2893" s="2" t="str">
        <f aca="false">HYPERLINK(D2893)</f>
        <v>https://www.mypanhandle.com/business/press-releases/cision/20230504PH91024/carla-provost-joins-constellis-as-advisor-to-the-company/</v>
      </c>
      <c r="D2893" s="0" t="s">
        <v>6904</v>
      </c>
      <c r="E2893" s="1" t="s">
        <v>6766</v>
      </c>
      <c r="F2893" s="0" t="s">
        <v>6905</v>
      </c>
      <c r="G2893" s="0" t="n">
        <v>220592</v>
      </c>
    </row>
    <row r="2894" customFormat="false" ht="51" hidden="false" customHeight="false" outlineLevel="0" collapsed="false">
      <c r="A2894" s="0" t="s">
        <v>6906</v>
      </c>
      <c r="B2894" s="1" t="s">
        <v>6764</v>
      </c>
      <c r="C2894" s="2" t="str">
        <f aca="false">HYPERLINK(D2894)</f>
        <v>https://www.wjtv.com/business/press-releases/cision/20230504PH91024/carla-provost-joins-constellis-as-advisor-to-the-company/</v>
      </c>
      <c r="D2894" s="0" t="s">
        <v>6907</v>
      </c>
      <c r="E2894" s="1" t="s">
        <v>6766</v>
      </c>
      <c r="F2894" s="0" t="s">
        <v>1576</v>
      </c>
      <c r="G2894" s="0" t="n">
        <v>345590</v>
      </c>
    </row>
    <row r="2895" customFormat="false" ht="51" hidden="false" customHeight="false" outlineLevel="0" collapsed="false">
      <c r="A2895" s="0" t="s">
        <v>6908</v>
      </c>
      <c r="B2895" s="1" t="s">
        <v>6764</v>
      </c>
      <c r="C2895" s="2" t="str">
        <f aca="false">HYPERLINK(D2895)</f>
        <v>https://www.kktv.com/prnewswire/2023/05/04/carla-provost-joins-constellis-advisor-company/</v>
      </c>
      <c r="D2895" s="0" t="s">
        <v>6909</v>
      </c>
      <c r="E2895" s="1" t="s">
        <v>6766</v>
      </c>
      <c r="F2895" s="0" t="s">
        <v>6910</v>
      </c>
      <c r="G2895" s="0" t="n">
        <v>1429741</v>
      </c>
    </row>
    <row r="2896" customFormat="false" ht="51" hidden="false" customHeight="false" outlineLevel="0" collapsed="false">
      <c r="A2896" s="0" t="s">
        <v>6908</v>
      </c>
      <c r="B2896" s="1" t="s">
        <v>6764</v>
      </c>
      <c r="C2896" s="2" t="str">
        <f aca="false">HYPERLINK(D2896)</f>
        <v>https://www.bigcountryhomepage.com/business/press-releases/cision/20230504PH91024/carla-provost-joins-constellis-as-advisor-to-the-company/</v>
      </c>
      <c r="D2896" s="0" t="s">
        <v>6911</v>
      </c>
      <c r="E2896" s="1" t="s">
        <v>6766</v>
      </c>
      <c r="F2896" s="0" t="s">
        <v>1511</v>
      </c>
      <c r="G2896" s="0" t="n">
        <v>198978</v>
      </c>
    </row>
    <row r="2897" customFormat="false" ht="51" hidden="false" customHeight="false" outlineLevel="0" collapsed="false">
      <c r="A2897" s="0" t="s">
        <v>6912</v>
      </c>
      <c r="B2897" s="1" t="s">
        <v>6764</v>
      </c>
      <c r="C2897" s="2" t="str">
        <f aca="false">HYPERLINK(D2897)</f>
        <v>https://businesschief.com/pr_newswire?rkey=20230504PH91024&amp;filter=22716</v>
      </c>
      <c r="D2897" s="0" t="s">
        <v>6913</v>
      </c>
      <c r="E2897" s="1" t="s">
        <v>6766</v>
      </c>
      <c r="F2897" s="0" t="s">
        <v>6914</v>
      </c>
      <c r="G2897" s="0" t="n">
        <v>28680</v>
      </c>
    </row>
    <row r="2898" customFormat="false" ht="51" hidden="false" customHeight="false" outlineLevel="0" collapsed="false">
      <c r="A2898" s="0" t="s">
        <v>6912</v>
      </c>
      <c r="B2898" s="1" t="s">
        <v>6764</v>
      </c>
      <c r="C2898" s="2" t="str">
        <f aca="false">HYPERLINK(D2898)</f>
        <v>https://www.actionnews5.com/prnewswire/2023/05/04/carla-provost-joins-constellis-advisor-company/</v>
      </c>
      <c r="D2898" s="0" t="s">
        <v>6915</v>
      </c>
      <c r="E2898" s="1" t="s">
        <v>6766</v>
      </c>
      <c r="F2898" s="0" t="s">
        <v>6916</v>
      </c>
      <c r="G2898" s="0" t="n">
        <v>871818</v>
      </c>
    </row>
    <row r="2899" customFormat="false" ht="51" hidden="false" customHeight="false" outlineLevel="0" collapsed="false">
      <c r="A2899" s="0" t="s">
        <v>6912</v>
      </c>
      <c r="B2899" s="1" t="s">
        <v>6764</v>
      </c>
      <c r="C2899" s="2" t="str">
        <f aca="false">HYPERLINK(D2899)</f>
        <v>https://www.fox8live.com/prnewswire/2023/05/04/carla-provost-joins-constellis-advisor-company/</v>
      </c>
      <c r="D2899" s="0" t="s">
        <v>6917</v>
      </c>
      <c r="E2899" s="1" t="s">
        <v>6766</v>
      </c>
      <c r="F2899" s="0" t="s">
        <v>6918</v>
      </c>
      <c r="G2899" s="0" t="n">
        <v>872892</v>
      </c>
    </row>
    <row r="2900" customFormat="false" ht="51" hidden="false" customHeight="false" outlineLevel="0" collapsed="false">
      <c r="A2900" s="0" t="s">
        <v>6919</v>
      </c>
      <c r="B2900" s="1" t="s">
        <v>6764</v>
      </c>
      <c r="C2900" s="2" t="str">
        <f aca="false">HYPERLINK(D2900)</f>
        <v>https://newsblaze.com/pr-newswire/?rkey=20230504PH91024&amp;filter=12684</v>
      </c>
      <c r="D2900" s="0" t="s">
        <v>6920</v>
      </c>
      <c r="E2900" s="1" t="s">
        <v>6766</v>
      </c>
      <c r="F2900" s="0" t="s">
        <v>6921</v>
      </c>
      <c r="G2900" s="0" t="n">
        <v>4523</v>
      </c>
    </row>
    <row r="2901" customFormat="false" ht="51" hidden="false" customHeight="false" outlineLevel="0" collapsed="false">
      <c r="A2901" s="0" t="s">
        <v>6919</v>
      </c>
      <c r="B2901" s="1" t="s">
        <v>6764</v>
      </c>
      <c r="C2901" s="2" t="str">
        <f aca="false">HYPERLINK(D2901)</f>
        <v>https://www.wtoc.com/prnewswire/2023/05/04/carla-provost-joins-constellis-advisor-company/</v>
      </c>
      <c r="D2901" s="0" t="s">
        <v>6922</v>
      </c>
      <c r="E2901" s="1" t="s">
        <v>6766</v>
      </c>
      <c r="F2901" s="0" t="s">
        <v>6923</v>
      </c>
      <c r="G2901" s="0" t="n">
        <v>641724</v>
      </c>
    </row>
    <row r="2902" customFormat="false" ht="51" hidden="false" customHeight="false" outlineLevel="0" collapsed="false">
      <c r="A2902" s="0" t="s">
        <v>6919</v>
      </c>
      <c r="B2902" s="1" t="s">
        <v>6764</v>
      </c>
      <c r="C2902" s="2" t="str">
        <f aca="false">HYPERLINK(D2902)</f>
        <v>https://businessclassnews.com/articles/articles-latest-news/?rkey=20230504PH91024</v>
      </c>
      <c r="D2902" s="0" t="s">
        <v>6924</v>
      </c>
      <c r="E2902" s="1" t="s">
        <v>6766</v>
      </c>
      <c r="F2902" s="0" t="s">
        <v>6925</v>
      </c>
      <c r="G2902" s="0" t="n">
        <v>0</v>
      </c>
    </row>
    <row r="2903" customFormat="false" ht="51" hidden="false" customHeight="false" outlineLevel="0" collapsed="false">
      <c r="A2903" s="0" t="s">
        <v>6919</v>
      </c>
      <c r="B2903" s="1" t="s">
        <v>6764</v>
      </c>
      <c r="C2903" s="2" t="str">
        <f aca="false">HYPERLINK(D2903)</f>
        <v>https://www.wcjb.com/prnewswire/2023/05/04/carla-provost-joins-constellis-advisor-company/</v>
      </c>
      <c r="D2903" s="0" t="s">
        <v>6926</v>
      </c>
      <c r="E2903" s="1" t="s">
        <v>6766</v>
      </c>
      <c r="F2903" s="0" t="s">
        <v>6927</v>
      </c>
      <c r="G2903" s="0" t="n">
        <v>622336</v>
      </c>
    </row>
    <row r="2904" customFormat="false" ht="51" hidden="false" customHeight="false" outlineLevel="0" collapsed="false">
      <c r="A2904" s="0" t="s">
        <v>6919</v>
      </c>
      <c r="B2904" s="1" t="s">
        <v>6764</v>
      </c>
      <c r="C2904" s="2" t="str">
        <f aca="false">HYPERLINK(D2904)</f>
        <v>http://mysillylittlegang.com/prnewswire/?rkey=20230504PH91024&amp;filter=951</v>
      </c>
      <c r="D2904" s="0" t="s">
        <v>6928</v>
      </c>
      <c r="E2904" s="1" t="s">
        <v>6766</v>
      </c>
      <c r="F2904" s="0" t="s">
        <v>6929</v>
      </c>
      <c r="G2904" s="0" t="n">
        <v>9658</v>
      </c>
    </row>
    <row r="2905" customFormat="false" ht="51" hidden="false" customHeight="false" outlineLevel="0" collapsed="false">
      <c r="A2905" s="0" t="s">
        <v>6919</v>
      </c>
      <c r="B2905" s="1" t="s">
        <v>6764</v>
      </c>
      <c r="C2905" s="2" t="str">
        <f aca="false">HYPERLINK(D2905)</f>
        <v>https://www.ksnblocal4.com/prnewswire/2023/05/04/carla-provost-joins-constellis-advisor-company/</v>
      </c>
      <c r="D2905" s="0" t="s">
        <v>6930</v>
      </c>
      <c r="E2905" s="1" t="s">
        <v>6766</v>
      </c>
      <c r="F2905" s="0" t="s">
        <v>6931</v>
      </c>
      <c r="G2905" s="0" t="n">
        <v>175736</v>
      </c>
    </row>
    <row r="2906" customFormat="false" ht="51" hidden="false" customHeight="false" outlineLevel="0" collapsed="false">
      <c r="A2906" s="0" t="s">
        <v>6932</v>
      </c>
      <c r="B2906" s="1" t="s">
        <v>6764</v>
      </c>
      <c r="C2906" s="2" t="str">
        <f aca="false">HYPERLINK(D2906)</f>
        <v>https://www.alaskasnewssource.com/prnewswire/2023/05/04/carla-provost-joins-constellis-advisor-company/</v>
      </c>
      <c r="D2906" s="0" t="s">
        <v>6933</v>
      </c>
      <c r="E2906" s="1" t="s">
        <v>6766</v>
      </c>
      <c r="F2906" s="0" t="s">
        <v>6934</v>
      </c>
      <c r="G2906" s="0" t="n">
        <v>338034</v>
      </c>
    </row>
    <row r="2907" customFormat="false" ht="51" hidden="false" customHeight="false" outlineLevel="0" collapsed="false">
      <c r="A2907" s="0" t="s">
        <v>6932</v>
      </c>
      <c r="B2907" s="1" t="s">
        <v>6764</v>
      </c>
      <c r="C2907" s="2" t="str">
        <f aca="false">HYPERLINK(D2907)</f>
        <v>https://www.wowt.com/prnewswire/2023/05/04/carla-provost-joins-constellis-advisor-company/</v>
      </c>
      <c r="D2907" s="0" t="s">
        <v>6935</v>
      </c>
      <c r="E2907" s="1" t="s">
        <v>6766</v>
      </c>
      <c r="F2907" s="0" t="s">
        <v>6936</v>
      </c>
      <c r="G2907" s="0" t="n">
        <v>1056358</v>
      </c>
    </row>
    <row r="2908" customFormat="false" ht="51" hidden="false" customHeight="false" outlineLevel="0" collapsed="false">
      <c r="A2908" s="0" t="s">
        <v>6932</v>
      </c>
      <c r="B2908" s="1" t="s">
        <v>6764</v>
      </c>
      <c r="C2908" s="2" t="str">
        <f aca="false">HYPERLINK(D2908)</f>
        <v>https://www.wsaz.com/prnewswire/2023/05/04/carla-provost-joins-constellis-advisor-company/</v>
      </c>
      <c r="D2908" s="0" t="s">
        <v>6937</v>
      </c>
      <c r="E2908" s="1" t="s">
        <v>6766</v>
      </c>
      <c r="F2908" s="0" t="s">
        <v>6938</v>
      </c>
      <c r="G2908" s="0" t="n">
        <v>1118048</v>
      </c>
    </row>
    <row r="2909" customFormat="false" ht="51" hidden="false" customHeight="false" outlineLevel="0" collapsed="false">
      <c r="A2909" s="0" t="s">
        <v>6939</v>
      </c>
      <c r="B2909" s="1" t="s">
        <v>6764</v>
      </c>
      <c r="C2909" s="2" t="str">
        <f aca="false">HYPERLINK(D2909)</f>
        <v>https://www.ktre.com/prnewswire/2023/05/04/carla-provost-joins-constellis-advisor-company/</v>
      </c>
      <c r="D2909" s="0" t="s">
        <v>6940</v>
      </c>
      <c r="E2909" s="1" t="s">
        <v>6766</v>
      </c>
      <c r="F2909" s="0" t="s">
        <v>6941</v>
      </c>
      <c r="G2909" s="0" t="n">
        <v>124759</v>
      </c>
    </row>
    <row r="2910" customFormat="false" ht="51" hidden="false" customHeight="false" outlineLevel="0" collapsed="false">
      <c r="A2910" s="0" t="s">
        <v>6939</v>
      </c>
      <c r="B2910" s="1" t="s">
        <v>6764</v>
      </c>
      <c r="C2910" s="2" t="str">
        <f aca="false">HYPERLINK(D2910)</f>
        <v>https://www.wabi.tv/prnewswire/2023/05/04/carla-provost-joins-constellis-advisor-company/</v>
      </c>
      <c r="D2910" s="0" t="s">
        <v>6942</v>
      </c>
      <c r="E2910" s="1" t="s">
        <v>6766</v>
      </c>
      <c r="F2910" s="0" t="s">
        <v>1319</v>
      </c>
      <c r="G2910" s="0" t="n">
        <v>300388</v>
      </c>
    </row>
    <row r="2911" customFormat="false" ht="51" hidden="false" customHeight="false" outlineLevel="0" collapsed="false">
      <c r="A2911" s="0" t="s">
        <v>6939</v>
      </c>
      <c r="B2911" s="1" t="s">
        <v>6764</v>
      </c>
      <c r="C2911" s="2" t="str">
        <f aca="false">HYPERLINK(D2911)</f>
        <v>https://www.tristatehomepage.com/business/press-releases/cision/20230504PH91024/carla-provost-joins-constellis-as-advisor-to-the-company/</v>
      </c>
      <c r="D2911" s="0" t="s">
        <v>6943</v>
      </c>
      <c r="E2911" s="1" t="s">
        <v>6766</v>
      </c>
      <c r="F2911" s="0" t="s">
        <v>2134</v>
      </c>
      <c r="G2911" s="0" t="n">
        <v>120034</v>
      </c>
    </row>
    <row r="2912" customFormat="false" ht="51" hidden="false" customHeight="false" outlineLevel="0" collapsed="false">
      <c r="A2912" s="0" t="s">
        <v>6939</v>
      </c>
      <c r="B2912" s="1" t="s">
        <v>6764</v>
      </c>
      <c r="C2912" s="2" t="str">
        <f aca="false">HYPERLINK(D2912)</f>
        <v>https://www.mysuncoast.com/prnewswire/2023/05/04/carla-provost-joins-constellis-advisor-company/</v>
      </c>
      <c r="D2912" s="0" t="s">
        <v>6944</v>
      </c>
      <c r="E2912" s="1" t="s">
        <v>6766</v>
      </c>
      <c r="F2912" s="0" t="s">
        <v>6945</v>
      </c>
      <c r="G2912" s="0" t="n">
        <v>521263</v>
      </c>
    </row>
    <row r="2913" customFormat="false" ht="51" hidden="false" customHeight="false" outlineLevel="0" collapsed="false">
      <c r="A2913" s="0" t="s">
        <v>6939</v>
      </c>
      <c r="B2913" s="1" t="s">
        <v>6764</v>
      </c>
      <c r="C2913" s="2" t="str">
        <f aca="false">HYPERLINK(D2913)</f>
        <v>https://www.fox10tv.com/prnewswire/2023/05/04/carla-provost-joins-constellis-advisor-company/</v>
      </c>
      <c r="D2913" s="0" t="s">
        <v>6946</v>
      </c>
      <c r="E2913" s="1" t="s">
        <v>6766</v>
      </c>
      <c r="F2913" s="0" t="s">
        <v>6947</v>
      </c>
      <c r="G2913" s="0" t="n">
        <v>440411</v>
      </c>
    </row>
    <row r="2914" customFormat="false" ht="51" hidden="false" customHeight="false" outlineLevel="0" collapsed="false">
      <c r="A2914" s="0" t="s">
        <v>6948</v>
      </c>
      <c r="B2914" s="1" t="s">
        <v>6764</v>
      </c>
      <c r="C2914" s="2" t="str">
        <f aca="false">HYPERLINK(D2914)</f>
        <v>https://www.wave3.com/prnewswire/2023/05/04/carla-provost-joins-constellis-advisor-company/</v>
      </c>
      <c r="D2914" s="0" t="s">
        <v>6949</v>
      </c>
      <c r="E2914" s="1" t="s">
        <v>6766</v>
      </c>
      <c r="F2914" s="0" t="s">
        <v>6950</v>
      </c>
      <c r="G2914" s="0" t="n">
        <v>750437</v>
      </c>
    </row>
    <row r="2915" customFormat="false" ht="51" hidden="false" customHeight="false" outlineLevel="0" collapsed="false">
      <c r="A2915" s="0" t="s">
        <v>6948</v>
      </c>
      <c r="B2915" s="1" t="s">
        <v>6764</v>
      </c>
      <c r="C2915" s="2" t="str">
        <f aca="false">HYPERLINK(D2915)</f>
        <v>https://industry-news.biz/pr-newswire/?rkey=20230504PH91024&amp;filter=25107</v>
      </c>
      <c r="D2915" s="0" t="s">
        <v>6951</v>
      </c>
      <c r="E2915" s="1" t="s">
        <v>6766</v>
      </c>
      <c r="F2915" s="0" t="s">
        <v>6952</v>
      </c>
      <c r="G2915" s="0" t="n">
        <v>187</v>
      </c>
    </row>
    <row r="2916" customFormat="false" ht="51" hidden="false" customHeight="false" outlineLevel="0" collapsed="false">
      <c r="A2916" s="0" t="s">
        <v>6948</v>
      </c>
      <c r="B2916" s="1" t="s">
        <v>6764</v>
      </c>
      <c r="C2916" s="2" t="str">
        <f aca="false">HYPERLINK(D2916)</f>
        <v>https://www.nbc12.com/prnewswire/2023/05/04/carla-provost-joins-constellis-advisor-company/</v>
      </c>
      <c r="D2916" s="0" t="s">
        <v>6953</v>
      </c>
      <c r="E2916" s="1" t="s">
        <v>6766</v>
      </c>
      <c r="F2916" s="0" t="s">
        <v>6954</v>
      </c>
      <c r="G2916" s="0" t="n">
        <v>643406</v>
      </c>
    </row>
    <row r="2917" customFormat="false" ht="51" hidden="false" customHeight="false" outlineLevel="0" collapsed="false">
      <c r="A2917" s="0" t="s">
        <v>6948</v>
      </c>
      <c r="B2917" s="1" t="s">
        <v>6764</v>
      </c>
      <c r="C2917" s="2" t="str">
        <f aca="false">HYPERLINK(D2917)</f>
        <v>https://www.wboy.com/business/press-releases/cision/20230504PH91024/carla-provost-joins-constellis-as-advisor-to-the-company/</v>
      </c>
      <c r="D2917" s="0" t="s">
        <v>6955</v>
      </c>
      <c r="E2917" s="1" t="s">
        <v>6766</v>
      </c>
      <c r="F2917" s="0" t="s">
        <v>1496</v>
      </c>
      <c r="G2917" s="0" t="n">
        <v>475363</v>
      </c>
    </row>
    <row r="2918" customFormat="false" ht="51" hidden="false" customHeight="false" outlineLevel="0" collapsed="false">
      <c r="A2918" s="0" t="s">
        <v>6956</v>
      </c>
      <c r="B2918" s="1" t="s">
        <v>6764</v>
      </c>
      <c r="C2918" s="2" t="str">
        <f aca="false">HYPERLINK(D2918)</f>
        <v>https://www.rosemansolutions.com/wordpress/pr-newswire/?rkey=20230504PH91024&amp;filter=10387</v>
      </c>
      <c r="D2918" s="0" t="s">
        <v>6957</v>
      </c>
      <c r="E2918" s="1" t="s">
        <v>6766</v>
      </c>
      <c r="F2918" s="0" t="s">
        <v>6958</v>
      </c>
      <c r="G2918" s="0" t="n">
        <v>455</v>
      </c>
    </row>
    <row r="2919" customFormat="false" ht="51" hidden="false" customHeight="false" outlineLevel="0" collapsed="false">
      <c r="A2919" s="0" t="s">
        <v>6956</v>
      </c>
      <c r="B2919" s="1" t="s">
        <v>6764</v>
      </c>
      <c r="C2919" s="2" t="str">
        <f aca="false">HYPERLINK(D2919)</f>
        <v>https://www.wbng.com/prnewswire/2023/05/04/carla-provost-joins-constellis-advisor-company/</v>
      </c>
      <c r="D2919" s="0" t="s">
        <v>6959</v>
      </c>
      <c r="E2919" s="1" t="s">
        <v>6766</v>
      </c>
      <c r="F2919" s="0" t="s">
        <v>6960</v>
      </c>
      <c r="G2919" s="0" t="n">
        <v>345221</v>
      </c>
    </row>
    <row r="2920" customFormat="false" ht="51" hidden="false" customHeight="false" outlineLevel="0" collapsed="false">
      <c r="A2920" s="0" t="s">
        <v>6956</v>
      </c>
      <c r="B2920" s="1" t="s">
        <v>6764</v>
      </c>
      <c r="C2920" s="2" t="str">
        <f aca="false">HYPERLINK(D2920)</f>
        <v>https://pr.chestercounty.com/article/Carla-Provost-Joins-Constellis-as-Advisor-to-the-Company?storyId=6453de23d44094219a122f57</v>
      </c>
      <c r="D2920" s="0" t="s">
        <v>6961</v>
      </c>
      <c r="E2920" s="1" t="s">
        <v>6766</v>
      </c>
      <c r="F2920" s="0" t="s">
        <v>1401</v>
      </c>
      <c r="G2920" s="0" t="n">
        <v>0</v>
      </c>
    </row>
    <row r="2921" customFormat="false" ht="51" hidden="false" customHeight="false" outlineLevel="0" collapsed="false">
      <c r="A2921" s="0" t="s">
        <v>6956</v>
      </c>
      <c r="B2921" s="1" t="s">
        <v>6764</v>
      </c>
      <c r="C2921" s="2" t="str">
        <f aca="false">HYPERLINK(D2921)</f>
        <v>https://pr.valleyjournals.com/article/Carla-Provost-Joins-Constellis-as-Advisor-to-the-Company?storyId=6453de23d44094219a122f57</v>
      </c>
      <c r="D2921" s="0" t="s">
        <v>6962</v>
      </c>
      <c r="E2921" s="1" t="s">
        <v>6766</v>
      </c>
      <c r="F2921" s="0" t="s">
        <v>1757</v>
      </c>
      <c r="G2921" s="0" t="n">
        <v>11975</v>
      </c>
    </row>
    <row r="2922" customFormat="false" ht="51" hidden="false" customHeight="false" outlineLevel="0" collapsed="false">
      <c r="A2922" s="0" t="s">
        <v>6956</v>
      </c>
      <c r="B2922" s="1" t="s">
        <v>6764</v>
      </c>
      <c r="C2922" s="2" t="str">
        <f aca="false">HYPERLINK(D2922)</f>
        <v>https://fox40.com/business/press-releases/cision/20230504PH91024/carla-provost-joins-constellis-as-advisor-to-the-company/</v>
      </c>
      <c r="D2922" s="0" t="s">
        <v>6963</v>
      </c>
      <c r="E2922" s="1" t="s">
        <v>6823</v>
      </c>
      <c r="F2922" s="0" t="s">
        <v>4789</v>
      </c>
      <c r="G2922" s="0" t="n">
        <v>752829</v>
      </c>
    </row>
    <row r="2923" customFormat="false" ht="51" hidden="false" customHeight="false" outlineLevel="0" collapsed="false">
      <c r="A2923" s="0" t="s">
        <v>6956</v>
      </c>
      <c r="B2923" s="1" t="s">
        <v>6764</v>
      </c>
      <c r="C2923" s="2" t="str">
        <f aca="false">HYPERLINK(D2923)</f>
        <v>https://www.wctv.tv/prnewswire/2023/05/04/carla-provost-joins-constellis-advisor-company/</v>
      </c>
      <c r="D2923" s="0" t="s">
        <v>6964</v>
      </c>
      <c r="E2923" s="1" t="s">
        <v>6766</v>
      </c>
      <c r="F2923" s="0" t="s">
        <v>6965</v>
      </c>
      <c r="G2923" s="0" t="n">
        <v>313322</v>
      </c>
    </row>
    <row r="2924" customFormat="false" ht="51" hidden="false" customHeight="false" outlineLevel="0" collapsed="false">
      <c r="A2924" s="0" t="s">
        <v>6956</v>
      </c>
      <c r="B2924" s="1" t="s">
        <v>6764</v>
      </c>
      <c r="C2924" s="2" t="str">
        <f aca="false">HYPERLINK(D2924)</f>
        <v>https://www.kold.com/prnewswire/2023/05/04/carla-provost-joins-constellis-advisor-company/</v>
      </c>
      <c r="D2924" s="0" t="s">
        <v>6966</v>
      </c>
      <c r="E2924" s="1" t="s">
        <v>6766</v>
      </c>
      <c r="F2924" s="0" t="s">
        <v>6967</v>
      </c>
      <c r="G2924" s="0" t="n">
        <v>525625</v>
      </c>
    </row>
    <row r="2925" customFormat="false" ht="51" hidden="false" customHeight="false" outlineLevel="0" collapsed="false">
      <c r="A2925" s="0" t="s">
        <v>6956</v>
      </c>
      <c r="B2925" s="1" t="s">
        <v>6764</v>
      </c>
      <c r="C2925" s="2" t="str">
        <f aca="false">HYPERLINK(D2925)</f>
        <v>https://smb.clantonadvertiser.com/article/Carla-Provost-Joins-Constellis-as-Advisor-to-the-Company?storyId=6453de23d44094219a122f57</v>
      </c>
      <c r="D2925" s="0" t="s">
        <v>6968</v>
      </c>
      <c r="E2925" s="1" t="s">
        <v>6766</v>
      </c>
      <c r="F2925" s="0" t="s">
        <v>1699</v>
      </c>
      <c r="G2925" s="0" t="n">
        <v>8533</v>
      </c>
    </row>
    <row r="2926" customFormat="false" ht="51" hidden="false" customHeight="false" outlineLevel="0" collapsed="false">
      <c r="A2926" s="0" t="s">
        <v>6956</v>
      </c>
      <c r="B2926" s="1" t="s">
        <v>6764</v>
      </c>
      <c r="C2926" s="2" t="str">
        <f aca="false">HYPERLINK(D2926)</f>
        <v>https://www.latinbusinesstoday.com/pr-newswire/?rkey=20230504PH91024&amp;filter=11813</v>
      </c>
      <c r="D2926" s="0" t="s">
        <v>6969</v>
      </c>
      <c r="E2926" s="1" t="s">
        <v>6766</v>
      </c>
      <c r="F2926" s="0" t="s">
        <v>6970</v>
      </c>
      <c r="G2926" s="0" t="n">
        <v>4643</v>
      </c>
    </row>
    <row r="2927" customFormat="false" ht="51" hidden="false" customHeight="false" outlineLevel="0" collapsed="false">
      <c r="A2927" s="0" t="s">
        <v>6971</v>
      </c>
      <c r="B2927" s="1" t="s">
        <v>6764</v>
      </c>
      <c r="C2927" s="2" t="str">
        <f aca="false">HYPERLINK(D2927)</f>
        <v>https://www.klfy.com/business/press-releases/cision/20230504PH91024/carla-provost-joins-constellis-as-advisor-to-the-company/</v>
      </c>
      <c r="D2927" s="0" t="s">
        <v>6972</v>
      </c>
      <c r="E2927" s="1" t="s">
        <v>6766</v>
      </c>
      <c r="F2927" s="0" t="s">
        <v>1586</v>
      </c>
      <c r="G2927" s="0" t="n">
        <v>301609</v>
      </c>
    </row>
    <row r="2928" customFormat="false" ht="51" hidden="false" customHeight="false" outlineLevel="0" collapsed="false">
      <c r="A2928" s="0" t="s">
        <v>6971</v>
      </c>
      <c r="B2928" s="1" t="s">
        <v>6764</v>
      </c>
      <c r="C2928" s="2" t="str">
        <f aca="false">HYPERLINK(D2928)</f>
        <v>https://www.wdbj7.com/prnewswire/2023/05/04/carla-provost-joins-constellis-advisor-company/</v>
      </c>
      <c r="D2928" s="0" t="s">
        <v>6973</v>
      </c>
      <c r="E2928" s="1" t="s">
        <v>6766</v>
      </c>
      <c r="F2928" s="0" t="s">
        <v>6974</v>
      </c>
      <c r="G2928" s="0" t="n">
        <v>792098</v>
      </c>
    </row>
    <row r="2929" customFormat="false" ht="51" hidden="false" customHeight="false" outlineLevel="0" collapsed="false">
      <c r="A2929" s="0" t="s">
        <v>6971</v>
      </c>
      <c r="B2929" s="1" t="s">
        <v>6764</v>
      </c>
      <c r="C2929" s="2" t="str">
        <f aca="false">HYPERLINK(D2929)</f>
        <v>https://www.wkyt.com/prnewswire/2023/05/04/carla-provost-joins-constellis-advisor-company/</v>
      </c>
      <c r="D2929" s="0" t="s">
        <v>6975</v>
      </c>
      <c r="E2929" s="1" t="s">
        <v>6766</v>
      </c>
      <c r="F2929" s="0" t="s">
        <v>6976</v>
      </c>
      <c r="G2929" s="0" t="n">
        <v>803975</v>
      </c>
    </row>
    <row r="2930" customFormat="false" ht="51" hidden="false" customHeight="false" outlineLevel="0" collapsed="false">
      <c r="A2930" s="0" t="s">
        <v>6971</v>
      </c>
      <c r="B2930" s="1" t="s">
        <v>6764</v>
      </c>
      <c r="C2930" s="2" t="str">
        <f aca="false">HYPERLINK(D2930)</f>
        <v>https://www.wvnstv.com/business/press-releases/cision/20230504PH91024/carla-provost-joins-constellis-as-advisor-to-the-company/</v>
      </c>
      <c r="D2930" s="0" t="s">
        <v>6977</v>
      </c>
      <c r="E2930" s="1" t="s">
        <v>6766</v>
      </c>
      <c r="F2930" s="0" t="s">
        <v>1517</v>
      </c>
      <c r="G2930" s="0" t="n">
        <v>126328</v>
      </c>
    </row>
    <row r="2931" customFormat="false" ht="51" hidden="false" customHeight="false" outlineLevel="0" collapsed="false">
      <c r="A2931" s="0" t="s">
        <v>6978</v>
      </c>
      <c r="B2931" s="1" t="s">
        <v>6764</v>
      </c>
      <c r="C2931" s="2" t="str">
        <f aca="false">HYPERLINK(D2931)</f>
        <v>https://www.centralillinoisproud.com/business/press-releases/cision/20230504PH91024/carla-provost-joins-constellis-as-advisor-to-the-company/</v>
      </c>
      <c r="D2931" s="0" t="s">
        <v>6979</v>
      </c>
      <c r="E2931" s="1" t="s">
        <v>6823</v>
      </c>
      <c r="F2931" s="0" t="s">
        <v>6980</v>
      </c>
      <c r="G2931" s="0" t="n">
        <v>256400</v>
      </c>
    </row>
    <row r="2932" customFormat="false" ht="51" hidden="false" customHeight="false" outlineLevel="0" collapsed="false">
      <c r="A2932" s="0" t="s">
        <v>6978</v>
      </c>
      <c r="B2932" s="1" t="s">
        <v>6764</v>
      </c>
      <c r="C2932" s="2" t="str">
        <f aca="false">HYPERLINK(D2932)</f>
        <v>https://www.knoe.com/prnewswire/2023/05/04/carla-provost-joins-constellis-advisor-company/</v>
      </c>
      <c r="D2932" s="0" t="s">
        <v>6981</v>
      </c>
      <c r="E2932" s="1" t="s">
        <v>6766</v>
      </c>
      <c r="F2932" s="0" t="s">
        <v>6982</v>
      </c>
      <c r="G2932" s="0" t="n">
        <v>198284</v>
      </c>
    </row>
    <row r="2933" customFormat="false" ht="51" hidden="false" customHeight="false" outlineLevel="0" collapsed="false">
      <c r="A2933" s="0" t="s">
        <v>6978</v>
      </c>
      <c r="B2933" s="1" t="s">
        <v>6764</v>
      </c>
      <c r="C2933" s="2" t="str">
        <f aca="false">HYPERLINK(D2933)</f>
        <v>https://en.sangritimes.com/prnewswire?rkey=20230504PH91024&amp;filter=21009</v>
      </c>
      <c r="D2933" s="0" t="s">
        <v>6983</v>
      </c>
      <c r="E2933" s="1" t="s">
        <v>6766</v>
      </c>
      <c r="F2933" s="0" t="s">
        <v>6984</v>
      </c>
      <c r="G2933" s="0" t="n">
        <v>0</v>
      </c>
    </row>
    <row r="2934" customFormat="false" ht="51" hidden="false" customHeight="false" outlineLevel="0" collapsed="false">
      <c r="A2934" s="0" t="s">
        <v>6978</v>
      </c>
      <c r="B2934" s="1" t="s">
        <v>6764</v>
      </c>
      <c r="C2934" s="2" t="str">
        <f aca="false">HYPERLINK(D2934)</f>
        <v>https://www.kolotv.com/prnewswire/2023/05/04/carla-provost-joins-constellis-advisor-company/</v>
      </c>
      <c r="D2934" s="0" t="s">
        <v>6985</v>
      </c>
      <c r="E2934" s="1" t="s">
        <v>6766</v>
      </c>
      <c r="F2934" s="0" t="s">
        <v>6986</v>
      </c>
      <c r="G2934" s="0" t="n">
        <v>570118</v>
      </c>
    </row>
    <row r="2935" customFormat="false" ht="51" hidden="false" customHeight="false" outlineLevel="0" collapsed="false">
      <c r="A2935" s="0" t="s">
        <v>6978</v>
      </c>
      <c r="B2935" s="1" t="s">
        <v>6764</v>
      </c>
      <c r="C2935" s="2" t="str">
        <f aca="false">HYPERLINK(D2935)</f>
        <v>https://www.nbcnebraskascottsbluff.com/prnewswire/2023/05/04/carla-provost-joins-constellis-advisor-company/</v>
      </c>
      <c r="D2935" s="0" t="s">
        <v>6987</v>
      </c>
      <c r="E2935" s="1" t="s">
        <v>6766</v>
      </c>
      <c r="F2935" s="0" t="s">
        <v>6988</v>
      </c>
      <c r="G2935" s="0" t="n">
        <v>50745</v>
      </c>
    </row>
    <row r="2936" customFormat="false" ht="51" hidden="false" customHeight="false" outlineLevel="0" collapsed="false">
      <c r="A2936" s="0" t="s">
        <v>6989</v>
      </c>
      <c r="B2936" s="1" t="s">
        <v>6764</v>
      </c>
      <c r="C2936" s="2" t="str">
        <f aca="false">HYPERLINK(D2936)</f>
        <v>https://usa-times.news/pr-newswire/?rkey=20230504PH91024&amp;filter=24926</v>
      </c>
      <c r="D2936" s="0" t="s">
        <v>6990</v>
      </c>
      <c r="E2936" s="1" t="s">
        <v>6766</v>
      </c>
      <c r="F2936" s="0" t="s">
        <v>6991</v>
      </c>
      <c r="G2936" s="0" t="n">
        <v>171</v>
      </c>
    </row>
    <row r="2937" customFormat="false" ht="51" hidden="false" customHeight="false" outlineLevel="0" collapsed="false">
      <c r="A2937" s="0" t="s">
        <v>6989</v>
      </c>
      <c r="B2937" s="1" t="s">
        <v>6764</v>
      </c>
      <c r="C2937" s="2" t="str">
        <f aca="false">HYPERLINK(D2937)</f>
        <v>https://www.insidertracking.com/carla-provost-joins-constellis-as-advisor-to-the-company</v>
      </c>
      <c r="D2937" s="0" t="s">
        <v>6992</v>
      </c>
      <c r="E2937" s="1" t="s">
        <v>6766</v>
      </c>
      <c r="F2937" s="0" t="s">
        <v>1064</v>
      </c>
      <c r="G2937" s="0" t="n">
        <v>7166</v>
      </c>
    </row>
    <row r="2938" customFormat="false" ht="51" hidden="false" customHeight="false" outlineLevel="0" collapsed="false">
      <c r="A2938" s="0" t="s">
        <v>6989</v>
      </c>
      <c r="B2938" s="1" t="s">
        <v>6764</v>
      </c>
      <c r="C2938" s="2" t="str">
        <f aca="false">HYPERLINK(D2938)</f>
        <v>https://www.wafb.com/prnewswire/2023/05/04/carla-provost-joins-constellis-advisor-company/</v>
      </c>
      <c r="D2938" s="0" t="s">
        <v>6993</v>
      </c>
      <c r="E2938" s="1" t="s">
        <v>6766</v>
      </c>
      <c r="F2938" s="0" t="s">
        <v>6994</v>
      </c>
      <c r="G2938" s="0" t="n">
        <v>905736</v>
      </c>
    </row>
    <row r="2939" customFormat="false" ht="51" hidden="false" customHeight="false" outlineLevel="0" collapsed="false">
      <c r="A2939" s="0" t="s">
        <v>6989</v>
      </c>
      <c r="B2939" s="1" t="s">
        <v>6764</v>
      </c>
      <c r="C2939" s="2" t="str">
        <f aca="false">HYPERLINK(D2939)</f>
        <v>https://www.kcrg.com/prnewswire/2023/05/04/carla-provost-joins-constellis-advisor-company/</v>
      </c>
      <c r="D2939" s="0" t="s">
        <v>6995</v>
      </c>
      <c r="E2939" s="1" t="s">
        <v>6766</v>
      </c>
      <c r="F2939" s="0" t="s">
        <v>6996</v>
      </c>
      <c r="G2939" s="0" t="n">
        <v>1231342</v>
      </c>
    </row>
    <row r="2940" customFormat="false" ht="51" hidden="false" customHeight="false" outlineLevel="0" collapsed="false">
      <c r="A2940" s="0" t="s">
        <v>6989</v>
      </c>
      <c r="B2940" s="1" t="s">
        <v>6764</v>
      </c>
      <c r="C2940" s="2" t="str">
        <f aca="false">HYPERLINK(D2940)</f>
        <v>https://smb.elizabethton.com/article/Carla-Provost-Joins-Constellis-as-Advisor-to-the-Company?storyId=6453de23d44094219a122f57</v>
      </c>
      <c r="D2940" s="0" t="s">
        <v>6997</v>
      </c>
      <c r="E2940" s="1" t="s">
        <v>6766</v>
      </c>
      <c r="F2940" s="0" t="s">
        <v>1451</v>
      </c>
      <c r="G2940" s="0" t="n">
        <v>25164</v>
      </c>
    </row>
    <row r="2941" customFormat="false" ht="51" hidden="false" customHeight="false" outlineLevel="0" collapsed="false">
      <c r="A2941" s="0" t="s">
        <v>6989</v>
      </c>
      <c r="B2941" s="1" t="s">
        <v>6764</v>
      </c>
      <c r="C2941" s="2" t="str">
        <f aca="false">HYPERLINK(D2941)</f>
        <v>https://www.wagmtv.com/prnewswire/2023/05/04/carla-provost-joins-constellis-advisor-company/</v>
      </c>
      <c r="D2941" s="0" t="s">
        <v>6998</v>
      </c>
      <c r="E2941" s="1" t="s">
        <v>6766</v>
      </c>
      <c r="F2941" s="0" t="s">
        <v>6999</v>
      </c>
      <c r="G2941" s="0" t="n">
        <v>65734</v>
      </c>
    </row>
    <row r="2942" customFormat="false" ht="51" hidden="false" customHeight="false" outlineLevel="0" collapsed="false">
      <c r="A2942" s="0" t="s">
        <v>6989</v>
      </c>
      <c r="B2942" s="1" t="s">
        <v>6764</v>
      </c>
      <c r="C2942" s="2" t="str">
        <f aca="false">HYPERLINK(D2942)</f>
        <v>https://www.wtap.com/prnewswire/2023/05/04/carla-provost-joins-constellis-advisor-company/</v>
      </c>
      <c r="D2942" s="0" t="s">
        <v>7000</v>
      </c>
      <c r="E2942" s="1" t="s">
        <v>6766</v>
      </c>
      <c r="F2942" s="0" t="s">
        <v>7001</v>
      </c>
      <c r="G2942" s="0" t="n">
        <v>137431</v>
      </c>
    </row>
    <row r="2943" customFormat="false" ht="51" hidden="false" customHeight="false" outlineLevel="0" collapsed="false">
      <c r="A2943" s="0" t="s">
        <v>7002</v>
      </c>
      <c r="B2943" s="1" t="s">
        <v>6764</v>
      </c>
      <c r="C2943" s="2" t="str">
        <f aca="false">HYPERLINK(D2943)</f>
        <v>https://smb.dailyleader.com/article/Carla-Provost-Joins-Constellis-as-Advisor-to-the-Company?storyId=6453de23d44094219a122f57</v>
      </c>
      <c r="D2943" s="0" t="s">
        <v>7003</v>
      </c>
      <c r="E2943" s="1" t="s">
        <v>6766</v>
      </c>
      <c r="F2943" s="0" t="s">
        <v>1351</v>
      </c>
      <c r="G2943" s="0" t="n">
        <v>25326</v>
      </c>
    </row>
    <row r="2944" customFormat="false" ht="51" hidden="false" customHeight="false" outlineLevel="0" collapsed="false">
      <c r="A2944" s="0" t="s">
        <v>7002</v>
      </c>
      <c r="B2944" s="1" t="s">
        <v>6764</v>
      </c>
      <c r="C2944" s="2" t="str">
        <f aca="false">HYPERLINK(D2944)</f>
        <v>https://www.knopnews2.com/prnewswire/2023/05/04/carla-provost-joins-constellis-advisor-company/</v>
      </c>
      <c r="D2944" s="0" t="s">
        <v>7004</v>
      </c>
      <c r="E2944" s="1" t="s">
        <v>6766</v>
      </c>
      <c r="F2944" s="0" t="s">
        <v>7005</v>
      </c>
      <c r="G2944" s="0" t="n">
        <v>67817</v>
      </c>
    </row>
    <row r="2945" customFormat="false" ht="51" hidden="false" customHeight="false" outlineLevel="0" collapsed="false">
      <c r="A2945" s="0" t="s">
        <v>7002</v>
      </c>
      <c r="B2945" s="1" t="s">
        <v>6764</v>
      </c>
      <c r="C2945" s="2" t="str">
        <f aca="false">HYPERLINK(D2945)</f>
        <v>https://smb.thepostsearchlight.com/article/Carla-Provost-Joins-Constellis-as-Advisor-to-the-Company?storyId=6453de23d44094219a122f57</v>
      </c>
      <c r="D2945" s="0" t="s">
        <v>7006</v>
      </c>
      <c r="E2945" s="1" t="s">
        <v>6766</v>
      </c>
      <c r="F2945" s="0" t="s">
        <v>1712</v>
      </c>
      <c r="G2945" s="0" t="n">
        <v>10882</v>
      </c>
    </row>
    <row r="2946" customFormat="false" ht="51" hidden="false" customHeight="false" outlineLevel="0" collapsed="false">
      <c r="A2946" s="0" t="s">
        <v>7002</v>
      </c>
      <c r="B2946" s="1" t="s">
        <v>6764</v>
      </c>
      <c r="C2946" s="2" t="str">
        <f aca="false">HYPERLINK(D2946)</f>
        <v>https://www.valleycentral.com/business/press-releases/cision/20230504PH91024/carla-provost-joins-constellis-as-advisor-to-the-company/</v>
      </c>
      <c r="D2946" s="0" t="s">
        <v>7007</v>
      </c>
      <c r="E2946" s="1" t="s">
        <v>6766</v>
      </c>
      <c r="F2946" s="0" t="s">
        <v>1583</v>
      </c>
      <c r="G2946" s="0" t="n">
        <v>249269</v>
      </c>
    </row>
    <row r="2947" customFormat="false" ht="51" hidden="false" customHeight="false" outlineLevel="0" collapsed="false">
      <c r="A2947" s="0" t="s">
        <v>7002</v>
      </c>
      <c r="B2947" s="1" t="s">
        <v>6764</v>
      </c>
      <c r="C2947" s="2" t="str">
        <f aca="false">HYPERLINK(D2947)</f>
        <v>https://www.tickertech.com/cgi/?a=news&amp;ticker=a&amp;w=&amp;story=202305202305041230PR_NEWS_USPR_____PH91024</v>
      </c>
      <c r="D2947" s="0" t="s">
        <v>7008</v>
      </c>
      <c r="E2947" s="1" t="s">
        <v>6766</v>
      </c>
      <c r="F2947" s="0" t="s">
        <v>7009</v>
      </c>
      <c r="G2947" s="0" t="n">
        <v>1789</v>
      </c>
    </row>
    <row r="2948" customFormat="false" ht="51" hidden="false" customHeight="false" outlineLevel="0" collapsed="false">
      <c r="A2948" s="0" t="s">
        <v>7002</v>
      </c>
      <c r="B2948" s="1" t="s">
        <v>6764</v>
      </c>
      <c r="C2948" s="2" t="str">
        <f aca="false">HYPERLINK(D2948)</f>
        <v>https://www.wcia.com/business/press-releases/cision/20230504PH91024/carla-provost-joins-constellis-as-advisor-to-the-company/</v>
      </c>
      <c r="D2948" s="0" t="s">
        <v>7010</v>
      </c>
      <c r="E2948" s="1" t="s">
        <v>6823</v>
      </c>
      <c r="F2948" s="0" t="s">
        <v>1706</v>
      </c>
      <c r="G2948" s="0" t="n">
        <v>321252</v>
      </c>
    </row>
    <row r="2949" customFormat="false" ht="51" hidden="false" customHeight="false" outlineLevel="0" collapsed="false">
      <c r="A2949" s="0" t="s">
        <v>7002</v>
      </c>
      <c r="B2949" s="1" t="s">
        <v>6764</v>
      </c>
      <c r="C2949" s="2" t="str">
        <f aca="false">HYPERLINK(D2949)</f>
        <v>https://www.wibw.com/prnewswire/2023/05/04/carla-provost-joins-constellis-advisor-company/</v>
      </c>
      <c r="D2949" s="0" t="s">
        <v>7011</v>
      </c>
      <c r="E2949" s="1" t="s">
        <v>6766</v>
      </c>
      <c r="F2949" s="0" t="s">
        <v>533</v>
      </c>
      <c r="G2949" s="0" t="n">
        <v>818485</v>
      </c>
    </row>
    <row r="2950" customFormat="false" ht="51" hidden="false" customHeight="false" outlineLevel="0" collapsed="false">
      <c r="A2950" s="0" t="s">
        <v>7012</v>
      </c>
      <c r="B2950" s="1" t="s">
        <v>6764</v>
      </c>
      <c r="C2950" s="2" t="str">
        <f aca="false">HYPERLINK(D2950)</f>
        <v>https://www.kctv5.com/prnewswire/2023/05/04/carla-provost-joins-constellis-advisor-company/</v>
      </c>
      <c r="D2950" s="0" t="s">
        <v>7013</v>
      </c>
      <c r="E2950" s="1" t="s">
        <v>6766</v>
      </c>
      <c r="F2950" s="0" t="s">
        <v>2237</v>
      </c>
      <c r="G2950" s="0" t="n">
        <v>1019789</v>
      </c>
    </row>
    <row r="2951" customFormat="false" ht="51" hidden="false" customHeight="false" outlineLevel="0" collapsed="false">
      <c r="A2951" s="0" t="s">
        <v>7012</v>
      </c>
      <c r="B2951" s="1" t="s">
        <v>6764</v>
      </c>
      <c r="C2951" s="2" t="str">
        <f aca="false">HYPERLINK(D2951)</f>
        <v>https://pr.greenvillebusinessmag.com/article/Carla-Provost-Joins-Constellis-as-Advisor-to-the-Company?storyId=6453de23d44094219a122f57</v>
      </c>
      <c r="D2951" s="0" t="s">
        <v>7014</v>
      </c>
      <c r="E2951" s="1" t="s">
        <v>6766</v>
      </c>
      <c r="F2951" s="0" t="s">
        <v>1790</v>
      </c>
      <c r="G2951" s="0" t="n">
        <v>6517</v>
      </c>
    </row>
    <row r="2952" customFormat="false" ht="51" hidden="false" customHeight="false" outlineLevel="0" collapsed="false">
      <c r="A2952" s="0" t="s">
        <v>7012</v>
      </c>
      <c r="B2952" s="1" t="s">
        <v>6764</v>
      </c>
      <c r="C2952" s="2" t="str">
        <f aca="false">HYPERLINK(D2952)</f>
        <v>https://www.witn.com/prnewswire/2023/05/04/carla-provost-joins-constellis-advisor-company/</v>
      </c>
      <c r="D2952" s="0" t="s">
        <v>7015</v>
      </c>
      <c r="E2952" s="1" t="s">
        <v>6766</v>
      </c>
      <c r="F2952" s="0" t="s">
        <v>7016</v>
      </c>
      <c r="G2952" s="0" t="n">
        <v>705606</v>
      </c>
    </row>
    <row r="2953" customFormat="false" ht="51" hidden="false" customHeight="false" outlineLevel="0" collapsed="false">
      <c r="A2953" s="0" t="s">
        <v>7017</v>
      </c>
      <c r="B2953" s="1" t="s">
        <v>6764</v>
      </c>
      <c r="C2953" s="2" t="str">
        <f aca="false">HYPERLINK(D2953)</f>
        <v>https://www.ktsm.com/business/press-releases/cision/20230504PH91024/carla-provost-joins-constellis-as-advisor-to-the-company/</v>
      </c>
      <c r="D2953" s="0" t="s">
        <v>7018</v>
      </c>
      <c r="E2953" s="1" t="s">
        <v>6766</v>
      </c>
      <c r="F2953" s="0" t="s">
        <v>1520</v>
      </c>
      <c r="G2953" s="0" t="n">
        <v>402903</v>
      </c>
    </row>
    <row r="2954" customFormat="false" ht="51" hidden="false" customHeight="false" outlineLevel="0" collapsed="false">
      <c r="A2954" s="0" t="s">
        <v>7017</v>
      </c>
      <c r="B2954" s="1" t="s">
        <v>7019</v>
      </c>
      <c r="C2954" s="2" t="str">
        <f aca="false">HYPERLINK(D2954)</f>
        <v>https://www.yourbigsky.com/business/press-releases/cision/20230504PH91024/carla-provost-joins-constellis-as-advisor-to-the-company/</v>
      </c>
      <c r="D2954" s="0" t="s">
        <v>7020</v>
      </c>
      <c r="E2954" s="1" t="s">
        <v>6766</v>
      </c>
      <c r="F2954" s="0" t="s">
        <v>1499</v>
      </c>
      <c r="G2954" s="0" t="n">
        <v>15093</v>
      </c>
    </row>
    <row r="2955" customFormat="false" ht="51" hidden="false" customHeight="false" outlineLevel="0" collapsed="false">
      <c r="A2955" s="0" t="s">
        <v>7017</v>
      </c>
      <c r="B2955" s="1" t="s">
        <v>6764</v>
      </c>
      <c r="C2955" s="2" t="str">
        <f aca="false">HYPERLINK(D2955)</f>
        <v>https://www.wlbt.com/prnewswire/2023/05/04/carla-provost-joins-constellis-advisor-company/</v>
      </c>
      <c r="D2955" s="0" t="s">
        <v>7021</v>
      </c>
      <c r="E2955" s="1" t="s">
        <v>6766</v>
      </c>
      <c r="F2955" s="0" t="s">
        <v>7022</v>
      </c>
      <c r="G2955" s="0" t="n">
        <v>637147</v>
      </c>
    </row>
    <row r="2956" customFormat="false" ht="51" hidden="false" customHeight="false" outlineLevel="0" collapsed="false">
      <c r="A2956" s="0" t="s">
        <v>7017</v>
      </c>
      <c r="B2956" s="1" t="s">
        <v>6764</v>
      </c>
      <c r="C2956" s="2" t="str">
        <f aca="false">HYPERLINK(D2956)</f>
        <v>https://smb.thecharlottegazette.com/article/Carla-Provost-Joins-Constellis-as-Advisor-to-the-Company?storyId=6453de23d44094219a122f57</v>
      </c>
      <c r="D2956" s="0" t="s">
        <v>7023</v>
      </c>
      <c r="E2956" s="1" t="s">
        <v>6766</v>
      </c>
      <c r="F2956" s="0" t="s">
        <v>1785</v>
      </c>
      <c r="G2956" s="0" t="n">
        <v>1076</v>
      </c>
    </row>
    <row r="2957" customFormat="false" ht="51" hidden="false" customHeight="false" outlineLevel="0" collapsed="false">
      <c r="A2957" s="0" t="s">
        <v>7024</v>
      </c>
      <c r="B2957" s="1" t="s">
        <v>6764</v>
      </c>
      <c r="C2957" s="2" t="str">
        <f aca="false">HYPERLINK(D2957)</f>
        <v>https://www.wdtv.com/prnewswire/2023/05/04/carla-provost-joins-constellis-advisor-company/</v>
      </c>
      <c r="D2957" s="0" t="s">
        <v>7025</v>
      </c>
      <c r="E2957" s="1" t="s">
        <v>6766</v>
      </c>
      <c r="F2957" s="0" t="s">
        <v>7026</v>
      </c>
      <c r="G2957" s="0" t="n">
        <v>275022</v>
      </c>
    </row>
    <row r="2958" customFormat="false" ht="51" hidden="false" customHeight="false" outlineLevel="0" collapsed="false">
      <c r="A2958" s="0" t="s">
        <v>7024</v>
      </c>
      <c r="B2958" s="1" t="s">
        <v>6764</v>
      </c>
      <c r="C2958" s="2" t="str">
        <f aca="false">HYPERLINK(D2958)</f>
        <v>https://www.wvlt.tv/prnewswire/2023/05/04/carla-provost-joins-constellis-advisor-company/</v>
      </c>
      <c r="D2958" s="0" t="s">
        <v>7027</v>
      </c>
      <c r="E2958" s="1" t="s">
        <v>6766</v>
      </c>
      <c r="F2958" s="0" t="s">
        <v>7028</v>
      </c>
      <c r="G2958" s="0" t="n">
        <v>618502</v>
      </c>
    </row>
    <row r="2959" customFormat="false" ht="51" hidden="false" customHeight="false" outlineLevel="0" collapsed="false">
      <c r="A2959" s="0" t="s">
        <v>7024</v>
      </c>
      <c r="B2959" s="1" t="s">
        <v>6764</v>
      </c>
      <c r="C2959" s="2" t="str">
        <f aca="false">HYPERLINK(D2959)</f>
        <v>https://www.wlox.com/prnewswire/2023/05/04/carla-provost-joins-constellis-advisor-company/</v>
      </c>
      <c r="D2959" s="0" t="s">
        <v>7029</v>
      </c>
      <c r="E2959" s="1" t="s">
        <v>6766</v>
      </c>
      <c r="F2959" s="0" t="s">
        <v>7030</v>
      </c>
      <c r="G2959" s="0" t="n">
        <v>458372</v>
      </c>
    </row>
    <row r="2960" customFormat="false" ht="51" hidden="false" customHeight="false" outlineLevel="0" collapsed="false">
      <c r="A2960" s="0" t="s">
        <v>7024</v>
      </c>
      <c r="B2960" s="1" t="s">
        <v>6764</v>
      </c>
      <c r="C2960" s="2" t="str">
        <f aca="false">HYPERLINK(D2960)</f>
        <v>https://www.tmcnet.com/usubmit/-carla-provost-joins-constellis-as-advisor-the-company-/2023/05/04/9808210.htm</v>
      </c>
      <c r="D2960" s="0" t="s">
        <v>7031</v>
      </c>
      <c r="E2960" s="1" t="s">
        <v>6766</v>
      </c>
      <c r="F2960" s="0" t="s">
        <v>4831</v>
      </c>
      <c r="G2960" s="0" t="n">
        <v>50772</v>
      </c>
    </row>
    <row r="2961" customFormat="false" ht="51" hidden="false" customHeight="false" outlineLevel="0" collapsed="false">
      <c r="A2961" s="0" t="s">
        <v>7024</v>
      </c>
      <c r="B2961" s="1" t="s">
        <v>6764</v>
      </c>
      <c r="C2961" s="2" t="str">
        <f aca="false">HYPERLINK(D2961)</f>
        <v>https://www.wistv.com/prnewswire/2023/05/04/carla-provost-joins-constellis-advisor-company/</v>
      </c>
      <c r="D2961" s="0" t="s">
        <v>7032</v>
      </c>
      <c r="E2961" s="1" t="s">
        <v>6766</v>
      </c>
      <c r="F2961" s="0" t="s">
        <v>7033</v>
      </c>
      <c r="G2961" s="0" t="n">
        <v>690794</v>
      </c>
    </row>
    <row r="2962" customFormat="false" ht="51" hidden="false" customHeight="false" outlineLevel="0" collapsed="false">
      <c r="A2962" s="0" t="s">
        <v>7034</v>
      </c>
      <c r="B2962" s="1" t="s">
        <v>6764</v>
      </c>
      <c r="C2962" s="2" t="str">
        <f aca="false">HYPERLINK(D2962)</f>
        <v>https://www.wbtv.com/prnewswire/2023/05/04/carla-provost-joins-constellis-advisor-company/</v>
      </c>
      <c r="D2962" s="0" t="s">
        <v>7035</v>
      </c>
      <c r="E2962" s="1" t="s">
        <v>6766</v>
      </c>
      <c r="F2962" s="0" t="s">
        <v>7036</v>
      </c>
      <c r="G2962" s="0" t="n">
        <v>1798683</v>
      </c>
    </row>
    <row r="2963" customFormat="false" ht="51" hidden="false" customHeight="false" outlineLevel="0" collapsed="false">
      <c r="A2963" s="0" t="s">
        <v>7034</v>
      </c>
      <c r="B2963" s="1" t="s">
        <v>6764</v>
      </c>
      <c r="C2963" s="2" t="str">
        <f aca="false">HYPERLINK(D2963)</f>
        <v>https://www.kptv.com/prnewswire/2023/05/04/carla-provost-joins-constellis-advisor-company/</v>
      </c>
      <c r="D2963" s="0" t="s">
        <v>7037</v>
      </c>
      <c r="E2963" s="1" t="s">
        <v>6766</v>
      </c>
      <c r="F2963" s="0" t="s">
        <v>7038</v>
      </c>
      <c r="G2963" s="0" t="n">
        <v>2169174</v>
      </c>
    </row>
    <row r="2964" customFormat="false" ht="51" hidden="false" customHeight="false" outlineLevel="0" collapsed="false">
      <c r="A2964" s="0" t="s">
        <v>7034</v>
      </c>
      <c r="B2964" s="1" t="s">
        <v>6764</v>
      </c>
      <c r="C2964" s="2" t="str">
        <f aca="false">HYPERLINK(D2964)</f>
        <v>https://www.14news.com/prnewswire/2023/05/04/carla-provost-joins-constellis-advisor-company/</v>
      </c>
      <c r="D2964" s="0" t="s">
        <v>7039</v>
      </c>
      <c r="E2964" s="1" t="s">
        <v>6766</v>
      </c>
      <c r="F2964" s="0" t="s">
        <v>7040</v>
      </c>
      <c r="G2964" s="0" t="n">
        <v>436340</v>
      </c>
    </row>
    <row r="2965" customFormat="false" ht="51" hidden="false" customHeight="false" outlineLevel="0" collapsed="false">
      <c r="A2965" s="0" t="s">
        <v>7034</v>
      </c>
      <c r="B2965" s="1" t="s">
        <v>6764</v>
      </c>
      <c r="C2965" s="2" t="str">
        <f aca="false">HYPERLINK(D2965)</f>
        <v>https://www.wgem.com/prnewswire/2023/05/04/carla-provost-joins-constellis-advisor-company/</v>
      </c>
      <c r="D2965" s="0" t="s">
        <v>7041</v>
      </c>
      <c r="E2965" s="1" t="s">
        <v>6766</v>
      </c>
      <c r="F2965" s="0" t="s">
        <v>7042</v>
      </c>
      <c r="G2965" s="0" t="n">
        <v>207958</v>
      </c>
    </row>
    <row r="2966" customFormat="false" ht="51" hidden="false" customHeight="false" outlineLevel="0" collapsed="false">
      <c r="A2966" s="0" t="s">
        <v>7043</v>
      </c>
      <c r="B2966" s="1" t="s">
        <v>6764</v>
      </c>
      <c r="C2966" s="2" t="str">
        <f aca="false">HYPERLINK(D2966)</f>
        <v>https://timebulletin.us/pr-newswire/?rkey=20230504PH91024&amp;filter=25020</v>
      </c>
      <c r="D2966" s="0" t="s">
        <v>7044</v>
      </c>
      <c r="E2966" s="1" t="s">
        <v>6766</v>
      </c>
      <c r="F2966" s="0" t="s">
        <v>7045</v>
      </c>
      <c r="G2966" s="0" t="n">
        <v>4333</v>
      </c>
    </row>
    <row r="2967" customFormat="false" ht="51" hidden="false" customHeight="false" outlineLevel="0" collapsed="false">
      <c r="A2967" s="0" t="s">
        <v>7043</v>
      </c>
      <c r="B2967" s="1" t="s">
        <v>6764</v>
      </c>
      <c r="C2967" s="2" t="str">
        <f aca="false">HYPERLINK(D2967)</f>
        <v>https://www.kfyrtv.com/prnewswire/2023/05/04/carla-provost-joins-constellis-advisor-company/</v>
      </c>
      <c r="D2967" s="0" t="s">
        <v>7046</v>
      </c>
      <c r="E2967" s="1" t="s">
        <v>6766</v>
      </c>
      <c r="F2967" s="0" t="s">
        <v>7047</v>
      </c>
      <c r="G2967" s="0" t="n">
        <v>322659</v>
      </c>
    </row>
    <row r="2968" customFormat="false" ht="51" hidden="false" customHeight="false" outlineLevel="0" collapsed="false">
      <c r="A2968" s="0" t="s">
        <v>7043</v>
      </c>
      <c r="B2968" s="1" t="s">
        <v>6764</v>
      </c>
      <c r="C2968" s="2" t="str">
        <f aca="false">HYPERLINK(D2968)</f>
        <v>https://www.wjhg.com/prnewswire/2023/05/04/carla-provost-joins-constellis-advisor-company/</v>
      </c>
      <c r="D2968" s="0" t="s">
        <v>7048</v>
      </c>
      <c r="E2968" s="1" t="s">
        <v>6766</v>
      </c>
      <c r="F2968" s="0" t="s">
        <v>7049</v>
      </c>
      <c r="G2968" s="0" t="n">
        <v>286139</v>
      </c>
    </row>
    <row r="2969" customFormat="false" ht="51" hidden="false" customHeight="false" outlineLevel="0" collapsed="false">
      <c r="A2969" s="0" t="s">
        <v>7043</v>
      </c>
      <c r="B2969" s="1" t="s">
        <v>6764</v>
      </c>
      <c r="C2969" s="2" t="str">
        <f aca="false">HYPERLINK(D2969)</f>
        <v>https://www.newschannel10.com/prnewswire/2023/05/04/carla-provost-joins-constellis-advisor-company/</v>
      </c>
      <c r="D2969" s="0" t="s">
        <v>7050</v>
      </c>
      <c r="E2969" s="1" t="s">
        <v>6766</v>
      </c>
      <c r="F2969" s="0" t="s">
        <v>7051</v>
      </c>
      <c r="G2969" s="0" t="n">
        <v>150219</v>
      </c>
    </row>
    <row r="2970" customFormat="false" ht="51" hidden="false" customHeight="false" outlineLevel="0" collapsed="false">
      <c r="A2970" s="0" t="s">
        <v>7043</v>
      </c>
      <c r="B2970" s="1" t="s">
        <v>6764</v>
      </c>
      <c r="C2970" s="2" t="str">
        <f aca="false">HYPERLINK(D2970)</f>
        <v>https://smb.greenvilleadvocate.com/article/Carla-Provost-Joins-Constellis-as-Advisor-to-the-Company?storyId=6453de23d44094219a122f57</v>
      </c>
      <c r="D2970" s="0" t="s">
        <v>7052</v>
      </c>
      <c r="E2970" s="1" t="s">
        <v>6766</v>
      </c>
      <c r="F2970" s="0" t="s">
        <v>1988</v>
      </c>
      <c r="G2970" s="0" t="n">
        <v>14672</v>
      </c>
    </row>
    <row r="2971" customFormat="false" ht="51" hidden="false" customHeight="false" outlineLevel="0" collapsed="false">
      <c r="A2971" s="0" t="s">
        <v>7043</v>
      </c>
      <c r="B2971" s="1" t="s">
        <v>6764</v>
      </c>
      <c r="C2971" s="2" t="str">
        <f aca="false">HYPERLINK(D2971)</f>
        <v>https://smb.alexcityoutlook.com/article/Carla-Provost-Joins-Constellis-as-Advisor-to-the-Company?storyId=6453de23d44094219a122f57</v>
      </c>
      <c r="D2971" s="0" t="s">
        <v>7053</v>
      </c>
      <c r="E2971" s="1" t="s">
        <v>6766</v>
      </c>
      <c r="F2971" s="0" t="s">
        <v>2449</v>
      </c>
      <c r="G2971" s="0" t="n">
        <v>35140</v>
      </c>
    </row>
    <row r="2972" customFormat="false" ht="51" hidden="false" customHeight="false" outlineLevel="0" collapsed="false">
      <c r="A2972" s="0" t="s">
        <v>7054</v>
      </c>
      <c r="B2972" s="1" t="s">
        <v>6764</v>
      </c>
      <c r="C2972" s="2" t="str">
        <f aca="false">HYPERLINK(D2972)</f>
        <v>https://www.1011now.com/prnewswire/2023/05/04/carla-provost-joins-constellis-advisor-company/</v>
      </c>
      <c r="D2972" s="0" t="s">
        <v>7055</v>
      </c>
      <c r="E2972" s="1" t="s">
        <v>6766</v>
      </c>
      <c r="F2972" s="0" t="s">
        <v>7056</v>
      </c>
      <c r="G2972" s="0" t="n">
        <v>538953</v>
      </c>
    </row>
    <row r="2973" customFormat="false" ht="51" hidden="false" customHeight="false" outlineLevel="0" collapsed="false">
      <c r="A2973" s="0" t="s">
        <v>7054</v>
      </c>
      <c r="B2973" s="1" t="s">
        <v>6764</v>
      </c>
      <c r="C2973" s="2" t="str">
        <f aca="false">HYPERLINK(D2973)</f>
        <v>https://ustimesmirror.com/pr-newswire/?rkey=20230504PH91024&amp;filter=25063</v>
      </c>
      <c r="D2973" s="0" t="s">
        <v>7057</v>
      </c>
      <c r="E2973" s="1" t="s">
        <v>6766</v>
      </c>
      <c r="F2973" s="0" t="s">
        <v>7058</v>
      </c>
      <c r="G2973" s="0" t="n">
        <v>0</v>
      </c>
    </row>
    <row r="2974" customFormat="false" ht="51" hidden="false" customHeight="false" outlineLevel="0" collapsed="false">
      <c r="A2974" s="0" t="s">
        <v>7054</v>
      </c>
      <c r="B2974" s="1" t="s">
        <v>6764</v>
      </c>
      <c r="C2974" s="2" t="str">
        <f aca="false">HYPERLINK(D2974)</f>
        <v>https://smb.panolian.com/article/Carla-Provost-Joins-Constellis-as-Advisor-to-the-Company?storyId=6453de23d44094219a122f57</v>
      </c>
      <c r="D2974" s="0" t="s">
        <v>7059</v>
      </c>
      <c r="E2974" s="1" t="s">
        <v>6766</v>
      </c>
      <c r="F2974" s="0" t="s">
        <v>1727</v>
      </c>
      <c r="G2974" s="0" t="n">
        <v>4893</v>
      </c>
    </row>
    <row r="2975" customFormat="false" ht="51" hidden="false" customHeight="false" outlineLevel="0" collapsed="false">
      <c r="A2975" s="0" t="s">
        <v>7060</v>
      </c>
      <c r="B2975" s="1" t="s">
        <v>6764</v>
      </c>
      <c r="C2975" s="2" t="str">
        <f aca="false">HYPERLINK(D2975)</f>
        <v>https://www.wtvm.com/prnewswire/2023/05/04/carla-provost-joins-constellis-advisor-company/</v>
      </c>
      <c r="D2975" s="0" t="s">
        <v>7061</v>
      </c>
      <c r="E2975" s="1" t="s">
        <v>6766</v>
      </c>
      <c r="F2975" s="0" t="s">
        <v>7062</v>
      </c>
      <c r="G2975" s="0" t="n">
        <v>402400</v>
      </c>
    </row>
    <row r="2976" customFormat="false" ht="51" hidden="false" customHeight="false" outlineLevel="0" collapsed="false">
      <c r="A2976" s="0" t="s">
        <v>7060</v>
      </c>
      <c r="B2976" s="1" t="s">
        <v>6764</v>
      </c>
      <c r="C2976" s="2" t="str">
        <f aca="false">HYPERLINK(D2976)</f>
        <v>https://smb.albertleatribune.com/article/Carla-Provost-Joins-Constellis-as-Advisor-to-the-Company?storyId=6453de23d44094219a122f57</v>
      </c>
      <c r="D2976" s="0" t="s">
        <v>7063</v>
      </c>
      <c r="E2976" s="1" t="s">
        <v>6766</v>
      </c>
      <c r="F2976" s="0" t="s">
        <v>1656</v>
      </c>
      <c r="G2976" s="0" t="n">
        <v>69319</v>
      </c>
    </row>
    <row r="2977" customFormat="false" ht="51" hidden="false" customHeight="false" outlineLevel="0" collapsed="false">
      <c r="A2977" s="0" t="s">
        <v>7060</v>
      </c>
      <c r="B2977" s="1" t="s">
        <v>6764</v>
      </c>
      <c r="C2977" s="2" t="str">
        <f aca="false">HYPERLINK(D2977)</f>
        <v>https://www.streetinsider.com/PRNewswire/Carla+Provost+Joins+Constellis+as+Advisor+to+the+Company/21612503.html</v>
      </c>
      <c r="D2977" s="0" t="s">
        <v>7064</v>
      </c>
      <c r="E2977" s="1" t="s">
        <v>6766</v>
      </c>
      <c r="F2977" s="0" t="s">
        <v>1097</v>
      </c>
      <c r="G2977" s="0" t="n">
        <v>295077</v>
      </c>
    </row>
    <row r="2978" customFormat="false" ht="51" hidden="false" customHeight="false" outlineLevel="0" collapsed="false">
      <c r="A2978" s="0" t="s">
        <v>7060</v>
      </c>
      <c r="B2978" s="1" t="s">
        <v>6764</v>
      </c>
      <c r="C2978" s="2" t="str">
        <f aca="false">HYPERLINK(D2978)</f>
        <v>https://www.cbs7.com/prnewswire/2023/05/04/carla-provost-joins-constellis-advisor-company/</v>
      </c>
      <c r="D2978" s="0" t="s">
        <v>7065</v>
      </c>
      <c r="E2978" s="1" t="s">
        <v>6766</v>
      </c>
      <c r="F2978" s="0" t="s">
        <v>7066</v>
      </c>
      <c r="G2978" s="0" t="n">
        <v>224297</v>
      </c>
    </row>
    <row r="2979" customFormat="false" ht="51" hidden="false" customHeight="false" outlineLevel="0" collapsed="false">
      <c r="A2979" s="0" t="s">
        <v>7060</v>
      </c>
      <c r="B2979" s="1" t="s">
        <v>6764</v>
      </c>
      <c r="C2979" s="2" t="str">
        <f aca="false">HYPERLINK(D2979)</f>
        <v>https://bambuup.com/news-by-prnewswire?rkey=20230504PH91024&amp;filter=23620</v>
      </c>
      <c r="D2979" s="0" t="s">
        <v>7067</v>
      </c>
      <c r="E2979" s="1" t="s">
        <v>6766</v>
      </c>
      <c r="F2979" s="0" t="s">
        <v>7068</v>
      </c>
      <c r="G2979" s="0" t="n">
        <v>1456</v>
      </c>
    </row>
    <row r="2980" customFormat="false" ht="51" hidden="false" customHeight="false" outlineLevel="0" collapsed="false">
      <c r="A2980" s="0" t="s">
        <v>7060</v>
      </c>
      <c r="B2980" s="1" t="s">
        <v>6764</v>
      </c>
      <c r="C2980" s="2" t="str">
        <f aca="false">HYPERLINK(D2980)</f>
        <v>https://smb.roanoke-chowannewsherald.com/article/Carla-Provost-Joins-Constellis-as-Advisor-to-the-Company?storyId=6453de23d44094219a122f57</v>
      </c>
      <c r="D2980" s="0" t="s">
        <v>7069</v>
      </c>
      <c r="E2980" s="1" t="s">
        <v>6766</v>
      </c>
      <c r="F2980" s="0" t="s">
        <v>1365</v>
      </c>
      <c r="G2980" s="0" t="n">
        <v>20142</v>
      </c>
    </row>
    <row r="2981" customFormat="false" ht="51" hidden="false" customHeight="false" outlineLevel="0" collapsed="false">
      <c r="A2981" s="0" t="s">
        <v>7070</v>
      </c>
      <c r="B2981" s="1" t="s">
        <v>6764</v>
      </c>
      <c r="C2981" s="2" t="str">
        <f aca="false">HYPERLINK(D2981)</f>
        <v>https://www.kyoutv.com/prnewswire/2023/05/04/carla-provost-joins-constellis-advisor-company/</v>
      </c>
      <c r="D2981" s="0" t="s">
        <v>7071</v>
      </c>
      <c r="E2981" s="1" t="s">
        <v>6766</v>
      </c>
      <c r="F2981" s="0" t="s">
        <v>7072</v>
      </c>
      <c r="G2981" s="0" t="n">
        <v>13115</v>
      </c>
    </row>
    <row r="2982" customFormat="false" ht="51" hidden="false" customHeight="false" outlineLevel="0" collapsed="false">
      <c r="A2982" s="0" t="s">
        <v>7070</v>
      </c>
      <c r="B2982" s="1" t="s">
        <v>6764</v>
      </c>
      <c r="C2982" s="2" t="str">
        <f aca="false">HYPERLINK(D2982)</f>
        <v>https://www.whsv.com/prnewswire/2023/05/04/carla-provost-joins-constellis-advisor-company/</v>
      </c>
      <c r="D2982" s="0" t="s">
        <v>7073</v>
      </c>
      <c r="E2982" s="1" t="s">
        <v>6766</v>
      </c>
      <c r="F2982" s="0" t="s">
        <v>7074</v>
      </c>
      <c r="G2982" s="0" t="n">
        <v>490229</v>
      </c>
    </row>
    <row r="2983" customFormat="false" ht="51" hidden="false" customHeight="false" outlineLevel="0" collapsed="false">
      <c r="A2983" s="0" t="s">
        <v>7070</v>
      </c>
      <c r="B2983" s="1" t="s">
        <v>6799</v>
      </c>
      <c r="C2983" s="2" t="str">
        <f aca="false">HYPERLINK(D2983)</f>
        <v>https://www.recordpatriot.com/news/article/edwardsville-school-district-7-sets-new-18078906.php</v>
      </c>
      <c r="D2983" s="0" t="s">
        <v>7075</v>
      </c>
      <c r="E2983" s="1" t="s">
        <v>6801</v>
      </c>
      <c r="F2983" s="0" t="s">
        <v>4219</v>
      </c>
      <c r="G2983" s="0" t="n">
        <v>4278</v>
      </c>
    </row>
    <row r="2984" customFormat="false" ht="51" hidden="false" customHeight="false" outlineLevel="0" collapsed="false">
      <c r="A2984" s="0" t="s">
        <v>7070</v>
      </c>
      <c r="B2984" s="1" t="s">
        <v>6764</v>
      </c>
      <c r="C2984" s="2" t="str">
        <f aca="false">HYPERLINK(D2984)</f>
        <v>https://pr.walnutcreekmagazine.com/article/Carla-Provost-Joins-Constellis-as-Advisor-to-the-Company?storyId=6453de23d44094219a122f57</v>
      </c>
      <c r="D2984" s="0" t="s">
        <v>7076</v>
      </c>
      <c r="E2984" s="1" t="s">
        <v>6766</v>
      </c>
      <c r="F2984" s="0" t="s">
        <v>1783</v>
      </c>
      <c r="G2984" s="0" t="n">
        <v>4729</v>
      </c>
    </row>
    <row r="2985" customFormat="false" ht="51" hidden="false" customHeight="false" outlineLevel="0" collapsed="false">
      <c r="A2985" s="0" t="s">
        <v>7077</v>
      </c>
      <c r="B2985" s="1" t="s">
        <v>6764</v>
      </c>
      <c r="C2985" s="2" t="str">
        <f aca="false">HYPERLINK(D2985)</f>
        <v>https://smb.luvernejournal.com/article/Carla-Provost-Joins-Constellis-as-Advisor-to-the-Company?storyId=6453de23d44094219a122f57</v>
      </c>
      <c r="D2985" s="0" t="s">
        <v>7078</v>
      </c>
      <c r="E2985" s="1" t="s">
        <v>6766</v>
      </c>
      <c r="F2985" s="0" t="s">
        <v>1809</v>
      </c>
      <c r="G2985" s="0" t="n">
        <v>6864</v>
      </c>
    </row>
    <row r="2986" customFormat="false" ht="51" hidden="false" customHeight="false" outlineLevel="0" collapsed="false">
      <c r="A2986" s="0" t="s">
        <v>7077</v>
      </c>
      <c r="B2986" s="1" t="s">
        <v>6764</v>
      </c>
      <c r="C2986" s="2" t="str">
        <f aca="false">HYPERLINK(D2986)</f>
        <v>https://smb.gatescountyindex.com/article/Carla-Provost-Joins-Constellis-as-Advisor-to-the-Company?storyId=6453de23d44094219a122f57</v>
      </c>
      <c r="D2986" s="0" t="s">
        <v>7079</v>
      </c>
      <c r="E2986" s="1" t="s">
        <v>6766</v>
      </c>
      <c r="F2986" s="0" t="s">
        <v>1731</v>
      </c>
      <c r="G2986" s="0" t="n">
        <v>222</v>
      </c>
    </row>
    <row r="2987" customFormat="false" ht="51" hidden="false" customHeight="false" outlineLevel="0" collapsed="false">
      <c r="A2987" s="0" t="s">
        <v>7077</v>
      </c>
      <c r="B2987" s="1" t="s">
        <v>6764</v>
      </c>
      <c r="C2987" s="2" t="str">
        <f aca="false">HYPERLINK(D2987)</f>
        <v>https://www.kplctv.com/prnewswire/2023/05/04/carla-provost-joins-constellis-advisor-company/</v>
      </c>
      <c r="D2987" s="0" t="s">
        <v>7080</v>
      </c>
      <c r="E2987" s="1" t="s">
        <v>6766</v>
      </c>
      <c r="F2987" s="0" t="s">
        <v>7081</v>
      </c>
      <c r="G2987" s="0" t="n">
        <v>517617</v>
      </c>
    </row>
    <row r="2988" customFormat="false" ht="51" hidden="false" customHeight="false" outlineLevel="0" collapsed="false">
      <c r="A2988" s="0" t="s">
        <v>7077</v>
      </c>
      <c r="B2988" s="1" t="s">
        <v>6764</v>
      </c>
      <c r="C2988" s="2" t="str">
        <f aca="false">HYPERLINK(D2988)</f>
        <v>https://www.wdam.com/prnewswire/2023/05/04/carla-provost-joins-constellis-advisor-company/</v>
      </c>
      <c r="D2988" s="0" t="s">
        <v>7082</v>
      </c>
      <c r="E2988" s="1" t="s">
        <v>6766</v>
      </c>
      <c r="F2988" s="0" t="s">
        <v>7083</v>
      </c>
      <c r="G2988" s="0" t="n">
        <v>174042</v>
      </c>
    </row>
    <row r="2989" customFormat="false" ht="51" hidden="false" customHeight="false" outlineLevel="0" collapsed="false">
      <c r="A2989" s="0" t="s">
        <v>7084</v>
      </c>
      <c r="B2989" s="1" t="s">
        <v>6764</v>
      </c>
      <c r="C2989" s="2" t="str">
        <f aca="false">HYPERLINK(D2989)</f>
        <v>https://smb.cordeledispatch.com/article/Carla-Provost-Joins-Constellis-as-Advisor-to-the-Company?storyId=6453de23d44094219a122f57</v>
      </c>
      <c r="D2989" s="0" t="s">
        <v>7085</v>
      </c>
      <c r="E2989" s="1" t="s">
        <v>6766</v>
      </c>
      <c r="F2989" s="0" t="s">
        <v>5484</v>
      </c>
      <c r="G2989" s="0" t="n">
        <v>2508</v>
      </c>
    </row>
    <row r="2990" customFormat="false" ht="51" hidden="false" customHeight="false" outlineLevel="0" collapsed="false">
      <c r="A2990" s="0" t="s">
        <v>7084</v>
      </c>
      <c r="B2990" s="1" t="s">
        <v>6764</v>
      </c>
      <c r="C2990" s="2" t="str">
        <f aca="false">HYPERLINK(D2990)</f>
        <v>https://smb.picayuneitem.com/article/Carla-Provost-Joins-Constellis-as-Advisor-to-the-Company?storyId=6453de23d44094219a122f57</v>
      </c>
      <c r="D2990" s="0" t="s">
        <v>7086</v>
      </c>
      <c r="E2990" s="1" t="s">
        <v>6766</v>
      </c>
      <c r="F2990" s="0" t="s">
        <v>1709</v>
      </c>
      <c r="G2990" s="0" t="n">
        <v>75193</v>
      </c>
    </row>
    <row r="2991" customFormat="false" ht="51" hidden="false" customHeight="false" outlineLevel="0" collapsed="false">
      <c r="A2991" s="0" t="s">
        <v>7084</v>
      </c>
      <c r="B2991" s="1" t="s">
        <v>6764</v>
      </c>
      <c r="C2991" s="2" t="str">
        <f aca="false">HYPERLINK(D2991)</f>
        <v>https://www.waff.com/prnewswire/2023/05/04/carla-provost-joins-constellis-advisor-company/</v>
      </c>
      <c r="D2991" s="0" t="s">
        <v>7087</v>
      </c>
      <c r="E2991" s="1" t="s">
        <v>6766</v>
      </c>
      <c r="F2991" s="0" t="s">
        <v>7088</v>
      </c>
      <c r="G2991" s="0" t="n">
        <v>555944</v>
      </c>
    </row>
    <row r="2992" customFormat="false" ht="51" hidden="false" customHeight="false" outlineLevel="0" collapsed="false">
      <c r="A2992" s="0" t="s">
        <v>7084</v>
      </c>
      <c r="B2992" s="1" t="s">
        <v>6764</v>
      </c>
      <c r="C2992" s="2" t="str">
        <f aca="false">HYPERLINK(D2992)</f>
        <v>https://www.dakotanewsnow.com/prnewswire/2023/05/04/carla-provost-joins-constellis-advisor-company/</v>
      </c>
      <c r="D2992" s="0" t="s">
        <v>7089</v>
      </c>
      <c r="E2992" s="1" t="s">
        <v>6766</v>
      </c>
      <c r="F2992" s="0" t="s">
        <v>7090</v>
      </c>
      <c r="G2992" s="0" t="n">
        <v>302516</v>
      </c>
    </row>
    <row r="2993" customFormat="false" ht="51" hidden="false" customHeight="false" outlineLevel="0" collapsed="false">
      <c r="A2993" s="0" t="s">
        <v>7084</v>
      </c>
      <c r="B2993" s="1" t="s">
        <v>6764</v>
      </c>
      <c r="C2993" s="2" t="str">
        <f aca="false">HYPERLINK(D2993)</f>
        <v>https://www.wymt.com/prnewswire/2023/05/04/carla-provost-joins-constellis-advisor-company/</v>
      </c>
      <c r="D2993" s="0" t="s">
        <v>7091</v>
      </c>
      <c r="E2993" s="1" t="s">
        <v>6766</v>
      </c>
      <c r="F2993" s="0" t="s">
        <v>7092</v>
      </c>
      <c r="G2993" s="0" t="n">
        <v>392796</v>
      </c>
    </row>
    <row r="2994" customFormat="false" ht="51" hidden="false" customHeight="false" outlineLevel="0" collapsed="false">
      <c r="A2994" s="0" t="s">
        <v>7093</v>
      </c>
      <c r="B2994" s="1" t="s">
        <v>6764</v>
      </c>
      <c r="C2994" s="2" t="str">
        <f aca="false">HYPERLINK(D2994)</f>
        <v>https://www.kltv.com/prnewswire/2023/05/04/carla-provost-joins-constellis-advisor-company/</v>
      </c>
      <c r="D2994" s="0" t="s">
        <v>7094</v>
      </c>
      <c r="E2994" s="1" t="s">
        <v>6766</v>
      </c>
      <c r="F2994" s="0" t="s">
        <v>7095</v>
      </c>
      <c r="G2994" s="0" t="n">
        <v>464549</v>
      </c>
    </row>
    <row r="2995" customFormat="false" ht="51" hidden="false" customHeight="false" outlineLevel="0" collapsed="false">
      <c r="A2995" s="0" t="s">
        <v>7093</v>
      </c>
      <c r="B2995" s="1" t="s">
        <v>6764</v>
      </c>
      <c r="C2995" s="2" t="str">
        <f aca="false">HYPERLINK(D2995)</f>
        <v>https://www.webcenterfairbanks.com/prnewswire/2023/05/04/carla-provost-joins-constellis-advisor-company/</v>
      </c>
      <c r="D2995" s="0" t="s">
        <v>7096</v>
      </c>
      <c r="E2995" s="1" t="s">
        <v>6766</v>
      </c>
      <c r="F2995" s="0" t="s">
        <v>7097</v>
      </c>
      <c r="G2995" s="0" t="n">
        <v>65054</v>
      </c>
    </row>
    <row r="2996" customFormat="false" ht="51" hidden="false" customHeight="false" outlineLevel="0" collapsed="false">
      <c r="A2996" s="0" t="s">
        <v>7093</v>
      </c>
      <c r="B2996" s="1" t="s">
        <v>6764</v>
      </c>
      <c r="C2996" s="2" t="str">
        <f aca="false">HYPERLINK(D2996)</f>
        <v>https://www.fox5vegas.com/prnewswire/2023/05/04/carla-provost-joins-constellis-advisor-company/</v>
      </c>
      <c r="D2996" s="0" t="s">
        <v>7098</v>
      </c>
      <c r="E2996" s="1" t="s">
        <v>6766</v>
      </c>
      <c r="F2996" s="0" t="s">
        <v>7099</v>
      </c>
      <c r="G2996" s="0" t="n">
        <v>1353896</v>
      </c>
    </row>
    <row r="2997" customFormat="false" ht="51" hidden="false" customHeight="false" outlineLevel="0" collapsed="false">
      <c r="A2997" s="0" t="s">
        <v>7093</v>
      </c>
      <c r="B2997" s="1" t="s">
        <v>6764</v>
      </c>
      <c r="C2997" s="2" t="str">
        <f aca="false">HYPERLINK(D2997)</f>
        <v>https://www.uppermichiganssource.com/prnewswire/2023/05/04/carla-provost-joins-constellis-advisor-company/</v>
      </c>
      <c r="D2997" s="0" t="s">
        <v>7100</v>
      </c>
      <c r="E2997" s="1" t="s">
        <v>6766</v>
      </c>
      <c r="F2997" s="0" t="s">
        <v>7101</v>
      </c>
      <c r="G2997" s="0" t="n">
        <v>323032</v>
      </c>
    </row>
    <row r="2998" customFormat="false" ht="51" hidden="false" customHeight="false" outlineLevel="0" collapsed="false">
      <c r="A2998" s="0" t="s">
        <v>7102</v>
      </c>
      <c r="B2998" s="1" t="s">
        <v>6764</v>
      </c>
      <c r="C2998" s="2" t="str">
        <f aca="false">HYPERLINK(D2998)</f>
        <v>https://smb.harlandaily.com/article/Carla-Provost-Joins-Constellis-as-Advisor-to-the-Company?storyId=6453de23d44094219a122f57</v>
      </c>
      <c r="D2998" s="0" t="s">
        <v>7103</v>
      </c>
      <c r="E2998" s="1" t="s">
        <v>6766</v>
      </c>
      <c r="F2998" s="0" t="s">
        <v>1349</v>
      </c>
      <c r="G2998" s="0" t="n">
        <v>7856</v>
      </c>
    </row>
    <row r="2999" customFormat="false" ht="51" hidden="false" customHeight="false" outlineLevel="0" collapsed="false">
      <c r="A2999" s="0" t="s">
        <v>7102</v>
      </c>
      <c r="B2999" s="1" t="s">
        <v>6764</v>
      </c>
      <c r="C2999" s="2" t="str">
        <f aca="false">HYPERLINK(D2999)</f>
        <v>https://smb.panews.com/article/Carla-Provost-Joins-Constellis-as-Advisor-to-the-Company?storyId=6453de23d44094219a122f57</v>
      </c>
      <c r="D2999" s="0" t="s">
        <v>7104</v>
      </c>
      <c r="E2999" s="1" t="s">
        <v>6766</v>
      </c>
      <c r="F2999" s="0" t="s">
        <v>1787</v>
      </c>
      <c r="G2999" s="0" t="n">
        <v>62320</v>
      </c>
    </row>
    <row r="3000" customFormat="false" ht="51" hidden="false" customHeight="false" outlineLevel="0" collapsed="false">
      <c r="A3000" s="0" t="s">
        <v>7102</v>
      </c>
      <c r="B3000" s="1" t="s">
        <v>6764</v>
      </c>
      <c r="C3000" s="2" t="str">
        <f aca="false">HYPERLINK(D3000)</f>
        <v>https://www.wwnytv.com/prnewswire/2023/05/04/carla-provost-joins-constellis-advisor-company/</v>
      </c>
      <c r="D3000" s="0" t="s">
        <v>7105</v>
      </c>
      <c r="E3000" s="1" t="s">
        <v>6766</v>
      </c>
      <c r="F3000" s="0" t="s">
        <v>7106</v>
      </c>
      <c r="G3000" s="0" t="n">
        <v>350724</v>
      </c>
    </row>
    <row r="3001" customFormat="false" ht="51" hidden="false" customHeight="false" outlineLevel="0" collapsed="false">
      <c r="A3001" s="0" t="s">
        <v>7102</v>
      </c>
      <c r="B3001" s="1" t="s">
        <v>6764</v>
      </c>
      <c r="C3001" s="2" t="str">
        <f aca="false">HYPERLINK(D3001)</f>
        <v>https://www.nbc15.com/prnewswire/2023/05/04/carla-provost-joins-constellis-advisor-company/</v>
      </c>
      <c r="D3001" s="0" t="s">
        <v>7107</v>
      </c>
      <c r="E3001" s="1" t="s">
        <v>6766</v>
      </c>
      <c r="F3001" s="0" t="s">
        <v>7108</v>
      </c>
      <c r="G3001" s="0" t="n">
        <v>1403300</v>
      </c>
    </row>
    <row r="3002" customFormat="false" ht="51" hidden="false" customHeight="false" outlineLevel="0" collapsed="false">
      <c r="A3002" s="0" t="s">
        <v>7102</v>
      </c>
      <c r="B3002" s="1" t="s">
        <v>6764</v>
      </c>
      <c r="C3002" s="2" t="str">
        <f aca="false">HYPERLINK(D3002)</f>
        <v>https://www.wtvy.com/prnewswire/2023/05/04/carla-provost-joins-constellis-advisor-company/</v>
      </c>
      <c r="D3002" s="0" t="s">
        <v>7109</v>
      </c>
      <c r="E3002" s="1" t="s">
        <v>6766</v>
      </c>
      <c r="F3002" s="0" t="s">
        <v>7110</v>
      </c>
      <c r="G3002" s="0" t="n">
        <v>248577</v>
      </c>
    </row>
    <row r="3003" customFormat="false" ht="51" hidden="false" customHeight="false" outlineLevel="0" collapsed="false">
      <c r="A3003" s="0" t="s">
        <v>7111</v>
      </c>
      <c r="B3003" s="1" t="s">
        <v>6764</v>
      </c>
      <c r="C3003" s="2" t="str">
        <f aca="false">HYPERLINK(D3003)</f>
        <v>https://smb.lowndessignal.com/article/Carla-Provost-Joins-Constellis-as-Advisor-to-the-Company?storyId=6453de23d44094219a122f57</v>
      </c>
      <c r="D3003" s="0" t="s">
        <v>7112</v>
      </c>
      <c r="E3003" s="1" t="s">
        <v>6766</v>
      </c>
      <c r="F3003" s="0" t="s">
        <v>1739</v>
      </c>
      <c r="G3003" s="0" t="n">
        <v>1930</v>
      </c>
    </row>
    <row r="3004" customFormat="false" ht="51" hidden="false" customHeight="false" outlineLevel="0" collapsed="false">
      <c r="A3004" s="0" t="s">
        <v>7111</v>
      </c>
      <c r="B3004" s="1" t="s">
        <v>6764</v>
      </c>
      <c r="C3004" s="2" t="str">
        <f aca="false">HYPERLINK(D3004)</f>
        <v>https://www.cleveland19.com/prnewswire/2023/05/04/carla-provost-joins-constellis-advisor-company/</v>
      </c>
      <c r="D3004" s="0" t="s">
        <v>7113</v>
      </c>
      <c r="E3004" s="1" t="s">
        <v>6766</v>
      </c>
      <c r="F3004" s="0" t="s">
        <v>7114</v>
      </c>
      <c r="G3004" s="0" t="n">
        <v>1496468</v>
      </c>
    </row>
    <row r="3005" customFormat="false" ht="51" hidden="false" customHeight="false" outlineLevel="0" collapsed="false">
      <c r="A3005" s="0" t="s">
        <v>7111</v>
      </c>
      <c r="B3005" s="1" t="s">
        <v>6764</v>
      </c>
      <c r="C3005" s="2" t="str">
        <f aca="false">HYPERLINK(D3005)</f>
        <v>https://smb.valleytimes-news.com/article/Carla-Provost-Joins-Constellis-as-Advisor-to-the-Company?storyId=6453de23d44094219a122f57</v>
      </c>
      <c r="D3005" s="0" t="s">
        <v>7115</v>
      </c>
      <c r="E3005" s="1" t="s">
        <v>6766</v>
      </c>
      <c r="F3005" s="0" t="s">
        <v>1436</v>
      </c>
      <c r="G3005" s="0" t="n">
        <v>21546</v>
      </c>
    </row>
    <row r="3006" customFormat="false" ht="51" hidden="false" customHeight="false" outlineLevel="0" collapsed="false">
      <c r="A3006" s="0" t="s">
        <v>7116</v>
      </c>
      <c r="B3006" s="1" t="s">
        <v>6764</v>
      </c>
      <c r="C3006" s="2" t="str">
        <f aca="false">HYPERLINK(D3006)</f>
        <v>https://www.westernmassnews.com/prnewswire/2023/05/04/carla-provost-joins-constellis-advisor-company/</v>
      </c>
      <c r="D3006" s="0" t="s">
        <v>7117</v>
      </c>
      <c r="E3006" s="1" t="s">
        <v>6766</v>
      </c>
      <c r="F3006" s="0" t="s">
        <v>7118</v>
      </c>
      <c r="G3006" s="0" t="n">
        <v>264037</v>
      </c>
    </row>
    <row r="3007" customFormat="false" ht="51" hidden="false" customHeight="false" outlineLevel="0" collapsed="false">
      <c r="A3007" s="0" t="s">
        <v>7116</v>
      </c>
      <c r="B3007" s="1" t="s">
        <v>6764</v>
      </c>
      <c r="C3007" s="2" t="str">
        <f aca="false">HYPERLINK(D3007)</f>
        <v>https://www.wect.com/prnewswire/2023/05/04/carla-provost-joins-constellis-advisor-company/</v>
      </c>
      <c r="D3007" s="0" t="s">
        <v>7119</v>
      </c>
      <c r="E3007" s="1" t="s">
        <v>6766</v>
      </c>
      <c r="F3007" s="0" t="s">
        <v>7120</v>
      </c>
      <c r="G3007" s="0" t="n">
        <v>471631</v>
      </c>
    </row>
    <row r="3008" customFormat="false" ht="51" hidden="false" customHeight="false" outlineLevel="0" collapsed="false">
      <c r="A3008" s="0" t="s">
        <v>7116</v>
      </c>
      <c r="B3008" s="1" t="s">
        <v>6764</v>
      </c>
      <c r="C3008" s="2" t="str">
        <f aca="false">HYPERLINK(D3008)</f>
        <v>https://smb.irontontribune.com/article/Carla-Provost-Joins-Constellis-as-Advisor-to-the-Company?storyId=6453de23d44094219a122f57</v>
      </c>
      <c r="D3008" s="0" t="s">
        <v>7121</v>
      </c>
      <c r="E3008" s="1" t="s">
        <v>6766</v>
      </c>
      <c r="F3008" s="0" t="s">
        <v>1650</v>
      </c>
      <c r="G3008" s="0" t="n">
        <v>25066</v>
      </c>
    </row>
    <row r="3009" customFormat="false" ht="51" hidden="false" customHeight="false" outlineLevel="0" collapsed="false">
      <c r="A3009" s="0" t="s">
        <v>7116</v>
      </c>
      <c r="B3009" s="1" t="s">
        <v>6764</v>
      </c>
      <c r="C3009" s="2" t="str">
        <f aca="false">HYPERLINK(D3009)</f>
        <v>https://www.valleynewslive.com/prnewswire/2023/05/04/carla-provost-joins-constellis-advisor-company/</v>
      </c>
      <c r="D3009" s="0" t="s">
        <v>7122</v>
      </c>
      <c r="E3009" s="1" t="s">
        <v>6766</v>
      </c>
      <c r="F3009" s="0" t="s">
        <v>7123</v>
      </c>
      <c r="G3009" s="0" t="n">
        <v>958189</v>
      </c>
    </row>
    <row r="3010" customFormat="false" ht="51" hidden="false" customHeight="false" outlineLevel="0" collapsed="false">
      <c r="A3010" s="0" t="s">
        <v>7116</v>
      </c>
      <c r="B3010" s="1" t="s">
        <v>6764</v>
      </c>
      <c r="C3010" s="2" t="str">
        <f aca="false">HYPERLINK(D3010)</f>
        <v>https://smb.farmvilleherald.com/article/Carla-Provost-Joins-Constellis-as-Advisor-to-the-Company?storyId=6453de23d44094219a122f57</v>
      </c>
      <c r="D3010" s="0" t="s">
        <v>7124</v>
      </c>
      <c r="E3010" s="1" t="s">
        <v>6766</v>
      </c>
      <c r="F3010" s="0" t="s">
        <v>1729</v>
      </c>
      <c r="G3010" s="0" t="n">
        <v>23435</v>
      </c>
    </row>
    <row r="3011" customFormat="false" ht="51" hidden="false" customHeight="false" outlineLevel="0" collapsed="false">
      <c r="A3011" s="0" t="s">
        <v>7116</v>
      </c>
      <c r="B3011" s="1" t="s">
        <v>6764</v>
      </c>
      <c r="C3011" s="2" t="str">
        <f aca="false">HYPERLINK(D3011)</f>
        <v>https://www.ky3.com/prnewswire/2023/05/04/carla-provost-joins-constellis-advisor-company/</v>
      </c>
      <c r="D3011" s="0" t="s">
        <v>7125</v>
      </c>
      <c r="E3011" s="1" t="s">
        <v>6766</v>
      </c>
      <c r="F3011" s="0" t="s">
        <v>7126</v>
      </c>
      <c r="G3011" s="0" t="n">
        <v>1275616</v>
      </c>
    </row>
    <row r="3012" customFormat="false" ht="51" hidden="false" customHeight="false" outlineLevel="0" collapsed="false">
      <c r="A3012" s="0" t="s">
        <v>7127</v>
      </c>
      <c r="B3012" s="1" t="s">
        <v>6764</v>
      </c>
      <c r="C3012" s="2" t="str">
        <f aca="false">HYPERLINK(D3012)</f>
        <v>https://www.lelezard.com/en/news-20886059.html</v>
      </c>
      <c r="D3012" s="0" t="s">
        <v>7128</v>
      </c>
      <c r="E3012" s="1" t="s">
        <v>6766</v>
      </c>
      <c r="F3012" s="0" t="s">
        <v>4429</v>
      </c>
      <c r="G3012" s="0" t="n">
        <v>15953</v>
      </c>
    </row>
    <row r="3013" customFormat="false" ht="51" hidden="false" customHeight="false" outlineLevel="0" collapsed="false">
      <c r="A3013" s="0" t="s">
        <v>7127</v>
      </c>
      <c r="B3013" s="1" t="s">
        <v>6764</v>
      </c>
      <c r="C3013" s="2" t="str">
        <f aca="false">HYPERLINK(D3013)</f>
        <v>https://www.kfvs12.com/prnewswire/2023/05/04/carla-provost-joins-constellis-advisor-company/</v>
      </c>
      <c r="D3013" s="0" t="s">
        <v>7129</v>
      </c>
      <c r="E3013" s="1" t="s">
        <v>6766</v>
      </c>
      <c r="F3013" s="0" t="s">
        <v>7130</v>
      </c>
      <c r="G3013" s="0" t="n">
        <v>305634</v>
      </c>
    </row>
    <row r="3014" customFormat="false" ht="51" hidden="false" customHeight="false" outlineLevel="0" collapsed="false">
      <c r="A3014" s="0" t="s">
        <v>7131</v>
      </c>
      <c r="B3014" s="1" t="s">
        <v>6764</v>
      </c>
      <c r="C3014" s="2" t="str">
        <f aca="false">HYPERLINK(D3014)</f>
        <v>https://smb.smithfieldtimes.com/article/Carla-Provost-Joins-Constellis-as-Advisor-to-the-Company?storyId=6453de23d44094219a122f57</v>
      </c>
      <c r="D3014" s="0" t="s">
        <v>7132</v>
      </c>
      <c r="E3014" s="1" t="s">
        <v>6766</v>
      </c>
      <c r="F3014" s="0" t="s">
        <v>1362</v>
      </c>
      <c r="G3014" s="0" t="n">
        <v>12235</v>
      </c>
    </row>
    <row r="3015" customFormat="false" ht="51" hidden="false" customHeight="false" outlineLevel="0" collapsed="false">
      <c r="A3015" s="0" t="s">
        <v>7131</v>
      </c>
      <c r="B3015" s="1" t="s">
        <v>6764</v>
      </c>
      <c r="C3015" s="2" t="str">
        <f aca="false">HYPERLINK(D3015)</f>
        <v>https://www.blackhillsfox.com/prnewswire/2023/05/04/carla-provost-joins-constellis-advisor-company/</v>
      </c>
      <c r="D3015" s="0" t="s">
        <v>7133</v>
      </c>
      <c r="E3015" s="1" t="s">
        <v>6766</v>
      </c>
      <c r="F3015" s="0" t="s">
        <v>7134</v>
      </c>
      <c r="G3015" s="0" t="n">
        <v>49839</v>
      </c>
    </row>
    <row r="3016" customFormat="false" ht="51" hidden="false" customHeight="false" outlineLevel="0" collapsed="false">
      <c r="A3016" s="0" t="s">
        <v>7131</v>
      </c>
      <c r="B3016" s="1" t="s">
        <v>6764</v>
      </c>
      <c r="C3016" s="2" t="str">
        <f aca="false">HYPERLINK(D3016)</f>
        <v>https://smb.orangeleader.com/article/Carla-Provost-Joins-Constellis-as-Advisor-to-the-Company?storyId=6453de23d44094219a122f57</v>
      </c>
      <c r="D3016" s="0" t="s">
        <v>7135</v>
      </c>
      <c r="E3016" s="1" t="s">
        <v>6766</v>
      </c>
      <c r="F3016" s="0" t="s">
        <v>1434</v>
      </c>
      <c r="G3016" s="0" t="n">
        <v>21431</v>
      </c>
    </row>
    <row r="3017" customFormat="false" ht="51" hidden="false" customHeight="false" outlineLevel="0" collapsed="false">
      <c r="A3017" s="0" t="s">
        <v>7136</v>
      </c>
      <c r="B3017" s="1" t="s">
        <v>6764</v>
      </c>
      <c r="C3017" s="2" t="str">
        <f aca="false">HYPERLINK(D3017)</f>
        <v>https://www.kmvt.com/prnewswire/2023/05/04/carla-provost-joins-constellis-advisor-company/</v>
      </c>
      <c r="D3017" s="0" t="s">
        <v>7137</v>
      </c>
      <c r="E3017" s="1" t="s">
        <v>6766</v>
      </c>
      <c r="F3017" s="0" t="s">
        <v>7138</v>
      </c>
      <c r="G3017" s="0" t="n">
        <v>191537</v>
      </c>
    </row>
    <row r="3018" customFormat="false" ht="51" hidden="false" customHeight="false" outlineLevel="0" collapsed="false">
      <c r="A3018" s="0" t="s">
        <v>7136</v>
      </c>
      <c r="B3018" s="1" t="s">
        <v>6764</v>
      </c>
      <c r="C3018" s="2" t="str">
        <f aca="false">HYPERLINK(D3018)</f>
        <v>https://www.kotatv.com/prnewswire/2023/05/04/carla-provost-joins-constellis-advisor-company/</v>
      </c>
      <c r="D3018" s="0" t="s">
        <v>7139</v>
      </c>
      <c r="E3018" s="1" t="s">
        <v>6766</v>
      </c>
      <c r="F3018" s="0" t="s">
        <v>7140</v>
      </c>
      <c r="G3018" s="0" t="n">
        <v>139572</v>
      </c>
    </row>
    <row r="3019" customFormat="false" ht="51" hidden="false" customHeight="false" outlineLevel="0" collapsed="false">
      <c r="A3019" s="0" t="s">
        <v>7136</v>
      </c>
      <c r="B3019" s="1" t="s">
        <v>6764</v>
      </c>
      <c r="C3019" s="2" t="str">
        <f aca="false">HYPERLINK(D3019)</f>
        <v>https://lifestyle.mykmlk.com/story/48852255/carla-provost-joins-constellis-as-advisor-to-the-company</v>
      </c>
      <c r="D3019" s="0" t="s">
        <v>7141</v>
      </c>
      <c r="E3019" s="1" t="s">
        <v>6766</v>
      </c>
      <c r="F3019" s="0" t="s">
        <v>7142</v>
      </c>
      <c r="G3019" s="0" t="n">
        <v>619</v>
      </c>
    </row>
    <row r="3020" customFormat="false" ht="51" hidden="false" customHeight="false" outlineLevel="0" collapsed="false">
      <c r="A3020" s="0" t="s">
        <v>7136</v>
      </c>
      <c r="B3020" s="1" t="s">
        <v>6764</v>
      </c>
      <c r="C3020" s="2" t="str">
        <f aca="false">HYPERLINK(D3020)</f>
        <v>https://lifestyle.thepodcastpark.com/story/48852255/carla-provost-joins-constellis-as-advisor-to-the-company</v>
      </c>
      <c r="D3020" s="0" t="s">
        <v>7143</v>
      </c>
      <c r="E3020" s="1" t="s">
        <v>6766</v>
      </c>
      <c r="F3020" s="0" t="s">
        <v>7144</v>
      </c>
      <c r="G3020" s="0" t="n">
        <v>0</v>
      </c>
    </row>
    <row r="3021" customFormat="false" ht="51" hidden="false" customHeight="false" outlineLevel="0" collapsed="false">
      <c r="A3021" s="0" t="s">
        <v>7136</v>
      </c>
      <c r="B3021" s="1" t="s">
        <v>6764</v>
      </c>
      <c r="C3021" s="2" t="str">
        <f aca="false">HYPERLINK(D3021)</f>
        <v>https://www.snntv.com/story/48852255/carla-provost-joins-constellis-as-advisor-to-the-company</v>
      </c>
      <c r="D3021" s="0" t="s">
        <v>7145</v>
      </c>
      <c r="E3021" s="1" t="s">
        <v>6766</v>
      </c>
      <c r="F3021" s="0" t="s">
        <v>7146</v>
      </c>
      <c r="G3021" s="0" t="n">
        <v>66242</v>
      </c>
    </row>
    <row r="3022" customFormat="false" ht="51" hidden="false" customHeight="false" outlineLevel="0" collapsed="false">
      <c r="A3022" s="0" t="s">
        <v>7136</v>
      </c>
      <c r="B3022" s="1" t="s">
        <v>6764</v>
      </c>
      <c r="C3022" s="2" t="str">
        <f aca="false">HYPERLINK(D3022)</f>
        <v>https://lifestyle.us983.com/story/48852255/carla-provost-joins-constellis-as-advisor-to-the-company</v>
      </c>
      <c r="D3022" s="0" t="s">
        <v>7147</v>
      </c>
      <c r="E3022" s="1" t="s">
        <v>6766</v>
      </c>
      <c r="F3022" s="0" t="s">
        <v>7148</v>
      </c>
      <c r="G3022" s="0" t="n">
        <v>281</v>
      </c>
    </row>
    <row r="3023" customFormat="false" ht="51" hidden="false" customHeight="false" outlineLevel="0" collapsed="false">
      <c r="A3023" s="0" t="s">
        <v>7149</v>
      </c>
      <c r="B3023" s="1" t="s">
        <v>6764</v>
      </c>
      <c r="C3023" s="2" t="str">
        <f aca="false">HYPERLINK(D3023)</f>
        <v>https://www.kwtx.com/prnewswire/2023/05/04/carla-provost-joins-constellis-advisor-company/</v>
      </c>
      <c r="D3023" s="0" t="s">
        <v>7150</v>
      </c>
      <c r="E3023" s="1" t="s">
        <v>6766</v>
      </c>
      <c r="F3023" s="0" t="s">
        <v>7151</v>
      </c>
      <c r="G3023" s="0" t="n">
        <v>836002</v>
      </c>
    </row>
    <row r="3024" customFormat="false" ht="51" hidden="false" customHeight="false" outlineLevel="0" collapsed="false">
      <c r="A3024" s="0" t="s">
        <v>7149</v>
      </c>
      <c r="B3024" s="1" t="s">
        <v>6764</v>
      </c>
      <c r="C3024" s="2" t="str">
        <f aca="false">HYPERLINK(D3024)</f>
        <v>https://pr.midvalejournal.com/article/Carla-Provost-Joins-Constellis-as-Advisor-to-the-Company?storyId=6453de23d44094219a122f57</v>
      </c>
      <c r="D3024" s="0" t="s">
        <v>7152</v>
      </c>
      <c r="E3024" s="1" t="s">
        <v>6766</v>
      </c>
      <c r="F3024" s="0" t="s">
        <v>1862</v>
      </c>
      <c r="G3024" s="0" t="n">
        <v>385</v>
      </c>
    </row>
    <row r="3025" customFormat="false" ht="51" hidden="false" customHeight="false" outlineLevel="0" collapsed="false">
      <c r="A3025" s="0" t="s">
        <v>7153</v>
      </c>
      <c r="B3025" s="1" t="s">
        <v>6764</v>
      </c>
      <c r="C3025" s="2" t="str">
        <f aca="false">HYPERLINK(D3025)</f>
        <v>https://www.wnem.com/prnewswire/2023/05/04/carla-provost-joins-constellis-advisor-company/</v>
      </c>
      <c r="D3025" s="0" t="s">
        <v>7154</v>
      </c>
      <c r="E3025" s="1" t="s">
        <v>6766</v>
      </c>
      <c r="F3025" s="0" t="s">
        <v>7155</v>
      </c>
      <c r="G3025" s="0" t="n">
        <v>371706</v>
      </c>
    </row>
    <row r="3026" customFormat="false" ht="51" hidden="false" customHeight="false" outlineLevel="0" collapsed="false">
      <c r="A3026" s="0" t="s">
        <v>7153</v>
      </c>
      <c r="B3026" s="1" t="s">
        <v>6764</v>
      </c>
      <c r="C3026" s="2" t="str">
        <f aca="false">HYPERLINK(D3026)</f>
        <v>https://www.kalb.com/prnewswire/2023/05/04/carla-provost-joins-constellis-advisor-company/</v>
      </c>
      <c r="D3026" s="0" t="s">
        <v>7156</v>
      </c>
      <c r="E3026" s="1" t="s">
        <v>6766</v>
      </c>
      <c r="F3026" s="0" t="s">
        <v>7157</v>
      </c>
      <c r="G3026" s="0" t="n">
        <v>174350</v>
      </c>
    </row>
    <row r="3027" customFormat="false" ht="51" hidden="false" customHeight="false" outlineLevel="0" collapsed="false">
      <c r="A3027" s="0" t="s">
        <v>7153</v>
      </c>
      <c r="B3027" s="1" t="s">
        <v>6764</v>
      </c>
      <c r="C3027" s="2" t="str">
        <f aca="false">HYPERLINK(D3027)</f>
        <v>https://smb.prentissheadlight.com/article/Carla-Provost-Joins-Constellis-as-Advisor-to-the-Company?storyId=6453de23d44094219a122f57</v>
      </c>
      <c r="D3027" s="0" t="s">
        <v>7158</v>
      </c>
      <c r="E3027" s="1" t="s">
        <v>6766</v>
      </c>
      <c r="F3027" s="0" t="s">
        <v>2163</v>
      </c>
      <c r="G3027" s="0" t="n">
        <v>3466</v>
      </c>
    </row>
    <row r="3028" customFormat="false" ht="51" hidden="false" customHeight="false" outlineLevel="0" collapsed="false">
      <c r="A3028" s="0" t="s">
        <v>7159</v>
      </c>
      <c r="B3028" s="1" t="s">
        <v>6764</v>
      </c>
      <c r="C3028" s="2" t="str">
        <f aca="false">HYPERLINK(D3028)</f>
        <v>https://www.kwqc.com/prnewswire/2023/05/04/carla-provost-joins-constellis-advisor-company/</v>
      </c>
      <c r="D3028" s="0" t="s">
        <v>7160</v>
      </c>
      <c r="E3028" s="1" t="s">
        <v>6766</v>
      </c>
      <c r="F3028" s="0" t="s">
        <v>7161</v>
      </c>
      <c r="G3028" s="0" t="n">
        <v>459927</v>
      </c>
    </row>
    <row r="3029" customFormat="false" ht="51" hidden="false" customHeight="false" outlineLevel="0" collapsed="false">
      <c r="A3029" s="0" t="s">
        <v>7159</v>
      </c>
      <c r="B3029" s="1" t="s">
        <v>6764</v>
      </c>
      <c r="C3029" s="2" t="str">
        <f aca="false">HYPERLINK(D3029)</f>
        <v>https://www.wfsb.com/prnewswire/2023/05/04/carla-provost-joins-constellis-advisor-company/</v>
      </c>
      <c r="D3029" s="0" t="s">
        <v>7162</v>
      </c>
      <c r="E3029" s="1" t="s">
        <v>6766</v>
      </c>
      <c r="F3029" s="0" t="s">
        <v>7163</v>
      </c>
      <c r="G3029" s="0" t="n">
        <v>1454991</v>
      </c>
    </row>
    <row r="3030" customFormat="false" ht="51" hidden="false" customHeight="false" outlineLevel="0" collapsed="false">
      <c r="A3030" s="0" t="s">
        <v>7159</v>
      </c>
      <c r="B3030" s="1" t="s">
        <v>6764</v>
      </c>
      <c r="C3030" s="2" t="str">
        <f aca="false">HYPERLINK(D3030)</f>
        <v>https://go.chinesewire.com/article/Carla-Provost-Joins-Constellis-as-Advisor-to-the-Company?storyId=6453de23d44094219a122f57</v>
      </c>
      <c r="D3030" s="0" t="s">
        <v>7164</v>
      </c>
      <c r="E3030" s="1" t="s">
        <v>6766</v>
      </c>
      <c r="F3030" s="0" t="s">
        <v>5501</v>
      </c>
      <c r="G3030" s="0" t="n">
        <v>226</v>
      </c>
    </row>
    <row r="3031" customFormat="false" ht="51" hidden="false" customHeight="false" outlineLevel="0" collapsed="false">
      <c r="A3031" s="0" t="s">
        <v>7159</v>
      </c>
      <c r="B3031" s="1" t="s">
        <v>6764</v>
      </c>
      <c r="C3031" s="2" t="str">
        <f aca="false">HYPERLINK(D3031)</f>
        <v>https://pr.cottonwoodheightsjournal.com/article/Carla-Provost-Joins-Constellis-as-Advisor-to-the-Company?storyId=6453de23d44094219a122f57</v>
      </c>
      <c r="D3031" s="0" t="s">
        <v>7165</v>
      </c>
      <c r="E3031" s="1" t="s">
        <v>6766</v>
      </c>
      <c r="F3031" s="0" t="s">
        <v>5506</v>
      </c>
      <c r="G3031" s="0" t="n">
        <v>754</v>
      </c>
    </row>
    <row r="3032" customFormat="false" ht="51" hidden="false" customHeight="false" outlineLevel="0" collapsed="false">
      <c r="A3032" s="0" t="s">
        <v>7166</v>
      </c>
      <c r="B3032" s="1" t="s">
        <v>6764</v>
      </c>
      <c r="C3032" s="2" t="str">
        <f aca="false">HYPERLINK(D3032)</f>
        <v>https://www.kxii.com/prnewswire/2023/05/04/carla-provost-joins-constellis-advisor-company/</v>
      </c>
      <c r="D3032" s="0" t="s">
        <v>7167</v>
      </c>
      <c r="E3032" s="1" t="s">
        <v>6766</v>
      </c>
      <c r="F3032" s="0" t="s">
        <v>7168</v>
      </c>
      <c r="G3032" s="0" t="n">
        <v>233301</v>
      </c>
    </row>
    <row r="3033" customFormat="false" ht="51" hidden="false" customHeight="false" outlineLevel="0" collapsed="false">
      <c r="A3033" s="0" t="s">
        <v>7166</v>
      </c>
      <c r="B3033" s="1" t="s">
        <v>6764</v>
      </c>
      <c r="C3033" s="2" t="str">
        <f aca="false">HYPERLINK(D3033)</f>
        <v>https://pr.hollistontownnews.com/article/Carla-Provost-Joins-Constellis-as-Advisor-to-the-Company?storyId=6453de23d44094219a122f57</v>
      </c>
      <c r="D3033" s="0" t="s">
        <v>7169</v>
      </c>
      <c r="E3033" s="1" t="s">
        <v>6766</v>
      </c>
      <c r="F3033" s="0" t="s">
        <v>7170</v>
      </c>
      <c r="G3033" s="0" t="n">
        <v>0</v>
      </c>
    </row>
    <row r="3034" customFormat="false" ht="51" hidden="false" customHeight="false" outlineLevel="0" collapsed="false">
      <c r="A3034" s="0" t="s">
        <v>7166</v>
      </c>
      <c r="B3034" s="1" t="s">
        <v>6764</v>
      </c>
      <c r="C3034" s="2" t="str">
        <f aca="false">HYPERLINK(D3034)</f>
        <v>https://www.kcbd.com/prnewswire/2023/05/04/carla-provost-joins-constellis-advisor-company/</v>
      </c>
      <c r="D3034" s="0" t="s">
        <v>7171</v>
      </c>
      <c r="E3034" s="1" t="s">
        <v>6766</v>
      </c>
      <c r="F3034" s="0" t="s">
        <v>7172</v>
      </c>
      <c r="G3034" s="0" t="n">
        <v>235820</v>
      </c>
    </row>
    <row r="3035" customFormat="false" ht="51" hidden="false" customHeight="false" outlineLevel="0" collapsed="false">
      <c r="A3035" s="0" t="s">
        <v>7173</v>
      </c>
      <c r="B3035" s="1" t="s">
        <v>6764</v>
      </c>
      <c r="C3035" s="2" t="str">
        <f aca="false">HYPERLINK(D3035)</f>
        <v>https://apnews.com/press-release/pr-newswire/border-security-pr-newswire-a70ae20722339c389e4a524000b5d374</v>
      </c>
      <c r="D3035" s="0" t="s">
        <v>7174</v>
      </c>
      <c r="E3035" s="1" t="s">
        <v>6823</v>
      </c>
      <c r="F3035" s="0" t="s">
        <v>1798</v>
      </c>
      <c r="G3035" s="0" t="n">
        <v>33701101</v>
      </c>
    </row>
    <row r="3036" customFormat="false" ht="51" hidden="false" customHeight="false" outlineLevel="0" collapsed="false">
      <c r="A3036" s="0" t="s">
        <v>7173</v>
      </c>
      <c r="B3036" s="1" t="s">
        <v>6764</v>
      </c>
      <c r="C3036" s="2" t="str">
        <f aca="false">HYPERLINK(D3036)</f>
        <v>https://pr.columbiabusinessmonthly.com/article/Carla-Provost-Joins-Constellis-as-Advisor-to-the-Company?storyId=6453de23d44094219a122f57</v>
      </c>
      <c r="D3036" s="0" t="s">
        <v>7175</v>
      </c>
      <c r="E3036" s="1" t="s">
        <v>6766</v>
      </c>
      <c r="F3036" s="0" t="s">
        <v>1715</v>
      </c>
      <c r="G3036" s="0" t="n">
        <v>827</v>
      </c>
    </row>
    <row r="3037" customFormat="false" ht="51" hidden="false" customHeight="false" outlineLevel="0" collapsed="false">
      <c r="A3037" s="0" t="s">
        <v>7176</v>
      </c>
      <c r="B3037" s="1" t="s">
        <v>6764</v>
      </c>
      <c r="C3037" s="2" t="str">
        <f aca="false">HYPERLINK(D3037)</f>
        <v>https://pr.draperjournal.com/article/Carla-Provost-Joins-Constellis-as-Advisor-to-the-Company?storyId=6453de23d44094219a122f57</v>
      </c>
      <c r="D3037" s="0" t="s">
        <v>7177</v>
      </c>
      <c r="E3037" s="1" t="s">
        <v>6766</v>
      </c>
      <c r="F3037" s="0" t="s">
        <v>1822</v>
      </c>
      <c r="G3037" s="0" t="n">
        <v>804</v>
      </c>
    </row>
    <row r="3038" customFormat="false" ht="51" hidden="false" customHeight="false" outlineLevel="0" collapsed="false">
      <c r="A3038" s="0" t="s">
        <v>7176</v>
      </c>
      <c r="B3038" s="1" t="s">
        <v>6764</v>
      </c>
      <c r="C3038" s="2" t="str">
        <f aca="false">HYPERLINK(D3038)</f>
        <v>https://pr.sandyjournal.com/article/Carla-Provost-Joins-Constellis-as-Advisor-to-the-Company?storyId=6453de23d44094219a122f57</v>
      </c>
      <c r="D3038" s="0" t="s">
        <v>7178</v>
      </c>
      <c r="E3038" s="1" t="s">
        <v>6766</v>
      </c>
      <c r="F3038" s="0" t="s">
        <v>1419</v>
      </c>
      <c r="G3038" s="0" t="n">
        <v>4452</v>
      </c>
    </row>
    <row r="3039" customFormat="false" ht="51" hidden="false" customHeight="false" outlineLevel="0" collapsed="false">
      <c r="A3039" s="0" t="s">
        <v>7176</v>
      </c>
      <c r="B3039" s="1" t="s">
        <v>6764</v>
      </c>
      <c r="C3039" s="2" t="str">
        <f aca="false">HYPERLINK(D3039)</f>
        <v>https://smb.middlesboronews.com/article/Carla-Provost-Joins-Constellis-as-Advisor-to-the-Company?storyId=6453de23d44094219a122f57</v>
      </c>
      <c r="D3039" s="0" t="s">
        <v>7179</v>
      </c>
      <c r="E3039" s="1" t="s">
        <v>6766</v>
      </c>
      <c r="F3039" s="0" t="s">
        <v>1391</v>
      </c>
      <c r="G3039" s="0" t="n">
        <v>4603</v>
      </c>
    </row>
    <row r="3040" customFormat="false" ht="51" hidden="false" customHeight="false" outlineLevel="0" collapsed="false">
      <c r="A3040" s="0" t="s">
        <v>7176</v>
      </c>
      <c r="B3040" s="1" t="s">
        <v>6764</v>
      </c>
      <c r="C3040" s="2" t="str">
        <f aca="false">HYPERLINK(D3040)</f>
        <v>https://smb.theinteriorjournal.com/article/Carla-Provost-Joins-Constellis-as-Advisor-to-the-Company?storyId=6453de23d44094219a122f57</v>
      </c>
      <c r="D3040" s="0" t="s">
        <v>7180</v>
      </c>
      <c r="E3040" s="1" t="s">
        <v>6766</v>
      </c>
      <c r="F3040" s="0" t="s">
        <v>1430</v>
      </c>
      <c r="G3040" s="0" t="n">
        <v>6783</v>
      </c>
    </row>
    <row r="3041" customFormat="false" ht="51" hidden="false" customHeight="false" outlineLevel="0" collapsed="false">
      <c r="A3041" s="0" t="s">
        <v>7176</v>
      </c>
      <c r="B3041" s="1" t="s">
        <v>6764</v>
      </c>
      <c r="C3041" s="2" t="str">
        <f aca="false">HYPERLINK(D3041)</f>
        <v>https://pr.stylemg.com/article/Carla-Provost-Joins-Constellis-as-Advisor-to-the-Company?storyId=6453de23d44094219a122f57</v>
      </c>
      <c r="D3041" s="0" t="s">
        <v>7181</v>
      </c>
      <c r="E3041" s="1" t="s">
        <v>6766</v>
      </c>
      <c r="F3041" s="0" t="s">
        <v>1385</v>
      </c>
      <c r="G3041" s="0" t="n">
        <v>4298</v>
      </c>
    </row>
    <row r="3042" customFormat="false" ht="51" hidden="false" customHeight="false" outlineLevel="0" collapsed="false">
      <c r="A3042" s="0" t="s">
        <v>7176</v>
      </c>
      <c r="B3042" s="1" t="s">
        <v>6764</v>
      </c>
      <c r="C3042" s="2" t="str">
        <f aca="false">HYPERLINK(D3042)</f>
        <v>https://smb.winchestersun.com/article/Carla-Provost-Joins-Constellis-as-Advisor-to-the-Company?storyId=6453de23d44094219a122f57</v>
      </c>
      <c r="D3042" s="0" t="s">
        <v>7182</v>
      </c>
      <c r="E3042" s="1" t="s">
        <v>6766</v>
      </c>
      <c r="F3042" s="0" t="s">
        <v>1812</v>
      </c>
      <c r="G3042" s="0" t="n">
        <v>21505</v>
      </c>
    </row>
    <row r="3043" customFormat="false" ht="51" hidden="false" customHeight="false" outlineLevel="0" collapsed="false">
      <c r="A3043" s="0" t="s">
        <v>7176</v>
      </c>
      <c r="B3043" s="1" t="s">
        <v>6764</v>
      </c>
      <c r="C3043" s="2" t="str">
        <f aca="false">HYPERLINK(D3043)</f>
        <v>https://smb.salisburypost.com/article/Carla-Provost-Joins-Constellis-as-Advisor-to-the-Company?storyId=6453de23d44094219a122f57</v>
      </c>
      <c r="D3043" s="0" t="s">
        <v>7183</v>
      </c>
      <c r="E3043" s="1" t="s">
        <v>6766</v>
      </c>
      <c r="F3043" s="0" t="s">
        <v>1395</v>
      </c>
      <c r="G3043" s="0" t="n">
        <v>117855</v>
      </c>
    </row>
    <row r="3044" customFormat="false" ht="51" hidden="false" customHeight="false" outlineLevel="0" collapsed="false">
      <c r="A3044" s="0" t="s">
        <v>7176</v>
      </c>
      <c r="B3044" s="1" t="s">
        <v>6764</v>
      </c>
      <c r="C3044" s="2" t="str">
        <f aca="false">HYPERLINK(D3044)</f>
        <v>https://smb.shelbycountyreporter.com/article/Carla-Provost-Joins-Constellis-as-Advisor-to-the-Company?storyId=6453de23d44094219a122f57</v>
      </c>
      <c r="D3044" s="0" t="s">
        <v>7184</v>
      </c>
      <c r="E3044" s="1" t="s">
        <v>6766</v>
      </c>
      <c r="F3044" s="0" t="s">
        <v>1413</v>
      </c>
      <c r="G3044" s="0" t="n">
        <v>47566</v>
      </c>
    </row>
    <row r="3045" customFormat="false" ht="51" hidden="false" customHeight="false" outlineLevel="0" collapsed="false">
      <c r="A3045" s="0" t="s">
        <v>7176</v>
      </c>
      <c r="B3045" s="1" t="s">
        <v>6764</v>
      </c>
      <c r="C3045" s="2" t="str">
        <f aca="false">HYPERLINK(D3045)</f>
        <v>https://smb.americustimesrecorder.com/article/Carla-Provost-Joins-Constellis-as-Advisor-to-the-Company?storyId=6453de23d44094219a122f57</v>
      </c>
      <c r="D3045" s="0" t="s">
        <v>7185</v>
      </c>
      <c r="E3045" s="1" t="s">
        <v>6766</v>
      </c>
      <c r="F3045" s="0" t="s">
        <v>1415</v>
      </c>
      <c r="G3045" s="0" t="n">
        <v>2733</v>
      </c>
    </row>
    <row r="3046" customFormat="false" ht="51" hidden="false" customHeight="false" outlineLevel="0" collapsed="false">
      <c r="A3046" s="0" t="s">
        <v>7176</v>
      </c>
      <c r="B3046" s="1" t="s">
        <v>6764</v>
      </c>
      <c r="C3046" s="2" t="str">
        <f aca="false">HYPERLINK(D3046)</f>
        <v>https://smb.lagrangenews.com/article/Carla-Provost-Joins-Constellis-as-Advisor-to-the-Company?storyId=6453de23d44094219a122f57</v>
      </c>
      <c r="D3046" s="0" t="s">
        <v>7186</v>
      </c>
      <c r="E3046" s="1" t="s">
        <v>6766</v>
      </c>
      <c r="F3046" s="0" t="s">
        <v>1403</v>
      </c>
      <c r="G3046" s="0" t="n">
        <v>102940</v>
      </c>
    </row>
    <row r="3047" customFormat="false" ht="51" hidden="false" customHeight="false" outlineLevel="0" collapsed="false">
      <c r="A3047" s="0" t="s">
        <v>7176</v>
      </c>
      <c r="B3047" s="1" t="s">
        <v>6764</v>
      </c>
      <c r="C3047" s="2" t="str">
        <f aca="false">HYPERLINK(D3047)</f>
        <v>https://smb.vicksburgpost.com/article/Carla-Provost-Joins-Constellis-as-Advisor-to-the-Company?storyId=6453de23d44094219a122f57</v>
      </c>
      <c r="D3047" s="0" t="s">
        <v>7187</v>
      </c>
      <c r="E3047" s="1" t="s">
        <v>6766</v>
      </c>
      <c r="F3047" s="0" t="s">
        <v>1379</v>
      </c>
      <c r="G3047" s="0" t="n">
        <v>48150</v>
      </c>
    </row>
    <row r="3048" customFormat="false" ht="51" hidden="false" customHeight="false" outlineLevel="0" collapsed="false">
      <c r="A3048" s="0" t="s">
        <v>7176</v>
      </c>
      <c r="B3048" s="1" t="s">
        <v>6764</v>
      </c>
      <c r="C3048" s="2" t="str">
        <f aca="false">HYPERLINK(D3048)</f>
        <v>https://smb.natchezdemocrat.com/article/Carla-Provost-Joins-Constellis-as-Advisor-to-the-Company?storyId=6453de23d44094219a122f57</v>
      </c>
      <c r="D3048" s="0" t="s">
        <v>7188</v>
      </c>
      <c r="E3048" s="1" t="s">
        <v>6766</v>
      </c>
      <c r="F3048" s="0" t="s">
        <v>1405</v>
      </c>
      <c r="G3048" s="0" t="n">
        <v>98932</v>
      </c>
    </row>
    <row r="3049" customFormat="false" ht="51" hidden="false" customHeight="false" outlineLevel="0" collapsed="false">
      <c r="A3049" s="0" t="s">
        <v>7176</v>
      </c>
      <c r="B3049" s="1" t="s">
        <v>6764</v>
      </c>
      <c r="C3049" s="2" t="str">
        <f aca="false">HYPERLINK(D3049)</f>
        <v>https://smb.southwestdailynews.com/article/Carla-Provost-Joins-Constellis-as-Advisor-to-the-Company?storyId=6453de23d44094219a122f57</v>
      </c>
      <c r="D3049" s="0" t="s">
        <v>7189</v>
      </c>
      <c r="E3049" s="1" t="s">
        <v>6766</v>
      </c>
      <c r="F3049" s="0" t="s">
        <v>1409</v>
      </c>
      <c r="G3049" s="0" t="n">
        <v>960</v>
      </c>
    </row>
    <row r="3050" customFormat="false" ht="51" hidden="false" customHeight="false" outlineLevel="0" collapsed="false">
      <c r="A3050" s="0" t="s">
        <v>7176</v>
      </c>
      <c r="B3050" s="1" t="s">
        <v>6764</v>
      </c>
      <c r="C3050" s="2" t="str">
        <f aca="false">HYPERLINK(D3050)</f>
        <v>https://smb.claiborneprogress.net/article/Carla-Provost-Joins-Constellis-as-Advisor-to-the-Company?storyId=6453de23d44094219a122f57</v>
      </c>
      <c r="D3050" s="0" t="s">
        <v>7190</v>
      </c>
      <c r="E3050" s="1" t="s">
        <v>6766</v>
      </c>
      <c r="F3050" s="0" t="s">
        <v>1407</v>
      </c>
      <c r="G3050" s="0" t="n">
        <v>16115</v>
      </c>
    </row>
    <row r="3051" customFormat="false" ht="51" hidden="false" customHeight="false" outlineLevel="0" collapsed="false">
      <c r="A3051" s="0" t="s">
        <v>7176</v>
      </c>
      <c r="B3051" s="1" t="s">
        <v>6764</v>
      </c>
      <c r="C3051" s="2" t="str">
        <f aca="false">HYPERLINK(D3051)</f>
        <v>https://smb.magnoliastatelive.com/article/Carla-Provost-Joins-Constellis-as-Advisor-to-the-Company?storyId=6453de23d44094219a122f57</v>
      </c>
      <c r="D3051" s="0" t="s">
        <v>7191</v>
      </c>
      <c r="E3051" s="1" t="s">
        <v>6766</v>
      </c>
      <c r="F3051" s="0" t="s">
        <v>4162</v>
      </c>
      <c r="G3051" s="0" t="n">
        <v>85617</v>
      </c>
    </row>
    <row r="3052" customFormat="false" ht="51" hidden="false" customHeight="false" outlineLevel="0" collapsed="false">
      <c r="A3052" s="0" t="s">
        <v>7176</v>
      </c>
      <c r="B3052" s="1" t="s">
        <v>6764</v>
      </c>
      <c r="C3052" s="2" t="str">
        <f aca="false">HYPERLINK(D3052)</f>
        <v>https://smb.tallasseetribune.com/article/Carla-Provost-Joins-Constellis-as-Advisor-to-the-Company?storyId=6453de23d44094219a122f57</v>
      </c>
      <c r="D3052" s="0" t="s">
        <v>7192</v>
      </c>
      <c r="E3052" s="1" t="s">
        <v>6766</v>
      </c>
      <c r="F3052" s="0" t="s">
        <v>1399</v>
      </c>
      <c r="G3052" s="0" t="n">
        <v>5331</v>
      </c>
    </row>
    <row r="3053" customFormat="false" ht="51" hidden="false" customHeight="false" outlineLevel="0" collapsed="false">
      <c r="A3053" s="0" t="s">
        <v>7176</v>
      </c>
      <c r="B3053" s="1" t="s">
        <v>6764</v>
      </c>
      <c r="C3053" s="2" t="str">
        <f aca="false">HYPERLINK(D3053)</f>
        <v>https://smb.andalusiastarnews.com/article/Carla-Provost-Joins-Constellis-as-Advisor-to-the-Company?storyId=6453de23d44094219a122f57</v>
      </c>
      <c r="D3053" s="0" t="s">
        <v>7193</v>
      </c>
      <c r="E3053" s="1" t="s">
        <v>6766</v>
      </c>
      <c r="F3053" s="0" t="s">
        <v>2318</v>
      </c>
      <c r="G3053" s="0" t="n">
        <v>34582</v>
      </c>
    </row>
    <row r="3054" customFormat="false" ht="51" hidden="false" customHeight="false" outlineLevel="0" collapsed="false">
      <c r="A3054" s="0" t="s">
        <v>7176</v>
      </c>
      <c r="B3054" s="1" t="s">
        <v>6764</v>
      </c>
      <c r="C3054" s="2" t="str">
        <f aca="false">HYPERLINK(D3054)</f>
        <v>https://smb.tryondailybulletin.com/article/Carla-Provost-Joins-Constellis-as-Advisor-to-the-Company?storyId=6453de23d44094219a122f57</v>
      </c>
      <c r="D3054" s="0" t="s">
        <v>7194</v>
      </c>
      <c r="E3054" s="1" t="s">
        <v>6766</v>
      </c>
      <c r="F3054" s="0" t="s">
        <v>1432</v>
      </c>
      <c r="G3054" s="0" t="n">
        <v>18445</v>
      </c>
    </row>
    <row r="3055" customFormat="false" ht="51" hidden="false" customHeight="false" outlineLevel="0" collapsed="false">
      <c r="A3055" s="0" t="s">
        <v>7176</v>
      </c>
      <c r="B3055" s="1" t="s">
        <v>6764</v>
      </c>
      <c r="C3055" s="2" t="str">
        <f aca="false">HYPERLINK(D3055)</f>
        <v>https://pr.taylorsvillecityjournal.com/article/Carla-Provost-Joins-Constellis-as-Advisor-to-the-Company?storyId=6453de23d44094219a122f57</v>
      </c>
      <c r="D3055" s="0" t="s">
        <v>7195</v>
      </c>
      <c r="E3055" s="1" t="s">
        <v>6766</v>
      </c>
      <c r="F3055" s="0" t="s">
        <v>1375</v>
      </c>
      <c r="G3055" s="0" t="n">
        <v>431</v>
      </c>
    </row>
    <row r="3056" customFormat="false" ht="51" hidden="false" customHeight="false" outlineLevel="0" collapsed="false">
      <c r="A3056" s="0" t="s">
        <v>7176</v>
      </c>
      <c r="B3056" s="1" t="s">
        <v>6764</v>
      </c>
      <c r="C3056" s="2" t="str">
        <f aca="false">HYPERLINK(D3056)</f>
        <v>https://pr.mysugarhousejournal.com/article/Carla-Provost-Joins-Constellis-as-Advisor-to-the-Company?storyId=6453de23d44094219a122f57</v>
      </c>
      <c r="D3056" s="0" t="s">
        <v>7196</v>
      </c>
      <c r="E3056" s="1" t="s">
        <v>6766</v>
      </c>
      <c r="F3056" s="0" t="s">
        <v>1377</v>
      </c>
      <c r="G3056" s="0" t="n">
        <v>0</v>
      </c>
    </row>
    <row r="3057" customFormat="false" ht="51" hidden="false" customHeight="false" outlineLevel="0" collapsed="false">
      <c r="A3057" s="0" t="s">
        <v>7176</v>
      </c>
      <c r="B3057" s="1" t="s">
        <v>6764</v>
      </c>
      <c r="C3057" s="2" t="str">
        <f aca="false">HYPERLINK(D3057)</f>
        <v>https://smb.thetidewaternews.com/article/Carla-Provost-Joins-Constellis-as-Advisor-to-the-Company?storyId=6453de23d44094219a122f57</v>
      </c>
      <c r="D3057" s="0" t="s">
        <v>7197</v>
      </c>
      <c r="E3057" s="1" t="s">
        <v>6766</v>
      </c>
      <c r="F3057" s="0" t="s">
        <v>1830</v>
      </c>
      <c r="G3057" s="0" t="n">
        <v>5868</v>
      </c>
    </row>
    <row r="3058" customFormat="false" ht="51" hidden="false" customHeight="false" outlineLevel="0" collapsed="false">
      <c r="A3058" s="0" t="s">
        <v>7176</v>
      </c>
      <c r="B3058" s="1" t="s">
        <v>6764</v>
      </c>
      <c r="C3058" s="2" t="str">
        <f aca="false">HYPERLINK(D3058)</f>
        <v>https://smb.troymessenger.com/article/Carla-Provost-Joins-Constellis-as-Advisor-to-the-Company?storyId=6453de23d44094219a122f57</v>
      </c>
      <c r="D3058" s="0" t="s">
        <v>7198</v>
      </c>
      <c r="E3058" s="1" t="s">
        <v>6766</v>
      </c>
      <c r="F3058" s="0" t="s">
        <v>1421</v>
      </c>
      <c r="G3058" s="0" t="n">
        <v>26817</v>
      </c>
    </row>
    <row r="3059" customFormat="false" ht="51" hidden="false" customHeight="false" outlineLevel="0" collapsed="false">
      <c r="A3059" s="0" t="s">
        <v>7176</v>
      </c>
      <c r="B3059" s="1" t="s">
        <v>6764</v>
      </c>
      <c r="C3059" s="2" t="str">
        <f aca="false">HYPERLINK(D3059)</f>
        <v>https://smb.americanpress.com/article/Carla-Provost-Joins-Constellis-as-Advisor-to-the-Company?storyId=6453de23d44094219a122f57</v>
      </c>
      <c r="D3059" s="0" t="s">
        <v>7199</v>
      </c>
      <c r="E3059" s="1" t="s">
        <v>6766</v>
      </c>
      <c r="F3059" s="0" t="s">
        <v>1389</v>
      </c>
      <c r="G3059" s="0" t="n">
        <v>52797</v>
      </c>
    </row>
    <row r="3060" customFormat="false" ht="51" hidden="false" customHeight="false" outlineLevel="0" collapsed="false">
      <c r="A3060" s="0" t="s">
        <v>7176</v>
      </c>
      <c r="B3060" s="1" t="s">
        <v>6764</v>
      </c>
      <c r="C3060" s="2" t="str">
        <f aca="false">HYPERLINK(D3060)</f>
        <v>https://smb.demopolistimes.com/article/Carla-Provost-Joins-Constellis-as-Advisor-to-the-Company?storyId=6453de23d44094219a122f57</v>
      </c>
      <c r="D3060" s="0" t="s">
        <v>7200</v>
      </c>
      <c r="E3060" s="1" t="s">
        <v>6766</v>
      </c>
      <c r="F3060" s="0" t="s">
        <v>2338</v>
      </c>
      <c r="G3060" s="0" t="n">
        <v>4441</v>
      </c>
    </row>
    <row r="3061" customFormat="false" ht="51" hidden="false" customHeight="false" outlineLevel="0" collapsed="false">
      <c r="A3061" s="0" t="s">
        <v>7176</v>
      </c>
      <c r="B3061" s="1" t="s">
        <v>6764</v>
      </c>
      <c r="C3061" s="2" t="str">
        <f aca="false">HYPERLINK(D3061)</f>
        <v>https://smb.thecoastlandtimes.com/article/Carla-Provost-Joins-Constellis-as-Advisor-to-the-Company?storyId=6453de23d44094219a122f57</v>
      </c>
      <c r="D3061" s="0" t="s">
        <v>7201</v>
      </c>
      <c r="E3061" s="1" t="s">
        <v>6766</v>
      </c>
      <c r="F3061" s="0" t="s">
        <v>1381</v>
      </c>
      <c r="G3061" s="0" t="n">
        <v>53329</v>
      </c>
    </row>
    <row r="3062" customFormat="false" ht="51" hidden="false" customHeight="false" outlineLevel="0" collapsed="false">
      <c r="A3062" s="0" t="s">
        <v>7176</v>
      </c>
      <c r="B3062" s="1" t="s">
        <v>6764</v>
      </c>
      <c r="C3062" s="2" t="str">
        <f aca="false">HYPERLINK(D3062)</f>
        <v>https://smb.brewtonstandard.com/article/Carla-Provost-Joins-Constellis-as-Advisor-to-the-Company?storyId=6453de23d44094219a122f57</v>
      </c>
      <c r="D3062" s="0" t="s">
        <v>7202</v>
      </c>
      <c r="E3062" s="1" t="s">
        <v>6766</v>
      </c>
      <c r="F3062" s="0" t="s">
        <v>1397</v>
      </c>
      <c r="G3062" s="0" t="n">
        <v>12841</v>
      </c>
    </row>
    <row r="3063" customFormat="false" ht="51" hidden="false" customHeight="false" outlineLevel="0" collapsed="false">
      <c r="A3063" s="0" t="s">
        <v>7176</v>
      </c>
      <c r="B3063" s="1" t="s">
        <v>6764</v>
      </c>
      <c r="C3063" s="2" t="str">
        <f aca="false">HYPERLINK(D3063)</f>
        <v>https://pr.omahamagazine.com/article/Carla-Provost-Joins-Constellis-as-Advisor-to-the-Company?storyId=6453de23d44094219a122f57</v>
      </c>
      <c r="D3063" s="0" t="s">
        <v>7203</v>
      </c>
      <c r="E3063" s="1" t="s">
        <v>6766</v>
      </c>
      <c r="F3063" s="0" t="s">
        <v>1383</v>
      </c>
      <c r="G3063" s="0" t="n">
        <v>11935</v>
      </c>
    </row>
    <row r="3064" customFormat="false" ht="51" hidden="false" customHeight="false" outlineLevel="0" collapsed="false">
      <c r="A3064" s="0" t="s">
        <v>7176</v>
      </c>
      <c r="B3064" s="1" t="s">
        <v>6764</v>
      </c>
      <c r="C3064" s="2" t="str">
        <f aca="false">HYPERLINK(D3064)</f>
        <v>https://smb.austindailyherald.com/article/Carla-Provost-Joins-Constellis-as-Advisor-to-the-Company?storyId=6453de23d44094219a122f57</v>
      </c>
      <c r="D3064" s="0" t="s">
        <v>7204</v>
      </c>
      <c r="E3064" s="1" t="s">
        <v>6766</v>
      </c>
      <c r="F3064" s="0" t="s">
        <v>1373</v>
      </c>
      <c r="G3064" s="0" t="n">
        <v>39335</v>
      </c>
    </row>
    <row r="3065" customFormat="false" ht="51" hidden="false" customHeight="false" outlineLevel="0" collapsed="false">
      <c r="A3065" s="0" t="s">
        <v>7176</v>
      </c>
      <c r="B3065" s="1" t="s">
        <v>6764</v>
      </c>
      <c r="C3065" s="2" t="str">
        <f aca="false">HYPERLINK(D3065)</f>
        <v>https://smb.suffolknewsherald.com/article/Carla-Provost-Joins-Constellis-as-Advisor-to-the-Company?storyId=6453de23d44094219a122f57</v>
      </c>
      <c r="D3065" s="0" t="s">
        <v>7205</v>
      </c>
      <c r="E3065" s="1" t="s">
        <v>6766</v>
      </c>
      <c r="F3065" s="0" t="s">
        <v>1834</v>
      </c>
      <c r="G3065" s="0" t="n">
        <v>32678</v>
      </c>
    </row>
    <row r="3066" customFormat="false" ht="51" hidden="false" customHeight="false" outlineLevel="0" collapsed="false">
      <c r="A3066" s="0" t="s">
        <v>7176</v>
      </c>
      <c r="B3066" s="1" t="s">
        <v>6764</v>
      </c>
      <c r="C3066" s="2" t="str">
        <f aca="false">HYPERLINK(D3066)</f>
        <v>https://pr.wvcjournal.com/article/Carla-Provost-Joins-Constellis-as-Advisor-to-the-Company?storyId=6453de23d44094219a122f57</v>
      </c>
      <c r="D3066" s="0" t="s">
        <v>7206</v>
      </c>
      <c r="E3066" s="1" t="s">
        <v>6766</v>
      </c>
      <c r="F3066" s="0" t="s">
        <v>1417</v>
      </c>
      <c r="G3066" s="0" t="n">
        <v>3672</v>
      </c>
    </row>
    <row r="3067" customFormat="false" ht="51" hidden="false" customHeight="false" outlineLevel="0" collapsed="false">
      <c r="A3067" s="0" t="s">
        <v>7176</v>
      </c>
      <c r="B3067" s="1" t="s">
        <v>6764</v>
      </c>
      <c r="C3067" s="2" t="str">
        <f aca="false">HYPERLINK(D3067)</f>
        <v>https://pr.norwoodtownnews.com/article/Carla-Provost-Joins-Constellis-as-Advisor-to-the-Company?storyId=6453de23d44094219a122f57</v>
      </c>
      <c r="D3067" s="0" t="s">
        <v>7207</v>
      </c>
      <c r="E3067" s="1" t="s">
        <v>6766</v>
      </c>
      <c r="F3067" s="0" t="s">
        <v>1411</v>
      </c>
      <c r="G3067" s="0" t="n">
        <v>222</v>
      </c>
    </row>
    <row r="3068" customFormat="false" ht="51" hidden="false" customHeight="false" outlineLevel="0" collapsed="false">
      <c r="A3068" s="0" t="s">
        <v>7208</v>
      </c>
      <c r="B3068" s="1" t="s">
        <v>7209</v>
      </c>
      <c r="C3068" s="2" t="str">
        <f aca="false">HYPERLINK(D3068)</f>
        <v>https://patch.com/kansas/topeka-ks/e15-gas-approved-sale-kansas-christmas-day-crash-arrest</v>
      </c>
      <c r="D3068" s="0" t="s">
        <v>7210</v>
      </c>
      <c r="E3068" s="1" t="s">
        <v>7211</v>
      </c>
      <c r="F3068" s="0" t="s">
        <v>7212</v>
      </c>
      <c r="G3068" s="0" t="n">
        <v>11609544</v>
      </c>
    </row>
    <row r="3069" customFormat="false" ht="51" hidden="false" customHeight="false" outlineLevel="0" collapsed="false">
      <c r="A3069" s="0" t="s">
        <v>7213</v>
      </c>
      <c r="B3069" s="1" t="s">
        <v>6764</v>
      </c>
      <c r="C3069" s="2" t="str">
        <f aca="false">HYPERLINK(D3069)</f>
        <v>urn:publicid:ap.org:e4579a318d83ae2ee1a61ed6415946db</v>
      </c>
      <c r="D3069" s="0" t="s">
        <v>7214</v>
      </c>
      <c r="E3069" s="1" t="s">
        <v>6823</v>
      </c>
      <c r="F3069" s="0" t="s">
        <v>628</v>
      </c>
      <c r="G3069" s="0" t="n">
        <v>386478</v>
      </c>
    </row>
    <row r="3070" customFormat="false" ht="51" hidden="false" customHeight="false" outlineLevel="0" collapsed="false">
      <c r="A3070" s="0" t="s">
        <v>7213</v>
      </c>
      <c r="B3070" s="1" t="s">
        <v>6764</v>
      </c>
      <c r="C3070" s="2" t="str">
        <f aca="false">HYPERLINK(D3070)</f>
        <v>https://pr.washingtoncitypaper.com/article/Carla-Provost-Joins-Constellis-as-Advisor-to-the-Company?storyId=6453de23d44094219a122f57</v>
      </c>
      <c r="D3070" s="0" t="s">
        <v>7215</v>
      </c>
      <c r="E3070" s="1" t="s">
        <v>6766</v>
      </c>
      <c r="F3070" s="0" t="s">
        <v>1424</v>
      </c>
      <c r="G3070" s="0" t="n">
        <v>748999</v>
      </c>
    </row>
    <row r="3071" customFormat="false" ht="51" hidden="false" customHeight="false" outlineLevel="0" collapsed="false">
      <c r="A3071" s="0" t="s">
        <v>7213</v>
      </c>
      <c r="B3071" s="1" t="s">
        <v>6764</v>
      </c>
      <c r="C3071" s="2" t="str">
        <f aca="false">HYPERLINK(D3071)</f>
        <v>https://www.koin.com/business/press-releases/cision/20230504PH91024/carla-provost-joins-constellis-as-advisor-to-the-company/</v>
      </c>
      <c r="D3071" s="0" t="s">
        <v>7216</v>
      </c>
      <c r="E3071" s="1" t="s">
        <v>6766</v>
      </c>
      <c r="F3071" s="0" t="s">
        <v>2150</v>
      </c>
      <c r="G3071" s="0" t="n">
        <v>1394291</v>
      </c>
    </row>
    <row r="3072" customFormat="false" ht="51" hidden="false" customHeight="false" outlineLevel="0" collapsed="false">
      <c r="A3072" s="0" t="s">
        <v>7213</v>
      </c>
      <c r="B3072" s="1" t="s">
        <v>6764</v>
      </c>
      <c r="C3072" s="2" t="str">
        <f aca="false">HYPERLINK(D3072)</f>
        <v>https://www.wtaj.com/business/press-releases/cision/20230504PH91024/carla-provost-joins-constellis-as-advisor-to-the-company/</v>
      </c>
      <c r="D3072" s="0" t="s">
        <v>7217</v>
      </c>
      <c r="E3072" s="1" t="s">
        <v>6766</v>
      </c>
      <c r="F3072" s="0" t="s">
        <v>2019</v>
      </c>
      <c r="G3072" s="0" t="n">
        <v>604508</v>
      </c>
    </row>
    <row r="3073" customFormat="false" ht="51" hidden="false" customHeight="false" outlineLevel="0" collapsed="false">
      <c r="A3073" s="0" t="s">
        <v>7213</v>
      </c>
      <c r="B3073" s="1" t="s">
        <v>6764</v>
      </c>
      <c r="C3073" s="2" t="str">
        <f aca="false">HYPERLINK(D3073)</f>
        <v>https://www.wbtw.com/business/press-releases/cision/20230504PH91024/carla-provost-joins-constellis-as-advisor-to-the-company/</v>
      </c>
      <c r="D3073" s="0" t="s">
        <v>7218</v>
      </c>
      <c r="E3073" s="1" t="s">
        <v>6766</v>
      </c>
      <c r="F3073" s="0" t="s">
        <v>1902</v>
      </c>
      <c r="G3073" s="0" t="n">
        <v>367717</v>
      </c>
    </row>
    <row r="3074" customFormat="false" ht="51" hidden="false" customHeight="false" outlineLevel="0" collapsed="false">
      <c r="A3074" s="0" t="s">
        <v>7213</v>
      </c>
      <c r="B3074" s="1" t="s">
        <v>6764</v>
      </c>
      <c r="C3074" s="2" t="str">
        <f aca="false">HYPERLINK(D3074)</f>
        <v>https://www.cnyhomepage.com/business/press-releases/cision/20230504PH91024/carla-provost-joins-constellis-as-advisor-to-the-company/</v>
      </c>
      <c r="D3074" s="0" t="s">
        <v>7219</v>
      </c>
      <c r="E3074" s="1" t="s">
        <v>6766</v>
      </c>
      <c r="F3074" s="0" t="s">
        <v>2159</v>
      </c>
      <c r="G3074" s="0" t="n">
        <v>20325</v>
      </c>
    </row>
    <row r="3075" customFormat="false" ht="51" hidden="false" customHeight="false" outlineLevel="0" collapsed="false">
      <c r="A3075" s="0" t="s">
        <v>7213</v>
      </c>
      <c r="B3075" s="1" t="s">
        <v>6764</v>
      </c>
      <c r="C3075" s="2" t="str">
        <f aca="false">HYPERLINK(D3075)</f>
        <v>https://www.foxcarolina.com/prnewswire/2023/05/04/carla-provost-joins-constellis-advisor-company/</v>
      </c>
      <c r="D3075" s="0" t="s">
        <v>7220</v>
      </c>
      <c r="E3075" s="1" t="s">
        <v>6766</v>
      </c>
      <c r="F3075" s="0" t="s">
        <v>7221</v>
      </c>
      <c r="G3075" s="0" t="n">
        <v>1241423</v>
      </c>
    </row>
    <row r="3076" customFormat="false" ht="51" hidden="false" customHeight="false" outlineLevel="0" collapsed="false">
      <c r="A3076" s="0" t="s">
        <v>7213</v>
      </c>
      <c r="B3076" s="1" t="s">
        <v>6764</v>
      </c>
      <c r="C3076" s="2" t="str">
        <f aca="false">HYPERLINK(D3076)</f>
        <v>https://smb.thesnaponline.com/article/Carla-Provost-Joins-Constellis-as-Advisor-to-the-Company?storyId=6453de23d44094219a122f57</v>
      </c>
      <c r="D3076" s="0" t="s">
        <v>7222</v>
      </c>
      <c r="E3076" s="1" t="s">
        <v>6766</v>
      </c>
      <c r="F3076" s="0" t="s">
        <v>1438</v>
      </c>
      <c r="G3076" s="0" t="n">
        <v>20529</v>
      </c>
    </row>
    <row r="3077" customFormat="false" ht="51" hidden="false" customHeight="false" outlineLevel="0" collapsed="false">
      <c r="A3077" s="0" t="s">
        <v>7213</v>
      </c>
      <c r="B3077" s="1" t="s">
        <v>6764</v>
      </c>
      <c r="C3077" s="2" t="str">
        <f aca="false">HYPERLINK(D3077)</f>
        <v>https://www.fox16.com/business/press-releases/cision/20230504PH91024/carla-provost-joins-constellis-as-advisor-to-the-company/</v>
      </c>
      <c r="D3077" s="0" t="s">
        <v>7223</v>
      </c>
      <c r="E3077" s="1" t="s">
        <v>6766</v>
      </c>
      <c r="F3077" s="0" t="s">
        <v>1904</v>
      </c>
      <c r="G3077" s="0" t="n">
        <v>194798</v>
      </c>
    </row>
    <row r="3078" customFormat="false" ht="51" hidden="false" customHeight="false" outlineLevel="0" collapsed="false">
      <c r="A3078" s="0" t="s">
        <v>7213</v>
      </c>
      <c r="B3078" s="1" t="s">
        <v>6764</v>
      </c>
      <c r="C3078" s="2" t="str">
        <f aca="false">HYPERLINK(D3078)</f>
        <v>https://pr.westjordanjournal.com/article/Carla-Provost-Joins-Constellis-as-Advisor-to-the-Company?storyId=6453de23d44094219a122f57</v>
      </c>
      <c r="D3078" s="0" t="s">
        <v>7224</v>
      </c>
      <c r="E3078" s="1" t="s">
        <v>6766</v>
      </c>
      <c r="F3078" s="0" t="s">
        <v>1455</v>
      </c>
      <c r="G3078" s="0" t="n">
        <v>1102</v>
      </c>
    </row>
    <row r="3079" customFormat="false" ht="51" hidden="false" customHeight="false" outlineLevel="0" collapsed="false">
      <c r="A3079" s="0" t="s">
        <v>7213</v>
      </c>
      <c r="B3079" s="1" t="s">
        <v>6764</v>
      </c>
      <c r="C3079" s="2" t="str">
        <f aca="false">HYPERLINK(D3079)</f>
        <v>https://www.texomashomepage.com/business/press-releases/cision/20230504PH91024/carla-provost-joins-constellis-as-advisor-to-the-company/</v>
      </c>
      <c r="D3079" s="0" t="s">
        <v>7225</v>
      </c>
      <c r="E3079" s="1" t="s">
        <v>6766</v>
      </c>
      <c r="F3079" s="0" t="s">
        <v>2029</v>
      </c>
      <c r="G3079" s="0" t="n">
        <v>165459</v>
      </c>
    </row>
    <row r="3080" customFormat="false" ht="51" hidden="false" customHeight="false" outlineLevel="0" collapsed="false">
      <c r="A3080" s="0" t="s">
        <v>7213</v>
      </c>
      <c r="B3080" s="1" t="s">
        <v>6764</v>
      </c>
      <c r="C3080" s="2" t="str">
        <f aca="false">HYPERLINK(D3080)</f>
        <v>https://ktla.com/business/press-releases/cision/20230504PH91024/carla-provost-joins-constellis-as-advisor-to-the-company/</v>
      </c>
      <c r="D3080" s="0" t="s">
        <v>7226</v>
      </c>
      <c r="E3080" s="1" t="s">
        <v>6766</v>
      </c>
      <c r="F3080" s="0" t="s">
        <v>2152</v>
      </c>
      <c r="G3080" s="0" t="n">
        <v>7267234</v>
      </c>
    </row>
    <row r="3081" customFormat="false" ht="51" hidden="false" customHeight="false" outlineLevel="0" collapsed="false">
      <c r="A3081" s="0" t="s">
        <v>7213</v>
      </c>
      <c r="B3081" s="1" t="s">
        <v>6764</v>
      </c>
      <c r="C3081" s="2" t="str">
        <f aca="false">HYPERLINK(D3081)</f>
        <v>https://www.wavy.com/business/press-releases/cision/20230504PH91024/carla-provost-joins-constellis-as-advisor-to-the-company/</v>
      </c>
      <c r="D3081" s="0" t="s">
        <v>7227</v>
      </c>
      <c r="E3081" s="1" t="s">
        <v>6766</v>
      </c>
      <c r="F3081" s="0" t="s">
        <v>1994</v>
      </c>
      <c r="G3081" s="0" t="n">
        <v>1308265</v>
      </c>
    </row>
    <row r="3082" customFormat="false" ht="51" hidden="false" customHeight="false" outlineLevel="0" collapsed="false">
      <c r="A3082" s="0" t="s">
        <v>7213</v>
      </c>
      <c r="B3082" s="1" t="s">
        <v>6764</v>
      </c>
      <c r="C3082" s="2" t="str">
        <f aca="false">HYPERLINK(D3082)</f>
        <v>https://kfor.com/business/press-releases/cision/20230504PH91024/carla-provost-joins-constellis-as-advisor-to-the-company/</v>
      </c>
      <c r="D3082" s="0" t="s">
        <v>7228</v>
      </c>
      <c r="E3082" s="1" t="s">
        <v>6766</v>
      </c>
      <c r="F3082" s="0" t="s">
        <v>2021</v>
      </c>
      <c r="G3082" s="0" t="n">
        <v>1544739</v>
      </c>
    </row>
    <row r="3083" customFormat="false" ht="51" hidden="false" customHeight="false" outlineLevel="0" collapsed="false">
      <c r="A3083" s="0" t="s">
        <v>7213</v>
      </c>
      <c r="B3083" s="1" t="s">
        <v>6764</v>
      </c>
      <c r="C3083" s="2" t="str">
        <f aca="false">HYPERLINK(D3083)</f>
        <v>https://www.25newsnow.com/prnewswire/2023/05/04/carla-provost-joins-constellis-advisor-company/</v>
      </c>
      <c r="D3083" s="0" t="s">
        <v>7229</v>
      </c>
      <c r="E3083" s="1" t="s">
        <v>6766</v>
      </c>
      <c r="F3083" s="0" t="s">
        <v>7230</v>
      </c>
      <c r="G3083" s="0" t="n">
        <v>289027</v>
      </c>
    </row>
    <row r="3084" customFormat="false" ht="51" hidden="false" customHeight="false" outlineLevel="0" collapsed="false">
      <c r="A3084" s="0" t="s">
        <v>7213</v>
      </c>
      <c r="B3084" s="1" t="s">
        <v>6764</v>
      </c>
      <c r="C3084" s="2" t="str">
        <f aca="false">HYPERLINK(D3084)</f>
        <v>https://www.wivb.com/business/press-releases/cision/20230504PH91024/carla-provost-joins-constellis-as-advisor-to-the-company/</v>
      </c>
      <c r="D3084" s="0" t="s">
        <v>7231</v>
      </c>
      <c r="E3084" s="1" t="s">
        <v>6823</v>
      </c>
      <c r="F3084" s="0" t="s">
        <v>2052</v>
      </c>
      <c r="G3084" s="0" t="n">
        <v>626708</v>
      </c>
    </row>
    <row r="3085" customFormat="false" ht="51" hidden="false" customHeight="false" outlineLevel="0" collapsed="false">
      <c r="A3085" s="0" t="s">
        <v>7213</v>
      </c>
      <c r="B3085" s="1" t="s">
        <v>6764</v>
      </c>
      <c r="C3085" s="2" t="str">
        <f aca="false">HYPERLINK(D3085)</f>
        <v>https://www.finanzen.net/nachricht/aktien/carla-provost-joins-constellis-as-advisor-to-the-company-12428787</v>
      </c>
      <c r="D3085" s="0" t="s">
        <v>7232</v>
      </c>
      <c r="E3085" s="1" t="s">
        <v>6766</v>
      </c>
      <c r="F3085" s="0" t="s">
        <v>7233</v>
      </c>
      <c r="G3085" s="0" t="n">
        <v>5165898</v>
      </c>
    </row>
    <row r="3086" customFormat="false" ht="51" hidden="false" customHeight="false" outlineLevel="0" collapsed="false">
      <c r="A3086" s="0" t="s">
        <v>7213</v>
      </c>
      <c r="B3086" s="1" t="s">
        <v>6764</v>
      </c>
      <c r="C3086" s="2" t="str">
        <f aca="false">HYPERLINK(D3086)</f>
        <v>https://finance.yahoo.com/news/carla-provost-joins-constellis-advisor-163000083.html</v>
      </c>
      <c r="D3086" s="0" t="s">
        <v>7234</v>
      </c>
      <c r="E3086" s="1" t="s">
        <v>6766</v>
      </c>
      <c r="F3086" s="0" t="s">
        <v>548</v>
      </c>
      <c r="G3086" s="0" t="n">
        <v>42920078</v>
      </c>
    </row>
    <row r="3087" customFormat="false" ht="51" hidden="false" customHeight="false" outlineLevel="0" collapsed="false">
      <c r="A3087" s="0" t="s">
        <v>7213</v>
      </c>
      <c r="B3087" s="1" t="s">
        <v>6764</v>
      </c>
      <c r="C3087" s="2" t="str">
        <f aca="false">HYPERLINK(D3087)</f>
        <v>https://www.localsyr.com/business/press-releases/cision/20230504PH91024/carla-provost-joins-constellis-as-advisor-to-the-company/</v>
      </c>
      <c r="D3087" s="0" t="s">
        <v>7235</v>
      </c>
      <c r="E3087" s="1" t="s">
        <v>6766</v>
      </c>
      <c r="F3087" s="0" t="s">
        <v>2059</v>
      </c>
      <c r="G3087" s="0" t="n">
        <v>537673</v>
      </c>
    </row>
    <row r="3088" customFormat="false" ht="51" hidden="false" customHeight="false" outlineLevel="0" collapsed="false">
      <c r="A3088" s="0" t="s">
        <v>7213</v>
      </c>
      <c r="B3088" s="1" t="s">
        <v>6764</v>
      </c>
      <c r="C3088" s="2" t="str">
        <f aca="false">HYPERLINK(D3088)</f>
        <v>https://www.wdhn.com/business/press-releases/cision/20230504PH91024/carla-provost-joins-constellis-as-advisor-to-the-company/</v>
      </c>
      <c r="D3088" s="0" t="s">
        <v>7236</v>
      </c>
      <c r="E3088" s="1" t="s">
        <v>6766</v>
      </c>
      <c r="F3088" s="0" t="s">
        <v>2027</v>
      </c>
      <c r="G3088" s="0" t="n">
        <v>91946</v>
      </c>
    </row>
    <row r="3089" customFormat="false" ht="51" hidden="false" customHeight="false" outlineLevel="0" collapsed="false">
      <c r="A3089" s="0" t="s">
        <v>7213</v>
      </c>
      <c r="B3089" s="1" t="s">
        <v>6764</v>
      </c>
      <c r="C3089" s="2" t="str">
        <f aca="false">HYPERLINK(D3089)</f>
        <v>https://www.khon2.com/business/press-releases/cision/20230504PH91024/carla-provost-joins-constellis-as-advisor-to-the-company/</v>
      </c>
      <c r="D3089" s="0" t="s">
        <v>7237</v>
      </c>
      <c r="E3089" s="1" t="s">
        <v>6766</v>
      </c>
      <c r="F3089" s="0" t="s">
        <v>1938</v>
      </c>
      <c r="G3089" s="0" t="n">
        <v>856786</v>
      </c>
    </row>
    <row r="3090" customFormat="false" ht="51" hidden="false" customHeight="false" outlineLevel="0" collapsed="false">
      <c r="A3090" s="0" t="s">
        <v>7213</v>
      </c>
      <c r="B3090" s="1" t="s">
        <v>6764</v>
      </c>
      <c r="C3090" s="2" t="str">
        <f aca="false">HYPERLINK(D3090)</f>
        <v>https://kdvr.com/business/press-releases/cision/20230504PH91024/carla-provost-joins-constellis-as-advisor-to-the-company/</v>
      </c>
      <c r="D3090" s="0" t="s">
        <v>7238</v>
      </c>
      <c r="E3090" s="1" t="s">
        <v>6766</v>
      </c>
      <c r="F3090" s="0" t="s">
        <v>1946</v>
      </c>
      <c r="G3090" s="0" t="n">
        <v>2184466</v>
      </c>
    </row>
    <row r="3091" customFormat="false" ht="51" hidden="false" customHeight="false" outlineLevel="0" collapsed="false">
      <c r="A3091" s="0" t="s">
        <v>7213</v>
      </c>
      <c r="B3091" s="1" t="s">
        <v>6764</v>
      </c>
      <c r="C3091" s="2" t="str">
        <f aca="false">HYPERLINK(D3091)</f>
        <v>https://phl17.com/business/press-releases/cision/20230504PH91024/carla-provost-joins-constellis-as-advisor-to-the-company/</v>
      </c>
      <c r="D3091" s="0" t="s">
        <v>7239</v>
      </c>
      <c r="E3091" s="1" t="s">
        <v>6766</v>
      </c>
      <c r="F3091" s="0" t="s">
        <v>1860</v>
      </c>
      <c r="G3091" s="0" t="n">
        <v>111636</v>
      </c>
    </row>
    <row r="3092" customFormat="false" ht="51" hidden="false" customHeight="false" outlineLevel="0" collapsed="false">
      <c r="A3092" s="0" t="s">
        <v>7213</v>
      </c>
      <c r="B3092" s="1" t="s">
        <v>6764</v>
      </c>
      <c r="C3092" s="2" t="str">
        <f aca="false">HYPERLINK(D3092)</f>
        <v>https://pr.thembnews.com/article/Carla-Provost-Joins-Constellis-as-Advisor-to-the-Company?storyId=6453de23d44094219a122f57</v>
      </c>
      <c r="D3092" s="0" t="s">
        <v>7240</v>
      </c>
      <c r="E3092" s="1" t="s">
        <v>6766</v>
      </c>
      <c r="F3092" s="0" t="s">
        <v>2136</v>
      </c>
      <c r="G3092" s="0" t="n">
        <v>3250</v>
      </c>
    </row>
    <row r="3093" customFormat="false" ht="51" hidden="false" customHeight="false" outlineLevel="0" collapsed="false">
      <c r="A3093" s="0" t="s">
        <v>7213</v>
      </c>
      <c r="B3093" s="1" t="s">
        <v>6764</v>
      </c>
      <c r="C3093" s="2" t="str">
        <f aca="false">HYPERLINK(D3093)</f>
        <v>https://pix11.com/business/press-releases/cision/20230504PH91024/carla-provost-joins-constellis-as-advisor-to-the-company/</v>
      </c>
      <c r="D3093" s="0" t="s">
        <v>7241</v>
      </c>
      <c r="E3093" s="1" t="s">
        <v>6766</v>
      </c>
      <c r="F3093" s="0" t="s">
        <v>1944</v>
      </c>
      <c r="G3093" s="0" t="n">
        <v>1300190</v>
      </c>
    </row>
    <row r="3094" customFormat="false" ht="51" hidden="false" customHeight="false" outlineLevel="0" collapsed="false">
      <c r="A3094" s="0" t="s">
        <v>7213</v>
      </c>
      <c r="B3094" s="1" t="s">
        <v>6764</v>
      </c>
      <c r="C3094" s="2" t="str">
        <f aca="false">HYPERLINK(D3094)</f>
        <v>https://www.kmov.com/prnewswire/2023/05/04/carla-provost-joins-constellis-advisor-company/</v>
      </c>
      <c r="D3094" s="0" t="s">
        <v>7242</v>
      </c>
      <c r="E3094" s="1" t="s">
        <v>6766</v>
      </c>
      <c r="F3094" s="0" t="s">
        <v>6266</v>
      </c>
      <c r="G3094" s="0" t="n">
        <v>1316481</v>
      </c>
    </row>
    <row r="3095" customFormat="false" ht="51" hidden="false" customHeight="false" outlineLevel="0" collapsed="false">
      <c r="A3095" s="0" t="s">
        <v>7213</v>
      </c>
      <c r="B3095" s="1" t="s">
        <v>6764</v>
      </c>
      <c r="C3095" s="2" t="str">
        <f aca="false">HYPERLINK(D3095)</f>
        <v>https://pr.naticktownnews.com/article/Carla-Provost-Joins-Constellis-as-Advisor-to-the-Company?storyId=6453de23d44094219a122f57</v>
      </c>
      <c r="D3095" s="0" t="s">
        <v>7243</v>
      </c>
      <c r="E3095" s="1" t="s">
        <v>6766</v>
      </c>
      <c r="F3095" s="0" t="s">
        <v>1426</v>
      </c>
      <c r="G3095" s="0" t="n">
        <v>448</v>
      </c>
    </row>
    <row r="3096" customFormat="false" ht="51" hidden="false" customHeight="false" outlineLevel="0" collapsed="false">
      <c r="A3096" s="0" t="s">
        <v>7213</v>
      </c>
      <c r="B3096" s="1" t="s">
        <v>6764</v>
      </c>
      <c r="C3096" s="2" t="str">
        <f aca="false">HYPERLINK(D3096)</f>
        <v>https://www.wkrn.com/business/press-releases/cision/20230504PH91024/carla-provost-joins-constellis-as-advisor-to-the-company/</v>
      </c>
      <c r="D3096" s="0" t="s">
        <v>7244</v>
      </c>
      <c r="E3096" s="1" t="s">
        <v>6766</v>
      </c>
      <c r="F3096" s="0" t="s">
        <v>2033</v>
      </c>
      <c r="G3096" s="0" t="n">
        <v>1771031</v>
      </c>
    </row>
    <row r="3097" customFormat="false" ht="51" hidden="false" customHeight="false" outlineLevel="0" collapsed="false">
      <c r="A3097" s="0" t="s">
        <v>7213</v>
      </c>
      <c r="B3097" s="1" t="s">
        <v>6764</v>
      </c>
      <c r="C3097" s="2" t="str">
        <f aca="false">HYPERLINK(D3097)</f>
        <v>https://pr.norfolkwrenthamnews.com/article/Carla-Provost-Joins-Constellis-as-Advisor-to-the-Company?storyId=6453de23d44094219a122f57</v>
      </c>
      <c r="D3097" s="0" t="s">
        <v>7245</v>
      </c>
      <c r="E3097" s="1" t="s">
        <v>6766</v>
      </c>
      <c r="F3097" s="0" t="s">
        <v>2064</v>
      </c>
      <c r="G3097" s="0" t="n">
        <v>461</v>
      </c>
    </row>
    <row r="3098" customFormat="false" ht="51" hidden="false" customHeight="false" outlineLevel="0" collapsed="false">
      <c r="A3098" s="0" t="s">
        <v>7213</v>
      </c>
      <c r="B3098" s="1" t="s">
        <v>6764</v>
      </c>
      <c r="C3098" s="2" t="str">
        <f aca="false">HYPERLINK(D3098)</f>
        <v>https://smb.alabamanow.com/article/Carla-Provost-Joins-Constellis-as-Advisor-to-the-Company?storyId=6453de23d44094219a122f57</v>
      </c>
      <c r="D3098" s="0" t="s">
        <v>7246</v>
      </c>
      <c r="E3098" s="1" t="s">
        <v>6766</v>
      </c>
      <c r="F3098" s="0" t="s">
        <v>1459</v>
      </c>
      <c r="G3098" s="0" t="n">
        <v>2493</v>
      </c>
    </row>
    <row r="3099" customFormat="false" ht="51" hidden="false" customHeight="false" outlineLevel="0" collapsed="false">
      <c r="A3099" s="0" t="s">
        <v>7213</v>
      </c>
      <c r="B3099" s="1" t="s">
        <v>6764</v>
      </c>
      <c r="C3099" s="2" t="str">
        <f aca="false">HYPERLINK(D3099)</f>
        <v>https://pr.timesofsandiego.com/article/Carla-Provost-Joins-Constellis-as-Advisor-to-the-Company?storyId=6453de23d44094219a122f57</v>
      </c>
      <c r="D3099" s="0" t="s">
        <v>7247</v>
      </c>
      <c r="E3099" s="1" t="s">
        <v>6766</v>
      </c>
      <c r="F3099" s="0" t="s">
        <v>1952</v>
      </c>
      <c r="G3099" s="0" t="n">
        <v>363165</v>
      </c>
    </row>
    <row r="3100" customFormat="false" ht="51" hidden="false" customHeight="false" outlineLevel="0" collapsed="false">
      <c r="A3100" s="0" t="s">
        <v>7213</v>
      </c>
      <c r="B3100" s="1" t="s">
        <v>6764</v>
      </c>
      <c r="C3100" s="2" t="str">
        <f aca="false">HYPERLINK(D3100)</f>
        <v>https://smb.bluegrasslive.com/article/Carla-Provost-Joins-Constellis-as-Advisor-to-the-Company?storyId=6453de23d44094219a122f57</v>
      </c>
      <c r="D3100" s="0" t="s">
        <v>7248</v>
      </c>
      <c r="E3100" s="1" t="s">
        <v>6766</v>
      </c>
      <c r="F3100" s="0" t="s">
        <v>2168</v>
      </c>
      <c r="G3100" s="0" t="n">
        <v>0</v>
      </c>
    </row>
    <row r="3101" customFormat="false" ht="51" hidden="false" customHeight="false" outlineLevel="0" collapsed="false">
      <c r="A3101" s="0" t="s">
        <v>7213</v>
      </c>
      <c r="B3101" s="1" t="s">
        <v>6764</v>
      </c>
      <c r="C3101" s="2" t="str">
        <f aca="false">HYPERLINK(D3101)</f>
        <v>https://smb.bogalusadailynews.com/article/Carla-Provost-Joins-Constellis-as-Advisor-to-the-Company?storyId=6453de23d44094219a122f57</v>
      </c>
      <c r="D3101" s="0" t="s">
        <v>7249</v>
      </c>
      <c r="E3101" s="1" t="s">
        <v>6766</v>
      </c>
      <c r="F3101" s="0" t="s">
        <v>2144</v>
      </c>
      <c r="G3101" s="0" t="n">
        <v>15762</v>
      </c>
    </row>
    <row r="3102" customFormat="false" ht="51" hidden="false" customHeight="false" outlineLevel="0" collapsed="false">
      <c r="A3102" s="0" t="s">
        <v>7213</v>
      </c>
      <c r="B3102" s="1" t="s">
        <v>6764</v>
      </c>
      <c r="C3102" s="2" t="str">
        <f aca="false">HYPERLINK(D3102)</f>
        <v>https://wgntv.com/business/press-releases/cision/20230504PH91024/carla-provost-joins-constellis-as-advisor-to-the-company/</v>
      </c>
      <c r="D3102" s="0" t="s">
        <v>7250</v>
      </c>
      <c r="E3102" s="1" t="s">
        <v>6766</v>
      </c>
      <c r="F3102" s="0" t="s">
        <v>1942</v>
      </c>
      <c r="G3102" s="0" t="n">
        <v>2025302</v>
      </c>
    </row>
    <row r="3103" customFormat="false" ht="51" hidden="false" customHeight="false" outlineLevel="0" collapsed="false">
      <c r="A3103" s="0" t="s">
        <v>7213</v>
      </c>
      <c r="B3103" s="1" t="s">
        <v>6764</v>
      </c>
      <c r="C3103" s="2" t="str">
        <f aca="false">HYPERLINK(D3103)</f>
        <v>https://www.wsmv.com/prnewswire/2023/05/04/carla-provost-joins-constellis-advisor-company/</v>
      </c>
      <c r="D3103" s="0" t="s">
        <v>7251</v>
      </c>
      <c r="E3103" s="1" t="s">
        <v>6766</v>
      </c>
      <c r="F3103" s="0" t="s">
        <v>7252</v>
      </c>
      <c r="G3103" s="0" t="n">
        <v>2057494</v>
      </c>
    </row>
    <row r="3104" customFormat="false" ht="51" hidden="false" customHeight="false" outlineLevel="0" collapsed="false">
      <c r="A3104" s="0" t="s">
        <v>7213</v>
      </c>
      <c r="B3104" s="1" t="s">
        <v>6764</v>
      </c>
      <c r="C3104" s="2" t="str">
        <f aca="false">HYPERLINK(D3104)</f>
        <v>https://cbs4indy.com/business/press-releases/cision/20230504PH91024/carla-provost-joins-constellis-as-advisor-to-the-company/</v>
      </c>
      <c r="D3104" s="0" t="s">
        <v>7253</v>
      </c>
      <c r="E3104" s="1" t="s">
        <v>6766</v>
      </c>
      <c r="F3104" s="0" t="s">
        <v>2023</v>
      </c>
      <c r="G3104" s="0" t="n">
        <v>119501</v>
      </c>
    </row>
    <row r="3105" customFormat="false" ht="51" hidden="false" customHeight="false" outlineLevel="0" collapsed="false">
      <c r="A3105" s="0" t="s">
        <v>7213</v>
      </c>
      <c r="B3105" s="1" t="s">
        <v>6764</v>
      </c>
      <c r="C3105" s="2" t="str">
        <f aca="false">HYPERLINK(D3105)</f>
        <v>https://smb.kenbridgevictoriadispatch.com/article/Carla-Provost-Joins-Constellis-as-Advisor-to-the-Company?storyId=6453de23d44094219a122f57</v>
      </c>
      <c r="D3105" s="0" t="s">
        <v>7254</v>
      </c>
      <c r="E3105" s="1" t="s">
        <v>6766</v>
      </c>
      <c r="F3105" s="0" t="s">
        <v>1442</v>
      </c>
      <c r="G3105" s="0" t="n">
        <v>3146</v>
      </c>
    </row>
    <row r="3106" customFormat="false" ht="51" hidden="false" customHeight="false" outlineLevel="0" collapsed="false">
      <c r="A3106" s="0" t="s">
        <v>7213</v>
      </c>
      <c r="B3106" s="1" t="s">
        <v>6764</v>
      </c>
      <c r="C3106" s="2" t="str">
        <f aca="false">HYPERLINK(D3106)</f>
        <v>https://fox56news.com/business/press-releases/cision/20230504PH91024/carla-provost-joins-constellis-as-advisor-to-the-company/</v>
      </c>
      <c r="D3106" s="0" t="s">
        <v>7255</v>
      </c>
      <c r="E3106" s="1" t="s">
        <v>6766</v>
      </c>
      <c r="F3106" s="0" t="s">
        <v>2081</v>
      </c>
      <c r="G3106" s="0" t="n">
        <v>126565</v>
      </c>
    </row>
    <row r="3107" customFormat="false" ht="51" hidden="false" customHeight="false" outlineLevel="0" collapsed="false">
      <c r="A3107" s="0" t="s">
        <v>7213</v>
      </c>
      <c r="B3107" s="1" t="s">
        <v>6764</v>
      </c>
      <c r="C3107" s="2" t="str">
        <f aca="false">HYPERLINK(D3107)</f>
        <v>https://www.rochesterfirst.com/business/press-releases/cision/20230504PH91024/carla-provost-joins-constellis-as-advisor-to-the-company/</v>
      </c>
      <c r="D3107" s="0" t="s">
        <v>7256</v>
      </c>
      <c r="E3107" s="1" t="s">
        <v>6766</v>
      </c>
      <c r="F3107" s="0" t="s">
        <v>2154</v>
      </c>
      <c r="G3107" s="0" t="n">
        <v>481364</v>
      </c>
    </row>
    <row r="3108" customFormat="false" ht="51" hidden="false" customHeight="false" outlineLevel="0" collapsed="false">
      <c r="A3108" s="0" t="s">
        <v>7213</v>
      </c>
      <c r="B3108" s="1" t="s">
        <v>6764</v>
      </c>
      <c r="C3108" s="2" t="str">
        <f aca="false">HYPERLINK(D3108)</f>
        <v>https://www.wowktv.com/business/press-releases/cision/20230504PH91024/carla-provost-joins-constellis-as-advisor-to-the-company/</v>
      </c>
      <c r="D3108" s="0" t="s">
        <v>7257</v>
      </c>
      <c r="E3108" s="1" t="s">
        <v>6766</v>
      </c>
      <c r="F3108" s="0" t="s">
        <v>2025</v>
      </c>
      <c r="G3108" s="0" t="n">
        <v>319337</v>
      </c>
    </row>
    <row r="3109" customFormat="false" ht="51" hidden="false" customHeight="false" outlineLevel="0" collapsed="false">
      <c r="A3109" s="0" t="s">
        <v>7213</v>
      </c>
      <c r="B3109" s="1" t="s">
        <v>6764</v>
      </c>
      <c r="C3109" s="2" t="str">
        <f aca="false">HYPERLINK(D3109)</f>
        <v>https://www.abc27.com/business/press-releases/cision/20230504PH91024/carla-provost-joins-constellis-as-advisor-to-the-company/</v>
      </c>
      <c r="D3109" s="0" t="s">
        <v>7258</v>
      </c>
      <c r="E3109" s="1" t="s">
        <v>6766</v>
      </c>
      <c r="F3109" s="0" t="s">
        <v>2031</v>
      </c>
      <c r="G3109" s="0" t="n">
        <v>1394518</v>
      </c>
    </row>
    <row r="3110" customFormat="false" ht="51" hidden="false" customHeight="false" outlineLevel="0" collapsed="false">
      <c r="A3110" s="0" t="s">
        <v>7213</v>
      </c>
      <c r="B3110" s="1" t="s">
        <v>6764</v>
      </c>
      <c r="C3110" s="2" t="str">
        <f aca="false">HYPERLINK(D3110)</f>
        <v>https://www.kbtx.com/prnewswire/2023/05/04/carla-provost-joins-constellis-advisor-company/</v>
      </c>
      <c r="D3110" s="0" t="s">
        <v>7259</v>
      </c>
      <c r="E3110" s="1" t="s">
        <v>6766</v>
      </c>
      <c r="F3110" s="0" t="s">
        <v>7260</v>
      </c>
      <c r="G3110" s="0" t="n">
        <v>672791</v>
      </c>
    </row>
    <row r="3111" customFormat="false" ht="51" hidden="false" customHeight="false" outlineLevel="0" collapsed="false">
      <c r="A3111" s="0" t="s">
        <v>7213</v>
      </c>
      <c r="B3111" s="1" t="s">
        <v>6764</v>
      </c>
      <c r="C3111" s="2" t="str">
        <f aca="false">HYPERLINK(D3111)</f>
        <v>https://myfox8.com/business/press-releases/cision/20230504PH91024/carla-provost-joins-constellis-as-advisor-to-the-company/</v>
      </c>
      <c r="D3111" s="0" t="s">
        <v>7261</v>
      </c>
      <c r="E3111" s="1" t="s">
        <v>6766</v>
      </c>
      <c r="F3111" s="0" t="s">
        <v>2056</v>
      </c>
      <c r="G3111" s="0" t="n">
        <v>1923180</v>
      </c>
    </row>
    <row r="3112" customFormat="false" ht="51" hidden="false" customHeight="false" outlineLevel="0" collapsed="false">
      <c r="A3112" s="0" t="s">
        <v>7213</v>
      </c>
      <c r="B3112" s="1" t="s">
        <v>6764</v>
      </c>
      <c r="C3112" s="2" t="str">
        <f aca="false">HYPERLINK(D3112)</f>
        <v>https://www.myhighplains.com/business/press-releases/cision/20230504PH91024/carla-provost-joins-constellis-as-advisor-to-the-company/</v>
      </c>
      <c r="D3112" s="0" t="s">
        <v>7262</v>
      </c>
      <c r="E3112" s="1" t="s">
        <v>6766</v>
      </c>
      <c r="F3112" s="0" t="s">
        <v>7263</v>
      </c>
      <c r="G3112" s="0" t="n">
        <v>116821</v>
      </c>
    </row>
    <row r="3113" customFormat="false" ht="51" hidden="false" customHeight="false" outlineLevel="0" collapsed="false">
      <c r="A3113" s="0" t="s">
        <v>7213</v>
      </c>
      <c r="B3113" s="1" t="s">
        <v>6764</v>
      </c>
      <c r="C3113" s="2" t="str">
        <f aca="false">HYPERLINK(D3113)</f>
        <v>https://www.wlns.com/business/press-releases/cision/20230504PH91024/carla-provost-joins-constellis-as-advisor-to-the-company/</v>
      </c>
      <c r="D3113" s="0" t="s">
        <v>7264</v>
      </c>
      <c r="E3113" s="1" t="s">
        <v>6766</v>
      </c>
      <c r="F3113" s="0" t="s">
        <v>5576</v>
      </c>
      <c r="G3113" s="0" t="n">
        <v>371695</v>
      </c>
    </row>
    <row r="3114" customFormat="false" ht="51" hidden="false" customHeight="false" outlineLevel="0" collapsed="false">
      <c r="A3114" s="0" t="s">
        <v>7213</v>
      </c>
      <c r="B3114" s="1" t="s">
        <v>6764</v>
      </c>
      <c r="C3114" s="2" t="str">
        <f aca="false">HYPERLINK(D3114)</f>
        <v>https://www.brproud.com/business/press-releases/cision/20230504PH91024/carla-provost-joins-constellis-as-advisor-to-the-company/</v>
      </c>
      <c r="D3114" s="0" t="s">
        <v>7265</v>
      </c>
      <c r="E3114" s="1" t="s">
        <v>6766</v>
      </c>
      <c r="F3114" s="0" t="s">
        <v>1936</v>
      </c>
      <c r="G3114" s="0" t="n">
        <v>138234</v>
      </c>
    </row>
    <row r="3115" customFormat="false" ht="51" hidden="false" customHeight="false" outlineLevel="0" collapsed="false">
      <c r="A3115" s="0" t="s">
        <v>7213</v>
      </c>
      <c r="B3115" s="1" t="s">
        <v>6764</v>
      </c>
      <c r="C3115" s="2" t="str">
        <f aca="false">HYPERLINK(D3115)</f>
        <v>https://pr.franklintownnews.com/article/Carla-Provost-Joins-Constellis-as-Advisor-to-the-Company?storyId=6453de23d44094219a122f57</v>
      </c>
      <c r="D3115" s="0" t="s">
        <v>7266</v>
      </c>
      <c r="E3115" s="1" t="s">
        <v>6766</v>
      </c>
      <c r="F3115" s="0" t="s">
        <v>1453</v>
      </c>
      <c r="G3115" s="0" t="n">
        <v>645</v>
      </c>
    </row>
    <row r="3116" customFormat="false" ht="51" hidden="false" customHeight="false" outlineLevel="0" collapsed="false">
      <c r="A3116" s="0" t="s">
        <v>7213</v>
      </c>
      <c r="B3116" s="1" t="s">
        <v>6764</v>
      </c>
      <c r="C3116" s="2" t="str">
        <f aca="false">HYPERLINK(D3116)</f>
        <v>https://www.wbko.com/prnewswire/2023/05/04/carla-provost-joins-constellis-advisor-company/</v>
      </c>
      <c r="D3116" s="0" t="s">
        <v>7267</v>
      </c>
      <c r="E3116" s="1" t="s">
        <v>6766</v>
      </c>
      <c r="F3116" s="0" t="s">
        <v>7268</v>
      </c>
      <c r="G3116" s="0" t="n">
        <v>160110</v>
      </c>
    </row>
    <row r="3117" customFormat="false" ht="51" hidden="false" customHeight="false" outlineLevel="0" collapsed="false">
      <c r="A3117" s="0" t="s">
        <v>7213</v>
      </c>
      <c r="B3117" s="1" t="s">
        <v>6764</v>
      </c>
      <c r="C3117" s="2" t="str">
        <f aca="false">HYPERLINK(D3117)</f>
        <v>https://www.wkbn.com/business/press-releases/cision/20230504PH91024/carla-provost-joins-constellis-as-advisor-to-the-company/</v>
      </c>
      <c r="D3117" s="0" t="s">
        <v>7269</v>
      </c>
      <c r="E3117" s="1" t="s">
        <v>6766</v>
      </c>
      <c r="F3117" s="0" t="s">
        <v>2140</v>
      </c>
      <c r="G3117" s="0" t="n">
        <v>1210481</v>
      </c>
    </row>
    <row r="3118" customFormat="false" ht="51" hidden="false" customHeight="false" outlineLevel="0" collapsed="false">
      <c r="A3118" s="0" t="s">
        <v>7213</v>
      </c>
      <c r="B3118" s="1" t="s">
        <v>6764</v>
      </c>
      <c r="C3118" s="2" t="str">
        <f aca="false">HYPERLINK(D3118)</f>
        <v>https://www.wpri.com/business/press-releases/cision/20230504PH91024/carla-provost-joins-constellis-as-advisor-to-the-company/</v>
      </c>
      <c r="D3118" s="0" t="s">
        <v>7270</v>
      </c>
      <c r="E3118" s="1" t="s">
        <v>6766</v>
      </c>
      <c r="F3118" s="0" t="s">
        <v>2146</v>
      </c>
      <c r="G3118" s="0" t="n">
        <v>786894</v>
      </c>
    </row>
    <row r="3119" customFormat="false" ht="51" hidden="false" customHeight="false" outlineLevel="0" collapsed="false">
      <c r="A3119" s="0" t="s">
        <v>7213</v>
      </c>
      <c r="B3119" s="1" t="s">
        <v>6764</v>
      </c>
      <c r="C3119" s="2" t="str">
        <f aca="false">HYPERLINK(D3119)</f>
        <v>https://wgnradio.com/business/press-releases/cision/20230504PH91024/carla-provost-joins-constellis-as-advisor-to-the-company/</v>
      </c>
      <c r="D3119" s="0" t="s">
        <v>7271</v>
      </c>
      <c r="E3119" s="1" t="s">
        <v>6766</v>
      </c>
      <c r="F3119" s="0" t="s">
        <v>2156</v>
      </c>
      <c r="G3119" s="0" t="n">
        <v>182751</v>
      </c>
    </row>
    <row r="3120" customFormat="false" ht="51" hidden="false" customHeight="false" outlineLevel="0" collapsed="false">
      <c r="A3120" s="0" t="s">
        <v>7213</v>
      </c>
      <c r="B3120" s="1" t="s">
        <v>6764</v>
      </c>
      <c r="C3120" s="2" t="str">
        <f aca="false">HYPERLINK(D3120)</f>
        <v>https://www.cbs17.com/business/press-releases/cision/20230504PH91024/carla-provost-joins-constellis-as-advisor-to-the-company/</v>
      </c>
      <c r="D3120" s="0" t="s">
        <v>7272</v>
      </c>
      <c r="E3120" s="1" t="s">
        <v>6766</v>
      </c>
      <c r="F3120" s="0" t="s">
        <v>1934</v>
      </c>
      <c r="G3120" s="0" t="n">
        <v>793143</v>
      </c>
    </row>
    <row r="3121" customFormat="false" ht="51" hidden="false" customHeight="false" outlineLevel="0" collapsed="false">
      <c r="A3121" s="0" t="s">
        <v>7213</v>
      </c>
      <c r="B3121" s="1" t="s">
        <v>6764</v>
      </c>
      <c r="C3121" s="2" t="str">
        <f aca="false">HYPERLINK(D3121)</f>
        <v>https://hk.finance.yahoo.com/news/carla-provost-joins-constellis-advisor-163000083.html</v>
      </c>
      <c r="D3121" s="0" t="s">
        <v>7273</v>
      </c>
      <c r="E3121" s="1" t="s">
        <v>6766</v>
      </c>
      <c r="F3121" s="0" t="s">
        <v>7274</v>
      </c>
      <c r="G3121" s="0" t="n">
        <v>1234206</v>
      </c>
    </row>
    <row r="3122" customFormat="false" ht="51" hidden="false" customHeight="false" outlineLevel="0" collapsed="false">
      <c r="A3122" s="0" t="s">
        <v>7213</v>
      </c>
      <c r="B3122" s="1" t="s">
        <v>6764</v>
      </c>
      <c r="C3122" s="2" t="str">
        <f aca="false">HYPERLINK(D3122)</f>
        <v>https://www.wric.com/business/press-releases/cision/20230504PH91024/carla-provost-joins-constellis-as-advisor-to-the-company/</v>
      </c>
      <c r="D3122" s="0" t="s">
        <v>7275</v>
      </c>
      <c r="E3122" s="1" t="s">
        <v>6766</v>
      </c>
      <c r="F3122" s="0" t="s">
        <v>4865</v>
      </c>
      <c r="G3122" s="0" t="n">
        <v>1210513</v>
      </c>
    </row>
    <row r="3123" customFormat="false" ht="51" hidden="false" customHeight="false" outlineLevel="0" collapsed="false">
      <c r="A3123" s="0" t="s">
        <v>7213</v>
      </c>
      <c r="B3123" s="1" t="s">
        <v>6764</v>
      </c>
      <c r="C3123" s="2" t="str">
        <f aca="false">HYPERLINK(D3123)</f>
        <v>https://smb.thewashingtondailynews.com/article/Carla-Provost-Joins-Constellis-as-Advisor-to-the-Company?storyId=6453de23d44094219a122f57</v>
      </c>
      <c r="D3123" s="0" t="s">
        <v>7276</v>
      </c>
      <c r="E3123" s="1" t="s">
        <v>6766</v>
      </c>
      <c r="F3123" s="0" t="s">
        <v>1457</v>
      </c>
      <c r="G3123" s="0" t="n">
        <v>28492</v>
      </c>
    </row>
    <row r="3124" customFormat="false" ht="51" hidden="false" customHeight="false" outlineLevel="0" collapsed="false">
      <c r="A3124" s="0" t="s">
        <v>7213</v>
      </c>
      <c r="B3124" s="1" t="s">
        <v>6764</v>
      </c>
      <c r="C3124" s="2" t="str">
        <f aca="false">HYPERLINK(D3124)</f>
        <v>urn:publicid:ap.org:a70ae20722339c389e4a524000b5d374</v>
      </c>
      <c r="D3124" s="0" t="s">
        <v>7277</v>
      </c>
      <c r="E3124" s="1" t="s">
        <v>6823</v>
      </c>
      <c r="F3124" s="0" t="s">
        <v>628</v>
      </c>
      <c r="G3124" s="0" t="n">
        <v>386478</v>
      </c>
    </row>
    <row r="3125" customFormat="false" ht="51" hidden="false" customHeight="false" outlineLevel="0" collapsed="false">
      <c r="A3125" s="0" t="s">
        <v>7213</v>
      </c>
      <c r="B3125" s="1" t="s">
        <v>6764</v>
      </c>
      <c r="C3125" s="2" t="str">
        <f aca="false">HYPERLINK(D3125)</f>
        <v>https://www.wfxrtv.com/business/press-releases/cision/20230504PH91024/carla-provost-joins-constellis-as-advisor-to-the-company/</v>
      </c>
      <c r="D3125" s="0" t="s">
        <v>7278</v>
      </c>
      <c r="E3125" s="1" t="s">
        <v>6766</v>
      </c>
      <c r="F3125" s="0" t="s">
        <v>2050</v>
      </c>
      <c r="G3125" s="0" t="n">
        <v>148218</v>
      </c>
    </row>
    <row r="3126" customFormat="false" ht="51" hidden="false" customHeight="false" outlineLevel="0" collapsed="false">
      <c r="A3126" s="0" t="s">
        <v>7213</v>
      </c>
      <c r="B3126" s="1" t="s">
        <v>6764</v>
      </c>
      <c r="C3126" s="2" t="str">
        <f aca="false">HYPERLINK(D3126)</f>
        <v>https://wreg.com/business/press-releases/cision/20230504PH91024/carla-provost-joins-constellis-as-advisor-to-the-company/</v>
      </c>
      <c r="D3126" s="0" t="s">
        <v>7279</v>
      </c>
      <c r="E3126" s="1" t="s">
        <v>6766</v>
      </c>
      <c r="F3126" s="0" t="s">
        <v>1940</v>
      </c>
      <c r="G3126" s="0" t="n">
        <v>995483</v>
      </c>
    </row>
    <row r="3127" customFormat="false" ht="51" hidden="false" customHeight="false" outlineLevel="0" collapsed="false">
      <c r="A3127" s="0" t="s">
        <v>7213</v>
      </c>
      <c r="B3127" s="1" t="s">
        <v>6764</v>
      </c>
      <c r="C3127" s="2" t="str">
        <f aca="false">HYPERLINK(D3127)</f>
        <v>https://www.wbrc.com/prnewswire/2023/05/04/carla-provost-joins-constellis-advisor-company/</v>
      </c>
      <c r="D3127" s="0" t="s">
        <v>7280</v>
      </c>
      <c r="E3127" s="1" t="s">
        <v>6766</v>
      </c>
      <c r="F3127" s="0" t="s">
        <v>7281</v>
      </c>
      <c r="G3127" s="0" t="n">
        <v>630284</v>
      </c>
    </row>
    <row r="3128" customFormat="false" ht="51" hidden="false" customHeight="false" outlineLevel="0" collapsed="false">
      <c r="A3128" s="0" t="s">
        <v>7213</v>
      </c>
      <c r="B3128" s="1" t="s">
        <v>6764</v>
      </c>
      <c r="C3128" s="2" t="str">
        <f aca="false">HYPERLINK(D3128)</f>
        <v>https://fox4kc.com/business/press-releases/cision/20230504PH91024/carla-provost-joins-constellis-as-advisor-to-the-company/</v>
      </c>
      <c r="D3128" s="0" t="s">
        <v>7282</v>
      </c>
      <c r="E3128" s="1" t="s">
        <v>6766</v>
      </c>
      <c r="F3128" s="0" t="s">
        <v>1111</v>
      </c>
      <c r="G3128" s="0" t="n">
        <v>1362298</v>
      </c>
    </row>
    <row r="3129" customFormat="false" ht="51" hidden="false" customHeight="false" outlineLevel="0" collapsed="false">
      <c r="A3129" s="0" t="s">
        <v>7213</v>
      </c>
      <c r="B3129" s="1" t="s">
        <v>6764</v>
      </c>
      <c r="C3129" s="2" t="str">
        <f aca="false">HYPERLINK(D3129)</f>
        <v>https://fox59.com/business/press-releases/cision/20230504PH91024/carla-provost-joins-constellis-as-advisor-to-the-company/</v>
      </c>
      <c r="D3129" s="0" t="s">
        <v>7283</v>
      </c>
      <c r="E3129" s="1" t="s">
        <v>6766</v>
      </c>
      <c r="F3129" s="0" t="s">
        <v>1565</v>
      </c>
      <c r="G3129" s="0" t="n">
        <v>1895105</v>
      </c>
    </row>
    <row r="3130" customFormat="false" ht="51" hidden="false" customHeight="false" outlineLevel="0" collapsed="false">
      <c r="A3130" s="0" t="s">
        <v>7213</v>
      </c>
      <c r="B3130" s="1" t="s">
        <v>6764</v>
      </c>
      <c r="C3130" s="2" t="str">
        <f aca="false">HYPERLINK(D3130)</f>
        <v>https://pr.ashlandtownnews.com/article/Carla-Provost-Joins-Constellis-as-Advisor-to-the-Company?storyId=6453de23d44094219a122f57</v>
      </c>
      <c r="D3130" s="0" t="s">
        <v>7284</v>
      </c>
      <c r="E3130" s="1" t="s">
        <v>6766</v>
      </c>
      <c r="F3130" s="0" t="s">
        <v>1461</v>
      </c>
      <c r="G3130" s="0" t="n">
        <v>0</v>
      </c>
    </row>
    <row r="3131" customFormat="false" ht="51" hidden="false" customHeight="false" outlineLevel="0" collapsed="false">
      <c r="A3131" s="0" t="s">
        <v>7213</v>
      </c>
      <c r="B3131" s="1" t="s">
        <v>6764</v>
      </c>
      <c r="C3131" s="2" t="str">
        <f aca="false">HYPERLINK(D3131)</f>
        <v>https://www.pahomepage.com/business/press-releases/cision/20230504PH91024/carla-provost-joins-constellis-as-advisor-to-the-company/</v>
      </c>
      <c r="D3131" s="0" t="s">
        <v>7285</v>
      </c>
      <c r="E3131" s="1" t="s">
        <v>6766</v>
      </c>
      <c r="F3131" s="0" t="s">
        <v>7286</v>
      </c>
      <c r="G3131" s="0" t="n">
        <v>590097</v>
      </c>
    </row>
    <row r="3132" customFormat="false" ht="51" hidden="false" customHeight="false" outlineLevel="0" collapsed="false">
      <c r="A3132" s="0" t="s">
        <v>7213</v>
      </c>
      <c r="B3132" s="1" t="s">
        <v>6764</v>
      </c>
      <c r="C3132" s="2" t="str">
        <f aca="false">HYPERLINK(D3132)</f>
        <v>https://pr.wncbusiness.com/article/Carla-Provost-Joins-Constellis-as-Advisor-to-the-Company?storyId=6453de23d44094219a122f57</v>
      </c>
      <c r="D3132" s="0" t="s">
        <v>7287</v>
      </c>
      <c r="E3132" s="1" t="s">
        <v>6766</v>
      </c>
      <c r="F3132" s="0" t="s">
        <v>1948</v>
      </c>
      <c r="G3132" s="0" t="n">
        <v>879</v>
      </c>
    </row>
    <row r="3133" customFormat="false" ht="51" hidden="false" customHeight="false" outlineLevel="0" collapsed="false">
      <c r="A3133" s="0" t="s">
        <v>7213</v>
      </c>
      <c r="B3133" s="1" t="s">
        <v>6764</v>
      </c>
      <c r="C3133" s="2" t="str">
        <f aca="false">HYPERLINK(D3133)</f>
        <v>https://smb.lobservateur.com/article/Carla-Provost-Joins-Constellis-as-Advisor-to-the-Company?storyId=6453de23d44094219a122f57</v>
      </c>
      <c r="D3133" s="0" t="s">
        <v>7288</v>
      </c>
      <c r="E3133" s="1" t="s">
        <v>6766</v>
      </c>
      <c r="F3133" s="0" t="s">
        <v>1950</v>
      </c>
      <c r="G3133" s="0" t="n">
        <v>30977</v>
      </c>
    </row>
    <row r="3134" customFormat="false" ht="51" hidden="false" customHeight="false" outlineLevel="0" collapsed="false">
      <c r="A3134" s="0" t="s">
        <v>7213</v>
      </c>
      <c r="B3134" s="1" t="s">
        <v>6764</v>
      </c>
      <c r="C3134" s="2" t="str">
        <f aca="false">HYPERLINK(D3134)</f>
        <v>https://fox2now.com/business/press-releases/cision/20230504PH91024/carla-provost-joins-constellis-as-advisor-to-the-company/</v>
      </c>
      <c r="D3134" s="0" t="s">
        <v>7289</v>
      </c>
      <c r="E3134" s="1" t="s">
        <v>6766</v>
      </c>
      <c r="F3134" s="0" t="s">
        <v>1906</v>
      </c>
      <c r="G3134" s="0" t="n">
        <v>1779951</v>
      </c>
    </row>
    <row r="3135" customFormat="false" ht="51" hidden="false" customHeight="false" outlineLevel="0" collapsed="false">
      <c r="A3135" s="0" t="s">
        <v>7213</v>
      </c>
      <c r="B3135" s="1" t="s">
        <v>6764</v>
      </c>
      <c r="C3135" s="2" t="str">
        <f aca="false">HYPERLINK(D3135)</f>
        <v>https://www.fox44news.com/business/press-releases/cision/20230504PH91024/carla-provost-joins-constellis-as-advisor-to-the-company/</v>
      </c>
      <c r="D3135" s="0" t="s">
        <v>7290</v>
      </c>
      <c r="E3135" s="1" t="s">
        <v>6766</v>
      </c>
      <c r="F3135" s="0" t="s">
        <v>1956</v>
      </c>
      <c r="G3135" s="0" t="n">
        <v>115895</v>
      </c>
    </row>
    <row r="3136" customFormat="false" ht="51" hidden="false" customHeight="false" outlineLevel="0" collapsed="false">
      <c r="A3136" s="0" t="s">
        <v>7213</v>
      </c>
      <c r="B3136" s="1" t="s">
        <v>6764</v>
      </c>
      <c r="C3136" s="2" t="str">
        <f aca="false">HYPERLINK(D3136)</f>
        <v>https://pr.davisjournal.com/article/Carla-Provost-Joins-Constellis-as-Advisor-to-the-Company?storyId=6453de23d44094219a122f57</v>
      </c>
      <c r="D3136" s="0" t="s">
        <v>7291</v>
      </c>
      <c r="E3136" s="1" t="s">
        <v>6766</v>
      </c>
      <c r="F3136" s="0" t="s">
        <v>1449</v>
      </c>
      <c r="G3136" s="0" t="n">
        <v>213</v>
      </c>
    </row>
    <row r="3137" customFormat="false" ht="51" hidden="false" customHeight="false" outlineLevel="0" collapsed="false">
      <c r="A3137" s="0" t="s">
        <v>7213</v>
      </c>
      <c r="B3137" s="1" t="s">
        <v>6764</v>
      </c>
      <c r="C3137" s="2" t="str">
        <f aca="false">HYPERLINK(D3137)</f>
        <v>https://pr.millismedwaynews.com/article/Carla-Provost-Joins-Constellis-as-Advisor-to-the-Company?storyId=6453de23d44094219a122f57</v>
      </c>
      <c r="D3137" s="0" t="s">
        <v>7292</v>
      </c>
      <c r="E3137" s="1" t="s">
        <v>6766</v>
      </c>
      <c r="F3137" s="0" t="s">
        <v>2070</v>
      </c>
      <c r="G3137" s="0" t="n">
        <v>302</v>
      </c>
    </row>
    <row r="3138" customFormat="false" ht="51" hidden="false" customHeight="false" outlineLevel="0" collapsed="false">
      <c r="A3138" s="0" t="s">
        <v>7213</v>
      </c>
      <c r="B3138" s="1" t="s">
        <v>6764</v>
      </c>
      <c r="C3138" s="2" t="str">
        <f aca="false">HYPERLINK(D3138)</f>
        <v>https://www.keyc.com/prnewswire/2023/05/04/carla-provost-joins-constellis-advisor-company/</v>
      </c>
      <c r="D3138" s="0" t="s">
        <v>7293</v>
      </c>
      <c r="E3138" s="1" t="s">
        <v>6766</v>
      </c>
      <c r="F3138" s="0" t="s">
        <v>7294</v>
      </c>
      <c r="G3138" s="0" t="n">
        <v>104342</v>
      </c>
    </row>
    <row r="3139" customFormat="false" ht="51" hidden="false" customHeight="false" outlineLevel="0" collapsed="false">
      <c r="A3139" s="0" t="s">
        <v>7213</v>
      </c>
      <c r="B3139" s="1" t="s">
        <v>6764</v>
      </c>
      <c r="C3139" s="2" t="str">
        <f aca="false">HYPERLINK(D3139)</f>
        <v>https://www.informnny.com/business/press-releases/cision/20230504PH91024/carla-provost-joins-constellis-as-advisor-to-the-company/</v>
      </c>
      <c r="D3139" s="0" t="s">
        <v>7295</v>
      </c>
      <c r="E3139" s="1" t="s">
        <v>6766</v>
      </c>
      <c r="F3139" s="0" t="s">
        <v>5603</v>
      </c>
      <c r="G3139" s="0" t="n">
        <v>28001</v>
      </c>
    </row>
    <row r="3140" customFormat="false" ht="51" hidden="false" customHeight="false" outlineLevel="0" collapsed="false">
      <c r="A3140" s="0" t="s">
        <v>7213</v>
      </c>
      <c r="B3140" s="1" t="s">
        <v>6764</v>
      </c>
      <c r="C3140" s="2" t="str">
        <f aca="false">HYPERLINK(D3140)</f>
        <v>https://www.wbay.com/prnewswire/2023/05/04/carla-provost-joins-constellis-advisor-company/</v>
      </c>
      <c r="D3140" s="0" t="s">
        <v>7296</v>
      </c>
      <c r="E3140" s="1" t="s">
        <v>6766</v>
      </c>
      <c r="F3140" s="0" t="s">
        <v>7297</v>
      </c>
      <c r="G3140" s="0" t="n">
        <v>982039</v>
      </c>
    </row>
    <row r="3141" customFormat="false" ht="51" hidden="false" customHeight="false" outlineLevel="0" collapsed="false">
      <c r="A3141" s="0" t="s">
        <v>7213</v>
      </c>
      <c r="B3141" s="1" t="s">
        <v>6764</v>
      </c>
      <c r="C3141" s="2" t="str">
        <f aca="false">HYPERLINK(D3141)</f>
        <v>https://www.wtrf.com/business/press-releases/cision/20230504PH91024/carla-provost-joins-constellis-as-advisor-to-the-company/</v>
      </c>
      <c r="D3141" s="0" t="s">
        <v>7298</v>
      </c>
      <c r="E3141" s="1" t="s">
        <v>6766</v>
      </c>
      <c r="F3141" s="0" t="s">
        <v>2017</v>
      </c>
      <c r="G3141" s="0" t="n">
        <v>371943</v>
      </c>
    </row>
    <row r="3142" customFormat="false" ht="51" hidden="false" customHeight="false" outlineLevel="0" collapsed="false">
      <c r="A3142" s="0" t="s">
        <v>7213</v>
      </c>
      <c r="B3142" s="1" t="s">
        <v>6764</v>
      </c>
      <c r="C3142" s="2" t="str">
        <f aca="false">HYPERLINK(D3142)</f>
        <v>https://www.morningstar.com/news/pr-newswire/20230504ph91024/carla-provost-joins-constellis-as-advisor-to-the-company</v>
      </c>
      <c r="D3142" s="0" t="s">
        <v>7299</v>
      </c>
      <c r="E3142" s="1" t="s">
        <v>6823</v>
      </c>
      <c r="F3142" s="0" t="s">
        <v>2079</v>
      </c>
      <c r="G3142" s="0" t="n">
        <v>23158</v>
      </c>
    </row>
    <row r="3143" customFormat="false" ht="51" hidden="false" customHeight="false" outlineLevel="0" collapsed="false">
      <c r="A3143" s="0" t="s">
        <v>7213</v>
      </c>
      <c r="B3143" s="1" t="s">
        <v>6764</v>
      </c>
      <c r="C3143" s="2" t="str">
        <f aca="false">HYPERLINK(D3143)</f>
        <v>https://pr.southjordanjournal.com/article/Carla-Provost-Joins-Constellis-as-Advisor-to-the-Company?storyId=6453de23d44094219a122f57</v>
      </c>
      <c r="D3143" s="0" t="s">
        <v>7300</v>
      </c>
      <c r="E3143" s="1" t="s">
        <v>6766</v>
      </c>
      <c r="F3143" s="0" t="s">
        <v>1990</v>
      </c>
      <c r="G3143" s="0" t="n">
        <v>584</v>
      </c>
    </row>
    <row r="3144" customFormat="false" ht="51" hidden="false" customHeight="false" outlineLevel="0" collapsed="false">
      <c r="A3144" s="0" t="s">
        <v>7213</v>
      </c>
      <c r="B3144" s="1" t="s">
        <v>6764</v>
      </c>
      <c r="C3144" s="2" t="str">
        <f aca="false">HYPERLINK(D3144)</f>
        <v>https://www.kxan.com/business/press-releases/cision/20230504PH91024/carla-provost-joins-constellis-as-advisor-to-the-company/</v>
      </c>
      <c r="D3144" s="0" t="s">
        <v>7301</v>
      </c>
      <c r="E3144" s="1" t="s">
        <v>6766</v>
      </c>
      <c r="F3144" s="0" t="s">
        <v>1932</v>
      </c>
      <c r="G3144" s="0" t="n">
        <v>2247974</v>
      </c>
    </row>
    <row r="3145" customFormat="false" ht="51" hidden="false" customHeight="false" outlineLevel="0" collapsed="false">
      <c r="A3145" s="0" t="s">
        <v>7213</v>
      </c>
      <c r="B3145" s="1" t="s">
        <v>6764</v>
      </c>
      <c r="C3145" s="2" t="str">
        <f aca="false">HYPERLINK(D3145)</f>
        <v>https://www.wtnh.com/business/press-releases/cision/20230504PH91024/carla-provost-joins-constellis-as-advisor-to-the-company/</v>
      </c>
      <c r="D3145" s="0" t="s">
        <v>7302</v>
      </c>
      <c r="E3145" s="1" t="s">
        <v>6766</v>
      </c>
      <c r="F3145" s="0" t="s">
        <v>2161</v>
      </c>
      <c r="G3145" s="0" t="n">
        <v>913025</v>
      </c>
    </row>
    <row r="3146" customFormat="false" ht="51" hidden="false" customHeight="false" outlineLevel="0" collapsed="false">
      <c r="A3146" s="0" t="s">
        <v>7213</v>
      </c>
      <c r="B3146" s="1" t="s">
        <v>6764</v>
      </c>
      <c r="C3146" s="2" t="str">
        <f aca="false">HYPERLINK(D3146)</f>
        <v>https://www.kron4.com/business/press-releases/cision/20230504PH91024/carla-provost-joins-constellis-as-advisor-to-the-company/</v>
      </c>
      <c r="D3146" s="0" t="s">
        <v>7303</v>
      </c>
      <c r="E3146" s="1" t="s">
        <v>6766</v>
      </c>
      <c r="F3146" s="0" t="s">
        <v>2014</v>
      </c>
      <c r="G3146" s="0" t="n">
        <v>2309802</v>
      </c>
    </row>
    <row r="3147" customFormat="false" ht="51" hidden="false" customHeight="false" outlineLevel="0" collapsed="false">
      <c r="A3147" s="0" t="s">
        <v>7213</v>
      </c>
      <c r="B3147" s="1" t="s">
        <v>6764</v>
      </c>
      <c r="C3147" s="2" t="str">
        <f aca="false">HYPERLINK(D3147)</f>
        <v>https://www.wflx.com/prnewswire/2023/05/04/carla-provost-joins-constellis-advisor-company/</v>
      </c>
      <c r="D3147" s="0" t="s">
        <v>7304</v>
      </c>
      <c r="E3147" s="1" t="s">
        <v>6766</v>
      </c>
      <c r="F3147" s="0" t="s">
        <v>7305</v>
      </c>
      <c r="G3147" s="0" t="n">
        <v>80681</v>
      </c>
    </row>
    <row r="3148" customFormat="false" ht="51" hidden="false" customHeight="false" outlineLevel="0" collapsed="false">
      <c r="A3148" s="0" t="s">
        <v>7213</v>
      </c>
      <c r="B3148" s="1" t="s">
        <v>6764</v>
      </c>
      <c r="C3148" s="2" t="str">
        <f aca="false">HYPERLINK(D3148)</f>
        <v>https://www.wcax.com/prnewswire/2023/05/04/carla-provost-joins-constellis-advisor-company/</v>
      </c>
      <c r="D3148" s="0" t="s">
        <v>7306</v>
      </c>
      <c r="E3148" s="1" t="s">
        <v>6766</v>
      </c>
      <c r="F3148" s="0" t="s">
        <v>7307</v>
      </c>
      <c r="G3148" s="0" t="n">
        <v>587032</v>
      </c>
    </row>
    <row r="3149" customFormat="false" ht="51" hidden="false" customHeight="false" outlineLevel="0" collapsed="false">
      <c r="A3149" s="0" t="s">
        <v>7213</v>
      </c>
      <c r="B3149" s="1" t="s">
        <v>6764</v>
      </c>
      <c r="C3149" s="2" t="str">
        <f aca="false">HYPERLINK(D3149)</f>
        <v>https://fox8.com/business/press-releases/cision/20230504PH91024/carla-provost-joins-constellis-as-advisor-to-the-company/</v>
      </c>
      <c r="D3149" s="0" t="s">
        <v>7308</v>
      </c>
      <c r="E3149" s="1" t="s">
        <v>6766</v>
      </c>
      <c r="F3149" s="0" t="s">
        <v>4857</v>
      </c>
      <c r="G3149" s="0" t="n">
        <v>3938660</v>
      </c>
    </row>
    <row r="3150" customFormat="false" ht="51" hidden="false" customHeight="false" outlineLevel="0" collapsed="false">
      <c r="A3150" s="0" t="s">
        <v>7213</v>
      </c>
      <c r="B3150" s="1" t="s">
        <v>6764</v>
      </c>
      <c r="C3150" s="2" t="str">
        <f aca="false">HYPERLINK(D3150)</f>
        <v>https://wgno.com/business/press-releases/cision/20230504PH91024/carla-provost-joins-constellis-as-advisor-to-the-company/</v>
      </c>
      <c r="D3150" s="0" t="s">
        <v>7309</v>
      </c>
      <c r="E3150" s="1" t="s">
        <v>6766</v>
      </c>
      <c r="F3150" s="0" t="s">
        <v>1975</v>
      </c>
      <c r="G3150" s="0" t="n">
        <v>172773</v>
      </c>
    </row>
    <row r="3151" customFormat="false" ht="51" hidden="false" customHeight="false" outlineLevel="0" collapsed="false">
      <c r="A3151" s="0" t="s">
        <v>7213</v>
      </c>
      <c r="B3151" s="1" t="s">
        <v>6764</v>
      </c>
      <c r="C3151" s="2" t="str">
        <f aca="false">HYPERLINK(D3151)</f>
        <v>https://www.kjct8.com/prnewswire/2023/05/04/carla-provost-joins-constellis-advisor-company/</v>
      </c>
      <c r="D3151" s="0" t="s">
        <v>7310</v>
      </c>
      <c r="E3151" s="1" t="s">
        <v>6766</v>
      </c>
      <c r="F3151" s="0" t="s">
        <v>7311</v>
      </c>
      <c r="G3151" s="0" t="n">
        <v>83967</v>
      </c>
    </row>
    <row r="3152" customFormat="false" ht="51" hidden="false" customHeight="false" outlineLevel="0" collapsed="false">
      <c r="A3152" s="0" t="s">
        <v>7213</v>
      </c>
      <c r="B3152" s="1" t="s">
        <v>6764</v>
      </c>
      <c r="C3152" s="2" t="str">
        <f aca="false">HYPERLINK(D3152)</f>
        <v>https://smb.clemmonscourier.net/article/Carla-Provost-Joins-Constellis-as-Advisor-to-the-Company?storyId=6453de23d44094219a122f57</v>
      </c>
      <c r="D3152" s="0" t="s">
        <v>7312</v>
      </c>
      <c r="E3152" s="1" t="s">
        <v>6766</v>
      </c>
      <c r="F3152" s="0" t="s">
        <v>1992</v>
      </c>
      <c r="G3152" s="0" t="n">
        <v>2583</v>
      </c>
    </row>
    <row r="3153" customFormat="false" ht="51" hidden="false" customHeight="false" outlineLevel="0" collapsed="false">
      <c r="A3153" s="0" t="s">
        <v>7213</v>
      </c>
      <c r="B3153" s="1" t="s">
        <v>6764</v>
      </c>
      <c r="C3153" s="2" t="str">
        <f aca="false">HYPERLINK(D3153)</f>
        <v>https://www.wkrg.com/business/press-releases/cision/20230504PH91024/carla-provost-joins-constellis-as-advisor-to-the-company/</v>
      </c>
      <c r="D3153" s="0" t="s">
        <v>7313</v>
      </c>
      <c r="E3153" s="1" t="s">
        <v>6766</v>
      </c>
      <c r="F3153" s="0" t="s">
        <v>1930</v>
      </c>
      <c r="G3153" s="0" t="n">
        <v>512994</v>
      </c>
    </row>
    <row r="3154" customFormat="false" ht="51" hidden="false" customHeight="false" outlineLevel="0" collapsed="false">
      <c r="A3154" s="0" t="s">
        <v>7213</v>
      </c>
      <c r="B3154" s="1" t="s">
        <v>6764</v>
      </c>
      <c r="C3154" s="2" t="str">
        <f aca="false">HYPERLINK(D3154)</f>
        <v>https://www.prnewswire.com/news-releases/carla-provost-joins-constellis-as-advisor-to-the-company-301816346.html</v>
      </c>
      <c r="D3154" s="0" t="s">
        <v>7314</v>
      </c>
      <c r="E3154" s="1" t="s">
        <v>6766</v>
      </c>
      <c r="F3154" s="0" t="s">
        <v>7315</v>
      </c>
      <c r="G3154" s="0" t="n">
        <v>3762</v>
      </c>
    </row>
    <row r="3155" customFormat="false" ht="51" hidden="false" customHeight="false" outlineLevel="0" collapsed="false">
      <c r="A3155" s="0" t="s">
        <v>7213</v>
      </c>
      <c r="B3155" s="1" t="s">
        <v>6764</v>
      </c>
      <c r="C3155" s="2" t="str">
        <f aca="false">HYPERLINK(D3155)</f>
        <v>https://smb.ourdavie.com/article/Carla-Provost-Joins-Constellis-as-Advisor-to-the-Company?storyId=6453de23d44094219a122f57</v>
      </c>
      <c r="D3155" s="0" t="s">
        <v>7316</v>
      </c>
      <c r="E3155" s="1" t="s">
        <v>6766</v>
      </c>
      <c r="F3155" s="0" t="s">
        <v>1447</v>
      </c>
      <c r="G3155" s="0" t="n">
        <v>8044</v>
      </c>
    </row>
    <row r="3156" customFormat="false" ht="51" hidden="false" customHeight="false" outlineLevel="0" collapsed="false">
      <c r="A3156" s="0" t="s">
        <v>7213</v>
      </c>
      <c r="B3156" s="1" t="s">
        <v>6764</v>
      </c>
      <c r="C3156" s="2" t="str">
        <f aca="false">HYPERLINK(D3156)</f>
        <v>https://www.nbc11news.com/prnewswire/2023/05/04/carla-provost-joins-constellis-advisor-company/</v>
      </c>
      <c r="D3156" s="0" t="s">
        <v>7317</v>
      </c>
      <c r="E3156" s="1" t="s">
        <v>6766</v>
      </c>
      <c r="F3156" s="0" t="s">
        <v>7318</v>
      </c>
      <c r="G3156" s="0" t="n">
        <v>171535</v>
      </c>
    </row>
    <row r="3157" customFormat="false" ht="51" hidden="false" customHeight="false" outlineLevel="0" collapsed="false">
      <c r="A3157" s="0" t="s">
        <v>7319</v>
      </c>
      <c r="B3157" s="1" t="s">
        <v>6795</v>
      </c>
      <c r="C3157" s="2" t="str">
        <f aca="false">HYPERLINK(D3157)</f>
        <v>https://ourcommunitynow.com/news-local/ksu-ku-leaders-and-marshall-endorse-broader-federal-reporting-on-post-college-success-data</v>
      </c>
      <c r="D3157" s="0" t="s">
        <v>7320</v>
      </c>
      <c r="E3157" s="1" t="s">
        <v>7321</v>
      </c>
      <c r="F3157" s="0" t="s">
        <v>402</v>
      </c>
      <c r="G3157" s="0" t="n">
        <v>166265</v>
      </c>
    </row>
    <row r="3158" customFormat="false" ht="51" hidden="false" customHeight="false" outlineLevel="0" collapsed="false">
      <c r="A3158" s="0" t="s">
        <v>7322</v>
      </c>
      <c r="B3158" s="1" t="s">
        <v>6795</v>
      </c>
      <c r="C3158" s="2" t="str">
        <f aca="false">HYPERLINK(D3158)</f>
        <v>https://www.ccenterdispatch.com/news/state/kansas/article_77d24ce3-82bf-5b92-8a24-9fc397433200.html</v>
      </c>
      <c r="D3158" s="0" t="s">
        <v>7323</v>
      </c>
      <c r="E3158" s="1" t="s">
        <v>7324</v>
      </c>
      <c r="F3158" s="0" t="s">
        <v>4383</v>
      </c>
      <c r="G3158" s="0" t="n">
        <v>5756</v>
      </c>
    </row>
    <row r="3159" customFormat="false" ht="51" hidden="false" customHeight="false" outlineLevel="0" collapsed="false">
      <c r="A3159" s="0" t="s">
        <v>7322</v>
      </c>
      <c r="B3159" s="1" t="s">
        <v>6795</v>
      </c>
      <c r="C3159" s="2" t="str">
        <f aca="false">HYPERLINK(D3159)</f>
        <v>https://kansasreflector.com/2023/05/04/ksu-ku-leaders-and-marshall-endorse-broader-federal-reporting-on-post-college-success-data/</v>
      </c>
      <c r="D3159" s="0" t="s">
        <v>7325</v>
      </c>
      <c r="E3159" s="1" t="s">
        <v>6797</v>
      </c>
      <c r="F3159" s="0" t="s">
        <v>270</v>
      </c>
      <c r="G3159" s="0" t="n">
        <v>240902</v>
      </c>
    </row>
    <row r="3160" customFormat="false" ht="51" hidden="false" customHeight="false" outlineLevel="0" collapsed="false">
      <c r="A3160" s="0" t="s">
        <v>7322</v>
      </c>
      <c r="B3160" s="1" t="s">
        <v>6795</v>
      </c>
      <c r="C3160" s="2" t="str">
        <f aca="false">HYPERLINK(D3160)</f>
        <v>https://www.hastingstribune.com/news/state/kansas/ksu-ku-leaders-and-marshall-endorse-broader-federal-reporting-on-post-college-success-data/article_0d90f3a3-4a57-51d0-827c-b50182335308.html</v>
      </c>
      <c r="D3160" s="0" t="s">
        <v>7326</v>
      </c>
      <c r="E3160" s="1" t="s">
        <v>7324</v>
      </c>
      <c r="F3160" s="0" t="s">
        <v>4171</v>
      </c>
      <c r="G3160" s="0" t="n">
        <v>46597</v>
      </c>
    </row>
    <row r="3161" customFormat="false" ht="51" hidden="false" customHeight="false" outlineLevel="0" collapsed="false">
      <c r="A3161" s="0" t="s">
        <v>7322</v>
      </c>
      <c r="B3161" s="1" t="s">
        <v>6795</v>
      </c>
      <c r="C3161" s="2" t="str">
        <f aca="false">HYPERLINK(D3161)</f>
        <v>https://www.hiawathaworldonline.com/news/state/ksu-ku-leaders-and-marshall-endorse-broader-federal-reporting-on-post-college-success-data/article_6ab59ba4-30c2-5b4f-9d1a-4ae9e69d1916.html</v>
      </c>
      <c r="D3161" s="0" t="s">
        <v>7327</v>
      </c>
      <c r="E3161" s="1" t="s">
        <v>7324</v>
      </c>
      <c r="F3161" s="0" t="s">
        <v>94</v>
      </c>
      <c r="G3161" s="0" t="n">
        <v>6489</v>
      </c>
    </row>
    <row r="3162" customFormat="false" ht="51" hidden="false" customHeight="false" outlineLevel="0" collapsed="false">
      <c r="A3162" s="0" t="s">
        <v>7322</v>
      </c>
      <c r="B3162" s="1" t="s">
        <v>6795</v>
      </c>
      <c r="C3162" s="2" t="str">
        <f aca="false">HYPERLINK(D3162)</f>
        <v>https://curated.tncontentexchange.com/states/kansas/ksu-ku-leaders-and-marshall-endorse-broader-federal-reporting-on-post-college-success-data/article_1c2d768a-522c-5bb9-ba97-5b569334f1bd.html</v>
      </c>
      <c r="D3162" s="0" t="s">
        <v>7328</v>
      </c>
      <c r="E3162" s="1" t="s">
        <v>7324</v>
      </c>
      <c r="F3162" s="0" t="s">
        <v>341</v>
      </c>
      <c r="G3162" s="0" t="n">
        <v>544</v>
      </c>
    </row>
    <row r="3163" customFormat="false" ht="51" hidden="false" customHeight="false" outlineLevel="0" collapsed="false">
      <c r="A3163" s="0" t="s">
        <v>7329</v>
      </c>
      <c r="B3163" s="1" t="s">
        <v>7330</v>
      </c>
      <c r="C3163" s="2" t="str">
        <f aca="false">HYPERLINK(D3163)</f>
        <v>https://www.stockwatch.com/News/Item/Z-C!HG-3401579/C/HG</v>
      </c>
      <c r="D3163" s="0" t="s">
        <v>7331</v>
      </c>
      <c r="E3163" s="1" t="s">
        <v>7332</v>
      </c>
      <c r="F3163" s="0" t="s">
        <v>1284</v>
      </c>
      <c r="G3163" s="0" t="n">
        <v>60645</v>
      </c>
    </row>
    <row r="3164" customFormat="false" ht="51" hidden="false" customHeight="false" outlineLevel="0" collapsed="false">
      <c r="A3164" s="0" t="s">
        <v>7333</v>
      </c>
      <c r="B3164" s="1" t="s">
        <v>7334</v>
      </c>
      <c r="C3164" s="2" t="str">
        <f aca="false">HYPERLINK(D3164)</f>
        <v>https://www.financebrokerage.com/ru/kakova-cel-sorevnovaniya-bespilotnikov-na-ehtoj-nedele/</v>
      </c>
      <c r="D3164" s="0" t="s">
        <v>7335</v>
      </c>
      <c r="E3164" s="1" t="s">
        <v>7336</v>
      </c>
      <c r="F3164" s="0" t="s">
        <v>6816</v>
      </c>
      <c r="G3164" s="0" t="n">
        <v>40654</v>
      </c>
    </row>
    <row r="3165" customFormat="false" ht="51" hidden="false" customHeight="false" outlineLevel="0" collapsed="false">
      <c r="A3165" s="0" t="s">
        <v>7337</v>
      </c>
      <c r="B3165" s="1" t="s">
        <v>7338</v>
      </c>
      <c r="C3165" s="2" t="str">
        <f aca="false">HYPERLINK(D3165)</f>
        <v>https://www.wibw.com/2023/05/04/3-k-state-graduate-professors-honored-outstanding-mentorship/</v>
      </c>
      <c r="D3165" s="0" t="s">
        <v>7339</v>
      </c>
      <c r="E3165" s="1" t="s">
        <v>7340</v>
      </c>
      <c r="F3165" s="0" t="s">
        <v>533</v>
      </c>
      <c r="G3165" s="0" t="n">
        <v>818485</v>
      </c>
    </row>
    <row r="3166" customFormat="false" ht="51" hidden="false" customHeight="false" outlineLevel="0" collapsed="false">
      <c r="A3166" s="0" t="s">
        <v>7341</v>
      </c>
      <c r="B3166" s="1" t="s">
        <v>7342</v>
      </c>
      <c r="C3166" s="2" t="str">
        <f aca="false">HYPERLINK(D3166)</f>
        <v>https://www.westernstandard.news/opinion/makichuk-the-dear-but-dead-days-of-honest-campaigns/article_7cec8030-e91c-11ed-a8fd-af3b48a3db76.html</v>
      </c>
      <c r="D3166" s="0" t="s">
        <v>7343</v>
      </c>
      <c r="E3166" s="1" t="s">
        <v>7344</v>
      </c>
      <c r="F3166" s="0" t="s">
        <v>7345</v>
      </c>
      <c r="G3166" s="0" t="n">
        <v>706881</v>
      </c>
    </row>
    <row r="3167" customFormat="false" ht="51" hidden="false" customHeight="false" outlineLevel="0" collapsed="false">
      <c r="A3167" s="0" t="s">
        <v>7346</v>
      </c>
      <c r="B3167" s="1" t="s">
        <v>7347</v>
      </c>
      <c r="C3167" s="2" t="str">
        <f aca="false">HYPERLINK(D3167)</f>
        <v>https://www.k-state.edu/media/newsreleases/2023-05/Graduate-School-mentoring-award5423.html</v>
      </c>
      <c r="D3167" s="0" t="s">
        <v>7348</v>
      </c>
      <c r="E3167" s="1" t="s">
        <v>7349</v>
      </c>
      <c r="F3167" s="0" t="s">
        <v>991</v>
      </c>
      <c r="G3167" s="0" t="n">
        <v>533674</v>
      </c>
    </row>
    <row r="3168" customFormat="false" ht="51" hidden="false" customHeight="false" outlineLevel="0" collapsed="false">
      <c r="A3168" s="0" t="s">
        <v>7346</v>
      </c>
      <c r="B3168" s="1" t="s">
        <v>7350</v>
      </c>
      <c r="C3168" s="2" t="str">
        <f aca="false">HYPERLINK(D3168)</f>
        <v>https://www.k-state.edu/media/newsreleases/2023-05/Commerce-and-Kemper-undergrad-teaching-awards5423.html</v>
      </c>
      <c r="D3168" s="0" t="s">
        <v>7351</v>
      </c>
      <c r="E3168" s="1" t="s">
        <v>7352</v>
      </c>
      <c r="F3168" s="0" t="s">
        <v>991</v>
      </c>
      <c r="G3168" s="0" t="n">
        <v>533674</v>
      </c>
    </row>
    <row r="3169" customFormat="false" ht="51" hidden="false" customHeight="false" outlineLevel="0" collapsed="false">
      <c r="A3169" s="0" t="s">
        <v>7346</v>
      </c>
      <c r="B3169" s="1" t="s">
        <v>7353</v>
      </c>
      <c r="C3169" s="2" t="str">
        <f aca="false">HYPERLINK(D3169)</f>
        <v>https://www.k-state.edu/media/newsreleases/2023-05/K-State-students-take-third-at-national-audit-challenge5423.html</v>
      </c>
      <c r="D3169" s="0" t="s">
        <v>7354</v>
      </c>
      <c r="E3169" s="1" t="s">
        <v>7355</v>
      </c>
      <c r="F3169" s="0" t="s">
        <v>991</v>
      </c>
      <c r="G3169" s="0" t="n">
        <v>533674</v>
      </c>
    </row>
    <row r="3170" customFormat="false" ht="51" hidden="false" customHeight="false" outlineLevel="0" collapsed="false">
      <c r="A3170" s="0" t="s">
        <v>7356</v>
      </c>
      <c r="B3170" s="1" t="s">
        <v>7357</v>
      </c>
      <c r="C3170" s="2" t="str">
        <f aca="false">HYPERLINK(D3170)</f>
        <v>https://www.wibw.com/2023/05/04/4-k-state-teachers-honored-excellence-undergraduate-education/</v>
      </c>
      <c r="D3170" s="0" t="s">
        <v>7358</v>
      </c>
      <c r="E3170" s="1" t="s">
        <v>7359</v>
      </c>
      <c r="F3170" s="0" t="s">
        <v>533</v>
      </c>
      <c r="G3170" s="0" t="n">
        <v>818485</v>
      </c>
    </row>
    <row r="3171" customFormat="false" ht="51" hidden="false" customHeight="false" outlineLevel="0" collapsed="false">
      <c r="A3171" s="0" t="s">
        <v>7360</v>
      </c>
      <c r="B3171" s="1" t="s">
        <v>7361</v>
      </c>
      <c r="C3171" s="2" t="str">
        <f aca="false">HYPERLINK(D3171)</f>
        <v>https://www.ksnt.com/news/garden-guide-updated-for-the-first-time-in-15-years/</v>
      </c>
      <c r="D3171" s="0" t="s">
        <v>7362</v>
      </c>
      <c r="E3171" s="1" t="s">
        <v>7363</v>
      </c>
      <c r="F3171" s="0" t="s">
        <v>465</v>
      </c>
      <c r="G3171" s="0" t="n">
        <v>473902</v>
      </c>
    </row>
    <row r="3172" customFormat="false" ht="51" hidden="false" customHeight="false" outlineLevel="0" collapsed="false">
      <c r="A3172" s="0" t="s">
        <v>7364</v>
      </c>
      <c r="B3172" s="1" t="s">
        <v>7365</v>
      </c>
      <c r="C3172" s="2" t="str">
        <f aca="false">HYPERLINK(D3172)</f>
        <v>https://www.financebrokerage.com/drone-competition-is-starting-this-week-what-is-its-goal/</v>
      </c>
      <c r="D3172" s="0" t="s">
        <v>7366</v>
      </c>
      <c r="E3172" s="1" t="s">
        <v>7367</v>
      </c>
      <c r="F3172" s="0" t="s">
        <v>6816</v>
      </c>
      <c r="G3172" s="0" t="n">
        <v>40654</v>
      </c>
    </row>
    <row r="3173" customFormat="false" ht="51" hidden="false" customHeight="false" outlineLevel="0" collapsed="false">
      <c r="A3173" s="0" t="s">
        <v>7368</v>
      </c>
      <c r="B3173" s="1" t="s">
        <v>7369</v>
      </c>
      <c r="C3173" s="2" t="str">
        <f aca="false">HYPERLINK(D3173)</f>
        <v>http://metroatlantaceo.com/news/2023/05/kevin-langston-champions-government-affairs-behalf-blue-river-development/</v>
      </c>
      <c r="D3173" s="0" t="s">
        <v>7370</v>
      </c>
      <c r="E3173" s="1" t="s">
        <v>7371</v>
      </c>
      <c r="F3173" s="0" t="s">
        <v>3725</v>
      </c>
      <c r="G3173" s="0" t="n">
        <v>8127</v>
      </c>
    </row>
    <row r="3174" customFormat="false" ht="51" hidden="false" customHeight="false" outlineLevel="0" collapsed="false">
      <c r="A3174" s="0" t="s">
        <v>7372</v>
      </c>
      <c r="B3174" s="1" t="s">
        <v>6744</v>
      </c>
      <c r="C3174" s="2" t="str">
        <f aca="false">HYPERLINK(D3174)</f>
        <v>https://lifestyle.1045thedan.com/story/48848054/hydrograph-achieves-critical-technology-milestone-for-the-first-cost-effective-modular-commercial-scale-unit-for-production-of-high-purity-graphene</v>
      </c>
      <c r="D3174" s="0" t="s">
        <v>7373</v>
      </c>
      <c r="E3174" s="1" t="s">
        <v>860</v>
      </c>
      <c r="F3174" s="0" t="s">
        <v>7374</v>
      </c>
      <c r="G3174" s="0" t="n">
        <v>1680</v>
      </c>
    </row>
    <row r="3175" customFormat="false" ht="51" hidden="false" customHeight="false" outlineLevel="0" collapsed="false">
      <c r="A3175" s="0" t="s">
        <v>7375</v>
      </c>
      <c r="B3175" s="1" t="s">
        <v>6744</v>
      </c>
      <c r="C3175" s="2" t="str">
        <f aca="false">HYPERLINK(D3175)</f>
        <v>https://www.spoke.com/press_releases/64539b87fcf26846dc004374</v>
      </c>
      <c r="D3175" s="0" t="s">
        <v>7376</v>
      </c>
      <c r="E3175" s="1" t="s">
        <v>860</v>
      </c>
      <c r="F3175" s="0" t="s">
        <v>1341</v>
      </c>
      <c r="G3175" s="0" t="n">
        <v>39395</v>
      </c>
    </row>
    <row r="3176" customFormat="false" ht="51" hidden="false" customHeight="false" outlineLevel="0" collapsed="false">
      <c r="A3176" s="0" t="s">
        <v>7377</v>
      </c>
      <c r="B3176" s="1" t="s">
        <v>6744</v>
      </c>
      <c r="C3176" s="2" t="str">
        <f aca="false">HYPERLINK(D3176)</f>
        <v>https://www.nwahomepage.com/business/press-releases/globenewswire/8831807/hydrograph-achieves-critical-technology-milestone-for-the-first-cost-effective-modular-commercial-scale-unit-for-production-of-high-purity-graphene/</v>
      </c>
      <c r="D3176" s="0" t="s">
        <v>7378</v>
      </c>
      <c r="E3176" s="1" t="s">
        <v>860</v>
      </c>
      <c r="F3176" s="0" t="s">
        <v>1530</v>
      </c>
      <c r="G3176" s="0" t="n">
        <v>395648</v>
      </c>
    </row>
    <row r="3177" customFormat="false" ht="51" hidden="false" customHeight="false" outlineLevel="0" collapsed="false">
      <c r="A3177" s="0" t="s">
        <v>7377</v>
      </c>
      <c r="B3177" s="1" t="s">
        <v>6744</v>
      </c>
      <c r="C3177" s="2" t="str">
        <f aca="false">HYPERLINK(D3177)</f>
        <v>https://www.abc4.com/business/press-releases/globenewswire/8831807/hydrograph-achieves-critical-technology-milestone-for-the-first-cost-effective-modular-commercial-scale-unit-for-production-of-high-purity-graphene/</v>
      </c>
      <c r="D3177" s="0" t="s">
        <v>7379</v>
      </c>
      <c r="E3177" s="1" t="s">
        <v>860</v>
      </c>
      <c r="F3177" s="0" t="s">
        <v>1568</v>
      </c>
      <c r="G3177" s="0" t="n">
        <v>850869</v>
      </c>
    </row>
    <row r="3178" customFormat="false" ht="51" hidden="false" customHeight="false" outlineLevel="0" collapsed="false">
      <c r="A3178" s="0" t="s">
        <v>7377</v>
      </c>
      <c r="B3178" s="1" t="s">
        <v>6744</v>
      </c>
      <c r="C3178" s="2" t="str">
        <f aca="false">HYPERLINK(D3178)</f>
        <v>https://cw39.com/business/press-releases/globenewswire/8831807/hydrograph-achieves-critical-technology-milestone-for-the-first-cost-effective-modular-commercial-scale-unit-for-production-of-high-purity-graphene/</v>
      </c>
      <c r="D3178" s="0" t="s">
        <v>7380</v>
      </c>
      <c r="E3178" s="1" t="s">
        <v>860</v>
      </c>
      <c r="F3178" s="0" t="s">
        <v>1607</v>
      </c>
      <c r="G3178" s="0" t="n">
        <v>103721</v>
      </c>
    </row>
    <row r="3179" customFormat="false" ht="51" hidden="false" customHeight="false" outlineLevel="0" collapsed="false">
      <c r="A3179" s="0" t="s">
        <v>7377</v>
      </c>
      <c r="B3179" s="1" t="s">
        <v>6744</v>
      </c>
      <c r="C3179" s="2" t="str">
        <f aca="false">HYPERLINK(D3179)</f>
        <v>https://www.wearegreenbay.com/business/press-releases/globenewswire/8831807/hydrograph-achieves-critical-technology-milestone-for-the-first-cost-effective-modular-commercial-scale-unit-for-production-of-high-purity-graphene/</v>
      </c>
      <c r="D3179" s="0" t="s">
        <v>7381</v>
      </c>
      <c r="E3179" s="1" t="s">
        <v>860</v>
      </c>
      <c r="F3179" s="0" t="s">
        <v>1574</v>
      </c>
      <c r="G3179" s="0" t="n">
        <v>661015</v>
      </c>
    </row>
    <row r="3180" customFormat="false" ht="51" hidden="false" customHeight="false" outlineLevel="0" collapsed="false">
      <c r="A3180" s="0" t="s">
        <v>7377</v>
      </c>
      <c r="B3180" s="1" t="s">
        <v>6744</v>
      </c>
      <c r="C3180" s="2" t="str">
        <f aca="false">HYPERLINK(D3180)</f>
        <v>https://www.nbc4i.com/business/press-releases/globenewswire/8831807/hydrograph-achieves-critical-technology-milestone-for-the-first-cost-effective-modular-commercial-scale-unit-for-production-of-high-purity-graphene/</v>
      </c>
      <c r="D3180" s="0" t="s">
        <v>7382</v>
      </c>
      <c r="E3180" s="1" t="s">
        <v>860</v>
      </c>
      <c r="F3180" s="0" t="s">
        <v>1555</v>
      </c>
      <c r="G3180" s="0" t="n">
        <v>969105</v>
      </c>
    </row>
    <row r="3181" customFormat="false" ht="51" hidden="false" customHeight="false" outlineLevel="0" collapsed="false">
      <c r="A3181" s="0" t="s">
        <v>7377</v>
      </c>
      <c r="B3181" s="1" t="s">
        <v>6744</v>
      </c>
      <c r="C3181" s="2" t="str">
        <f aca="false">HYPERLINK(D3181)</f>
        <v>https://www.ktalnews.com/business/press-releases/globenewswire/8831807/hydrograph-achieves-critical-technology-milestone-for-the-first-cost-effective-modular-commercial-scale-unit-for-production-of-high-purity-graphene/</v>
      </c>
      <c r="D3181" s="0" t="s">
        <v>7383</v>
      </c>
      <c r="E3181" s="1" t="s">
        <v>860</v>
      </c>
      <c r="F3181" s="0" t="s">
        <v>1503</v>
      </c>
      <c r="G3181" s="0" t="n">
        <v>49204</v>
      </c>
    </row>
    <row r="3182" customFormat="false" ht="51" hidden="false" customHeight="false" outlineLevel="0" collapsed="false">
      <c r="A3182" s="0" t="s">
        <v>7377</v>
      </c>
      <c r="B3182" s="1" t="s">
        <v>6744</v>
      </c>
      <c r="C3182" s="2" t="str">
        <f aca="false">HYPERLINK(D3182)</f>
        <v>https://www.wboy.com/business/press-releases/globenewswire/8831807/hydrograph-achieves-critical-technology-milestone-for-the-first-cost-effective-modular-commercial-scale-unit-for-production-of-high-purity-graphene/</v>
      </c>
      <c r="D3182" s="0" t="s">
        <v>7384</v>
      </c>
      <c r="E3182" s="1" t="s">
        <v>860</v>
      </c>
      <c r="F3182" s="0" t="s">
        <v>1496</v>
      </c>
      <c r="G3182" s="0" t="n">
        <v>475363</v>
      </c>
    </row>
    <row r="3183" customFormat="false" ht="51" hidden="false" customHeight="false" outlineLevel="0" collapsed="false">
      <c r="A3183" s="0" t="s">
        <v>7377</v>
      </c>
      <c r="B3183" s="1" t="s">
        <v>6744</v>
      </c>
      <c r="C3183" s="2" t="str">
        <f aca="false">HYPERLINK(D3183)</f>
        <v>https://www.yourbasin.com/business/press-releases/globenewswire/8831807/hydrograph-achieves-critical-technology-milestone-for-the-first-cost-effective-modular-commercial-scale-unit-for-production-of-high-purity-graphene/</v>
      </c>
      <c r="D3183" s="0" t="s">
        <v>7385</v>
      </c>
      <c r="E3183" s="1" t="s">
        <v>860</v>
      </c>
      <c r="F3183" s="0" t="s">
        <v>1515</v>
      </c>
      <c r="G3183" s="0" t="n">
        <v>123950</v>
      </c>
    </row>
    <row r="3184" customFormat="false" ht="51" hidden="false" customHeight="false" outlineLevel="0" collapsed="false">
      <c r="A3184" s="0" t="s">
        <v>7377</v>
      </c>
      <c r="B3184" s="1" t="s">
        <v>6744</v>
      </c>
      <c r="C3184" s="2" t="str">
        <f aca="false">HYPERLINK(D3184)</f>
        <v>https://www.conchovalleyhomepage.com/business/press-releases/globenewswire/8831807/hydrograph-achieves-critical-technology-milestone-for-the-first-cost-effective-modular-commercial-scale-unit-for-production-of-high-purity-graphene/</v>
      </c>
      <c r="D3184" s="0" t="s">
        <v>7386</v>
      </c>
      <c r="E3184" s="1" t="s">
        <v>860</v>
      </c>
      <c r="F3184" s="0" t="s">
        <v>1507</v>
      </c>
      <c r="G3184" s="0" t="n">
        <v>123736</v>
      </c>
    </row>
    <row r="3185" customFormat="false" ht="51" hidden="false" customHeight="false" outlineLevel="0" collapsed="false">
      <c r="A3185" s="0" t="s">
        <v>7377</v>
      </c>
      <c r="B3185" s="1" t="s">
        <v>6744</v>
      </c>
      <c r="C3185" s="2" t="str">
        <f aca="false">HYPERLINK(D3185)</f>
        <v>https://www.8newsnow.com/business/press-releases/globenewswire/8831807/hydrograph-achieves-critical-technology-milestone-for-the-first-cost-effective-modular-commercial-scale-unit-for-production-of-high-purity-graphene/</v>
      </c>
      <c r="D3185" s="0" t="s">
        <v>7387</v>
      </c>
      <c r="E3185" s="1" t="s">
        <v>860</v>
      </c>
      <c r="F3185" s="0" t="s">
        <v>1535</v>
      </c>
      <c r="G3185" s="0" t="n">
        <v>1368144</v>
      </c>
    </row>
    <row r="3186" customFormat="false" ht="51" hidden="false" customHeight="false" outlineLevel="0" collapsed="false">
      <c r="A3186" s="0" t="s">
        <v>7377</v>
      </c>
      <c r="B3186" s="1" t="s">
        <v>6744</v>
      </c>
      <c r="C3186" s="2" t="str">
        <f aca="false">HYPERLINK(D3186)</f>
        <v>https://cw33.com/business/press-releases/globenewswire/8831807/hydrograph-achieves-critical-technology-milestone-for-the-first-cost-effective-modular-commercial-scale-unit-for-production-of-high-purity-graphene/</v>
      </c>
      <c r="D3186" s="0" t="s">
        <v>7388</v>
      </c>
      <c r="E3186" s="1" t="s">
        <v>860</v>
      </c>
      <c r="F3186" s="0" t="s">
        <v>1494</v>
      </c>
      <c r="G3186" s="0" t="n">
        <v>144897</v>
      </c>
    </row>
    <row r="3187" customFormat="false" ht="51" hidden="false" customHeight="false" outlineLevel="0" collapsed="false">
      <c r="A3187" s="0" t="s">
        <v>7377</v>
      </c>
      <c r="B3187" s="1" t="s">
        <v>6744</v>
      </c>
      <c r="C3187" s="2" t="str">
        <f aca="false">HYPERLINK(D3187)</f>
        <v>https://www.dcnewsnow.com/business/press-releases/globenewswire/8831807/hydrograph-achieves-critical-technology-milestone-for-the-first-cost-effective-modular-commercial-scale-unit-for-production-of-high-purity-graphene/</v>
      </c>
      <c r="D3187" s="0" t="s">
        <v>7389</v>
      </c>
      <c r="E3187" s="1" t="s">
        <v>860</v>
      </c>
      <c r="F3187" s="0" t="s">
        <v>1513</v>
      </c>
      <c r="G3187" s="0" t="n">
        <v>384962</v>
      </c>
    </row>
    <row r="3188" customFormat="false" ht="51" hidden="false" customHeight="false" outlineLevel="0" collapsed="false">
      <c r="A3188" s="0" t="s">
        <v>7377</v>
      </c>
      <c r="B3188" s="1" t="s">
        <v>6744</v>
      </c>
      <c r="C3188" s="2" t="str">
        <f aca="false">HYPERLINK(D3188)</f>
        <v>https://www.wdtn.com/business/press-releases/globenewswire/8831807/hydrograph-achieves-critical-technology-milestone-for-the-first-cost-effective-modular-commercial-scale-unit-for-production-of-high-purity-graphene/</v>
      </c>
      <c r="D3188" s="0" t="s">
        <v>7390</v>
      </c>
      <c r="E3188" s="1" t="s">
        <v>860</v>
      </c>
      <c r="F3188" s="0" t="s">
        <v>4775</v>
      </c>
      <c r="G3188" s="0" t="n">
        <v>550175</v>
      </c>
    </row>
    <row r="3189" customFormat="false" ht="51" hidden="false" customHeight="false" outlineLevel="0" collapsed="false">
      <c r="A3189" s="0" t="s">
        <v>7377</v>
      </c>
      <c r="B3189" s="1" t="s">
        <v>6744</v>
      </c>
      <c r="C3189" s="2" t="str">
        <f aca="false">HYPERLINK(D3189)</f>
        <v>https://www.tristatehomepage.com/business/press-releases/globenewswire/8831807/hydrograph-achieves-critical-technology-milestone-for-the-first-cost-effective-modular-commercial-scale-unit-for-production-of-high-purity-graphene/</v>
      </c>
      <c r="D3189" s="0" t="s">
        <v>7391</v>
      </c>
      <c r="E3189" s="1" t="s">
        <v>860</v>
      </c>
      <c r="F3189" s="0" t="s">
        <v>2134</v>
      </c>
      <c r="G3189" s="0" t="n">
        <v>120034</v>
      </c>
    </row>
    <row r="3190" customFormat="false" ht="68" hidden="false" customHeight="false" outlineLevel="0" collapsed="false">
      <c r="A3190" s="0" t="s">
        <v>7377</v>
      </c>
      <c r="B3190" s="1" t="s">
        <v>7392</v>
      </c>
      <c r="C3190" s="2" t="str">
        <f aca="false">HYPERLINK(D3190)</f>
        <v>https://www.yourbigsky.com/business/press-releases/globenewswire/8831807/hydrograph-achieves-critical-technology-milestone-for-the-first-cost-effective-modular-commercial-scale-unit-for-production-of-high-purity-graphene/</v>
      </c>
      <c r="D3190" s="0" t="s">
        <v>7393</v>
      </c>
      <c r="E3190" s="1" t="s">
        <v>860</v>
      </c>
      <c r="F3190" s="0" t="s">
        <v>1499</v>
      </c>
      <c r="G3190" s="0" t="n">
        <v>15093</v>
      </c>
    </row>
    <row r="3191" customFormat="false" ht="51" hidden="false" customHeight="false" outlineLevel="0" collapsed="false">
      <c r="A3191" s="0" t="s">
        <v>7377</v>
      </c>
      <c r="B3191" s="1" t="s">
        <v>6744</v>
      </c>
      <c r="C3191" s="2" t="str">
        <f aca="false">HYPERLINK(D3191)</f>
        <v>https://www.conchovalleyhomepage.com/business/press-releases/globenewswire/8831807/hydrograph-achieves-critical-technology-milestone-for-the-first-cost-effective-modular-commercial-scale-unit-for-production-of-high-purity-graphene/</v>
      </c>
      <c r="D3191" s="0" t="s">
        <v>7386</v>
      </c>
      <c r="E3191" s="1" t="s">
        <v>860</v>
      </c>
      <c r="F3191" s="0" t="s">
        <v>1507</v>
      </c>
      <c r="G3191" s="0" t="n">
        <v>123736</v>
      </c>
    </row>
    <row r="3192" customFormat="false" ht="51" hidden="false" customHeight="false" outlineLevel="0" collapsed="false">
      <c r="A3192" s="0" t="s">
        <v>7377</v>
      </c>
      <c r="B3192" s="1" t="s">
        <v>6744</v>
      </c>
      <c r="C3192" s="2" t="str">
        <f aca="false">HYPERLINK(D3192)</f>
        <v>https://www.kxnet.com/business/press-releases/globenewswire/8831807/hydrograph-achieves-critical-technology-milestone-for-the-first-cost-effective-modular-commercial-scale-unit-for-production-of-high-purity-graphene/</v>
      </c>
      <c r="D3192" s="0" t="s">
        <v>7394</v>
      </c>
      <c r="E3192" s="1" t="s">
        <v>860</v>
      </c>
      <c r="F3192" s="0" t="s">
        <v>1524</v>
      </c>
      <c r="G3192" s="0" t="n">
        <v>354742</v>
      </c>
    </row>
    <row r="3193" customFormat="false" ht="51" hidden="false" customHeight="false" outlineLevel="0" collapsed="false">
      <c r="A3193" s="0" t="s">
        <v>7377</v>
      </c>
      <c r="B3193" s="1" t="s">
        <v>6744</v>
      </c>
      <c r="C3193" s="2" t="str">
        <f aca="false">HYPERLINK(D3193)</f>
        <v>https://www.tristatehomepage.com/business/press-releases/globenewswire/8831807/hydrograph-achieves-critical-technology-milestone-for-the-first-cost-effective-modular-commercial-scale-unit-for-production-of-high-purity-graphene/</v>
      </c>
      <c r="D3193" s="0" t="s">
        <v>7391</v>
      </c>
      <c r="E3193" s="1" t="s">
        <v>860</v>
      </c>
      <c r="F3193" s="0" t="s">
        <v>2134</v>
      </c>
      <c r="G3193" s="0" t="n">
        <v>120034</v>
      </c>
    </row>
    <row r="3194" customFormat="false" ht="51" hidden="false" customHeight="false" outlineLevel="0" collapsed="false">
      <c r="A3194" s="0" t="s">
        <v>7377</v>
      </c>
      <c r="B3194" s="1" t="s">
        <v>6744</v>
      </c>
      <c r="C3194" s="2" t="str">
        <f aca="false">HYPERLINK(D3194)</f>
        <v>https://www.valleycentral.com/business/press-releases/globenewswire/8831807/hydrograph-achieves-critical-technology-milestone-for-the-first-cost-effective-modular-commercial-scale-unit-for-production-of-high-purity-graphene/</v>
      </c>
      <c r="D3194" s="0" t="s">
        <v>7395</v>
      </c>
      <c r="E3194" s="1" t="s">
        <v>860</v>
      </c>
      <c r="F3194" s="0" t="s">
        <v>1583</v>
      </c>
      <c r="G3194" s="0" t="n">
        <v>249269</v>
      </c>
    </row>
    <row r="3195" customFormat="false" ht="51" hidden="false" customHeight="false" outlineLevel="0" collapsed="false">
      <c r="A3195" s="0" t="s">
        <v>7377</v>
      </c>
      <c r="B3195" s="1" t="s">
        <v>6744</v>
      </c>
      <c r="C3195" s="2" t="str">
        <f aca="false">HYPERLINK(D3195)</f>
        <v>https://www.8newsnow.com/business/press-releases/globenewswire/8831807/hydrograph-achieves-critical-technology-milestone-for-the-first-cost-effective-modular-commercial-scale-unit-for-production-of-high-purity-graphene/</v>
      </c>
      <c r="D3195" s="0" t="s">
        <v>7387</v>
      </c>
      <c r="E3195" s="1" t="s">
        <v>860</v>
      </c>
      <c r="F3195" s="0" t="s">
        <v>1535</v>
      </c>
      <c r="G3195" s="0" t="n">
        <v>1368144</v>
      </c>
    </row>
    <row r="3196" customFormat="false" ht="51" hidden="false" customHeight="false" outlineLevel="0" collapsed="false">
      <c r="A3196" s="0" t="s">
        <v>7377</v>
      </c>
      <c r="B3196" s="1" t="s">
        <v>6744</v>
      </c>
      <c r="C3196" s="2" t="str">
        <f aca="false">HYPERLINK(D3196)</f>
        <v>https://www.keloland.com/business/press-releases/globenewswire/8831807/hydrograph-achieves-critical-technology-milestone-for-the-first-cost-effective-modular-commercial-scale-unit-for-production-of-high-purity-graphene/</v>
      </c>
      <c r="D3196" s="0" t="s">
        <v>7396</v>
      </c>
      <c r="E3196" s="1" t="s">
        <v>860</v>
      </c>
      <c r="F3196" s="0" t="s">
        <v>1542</v>
      </c>
      <c r="G3196" s="0" t="n">
        <v>498461</v>
      </c>
    </row>
    <row r="3197" customFormat="false" ht="51" hidden="false" customHeight="false" outlineLevel="0" collapsed="false">
      <c r="A3197" s="0" t="s">
        <v>7377</v>
      </c>
      <c r="B3197" s="1" t="s">
        <v>6744</v>
      </c>
      <c r="C3197" s="2" t="str">
        <f aca="false">HYPERLINK(D3197)</f>
        <v>https://www.wjtv.com/business/press-releases/globenewswire/8831807/hydrograph-achieves-critical-technology-milestone-for-the-first-cost-effective-modular-commercial-scale-unit-for-production-of-high-purity-graphene/</v>
      </c>
      <c r="D3197" s="0" t="s">
        <v>7397</v>
      </c>
      <c r="E3197" s="1" t="s">
        <v>860</v>
      </c>
      <c r="F3197" s="0" t="s">
        <v>1576</v>
      </c>
      <c r="G3197" s="0" t="n">
        <v>345590</v>
      </c>
    </row>
    <row r="3198" customFormat="false" ht="51" hidden="false" customHeight="false" outlineLevel="0" collapsed="false">
      <c r="A3198" s="0" t="s">
        <v>7377</v>
      </c>
      <c r="B3198" s="1" t="s">
        <v>6744</v>
      </c>
      <c r="C3198" s="2" t="str">
        <f aca="false">HYPERLINK(D3198)</f>
        <v>https://www.yourcentralvalley.com/business/press-releases/globenewswire/8831807/hydrograph-achieves-critical-technology-milestone-for-the-first-cost-effective-modular-commercial-scale-unit-for-production-of-high-purity-graphene/</v>
      </c>
      <c r="D3198" s="0" t="s">
        <v>7398</v>
      </c>
      <c r="E3198" s="1" t="s">
        <v>860</v>
      </c>
      <c r="F3198" s="0" t="s">
        <v>1678</v>
      </c>
      <c r="G3198" s="0" t="n">
        <v>314537</v>
      </c>
    </row>
    <row r="3199" customFormat="false" ht="51" hidden="false" customHeight="false" outlineLevel="0" collapsed="false">
      <c r="A3199" s="0" t="s">
        <v>7377</v>
      </c>
      <c r="B3199" s="1" t="s">
        <v>6744</v>
      </c>
      <c r="C3199" s="2" t="str">
        <f aca="false">HYPERLINK(D3199)</f>
        <v>https://www.ozarksfirst.com/business/press-releases/globenewswire/8831807/hydrograph-achieves-critical-technology-milestone-for-the-first-cost-effective-modular-commercial-scale-unit-for-production-of-high-purity-graphene/</v>
      </c>
      <c r="D3199" s="0" t="s">
        <v>7399</v>
      </c>
      <c r="E3199" s="1" t="s">
        <v>860</v>
      </c>
      <c r="F3199" s="0" t="s">
        <v>1505</v>
      </c>
      <c r="G3199" s="0" t="n">
        <v>350753</v>
      </c>
    </row>
    <row r="3200" customFormat="false" ht="51" hidden="false" customHeight="false" outlineLevel="0" collapsed="false">
      <c r="A3200" s="0" t="s">
        <v>7377</v>
      </c>
      <c r="B3200" s="1" t="s">
        <v>6744</v>
      </c>
      <c r="C3200" s="2" t="str">
        <f aca="false">HYPERLINK(D3200)</f>
        <v>https://www.bigcountryhomepage.com/business/press-releases/globenewswire/8831807/hydrograph-achieves-critical-technology-milestone-for-the-first-cost-effective-modular-commercial-scale-unit-for-production-of-high-purity-graphene/</v>
      </c>
      <c r="D3200" s="0" t="s">
        <v>7400</v>
      </c>
      <c r="E3200" s="1" t="s">
        <v>860</v>
      </c>
      <c r="F3200" s="0" t="s">
        <v>1511</v>
      </c>
      <c r="G3200" s="0" t="n">
        <v>198978</v>
      </c>
    </row>
    <row r="3201" customFormat="false" ht="51" hidden="false" customHeight="false" outlineLevel="0" collapsed="false">
      <c r="A3201" s="0" t="s">
        <v>7377</v>
      </c>
      <c r="B3201" s="1" t="s">
        <v>6744</v>
      </c>
      <c r="C3201" s="2" t="str">
        <f aca="false">HYPERLINK(D3201)</f>
        <v>https://www.wytv.com/business/press-releases/globenewswire/8831807/hydrograph-achieves-critical-technology-milestone-for-the-first-cost-effective-modular-commercial-scale-unit-for-production-of-high-purity-graphene/</v>
      </c>
      <c r="D3201" s="0" t="s">
        <v>7401</v>
      </c>
      <c r="E3201" s="1" t="s">
        <v>860</v>
      </c>
      <c r="F3201" s="0" t="s">
        <v>1528</v>
      </c>
      <c r="G3201" s="0" t="n">
        <v>46381</v>
      </c>
    </row>
    <row r="3202" customFormat="false" ht="51" hidden="false" customHeight="false" outlineLevel="0" collapsed="false">
      <c r="A3202" s="0" t="s">
        <v>7377</v>
      </c>
      <c r="B3202" s="1" t="s">
        <v>6744</v>
      </c>
      <c r="C3202" s="2" t="str">
        <f aca="false">HYPERLINK(D3202)</f>
        <v>https://www.kark.com/business/press-releases/globenewswire/8831807/hydrograph-achieves-critical-technology-milestone-for-the-first-cost-effective-modular-commercial-scale-unit-for-production-of-high-purity-graphene/</v>
      </c>
      <c r="D3202" s="0" t="s">
        <v>7402</v>
      </c>
      <c r="E3202" s="1" t="s">
        <v>860</v>
      </c>
      <c r="F3202" s="0" t="s">
        <v>1522</v>
      </c>
      <c r="G3202" s="0" t="n">
        <v>593461</v>
      </c>
    </row>
    <row r="3203" customFormat="false" ht="51" hidden="false" customHeight="false" outlineLevel="0" collapsed="false">
      <c r="A3203" s="0" t="s">
        <v>7377</v>
      </c>
      <c r="B3203" s="1" t="s">
        <v>6744</v>
      </c>
      <c r="C3203" s="2" t="str">
        <f aca="false">HYPERLINK(D3203)</f>
        <v>https://www.wwlp.com/business/press-releases/globenewswire/8831807/hydrograph-achieves-critical-technology-milestone-for-the-first-cost-effective-modular-commercial-scale-unit-for-production-of-high-purity-graphene/</v>
      </c>
      <c r="D3203" s="0" t="s">
        <v>7403</v>
      </c>
      <c r="E3203" s="1" t="s">
        <v>860</v>
      </c>
      <c r="F3203" s="0" t="s">
        <v>1532</v>
      </c>
      <c r="G3203" s="0" t="n">
        <v>608462</v>
      </c>
    </row>
    <row r="3204" customFormat="false" ht="51" hidden="false" customHeight="false" outlineLevel="0" collapsed="false">
      <c r="A3204" s="0" t="s">
        <v>7404</v>
      </c>
      <c r="B3204" s="1" t="s">
        <v>6744</v>
      </c>
      <c r="C3204" s="2" t="str">
        <f aca="false">HYPERLINK(D3204)</f>
        <v>https://www.ontariofarmer.com/globe-newswire/hydrograph-achieves-critical-technology-milestone-for-the-first-cost-effective-modular-commercial-scale-unit-for-production-of-high-purity-graphene</v>
      </c>
      <c r="D3204" s="0" t="s">
        <v>7405</v>
      </c>
      <c r="E3204" s="1" t="s">
        <v>860</v>
      </c>
      <c r="F3204" s="0" t="s">
        <v>1023</v>
      </c>
      <c r="G3204" s="0" t="n">
        <v>6604</v>
      </c>
    </row>
    <row r="3205" customFormat="false" ht="51" hidden="false" customHeight="false" outlineLevel="0" collapsed="false">
      <c r="A3205" s="0" t="s">
        <v>7406</v>
      </c>
      <c r="B3205" s="1" t="s">
        <v>6744</v>
      </c>
      <c r="C3205" s="2" t="str">
        <f aca="false">HYPERLINK(D3205)</f>
        <v>https://www.bizwireexpress.com/showstoryGNW.php?storyid=598913</v>
      </c>
      <c r="D3205" s="0" t="s">
        <v>7407</v>
      </c>
      <c r="E3205" s="1" t="s">
        <v>860</v>
      </c>
      <c r="F3205" s="0" t="s">
        <v>1338</v>
      </c>
      <c r="G3205" s="0" t="n">
        <v>2166</v>
      </c>
    </row>
    <row r="3206" customFormat="false" ht="51" hidden="false" customHeight="false" outlineLevel="0" collapsed="false">
      <c r="A3206" s="0" t="s">
        <v>7408</v>
      </c>
      <c r="B3206" s="1" t="s">
        <v>6744</v>
      </c>
      <c r="C3206" s="2" t="str">
        <f aca="false">HYPERLINK(D3206)</f>
        <v>https://leaderpost.com/globe-newswire/hydrograph-achieves-critical-technology-milestone-for-the-first-cost-effective-modular-commercial-scale-unit-for-production-of-high-purity-graphene</v>
      </c>
      <c r="D3206" s="0" t="s">
        <v>7409</v>
      </c>
      <c r="E3206" s="1" t="s">
        <v>860</v>
      </c>
      <c r="F3206" s="0" t="s">
        <v>1581</v>
      </c>
      <c r="G3206" s="0" t="n">
        <v>115551</v>
      </c>
    </row>
    <row r="3207" customFormat="false" ht="51" hidden="false" customHeight="false" outlineLevel="0" collapsed="false">
      <c r="A3207" s="0" t="s">
        <v>7410</v>
      </c>
      <c r="B3207" s="1" t="s">
        <v>6744</v>
      </c>
      <c r="C3207" s="2" t="str">
        <f aca="false">HYPERLINK(D3207)</f>
        <v>https://lifestyle.magic979wtrg.com/story/48848054/hydrograph-achieves-critical-technology-milestone-for-the-first-cost-effective-modular-commercial-scale-unit-for-production-of-high-purity-graphene</v>
      </c>
      <c r="D3207" s="0" t="s">
        <v>7411</v>
      </c>
      <c r="E3207" s="1" t="s">
        <v>860</v>
      </c>
      <c r="F3207" s="0" t="s">
        <v>1601</v>
      </c>
      <c r="G3207" s="0" t="n">
        <v>224</v>
      </c>
    </row>
    <row r="3208" customFormat="false" ht="51" hidden="false" customHeight="false" outlineLevel="0" collapsed="false">
      <c r="A3208" s="0" t="s">
        <v>7412</v>
      </c>
      <c r="B3208" s="1" t="s">
        <v>7413</v>
      </c>
      <c r="C3208" s="2" t="str">
        <f aca="false">HYPERLINK(D3208)</f>
        <v>https://www.wallaceburgcourierpress.com/globe-newswire/hydrograph-achieves-critical-technology-milestone-for-the-first-cost-effective-modular-commercial-scale-unit-for-production-of-high-purity-graphene</v>
      </c>
      <c r="D3208" s="0" t="s">
        <v>7414</v>
      </c>
      <c r="E3208" s="1" t="s">
        <v>860</v>
      </c>
      <c r="F3208" s="0" t="s">
        <v>917</v>
      </c>
      <c r="G3208" s="0" t="n">
        <v>3537</v>
      </c>
    </row>
    <row r="3209" customFormat="false" ht="51" hidden="false" customHeight="false" outlineLevel="0" collapsed="false">
      <c r="A3209" s="0" t="s">
        <v>7415</v>
      </c>
      <c r="B3209" s="1" t="s">
        <v>6744</v>
      </c>
      <c r="C3209" s="2" t="str">
        <f aca="false">HYPERLINK(D3209)</f>
        <v>https://www.saultstar.com/globe-newswire/hydrograph-achieves-critical-technology-milestone-for-the-first-cost-effective-modular-commercial-scale-unit-for-production-of-high-purity-graphene</v>
      </c>
      <c r="D3209" s="0" t="s">
        <v>7416</v>
      </c>
      <c r="E3209" s="1" t="s">
        <v>860</v>
      </c>
      <c r="F3209" s="0" t="s">
        <v>1012</v>
      </c>
      <c r="G3209" s="0" t="n">
        <v>37503</v>
      </c>
    </row>
    <row r="3210" customFormat="false" ht="51" hidden="false" customHeight="false" outlineLevel="0" collapsed="false">
      <c r="A3210" s="0" t="s">
        <v>7417</v>
      </c>
      <c r="B3210" s="1" t="s">
        <v>6744</v>
      </c>
      <c r="C3210" s="2" t="str">
        <f aca="false">HYPERLINK(D3210)</f>
        <v>https://northeast.newschannelnebraska.com/story/48848054/hydrograph-achieves-critical-technology-milestone-for-the-first-cost-effective-modular-commercial-scale-unit-for-production-of-high-purity-graphene</v>
      </c>
      <c r="D3210" s="0" t="s">
        <v>7418</v>
      </c>
      <c r="E3210" s="1" t="s">
        <v>860</v>
      </c>
      <c r="F3210" s="0" t="s">
        <v>1836</v>
      </c>
      <c r="G3210" s="0" t="n">
        <v>285689</v>
      </c>
    </row>
    <row r="3211" customFormat="false" ht="51" hidden="false" customHeight="false" outlineLevel="0" collapsed="false">
      <c r="A3211" s="0" t="s">
        <v>7419</v>
      </c>
      <c r="B3211" s="1" t="s">
        <v>6744</v>
      </c>
      <c r="C3211" s="2" t="str">
        <f aca="false">HYPERLINK(D3211)</f>
        <v>https://www.thebeaumontnews.ca/globe-newswire/hydrograph-achieves-critical-technology-milestone-for-the-first-cost-effective-modular-commercial-scale-unit-for-production-of-high-purity-graphene</v>
      </c>
      <c r="D3211" s="0" t="s">
        <v>7420</v>
      </c>
      <c r="E3211" s="1" t="s">
        <v>860</v>
      </c>
      <c r="F3211" s="0" t="s">
        <v>986</v>
      </c>
      <c r="G3211" s="0" t="n">
        <v>1533</v>
      </c>
    </row>
    <row r="3212" customFormat="false" ht="51" hidden="false" customHeight="false" outlineLevel="0" collapsed="false">
      <c r="A3212" s="0" t="s">
        <v>7419</v>
      </c>
      <c r="B3212" s="1" t="s">
        <v>6744</v>
      </c>
      <c r="C3212" s="2" t="str">
        <f aca="false">HYPERLINK(D3212)</f>
        <v>https://www.princegeorgepost.com/globe-newswire/hydrograph-achieves-critical-technology-milestone-for-the-first-cost-effective-modular-commercial-scale-unit-for-production-of-high-purity-graphene</v>
      </c>
      <c r="D3212" s="0" t="s">
        <v>7421</v>
      </c>
      <c r="E3212" s="1" t="s">
        <v>860</v>
      </c>
      <c r="F3212" s="0" t="s">
        <v>1010</v>
      </c>
      <c r="G3212" s="0" t="n">
        <v>7855</v>
      </c>
    </row>
    <row r="3213" customFormat="false" ht="51" hidden="false" customHeight="false" outlineLevel="0" collapsed="false">
      <c r="A3213" s="0" t="s">
        <v>7422</v>
      </c>
      <c r="B3213" s="1" t="s">
        <v>6744</v>
      </c>
      <c r="C3213" s="2" t="str">
        <f aca="false">HYPERLINK(D3213)</f>
        <v>https://smb.gatescountyindex.com/article/HydroGraph-Achieves-Critical-Technology-Milestone-for-the-First-Cost-Effective-Modular-Commercial-Scale-Unit-for-Production-of-High-Purity-Graphene?storyId=6453910ed44094219a0b2f7b</v>
      </c>
      <c r="D3213" s="0" t="s">
        <v>7423</v>
      </c>
      <c r="E3213" s="1" t="s">
        <v>860</v>
      </c>
      <c r="F3213" s="0" t="s">
        <v>1731</v>
      </c>
      <c r="G3213" s="0" t="n">
        <v>222</v>
      </c>
    </row>
    <row r="3214" customFormat="false" ht="51" hidden="false" customHeight="false" outlineLevel="0" collapsed="false">
      <c r="A3214" s="0" t="s">
        <v>7424</v>
      </c>
      <c r="B3214" s="1" t="s">
        <v>6744</v>
      </c>
      <c r="C3214" s="2" t="str">
        <f aca="false">HYPERLINK(D3214)</f>
        <v>https://vancouversun.com/globe-newswire/hydrograph-achieves-critical-technology-milestone-for-the-first-cost-effective-modular-commercial-scale-unit-for-production-of-high-purity-graphene</v>
      </c>
      <c r="D3214" s="0" t="s">
        <v>7425</v>
      </c>
      <c r="E3214" s="1" t="s">
        <v>860</v>
      </c>
      <c r="F3214" s="0" t="s">
        <v>1613</v>
      </c>
      <c r="G3214" s="0" t="n">
        <v>1563250</v>
      </c>
    </row>
    <row r="3215" customFormat="false" ht="51" hidden="false" customHeight="false" outlineLevel="0" collapsed="false">
      <c r="A3215" s="0" t="s">
        <v>7426</v>
      </c>
      <c r="B3215" s="1" t="s">
        <v>6744</v>
      </c>
      <c r="C3215" s="2" t="str">
        <f aca="false">HYPERLINK(D3215)</f>
        <v>https://www.communitypress.ca/globe-newswire/hydrograph-achieves-critical-technology-milestone-for-the-first-cost-effective-modular-commercial-scale-unit-for-production-of-high-purity-graphene</v>
      </c>
      <c r="D3215" s="0" t="s">
        <v>7427</v>
      </c>
      <c r="E3215" s="1" t="s">
        <v>860</v>
      </c>
      <c r="F3215" s="0" t="s">
        <v>1042</v>
      </c>
      <c r="G3215" s="0" t="n">
        <v>7543</v>
      </c>
    </row>
    <row r="3216" customFormat="false" ht="51" hidden="false" customHeight="false" outlineLevel="0" collapsed="false">
      <c r="A3216" s="0" t="s">
        <v>7426</v>
      </c>
      <c r="B3216" s="1" t="s">
        <v>6744</v>
      </c>
      <c r="C3216" s="2" t="str">
        <f aca="false">HYPERLINK(D3216)</f>
        <v>https://www.fairviewpost.com/globe-newswire/hydrograph-achieves-critical-technology-milestone-for-the-first-cost-effective-modular-commercial-scale-unit-for-production-of-high-purity-graphene</v>
      </c>
      <c r="D3216" s="0" t="s">
        <v>7428</v>
      </c>
      <c r="E3216" s="1" t="s">
        <v>860</v>
      </c>
      <c r="F3216" s="0" t="s">
        <v>903</v>
      </c>
      <c r="G3216" s="0" t="n">
        <v>756</v>
      </c>
    </row>
    <row r="3217" customFormat="false" ht="51" hidden="false" customHeight="false" outlineLevel="0" collapsed="false">
      <c r="A3217" s="0" t="s">
        <v>7429</v>
      </c>
      <c r="B3217" s="1" t="s">
        <v>6744</v>
      </c>
      <c r="C3217" s="2" t="str">
        <f aca="false">HYPERLINK(D3217)</f>
        <v>https://smb.valleytimes-news.com/article/HydroGraph-Achieves-Critical-Technology-Milestone-for-the-First-Cost-Effective-Modular-Commercial-Scale-Unit-for-Production-of-High-Purity-Graphene?storyId=6453910ed44094219a0b2f7b</v>
      </c>
      <c r="D3217" s="0" t="s">
        <v>7430</v>
      </c>
      <c r="E3217" s="1" t="s">
        <v>860</v>
      </c>
      <c r="F3217" s="0" t="s">
        <v>1436</v>
      </c>
      <c r="G3217" s="0" t="n">
        <v>21546</v>
      </c>
    </row>
    <row r="3218" customFormat="false" ht="51" hidden="false" customHeight="false" outlineLevel="0" collapsed="false">
      <c r="A3218" s="0" t="s">
        <v>7429</v>
      </c>
      <c r="B3218" s="1" t="s">
        <v>6744</v>
      </c>
      <c r="C3218" s="2" t="str">
        <f aca="false">HYPERLINK(D3218)</f>
        <v>https://calgarysun.com/globe-newswire/hydrograph-achieves-critical-technology-milestone-for-the-first-cost-effective-modular-commercial-scale-unit-for-production-of-high-purity-graphene</v>
      </c>
      <c r="D3218" s="0" t="s">
        <v>7431</v>
      </c>
      <c r="E3218" s="1" t="s">
        <v>860</v>
      </c>
      <c r="F3218" s="0" t="s">
        <v>1630</v>
      </c>
      <c r="G3218" s="0" t="n">
        <v>203875</v>
      </c>
    </row>
    <row r="3219" customFormat="false" ht="51" hidden="false" customHeight="false" outlineLevel="0" collapsed="false">
      <c r="A3219" s="0" t="s">
        <v>7429</v>
      </c>
      <c r="B3219" s="1" t="s">
        <v>6744</v>
      </c>
      <c r="C3219" s="2" t="str">
        <f aca="false">HYPERLINK(D3219)</f>
        <v>https://www.nantonnews.com/globe-newswire/hydrograph-achieves-critical-technology-milestone-for-the-first-cost-effective-modular-commercial-scale-unit-for-production-of-high-purity-graphene</v>
      </c>
      <c r="D3219" s="0" t="s">
        <v>7432</v>
      </c>
      <c r="E3219" s="1" t="s">
        <v>860</v>
      </c>
      <c r="F3219" s="0" t="s">
        <v>1020</v>
      </c>
      <c r="G3219" s="0" t="n">
        <v>778</v>
      </c>
    </row>
    <row r="3220" customFormat="false" ht="51" hidden="false" customHeight="false" outlineLevel="0" collapsed="false">
      <c r="A3220" s="0" t="s">
        <v>7429</v>
      </c>
      <c r="B3220" s="1" t="s">
        <v>6744</v>
      </c>
      <c r="C3220" s="2" t="str">
        <f aca="false">HYPERLINK(D3220)</f>
        <v>https://smb.jessaminejournal.com/article/HydroGraph-Achieves-Critical-Technology-Milestone-for-the-First-Cost-Effective-Modular-Commercial-Scale-Unit-for-Production-of-High-Purity-Graphene?storyId=6453910ed44094219a0b2f7b</v>
      </c>
      <c r="D3220" s="0" t="s">
        <v>7433</v>
      </c>
      <c r="E3220" s="1" t="s">
        <v>860</v>
      </c>
      <c r="F3220" s="0" t="s">
        <v>4823</v>
      </c>
      <c r="G3220" s="0" t="n">
        <v>3614</v>
      </c>
    </row>
    <row r="3221" customFormat="false" ht="51" hidden="false" customHeight="false" outlineLevel="0" collapsed="false">
      <c r="A3221" s="0" t="s">
        <v>7429</v>
      </c>
      <c r="B3221" s="1" t="s">
        <v>6744</v>
      </c>
      <c r="C3221" s="2" t="str">
        <f aca="false">HYPERLINK(D3221)</f>
        <v>https://ottawacitizen.com/globe-newswire/hydrograph-achieves-critical-technology-milestone-for-the-first-cost-effective-modular-commercial-scale-unit-for-production-of-high-purity-graphene</v>
      </c>
      <c r="D3221" s="0" t="s">
        <v>7434</v>
      </c>
      <c r="E3221" s="1" t="s">
        <v>860</v>
      </c>
      <c r="F3221" s="0" t="s">
        <v>1745</v>
      </c>
      <c r="G3221" s="0" t="n">
        <v>635799</v>
      </c>
    </row>
    <row r="3222" customFormat="false" ht="51" hidden="false" customHeight="false" outlineLevel="0" collapsed="false">
      <c r="A3222" s="0" t="s">
        <v>7435</v>
      </c>
      <c r="B3222" s="1" t="s">
        <v>6744</v>
      </c>
      <c r="C3222" s="2" t="str">
        <f aca="false">HYPERLINK(D3222)</f>
        <v>https://www.insidertracking.com/hydrograph-achieves-critical-technology-milestone-for-the-first-cost-effective-modular-commercial-scale-unit-for-production-of-high-purity-graphene</v>
      </c>
      <c r="D3222" s="0" t="s">
        <v>7436</v>
      </c>
      <c r="E3222" s="1" t="s">
        <v>860</v>
      </c>
      <c r="F3222" s="0" t="s">
        <v>1064</v>
      </c>
      <c r="G3222" s="0" t="n">
        <v>7166</v>
      </c>
    </row>
    <row r="3223" customFormat="false" ht="51" hidden="false" customHeight="false" outlineLevel="0" collapsed="false">
      <c r="A3223" s="0" t="s">
        <v>7435</v>
      </c>
      <c r="B3223" s="1" t="s">
        <v>6744</v>
      </c>
      <c r="C3223" s="2" t="str">
        <f aca="false">HYPERLINK(D3223)</f>
        <v>https://canoe.com/globe-newswire/hydrograph-achieves-critical-technology-milestone-for-the-first-cost-effective-modular-commercial-scale-unit-for-production-of-high-purity-graphene</v>
      </c>
      <c r="D3223" s="0" t="s">
        <v>7437</v>
      </c>
      <c r="E3223" s="1" t="s">
        <v>860</v>
      </c>
      <c r="F3223" s="0" t="s">
        <v>7438</v>
      </c>
      <c r="G3223" s="0" t="n">
        <v>277982</v>
      </c>
    </row>
    <row r="3224" customFormat="false" ht="51" hidden="false" customHeight="false" outlineLevel="0" collapsed="false">
      <c r="A3224" s="0" t="s">
        <v>7439</v>
      </c>
      <c r="B3224" s="1" t="s">
        <v>6744</v>
      </c>
      <c r="C3224" s="2" t="str">
        <f aca="false">HYPERLINK(D3224)</f>
        <v>https://www.countyweeklynews.ca/globe-newswire/hydrograph-achieves-critical-technology-milestone-for-the-first-cost-effective-modular-commercial-scale-unit-for-production-of-high-purity-graphene</v>
      </c>
      <c r="D3224" s="0" t="s">
        <v>7440</v>
      </c>
      <c r="E3224" s="1" t="s">
        <v>860</v>
      </c>
      <c r="F3224" s="0" t="s">
        <v>1025</v>
      </c>
      <c r="G3224" s="0" t="n">
        <v>1257</v>
      </c>
    </row>
    <row r="3225" customFormat="false" ht="51" hidden="false" customHeight="false" outlineLevel="0" collapsed="false">
      <c r="A3225" s="0" t="s">
        <v>7439</v>
      </c>
      <c r="B3225" s="1" t="s">
        <v>6744</v>
      </c>
      <c r="C3225" s="2" t="str">
        <f aca="false">HYPERLINK(D3225)</f>
        <v>https://financialpost.com/globe-newswire/hydrograph-achieves-critical-technology-milestone-for-the-first-cost-effective-modular-commercial-scale-unit-for-production-of-high-purity-graphene</v>
      </c>
      <c r="D3225" s="0" t="s">
        <v>7441</v>
      </c>
      <c r="E3225" s="1" t="s">
        <v>860</v>
      </c>
      <c r="F3225" s="0" t="s">
        <v>1769</v>
      </c>
      <c r="G3225" s="0" t="n">
        <v>1408649</v>
      </c>
    </row>
    <row r="3226" customFormat="false" ht="51" hidden="false" customHeight="false" outlineLevel="0" collapsed="false">
      <c r="A3226" s="0" t="s">
        <v>7439</v>
      </c>
      <c r="B3226" s="1" t="s">
        <v>6744</v>
      </c>
      <c r="C3226" s="2" t="str">
        <f aca="false">HYPERLINK(D3226)</f>
        <v>https://www.timminspress.com/globe-newswire/hydrograph-achieves-critical-technology-milestone-for-the-first-cost-effective-modular-commercial-scale-unit-for-production-of-high-purity-graphene</v>
      </c>
      <c r="D3226" s="0" t="s">
        <v>7442</v>
      </c>
      <c r="E3226" s="1" t="s">
        <v>860</v>
      </c>
      <c r="F3226" s="0" t="s">
        <v>984</v>
      </c>
      <c r="G3226" s="0" t="n">
        <v>19558</v>
      </c>
    </row>
    <row r="3227" customFormat="false" ht="51" hidden="false" customHeight="false" outlineLevel="0" collapsed="false">
      <c r="A3227" s="0" t="s">
        <v>7439</v>
      </c>
      <c r="B3227" s="1" t="s">
        <v>6744</v>
      </c>
      <c r="C3227" s="2" t="str">
        <f aca="false">HYPERLINK(D3227)</f>
        <v>https://www.norfolkandtillsonburgnews.com/globe-newswire/hydrograph-achieves-critical-technology-milestone-for-the-first-cost-effective-modular-commercial-scale-unit-for-production-of-high-purity-graphene</v>
      </c>
      <c r="D3227" s="0" t="s">
        <v>7443</v>
      </c>
      <c r="E3227" s="1" t="s">
        <v>860</v>
      </c>
      <c r="F3227" s="0" t="s">
        <v>941</v>
      </c>
      <c r="G3227" s="0" t="n">
        <v>8765</v>
      </c>
    </row>
    <row r="3228" customFormat="false" ht="51" hidden="false" customHeight="false" outlineLevel="0" collapsed="false">
      <c r="A3228" s="0" t="s">
        <v>7439</v>
      </c>
      <c r="B3228" s="1" t="s">
        <v>6744</v>
      </c>
      <c r="C3228" s="2" t="str">
        <f aca="false">HYPERLINK(D3228)</f>
        <v>https://www.lakeshoreadvance.com/globe-newswire/hydrograph-achieves-critical-technology-milestone-for-the-first-cost-effective-modular-commercial-scale-unit-for-production-of-high-purity-graphene</v>
      </c>
      <c r="D3228" s="0" t="s">
        <v>7444</v>
      </c>
      <c r="E3228" s="1" t="s">
        <v>860</v>
      </c>
      <c r="F3228" s="0" t="s">
        <v>923</v>
      </c>
      <c r="G3228" s="0" t="n">
        <v>5109</v>
      </c>
    </row>
    <row r="3229" customFormat="false" ht="51" hidden="false" customHeight="false" outlineLevel="0" collapsed="false">
      <c r="A3229" s="0" t="s">
        <v>7439</v>
      </c>
      <c r="B3229" s="1" t="s">
        <v>6744</v>
      </c>
      <c r="C3229" s="2" t="str">
        <f aca="false">HYPERLINK(D3229)</f>
        <v>https://www.prrecordgazette.com/globe-newswire/hydrograph-achieves-critical-technology-milestone-for-the-first-cost-effective-modular-commercial-scale-unit-for-production-of-high-purity-graphene</v>
      </c>
      <c r="D3229" s="0" t="s">
        <v>7445</v>
      </c>
      <c r="E3229" s="1" t="s">
        <v>860</v>
      </c>
      <c r="F3229" s="0" t="s">
        <v>973</v>
      </c>
      <c r="G3229" s="0" t="n">
        <v>545</v>
      </c>
    </row>
    <row r="3230" customFormat="false" ht="51" hidden="false" customHeight="false" outlineLevel="0" collapsed="false">
      <c r="A3230" s="0" t="s">
        <v>7439</v>
      </c>
      <c r="B3230" s="1" t="s">
        <v>6744</v>
      </c>
      <c r="C3230" s="2" t="str">
        <f aca="false">HYPERLINK(D3230)</f>
        <v>https://smb.irontontribune.com/article/HydroGraph-Achieves-Critical-Technology-Milestone-for-the-First-Cost-Effective-Modular-Commercial-Scale-Unit-for-Production-of-High-Purity-Graphene?storyId=6453910ed44094219a0b2f7b</v>
      </c>
      <c r="D3230" s="0" t="s">
        <v>7446</v>
      </c>
      <c r="E3230" s="1" t="s">
        <v>860</v>
      </c>
      <c r="F3230" s="0" t="s">
        <v>1650</v>
      </c>
      <c r="G3230" s="0" t="n">
        <v>25066</v>
      </c>
    </row>
    <row r="3231" customFormat="false" ht="51" hidden="false" customHeight="false" outlineLevel="0" collapsed="false">
      <c r="A3231" s="0" t="s">
        <v>7447</v>
      </c>
      <c r="B3231" s="1" t="s">
        <v>6744</v>
      </c>
      <c r="C3231" s="2" t="str">
        <f aca="false">HYPERLINK(D3231)</f>
        <v>https://www.fortsaskatchewanrecord.com/globe-newswire/hydrograph-achieves-critical-technology-milestone-for-the-first-cost-effective-modular-commercial-scale-unit-for-production-of-high-purity-graphene</v>
      </c>
      <c r="D3231" s="0" t="s">
        <v>7448</v>
      </c>
      <c r="E3231" s="1" t="s">
        <v>860</v>
      </c>
      <c r="F3231" s="0" t="s">
        <v>1615</v>
      </c>
      <c r="G3231" s="0" t="n">
        <v>1616</v>
      </c>
    </row>
    <row r="3232" customFormat="false" ht="51" hidden="false" customHeight="false" outlineLevel="0" collapsed="false">
      <c r="A3232" s="0" t="s">
        <v>7447</v>
      </c>
      <c r="B3232" s="1" t="s">
        <v>6744</v>
      </c>
      <c r="C3232" s="2" t="str">
        <f aca="false">HYPERLINK(D3232)</f>
        <v>https://lfpress.com/globe-newswire/hydrograph-achieves-critical-technology-milestone-for-the-first-cost-effective-modular-commercial-scale-unit-for-production-of-high-purity-graphene</v>
      </c>
      <c r="D3232" s="0" t="s">
        <v>7449</v>
      </c>
      <c r="E3232" s="1" t="s">
        <v>860</v>
      </c>
      <c r="F3232" s="0" t="s">
        <v>1647</v>
      </c>
      <c r="G3232" s="0" t="n">
        <v>335619</v>
      </c>
    </row>
    <row r="3233" customFormat="false" ht="51" hidden="false" customHeight="false" outlineLevel="0" collapsed="false">
      <c r="A3233" s="0" t="s">
        <v>7447</v>
      </c>
      <c r="B3233" s="1" t="s">
        <v>6744</v>
      </c>
      <c r="C3233" s="2" t="str">
        <f aca="false">HYPERLINK(D3233)</f>
        <v>https://www.leducrep.com/globe-newswire/hydrograph-achieves-critical-technology-milestone-for-the-first-cost-effective-modular-commercial-scale-unit-for-production-of-high-purity-graphene</v>
      </c>
      <c r="D3233" s="0" t="s">
        <v>7450</v>
      </c>
      <c r="E3233" s="1" t="s">
        <v>860</v>
      </c>
      <c r="F3233" s="0" t="s">
        <v>967</v>
      </c>
      <c r="G3233" s="0" t="n">
        <v>7895</v>
      </c>
    </row>
    <row r="3234" customFormat="false" ht="51" hidden="false" customHeight="false" outlineLevel="0" collapsed="false">
      <c r="A3234" s="0" t="s">
        <v>7447</v>
      </c>
      <c r="B3234" s="1" t="s">
        <v>6744</v>
      </c>
      <c r="C3234" s="2" t="str">
        <f aca="false">HYPERLINK(D3234)</f>
        <v>https://montrealgazette.com/globe-newswire/hydrograph-achieves-critical-technology-milestone-for-the-first-cost-effective-modular-commercial-scale-unit-for-production-of-high-purity-graphene</v>
      </c>
      <c r="D3234" s="0" t="s">
        <v>7451</v>
      </c>
      <c r="E3234" s="1" t="s">
        <v>860</v>
      </c>
      <c r="F3234" s="0" t="s">
        <v>1628</v>
      </c>
      <c r="G3234" s="0" t="n">
        <v>918379</v>
      </c>
    </row>
    <row r="3235" customFormat="false" ht="51" hidden="false" customHeight="false" outlineLevel="0" collapsed="false">
      <c r="A3235" s="0" t="s">
        <v>7447</v>
      </c>
      <c r="B3235" s="1" t="s">
        <v>6744</v>
      </c>
      <c r="C3235" s="2" t="str">
        <f aca="false">HYPERLINK(D3235)</f>
        <v>https://www.clintonnewsrecord.com/globe-newswire/hydrograph-achieves-critical-technology-milestone-for-the-first-cost-effective-modular-commercial-scale-unit-for-production-of-high-purity-graphene</v>
      </c>
      <c r="D3235" s="0" t="s">
        <v>7452</v>
      </c>
      <c r="E3235" s="1" t="s">
        <v>860</v>
      </c>
      <c r="F3235" s="0" t="s">
        <v>938</v>
      </c>
      <c r="G3235" s="0" t="n">
        <v>881</v>
      </c>
    </row>
    <row r="3236" customFormat="false" ht="51" hidden="false" customHeight="false" outlineLevel="0" collapsed="false">
      <c r="A3236" s="0" t="s">
        <v>7453</v>
      </c>
      <c r="B3236" s="1" t="s">
        <v>6744</v>
      </c>
      <c r="C3236" s="2" t="str">
        <f aca="false">HYPERLINK(D3236)</f>
        <v>https://www.wetaskiwintimes.com/globe-newswire/hydrograph-achieves-critical-technology-milestone-for-the-first-cost-effective-modular-commercial-scale-unit-for-production-of-high-purity-graphene</v>
      </c>
      <c r="D3236" s="0" t="s">
        <v>7454</v>
      </c>
      <c r="E3236" s="1" t="s">
        <v>860</v>
      </c>
      <c r="F3236" s="0" t="s">
        <v>1015</v>
      </c>
      <c r="G3236" s="0" t="n">
        <v>4418</v>
      </c>
    </row>
    <row r="3237" customFormat="false" ht="51" hidden="false" customHeight="false" outlineLevel="0" collapsed="false">
      <c r="A3237" s="0" t="s">
        <v>7453</v>
      </c>
      <c r="B3237" s="1" t="s">
        <v>6744</v>
      </c>
      <c r="C3237" s="2" t="str">
        <f aca="false">HYPERLINK(D3237)</f>
        <v>https://www.strathroyagedispatch.com/globe-newswire/hydrograph-achieves-critical-technology-milestone-for-the-first-cost-effective-modular-commercial-scale-unit-for-production-of-high-purity-graphene</v>
      </c>
      <c r="D3237" s="0" t="s">
        <v>7455</v>
      </c>
      <c r="E3237" s="1" t="s">
        <v>860</v>
      </c>
      <c r="F3237" s="0" t="s">
        <v>906</v>
      </c>
      <c r="G3237" s="0" t="n">
        <v>2884</v>
      </c>
    </row>
    <row r="3238" customFormat="false" ht="51" hidden="false" customHeight="false" outlineLevel="0" collapsed="false">
      <c r="A3238" s="0" t="s">
        <v>7456</v>
      </c>
      <c r="B3238" s="1" t="s">
        <v>6744</v>
      </c>
      <c r="C3238" s="2" t="str">
        <f aca="false">HYPERLINK(D3238)</f>
        <v>https://www.thegraphicleader.com/globe-newswire/hydrograph-achieves-critical-technology-milestone-for-the-first-cost-effective-modular-commercial-scale-unit-for-production-of-high-purity-graphene</v>
      </c>
      <c r="D3238" s="0" t="s">
        <v>7457</v>
      </c>
      <c r="E3238" s="1" t="s">
        <v>860</v>
      </c>
      <c r="F3238" s="0" t="s">
        <v>1091</v>
      </c>
      <c r="G3238" s="0" t="n">
        <v>3052</v>
      </c>
    </row>
    <row r="3239" customFormat="false" ht="51" hidden="false" customHeight="false" outlineLevel="0" collapsed="false">
      <c r="A3239" s="0" t="s">
        <v>7456</v>
      </c>
      <c r="B3239" s="1" t="s">
        <v>6744</v>
      </c>
      <c r="C3239" s="2" t="str">
        <f aca="false">HYPERLINK(D3239)</f>
        <v>https://www.thecragandcanyon.ca/globe-newswire/hydrograph-achieves-critical-technology-milestone-for-the-first-cost-effective-modular-commercial-scale-unit-for-production-of-high-purity-graphene</v>
      </c>
      <c r="D3239" s="0" t="s">
        <v>7458</v>
      </c>
      <c r="E3239" s="1" t="s">
        <v>860</v>
      </c>
      <c r="F3239" s="0" t="s">
        <v>956</v>
      </c>
      <c r="G3239" s="0" t="n">
        <v>3343</v>
      </c>
    </row>
    <row r="3240" customFormat="false" ht="51" hidden="false" customHeight="false" outlineLevel="0" collapsed="false">
      <c r="A3240" s="0" t="s">
        <v>7459</v>
      </c>
      <c r="B3240" s="1" t="s">
        <v>6744</v>
      </c>
      <c r="C3240" s="2" t="str">
        <f aca="false">HYPERLINK(D3240)</f>
        <v>https://ottawasun.com/globe-newswire/hydrograph-achieves-critical-technology-milestone-for-the-first-cost-effective-modular-commercial-scale-unit-for-production-of-high-purity-graphene</v>
      </c>
      <c r="D3240" s="0" t="s">
        <v>7460</v>
      </c>
      <c r="E3240" s="1" t="s">
        <v>860</v>
      </c>
      <c r="F3240" s="0" t="s">
        <v>1697</v>
      </c>
      <c r="G3240" s="0" t="n">
        <v>176917</v>
      </c>
    </row>
    <row r="3241" customFormat="false" ht="51" hidden="false" customHeight="false" outlineLevel="0" collapsed="false">
      <c r="A3241" s="0" t="s">
        <v>7459</v>
      </c>
      <c r="B3241" s="1" t="s">
        <v>6744</v>
      </c>
      <c r="C3241" s="2" t="str">
        <f aca="false">HYPERLINK(D3241)</f>
        <v>http://finance.livermore.com/camedia.livermore/article/gnwcq-2023-5-4-hydrograph-achieves-critical-technology-milestone-for-the-first-cost-effective-modular-commercial-scale-unit-for-production-of-high-purity-graphene</v>
      </c>
      <c r="D3241" s="0" t="s">
        <v>7461</v>
      </c>
      <c r="E3241" s="1" t="s">
        <v>860</v>
      </c>
      <c r="F3241" s="0" t="s">
        <v>2346</v>
      </c>
      <c r="G3241" s="0" t="n">
        <v>378</v>
      </c>
    </row>
    <row r="3242" customFormat="false" ht="51" hidden="false" customHeight="false" outlineLevel="0" collapsed="false">
      <c r="A3242" s="0" t="s">
        <v>7459</v>
      </c>
      <c r="B3242" s="1" t="s">
        <v>6744</v>
      </c>
      <c r="C3242" s="2" t="str">
        <f aca="false">HYPERLINK(D3242)</f>
        <v>https://windsorstar.com/globe-newswire/hydrograph-achieves-critical-technology-milestone-for-the-first-cost-effective-modular-commercial-scale-unit-for-production-of-high-purity-graphene</v>
      </c>
      <c r="D3242" s="0" t="s">
        <v>7462</v>
      </c>
      <c r="E3242" s="1" t="s">
        <v>860</v>
      </c>
      <c r="F3242" s="0" t="s">
        <v>1658</v>
      </c>
      <c r="G3242" s="0" t="n">
        <v>219554</v>
      </c>
    </row>
    <row r="3243" customFormat="false" ht="51" hidden="false" customHeight="false" outlineLevel="0" collapsed="false">
      <c r="A3243" s="0" t="s">
        <v>7459</v>
      </c>
      <c r="B3243" s="1" t="s">
        <v>6744</v>
      </c>
      <c r="C3243" s="2" t="str">
        <f aca="false">HYPERLINK(D3243)</f>
        <v>https://www.timminstimes.com/globe-newswire/hydrograph-achieves-critical-technology-milestone-for-the-first-cost-effective-modular-commercial-scale-unit-for-production-of-high-purity-graphene</v>
      </c>
      <c r="D3243" s="0" t="s">
        <v>7463</v>
      </c>
      <c r="E3243" s="1" t="s">
        <v>860</v>
      </c>
      <c r="F3243" s="0" t="s">
        <v>961</v>
      </c>
      <c r="G3243" s="0" t="n">
        <v>1030</v>
      </c>
    </row>
    <row r="3244" customFormat="false" ht="51" hidden="false" customHeight="false" outlineLevel="0" collapsed="false">
      <c r="A3244" s="0" t="s">
        <v>7464</v>
      </c>
      <c r="B3244" s="1" t="s">
        <v>6744</v>
      </c>
      <c r="C3244" s="2" t="str">
        <f aca="false">HYPERLINK(D3244)</f>
        <v>https://www.vermilionstandard.com/globe-newswire/hydrograph-achieves-critical-technology-milestone-for-the-first-cost-effective-modular-commercial-scale-unit-for-production-of-high-purity-graphene</v>
      </c>
      <c r="D3244" s="0" t="s">
        <v>7465</v>
      </c>
      <c r="E3244" s="1" t="s">
        <v>860</v>
      </c>
      <c r="F3244" s="0" t="s">
        <v>980</v>
      </c>
      <c r="G3244" s="0" t="n">
        <v>747</v>
      </c>
    </row>
    <row r="3245" customFormat="false" ht="51" hidden="false" customHeight="false" outlineLevel="0" collapsed="false">
      <c r="A3245" s="0" t="s">
        <v>7464</v>
      </c>
      <c r="B3245" s="1" t="s">
        <v>6744</v>
      </c>
      <c r="C3245" s="2" t="str">
        <f aca="false">HYPERLINK(D3245)</f>
        <v>https://www.woodstocksentinelreview.com/globe-newswire/hydrograph-achieves-critical-technology-milestone-for-the-first-cost-effective-modular-commercial-scale-unit-for-production-of-high-purity-graphene</v>
      </c>
      <c r="D3245" s="0" t="s">
        <v>7466</v>
      </c>
      <c r="E3245" s="1" t="s">
        <v>860</v>
      </c>
      <c r="F3245" s="0" t="s">
        <v>925</v>
      </c>
      <c r="G3245" s="0" t="n">
        <v>16773</v>
      </c>
    </row>
    <row r="3246" customFormat="false" ht="51" hidden="false" customHeight="false" outlineLevel="0" collapsed="false">
      <c r="A3246" s="0" t="s">
        <v>7467</v>
      </c>
      <c r="B3246" s="1" t="s">
        <v>6744</v>
      </c>
      <c r="C3246" s="2" t="str">
        <f aca="false">HYPERLINK(D3246)</f>
        <v>https://www.thechronicle-online.com/globe-newswire/hydrograph-achieves-critical-technology-milestone-for-the-first-cost-effective-modular-commercial-scale-unit-for-production-of-high-purity-graphene</v>
      </c>
      <c r="D3246" s="0" t="s">
        <v>7468</v>
      </c>
      <c r="E3246" s="1" t="s">
        <v>860</v>
      </c>
      <c r="F3246" s="0" t="s">
        <v>1045</v>
      </c>
      <c r="G3246" s="0" t="n">
        <v>2113</v>
      </c>
    </row>
    <row r="3247" customFormat="false" ht="51" hidden="false" customHeight="false" outlineLevel="0" collapsed="false">
      <c r="A3247" s="0" t="s">
        <v>7467</v>
      </c>
      <c r="B3247" s="1" t="s">
        <v>6744</v>
      </c>
      <c r="C3247" s="2" t="str">
        <f aca="false">HYPERLINK(D3247)</f>
        <v>https://www.greybrucethisweek.ca/globe-newswire/hydrograph-achieves-critical-technology-milestone-for-the-first-cost-effective-modular-commercial-scale-unit-for-production-of-high-purity-graphene</v>
      </c>
      <c r="D3247" s="0" t="s">
        <v>7469</v>
      </c>
      <c r="E3247" s="1" t="s">
        <v>860</v>
      </c>
      <c r="F3247" s="0" t="s">
        <v>910</v>
      </c>
      <c r="G3247" s="0" t="n">
        <v>787</v>
      </c>
    </row>
    <row r="3248" customFormat="false" ht="51" hidden="false" customHeight="false" outlineLevel="0" collapsed="false">
      <c r="A3248" s="0" t="s">
        <v>7467</v>
      </c>
      <c r="B3248" s="1" t="s">
        <v>6744</v>
      </c>
      <c r="C3248" s="2" t="str">
        <f aca="false">HYPERLINK(D3248)</f>
        <v>https://www.draytonvalleywesternreview.com/globe-newswire/hydrograph-achieves-critical-technology-milestone-for-the-first-cost-effective-modular-commercial-scale-unit-for-production-of-high-purity-graphene</v>
      </c>
      <c r="D3248" s="0" t="s">
        <v>7470</v>
      </c>
      <c r="E3248" s="1" t="s">
        <v>860</v>
      </c>
      <c r="F3248" s="0" t="s">
        <v>1082</v>
      </c>
      <c r="G3248" s="0" t="n">
        <v>320</v>
      </c>
    </row>
    <row r="3249" customFormat="false" ht="51" hidden="false" customHeight="false" outlineLevel="0" collapsed="false">
      <c r="A3249" s="0" t="s">
        <v>7467</v>
      </c>
      <c r="B3249" s="1" t="s">
        <v>6744</v>
      </c>
      <c r="C3249" s="2" t="str">
        <f aca="false">HYPERLINK(D3249)</f>
        <v>https://www.cbj.ca/hydrograph-achieves-critical-technology-milestone-for-the-first-cost-effective-modular-commercial-scale-unit-for-production-of-high-purity-graphene/</v>
      </c>
      <c r="D3249" s="0" t="s">
        <v>7471</v>
      </c>
      <c r="E3249" s="1" t="s">
        <v>860</v>
      </c>
      <c r="F3249" s="0" t="s">
        <v>7472</v>
      </c>
      <c r="G3249" s="0" t="n">
        <v>10571</v>
      </c>
    </row>
    <row r="3250" customFormat="false" ht="51" hidden="false" customHeight="false" outlineLevel="0" collapsed="false">
      <c r="A3250" s="0" t="s">
        <v>7467</v>
      </c>
      <c r="B3250" s="1" t="s">
        <v>6744</v>
      </c>
      <c r="C3250" s="2" t="str">
        <f aca="false">HYPERLINK(D3250)</f>
        <v>https://www.chathamthisweek.com/globe-newswire/hydrograph-achieves-critical-technology-milestone-for-the-first-cost-effective-modular-commercial-scale-unit-for-production-of-high-purity-graphene</v>
      </c>
      <c r="D3250" s="0" t="s">
        <v>7473</v>
      </c>
      <c r="E3250" s="1" t="s">
        <v>860</v>
      </c>
      <c r="F3250" s="0" t="s">
        <v>977</v>
      </c>
      <c r="G3250" s="0" t="n">
        <v>5459</v>
      </c>
    </row>
    <row r="3251" customFormat="false" ht="51" hidden="false" customHeight="false" outlineLevel="0" collapsed="false">
      <c r="A3251" s="0" t="s">
        <v>7474</v>
      </c>
      <c r="B3251" s="1" t="s">
        <v>6744</v>
      </c>
      <c r="C3251" s="2" t="str">
        <f aca="false">HYPERLINK(D3251)</f>
        <v>https://www.vulcanadvocate.com/globe-newswire/hydrograph-achieves-critical-technology-milestone-for-the-first-cost-effective-modular-commercial-scale-unit-for-production-of-high-purity-graphene</v>
      </c>
      <c r="D3251" s="0" t="s">
        <v>7475</v>
      </c>
      <c r="E3251" s="1" t="s">
        <v>860</v>
      </c>
      <c r="F3251" s="0" t="s">
        <v>873</v>
      </c>
      <c r="G3251" s="0" t="n">
        <v>10794</v>
      </c>
    </row>
    <row r="3252" customFormat="false" ht="51" hidden="false" customHeight="false" outlineLevel="0" collapsed="false">
      <c r="A3252" s="0" t="s">
        <v>7474</v>
      </c>
      <c r="B3252" s="1" t="s">
        <v>6744</v>
      </c>
      <c r="C3252" s="2" t="str">
        <f aca="false">HYPERLINK(D3252)</f>
        <v>https://www.sherwoodparknews.com/globe-newswire/hydrograph-achieves-critical-technology-milestone-for-the-first-cost-effective-modular-commercial-scale-unit-for-production-of-high-purity-graphene</v>
      </c>
      <c r="D3252" s="0" t="s">
        <v>7476</v>
      </c>
      <c r="E3252" s="1" t="s">
        <v>860</v>
      </c>
      <c r="F3252" s="0" t="s">
        <v>1066</v>
      </c>
      <c r="G3252" s="0" t="n">
        <v>13250</v>
      </c>
    </row>
    <row r="3253" customFormat="false" ht="51" hidden="false" customHeight="false" outlineLevel="0" collapsed="false">
      <c r="A3253" s="0" t="s">
        <v>7474</v>
      </c>
      <c r="B3253" s="1" t="s">
        <v>6744</v>
      </c>
      <c r="C3253" s="2" t="str">
        <f aca="false">HYPERLINK(D3253)</f>
        <v>https://www.melfortjournal.com/globe-newswire/hydrograph-achieves-critical-technology-milestone-for-the-first-cost-effective-modular-commercial-scale-unit-for-production-of-high-purity-graphene</v>
      </c>
      <c r="D3253" s="0" t="s">
        <v>7477</v>
      </c>
      <c r="E3253" s="1" t="s">
        <v>860</v>
      </c>
      <c r="F3253" s="0" t="s">
        <v>908</v>
      </c>
      <c r="G3253" s="0" t="n">
        <v>537</v>
      </c>
    </row>
    <row r="3254" customFormat="false" ht="51" hidden="false" customHeight="false" outlineLevel="0" collapsed="false">
      <c r="A3254" s="0" t="s">
        <v>7474</v>
      </c>
      <c r="B3254" s="1" t="s">
        <v>6744</v>
      </c>
      <c r="C3254" s="2" t="str">
        <f aca="false">HYPERLINK(D3254)</f>
        <v>https://www.sprucegroveexaminer.com/globe-newswire/hydrograph-achieves-critical-technology-milestone-for-the-first-cost-effective-modular-commercial-scale-unit-for-production-of-high-purity-graphene</v>
      </c>
      <c r="D3254" s="0" t="s">
        <v>7478</v>
      </c>
      <c r="E3254" s="1" t="s">
        <v>860</v>
      </c>
      <c r="F3254" s="0" t="s">
        <v>965</v>
      </c>
      <c r="G3254" s="0" t="n">
        <v>4336</v>
      </c>
    </row>
    <row r="3255" customFormat="false" ht="51" hidden="false" customHeight="false" outlineLevel="0" collapsed="false">
      <c r="A3255" s="0" t="s">
        <v>7474</v>
      </c>
      <c r="B3255" s="1" t="s">
        <v>6744</v>
      </c>
      <c r="C3255" s="2" t="str">
        <f aca="false">HYPERLINK(D3255)</f>
        <v>https://www.streetinsider.com/Globe+Newswire/HydroGraph+Achieves+Critical+Technology+Milestone+for+the+First+Cost+Effective+Modular+Commercial+Scale+Unit+for+Production+of+High-Purity+Graphene/21609252.html</v>
      </c>
      <c r="D3255" s="0" t="s">
        <v>7479</v>
      </c>
      <c r="E3255" s="1" t="s">
        <v>860</v>
      </c>
      <c r="F3255" s="0" t="s">
        <v>1097</v>
      </c>
      <c r="G3255" s="0" t="n">
        <v>295077</v>
      </c>
    </row>
    <row r="3256" customFormat="false" ht="51" hidden="false" customHeight="false" outlineLevel="0" collapsed="false">
      <c r="A3256" s="0" t="s">
        <v>7474</v>
      </c>
      <c r="B3256" s="1" t="s">
        <v>6744</v>
      </c>
      <c r="C3256" s="2" t="str">
        <f aca="false">HYPERLINK(D3256)</f>
        <v>https://www.thepost.on.ca/globe-newswire/hydrograph-achieves-critical-technology-milestone-for-the-first-cost-effective-modular-commercial-scale-unit-for-production-of-high-purity-graphene</v>
      </c>
      <c r="D3256" s="0" t="s">
        <v>7480</v>
      </c>
      <c r="E3256" s="1" t="s">
        <v>860</v>
      </c>
      <c r="F3256" s="0" t="s">
        <v>933</v>
      </c>
      <c r="G3256" s="0" t="n">
        <v>7354</v>
      </c>
    </row>
    <row r="3257" customFormat="false" ht="51" hidden="false" customHeight="false" outlineLevel="0" collapsed="false">
      <c r="A3257" s="0" t="s">
        <v>7481</v>
      </c>
      <c r="B3257" s="1" t="s">
        <v>6744</v>
      </c>
      <c r="C3257" s="2" t="str">
        <f aca="false">HYPERLINK(D3257)</f>
        <v>https://www.pembrokeobserver.com/globe-newswire/hydrograph-achieves-critical-technology-milestone-for-the-first-cost-effective-modular-commercial-scale-unit-for-production-of-high-purity-graphene</v>
      </c>
      <c r="D3257" s="0" t="s">
        <v>7482</v>
      </c>
      <c r="E3257" s="1" t="s">
        <v>860</v>
      </c>
      <c r="F3257" s="0" t="s">
        <v>1018</v>
      </c>
      <c r="G3257" s="0" t="n">
        <v>22962</v>
      </c>
    </row>
    <row r="3258" customFormat="false" ht="51" hidden="false" customHeight="false" outlineLevel="0" collapsed="false">
      <c r="A3258" s="0" t="s">
        <v>7481</v>
      </c>
      <c r="B3258" s="1" t="s">
        <v>6744</v>
      </c>
      <c r="C3258" s="2" t="str">
        <f aca="false">HYPERLINK(D3258)</f>
        <v>https://www.stratfordbeaconherald.com/globe-newswire/hydrograph-achieves-critical-technology-milestone-for-the-first-cost-effective-modular-commercial-scale-unit-for-production-of-high-purity-graphene</v>
      </c>
      <c r="D3258" s="0" t="s">
        <v>7483</v>
      </c>
      <c r="E3258" s="1" t="s">
        <v>860</v>
      </c>
      <c r="F3258" s="0" t="s">
        <v>975</v>
      </c>
      <c r="G3258" s="0" t="n">
        <v>32895</v>
      </c>
    </row>
    <row r="3259" customFormat="false" ht="51" hidden="false" customHeight="false" outlineLevel="0" collapsed="false">
      <c r="A3259" s="0" t="s">
        <v>7481</v>
      </c>
      <c r="B3259" s="1" t="s">
        <v>6744</v>
      </c>
      <c r="C3259" s="2" t="str">
        <f aca="false">HYPERLINK(D3259)</f>
        <v>https://www.cochranetimes.com/globe-newswire/hydrograph-achieves-critical-technology-milestone-for-the-first-cost-effective-modular-commercial-scale-unit-for-production-of-high-purity-graphene</v>
      </c>
      <c r="D3259" s="0" t="s">
        <v>7484</v>
      </c>
      <c r="E3259" s="1" t="s">
        <v>860</v>
      </c>
      <c r="F3259" s="0" t="s">
        <v>1002</v>
      </c>
      <c r="G3259" s="0" t="n">
        <v>5618</v>
      </c>
    </row>
    <row r="3260" customFormat="false" ht="51" hidden="false" customHeight="false" outlineLevel="0" collapsed="false">
      <c r="A3260" s="0" t="s">
        <v>7481</v>
      </c>
      <c r="B3260" s="1" t="s">
        <v>6744</v>
      </c>
      <c r="C3260" s="2" t="str">
        <f aca="false">HYPERLINK(D3260)</f>
        <v>https://www.nipawinjournal.com/globe-newswire/hydrograph-achieves-critical-technology-milestone-for-the-first-cost-effective-modular-commercial-scale-unit-for-production-of-high-purity-graphene</v>
      </c>
      <c r="D3260" s="0" t="s">
        <v>7485</v>
      </c>
      <c r="E3260" s="1" t="s">
        <v>860</v>
      </c>
      <c r="F3260" s="0" t="s">
        <v>1062</v>
      </c>
      <c r="G3260" s="0" t="n">
        <v>2286</v>
      </c>
    </row>
    <row r="3261" customFormat="false" ht="51" hidden="false" customHeight="false" outlineLevel="0" collapsed="false">
      <c r="A3261" s="0" t="s">
        <v>7481</v>
      </c>
      <c r="B3261" s="1" t="s">
        <v>6744</v>
      </c>
      <c r="C3261" s="2" t="str">
        <f aca="false">HYPERLINK(D3261)</f>
        <v>https://www.cochranetimespost.ca/globe-newswire/hydrograph-achieves-critical-technology-milestone-for-the-first-cost-effective-modular-commercial-scale-unit-for-production-of-high-purity-graphene</v>
      </c>
      <c r="D3261" s="0" t="s">
        <v>7486</v>
      </c>
      <c r="E3261" s="1" t="s">
        <v>860</v>
      </c>
      <c r="F3261" s="0" t="s">
        <v>1004</v>
      </c>
      <c r="G3261" s="0" t="n">
        <v>6152</v>
      </c>
    </row>
    <row r="3262" customFormat="false" ht="51" hidden="false" customHeight="false" outlineLevel="0" collapsed="false">
      <c r="A3262" s="0" t="s">
        <v>7481</v>
      </c>
      <c r="B3262" s="1" t="s">
        <v>6744</v>
      </c>
      <c r="C3262" s="2" t="str">
        <f aca="false">HYPERLINK(D3262)</f>
        <v>https://www.mitchelladvocate.com/globe-newswire/hydrograph-achieves-critical-technology-milestone-for-the-first-cost-effective-modular-commercial-scale-unit-for-production-of-high-purity-graphene</v>
      </c>
      <c r="D3262" s="0" t="s">
        <v>7487</v>
      </c>
      <c r="E3262" s="1" t="s">
        <v>860</v>
      </c>
      <c r="F3262" s="0" t="s">
        <v>970</v>
      </c>
      <c r="G3262" s="0" t="n">
        <v>5183</v>
      </c>
    </row>
    <row r="3263" customFormat="false" ht="51" hidden="false" customHeight="false" outlineLevel="0" collapsed="false">
      <c r="A3263" s="0" t="s">
        <v>7488</v>
      </c>
      <c r="B3263" s="1" t="s">
        <v>6744</v>
      </c>
      <c r="C3263" s="2" t="str">
        <f aca="false">HYPERLINK(D3263)</f>
        <v>https://www.coldlakesun.com/globe-newswire/hydrograph-achieves-critical-technology-milestone-for-the-first-cost-effective-modular-commercial-scale-unit-for-production-of-high-purity-graphene</v>
      </c>
      <c r="D3263" s="0" t="s">
        <v>7489</v>
      </c>
      <c r="E3263" s="1" t="s">
        <v>860</v>
      </c>
      <c r="F3263" s="0" t="s">
        <v>898</v>
      </c>
      <c r="G3263" s="0" t="n">
        <v>833</v>
      </c>
    </row>
    <row r="3264" customFormat="false" ht="51" hidden="false" customHeight="false" outlineLevel="0" collapsed="false">
      <c r="A3264" s="0" t="s">
        <v>7488</v>
      </c>
      <c r="B3264" s="1" t="s">
        <v>6744</v>
      </c>
      <c r="C3264" s="2" t="str">
        <f aca="false">HYPERLINK(D3264)</f>
        <v>https://www.nugget.ca/globe-newswire/hydrograph-achieves-critical-technology-milestone-for-the-first-cost-effective-modular-commercial-scale-unit-for-production-of-high-purity-graphene</v>
      </c>
      <c r="D3264" s="0" t="s">
        <v>7490</v>
      </c>
      <c r="E3264" s="1" t="s">
        <v>860</v>
      </c>
      <c r="F3264" s="0" t="s">
        <v>1056</v>
      </c>
      <c r="G3264" s="0" t="n">
        <v>89305</v>
      </c>
    </row>
    <row r="3265" customFormat="false" ht="51" hidden="false" customHeight="false" outlineLevel="0" collapsed="false">
      <c r="A3265" s="0" t="s">
        <v>7488</v>
      </c>
      <c r="B3265" s="1" t="s">
        <v>6744</v>
      </c>
      <c r="C3265" s="2" t="str">
        <f aca="false">HYPERLINK(D3265)</f>
        <v>https://theprovince.com/globe-newswire/hydrograph-achieves-critical-technology-milestone-for-the-first-cost-effective-modular-commercial-scale-unit-for-production-of-high-purity-graphene</v>
      </c>
      <c r="D3265" s="0" t="s">
        <v>7491</v>
      </c>
      <c r="E3265" s="1" t="s">
        <v>860</v>
      </c>
      <c r="F3265" s="0" t="s">
        <v>1667</v>
      </c>
      <c r="G3265" s="0" t="n">
        <v>252470</v>
      </c>
    </row>
    <row r="3266" customFormat="false" ht="51" hidden="false" customHeight="false" outlineLevel="0" collapsed="false">
      <c r="A3266" s="0" t="s">
        <v>7488</v>
      </c>
      <c r="B3266" s="1" t="s">
        <v>7492</v>
      </c>
      <c r="C3266" s="2" t="str">
        <f aca="false">HYPERLINK(D3266)</f>
        <v>https://www.westernkansasnews.com/2023/05/85518-mydbta/?utm_source=rss&amp;utm_medium=rss&amp;utm_campaign=85518-mydbta</v>
      </c>
      <c r="D3266" s="0" t="s">
        <v>7493</v>
      </c>
      <c r="E3266" s="1" t="s">
        <v>5251</v>
      </c>
      <c r="F3266" s="0" t="s">
        <v>132</v>
      </c>
      <c r="G3266" s="0" t="n">
        <v>17491</v>
      </c>
    </row>
    <row r="3267" customFormat="false" ht="51" hidden="false" customHeight="false" outlineLevel="0" collapsed="false">
      <c r="A3267" s="0" t="s">
        <v>7494</v>
      </c>
      <c r="B3267" s="1" t="s">
        <v>6744</v>
      </c>
      <c r="C3267" s="2" t="str">
        <f aca="false">HYPERLINK(D3267)</f>
        <v>https://calgaryherald.com/globe-newswire/hydrograph-achieves-critical-technology-milestone-for-the-first-cost-effective-modular-commercial-scale-unit-for-production-of-high-purity-graphene</v>
      </c>
      <c r="D3267" s="0" t="s">
        <v>7495</v>
      </c>
      <c r="E3267" s="1" t="s">
        <v>860</v>
      </c>
      <c r="F3267" s="0" t="s">
        <v>1754</v>
      </c>
      <c r="G3267" s="0" t="n">
        <v>672238</v>
      </c>
    </row>
    <row r="3268" customFormat="false" ht="51" hidden="false" customHeight="false" outlineLevel="0" collapsed="false">
      <c r="A3268" s="0" t="s">
        <v>7494</v>
      </c>
      <c r="B3268" s="1" t="s">
        <v>6744</v>
      </c>
      <c r="C3268" s="2" t="str">
        <f aca="false">HYPERLINK(D3268)</f>
        <v>https://www.gananoquereporter.com/globe-newswire/hydrograph-achieves-critical-technology-milestone-for-the-first-cost-effective-modular-commercial-scale-unit-for-production-of-high-purity-graphene</v>
      </c>
      <c r="D3268" s="0" t="s">
        <v>7496</v>
      </c>
      <c r="E3268" s="1" t="s">
        <v>860</v>
      </c>
      <c r="F3268" s="0" t="s">
        <v>931</v>
      </c>
      <c r="G3268" s="0" t="n">
        <v>2809</v>
      </c>
    </row>
    <row r="3269" customFormat="false" ht="51" hidden="false" customHeight="false" outlineLevel="0" collapsed="false">
      <c r="A3269" s="0" t="s">
        <v>7494</v>
      </c>
      <c r="B3269" s="1" t="s">
        <v>6744</v>
      </c>
      <c r="C3269" s="2" t="str">
        <f aca="false">HYPERLINK(D3269)</f>
        <v>http://tradewirellc.ddns.net/api/pressers/body/6453903544e7bd0a18112991</v>
      </c>
      <c r="D3269" s="0" t="s">
        <v>7497</v>
      </c>
      <c r="E3269" s="1" t="s">
        <v>860</v>
      </c>
      <c r="F3269" s="0" t="s">
        <v>1641</v>
      </c>
      <c r="G3269" s="0" t="n">
        <v>382</v>
      </c>
    </row>
    <row r="3270" customFormat="false" ht="51" hidden="false" customHeight="false" outlineLevel="0" collapsed="false">
      <c r="A3270" s="0" t="s">
        <v>7494</v>
      </c>
      <c r="B3270" s="1" t="s">
        <v>6744</v>
      </c>
      <c r="C3270" s="2" t="str">
        <f aca="false">HYPERLINK(D3270)</f>
        <v>https://www.sarniathisweek.com/globe-newswire/hydrograph-achieves-critical-technology-milestone-for-the-first-cost-effective-modular-commercial-scale-unit-for-production-of-high-purity-graphene</v>
      </c>
      <c r="D3270" s="0" t="s">
        <v>7498</v>
      </c>
      <c r="E3270" s="1" t="s">
        <v>860</v>
      </c>
      <c r="F3270" s="0" t="s">
        <v>1079</v>
      </c>
      <c r="G3270" s="0" t="n">
        <v>9275</v>
      </c>
    </row>
    <row r="3271" customFormat="false" ht="51" hidden="false" customHeight="false" outlineLevel="0" collapsed="false">
      <c r="A3271" s="0" t="s">
        <v>7494</v>
      </c>
      <c r="B3271" s="1" t="s">
        <v>6744</v>
      </c>
      <c r="C3271" s="2" t="str">
        <f aca="false">HYPERLINK(D3271)</f>
        <v>https://www.wiartonecho.com/globe-newswire/hydrograph-achieves-critical-technology-milestone-for-the-first-cost-effective-modular-commercial-scale-unit-for-production-of-high-purity-graphene</v>
      </c>
      <c r="D3271" s="0" t="s">
        <v>7499</v>
      </c>
      <c r="E3271" s="1" t="s">
        <v>860</v>
      </c>
      <c r="F3271" s="0" t="s">
        <v>1598</v>
      </c>
      <c r="G3271" s="0" t="n">
        <v>2979</v>
      </c>
    </row>
    <row r="3272" customFormat="false" ht="51" hidden="false" customHeight="false" outlineLevel="0" collapsed="false">
      <c r="A3272" s="0" t="s">
        <v>7494</v>
      </c>
      <c r="B3272" s="1" t="s">
        <v>6744</v>
      </c>
      <c r="C3272" s="2" t="str">
        <f aca="false">HYPERLINK(D3272)</f>
        <v>https://www.edmontonexaminer.com/globe-newswire/hydrograph-achieves-critical-technology-milestone-for-the-first-cost-effective-modular-commercial-scale-unit-for-production-of-high-purity-graphene</v>
      </c>
      <c r="D3272" s="0" t="s">
        <v>7500</v>
      </c>
      <c r="E3272" s="1" t="s">
        <v>860</v>
      </c>
      <c r="F3272" s="0" t="s">
        <v>1053</v>
      </c>
      <c r="G3272" s="0" t="n">
        <v>1014</v>
      </c>
    </row>
    <row r="3273" customFormat="false" ht="51" hidden="false" customHeight="false" outlineLevel="0" collapsed="false">
      <c r="A3273" s="0" t="s">
        <v>7501</v>
      </c>
      <c r="B3273" s="1" t="s">
        <v>6744</v>
      </c>
      <c r="C3273" s="2" t="str">
        <f aca="false">HYPERLINK(D3273)</f>
        <v>https://www.parisstaronline.com/globe-newswire/hydrograph-achieves-critical-technology-milestone-for-the-first-cost-effective-modular-commercial-scale-unit-for-production-of-high-purity-graphene</v>
      </c>
      <c r="D3273" s="0" t="s">
        <v>7502</v>
      </c>
      <c r="E3273" s="1" t="s">
        <v>860</v>
      </c>
      <c r="F3273" s="0" t="s">
        <v>954</v>
      </c>
      <c r="G3273" s="0" t="n">
        <v>1225</v>
      </c>
    </row>
    <row r="3274" customFormat="false" ht="51" hidden="false" customHeight="false" outlineLevel="0" collapsed="false">
      <c r="A3274" s="0" t="s">
        <v>7501</v>
      </c>
      <c r="B3274" s="1" t="s">
        <v>6744</v>
      </c>
      <c r="C3274" s="2" t="str">
        <f aca="false">HYPERLINK(D3274)</f>
        <v>https://www.seaforthhuronexpositor.com/globe-newswire/hydrograph-achieves-critical-technology-milestone-for-the-first-cost-effective-modular-commercial-scale-unit-for-production-of-high-purity-graphene</v>
      </c>
      <c r="D3274" s="0" t="s">
        <v>7503</v>
      </c>
      <c r="E3274" s="1" t="s">
        <v>860</v>
      </c>
      <c r="F3274" s="0" t="s">
        <v>946</v>
      </c>
      <c r="G3274" s="0" t="n">
        <v>1383</v>
      </c>
    </row>
    <row r="3275" customFormat="false" ht="51" hidden="false" customHeight="false" outlineLevel="0" collapsed="false">
      <c r="A3275" s="0" t="s">
        <v>7501</v>
      </c>
      <c r="B3275" s="1" t="s">
        <v>6744</v>
      </c>
      <c r="C3275" s="2" t="str">
        <f aca="false">HYPERLINK(D3275)</f>
        <v>https://www.peacecountrysun.com/globe-newswire/hydrograph-achieves-critical-technology-milestone-for-the-first-cost-effective-modular-commercial-scale-unit-for-production-of-high-purity-graphene</v>
      </c>
      <c r="D3275" s="0" t="s">
        <v>7504</v>
      </c>
      <c r="E3275" s="1" t="s">
        <v>860</v>
      </c>
      <c r="F3275" s="0" t="s">
        <v>951</v>
      </c>
      <c r="G3275" s="0" t="n">
        <v>194</v>
      </c>
    </row>
    <row r="3276" customFormat="false" ht="51" hidden="false" customHeight="false" outlineLevel="0" collapsed="false">
      <c r="A3276" s="0" t="s">
        <v>7501</v>
      </c>
      <c r="B3276" s="1" t="s">
        <v>6744</v>
      </c>
      <c r="C3276" s="2" t="str">
        <f aca="false">HYPERLINK(D3276)</f>
        <v>https://marketwirenews.com/news-releases/hydrograph-achieves-critical-technology-milestone-fo-6719044289899169.html</v>
      </c>
      <c r="D3276" s="0" t="s">
        <v>7505</v>
      </c>
      <c r="E3276" s="1" t="s">
        <v>860</v>
      </c>
      <c r="F3276" s="0" t="s">
        <v>7506</v>
      </c>
      <c r="G3276" s="0" t="n">
        <v>20568</v>
      </c>
    </row>
    <row r="3277" customFormat="false" ht="51" hidden="false" customHeight="false" outlineLevel="0" collapsed="false">
      <c r="A3277" s="0" t="s">
        <v>7501</v>
      </c>
      <c r="B3277" s="1" t="s">
        <v>6744</v>
      </c>
      <c r="C3277" s="2" t="str">
        <f aca="false">HYPERLINK(D3277)</f>
        <v>https://www.goderichsignalstar.com/globe-newswire/hydrograph-achieves-critical-technology-milestone-for-the-first-cost-effective-modular-commercial-scale-unit-for-production-of-high-purity-graphene</v>
      </c>
      <c r="D3277" s="0" t="s">
        <v>7507</v>
      </c>
      <c r="E3277" s="1" t="s">
        <v>860</v>
      </c>
      <c r="F3277" s="0" t="s">
        <v>893</v>
      </c>
      <c r="G3277" s="0" t="n">
        <v>6280</v>
      </c>
    </row>
    <row r="3278" customFormat="false" ht="51" hidden="false" customHeight="false" outlineLevel="0" collapsed="false">
      <c r="A3278" s="0" t="s">
        <v>7508</v>
      </c>
      <c r="B3278" s="1" t="s">
        <v>6744</v>
      </c>
      <c r="C3278" s="2" t="str">
        <f aca="false">HYPERLINK(D3278)</f>
        <v>https://www.trentonian.ca/globe-newswire/hydrograph-achieves-critical-technology-milestone-for-the-first-cost-effective-modular-commercial-scale-unit-for-production-of-high-purity-graphene</v>
      </c>
      <c r="D3278" s="0" t="s">
        <v>7509</v>
      </c>
      <c r="E3278" s="1" t="s">
        <v>860</v>
      </c>
      <c r="F3278" s="0" t="s">
        <v>935</v>
      </c>
      <c r="G3278" s="0" t="n">
        <v>1631</v>
      </c>
    </row>
    <row r="3279" customFormat="false" ht="51" hidden="false" customHeight="false" outlineLevel="0" collapsed="false">
      <c r="A3279" s="0" t="s">
        <v>7508</v>
      </c>
      <c r="B3279" s="1" t="s">
        <v>6744</v>
      </c>
      <c r="C3279" s="2" t="str">
        <f aca="false">HYPERLINK(D3279)</f>
        <v>https://www.thewhig.com/globe-newswire/hydrograph-achieves-critical-technology-milestone-for-the-first-cost-effective-modular-commercial-scale-unit-for-production-of-high-purity-graphene</v>
      </c>
      <c r="D3279" s="0" t="s">
        <v>7510</v>
      </c>
      <c r="E3279" s="1" t="s">
        <v>860</v>
      </c>
      <c r="F3279" s="0" t="s">
        <v>982</v>
      </c>
      <c r="G3279" s="0" t="n">
        <v>115328</v>
      </c>
    </row>
    <row r="3280" customFormat="false" ht="51" hidden="false" customHeight="false" outlineLevel="0" collapsed="false">
      <c r="A3280" s="0" t="s">
        <v>7508</v>
      </c>
      <c r="B3280" s="1" t="s">
        <v>6744</v>
      </c>
      <c r="C3280" s="2" t="str">
        <f aca="false">HYPERLINK(D3280)</f>
        <v>https://www.thesudburystar.com/globe-newswire/hydrograph-achieves-critical-technology-milestone-for-the-first-cost-effective-modular-commercial-scale-unit-for-production-of-high-purity-graphene</v>
      </c>
      <c r="D3280" s="0" t="s">
        <v>7511</v>
      </c>
      <c r="E3280" s="1" t="s">
        <v>860</v>
      </c>
      <c r="F3280" s="0" t="s">
        <v>1048</v>
      </c>
      <c r="G3280" s="0" t="n">
        <v>94406</v>
      </c>
    </row>
    <row r="3281" customFormat="false" ht="51" hidden="false" customHeight="false" outlineLevel="0" collapsed="false">
      <c r="A3281" s="0" t="s">
        <v>7508</v>
      </c>
      <c r="B3281" s="1" t="s">
        <v>6744</v>
      </c>
      <c r="C3281" s="2" t="str">
        <f aca="false">HYPERLINK(D3281)</f>
        <v>https://smb.elizabethton.com/article/HydroGraph-Achieves-Critical-Technology-Milestone-for-the-First-Cost-Effective-Modular-Commercial-Scale-Unit-for-Production-of-High-Purity-Graphene?storyId=6453910ed44094219a0b2f7b</v>
      </c>
      <c r="D3281" s="0" t="s">
        <v>7512</v>
      </c>
      <c r="E3281" s="1" t="s">
        <v>860</v>
      </c>
      <c r="F3281" s="0" t="s">
        <v>1451</v>
      </c>
      <c r="G3281" s="0" t="n">
        <v>25164</v>
      </c>
    </row>
    <row r="3282" customFormat="false" ht="51" hidden="false" customHeight="false" outlineLevel="0" collapsed="false">
      <c r="A3282" s="0" t="s">
        <v>7508</v>
      </c>
      <c r="B3282" s="1" t="s">
        <v>6744</v>
      </c>
      <c r="C3282" s="2" t="str">
        <f aca="false">HYPERLINK(D3282)</f>
        <v>https://www.stonyplainreporter.com/globe-newswire/hydrograph-achieves-critical-technology-milestone-for-the-first-cost-effective-modular-commercial-scale-unit-for-production-of-high-purity-graphene</v>
      </c>
      <c r="D3282" s="0" t="s">
        <v>7513</v>
      </c>
      <c r="E3282" s="1" t="s">
        <v>860</v>
      </c>
      <c r="F3282" s="0" t="s">
        <v>884</v>
      </c>
      <c r="G3282" s="0" t="n">
        <v>1381</v>
      </c>
    </row>
    <row r="3283" customFormat="false" ht="51" hidden="false" customHeight="false" outlineLevel="0" collapsed="false">
      <c r="A3283" s="0" t="s">
        <v>7508</v>
      </c>
      <c r="B3283" s="1" t="s">
        <v>6744</v>
      </c>
      <c r="C3283" s="2" t="str">
        <f aca="false">HYPERLINK(D3283)</f>
        <v>https://www.simcoereformer.ca/globe-newswire/hydrograph-achieves-critical-technology-milestone-for-the-first-cost-effective-modular-commercial-scale-unit-for-production-of-high-purity-graphene</v>
      </c>
      <c r="D3283" s="0" t="s">
        <v>7514</v>
      </c>
      <c r="E3283" s="1" t="s">
        <v>860</v>
      </c>
      <c r="F3283" s="0" t="s">
        <v>1069</v>
      </c>
      <c r="G3283" s="0" t="n">
        <v>107617</v>
      </c>
    </row>
    <row r="3284" customFormat="false" ht="51" hidden="false" customHeight="false" outlineLevel="0" collapsed="false">
      <c r="A3284" s="0" t="s">
        <v>7508</v>
      </c>
      <c r="B3284" s="1" t="s">
        <v>6744</v>
      </c>
      <c r="C3284" s="2" t="str">
        <f aca="false">HYPERLINK(D3284)</f>
        <v>https://www.shorelinebeacon.com/globe-newswire/hydrograph-achieves-critical-technology-milestone-for-the-first-cost-effective-modular-commercial-scale-unit-for-production-of-high-purity-graphene</v>
      </c>
      <c r="D3284" s="0" t="s">
        <v>7515</v>
      </c>
      <c r="E3284" s="1" t="s">
        <v>860</v>
      </c>
      <c r="F3284" s="0" t="s">
        <v>1071</v>
      </c>
      <c r="G3284" s="0" t="n">
        <v>6998</v>
      </c>
    </row>
    <row r="3285" customFormat="false" ht="51" hidden="false" customHeight="false" outlineLevel="0" collapsed="false">
      <c r="A3285" s="0" t="s">
        <v>7516</v>
      </c>
      <c r="B3285" s="1" t="s">
        <v>7413</v>
      </c>
      <c r="C3285" s="2" t="str">
        <f aca="false">HYPERLINK(D3285)</f>
        <v>https://winnipegsun.com/globe-newswire/hydrograph-achieves-critical-technology-milestone-for-the-first-cost-effective-modular-commercial-scale-unit-for-production-of-high-purity-graphene</v>
      </c>
      <c r="D3285" s="0" t="s">
        <v>7517</v>
      </c>
      <c r="E3285" s="1" t="s">
        <v>860</v>
      </c>
      <c r="F3285" s="0" t="s">
        <v>1626</v>
      </c>
      <c r="G3285" s="0" t="n">
        <v>176974</v>
      </c>
    </row>
    <row r="3286" customFormat="false" ht="51" hidden="false" customHeight="false" outlineLevel="0" collapsed="false">
      <c r="A3286" s="0" t="s">
        <v>7516</v>
      </c>
      <c r="B3286" s="1" t="s">
        <v>6744</v>
      </c>
      <c r="C3286" s="2" t="str">
        <f aca="false">HYPERLINK(D3286)</f>
        <v>https://www.owensoundsuntimes.com/globe-newswire/hydrograph-achieves-critical-technology-milestone-for-the-first-cost-effective-modular-commercial-scale-unit-for-production-of-high-purity-graphene</v>
      </c>
      <c r="D3286" s="0" t="s">
        <v>7518</v>
      </c>
      <c r="E3286" s="1" t="s">
        <v>860</v>
      </c>
      <c r="F3286" s="0" t="s">
        <v>1074</v>
      </c>
      <c r="G3286" s="0" t="n">
        <v>42488</v>
      </c>
    </row>
    <row r="3287" customFormat="false" ht="51" hidden="false" customHeight="false" outlineLevel="0" collapsed="false">
      <c r="A3287" s="0" t="s">
        <v>7516</v>
      </c>
      <c r="B3287" s="1" t="s">
        <v>6744</v>
      </c>
      <c r="C3287" s="2" t="str">
        <f aca="false">HYPERLINK(D3287)</f>
        <v>https://www.countymarket.ca/globe-newswire/hydrograph-achieves-critical-technology-milestone-for-the-first-cost-effective-modular-commercial-scale-unit-for-production-of-high-purity-graphene</v>
      </c>
      <c r="D3287" s="0" t="s">
        <v>7519</v>
      </c>
      <c r="E3287" s="1" t="s">
        <v>860</v>
      </c>
      <c r="F3287" s="0" t="s">
        <v>958</v>
      </c>
      <c r="G3287" s="0" t="n">
        <v>514</v>
      </c>
    </row>
    <row r="3288" customFormat="false" ht="51" hidden="false" customHeight="false" outlineLevel="0" collapsed="false">
      <c r="A3288" s="0" t="s">
        <v>7520</v>
      </c>
      <c r="B3288" s="1" t="s">
        <v>6744</v>
      </c>
      <c r="C3288" s="2" t="str">
        <f aca="false">HYPERLINK(D3288)</f>
        <v>https://www.intelligencer.ca/globe-newswire/hydrograph-achieves-critical-technology-milestone-for-the-first-cost-effective-modular-commercial-scale-unit-for-production-of-high-purity-graphene</v>
      </c>
      <c r="D3288" s="0" t="s">
        <v>7521</v>
      </c>
      <c r="E3288" s="1" t="s">
        <v>860</v>
      </c>
      <c r="F3288" s="0" t="s">
        <v>915</v>
      </c>
      <c r="G3288" s="0" t="n">
        <v>23464</v>
      </c>
    </row>
    <row r="3289" customFormat="false" ht="51" hidden="false" customHeight="false" outlineLevel="0" collapsed="false">
      <c r="A3289" s="0" t="s">
        <v>7520</v>
      </c>
      <c r="B3289" s="1" t="s">
        <v>6744</v>
      </c>
      <c r="C3289" s="2" t="str">
        <f aca="false">HYPERLINK(D3289)</f>
        <v>https://www.saultthisweek.com/globe-newswire/hydrograph-achieves-critical-technology-milestone-for-the-first-cost-effective-modular-commercial-scale-unit-for-production-of-high-purity-graphene</v>
      </c>
      <c r="D3289" s="0" t="s">
        <v>7522</v>
      </c>
      <c r="E3289" s="1" t="s">
        <v>860</v>
      </c>
      <c r="F3289" s="0" t="s">
        <v>944</v>
      </c>
      <c r="G3289" s="0" t="n">
        <v>7285</v>
      </c>
    </row>
    <row r="3290" customFormat="false" ht="51" hidden="false" customHeight="false" outlineLevel="0" collapsed="false">
      <c r="A3290" s="0" t="s">
        <v>7520</v>
      </c>
      <c r="B3290" s="1" t="s">
        <v>7413</v>
      </c>
      <c r="C3290" s="2" t="str">
        <f aca="false">HYPERLINK(D3290)</f>
        <v>https://www.stthomastimesjournal.com/globe-newswire/hydrograph-achieves-critical-technology-milestone-for-the-first-cost-effective-modular-commercial-scale-unit-for-production-of-high-purity-graphene</v>
      </c>
      <c r="D3290" s="0" t="s">
        <v>7523</v>
      </c>
      <c r="E3290" s="1" t="s">
        <v>860</v>
      </c>
      <c r="F3290" s="0" t="s">
        <v>913</v>
      </c>
      <c r="G3290" s="0" t="n">
        <v>9858</v>
      </c>
    </row>
    <row r="3291" customFormat="false" ht="51" hidden="false" customHeight="false" outlineLevel="0" collapsed="false">
      <c r="A3291" s="0" t="s">
        <v>7524</v>
      </c>
      <c r="B3291" s="1" t="s">
        <v>6744</v>
      </c>
      <c r="C3291" s="2" t="str">
        <f aca="false">HYPERLINK(D3291)</f>
        <v>https://lifestyle.countrylegends1059.com/story/48848054/hydrograph-achieves-critical-technology-milestone-for-the-first-cost-effective-modular-commercial-scale-unit-for-production-of-high-purity-graphene</v>
      </c>
      <c r="D3291" s="0" t="s">
        <v>7525</v>
      </c>
      <c r="E3291" s="1" t="s">
        <v>860</v>
      </c>
      <c r="F3291" s="0" t="s">
        <v>7526</v>
      </c>
      <c r="G3291" s="0" t="n">
        <v>85</v>
      </c>
    </row>
    <row r="3292" customFormat="false" ht="51" hidden="false" customHeight="false" outlineLevel="0" collapsed="false">
      <c r="A3292" s="0" t="s">
        <v>7524</v>
      </c>
      <c r="B3292" s="1" t="s">
        <v>6744</v>
      </c>
      <c r="C3292" s="2" t="str">
        <f aca="false">HYPERLINK(D3292)</f>
        <v>https://www.wicz.com/story/48848054/hydrograph-achieves-critical-technology-milestone-for-the-first-cost-effective-modular-commercial-scale-unit-for-production-of-high-purity-graphene</v>
      </c>
      <c r="D3292" s="0" t="s">
        <v>7527</v>
      </c>
      <c r="E3292" s="1" t="s">
        <v>860</v>
      </c>
      <c r="F3292" s="0" t="s">
        <v>7528</v>
      </c>
      <c r="G3292" s="0" t="n">
        <v>89068</v>
      </c>
    </row>
    <row r="3293" customFormat="false" ht="51" hidden="false" customHeight="false" outlineLevel="0" collapsed="false">
      <c r="A3293" s="0" t="s">
        <v>7524</v>
      </c>
      <c r="B3293" s="1" t="s">
        <v>6744</v>
      </c>
      <c r="C3293" s="2" t="str">
        <f aca="false">HYPERLINK(D3293)</f>
        <v>https://lifestyle.995jamz.com/story/48848054/hydrograph-achieves-critical-technology-milestone-for-the-first-cost-effective-modular-commercial-scale-unit-for-production-of-high-purity-graphene</v>
      </c>
      <c r="D3293" s="0" t="s">
        <v>7529</v>
      </c>
      <c r="E3293" s="1" t="s">
        <v>860</v>
      </c>
      <c r="F3293" s="0" t="s">
        <v>7530</v>
      </c>
      <c r="G3293" s="0" t="n">
        <v>291</v>
      </c>
    </row>
    <row r="3294" customFormat="false" ht="51" hidden="false" customHeight="false" outlineLevel="0" collapsed="false">
      <c r="A3294" s="0" t="s">
        <v>7524</v>
      </c>
      <c r="B3294" s="1" t="s">
        <v>6744</v>
      </c>
      <c r="C3294" s="2" t="str">
        <f aca="false">HYPERLINK(D3294)</f>
        <v>https://lifestyle.maverick1023.com/story/48848054/hydrograph-achieves-critical-technology-milestone-for-the-first-cost-effective-modular-commercial-scale-unit-for-production-of-high-purity-graphene</v>
      </c>
      <c r="D3294" s="0" t="s">
        <v>7531</v>
      </c>
      <c r="E3294" s="1" t="s">
        <v>860</v>
      </c>
      <c r="F3294" s="0" t="s">
        <v>1838</v>
      </c>
      <c r="G3294" s="0" t="n">
        <v>114</v>
      </c>
    </row>
    <row r="3295" customFormat="false" ht="51" hidden="false" customHeight="false" outlineLevel="0" collapsed="false">
      <c r="A3295" s="0" t="s">
        <v>7532</v>
      </c>
      <c r="B3295" s="1" t="s">
        <v>6744</v>
      </c>
      <c r="C3295" s="2" t="str">
        <f aca="false">HYPERLINK(D3295)</f>
        <v>https://www.todaysfarmer.ca/globe-newswire/hydrograph-achieves-critical-technology-milestone-for-the-first-cost-effective-modular-commercial-scale-unit-for-production-of-high-purity-graphene</v>
      </c>
      <c r="D3295" s="0" t="s">
        <v>7533</v>
      </c>
      <c r="E3295" s="1" t="s">
        <v>860</v>
      </c>
      <c r="F3295" s="0" t="s">
        <v>1034</v>
      </c>
      <c r="G3295" s="0" t="n">
        <v>3589</v>
      </c>
    </row>
    <row r="3296" customFormat="false" ht="51" hidden="false" customHeight="false" outlineLevel="0" collapsed="false">
      <c r="A3296" s="0" t="s">
        <v>7534</v>
      </c>
      <c r="B3296" s="1" t="s">
        <v>7413</v>
      </c>
      <c r="C3296" s="2" t="str">
        <f aca="false">HYPERLINK(D3296)</f>
        <v>https://www.standard-freeholder.com/globe-newswire/hydrograph-achieves-critical-technology-milestone-for-the-first-cost-effective-modular-commercial-scale-unit-for-production-of-high-purity-graphene</v>
      </c>
      <c r="D3296" s="0" t="s">
        <v>7535</v>
      </c>
      <c r="E3296" s="1" t="s">
        <v>860</v>
      </c>
      <c r="F3296" s="0" t="s">
        <v>895</v>
      </c>
      <c r="G3296" s="0" t="n">
        <v>55059</v>
      </c>
    </row>
    <row r="3297" customFormat="false" ht="51" hidden="false" customHeight="false" outlineLevel="0" collapsed="false">
      <c r="A3297" s="0" t="s">
        <v>7536</v>
      </c>
      <c r="B3297" s="1" t="s">
        <v>6744</v>
      </c>
      <c r="C3297" s="2" t="str">
        <f aca="false">HYPERLINK(D3297)</f>
        <v>https://www.midnorthmonitor.com/globe-newswire/hydrograph-achieves-critical-technology-milestone-for-the-first-cost-effective-modular-commercial-scale-unit-for-production-of-high-purity-graphene</v>
      </c>
      <c r="D3297" s="0" t="s">
        <v>7537</v>
      </c>
      <c r="E3297" s="1" t="s">
        <v>860</v>
      </c>
      <c r="F3297" s="0" t="s">
        <v>1007</v>
      </c>
      <c r="G3297" s="0" t="n">
        <v>2364</v>
      </c>
    </row>
    <row r="3298" customFormat="false" ht="51" hidden="false" customHeight="false" outlineLevel="0" collapsed="false">
      <c r="A3298" s="0" t="s">
        <v>7536</v>
      </c>
      <c r="B3298" s="1" t="s">
        <v>6744</v>
      </c>
      <c r="C3298" s="2" t="str">
        <f aca="false">HYPERLINK(D3298)</f>
        <v>https://torontosun.com/globe-newswire/hydrograph-achieves-critical-technology-milestone-for-the-first-cost-effective-modular-commercial-scale-unit-for-production-of-high-purity-graphene</v>
      </c>
      <c r="D3298" s="0" t="s">
        <v>7538</v>
      </c>
      <c r="E3298" s="1" t="s">
        <v>860</v>
      </c>
      <c r="F3298" s="0" t="s">
        <v>1685</v>
      </c>
      <c r="G3298" s="0" t="n">
        <v>2701557</v>
      </c>
    </row>
    <row r="3299" customFormat="false" ht="51" hidden="false" customHeight="false" outlineLevel="0" collapsed="false">
      <c r="A3299" s="0" t="s">
        <v>7536</v>
      </c>
      <c r="B3299" s="1" t="s">
        <v>6744</v>
      </c>
      <c r="C3299" s="2" t="str">
        <f aca="false">HYPERLINK(D3299)</f>
        <v>https://www.kincardinenews.com/globe-newswire/hydrograph-achieves-critical-technology-milestone-for-the-first-cost-effective-modular-commercial-scale-unit-for-production-of-high-purity-graphene</v>
      </c>
      <c r="D3299" s="0" t="s">
        <v>7539</v>
      </c>
      <c r="E3299" s="1" t="s">
        <v>860</v>
      </c>
      <c r="F3299" s="0" t="s">
        <v>901</v>
      </c>
      <c r="G3299" s="0" t="n">
        <v>1963</v>
      </c>
    </row>
    <row r="3300" customFormat="false" ht="51" hidden="false" customHeight="false" outlineLevel="0" collapsed="false">
      <c r="A3300" s="0" t="s">
        <v>7536</v>
      </c>
      <c r="B3300" s="1" t="s">
        <v>6744</v>
      </c>
      <c r="C3300" s="2" t="str">
        <f aca="false">HYPERLINK(D3300)</f>
        <v>https://www.elliotlakestandard.ca/globe-newswire/hydrograph-achieves-critical-technology-milestone-for-the-first-cost-effective-modular-commercial-scale-unit-for-production-of-high-purity-graphene</v>
      </c>
      <c r="D3300" s="0" t="s">
        <v>7540</v>
      </c>
      <c r="E3300" s="1" t="s">
        <v>860</v>
      </c>
      <c r="F3300" s="0" t="s">
        <v>1039</v>
      </c>
      <c r="G3300" s="0" t="n">
        <v>3386</v>
      </c>
    </row>
    <row r="3301" customFormat="false" ht="51" hidden="false" customHeight="false" outlineLevel="0" collapsed="false">
      <c r="A3301" s="0" t="s">
        <v>7541</v>
      </c>
      <c r="B3301" s="1" t="s">
        <v>6744</v>
      </c>
      <c r="C3301" s="2" t="str">
        <f aca="false">HYPERLINK(D3301)</f>
        <v>https://www.canadianinsider.com/hydrograph-achieves-critical-technology-milestone-for-the-first-cost-effective-modular-commercial-scale-unit-for-production-of-high-purity-graphene</v>
      </c>
      <c r="D3301" s="0" t="s">
        <v>7542</v>
      </c>
      <c r="E3301" s="1" t="s">
        <v>860</v>
      </c>
      <c r="F3301" s="0" t="s">
        <v>1737</v>
      </c>
      <c r="G3301" s="0" t="n">
        <v>13465</v>
      </c>
    </row>
    <row r="3302" customFormat="false" ht="51" hidden="false" customHeight="false" outlineLevel="0" collapsed="false">
      <c r="A3302" s="0" t="s">
        <v>7541</v>
      </c>
      <c r="B3302" s="1" t="s">
        <v>6744</v>
      </c>
      <c r="C3302" s="2" t="str">
        <f aca="false">HYPERLINK(D3302)</f>
        <v>https://smb.andalusiastarnews.com/article/HydroGraph-Achieves-Critical-Technology-Milestone-for-the-First-Cost-Effective-Modular-Commercial-Scale-Unit-for-Production-of-High-Purity-Graphene?storyId=6453910ed44094219a0b2f7b</v>
      </c>
      <c r="D3302" s="0" t="s">
        <v>7543</v>
      </c>
      <c r="E3302" s="1" t="s">
        <v>860</v>
      </c>
      <c r="F3302" s="0" t="s">
        <v>2318</v>
      </c>
      <c r="G3302" s="0" t="n">
        <v>34582</v>
      </c>
    </row>
    <row r="3303" customFormat="false" ht="51" hidden="false" customHeight="false" outlineLevel="0" collapsed="false">
      <c r="A3303" s="0" t="s">
        <v>7541</v>
      </c>
      <c r="B3303" s="1" t="s">
        <v>6744</v>
      </c>
      <c r="C3303" s="2" t="str">
        <f aca="false">HYPERLINK(D3303)</f>
        <v>https://pr.taylorsvillecityjournal.com/article/HydroGraph-Achieves-Critical-Technology-Milestone-for-the-First-Cost-Effective-Modular-Commercial-Scale-Unit-for-Production-of-High-Purity-Graphene?storyId=6453910ed44094219a0b2f7b</v>
      </c>
      <c r="D3303" s="0" t="s">
        <v>7544</v>
      </c>
      <c r="E3303" s="1" t="s">
        <v>860</v>
      </c>
      <c r="F3303" s="0" t="s">
        <v>1375</v>
      </c>
      <c r="G3303" s="0" t="n">
        <v>431</v>
      </c>
    </row>
    <row r="3304" customFormat="false" ht="51" hidden="false" customHeight="false" outlineLevel="0" collapsed="false">
      <c r="A3304" s="0" t="s">
        <v>7541</v>
      </c>
      <c r="B3304" s="1" t="s">
        <v>6744</v>
      </c>
      <c r="C3304" s="2" t="str">
        <f aca="false">HYPERLINK(D3304)</f>
        <v>https://pr.sandyjournal.com/article/HydroGraph-Achieves-Critical-Technology-Milestone-for-the-First-Cost-Effective-Modular-Commercial-Scale-Unit-for-Production-of-High-Purity-Graphene?storyId=6453910ed44094219a0b2f7b</v>
      </c>
      <c r="D3304" s="0" t="s">
        <v>7545</v>
      </c>
      <c r="E3304" s="1" t="s">
        <v>860</v>
      </c>
      <c r="F3304" s="0" t="s">
        <v>1419</v>
      </c>
      <c r="G3304" s="0" t="n">
        <v>4452</v>
      </c>
    </row>
    <row r="3305" customFormat="false" ht="51" hidden="false" customHeight="false" outlineLevel="0" collapsed="false">
      <c r="A3305" s="0" t="s">
        <v>7541</v>
      </c>
      <c r="B3305" s="1" t="s">
        <v>6744</v>
      </c>
      <c r="C3305" s="2" t="str">
        <f aca="false">HYPERLINK(D3305)</f>
        <v>https://smb.thetidewaternews.com/article/HydroGraph-Achieves-Critical-Technology-Milestone-for-the-First-Cost-Effective-Modular-Commercial-Scale-Unit-for-Production-of-High-Purity-Graphene?storyId=6453910ed44094219a0b2f7b</v>
      </c>
      <c r="D3305" s="0" t="s">
        <v>7546</v>
      </c>
      <c r="E3305" s="1" t="s">
        <v>860</v>
      </c>
      <c r="F3305" s="0" t="s">
        <v>1830</v>
      </c>
      <c r="G3305" s="0" t="n">
        <v>5868</v>
      </c>
    </row>
    <row r="3306" customFormat="false" ht="51" hidden="false" customHeight="false" outlineLevel="0" collapsed="false">
      <c r="A3306" s="0" t="s">
        <v>7541</v>
      </c>
      <c r="B3306" s="1" t="s">
        <v>6744</v>
      </c>
      <c r="C3306" s="2" t="str">
        <f aca="false">HYPERLINK(D3306)</f>
        <v>https://smb.claiborneprogress.net/article/HydroGraph-Achieves-Critical-Technology-Milestone-for-the-First-Cost-Effective-Modular-Commercial-Scale-Unit-for-Production-of-High-Purity-Graphene?storyId=6453910ed44094219a0b2f7b</v>
      </c>
      <c r="D3306" s="0" t="s">
        <v>7547</v>
      </c>
      <c r="E3306" s="1" t="s">
        <v>860</v>
      </c>
      <c r="F3306" s="0" t="s">
        <v>1407</v>
      </c>
      <c r="G3306" s="0" t="n">
        <v>16115</v>
      </c>
    </row>
    <row r="3307" customFormat="false" ht="51" hidden="false" customHeight="false" outlineLevel="0" collapsed="false">
      <c r="A3307" s="0" t="s">
        <v>7541</v>
      </c>
      <c r="B3307" s="1" t="s">
        <v>6744</v>
      </c>
      <c r="C3307" s="2" t="str">
        <f aca="false">HYPERLINK(D3307)</f>
        <v>https://smb.tallasseetribune.com/article/HydroGraph-Achieves-Critical-Technology-Milestone-for-the-First-Cost-Effective-Modular-Commercial-Scale-Unit-for-Production-of-High-Purity-Graphene?storyId=6453910ed44094219a0b2f7b</v>
      </c>
      <c r="D3307" s="0" t="s">
        <v>7548</v>
      </c>
      <c r="E3307" s="1" t="s">
        <v>860</v>
      </c>
      <c r="F3307" s="0" t="s">
        <v>1399</v>
      </c>
      <c r="G3307" s="0" t="n">
        <v>5331</v>
      </c>
    </row>
    <row r="3308" customFormat="false" ht="51" hidden="false" customHeight="false" outlineLevel="0" collapsed="false">
      <c r="A3308" s="0" t="s">
        <v>7541</v>
      </c>
      <c r="B3308" s="1" t="s">
        <v>6744</v>
      </c>
      <c r="C3308" s="2" t="str">
        <f aca="false">HYPERLINK(D3308)</f>
        <v>https://smb.austindailyherald.com/article/HydroGraph-Achieves-Critical-Technology-Milestone-for-the-First-Cost-Effective-Modular-Commercial-Scale-Unit-for-Production-of-High-Purity-Graphene?storyId=6453910ed44094219a0b2f7b</v>
      </c>
      <c r="D3308" s="0" t="s">
        <v>7549</v>
      </c>
      <c r="E3308" s="1" t="s">
        <v>860</v>
      </c>
      <c r="F3308" s="0" t="s">
        <v>1373</v>
      </c>
      <c r="G3308" s="0" t="n">
        <v>39335</v>
      </c>
    </row>
    <row r="3309" customFormat="false" ht="51" hidden="false" customHeight="false" outlineLevel="0" collapsed="false">
      <c r="A3309" s="0" t="s">
        <v>7541</v>
      </c>
      <c r="B3309" s="1" t="s">
        <v>6744</v>
      </c>
      <c r="C3309" s="2" t="str">
        <f aca="false">HYPERLINK(D3309)</f>
        <v>https://smb.tryondailybulletin.com/article/HydroGraph-Achieves-Critical-Technology-Milestone-for-the-First-Cost-Effective-Modular-Commercial-Scale-Unit-for-Production-of-High-Purity-Graphene?storyId=6453910ed44094219a0b2f7b</v>
      </c>
      <c r="D3309" s="0" t="s">
        <v>7550</v>
      </c>
      <c r="E3309" s="1" t="s">
        <v>860</v>
      </c>
      <c r="F3309" s="0" t="s">
        <v>1432</v>
      </c>
      <c r="G3309" s="0" t="n">
        <v>18445</v>
      </c>
    </row>
    <row r="3310" customFormat="false" ht="51" hidden="false" customHeight="false" outlineLevel="0" collapsed="false">
      <c r="A3310" s="0" t="s">
        <v>7541</v>
      </c>
      <c r="B3310" s="1" t="s">
        <v>6744</v>
      </c>
      <c r="C3310" s="2" t="str">
        <f aca="false">HYPERLINK(D3310)</f>
        <v>https://pr.mysugarhousejournal.com/article/HydroGraph-Achieves-Critical-Technology-Milestone-for-the-First-Cost-Effective-Modular-Commercial-Scale-Unit-for-Production-of-High-Purity-Graphene?storyId=6453910ed44094219a0b2f7b</v>
      </c>
      <c r="D3310" s="0" t="s">
        <v>7551</v>
      </c>
      <c r="E3310" s="1" t="s">
        <v>860</v>
      </c>
      <c r="F3310" s="0" t="s">
        <v>1377</v>
      </c>
      <c r="G3310" s="0" t="n">
        <v>0</v>
      </c>
    </row>
    <row r="3311" customFormat="false" ht="51" hidden="false" customHeight="false" outlineLevel="0" collapsed="false">
      <c r="A3311" s="0" t="s">
        <v>7541</v>
      </c>
      <c r="B3311" s="1" t="s">
        <v>6744</v>
      </c>
      <c r="C3311" s="2" t="str">
        <f aca="false">HYPERLINK(D3311)</f>
        <v>https://smb.thecoastlandtimes.com/article/HydroGraph-Achieves-Critical-Technology-Milestone-for-the-First-Cost-Effective-Modular-Commercial-Scale-Unit-for-Production-of-High-Purity-Graphene?storyId=6453910ed44094219a0b2f7b</v>
      </c>
      <c r="D3311" s="0" t="s">
        <v>7552</v>
      </c>
      <c r="E3311" s="1" t="s">
        <v>860</v>
      </c>
      <c r="F3311" s="0" t="s">
        <v>1381</v>
      </c>
      <c r="G3311" s="0" t="n">
        <v>53329</v>
      </c>
    </row>
    <row r="3312" customFormat="false" ht="51" hidden="false" customHeight="false" outlineLevel="0" collapsed="false">
      <c r="A3312" s="0" t="s">
        <v>7541</v>
      </c>
      <c r="B3312" s="1" t="s">
        <v>6744</v>
      </c>
      <c r="C3312" s="2" t="str">
        <f aca="false">HYPERLINK(D3312)</f>
        <v>https://smb.americustimesrecorder.com/article/HydroGraph-Achieves-Critical-Technology-Milestone-for-the-First-Cost-Effective-Modular-Commercial-Scale-Unit-for-Production-of-High-Purity-Graphene?storyId=6453910ed44094219a0b2f7b</v>
      </c>
      <c r="D3312" s="0" t="s">
        <v>7553</v>
      </c>
      <c r="E3312" s="1" t="s">
        <v>860</v>
      </c>
      <c r="F3312" s="0" t="s">
        <v>1415</v>
      </c>
      <c r="G3312" s="0" t="n">
        <v>2733</v>
      </c>
    </row>
    <row r="3313" customFormat="false" ht="51" hidden="false" customHeight="false" outlineLevel="0" collapsed="false">
      <c r="A3313" s="0" t="s">
        <v>7541</v>
      </c>
      <c r="B3313" s="1" t="s">
        <v>6744</v>
      </c>
      <c r="C3313" s="2" t="str">
        <f aca="false">HYPERLINK(D3313)</f>
        <v>https://smb.shelbycountyreporter.com/article/HydroGraph-Achieves-Critical-Technology-Milestone-for-the-First-Cost-Effective-Modular-Commercial-Scale-Unit-for-Production-of-High-Purity-Graphene?storyId=6453910ed44094219a0b2f7b</v>
      </c>
      <c r="D3313" s="0" t="s">
        <v>7554</v>
      </c>
      <c r="E3313" s="1" t="s">
        <v>860</v>
      </c>
      <c r="F3313" s="0" t="s">
        <v>1413</v>
      </c>
      <c r="G3313" s="0" t="n">
        <v>47566</v>
      </c>
    </row>
    <row r="3314" customFormat="false" ht="51" hidden="false" customHeight="false" outlineLevel="0" collapsed="false">
      <c r="A3314" s="0" t="s">
        <v>7541</v>
      </c>
      <c r="B3314" s="1" t="s">
        <v>6744</v>
      </c>
      <c r="C3314" s="2" t="str">
        <f aca="false">HYPERLINK(D3314)</f>
        <v>https://smb.americanpress.com/article/HydroGraph-Achieves-Critical-Technology-Milestone-for-the-First-Cost-Effective-Modular-Commercial-Scale-Unit-for-Production-of-High-Purity-Graphene?storyId=6453910ed44094219a0b2f7b</v>
      </c>
      <c r="D3314" s="0" t="s">
        <v>7555</v>
      </c>
      <c r="E3314" s="1" t="s">
        <v>860</v>
      </c>
      <c r="F3314" s="0" t="s">
        <v>1389</v>
      </c>
      <c r="G3314" s="0" t="n">
        <v>52797</v>
      </c>
    </row>
    <row r="3315" customFormat="false" ht="51" hidden="false" customHeight="false" outlineLevel="0" collapsed="false">
      <c r="A3315" s="0" t="s">
        <v>7541</v>
      </c>
      <c r="B3315" s="1" t="s">
        <v>6744</v>
      </c>
      <c r="C3315" s="2" t="str">
        <f aca="false">HYPERLINK(D3315)</f>
        <v>https://smb.vicksburgpost.com/article/HydroGraph-Achieves-Critical-Technology-Milestone-for-the-First-Cost-Effective-Modular-Commercial-Scale-Unit-for-Production-of-High-Purity-Graphene?storyId=6453910ed44094219a0b2f7b</v>
      </c>
      <c r="D3315" s="0" t="s">
        <v>7556</v>
      </c>
      <c r="E3315" s="1" t="s">
        <v>860</v>
      </c>
      <c r="F3315" s="0" t="s">
        <v>1379</v>
      </c>
      <c r="G3315" s="0" t="n">
        <v>48150</v>
      </c>
    </row>
    <row r="3316" customFormat="false" ht="51" hidden="false" customHeight="false" outlineLevel="0" collapsed="false">
      <c r="A3316" s="0" t="s">
        <v>7541</v>
      </c>
      <c r="B3316" s="1" t="s">
        <v>6744</v>
      </c>
      <c r="C3316" s="2" t="str">
        <f aca="false">HYPERLINK(D3316)</f>
        <v>https://smb.natchezdemocrat.com/article/HydroGraph-Achieves-Critical-Technology-Milestone-for-the-First-Cost-Effective-Modular-Commercial-Scale-Unit-for-Production-of-High-Purity-Graphene?storyId=6453910ed44094219a0b2f7b</v>
      </c>
      <c r="D3316" s="0" t="s">
        <v>7557</v>
      </c>
      <c r="E3316" s="1" t="s">
        <v>860</v>
      </c>
      <c r="F3316" s="0" t="s">
        <v>1405</v>
      </c>
      <c r="G3316" s="0" t="n">
        <v>98932</v>
      </c>
    </row>
    <row r="3317" customFormat="false" ht="51" hidden="false" customHeight="false" outlineLevel="0" collapsed="false">
      <c r="A3317" s="0" t="s">
        <v>7541</v>
      </c>
      <c r="B3317" s="1" t="s">
        <v>6744</v>
      </c>
      <c r="C3317" s="2" t="str">
        <f aca="false">HYPERLINK(D3317)</f>
        <v>https://www.mayerthorpefreelancer.com/globe-newswire/hydrograph-achieves-critical-technology-milestone-for-the-first-cost-effective-modular-commercial-scale-unit-for-production-of-high-purity-graphene</v>
      </c>
      <c r="D3317" s="0" t="s">
        <v>7558</v>
      </c>
      <c r="E3317" s="1" t="s">
        <v>860</v>
      </c>
      <c r="F3317" s="0" t="s">
        <v>878</v>
      </c>
      <c r="G3317" s="0" t="n">
        <v>512</v>
      </c>
    </row>
    <row r="3318" customFormat="false" ht="51" hidden="false" customHeight="false" outlineLevel="0" collapsed="false">
      <c r="A3318" s="0" t="s">
        <v>7559</v>
      </c>
      <c r="B3318" s="1" t="s">
        <v>6744</v>
      </c>
      <c r="C3318" s="2" t="str">
        <f aca="false">HYPERLINK(D3318)</f>
        <v>https://www.pinchercreekecho.com/globe-newswire/hydrograph-achieves-critical-technology-milestone-for-the-first-cost-effective-modular-commercial-scale-unit-for-production-of-high-purity-graphene</v>
      </c>
      <c r="D3318" s="0" t="s">
        <v>7560</v>
      </c>
      <c r="E3318" s="1" t="s">
        <v>860</v>
      </c>
      <c r="F3318" s="0" t="s">
        <v>920</v>
      </c>
      <c r="G3318" s="0" t="n">
        <v>3665</v>
      </c>
    </row>
    <row r="3319" customFormat="false" ht="51" hidden="false" customHeight="false" outlineLevel="0" collapsed="false">
      <c r="A3319" s="0" t="s">
        <v>7561</v>
      </c>
      <c r="B3319" s="1" t="s">
        <v>7562</v>
      </c>
      <c r="C3319" s="2" t="str">
        <f aca="false">HYPERLINK(D3319)</f>
        <v>urn:publicid:ap.org:576f9e0f9dbe49eaacf130d24ca44e1e</v>
      </c>
      <c r="D3319" s="0" t="s">
        <v>7563</v>
      </c>
      <c r="E3319" s="1" t="s">
        <v>860</v>
      </c>
      <c r="F3319" s="0" t="s">
        <v>628</v>
      </c>
      <c r="G3319" s="0" t="n">
        <v>386478</v>
      </c>
    </row>
    <row r="3320" customFormat="false" ht="51" hidden="false" customHeight="false" outlineLevel="0" collapsed="false">
      <c r="A3320" s="0" t="s">
        <v>7561</v>
      </c>
      <c r="B3320" s="1" t="s">
        <v>7562</v>
      </c>
      <c r="C3320" s="2" t="str">
        <f aca="false">HYPERLINK(D3320)</f>
        <v>http://syndication.thecanadianpress.com/rss/a0e8c48a-e25d-4391-981f-b9c9b1a53f73/4b21ef19-49b5-41d9-b638-4f48b1d7d2e7</v>
      </c>
      <c r="D3320" s="0" t="s">
        <v>7564</v>
      </c>
      <c r="E3320" s="1" t="s">
        <v>860</v>
      </c>
      <c r="F3320" s="0" t="s">
        <v>1850</v>
      </c>
      <c r="G3320" s="0" t="n">
        <v>24765</v>
      </c>
    </row>
    <row r="3321" customFormat="false" ht="51" hidden="false" customHeight="false" outlineLevel="0" collapsed="false">
      <c r="A3321" s="0" t="s">
        <v>7561</v>
      </c>
      <c r="B3321" s="1" t="s">
        <v>7565</v>
      </c>
      <c r="C3321" s="2" t="str">
        <f aca="false">HYPERLINK(D3321)</f>
        <v>https://www.thecanadianpressnews.ca/globenewswire_press_releases/hydrograph-achieves-critical-technology-milestone-for-the-first-cost-effective-modular-commercial-scale-unit-for/article_09783d2f-0503-584e-9e24-1d308f761873.html</v>
      </c>
      <c r="D3321" s="0" t="s">
        <v>7566</v>
      </c>
      <c r="E3321" s="1" t="s">
        <v>860</v>
      </c>
      <c r="F3321" s="0" t="s">
        <v>1848</v>
      </c>
      <c r="G3321" s="0" t="n">
        <v>14837</v>
      </c>
    </row>
    <row r="3322" customFormat="false" ht="51" hidden="false" customHeight="false" outlineLevel="0" collapsed="false">
      <c r="A3322" s="0" t="s">
        <v>7561</v>
      </c>
      <c r="B3322" s="1" t="s">
        <v>7413</v>
      </c>
      <c r="C3322" s="2" t="str">
        <f aca="false">HYPERLINK(D3322)</f>
        <v>https://www.thegraphicleader.com/globe-newswire/hydrograph-achieves-critical-technology-milestone-for-the-first-cost-effective-modular-commercial-scale-unit-for-production-of-high-purity-graphene</v>
      </c>
      <c r="D3322" s="0" t="s">
        <v>7457</v>
      </c>
      <c r="E3322" s="1" t="s">
        <v>860</v>
      </c>
      <c r="F3322" s="0" t="s">
        <v>1091</v>
      </c>
      <c r="G3322" s="0" t="n">
        <v>2774</v>
      </c>
    </row>
    <row r="3323" customFormat="false" ht="51" hidden="false" customHeight="false" outlineLevel="0" collapsed="false">
      <c r="A3323" s="0" t="s">
        <v>7561</v>
      </c>
      <c r="B3323" s="1" t="s">
        <v>6744</v>
      </c>
      <c r="C3323" s="2" t="str">
        <f aca="false">HYPERLINK(D3323)</f>
        <v>https://edmontonsun.com/globe-newswire/hydrograph-achieves-critical-technology-milestone-for-the-first-cost-effective-modular-commercial-scale-unit-for-production-of-high-purity-graphene</v>
      </c>
      <c r="D3323" s="0" t="s">
        <v>7567</v>
      </c>
      <c r="E3323" s="1" t="s">
        <v>860</v>
      </c>
      <c r="F3323" s="0" t="s">
        <v>1663</v>
      </c>
      <c r="G3323" s="0" t="n">
        <v>147796</v>
      </c>
    </row>
    <row r="3324" customFormat="false" ht="51" hidden="false" customHeight="false" outlineLevel="0" collapsed="false">
      <c r="A3324" s="0" t="s">
        <v>7568</v>
      </c>
      <c r="B3324" s="1" t="s">
        <v>6744</v>
      </c>
      <c r="C3324" s="2" t="str">
        <f aca="false">HYPERLINK(D3324)</f>
        <v>https://markets.financialcontent.com/medicinehatnews/article/gnwcq-2023-5-4-hydrograph-achieves-critical-technology-milestone-for-the-first-cost-effective-modular-commercial-scale-unit-for-production-of-high-purity-graphene</v>
      </c>
      <c r="D3324" s="0" t="s">
        <v>7569</v>
      </c>
      <c r="E3324" s="1" t="s">
        <v>860</v>
      </c>
      <c r="F3324" s="0" t="s">
        <v>1879</v>
      </c>
      <c r="G3324" s="0" t="n">
        <v>45590</v>
      </c>
    </row>
    <row r="3325" customFormat="false" ht="51" hidden="false" customHeight="false" outlineLevel="0" collapsed="false">
      <c r="A3325" s="0" t="s">
        <v>7568</v>
      </c>
      <c r="B3325" s="1" t="s">
        <v>6744</v>
      </c>
      <c r="C3325" s="2" t="str">
        <f aca="false">HYPERLINK(D3325)</f>
        <v>https://markets.financialcontent.com/wss/article/gnwcq-2023-5-4-hydrograph-achieves-critical-technology-milestone-for-the-first-cost-effective-modular-commercial-scale-unit-for-production-of-high-purity-graphene</v>
      </c>
      <c r="D3325" s="0" t="s">
        <v>7570</v>
      </c>
      <c r="E3325" s="1" t="s">
        <v>860</v>
      </c>
      <c r="F3325" s="0" t="s">
        <v>2113</v>
      </c>
      <c r="G3325" s="0" t="n">
        <v>45590</v>
      </c>
    </row>
    <row r="3326" customFormat="false" ht="51" hidden="false" customHeight="false" outlineLevel="0" collapsed="false">
      <c r="A3326" s="0" t="s">
        <v>7568</v>
      </c>
      <c r="B3326" s="1" t="s">
        <v>6744</v>
      </c>
      <c r="C3326" s="2" t="str">
        <f aca="false">HYPERLINK(D3326)</f>
        <v>https://markets.financialcontent.com/custercountychief/article/gnwcq-2023-5-4-hydrograph-achieves-critical-technology-milestone-for-the-first-cost-effective-modular-commercial-scale-unit-for-production-of-high-purity-graphene</v>
      </c>
      <c r="D3326" s="0" t="s">
        <v>7571</v>
      </c>
      <c r="E3326" s="1" t="s">
        <v>860</v>
      </c>
      <c r="F3326" s="0" t="s">
        <v>1864</v>
      </c>
      <c r="G3326" s="0" t="n">
        <v>45590</v>
      </c>
    </row>
    <row r="3327" customFormat="false" ht="51" hidden="false" customHeight="false" outlineLevel="0" collapsed="false">
      <c r="A3327" s="0" t="s">
        <v>7568</v>
      </c>
      <c r="B3327" s="1" t="s">
        <v>6744</v>
      </c>
      <c r="C3327" s="2" t="str">
        <f aca="false">HYPERLINK(D3327)</f>
        <v>https://markets.financialcontent.com/dailypennyalerts/article/gnwcq-2023-5-4-hydrograph-achieves-critical-technology-milestone-for-the-first-cost-effective-modular-commercial-scale-unit-for-production-of-high-purity-graphene</v>
      </c>
      <c r="D3327" s="0" t="s">
        <v>7572</v>
      </c>
      <c r="E3327" s="1" t="s">
        <v>860</v>
      </c>
      <c r="F3327" s="0" t="s">
        <v>1876</v>
      </c>
      <c r="G3327" s="0" t="n">
        <v>45590</v>
      </c>
    </row>
    <row r="3328" customFormat="false" ht="51" hidden="false" customHeight="false" outlineLevel="0" collapsed="false">
      <c r="A3328" s="0" t="s">
        <v>7568</v>
      </c>
      <c r="B3328" s="1" t="s">
        <v>6744</v>
      </c>
      <c r="C3328" s="2" t="str">
        <f aca="false">HYPERLINK(D3328)</f>
        <v>https://markets.financialcontent.com/guymondailyherald/article/gnwcq-2023-5-4-hydrograph-achieves-critical-technology-milestone-for-the-first-cost-effective-modular-commercial-scale-unit-for-production-of-high-purity-graphene</v>
      </c>
      <c r="D3328" s="0" t="s">
        <v>7573</v>
      </c>
      <c r="E3328" s="1" t="s">
        <v>860</v>
      </c>
      <c r="F3328" s="0" t="s">
        <v>1890</v>
      </c>
      <c r="G3328" s="0" t="n">
        <v>45590</v>
      </c>
    </row>
    <row r="3329" customFormat="false" ht="51" hidden="false" customHeight="false" outlineLevel="0" collapsed="false">
      <c r="A3329" s="0" t="s">
        <v>7568</v>
      </c>
      <c r="B3329" s="1" t="s">
        <v>6744</v>
      </c>
      <c r="C3329" s="2" t="str">
        <f aca="false">HYPERLINK(D3329)</f>
        <v>https://markets.financialcontent.com/buffnews/article/gnwcq-2023-5-4-hydrograph-achieves-critical-technology-milestone-for-the-first-cost-effective-modular-commercial-scale-unit-for-production-of-high-purity-graphene</v>
      </c>
      <c r="D3329" s="0" t="s">
        <v>7574</v>
      </c>
      <c r="E3329" s="1" t="s">
        <v>860</v>
      </c>
      <c r="F3329" s="0" t="s">
        <v>2077</v>
      </c>
      <c r="G3329" s="0" t="n">
        <v>45590</v>
      </c>
    </row>
    <row r="3330" customFormat="false" ht="51" hidden="false" customHeight="false" outlineLevel="0" collapsed="false">
      <c r="A3330" s="0" t="s">
        <v>7568</v>
      </c>
      <c r="B3330" s="1" t="s">
        <v>6744</v>
      </c>
      <c r="C3330" s="2" t="str">
        <f aca="false">HYPERLINK(D3330)</f>
        <v>https://pr.naticktownnews.com/article/HydroGraph-Achieves-Critical-Technology-Milestone-for-the-First-Cost-Effective-Modular-Commercial-Scale-Unit-for-Production-of-High-Purity-Graphene?storyId=6453910ed44094219a0b2f7b</v>
      </c>
      <c r="D3330" s="0" t="s">
        <v>7575</v>
      </c>
      <c r="E3330" s="1" t="s">
        <v>860</v>
      </c>
      <c r="F3330" s="0" t="s">
        <v>1426</v>
      </c>
      <c r="G3330" s="0" t="n">
        <v>448</v>
      </c>
    </row>
    <row r="3331" customFormat="false" ht="51" hidden="false" customHeight="false" outlineLevel="0" collapsed="false">
      <c r="A3331" s="0" t="s">
        <v>7568</v>
      </c>
      <c r="B3331" s="1" t="s">
        <v>6744</v>
      </c>
      <c r="C3331" s="2" t="str">
        <f aca="false">HYPERLINK(D3331)</f>
        <v>https://www.wtnh.com/business/press-releases/globenewswire/8831807/hydrograph-achieves-critical-technology-milestone-for-the-first-cost-effective-modular-commercial-scale-unit-for-production-of-high-purity-graphene/</v>
      </c>
      <c r="D3331" s="0" t="s">
        <v>7576</v>
      </c>
      <c r="E3331" s="1" t="s">
        <v>860</v>
      </c>
      <c r="F3331" s="0" t="s">
        <v>2161</v>
      </c>
      <c r="G3331" s="0" t="n">
        <v>913025</v>
      </c>
    </row>
    <row r="3332" customFormat="false" ht="51" hidden="false" customHeight="false" outlineLevel="0" collapsed="false">
      <c r="A3332" s="0" t="s">
        <v>7568</v>
      </c>
      <c r="B3332" s="1" t="s">
        <v>6744</v>
      </c>
      <c r="C3332" s="2" t="str">
        <f aca="false">HYPERLINK(D3332)</f>
        <v>https://www.koin.com/business/press-releases/globenewswire/8831807/hydrograph-achieves-critical-technology-milestone-for-the-first-cost-effective-modular-commercial-scale-unit-for-production-of-high-purity-graphene/</v>
      </c>
      <c r="D3332" s="0" t="s">
        <v>7577</v>
      </c>
      <c r="E3332" s="1" t="s">
        <v>860</v>
      </c>
      <c r="F3332" s="0" t="s">
        <v>2150</v>
      </c>
      <c r="G3332" s="0" t="n">
        <v>1394291</v>
      </c>
    </row>
    <row r="3333" customFormat="false" ht="51" hidden="false" customHeight="false" outlineLevel="0" collapsed="false">
      <c r="A3333" s="0" t="s">
        <v>7568</v>
      </c>
      <c r="B3333" s="1" t="s">
        <v>6744</v>
      </c>
      <c r="C3333" s="2" t="str">
        <f aca="false">HYPERLINK(D3333)</f>
        <v>https://pr.ashlandtownnews.com/article/HydroGraph-Achieves-Critical-Technology-Milestone-for-the-First-Cost-Effective-Modular-Commercial-Scale-Unit-for-Production-of-High-Purity-Graphene?storyId=6453910ed44094219a0b2f7b</v>
      </c>
      <c r="D3333" s="0" t="s">
        <v>7578</v>
      </c>
      <c r="E3333" s="1" t="s">
        <v>860</v>
      </c>
      <c r="F3333" s="0" t="s">
        <v>1461</v>
      </c>
      <c r="G3333" s="0" t="n">
        <v>0</v>
      </c>
    </row>
    <row r="3334" customFormat="false" ht="51" hidden="false" customHeight="false" outlineLevel="0" collapsed="false">
      <c r="A3334" s="0" t="s">
        <v>7568</v>
      </c>
      <c r="B3334" s="1" t="s">
        <v>6744</v>
      </c>
      <c r="C3334" s="2" t="str">
        <f aca="false">HYPERLINK(D3334)</f>
        <v>https://www.informnny.com/business/press-releases/globenewswire/8831807/hydrograph-achieves-critical-technology-milestone-for-the-first-cost-effective-modular-commercial-scale-unit-for-production-of-high-purity-graphene/</v>
      </c>
      <c r="D3334" s="0" t="s">
        <v>7579</v>
      </c>
      <c r="E3334" s="1" t="s">
        <v>860</v>
      </c>
      <c r="F3334" s="0" t="s">
        <v>5603</v>
      </c>
      <c r="G3334" s="0" t="n">
        <v>28001</v>
      </c>
    </row>
    <row r="3335" customFormat="false" ht="51" hidden="false" customHeight="false" outlineLevel="0" collapsed="false">
      <c r="A3335" s="0" t="s">
        <v>7568</v>
      </c>
      <c r="B3335" s="1" t="s">
        <v>6744</v>
      </c>
      <c r="C3335" s="2" t="str">
        <f aca="false">HYPERLINK(D3335)</f>
        <v>https://3dprinting.einnews.com/pr_news/631759845/hydrograph-achieves-critical-technology-milestone-for-the-first-cost-effective-modular-commercial-scale-unit-for-production-of-high-purity-graphene</v>
      </c>
      <c r="D3335" s="0" t="s">
        <v>7580</v>
      </c>
      <c r="E3335" s="1" t="s">
        <v>860</v>
      </c>
      <c r="F3335" s="0" t="s">
        <v>801</v>
      </c>
      <c r="G3335" s="0" t="n">
        <v>384239</v>
      </c>
    </row>
    <row r="3336" customFormat="false" ht="51" hidden="false" customHeight="false" outlineLevel="0" collapsed="false">
      <c r="A3336" s="0" t="s">
        <v>7568</v>
      </c>
      <c r="B3336" s="1" t="s">
        <v>6744</v>
      </c>
      <c r="C3336" s="2" t="str">
        <f aca="false">HYPERLINK(D3336)</f>
        <v>http://business.theeveningleader.com/theeveningleader/article/gnwcq-2023-5-4-hydrograph-achieves-critical-technology-milestone-for-the-first-cost-effective-modular-commercial-scale-unit-for-production-of-high-purity-graphene</v>
      </c>
      <c r="D3336" s="0" t="s">
        <v>7581</v>
      </c>
      <c r="E3336" s="1" t="s">
        <v>860</v>
      </c>
      <c r="F3336" s="0" t="s">
        <v>1963</v>
      </c>
      <c r="G3336" s="0" t="n">
        <v>322</v>
      </c>
    </row>
    <row r="3337" customFormat="false" ht="51" hidden="false" customHeight="false" outlineLevel="0" collapsed="false">
      <c r="A3337" s="0" t="s">
        <v>7568</v>
      </c>
      <c r="B3337" s="1" t="s">
        <v>6744</v>
      </c>
      <c r="C3337" s="2" t="str">
        <f aca="false">HYPERLINK(D3337)</f>
        <v>http://business.smdailypress.com/smdailypress/article/gnwcq-2023-5-4-hydrograph-achieves-critical-technology-milestone-for-the-first-cost-effective-modular-commercial-scale-unit-for-production-of-high-purity-graphene</v>
      </c>
      <c r="D3337" s="0" t="s">
        <v>7582</v>
      </c>
      <c r="E3337" s="1" t="s">
        <v>860</v>
      </c>
      <c r="F3337" s="0" t="s">
        <v>1874</v>
      </c>
      <c r="G3337" s="0" t="n">
        <v>1373</v>
      </c>
    </row>
    <row r="3338" customFormat="false" ht="51" hidden="false" customHeight="false" outlineLevel="0" collapsed="false">
      <c r="A3338" s="0" t="s">
        <v>7568</v>
      </c>
      <c r="B3338" s="1" t="s">
        <v>6744</v>
      </c>
      <c r="C3338" s="2" t="str">
        <f aca="false">HYPERLINK(D3338)</f>
        <v>https://www.localsyr.com/business/press-releases/globenewswire/8831807/hydrograph-achieves-critical-technology-milestone-for-the-first-cost-effective-modular-commercial-scale-unit-for-production-of-high-purity-graphene/</v>
      </c>
      <c r="D3338" s="0" t="s">
        <v>7583</v>
      </c>
      <c r="E3338" s="1" t="s">
        <v>860</v>
      </c>
      <c r="F3338" s="0" t="s">
        <v>2059</v>
      </c>
      <c r="G3338" s="0" t="n">
        <v>537673</v>
      </c>
    </row>
    <row r="3339" customFormat="false" ht="51" hidden="false" customHeight="false" outlineLevel="0" collapsed="false">
      <c r="A3339" s="0" t="s">
        <v>7568</v>
      </c>
      <c r="B3339" s="1" t="s">
        <v>6744</v>
      </c>
      <c r="C3339" s="2" t="str">
        <f aca="false">HYPERLINK(D3339)</f>
        <v>http://business.borgernewsherald.com/borgernewsherald/article/gnwcq-2023-5-4-hydrograph-achieves-critical-technology-milestone-for-the-first-cost-effective-modular-commercial-scale-unit-for-production-of-high-purity-graphene</v>
      </c>
      <c r="D3339" s="0" t="s">
        <v>7584</v>
      </c>
      <c r="E3339" s="1" t="s">
        <v>860</v>
      </c>
      <c r="F3339" s="0" t="s">
        <v>1996</v>
      </c>
      <c r="G3339" s="0" t="n">
        <v>520</v>
      </c>
    </row>
    <row r="3340" customFormat="false" ht="51" hidden="false" customHeight="false" outlineLevel="0" collapsed="false">
      <c r="A3340" s="0" t="s">
        <v>7568</v>
      </c>
      <c r="B3340" s="1" t="s">
        <v>7585</v>
      </c>
      <c r="C3340" s="2" t="str">
        <f aca="false">HYPERLINK(D3340)</f>
        <v>https://agupdate.com/farmandranchguide/news/producer_reports/matt-krueger-shares-his-2023-growing-season-in-the-red-river-valley/article_600caaa8-e543-11ed-871e-07090b11d5f2.html</v>
      </c>
      <c r="D3340" s="0" t="s">
        <v>7586</v>
      </c>
      <c r="E3340" s="1" t="s">
        <v>7587</v>
      </c>
      <c r="F3340" s="0" t="s">
        <v>720</v>
      </c>
      <c r="G3340" s="0" t="n">
        <v>192724</v>
      </c>
    </row>
    <row r="3341" customFormat="false" ht="51" hidden="false" customHeight="false" outlineLevel="0" collapsed="false">
      <c r="A3341" s="0" t="s">
        <v>7568</v>
      </c>
      <c r="B3341" s="1" t="s">
        <v>6744</v>
      </c>
      <c r="C3341" s="2" t="str">
        <f aca="false">HYPERLINK(D3341)</f>
        <v>http://business.am-news.com/am-news/article/gnwcq-2023-5-4-hydrograph-achieves-critical-technology-milestone-for-the-first-cost-effective-modular-commercial-scale-unit-for-production-of-high-purity-graphene</v>
      </c>
      <c r="D3341" s="0" t="s">
        <v>7588</v>
      </c>
      <c r="E3341" s="1" t="s">
        <v>860</v>
      </c>
      <c r="F3341" s="0" t="s">
        <v>2075</v>
      </c>
      <c r="G3341" s="0" t="n">
        <v>515</v>
      </c>
    </row>
    <row r="3342" customFormat="false" ht="51" hidden="false" customHeight="false" outlineLevel="0" collapsed="false">
      <c r="A3342" s="0" t="s">
        <v>7568</v>
      </c>
      <c r="B3342" s="1" t="s">
        <v>6744</v>
      </c>
      <c r="C3342" s="2" t="str">
        <f aca="false">HYPERLINK(D3342)</f>
        <v>https://smb.lobservateur.com/article/HydroGraph-Achieves-Critical-Technology-Milestone-for-the-First-Cost-Effective-Modular-Commercial-Scale-Unit-for-Production-of-High-Purity-Graphene?storyId=6453910ed44094219a0b2f7b</v>
      </c>
      <c r="D3342" s="0" t="s">
        <v>7589</v>
      </c>
      <c r="E3342" s="1" t="s">
        <v>860</v>
      </c>
      <c r="F3342" s="0" t="s">
        <v>1950</v>
      </c>
      <c r="G3342" s="0" t="n">
        <v>38692</v>
      </c>
    </row>
    <row r="3343" customFormat="false" ht="51" hidden="false" customHeight="false" outlineLevel="0" collapsed="false">
      <c r="A3343" s="0" t="s">
        <v>7568</v>
      </c>
      <c r="B3343" s="1" t="s">
        <v>6744</v>
      </c>
      <c r="C3343" s="2" t="str">
        <f aca="false">HYPERLINK(D3343)</f>
        <v>https://markets.financialcontent.com/pennwell.pennenergy/article/gnwcq-2023-5-4-hydrograph-achieves-critical-technology-milestone-for-the-first-cost-effective-modular-commercial-scale-unit-for-production-of-high-purity-graphene</v>
      </c>
      <c r="D3343" s="0" t="s">
        <v>7590</v>
      </c>
      <c r="E3343" s="1" t="s">
        <v>860</v>
      </c>
      <c r="F3343" s="0" t="s">
        <v>1864</v>
      </c>
      <c r="G3343" s="0" t="n">
        <v>45590</v>
      </c>
    </row>
    <row r="3344" customFormat="false" ht="51" hidden="false" customHeight="false" outlineLevel="0" collapsed="false">
      <c r="A3344" s="0" t="s">
        <v>7568</v>
      </c>
      <c r="B3344" s="1" t="s">
        <v>6744</v>
      </c>
      <c r="C3344" s="2" t="str">
        <f aca="false">HYPERLINK(D3344)</f>
        <v>https://markets.financialcontent.com/observernewsonline/article/gnwcq-2023-5-4-hydrograph-achieves-critical-technology-milestone-for-the-first-cost-effective-modular-commercial-scale-unit-for-production-of-high-purity-graphene</v>
      </c>
      <c r="D3344" s="0" t="s">
        <v>7591</v>
      </c>
      <c r="E3344" s="1" t="s">
        <v>860</v>
      </c>
      <c r="F3344" s="0" t="s">
        <v>1984</v>
      </c>
      <c r="G3344" s="0" t="n">
        <v>45590</v>
      </c>
    </row>
    <row r="3345" customFormat="false" ht="51" hidden="false" customHeight="false" outlineLevel="0" collapsed="false">
      <c r="A3345" s="0" t="s">
        <v>7568</v>
      </c>
      <c r="B3345" s="1" t="s">
        <v>6744</v>
      </c>
      <c r="C3345" s="2" t="str">
        <f aca="false">HYPERLINK(D3345)</f>
        <v>https://markets.financialcontent.com/prnews.pressrelease/article/gnwcq-2023-5-4-hydrograph-achieves-critical-technology-milestone-for-the-first-cost-effective-modular-commercial-scale-unit-for-production-of-high-purity-graphene</v>
      </c>
      <c r="D3345" s="0" t="s">
        <v>7592</v>
      </c>
      <c r="E3345" s="1" t="s">
        <v>860</v>
      </c>
      <c r="F3345" s="0" t="s">
        <v>1864</v>
      </c>
      <c r="G3345" s="0" t="n">
        <v>45590</v>
      </c>
    </row>
    <row r="3346" customFormat="false" ht="51" hidden="false" customHeight="false" outlineLevel="0" collapsed="false">
      <c r="A3346" s="0" t="s">
        <v>7568</v>
      </c>
      <c r="B3346" s="1" t="s">
        <v>6744</v>
      </c>
      <c r="C3346" s="2" t="str">
        <f aca="false">HYPERLINK(D3346)</f>
        <v>https://markets.financialcontent.com/chroniclejournal/article/gnwcq-2023-5-4-hydrograph-achieves-critical-technology-milestone-for-the-first-cost-effective-modular-commercial-scale-unit-for-production-of-high-purity-graphene</v>
      </c>
      <c r="D3346" s="0" t="s">
        <v>7593</v>
      </c>
      <c r="E3346" s="1" t="s">
        <v>860</v>
      </c>
      <c r="F3346" s="0" t="s">
        <v>1969</v>
      </c>
      <c r="G3346" s="0" t="n">
        <v>45590</v>
      </c>
    </row>
    <row r="3347" customFormat="false" ht="51" hidden="false" customHeight="false" outlineLevel="0" collapsed="false">
      <c r="A3347" s="0" t="s">
        <v>7568</v>
      </c>
      <c r="B3347" s="1" t="s">
        <v>6744</v>
      </c>
      <c r="C3347" s="2" t="str">
        <f aca="false">HYPERLINK(D3347)</f>
        <v>https://markets.financialcontent.com/kelownadailycourier/article/gnwcq-2023-5-4-hydrograph-achieves-critical-technology-milestone-for-the-first-cost-effective-modular-commercial-scale-unit-for-production-of-high-purity-graphene</v>
      </c>
      <c r="D3347" s="0" t="s">
        <v>7594</v>
      </c>
      <c r="E3347" s="1" t="s">
        <v>860</v>
      </c>
      <c r="F3347" s="0" t="s">
        <v>2096</v>
      </c>
      <c r="G3347" s="0" t="n">
        <v>45590</v>
      </c>
    </row>
    <row r="3348" customFormat="false" ht="51" hidden="false" customHeight="false" outlineLevel="0" collapsed="false">
      <c r="A3348" s="0" t="s">
        <v>7568</v>
      </c>
      <c r="B3348" s="1" t="s">
        <v>6744</v>
      </c>
      <c r="C3348" s="2" t="str">
        <f aca="false">HYPERLINK(D3348)</f>
        <v>https://markets.financialcontent.com/minstercommunitypost/article/gnwcq-2023-5-4-hydrograph-achieves-critical-technology-milestone-for-the-first-cost-effective-modular-commercial-scale-unit-for-production-of-high-purity-graphene</v>
      </c>
      <c r="D3348" s="0" t="s">
        <v>7595</v>
      </c>
      <c r="E3348" s="1" t="s">
        <v>860</v>
      </c>
      <c r="F3348" s="0" t="s">
        <v>1864</v>
      </c>
      <c r="G3348" s="0" t="n">
        <v>45590</v>
      </c>
    </row>
    <row r="3349" customFormat="false" ht="51" hidden="false" customHeight="false" outlineLevel="0" collapsed="false">
      <c r="A3349" s="0" t="s">
        <v>7568</v>
      </c>
      <c r="B3349" s="1" t="s">
        <v>6744</v>
      </c>
      <c r="C3349" s="2" t="str">
        <f aca="false">HYPERLINK(D3349)</f>
        <v>https://markets.financialcontent.com/punxsutawneyspirit/article/gnwcq-2023-5-4-hydrograph-achieves-critical-technology-milestone-for-the-first-cost-effective-modular-commercial-scale-unit-for-production-of-high-purity-graphene</v>
      </c>
      <c r="D3349" s="0" t="s">
        <v>7596</v>
      </c>
      <c r="E3349" s="1" t="s">
        <v>860</v>
      </c>
      <c r="F3349" s="0" t="s">
        <v>2393</v>
      </c>
      <c r="G3349" s="0" t="n">
        <v>45590</v>
      </c>
    </row>
    <row r="3350" customFormat="false" ht="51" hidden="false" customHeight="false" outlineLevel="0" collapsed="false">
      <c r="A3350" s="0" t="s">
        <v>7568</v>
      </c>
      <c r="B3350" s="1" t="s">
        <v>6744</v>
      </c>
      <c r="C3350" s="2" t="str">
        <f aca="false">HYPERLINK(D3350)</f>
        <v>https://www.wdhn.com/business/press-releases/globenewswire/8831807/hydrograph-achieves-critical-technology-milestone-for-the-first-cost-effective-modular-commercial-scale-unit-for-production-of-high-purity-graphene/</v>
      </c>
      <c r="D3350" s="0" t="s">
        <v>7597</v>
      </c>
      <c r="E3350" s="1" t="s">
        <v>860</v>
      </c>
      <c r="F3350" s="0" t="s">
        <v>2027</v>
      </c>
      <c r="G3350" s="0" t="n">
        <v>91946</v>
      </c>
    </row>
    <row r="3351" customFormat="false" ht="51" hidden="false" customHeight="false" outlineLevel="0" collapsed="false">
      <c r="A3351" s="0" t="s">
        <v>7568</v>
      </c>
      <c r="B3351" s="1" t="s">
        <v>6744</v>
      </c>
      <c r="C3351" s="2" t="str">
        <f aca="false">HYPERLINK(D3351)</f>
        <v>https://www.wowktv.com/business/press-releases/globenewswire/8831807/hydrograph-achieves-critical-technology-milestone-for-the-first-cost-effective-modular-commercial-scale-unit-for-production-of-high-purity-graphene/</v>
      </c>
      <c r="D3351" s="0" t="s">
        <v>7598</v>
      </c>
      <c r="E3351" s="1" t="s">
        <v>860</v>
      </c>
      <c r="F3351" s="0" t="s">
        <v>2025</v>
      </c>
      <c r="G3351" s="0" t="n">
        <v>319337</v>
      </c>
    </row>
    <row r="3352" customFormat="false" ht="51" hidden="false" customHeight="false" outlineLevel="0" collapsed="false">
      <c r="A3352" s="0" t="s">
        <v>7568</v>
      </c>
      <c r="B3352" s="1" t="s">
        <v>6744</v>
      </c>
      <c r="C3352" s="2" t="str">
        <f aca="false">HYPERLINK(D3352)</f>
        <v>https://www.kron4.com/business/press-releases/globenewswire/8831807/hydrograph-achieves-critical-technology-milestone-for-the-first-cost-effective-modular-commercial-scale-unit-for-production-of-high-purity-graphene/</v>
      </c>
      <c r="D3352" s="0" t="s">
        <v>7599</v>
      </c>
      <c r="E3352" s="1" t="s">
        <v>860</v>
      </c>
      <c r="F3352" s="0" t="s">
        <v>2014</v>
      </c>
      <c r="G3352" s="0" t="n">
        <v>2309802</v>
      </c>
    </row>
    <row r="3353" customFormat="false" ht="51" hidden="false" customHeight="false" outlineLevel="0" collapsed="false">
      <c r="A3353" s="0" t="s">
        <v>7568</v>
      </c>
      <c r="B3353" s="1" t="s">
        <v>6744</v>
      </c>
      <c r="C3353" s="2" t="str">
        <f aca="false">HYPERLINK(D3353)</f>
        <v>https://www.cnyhomepage.com/business/press-releases/globenewswire/8831807/hydrograph-achieves-critical-technology-milestone-for-the-first-cost-effective-modular-commercial-scale-unit-for-production-of-high-purity-graphene/</v>
      </c>
      <c r="D3353" s="0" t="s">
        <v>7600</v>
      </c>
      <c r="E3353" s="1" t="s">
        <v>860</v>
      </c>
      <c r="F3353" s="0" t="s">
        <v>2159</v>
      </c>
      <c r="G3353" s="0" t="n">
        <v>20325</v>
      </c>
    </row>
    <row r="3354" customFormat="false" ht="51" hidden="false" customHeight="false" outlineLevel="0" collapsed="false">
      <c r="A3354" s="0" t="s">
        <v>7568</v>
      </c>
      <c r="B3354" s="1" t="s">
        <v>6744</v>
      </c>
      <c r="C3354" s="2" t="str">
        <f aca="false">HYPERLINK(D3354)</f>
        <v>https://www.wtrf.com/business/press-releases/globenewswire/8831807/hydrograph-achieves-critical-technology-milestone-for-the-first-cost-effective-modular-commercial-scale-unit-for-production-of-high-purity-graphene/</v>
      </c>
      <c r="D3354" s="0" t="s">
        <v>7601</v>
      </c>
      <c r="E3354" s="1" t="s">
        <v>860</v>
      </c>
      <c r="F3354" s="0" t="s">
        <v>2017</v>
      </c>
      <c r="G3354" s="0" t="n">
        <v>371943</v>
      </c>
    </row>
    <row r="3355" customFormat="false" ht="51" hidden="false" customHeight="false" outlineLevel="0" collapsed="false">
      <c r="A3355" s="0" t="s">
        <v>7568</v>
      </c>
      <c r="B3355" s="1" t="s">
        <v>6744</v>
      </c>
      <c r="C3355" s="2" t="str">
        <f aca="false">HYPERLINK(D3355)</f>
        <v>http://business.ridgwayrecord.com/ridgwayrecord/article/gnwcq-2023-5-4-hydrograph-achieves-critical-technology-milestone-for-the-first-cost-effective-modular-commercial-scale-unit-for-production-of-high-purity-graphene</v>
      </c>
      <c r="D3355" s="0" t="s">
        <v>7602</v>
      </c>
      <c r="E3355" s="1" t="s">
        <v>860</v>
      </c>
      <c r="F3355" s="0" t="s">
        <v>2138</v>
      </c>
      <c r="G3355" s="0" t="n">
        <v>1542</v>
      </c>
    </row>
    <row r="3356" customFormat="false" ht="51" hidden="false" customHeight="false" outlineLevel="0" collapsed="false">
      <c r="A3356" s="0" t="s">
        <v>7568</v>
      </c>
      <c r="B3356" s="1" t="s">
        <v>6744</v>
      </c>
      <c r="C3356" s="2" t="str">
        <f aca="false">HYPERLINK(D3356)</f>
        <v>https://www.wric.com/business/press-releases/globenewswire/8831807/hydrograph-achieves-critical-technology-milestone-for-the-first-cost-effective-modular-commercial-scale-unit-for-production-of-high-purity-graphene/</v>
      </c>
      <c r="D3356" s="0" t="s">
        <v>7603</v>
      </c>
      <c r="E3356" s="1" t="s">
        <v>860</v>
      </c>
      <c r="F3356" s="0" t="s">
        <v>4865</v>
      </c>
      <c r="G3356" s="0" t="n">
        <v>1210513</v>
      </c>
    </row>
    <row r="3357" customFormat="false" ht="51" hidden="false" customHeight="false" outlineLevel="0" collapsed="false">
      <c r="A3357" s="0" t="s">
        <v>7568</v>
      </c>
      <c r="B3357" s="1" t="s">
        <v>6744</v>
      </c>
      <c r="C3357" s="2" t="str">
        <f aca="false">HYPERLINK(D3357)</f>
        <v>http://business.minstercommunitypost.com/minstercommunitypost/article/gnwcq-2023-5-4-hydrograph-achieves-critical-technology-milestone-for-the-first-cost-effective-modular-commercial-scale-unit-for-production-of-high-purity-graphene</v>
      </c>
      <c r="D3357" s="0" t="s">
        <v>7604</v>
      </c>
      <c r="E3357" s="1" t="s">
        <v>860</v>
      </c>
      <c r="F3357" s="0" t="s">
        <v>1888</v>
      </c>
      <c r="G3357" s="0" t="n">
        <v>336</v>
      </c>
    </row>
    <row r="3358" customFormat="false" ht="51" hidden="false" customHeight="false" outlineLevel="0" collapsed="false">
      <c r="A3358" s="0" t="s">
        <v>7568</v>
      </c>
      <c r="B3358" s="1" t="s">
        <v>6744</v>
      </c>
      <c r="C3358" s="2" t="str">
        <f aca="false">HYPERLINK(D3358)</f>
        <v>http://money.mymotherlode.com/clarkebroadcasting.mymotherlode/article/gnwcq-2023-5-4-hydrograph-achieves-critical-technology-milestone-for-the-first-cost-effective-modular-commercial-scale-unit-for-production-of-high-purity-graphene</v>
      </c>
      <c r="D3358" s="0" t="s">
        <v>7605</v>
      </c>
      <c r="E3358" s="1" t="s">
        <v>860</v>
      </c>
      <c r="F3358" s="0" t="s">
        <v>2002</v>
      </c>
      <c r="G3358" s="0" t="n">
        <v>3203</v>
      </c>
    </row>
    <row r="3359" customFormat="false" ht="51" hidden="false" customHeight="false" outlineLevel="0" collapsed="false">
      <c r="A3359" s="0" t="s">
        <v>7568</v>
      </c>
      <c r="B3359" s="1" t="s">
        <v>6744</v>
      </c>
      <c r="C3359" s="2" t="str">
        <f aca="false">HYPERLINK(D3359)</f>
        <v>http://business.mammothtimes.com/mammothtimes/article/gnwcq-2023-5-4-hydrograph-achieves-critical-technology-milestone-for-the-first-cost-effective-modular-commercial-scale-unit-for-production-of-high-purity-graphene</v>
      </c>
      <c r="D3359" s="0" t="s">
        <v>7606</v>
      </c>
      <c r="E3359" s="1" t="s">
        <v>860</v>
      </c>
      <c r="F3359" s="0" t="s">
        <v>1998</v>
      </c>
      <c r="G3359" s="0" t="n">
        <v>1037</v>
      </c>
    </row>
    <row r="3360" customFormat="false" ht="51" hidden="false" customHeight="false" outlineLevel="0" collapsed="false">
      <c r="A3360" s="0" t="s">
        <v>7568</v>
      </c>
      <c r="B3360" s="1" t="s">
        <v>6744</v>
      </c>
      <c r="C3360" s="2" t="str">
        <f aca="false">HYPERLINK(D3360)</f>
        <v>http://finance.azcentral.com/azcentral/article/gnwcq-2023-5-4-hydrograph-achieves-critical-technology-milestone-for-the-first-cost-effective-modular-commercial-scale-unit-for-production-of-high-purity-graphene</v>
      </c>
      <c r="D3360" s="0" t="s">
        <v>7607</v>
      </c>
      <c r="E3360" s="1" t="s">
        <v>860</v>
      </c>
      <c r="F3360" s="0" t="s">
        <v>1872</v>
      </c>
      <c r="G3360" s="0" t="n">
        <v>4487326</v>
      </c>
    </row>
    <row r="3361" customFormat="false" ht="51" hidden="false" customHeight="false" outlineLevel="0" collapsed="false">
      <c r="A3361" s="0" t="s">
        <v>7568</v>
      </c>
      <c r="B3361" s="1" t="s">
        <v>6744</v>
      </c>
      <c r="C3361" s="2" t="str">
        <f aca="false">HYPERLINK(D3361)</f>
        <v>https://www.fox16.com/business/press-releases/globenewswire/8831807/hydrograph-achieves-critical-technology-milestone-for-the-first-cost-effective-modular-commercial-scale-unit-for-production-of-high-purity-graphene/</v>
      </c>
      <c r="D3361" s="0" t="s">
        <v>7608</v>
      </c>
      <c r="E3361" s="1" t="s">
        <v>860</v>
      </c>
      <c r="F3361" s="0" t="s">
        <v>1904</v>
      </c>
      <c r="G3361" s="0" t="n">
        <v>194798</v>
      </c>
    </row>
    <row r="3362" customFormat="false" ht="51" hidden="false" customHeight="false" outlineLevel="0" collapsed="false">
      <c r="A3362" s="0" t="s">
        <v>7568</v>
      </c>
      <c r="B3362" s="1" t="s">
        <v>6744</v>
      </c>
      <c r="C3362" s="2" t="str">
        <f aca="false">HYPERLINK(D3362)</f>
        <v>http://business.malvern-online.com/malvern-online/article/gnwcq-2023-5-4-hydrograph-achieves-critical-technology-milestone-for-the-first-cost-effective-modular-commercial-scale-unit-for-production-of-high-purity-graphene</v>
      </c>
      <c r="D3362" s="0" t="s">
        <v>7609</v>
      </c>
      <c r="E3362" s="1" t="s">
        <v>860</v>
      </c>
      <c r="F3362" s="0" t="s">
        <v>1965</v>
      </c>
      <c r="G3362" s="0" t="n">
        <v>3803</v>
      </c>
    </row>
    <row r="3363" customFormat="false" ht="51" hidden="false" customHeight="false" outlineLevel="0" collapsed="false">
      <c r="A3363" s="0" t="s">
        <v>7568</v>
      </c>
      <c r="B3363" s="1" t="s">
        <v>6744</v>
      </c>
      <c r="C3363" s="2" t="str">
        <f aca="false">HYPERLINK(D3363)</f>
        <v>http://quotes.fatpitchfinancials.com/fatpitch.financials/article/gnwcq-2023-5-4-hydrograph-achieves-critical-technology-milestone-for-the-first-cost-effective-modular-commercial-scale-unit-for-production-of-high-purity-graphene</v>
      </c>
      <c r="D3363" s="0" t="s">
        <v>7610</v>
      </c>
      <c r="E3363" s="1" t="s">
        <v>860</v>
      </c>
      <c r="F3363" s="0" t="s">
        <v>2131</v>
      </c>
      <c r="G3363" s="0" t="n">
        <v>852</v>
      </c>
    </row>
    <row r="3364" customFormat="false" ht="51" hidden="false" customHeight="false" outlineLevel="0" collapsed="false">
      <c r="A3364" s="0" t="s">
        <v>7568</v>
      </c>
      <c r="B3364" s="1" t="s">
        <v>6744</v>
      </c>
      <c r="C3364" s="2" t="str">
        <f aca="false">HYPERLINK(D3364)</f>
        <v>https://markets.financialcontent.com/streetinsider/article/gnwcq-2023-5-4-hydrograph-achieves-critical-technology-milestone-for-the-first-cost-effective-modular-commercial-scale-unit-for-production-of-high-purity-graphene</v>
      </c>
      <c r="D3364" s="0" t="s">
        <v>7611</v>
      </c>
      <c r="E3364" s="1" t="s">
        <v>860</v>
      </c>
      <c r="F3364" s="0" t="s">
        <v>1864</v>
      </c>
      <c r="G3364" s="0" t="n">
        <v>45590</v>
      </c>
    </row>
    <row r="3365" customFormat="false" ht="51" hidden="false" customHeight="false" outlineLevel="0" collapsed="false">
      <c r="A3365" s="0" t="s">
        <v>7568</v>
      </c>
      <c r="B3365" s="1" t="s">
        <v>6744</v>
      </c>
      <c r="C3365" s="2" t="str">
        <f aca="false">HYPERLINK(D3365)</f>
        <v>https://markets.financialcontent.com/workboat/article/gnwcq-2023-5-4-hydrograph-achieves-critical-technology-milestone-for-the-first-cost-effective-modular-commercial-scale-unit-for-production-of-high-purity-graphene</v>
      </c>
      <c r="D3365" s="0" t="s">
        <v>7612</v>
      </c>
      <c r="E3365" s="1" t="s">
        <v>860</v>
      </c>
      <c r="F3365" s="0" t="s">
        <v>2073</v>
      </c>
      <c r="G3365" s="0" t="n">
        <v>45590</v>
      </c>
    </row>
    <row r="3366" customFormat="false" ht="51" hidden="false" customHeight="false" outlineLevel="0" collapsed="false">
      <c r="A3366" s="0" t="s">
        <v>7568</v>
      </c>
      <c r="B3366" s="1" t="s">
        <v>6744</v>
      </c>
      <c r="C3366" s="2" t="str">
        <f aca="false">HYPERLINK(D3366)</f>
        <v>http://business.starkvilledailynews.com/starkvilledailynews/article/gnwcq-2023-5-4-hydrograph-achieves-critical-technology-milestone-for-the-first-cost-effective-modular-commercial-scale-unit-for-production-of-high-purity-graphene</v>
      </c>
      <c r="D3366" s="0" t="s">
        <v>7613</v>
      </c>
      <c r="E3366" s="1" t="s">
        <v>860</v>
      </c>
      <c r="F3366" s="0" t="s">
        <v>1883</v>
      </c>
      <c r="G3366" s="0" t="n">
        <v>1302</v>
      </c>
    </row>
    <row r="3367" customFormat="false" ht="51" hidden="false" customHeight="false" outlineLevel="0" collapsed="false">
      <c r="A3367" s="0" t="s">
        <v>7568</v>
      </c>
      <c r="B3367" s="1" t="s">
        <v>6744</v>
      </c>
      <c r="C3367" s="2" t="str">
        <f aca="false">HYPERLINK(D3367)</f>
        <v>http://business.bigspringherald.com/bigspringherald/article/gnwcq-2023-5-4-hydrograph-achieves-critical-technology-milestone-for-the-first-cost-effective-modular-commercial-scale-unit-for-production-of-high-purity-graphene</v>
      </c>
      <c r="D3367" s="0" t="s">
        <v>7614</v>
      </c>
      <c r="E3367" s="1" t="s">
        <v>860</v>
      </c>
      <c r="F3367" s="0" t="s">
        <v>2010</v>
      </c>
      <c r="G3367" s="0" t="n">
        <v>302</v>
      </c>
    </row>
    <row r="3368" customFormat="false" ht="51" hidden="false" customHeight="false" outlineLevel="0" collapsed="false">
      <c r="A3368" s="0" t="s">
        <v>7568</v>
      </c>
      <c r="B3368" s="1" t="s">
        <v>6744</v>
      </c>
      <c r="C3368" s="2" t="str">
        <f aca="false">HYPERLINK(D3368)</f>
        <v>https://pr.norfolkwrenthamnews.com/article/HydroGraph-Achieves-Critical-Technology-Milestone-for-the-First-Cost-Effective-Modular-Commercial-Scale-Unit-for-Production-of-High-Purity-Graphene?storyId=6453910ed44094219a0b2f7b</v>
      </c>
      <c r="D3368" s="0" t="s">
        <v>7615</v>
      </c>
      <c r="E3368" s="1" t="s">
        <v>860</v>
      </c>
      <c r="F3368" s="0" t="s">
        <v>2064</v>
      </c>
      <c r="G3368" s="0" t="n">
        <v>461</v>
      </c>
    </row>
    <row r="3369" customFormat="false" ht="51" hidden="false" customHeight="false" outlineLevel="0" collapsed="false">
      <c r="A3369" s="0" t="s">
        <v>7568</v>
      </c>
      <c r="B3369" s="1" t="s">
        <v>6744</v>
      </c>
      <c r="C3369" s="2" t="str">
        <f aca="false">HYPERLINK(D3369)</f>
        <v>https://smb.orangeleader.com/article/HydroGraph-Achieves-Critical-Technology-Milestone-for-the-First-Cost-Effective-Modular-Commercial-Scale-Unit-for-Production-of-High-Purity-Graphene?storyId=6453910ed44094219a0b2f7b</v>
      </c>
      <c r="D3369" s="0" t="s">
        <v>7616</v>
      </c>
      <c r="E3369" s="1" t="s">
        <v>860</v>
      </c>
      <c r="F3369" s="0" t="s">
        <v>1434</v>
      </c>
      <c r="G3369" s="0" t="n">
        <v>27090</v>
      </c>
    </row>
    <row r="3370" customFormat="false" ht="51" hidden="false" customHeight="false" outlineLevel="0" collapsed="false">
      <c r="A3370" s="0" t="s">
        <v>7568</v>
      </c>
      <c r="B3370" s="1" t="s">
        <v>6744</v>
      </c>
      <c r="C3370" s="2" t="str">
        <f aca="false">HYPERLINK(D3370)</f>
        <v>https://markets.financialcontent.com/dailyherald/article/gnwcq-2023-5-4-hydrograph-achieves-critical-technology-milestone-for-the-first-cost-effective-modular-commercial-scale-unit-for-production-of-high-purity-graphene</v>
      </c>
      <c r="D3370" s="0" t="s">
        <v>7617</v>
      </c>
      <c r="E3370" s="1" t="s">
        <v>860</v>
      </c>
      <c r="F3370" s="0" t="s">
        <v>1979</v>
      </c>
      <c r="G3370" s="0" t="n">
        <v>45590</v>
      </c>
    </row>
    <row r="3371" customFormat="false" ht="51" hidden="false" customHeight="false" outlineLevel="0" collapsed="false">
      <c r="A3371" s="0" t="s">
        <v>7568</v>
      </c>
      <c r="B3371" s="1" t="s">
        <v>6744</v>
      </c>
      <c r="C3371" s="2" t="str">
        <f aca="false">HYPERLINK(D3371)</f>
        <v>https://markets.financialcontent.com/clarkebroadcasting.mycentraloregon/article/gnwcq-2023-5-4-hydrograph-achieves-critical-technology-milestone-for-the-first-cost-effective-modular-commercial-scale-unit-for-production-of-high-purity-graphene</v>
      </c>
      <c r="D3371" s="0" t="s">
        <v>7618</v>
      </c>
      <c r="E3371" s="1" t="s">
        <v>860</v>
      </c>
      <c r="F3371" s="0" t="s">
        <v>2048</v>
      </c>
      <c r="G3371" s="0" t="n">
        <v>45590</v>
      </c>
    </row>
    <row r="3372" customFormat="false" ht="51" hidden="false" customHeight="false" outlineLevel="0" collapsed="false">
      <c r="A3372" s="0" t="s">
        <v>7568</v>
      </c>
      <c r="B3372" s="1" t="s">
        <v>6744</v>
      </c>
      <c r="C3372" s="2" t="str">
        <f aca="false">HYPERLINK(D3372)</f>
        <v>https://markets.financialcontent.com/pentictonherald/article/gnwcq-2023-5-4-hydrograph-achieves-critical-technology-milestone-for-the-first-cost-effective-modular-commercial-scale-unit-for-production-of-high-purity-graphene</v>
      </c>
      <c r="D3372" s="0" t="s">
        <v>7619</v>
      </c>
      <c r="E3372" s="1" t="s">
        <v>860</v>
      </c>
      <c r="F3372" s="0" t="s">
        <v>2106</v>
      </c>
      <c r="G3372" s="0" t="n">
        <v>45590</v>
      </c>
    </row>
    <row r="3373" customFormat="false" ht="51" hidden="false" customHeight="false" outlineLevel="0" collapsed="false">
      <c r="A3373" s="0" t="s">
        <v>7568</v>
      </c>
      <c r="B3373" s="1" t="s">
        <v>6744</v>
      </c>
      <c r="C3373" s="2" t="str">
        <f aca="false">HYPERLINK(D3373)</f>
        <v>https://markets.financialcontent.com/sandiego/article/gnwcq-2023-5-4-hydrograph-achieves-critical-technology-milestone-for-the-first-cost-effective-modular-commercial-scale-unit-for-production-of-high-purity-graphene</v>
      </c>
      <c r="D3373" s="0" t="s">
        <v>7620</v>
      </c>
      <c r="E3373" s="1" t="s">
        <v>860</v>
      </c>
      <c r="F3373" s="0" t="s">
        <v>1864</v>
      </c>
      <c r="G3373" s="0" t="n">
        <v>45590</v>
      </c>
    </row>
    <row r="3374" customFormat="false" ht="51" hidden="false" customHeight="false" outlineLevel="0" collapsed="false">
      <c r="A3374" s="0" t="s">
        <v>7568</v>
      </c>
      <c r="B3374" s="1" t="s">
        <v>6744</v>
      </c>
      <c r="C3374" s="2" t="str">
        <f aca="false">HYPERLINK(D3374)</f>
        <v>http://stocks.observer-reporter.com/observerreporter/article/gnwcq-2023-5-4-hydrograph-achieves-critical-technology-milestone-for-the-first-cost-effective-modular-commercial-scale-unit-for-production-of-high-purity-graphene</v>
      </c>
      <c r="D3374" s="0" t="s">
        <v>7621</v>
      </c>
      <c r="E3374" s="1" t="s">
        <v>860</v>
      </c>
      <c r="F3374" s="0" t="s">
        <v>2000</v>
      </c>
      <c r="G3374" s="0" t="n">
        <v>1549</v>
      </c>
    </row>
    <row r="3375" customFormat="false" ht="51" hidden="false" customHeight="false" outlineLevel="0" collapsed="false">
      <c r="A3375" s="0" t="s">
        <v>7568</v>
      </c>
      <c r="B3375" s="1" t="s">
        <v>6744</v>
      </c>
      <c r="C3375" s="2" t="str">
        <f aca="false">HYPERLINK(D3375)</f>
        <v>https://www.morningstar.com/news/globe-newswire/8831807/hydrograph-achieves-critical-technology-milestone-for-the-first-cost-effective-modular-commercial-scale-unit-for-production-of-high-purity-graphene</v>
      </c>
      <c r="D3375" s="0" t="s">
        <v>7622</v>
      </c>
      <c r="E3375" s="1" t="s">
        <v>860</v>
      </c>
      <c r="F3375" s="0" t="s">
        <v>2079</v>
      </c>
      <c r="G3375" s="0" t="n">
        <v>23158</v>
      </c>
    </row>
    <row r="3376" customFormat="false" ht="51" hidden="false" customHeight="false" outlineLevel="0" collapsed="false">
      <c r="A3376" s="0" t="s">
        <v>7568</v>
      </c>
      <c r="B3376" s="1" t="s">
        <v>6744</v>
      </c>
      <c r="C3376" s="2" t="str">
        <f aca="false">HYPERLINK(D3376)</f>
        <v>https://pr.davisjournal.com/article/HydroGraph-Achieves-Critical-Technology-Milestone-for-the-First-Cost-Effective-Modular-Commercial-Scale-Unit-for-Production-of-High-Purity-Graphene?storyId=6453910ed44094219a0b2f7b</v>
      </c>
      <c r="D3376" s="0" t="s">
        <v>7623</v>
      </c>
      <c r="E3376" s="1" t="s">
        <v>860</v>
      </c>
      <c r="F3376" s="0" t="s">
        <v>1449</v>
      </c>
      <c r="G3376" s="0" t="n">
        <v>213</v>
      </c>
    </row>
    <row r="3377" customFormat="false" ht="51" hidden="false" customHeight="false" outlineLevel="0" collapsed="false">
      <c r="A3377" s="0" t="s">
        <v>7568</v>
      </c>
      <c r="B3377" s="1" t="s">
        <v>6744</v>
      </c>
      <c r="C3377" s="2" t="str">
        <f aca="false">HYPERLINK(D3377)</f>
        <v>https://www.texomashomepage.com/business/press-releases/globenewswire/8831807/hydrograph-achieves-critical-technology-milestone-for-the-first-cost-effective-modular-commercial-scale-unit-for-production-of-high-purity-graphene/</v>
      </c>
      <c r="D3377" s="0" t="s">
        <v>7624</v>
      </c>
      <c r="E3377" s="1" t="s">
        <v>860</v>
      </c>
      <c r="F3377" s="0" t="s">
        <v>2029</v>
      </c>
      <c r="G3377" s="0" t="n">
        <v>165459</v>
      </c>
    </row>
    <row r="3378" customFormat="false" ht="51" hidden="false" customHeight="false" outlineLevel="0" collapsed="false">
      <c r="A3378" s="0" t="s">
        <v>7568</v>
      </c>
      <c r="B3378" s="1" t="s">
        <v>6744</v>
      </c>
      <c r="C3378" s="2" t="str">
        <f aca="false">HYPERLINK(D3378)</f>
        <v>http://markets.buffalonews.com/buffnews/article/gnwcq-2023-5-4-hydrograph-achieves-critical-technology-milestone-for-the-first-cost-effective-modular-commercial-scale-unit-for-production-of-high-purity-graphene</v>
      </c>
      <c r="D3378" s="0" t="s">
        <v>7625</v>
      </c>
      <c r="E3378" s="1" t="s">
        <v>860</v>
      </c>
      <c r="F3378" s="0" t="s">
        <v>2077</v>
      </c>
      <c r="G3378" s="0" t="n">
        <v>5112</v>
      </c>
    </row>
    <row r="3379" customFormat="false" ht="51" hidden="false" customHeight="false" outlineLevel="0" collapsed="false">
      <c r="A3379" s="0" t="s">
        <v>7568</v>
      </c>
      <c r="B3379" s="1" t="s">
        <v>6744</v>
      </c>
      <c r="C3379" s="2" t="str">
        <f aca="false">HYPERLINK(D3379)</f>
        <v>http://finance.santaclara.com/camedia.santaclara/article/gnwcq-2023-5-4-hydrograph-achieves-critical-technology-milestone-for-the-first-cost-effective-modular-commercial-scale-unit-for-production-of-high-purity-graphene</v>
      </c>
      <c r="D3379" s="0" t="s">
        <v>7626</v>
      </c>
      <c r="E3379" s="1" t="s">
        <v>860</v>
      </c>
      <c r="F3379" s="0" t="s">
        <v>1896</v>
      </c>
      <c r="G3379" s="0" t="n">
        <v>467</v>
      </c>
    </row>
    <row r="3380" customFormat="false" ht="51" hidden="false" customHeight="false" outlineLevel="0" collapsed="false">
      <c r="A3380" s="0" t="s">
        <v>7568</v>
      </c>
      <c r="B3380" s="1" t="s">
        <v>6744</v>
      </c>
      <c r="C3380" s="2" t="str">
        <f aca="false">HYPERLINK(D3380)</f>
        <v>https://www.centralcharts.com/nl/3225662-hydrograph-clean-pwr-hgcpf/news/4211368-hydrograph-achieves-critical-technology-milestone-for-the-first-cost-effective-modular-commercial-scale-unit-for-production-of-high-purity-graphene</v>
      </c>
      <c r="D3380" s="0" t="s">
        <v>7627</v>
      </c>
      <c r="E3380" s="1" t="s">
        <v>860</v>
      </c>
      <c r="F3380" s="0" t="s">
        <v>1858</v>
      </c>
      <c r="G3380" s="0" t="n">
        <v>126741</v>
      </c>
    </row>
    <row r="3381" customFormat="false" ht="51" hidden="false" customHeight="false" outlineLevel="0" collapsed="false">
      <c r="A3381" s="0" t="s">
        <v>7568</v>
      </c>
      <c r="B3381" s="1" t="s">
        <v>6744</v>
      </c>
      <c r="C3381" s="2" t="str">
        <f aca="false">HYPERLINK(D3381)</f>
        <v>http://business.wapakdailynews.com/wapakdailynews/article/gnwcq-2023-5-4-hydrograph-achieves-critical-technology-milestone-for-the-first-cost-effective-modular-commercial-scale-unit-for-production-of-high-purity-graphene</v>
      </c>
      <c r="D3381" s="0" t="s">
        <v>7628</v>
      </c>
      <c r="E3381" s="1" t="s">
        <v>860</v>
      </c>
      <c r="F3381" s="0" t="s">
        <v>1982</v>
      </c>
      <c r="G3381" s="0" t="n">
        <v>486</v>
      </c>
    </row>
    <row r="3382" customFormat="false" ht="51" hidden="false" customHeight="false" outlineLevel="0" collapsed="false">
      <c r="A3382" s="0" t="s">
        <v>7568</v>
      </c>
      <c r="B3382" s="1" t="s">
        <v>6744</v>
      </c>
      <c r="C3382" s="2" t="str">
        <f aca="false">HYPERLINK(D3382)</f>
        <v>https://smb.atmoreadvance.com/article/HydroGraph-Achieves-Critical-Technology-Milestone-for-the-First-Cost-Effective-Modular-Commercial-Scale-Unit-for-Production-of-High-Purity-Graphene?storyId=6453910ed44094219a0b2f7b</v>
      </c>
      <c r="D3382" s="0" t="s">
        <v>7629</v>
      </c>
      <c r="E3382" s="1" t="s">
        <v>860</v>
      </c>
      <c r="F3382" s="0" t="s">
        <v>1959</v>
      </c>
      <c r="G3382" s="0" t="n">
        <v>8008</v>
      </c>
    </row>
    <row r="3383" customFormat="false" ht="51" hidden="false" customHeight="false" outlineLevel="0" collapsed="false">
      <c r="A3383" s="0" t="s">
        <v>7568</v>
      </c>
      <c r="B3383" s="1" t="s">
        <v>6744</v>
      </c>
      <c r="C3383" s="2" t="str">
        <f aca="false">HYPERLINK(D3383)</f>
        <v>http://finance.minyanville.com/minyanville/article/gnwcq-2023-5-4-hydrograph-achieves-critical-technology-milestone-for-the-first-cost-effective-modular-commercial-scale-unit-for-production-of-high-purity-graphene</v>
      </c>
      <c r="D3383" s="0" t="s">
        <v>7630</v>
      </c>
      <c r="E3383" s="1" t="s">
        <v>860</v>
      </c>
      <c r="F3383" s="0" t="s">
        <v>2012</v>
      </c>
      <c r="G3383" s="0" t="n">
        <v>2393</v>
      </c>
    </row>
    <row r="3384" customFormat="false" ht="51" hidden="false" customHeight="false" outlineLevel="0" collapsed="false">
      <c r="A3384" s="0" t="s">
        <v>7568</v>
      </c>
      <c r="B3384" s="1" t="s">
        <v>6744</v>
      </c>
      <c r="C3384" s="2" t="str">
        <f aca="false">HYPERLINK(D3384)</f>
        <v>http://business.times-online.com/times-online/article/gnwcq-2023-5-4-hydrograph-achieves-critical-technology-milestone-for-the-first-cost-effective-modular-commercial-scale-unit-for-production-of-high-purity-graphene</v>
      </c>
      <c r="D3384" s="0" t="s">
        <v>7631</v>
      </c>
      <c r="E3384" s="1" t="s">
        <v>860</v>
      </c>
      <c r="F3384" s="0" t="s">
        <v>1894</v>
      </c>
      <c r="G3384" s="0" t="n">
        <v>176</v>
      </c>
    </row>
    <row r="3385" customFormat="false" ht="51" hidden="false" customHeight="false" outlineLevel="0" collapsed="false">
      <c r="A3385" s="0" t="s">
        <v>7568</v>
      </c>
      <c r="B3385" s="1" t="s">
        <v>6744</v>
      </c>
      <c r="C3385" s="2" t="str">
        <f aca="false">HYPERLINK(D3385)</f>
        <v>https://www.wkbn.com/business/press-releases/globenewswire/8831807/hydrograph-achieves-critical-technology-milestone-for-the-first-cost-effective-modular-commercial-scale-unit-for-production-of-high-purity-graphene/</v>
      </c>
      <c r="D3385" s="0" t="s">
        <v>7632</v>
      </c>
      <c r="E3385" s="1" t="s">
        <v>860</v>
      </c>
      <c r="F3385" s="0" t="s">
        <v>2140</v>
      </c>
      <c r="G3385" s="0" t="n">
        <v>1210481</v>
      </c>
    </row>
    <row r="3386" customFormat="false" ht="51" hidden="false" customHeight="false" outlineLevel="0" collapsed="false">
      <c r="A3386" s="0" t="s">
        <v>7568</v>
      </c>
      <c r="B3386" s="1" t="s">
        <v>6744</v>
      </c>
      <c r="C3386" s="2" t="str">
        <f aca="false">HYPERLINK(D3386)</f>
        <v>https://markets.financialcontent.com/tamarsecurities/article/gnwcq-2023-5-4-hydrograph-achieves-critical-technology-milestone-for-the-first-cost-effective-modular-commercial-scale-unit-for-production-of-high-purity-graphene</v>
      </c>
      <c r="D3386" s="0" t="s">
        <v>7633</v>
      </c>
      <c r="E3386" s="1" t="s">
        <v>860</v>
      </c>
      <c r="F3386" s="0" t="s">
        <v>1915</v>
      </c>
      <c r="G3386" s="0" t="n">
        <v>45590</v>
      </c>
    </row>
    <row r="3387" customFormat="false" ht="51" hidden="false" customHeight="false" outlineLevel="0" collapsed="false">
      <c r="A3387" s="0" t="s">
        <v>7568</v>
      </c>
      <c r="B3387" s="1" t="s">
        <v>6744</v>
      </c>
      <c r="C3387" s="2" t="str">
        <f aca="false">HYPERLINK(D3387)</f>
        <v>https://www.fox44news.com/business/press-releases/globenewswire/8831807/hydrograph-achieves-critical-technology-milestone-for-the-first-cost-effective-modular-commercial-scale-unit-for-production-of-high-purity-graphene/</v>
      </c>
      <c r="D3387" s="0" t="s">
        <v>7634</v>
      </c>
      <c r="E3387" s="1" t="s">
        <v>860</v>
      </c>
      <c r="F3387" s="0" t="s">
        <v>1956</v>
      </c>
      <c r="G3387" s="0" t="n">
        <v>115895</v>
      </c>
    </row>
    <row r="3388" customFormat="false" ht="51" hidden="false" customHeight="false" outlineLevel="0" collapsed="false">
      <c r="A3388" s="0" t="s">
        <v>7568</v>
      </c>
      <c r="B3388" s="1" t="s">
        <v>6744</v>
      </c>
      <c r="C3388" s="2" t="str">
        <f aca="false">HYPERLINK(D3388)</f>
        <v>https://markets.financialcontent.com/bpas/article/gnwcq-2023-5-4-hydrograph-achieves-critical-technology-milestone-for-the-first-cost-effective-modular-commercial-scale-unit-for-production-of-high-purity-graphene</v>
      </c>
      <c r="D3388" s="0" t="s">
        <v>7635</v>
      </c>
      <c r="E3388" s="1" t="s">
        <v>860</v>
      </c>
      <c r="F3388" s="0" t="s">
        <v>2006</v>
      </c>
      <c r="G3388" s="0" t="n">
        <v>45590</v>
      </c>
    </row>
    <row r="3389" customFormat="false" ht="51" hidden="false" customHeight="false" outlineLevel="0" collapsed="false">
      <c r="A3389" s="0" t="s">
        <v>7568</v>
      </c>
      <c r="B3389" s="1" t="s">
        <v>6744</v>
      </c>
      <c r="C3389" s="2" t="str">
        <f aca="false">HYPERLINK(D3389)</f>
        <v>https://www.wivb.com/business/press-releases/globenewswire/8831807/hydrograph-achieves-critical-technology-milestone-for-the-first-cost-effective-modular-commercial-scale-unit-for-production-of-high-purity-graphene/</v>
      </c>
      <c r="D3389" s="0" t="s">
        <v>7636</v>
      </c>
      <c r="E3389" s="1" t="s">
        <v>860</v>
      </c>
      <c r="F3389" s="0" t="s">
        <v>2052</v>
      </c>
      <c r="G3389" s="0" t="n">
        <v>626708</v>
      </c>
    </row>
    <row r="3390" customFormat="false" ht="51" hidden="false" customHeight="false" outlineLevel="0" collapsed="false">
      <c r="A3390" s="0" t="s">
        <v>7568</v>
      </c>
      <c r="B3390" s="1" t="s">
        <v>6744</v>
      </c>
      <c r="C3390" s="2" t="str">
        <f aca="false">HYPERLINK(D3390)</f>
        <v>https://finance.yahoo.com/news/hydrograph-achieves-critical-technology-milestone-110000840.html</v>
      </c>
      <c r="D3390" s="0" t="s">
        <v>7637</v>
      </c>
      <c r="E3390" s="1" t="s">
        <v>860</v>
      </c>
      <c r="F3390" s="0" t="s">
        <v>548</v>
      </c>
      <c r="G3390" s="0" t="n">
        <v>42920078</v>
      </c>
    </row>
    <row r="3391" customFormat="false" ht="51" hidden="false" customHeight="false" outlineLevel="0" collapsed="false">
      <c r="A3391" s="0" t="s">
        <v>7568</v>
      </c>
      <c r="B3391" s="1" t="s">
        <v>6744</v>
      </c>
      <c r="C3391" s="2" t="str">
        <f aca="false">HYPERLINK(D3391)</f>
        <v>https://smb.thewashingtondailynews.com/article/HydroGraph-Achieves-Critical-Technology-Milestone-for-the-First-Cost-Effective-Modular-Commercial-Scale-Unit-for-Production-of-High-Purity-Graphene?storyId=6453910ed44094219a0b2f7b</v>
      </c>
      <c r="D3391" s="0" t="s">
        <v>7638</v>
      </c>
      <c r="E3391" s="1" t="s">
        <v>860</v>
      </c>
      <c r="F3391" s="0" t="s">
        <v>1457</v>
      </c>
      <c r="G3391" s="0" t="n">
        <v>25745</v>
      </c>
    </row>
    <row r="3392" customFormat="false" ht="51" hidden="false" customHeight="false" outlineLevel="0" collapsed="false">
      <c r="A3392" s="0" t="s">
        <v>7568</v>
      </c>
      <c r="B3392" s="1" t="s">
        <v>6744</v>
      </c>
      <c r="C3392" s="2" t="str">
        <f aca="false">HYPERLINK(D3392)</f>
        <v>https://www.cbs17.com/business/press-releases/globenewswire/8831807/hydrograph-achieves-critical-technology-milestone-for-the-first-cost-effective-modular-commercial-scale-unit-for-production-of-high-purity-graphene/</v>
      </c>
      <c r="D3392" s="0" t="s">
        <v>7639</v>
      </c>
      <c r="E3392" s="1" t="s">
        <v>860</v>
      </c>
      <c r="F3392" s="0" t="s">
        <v>1934</v>
      </c>
      <c r="G3392" s="0" t="n">
        <v>793143</v>
      </c>
    </row>
    <row r="3393" customFormat="false" ht="51" hidden="false" customHeight="false" outlineLevel="0" collapsed="false">
      <c r="A3393" s="0" t="s">
        <v>7568</v>
      </c>
      <c r="B3393" s="1" t="s">
        <v>6744</v>
      </c>
      <c r="C3393" s="2" t="str">
        <f aca="false">HYPERLINK(D3393)</f>
        <v>https://smb.oxfordeagle.com/article/HydroGraph-Achieves-Critical-Technology-Milestone-for-the-First-Cost-Effective-Modular-Commercial-Scale-Unit-for-Production-of-High-Purity-Graphene?storyId=6453910ed44094219a0b2f7b</v>
      </c>
      <c r="D3393" s="0" t="s">
        <v>7640</v>
      </c>
      <c r="E3393" s="1" t="s">
        <v>860</v>
      </c>
      <c r="F3393" s="0" t="s">
        <v>2166</v>
      </c>
      <c r="G3393" s="0" t="n">
        <v>23384</v>
      </c>
    </row>
    <row r="3394" customFormat="false" ht="51" hidden="false" customHeight="false" outlineLevel="0" collapsed="false">
      <c r="A3394" s="0" t="s">
        <v>7568</v>
      </c>
      <c r="B3394" s="1" t="s">
        <v>6744</v>
      </c>
      <c r="C3394" s="2" t="str">
        <f aca="false">HYPERLINK(D3394)</f>
        <v>https://ceo.ca/@GlobeNewswire/hydrograph-achieves-critical-technology-milestone-for</v>
      </c>
      <c r="D3394" s="0" t="s">
        <v>7641</v>
      </c>
      <c r="E3394" s="1" t="s">
        <v>860</v>
      </c>
      <c r="F3394" s="0" t="s">
        <v>1106</v>
      </c>
      <c r="G3394" s="0" t="n">
        <v>179166</v>
      </c>
    </row>
    <row r="3395" customFormat="false" ht="51" hidden="false" customHeight="false" outlineLevel="0" collapsed="false">
      <c r="A3395" s="0" t="s">
        <v>7642</v>
      </c>
      <c r="B3395" s="1" t="s">
        <v>7643</v>
      </c>
      <c r="C3395" s="2" t="str">
        <f aca="false">HYPERLINK(D3395)</f>
        <v>https://acsess.onlinelibrary.wiley.com/doi/full/10.1002/tpg2.20346</v>
      </c>
      <c r="D3395" s="0" t="s">
        <v>7644</v>
      </c>
      <c r="E3395" s="1" t="s">
        <v>7645</v>
      </c>
      <c r="F3395" s="0" t="s">
        <v>618</v>
      </c>
      <c r="G3395" s="0" t="n">
        <v>234131</v>
      </c>
    </row>
    <row r="3396" customFormat="false" ht="51" hidden="false" customHeight="false" outlineLevel="0" collapsed="false">
      <c r="A3396" s="0" t="s">
        <v>7646</v>
      </c>
      <c r="B3396" s="1" t="s">
        <v>7647</v>
      </c>
      <c r="C3396" s="2" t="str">
        <f aca="false">HYPERLINK(D3396)</f>
        <v>https://www.morningagclips.com/award-winning-kansas-corn-farmer-encourages-others-to-compete-in-2023-yield-contests/</v>
      </c>
      <c r="D3396" s="0" t="s">
        <v>7648</v>
      </c>
      <c r="E3396" s="1" t="s">
        <v>7649</v>
      </c>
      <c r="F3396" s="0" t="s">
        <v>29</v>
      </c>
      <c r="G3396" s="0" t="n">
        <v>64358</v>
      </c>
    </row>
    <row r="3397" customFormat="false" ht="51" hidden="false" customHeight="false" outlineLevel="0" collapsed="false">
      <c r="A3397" s="0" t="s">
        <v>7650</v>
      </c>
      <c r="B3397" s="1" t="s">
        <v>7651</v>
      </c>
      <c r="C3397" s="2" t="str">
        <f aca="false">HYPERLINK(D3397)</f>
        <v>http://kansasagconnection.com/story-state.php?Id=470&amp;yr=2023</v>
      </c>
      <c r="D3397" s="0" t="s">
        <v>7652</v>
      </c>
      <c r="E3397" s="1" t="s">
        <v>7653</v>
      </c>
      <c r="F3397" s="0" t="s">
        <v>1560</v>
      </c>
      <c r="G3397" s="0" t="n">
        <v>0</v>
      </c>
    </row>
    <row r="3398" customFormat="false" ht="51" hidden="false" customHeight="false" outlineLevel="0" collapsed="false">
      <c r="A3398" s="0" t="s">
        <v>7650</v>
      </c>
      <c r="B3398" s="1" t="s">
        <v>7654</v>
      </c>
      <c r="C3398" s="2" t="str">
        <f aca="false">HYPERLINK(D3398)</f>
        <v>http://kansasagconnection.com/story-state.php?Id=471&amp;yr=2023</v>
      </c>
      <c r="D3398" s="0" t="s">
        <v>7655</v>
      </c>
      <c r="E3398" s="1" t="s">
        <v>7653</v>
      </c>
      <c r="F3398" s="0" t="s">
        <v>1560</v>
      </c>
      <c r="G3398" s="0" t="n">
        <v>0</v>
      </c>
    </row>
    <row r="3399" customFormat="false" ht="51" hidden="false" customHeight="false" outlineLevel="0" collapsed="false">
      <c r="A3399" s="0" t="s">
        <v>7650</v>
      </c>
      <c r="B3399" s="1" t="s">
        <v>7656</v>
      </c>
      <c r="C3399" s="2" t="str">
        <f aca="false">HYPERLINK(D3399)</f>
        <v>http://kansasagconnection.com/story-state.php?Id=472&amp;yr=2023</v>
      </c>
      <c r="D3399" s="0" t="s">
        <v>7657</v>
      </c>
      <c r="E3399" s="1" t="s">
        <v>7653</v>
      </c>
      <c r="F3399" s="0" t="s">
        <v>1560</v>
      </c>
      <c r="G3399" s="0" t="n">
        <v>0</v>
      </c>
    </row>
    <row r="3400" customFormat="false" ht="68" hidden="false" customHeight="false" outlineLevel="0" collapsed="false">
      <c r="A3400" s="0" t="s">
        <v>7658</v>
      </c>
      <c r="B3400" s="3" t="s">
        <v>7659</v>
      </c>
      <c r="C3400" s="2" t="str">
        <f aca="false">HYPERLINK(D3400)</f>
        <v>https://www.sohu.com/a/672709931_554438</v>
      </c>
      <c r="D3400" s="0" t="s">
        <v>7660</v>
      </c>
      <c r="E3400" s="1" t="s">
        <v>6605</v>
      </c>
      <c r="F3400" s="4" t="s">
        <v>5003</v>
      </c>
      <c r="G3400" s="0" t="n">
        <v>60944735</v>
      </c>
    </row>
    <row r="3401" customFormat="false" ht="51" hidden="false" customHeight="false" outlineLevel="0" collapsed="false">
      <c r="A3401" s="0" t="s">
        <v>7661</v>
      </c>
      <c r="B3401" s="1" t="s">
        <v>7662</v>
      </c>
      <c r="C3401" s="2" t="str">
        <f aca="false">HYPERLINK(D3401)</f>
        <v>https://www.financebrokerage.com/es/esta-semana-comienza-la-competicion-de-drones/</v>
      </c>
      <c r="D3401" s="0" t="s">
        <v>7663</v>
      </c>
      <c r="E3401" s="1" t="s">
        <v>7664</v>
      </c>
      <c r="F3401" s="0" t="s">
        <v>6816</v>
      </c>
      <c r="G3401" s="0" t="n">
        <v>40654</v>
      </c>
    </row>
    <row r="3402" customFormat="false" ht="51" hidden="false" customHeight="false" outlineLevel="0" collapsed="false">
      <c r="A3402" s="0" t="s">
        <v>7665</v>
      </c>
      <c r="B3402" s="1" t="s">
        <v>7666</v>
      </c>
      <c r="C3402" s="2" t="str">
        <f aca="false">HYPERLINK(D3402)</f>
        <v>https://www.farms.com/news/soil-temperature-forecast-and-seed-quality-are-critical-for-cotton-stand-establishment-193090.aspx</v>
      </c>
      <c r="D3402" s="0" t="s">
        <v>7667</v>
      </c>
      <c r="E3402" s="1" t="s">
        <v>7668</v>
      </c>
      <c r="F3402" s="0" t="s">
        <v>203</v>
      </c>
      <c r="G3402" s="0" t="n">
        <v>89023</v>
      </c>
    </row>
    <row r="3403" customFormat="false" ht="34" hidden="false" customHeight="false" outlineLevel="0" collapsed="false">
      <c r="A3403" s="0" t="s">
        <v>7669</v>
      </c>
      <c r="B3403" s="1" t="s">
        <v>7670</v>
      </c>
      <c r="C3403" s="2" t="str">
        <f aca="false">HYPERLINK(D3403)</f>
        <v>https://www.farms.com/news/k-state-experts-share-recommendations-on-steps-to-take-before-moving-cattle-to-summer-pastures-193085.aspx</v>
      </c>
      <c r="D3403" s="0" t="s">
        <v>7671</v>
      </c>
      <c r="E3403" s="1" t="s">
        <v>7672</v>
      </c>
      <c r="F3403" s="0" t="s">
        <v>203</v>
      </c>
      <c r="G3403" s="0" t="n">
        <v>89023</v>
      </c>
    </row>
    <row r="3404" customFormat="false" ht="51" hidden="false" customHeight="false" outlineLevel="0" collapsed="false">
      <c r="A3404" s="0" t="s">
        <v>7673</v>
      </c>
      <c r="B3404" s="1" t="s">
        <v>7674</v>
      </c>
      <c r="C3404" s="2" t="str">
        <f aca="false">HYPERLINK(D3404)</f>
        <v>https://www.farmprogress.com/crops/what-s-causing-your-yellow-wheat-</v>
      </c>
      <c r="D3404" s="0" t="s">
        <v>7675</v>
      </c>
      <c r="E3404" s="1" t="s">
        <v>7676</v>
      </c>
      <c r="F3404" s="0" t="s">
        <v>2519</v>
      </c>
      <c r="G3404" s="0" t="n">
        <v>362449</v>
      </c>
    </row>
    <row r="3405" customFormat="false" ht="51" hidden="false" customHeight="false" outlineLevel="0" collapsed="false">
      <c r="A3405" s="0" t="s">
        <v>7677</v>
      </c>
      <c r="B3405" s="1" t="s">
        <v>7678</v>
      </c>
      <c r="C3405" s="2" t="str">
        <f aca="false">HYPERLINK(D3405)</f>
        <v>https://agupdate.com/agriview/news/business/cutting-edge-tools-pick-best-crops/article_ed838091-447a-5b95-a3ef-2d6585beef3a.html</v>
      </c>
      <c r="D3405" s="0" t="s">
        <v>7679</v>
      </c>
      <c r="E3405" s="1" t="s">
        <v>7680</v>
      </c>
      <c r="F3405" s="0" t="s">
        <v>720</v>
      </c>
      <c r="G3405" s="0" t="n">
        <v>192724</v>
      </c>
    </row>
    <row r="3406" customFormat="false" ht="51" hidden="false" customHeight="false" outlineLevel="0" collapsed="false">
      <c r="A3406" s="0" t="s">
        <v>7681</v>
      </c>
      <c r="B3406" s="1" t="s">
        <v>7682</v>
      </c>
      <c r="C3406" s="2" t="str">
        <f aca="false">HYPERLINK(D3406)</f>
        <v>https://www.androidkosmos.de/wieviel-geld-hat-theresa-vail-vermoegen-von-theresa-vail-2023-biografie-geld-lebenslauf-hier/</v>
      </c>
      <c r="D3406" s="0" t="s">
        <v>7683</v>
      </c>
      <c r="E3406" s="1" t="s">
        <v>7684</v>
      </c>
      <c r="F3406" s="0" t="s">
        <v>7685</v>
      </c>
      <c r="G3406" s="0" t="n">
        <v>172112</v>
      </c>
    </row>
    <row r="3407" customFormat="false" ht="51" hidden="false" customHeight="false" outlineLevel="0" collapsed="false">
      <c r="A3407" s="0" t="s">
        <v>7686</v>
      </c>
      <c r="B3407" s="1" t="s">
        <v>7687</v>
      </c>
      <c r="C3407" s="2" t="str">
        <f aca="false">HYPERLINK(D3407)</f>
        <v>https://www.alvareviewcourier.com/story/2023/05/03/announcements/cynthia-marie-bryan/82711.html</v>
      </c>
      <c r="D3407" s="0" t="s">
        <v>7688</v>
      </c>
      <c r="E3407" s="1" t="s">
        <v>7689</v>
      </c>
      <c r="F3407" s="0" t="s">
        <v>7690</v>
      </c>
      <c r="G3407" s="0" t="n">
        <v>4977</v>
      </c>
    </row>
    <row r="3408" customFormat="false" ht="51" hidden="false" customHeight="false" outlineLevel="0" collapsed="false">
      <c r="A3408" s="0" t="s">
        <v>7691</v>
      </c>
      <c r="B3408" s="1" t="s">
        <v>7692</v>
      </c>
      <c r="C3408" s="2" t="str">
        <f aca="false">HYPERLINK(D3408)</f>
        <v>proquest:publicid-2809015799</v>
      </c>
      <c r="D3408" s="0" t="s">
        <v>7693</v>
      </c>
      <c r="E3408" s="1" t="s">
        <v>7694</v>
      </c>
      <c r="F3408" s="0" t="s">
        <v>374</v>
      </c>
      <c r="G3408" s="0" t="n">
        <v>1559</v>
      </c>
    </row>
    <row r="3409" customFormat="false" ht="51" hidden="false" customHeight="false" outlineLevel="0" collapsed="false">
      <c r="A3409" s="0" t="s">
        <v>7691</v>
      </c>
      <c r="B3409" s="1" t="s">
        <v>7695</v>
      </c>
      <c r="C3409" s="2" t="str">
        <f aca="false">HYPERLINK(D3409)</f>
        <v>proquest:publicid-2808927953</v>
      </c>
      <c r="D3409" s="0" t="s">
        <v>7696</v>
      </c>
      <c r="E3409" s="1" t="s">
        <v>7697</v>
      </c>
      <c r="F3409" s="0" t="s">
        <v>374</v>
      </c>
      <c r="G3409" s="0" t="n">
        <v>1559</v>
      </c>
    </row>
    <row r="3410" customFormat="false" ht="51" hidden="false" customHeight="false" outlineLevel="0" collapsed="false">
      <c r="A3410" s="0" t="s">
        <v>7691</v>
      </c>
      <c r="B3410" s="1" t="s">
        <v>6795</v>
      </c>
      <c r="C3410" s="2" t="str">
        <f aca="false">HYPERLINK(D3410)</f>
        <v>proquest:publicid-2809292703</v>
      </c>
      <c r="D3410" s="0" t="s">
        <v>7698</v>
      </c>
      <c r="E3410" s="1" t="s">
        <v>7324</v>
      </c>
      <c r="F3410" s="0" t="s">
        <v>2202</v>
      </c>
      <c r="G3410" s="0" t="n">
        <v>161939</v>
      </c>
    </row>
    <row r="3411" customFormat="false" ht="51" hidden="false" customHeight="false" outlineLevel="0" collapsed="false">
      <c r="A3411" s="0" t="s">
        <v>7691</v>
      </c>
      <c r="B3411" s="1" t="s">
        <v>7699</v>
      </c>
      <c r="C3411" s="2" t="str">
        <f aca="false">HYPERLINK(D3411)</f>
        <v>proquest:publicid-2808945337</v>
      </c>
      <c r="D3411" s="0" t="s">
        <v>7700</v>
      </c>
      <c r="E3411" s="1" t="s">
        <v>7701</v>
      </c>
      <c r="F3411" s="0" t="s">
        <v>374</v>
      </c>
      <c r="G3411" s="0" t="n">
        <v>1559</v>
      </c>
    </row>
    <row r="3412" customFormat="false" ht="51" hidden="false" customHeight="false" outlineLevel="0" collapsed="false">
      <c r="A3412" s="0" t="s">
        <v>7702</v>
      </c>
      <c r="B3412" s="1" t="s">
        <v>7695</v>
      </c>
      <c r="C3412" s="2" t="str">
        <f aca="false">HYPERLINK(D3412)</f>
        <v>https://www.americantowns.com/news/senators-warren-cassidy-lawmakers-reintroduce-college-transparency-act-31571219-woburn-ma.html</v>
      </c>
      <c r="D3412" s="0" t="s">
        <v>7703</v>
      </c>
      <c r="E3412" s="1" t="s">
        <v>7704</v>
      </c>
      <c r="F3412" s="0" t="s">
        <v>7705</v>
      </c>
      <c r="G3412" s="0" t="n">
        <v>268451</v>
      </c>
    </row>
    <row r="3413" customFormat="false" ht="51" hidden="false" customHeight="false" outlineLevel="0" collapsed="false">
      <c r="A3413" s="0" t="s">
        <v>7706</v>
      </c>
      <c r="B3413" s="1" t="s">
        <v>7707</v>
      </c>
      <c r="C3413" s="2" t="str">
        <f aca="false">HYPERLINK(D3413)</f>
        <v>https://www.westernkansasnews.com/2023/05/85512-chtcsy/?utm_source=rss&amp;utm_medium=rss&amp;utm_campaign=85512-chtcsy</v>
      </c>
      <c r="D3413" s="0" t="s">
        <v>7708</v>
      </c>
      <c r="E3413" s="1" t="s">
        <v>6699</v>
      </c>
      <c r="F3413" s="0" t="s">
        <v>132</v>
      </c>
      <c r="G3413" s="0" t="n">
        <v>17491</v>
      </c>
    </row>
    <row r="3414" customFormat="false" ht="51" hidden="false" customHeight="false" outlineLevel="0" collapsed="false">
      <c r="A3414" s="0" t="s">
        <v>7709</v>
      </c>
      <c r="B3414" s="1" t="s">
        <v>7710</v>
      </c>
      <c r="C3414" s="2" t="str">
        <f aca="false">HYPERLINK(D3414)</f>
        <v>https://www.ksal.com/students-awarded-cash-hollistah-scholarship-2/</v>
      </c>
      <c r="D3414" s="0" t="s">
        <v>7711</v>
      </c>
      <c r="E3414" s="1" t="s">
        <v>7712</v>
      </c>
      <c r="F3414" s="0" t="s">
        <v>124</v>
      </c>
      <c r="G3414" s="0" t="n">
        <v>95317</v>
      </c>
    </row>
    <row r="3415" customFormat="false" ht="51" hidden="false" customHeight="false" outlineLevel="0" collapsed="false">
      <c r="A3415" s="0" t="s">
        <v>7713</v>
      </c>
      <c r="B3415" s="1" t="s">
        <v>7714</v>
      </c>
      <c r="C3415" s="2" t="str">
        <f aca="false">HYPERLINK(D3415)</f>
        <v>https://salinapost.com/posts/5930b465-c1b7-4bda-a6dc-813a07888450</v>
      </c>
      <c r="D3415" s="0" t="s">
        <v>7715</v>
      </c>
      <c r="E3415" s="1" t="s">
        <v>7716</v>
      </c>
      <c r="F3415" s="0" t="s">
        <v>119</v>
      </c>
      <c r="G3415" s="0" t="n">
        <v>111950</v>
      </c>
    </row>
    <row r="3416" customFormat="false" ht="51" hidden="false" customHeight="false" outlineLevel="0" collapsed="false">
      <c r="A3416" s="0" t="s">
        <v>7717</v>
      </c>
      <c r="B3416" s="1" t="s">
        <v>7718</v>
      </c>
      <c r="C3416" s="2" t="str">
        <f aca="false">HYPERLINK(D3416)</f>
        <v>https://www.ottawaherald.com/2023/05/02/summer-is-coming/</v>
      </c>
      <c r="D3416" s="0" t="s">
        <v>7719</v>
      </c>
      <c r="E3416" s="1" t="s">
        <v>7720</v>
      </c>
      <c r="F3416" s="0" t="s">
        <v>7721</v>
      </c>
      <c r="G3416" s="0" t="n">
        <v>9153</v>
      </c>
    </row>
    <row r="3417" customFormat="false" ht="51" hidden="false" customHeight="false" outlineLevel="0" collapsed="false">
      <c r="A3417" s="0" t="s">
        <v>7717</v>
      </c>
      <c r="B3417" s="1" t="s">
        <v>7722</v>
      </c>
      <c r="C3417" s="2" t="str">
        <f aca="false">HYPERLINK(D3417)</f>
        <v>https://www.ottawaherald.com/2023/05/02/planning-a-picnic-food-safety-should-be-part-of-the-party/</v>
      </c>
      <c r="D3417" s="0" t="s">
        <v>7723</v>
      </c>
      <c r="E3417" s="1" t="s">
        <v>7724</v>
      </c>
      <c r="F3417" s="0" t="s">
        <v>7721</v>
      </c>
      <c r="G3417" s="0" t="n">
        <v>9153</v>
      </c>
    </row>
    <row r="3418" customFormat="false" ht="51" hidden="false" customHeight="false" outlineLevel="0" collapsed="false">
      <c r="A3418" s="0" t="s">
        <v>7717</v>
      </c>
      <c r="B3418" s="1" t="s">
        <v>6584</v>
      </c>
      <c r="C3418" s="2" t="str">
        <f aca="false">HYPERLINK(D3418)</f>
        <v>https://www.ottawaherald.com/2023/05/02/k-state-garden-hour-eyes-webinars-on-gardening-during-drought/</v>
      </c>
      <c r="D3418" s="0" t="s">
        <v>7725</v>
      </c>
      <c r="E3418" s="1" t="s">
        <v>7726</v>
      </c>
      <c r="F3418" s="0" t="s">
        <v>7721</v>
      </c>
      <c r="G3418" s="0" t="n">
        <v>9153</v>
      </c>
    </row>
    <row r="3419" customFormat="false" ht="51" hidden="false" customHeight="false" outlineLevel="0" collapsed="false">
      <c r="A3419" s="0" t="s">
        <v>7717</v>
      </c>
      <c r="B3419" s="1" t="s">
        <v>7727</v>
      </c>
      <c r="C3419" s="2" t="str">
        <f aca="false">HYPERLINK(D3419)</f>
        <v>https://www.ottawaherald.com/2023/05/02/k-state-extension-agents-tout-benefits-of-family-meals/</v>
      </c>
      <c r="D3419" s="0" t="s">
        <v>7728</v>
      </c>
      <c r="E3419" s="1" t="s">
        <v>7729</v>
      </c>
      <c r="F3419" s="0" t="s">
        <v>7721</v>
      </c>
      <c r="G3419" s="0" t="n">
        <v>9153</v>
      </c>
    </row>
    <row r="3420" customFormat="false" ht="51" hidden="false" customHeight="false" outlineLevel="0" collapsed="false">
      <c r="A3420" s="0" t="s">
        <v>7730</v>
      </c>
      <c r="B3420" s="1" t="s">
        <v>7731</v>
      </c>
      <c r="C3420" s="2" t="str">
        <f aca="false">HYPERLINK(D3420)</f>
        <v>https://www.northwestgeorgianews.com/tribune/regional/manhattan-city-commission-approves-development-of-culvers/article_8d42a797-85f4-556c-a615-aa54174d3972.html</v>
      </c>
      <c r="D3420" s="0" t="s">
        <v>7732</v>
      </c>
      <c r="E3420" s="1" t="s">
        <v>7733</v>
      </c>
      <c r="F3420" s="0" t="s">
        <v>814</v>
      </c>
      <c r="G3420" s="0" t="n">
        <v>181440</v>
      </c>
    </row>
    <row r="3421" customFormat="false" ht="51" hidden="false" customHeight="false" outlineLevel="0" collapsed="false">
      <c r="A3421" s="0" t="s">
        <v>7734</v>
      </c>
      <c r="B3421" s="1" t="s">
        <v>7735</v>
      </c>
      <c r="C3421" s="2" t="str">
        <f aca="false">HYPERLINK(D3421)</f>
        <v>https://www.ksnt.com/news/local-news/honey-bee-swarms-keep-kansas-beekeepers-busy-what-do-do-if-you-spot-one/</v>
      </c>
      <c r="D3421" s="0" t="s">
        <v>7736</v>
      </c>
      <c r="E3421" s="1" t="s">
        <v>7737</v>
      </c>
      <c r="F3421" s="0" t="s">
        <v>465</v>
      </c>
      <c r="G3421" s="0" t="n">
        <v>473902</v>
      </c>
    </row>
    <row r="3422" customFormat="false" ht="51" hidden="false" customHeight="false" outlineLevel="0" collapsed="false">
      <c r="A3422" s="0" t="s">
        <v>7738</v>
      </c>
      <c r="B3422" s="1" t="s">
        <v>7739</v>
      </c>
      <c r="C3422" s="2" t="str">
        <f aca="false">HYPERLINK(D3422)</f>
        <v>https://www.hpj.com/home_and_family/k-state-food-scientist-urges-consumer-to-avoid-eating-raw-dough-or-batter/article_a60aae38-e9b7-11ed-a2c9-4b73cb1d572e.html</v>
      </c>
      <c r="D3422" s="0" t="s">
        <v>7740</v>
      </c>
      <c r="E3422" s="1" t="s">
        <v>7741</v>
      </c>
      <c r="F3422" s="0" t="s">
        <v>114</v>
      </c>
      <c r="G3422" s="0" t="n">
        <v>18684</v>
      </c>
    </row>
    <row r="3423" customFormat="false" ht="51" hidden="false" customHeight="false" outlineLevel="0" collapsed="false">
      <c r="A3423" s="0" t="s">
        <v>7742</v>
      </c>
      <c r="B3423" s="1" t="s">
        <v>7743</v>
      </c>
      <c r="C3423" s="2" t="str">
        <f aca="false">HYPERLINK(D3423)</f>
        <v>https://www.thinkadvisor.com/2023/05/03/new-study-shows-ties-between-personality-estate-planning/</v>
      </c>
      <c r="D3423" s="0" t="s">
        <v>7744</v>
      </c>
      <c r="E3423" s="1" t="s">
        <v>7745</v>
      </c>
      <c r="F3423" s="0" t="s">
        <v>7746</v>
      </c>
      <c r="G3423" s="0" t="n">
        <v>194733</v>
      </c>
    </row>
    <row r="3424" customFormat="false" ht="51" hidden="false" customHeight="false" outlineLevel="0" collapsed="false">
      <c r="A3424" s="0" t="s">
        <v>7747</v>
      </c>
      <c r="B3424" s="1" t="s">
        <v>7748</v>
      </c>
      <c r="C3424" s="2" t="str">
        <f aca="false">HYPERLINK(D3424)</f>
        <v>https://www.newspressnow.com/news/regional_news/northeast_kansas/mcpeak-optometry-celebrates-20-years/article_c88a870c-da12-5b2e-982c-88850369a808.html</v>
      </c>
      <c r="D3424" s="0" t="s">
        <v>7749</v>
      </c>
      <c r="E3424" s="1" t="s">
        <v>7750</v>
      </c>
      <c r="F3424" s="0" t="s">
        <v>2250</v>
      </c>
      <c r="G3424" s="0" t="n">
        <v>161939</v>
      </c>
    </row>
    <row r="3425" customFormat="false" ht="51" hidden="false" customHeight="false" outlineLevel="0" collapsed="false">
      <c r="A3425" s="0" t="s">
        <v>7747</v>
      </c>
      <c r="B3425" s="1" t="s">
        <v>7748</v>
      </c>
      <c r="C3425" s="2" t="str">
        <f aca="false">HYPERLINK(D3425)</f>
        <v>https://www.hiawathaworldonline.com/news/mcpeak-optometry-celebrates-20-years/article_fd3ede22-e92b-11ed-86e3-07ec4421d1cf.html</v>
      </c>
      <c r="D3425" s="0" t="s">
        <v>7751</v>
      </c>
      <c r="E3425" s="1" t="s">
        <v>7750</v>
      </c>
      <c r="F3425" s="0" t="s">
        <v>94</v>
      </c>
      <c r="G3425" s="0" t="n">
        <v>6489</v>
      </c>
    </row>
    <row r="3426" customFormat="false" ht="51" hidden="false" customHeight="false" outlineLevel="0" collapsed="false">
      <c r="A3426" s="0" t="s">
        <v>7752</v>
      </c>
      <c r="B3426" s="1" t="s">
        <v>7753</v>
      </c>
      <c r="C3426" s="2" t="str">
        <f aca="false">HYPERLINK(D3426)</f>
        <v>https://www.gbtribune.com/news/local-news/barton-community-college-student-wins-4000-entrepreneurship-competition/</v>
      </c>
      <c r="D3426" s="0" t="s">
        <v>7754</v>
      </c>
      <c r="E3426" s="1" t="s">
        <v>7755</v>
      </c>
      <c r="F3426" s="0" t="s">
        <v>52</v>
      </c>
      <c r="G3426" s="0" t="n">
        <v>49140</v>
      </c>
    </row>
    <row r="3427" customFormat="false" ht="51" hidden="false" customHeight="false" outlineLevel="0" collapsed="false">
      <c r="A3427" s="0" t="s">
        <v>7756</v>
      </c>
      <c r="B3427" s="1" t="s">
        <v>7757</v>
      </c>
      <c r="C3427" s="2" t="str">
        <f aca="false">HYPERLINK(D3427)</f>
        <v>https://www.gbtribune.com/news/local-news/confidence-kansas-public-education-task-force-announces-2022-challenge-award-recipients/</v>
      </c>
      <c r="D3427" s="0" t="s">
        <v>7758</v>
      </c>
      <c r="E3427" s="1" t="s">
        <v>7759</v>
      </c>
      <c r="F3427" s="0" t="s">
        <v>52</v>
      </c>
      <c r="G3427" s="0" t="n">
        <v>49140</v>
      </c>
    </row>
    <row r="3428" customFormat="false" ht="51" hidden="false" customHeight="false" outlineLevel="0" collapsed="false">
      <c r="A3428" s="0" t="s">
        <v>7760</v>
      </c>
      <c r="B3428" s="1" t="s">
        <v>7761</v>
      </c>
      <c r="C3428" s="2" t="str">
        <f aca="false">HYPERLINK(D3428)</f>
        <v>https://www.wibw.com/2023/05/03/three-k-state-faculty-honored-with-presidential-awards/</v>
      </c>
      <c r="D3428" s="0" t="s">
        <v>7762</v>
      </c>
      <c r="E3428" s="1" t="s">
        <v>7763</v>
      </c>
      <c r="F3428" s="0" t="s">
        <v>533</v>
      </c>
      <c r="G3428" s="0" t="n">
        <v>818485</v>
      </c>
    </row>
    <row r="3429" customFormat="false" ht="51" hidden="false" customHeight="false" outlineLevel="0" collapsed="false">
      <c r="A3429" s="0" t="s">
        <v>7764</v>
      </c>
      <c r="B3429" s="1" t="s">
        <v>7765</v>
      </c>
      <c r="C3429" s="2" t="str">
        <f aca="false">HYPERLINK(D3429)</f>
        <v>https://brookingsregister.com/article/jackrabbits-build-bridge-to-national-competition</v>
      </c>
      <c r="D3429" s="0" t="s">
        <v>7766</v>
      </c>
      <c r="E3429" s="1" t="s">
        <v>7767</v>
      </c>
      <c r="F3429" s="0" t="s">
        <v>7768</v>
      </c>
      <c r="G3429" s="0" t="n">
        <v>29556</v>
      </c>
    </row>
    <row r="3430" customFormat="false" ht="51" hidden="false" customHeight="false" outlineLevel="0" collapsed="false">
      <c r="A3430" s="0" t="s">
        <v>7769</v>
      </c>
      <c r="B3430" s="1" t="s">
        <v>7731</v>
      </c>
      <c r="C3430" s="2" t="str">
        <f aca="false">HYPERLINK(D3430)</f>
        <v>https://themercury.com/news/manhattan-city-commission-approves-development-of-culvers/article_5a3f839e-e971-5d49-b282-efb602689a97.html</v>
      </c>
      <c r="D3430" s="0" t="s">
        <v>7770</v>
      </c>
      <c r="E3430" s="1" t="s">
        <v>7771</v>
      </c>
      <c r="F3430" s="0" t="s">
        <v>299</v>
      </c>
      <c r="G3430" s="0" t="n">
        <v>64496</v>
      </c>
    </row>
    <row r="3431" customFormat="false" ht="51" hidden="false" customHeight="false" outlineLevel="0" collapsed="false">
      <c r="A3431" s="0" t="s">
        <v>7772</v>
      </c>
      <c r="B3431" s="1" t="s">
        <v>7773</v>
      </c>
      <c r="C3431" s="2" t="str">
        <f aca="false">HYPERLINK(D3431)</f>
        <v>https://list23.com/1391474-what-has-happened-to-betty-gores-daughters/</v>
      </c>
      <c r="D3431" s="0" t="s">
        <v>7774</v>
      </c>
      <c r="E3431" s="1" t="s">
        <v>7775</v>
      </c>
      <c r="F3431" s="0" t="s">
        <v>260</v>
      </c>
      <c r="G3431" s="0" t="n">
        <v>71669</v>
      </c>
    </row>
    <row r="3432" customFormat="false" ht="51" hidden="false" customHeight="false" outlineLevel="0" collapsed="false">
      <c r="A3432" s="0" t="s">
        <v>7776</v>
      </c>
      <c r="B3432" s="1" t="s">
        <v>7777</v>
      </c>
      <c r="C3432" s="2" t="str">
        <f aca="false">HYPERLINK(D3432)</f>
        <v>https://www.bloodhorse.com/horse-racing/articles/268323/dr-larry-bramlage-to-receive-dinny-phipps-award</v>
      </c>
      <c r="D3432" s="0" t="s">
        <v>7778</v>
      </c>
      <c r="E3432" s="1" t="s">
        <v>7779</v>
      </c>
      <c r="F3432" s="0" t="s">
        <v>7780</v>
      </c>
      <c r="G3432" s="0" t="n">
        <v>252029</v>
      </c>
    </row>
    <row r="3433" customFormat="false" ht="51" hidden="false" customHeight="false" outlineLevel="0" collapsed="false">
      <c r="A3433" s="0" t="s">
        <v>7781</v>
      </c>
      <c r="B3433" s="1" t="s">
        <v>7782</v>
      </c>
      <c r="C3433" s="2" t="str">
        <f aca="false">HYPERLINK(D3433)</f>
        <v>https://www.feedstuffs.com/news/nbaf-tour-sheds-light-swine-health-capabilities-priorities</v>
      </c>
      <c r="D3433" s="0" t="s">
        <v>7783</v>
      </c>
      <c r="E3433" s="1" t="s">
        <v>7784</v>
      </c>
      <c r="F3433" s="0" t="s">
        <v>831</v>
      </c>
      <c r="G3433" s="0" t="n">
        <v>7652</v>
      </c>
    </row>
    <row r="3434" customFormat="false" ht="51" hidden="false" customHeight="false" outlineLevel="0" collapsed="false">
      <c r="A3434" s="0" t="s">
        <v>7785</v>
      </c>
      <c r="B3434" s="1" t="s">
        <v>7786</v>
      </c>
      <c r="C3434" s="2" t="str">
        <f aca="false">HYPERLINK(D3434)</f>
        <v>https://sports.yahoo.com/m/a57d4353-b93b-359d-aba0-8ceec945df15/breaking-down-tylor-perry's.html</v>
      </c>
      <c r="D3434" s="0" t="s">
        <v>7787</v>
      </c>
      <c r="E3434" s="1" t="s">
        <v>7788</v>
      </c>
      <c r="F3434" s="0" t="s">
        <v>64</v>
      </c>
      <c r="G3434" s="0" t="n">
        <v>24255188</v>
      </c>
    </row>
    <row r="3435" customFormat="false" ht="51" hidden="false" customHeight="false" outlineLevel="0" collapsed="false">
      <c r="A3435" s="0" t="s">
        <v>7789</v>
      </c>
      <c r="B3435" s="1" t="s">
        <v>7790</v>
      </c>
      <c r="C3435" s="2" t="str">
        <f aca="false">HYPERLINK(D3435)</f>
        <v>https://www.wibw.com/2023/05/03/sen-marshall-backed-bill-transparency-college-reporting/</v>
      </c>
      <c r="D3435" s="0" t="s">
        <v>7791</v>
      </c>
      <c r="E3435" s="1" t="s">
        <v>7792</v>
      </c>
      <c r="F3435" s="0" t="s">
        <v>533</v>
      </c>
      <c r="G3435" s="0" t="n">
        <v>818485</v>
      </c>
    </row>
    <row r="3436" customFormat="false" ht="51" hidden="false" customHeight="false" outlineLevel="0" collapsed="false">
      <c r="A3436" s="0" t="s">
        <v>7793</v>
      </c>
      <c r="B3436" s="1" t="s">
        <v>7794</v>
      </c>
      <c r="C3436" s="2" t="str">
        <f aca="false">HYPERLINK(D3436)</f>
        <v>https://news.clemson.edu/thavarajah-receives-clemsons-2023-godley-snell-award/?utm_source=rss&amp;utm_medium=rss&amp;utm_campaign=thavarajah-receives-clemsons-2023-godley-snell-award</v>
      </c>
      <c r="D3436" s="0" t="s">
        <v>7795</v>
      </c>
      <c r="E3436" s="1" t="s">
        <v>7796</v>
      </c>
      <c r="F3436" s="0" t="s">
        <v>7797</v>
      </c>
      <c r="G3436" s="0" t="n">
        <v>754664</v>
      </c>
    </row>
    <row r="3437" customFormat="false" ht="51" hidden="false" customHeight="false" outlineLevel="0" collapsed="false">
      <c r="A3437" s="0" t="s">
        <v>7798</v>
      </c>
      <c r="B3437" s="1" t="s">
        <v>7799</v>
      </c>
      <c r="C3437" s="2" t="str">
        <f aca="false">HYPERLINK(D3437)</f>
        <v>https://www.feedstuffs.com/news/assessing-risk-jev-emergence-united-states</v>
      </c>
      <c r="D3437" s="0" t="s">
        <v>7800</v>
      </c>
      <c r="E3437" s="1" t="s">
        <v>7801</v>
      </c>
      <c r="F3437" s="0" t="s">
        <v>831</v>
      </c>
      <c r="G3437" s="0" t="n">
        <v>7652</v>
      </c>
    </row>
    <row r="3438" customFormat="false" ht="51" hidden="false" customHeight="false" outlineLevel="0" collapsed="false">
      <c r="A3438" s="0" t="s">
        <v>7802</v>
      </c>
      <c r="B3438" s="1" t="s">
        <v>7803</v>
      </c>
      <c r="C3438" s="2" t="str">
        <f aca="false">HYPERLINK(D3438)</f>
        <v>https://patch.com/georgia/atlanta/kevin-langston-champions-government-affairs</v>
      </c>
      <c r="D3438" s="0" t="s">
        <v>7804</v>
      </c>
      <c r="E3438" s="1" t="s">
        <v>7371</v>
      </c>
      <c r="F3438" s="0" t="s">
        <v>7212</v>
      </c>
      <c r="G3438" s="0" t="n">
        <v>11609544</v>
      </c>
    </row>
    <row r="3439" customFormat="false" ht="51" hidden="false" customHeight="false" outlineLevel="0" collapsed="false">
      <c r="A3439" s="0" t="s">
        <v>7805</v>
      </c>
      <c r="B3439" s="1" t="s">
        <v>7806</v>
      </c>
      <c r="C3439" s="2" t="str">
        <f aca="false">HYPERLINK(D3439)</f>
        <v>https://www.wibw.com/2023/05/03/retiring-superintendent-honored-with-award-named-commencement-speaker/</v>
      </c>
      <c r="D3439" s="0" t="s">
        <v>7807</v>
      </c>
      <c r="E3439" s="1" t="s">
        <v>7808</v>
      </c>
      <c r="F3439" s="0" t="s">
        <v>533</v>
      </c>
      <c r="G3439" s="0" t="n">
        <v>818485</v>
      </c>
    </row>
    <row r="3440" customFormat="false" ht="51" hidden="false" customHeight="false" outlineLevel="0" collapsed="false">
      <c r="A3440" s="0" t="s">
        <v>7809</v>
      </c>
      <c r="B3440" s="1" t="s">
        <v>7810</v>
      </c>
      <c r="C3440" s="2" t="str">
        <f aca="false">HYPERLINK(D3440)</f>
        <v>https://paulickreport.com/news/people/one-of-the-best-advocates-for-our-sport-dr-larry-bramlage-to-be-presented-with-dinny-phipps-award/</v>
      </c>
      <c r="D3440" s="0" t="s">
        <v>7811</v>
      </c>
      <c r="E3440" s="1" t="s">
        <v>7779</v>
      </c>
      <c r="F3440" s="0" t="s">
        <v>6786</v>
      </c>
      <c r="G3440" s="0" t="n">
        <v>210869</v>
      </c>
    </row>
    <row r="3441" customFormat="false" ht="68" hidden="false" customHeight="false" outlineLevel="0" collapsed="false">
      <c r="A3441" s="0" t="s">
        <v>7812</v>
      </c>
      <c r="B3441" s="1" t="s">
        <v>7813</v>
      </c>
      <c r="C3441" s="2" t="str">
        <f aca="false">HYPERLINK(D3441)</f>
        <v>https://1350kman.com/2023/05/panel-discussion-highlights-role-of-innovation-in-supporting-global-food-systems/</v>
      </c>
      <c r="D3441" s="0" t="s">
        <v>7814</v>
      </c>
      <c r="E3441" s="1" t="s">
        <v>7815</v>
      </c>
      <c r="F3441" s="0" t="s">
        <v>1346</v>
      </c>
      <c r="G3441" s="0" t="n">
        <v>35208</v>
      </c>
    </row>
    <row r="3442" customFormat="false" ht="51" hidden="false" customHeight="false" outlineLevel="0" collapsed="false">
      <c r="A3442" s="0" t="s">
        <v>7816</v>
      </c>
      <c r="B3442" s="1" t="s">
        <v>7817</v>
      </c>
      <c r="C3442" s="2" t="str">
        <f aca="false">HYPERLINK(D3442)</f>
        <v>https://www.dairyfoods.com/articles/96361-membrane-technology-forum-set-for-minneapolis-return</v>
      </c>
      <c r="D3442" s="0" t="s">
        <v>7818</v>
      </c>
      <c r="E3442" s="1" t="s">
        <v>7819</v>
      </c>
      <c r="F3442" s="0" t="s">
        <v>7820</v>
      </c>
      <c r="G3442" s="0" t="n">
        <v>49561</v>
      </c>
    </row>
    <row r="3443" customFormat="false" ht="51" hidden="false" customHeight="false" outlineLevel="0" collapsed="false">
      <c r="A3443" s="0" t="s">
        <v>7821</v>
      </c>
      <c r="B3443" s="1" t="s">
        <v>7822</v>
      </c>
      <c r="C3443" s="2" t="str">
        <f aca="false">HYPERLINK(D3443)</f>
        <v>tribune:HO:Houston empty-nesters move into 10,000-square-foot Memorial home fit for entire family to gather</v>
      </c>
      <c r="D3443" s="0" t="s">
        <v>7823</v>
      </c>
      <c r="E3443" s="1" t="s">
        <v>7824</v>
      </c>
      <c r="F3443" s="0" t="s">
        <v>7825</v>
      </c>
      <c r="G3443" s="0" t="n">
        <v>11196825</v>
      </c>
    </row>
    <row r="3444" customFormat="false" ht="51" hidden="false" customHeight="false" outlineLevel="0" collapsed="false">
      <c r="A3444" s="0" t="s">
        <v>7821</v>
      </c>
      <c r="B3444" s="1" t="s">
        <v>7822</v>
      </c>
      <c r="C3444" s="2" t="str">
        <f aca="false">HYPERLINK(D3444)</f>
        <v>https://www.northwestgeorgianews.com/tribune/regional/houston-empty-nesters-move-into-10-000-square-foot-memorial-home-fit-for-entire-family/article_cc8c92a1-e19f-5fe1-bf8e-85ed50e512b8.html</v>
      </c>
      <c r="D3444" s="0" t="s">
        <v>7826</v>
      </c>
      <c r="E3444" s="1" t="s">
        <v>7824</v>
      </c>
      <c r="F3444" s="0" t="s">
        <v>814</v>
      </c>
      <c r="G3444" s="0" t="n">
        <v>181440</v>
      </c>
    </row>
    <row r="3445" customFormat="false" ht="51" hidden="false" customHeight="false" outlineLevel="0" collapsed="false">
      <c r="A3445" s="0" t="s">
        <v>7827</v>
      </c>
      <c r="B3445" s="1" t="s">
        <v>7828</v>
      </c>
      <c r="C3445" s="2" t="str">
        <f aca="false">HYPERLINK(D3445)</f>
        <v>https://www.k-state.edu/media/newsreleases/2023-05/Presidential-Awards5323.html</v>
      </c>
      <c r="D3445" s="0" t="s">
        <v>7829</v>
      </c>
      <c r="E3445" s="1" t="s">
        <v>7830</v>
      </c>
      <c r="F3445" s="0" t="s">
        <v>991</v>
      </c>
      <c r="G3445" s="0" t="n">
        <v>533674</v>
      </c>
    </row>
    <row r="3446" customFormat="false" ht="51" hidden="false" customHeight="false" outlineLevel="0" collapsed="false">
      <c r="A3446" s="0" t="s">
        <v>7827</v>
      </c>
      <c r="B3446" s="1" t="s">
        <v>7831</v>
      </c>
      <c r="C3446" s="2" t="str">
        <f aca="false">HYPERLINK(D3446)</f>
        <v>https://www.k-state.edu/media/newsreleases/2023-05/Wade-named-Yunk-award-winner5323.html</v>
      </c>
      <c r="D3446" s="0" t="s">
        <v>7832</v>
      </c>
      <c r="E3446" s="1" t="s">
        <v>7833</v>
      </c>
      <c r="F3446" s="0" t="s">
        <v>991</v>
      </c>
      <c r="G3446" s="0" t="n">
        <v>533674</v>
      </c>
    </row>
    <row r="3447" customFormat="false" ht="51" hidden="false" customHeight="false" outlineLevel="0" collapsed="false">
      <c r="A3447" s="0" t="s">
        <v>7834</v>
      </c>
      <c r="B3447" s="1" t="s">
        <v>7835</v>
      </c>
      <c r="C3447" s="2" t="str">
        <f aca="false">HYPERLINK(D3447)</f>
        <v>https://www.techinvestornews.com/Green/Green-Energy/k-state-and-scoular-partner-for-crush-facility</v>
      </c>
      <c r="D3447" s="0" t="s">
        <v>7836</v>
      </c>
      <c r="E3447" s="1" t="s">
        <v>7837</v>
      </c>
      <c r="F3447" s="0" t="s">
        <v>512</v>
      </c>
      <c r="G3447" s="0" t="n">
        <v>6184</v>
      </c>
    </row>
    <row r="3448" customFormat="false" ht="51" hidden="false" customHeight="false" outlineLevel="0" collapsed="false">
      <c r="A3448" s="0" t="s">
        <v>7838</v>
      </c>
      <c r="B3448" s="1" t="s">
        <v>7839</v>
      </c>
      <c r="C3448" s="2" t="str">
        <f aca="false">HYPERLINK(D3448)</f>
        <v>http://kansasagconnection.com/story-state.php?Id=467&amp;yr=2023</v>
      </c>
      <c r="D3448" s="0" t="s">
        <v>7840</v>
      </c>
      <c r="E3448" s="1" t="s">
        <v>7841</v>
      </c>
      <c r="F3448" s="0" t="s">
        <v>1560</v>
      </c>
      <c r="G3448" s="0" t="n">
        <v>0</v>
      </c>
    </row>
    <row r="3449" customFormat="false" ht="34" hidden="false" customHeight="false" outlineLevel="0" collapsed="false">
      <c r="A3449" s="0" t="s">
        <v>7838</v>
      </c>
      <c r="B3449" s="1" t="s">
        <v>7842</v>
      </c>
      <c r="C3449" s="2" t="str">
        <f aca="false">HYPERLINK(D3449)</f>
        <v>http://kansasagconnection.com/story-state.php?Id=468&amp;yr=2023</v>
      </c>
      <c r="D3449" s="0" t="s">
        <v>7843</v>
      </c>
      <c r="E3449" s="1" t="s">
        <v>7844</v>
      </c>
      <c r="F3449" s="0" t="s">
        <v>1560</v>
      </c>
      <c r="G3449" s="0" t="n">
        <v>0</v>
      </c>
    </row>
    <row r="3450" customFormat="false" ht="51" hidden="false" customHeight="false" outlineLevel="0" collapsed="false">
      <c r="A3450" s="0" t="s">
        <v>7838</v>
      </c>
      <c r="B3450" s="1" t="s">
        <v>7845</v>
      </c>
      <c r="C3450" s="2" t="str">
        <f aca="false">HYPERLINK(D3450)</f>
        <v>http://kansasagconnection.com/story-state.php?Id=469&amp;yr=2023</v>
      </c>
      <c r="D3450" s="0" t="s">
        <v>7846</v>
      </c>
      <c r="E3450" s="1" t="s">
        <v>7653</v>
      </c>
      <c r="F3450" s="0" t="s">
        <v>1560</v>
      </c>
      <c r="G3450" s="0" t="n">
        <v>0</v>
      </c>
    </row>
    <row r="3451" customFormat="false" ht="51" hidden="false" customHeight="false" outlineLevel="0" collapsed="false">
      <c r="A3451" s="0" t="s">
        <v>7847</v>
      </c>
      <c r="B3451" s="1" t="s">
        <v>7848</v>
      </c>
      <c r="C3451" s="2" t="str">
        <f aca="false">HYPERLINK(D3451)</f>
        <v>https://www.ksal.com/schuh-to-lead-agricultural-research/</v>
      </c>
      <c r="D3451" s="0" t="s">
        <v>7849</v>
      </c>
      <c r="E3451" s="1" t="s">
        <v>7850</v>
      </c>
      <c r="F3451" s="0" t="s">
        <v>124</v>
      </c>
      <c r="G3451" s="0" t="n">
        <v>95317</v>
      </c>
    </row>
    <row r="3452" customFormat="false" ht="51" hidden="false" customHeight="false" outlineLevel="0" collapsed="false">
      <c r="A3452" s="0" t="s">
        <v>7851</v>
      </c>
      <c r="B3452" s="1" t="s">
        <v>7852</v>
      </c>
      <c r="C3452" s="2" t="str">
        <f aca="false">HYPERLINK(D3452)</f>
        <v>https://www.morningagclips.com/kansas-event-highlights-agricultural-innovation-and-farm-bill-opportunities/</v>
      </c>
      <c r="D3452" s="0" t="s">
        <v>7853</v>
      </c>
      <c r="E3452" s="1" t="s">
        <v>6357</v>
      </c>
      <c r="F3452" s="0" t="s">
        <v>29</v>
      </c>
      <c r="G3452" s="0" t="n">
        <v>64358</v>
      </c>
    </row>
    <row r="3453" customFormat="false" ht="51" hidden="false" customHeight="false" outlineLevel="0" collapsed="false">
      <c r="A3453" s="0" t="s">
        <v>7854</v>
      </c>
      <c r="B3453" s="1" t="s">
        <v>7822</v>
      </c>
      <c r="C3453" s="2" t="str">
        <f aca="false">HYPERLINK(D3453)</f>
        <v>https://www.houstonchronicle.com/lifestyle/home-design/article/inside-empty-nesters-memorial-home-17871340.php</v>
      </c>
      <c r="D3453" s="0" t="s">
        <v>7855</v>
      </c>
      <c r="E3453" s="1" t="s">
        <v>7824</v>
      </c>
      <c r="F3453" s="0" t="s">
        <v>432</v>
      </c>
      <c r="G3453" s="0" t="n">
        <v>2937253</v>
      </c>
    </row>
    <row r="3454" customFormat="false" ht="51" hidden="false" customHeight="false" outlineLevel="0" collapsed="false">
      <c r="A3454" s="0" t="s">
        <v>7856</v>
      </c>
      <c r="B3454" s="1" t="s">
        <v>7857</v>
      </c>
      <c r="C3454" s="2" t="str">
        <f aca="false">HYPERLINK(D3454)</f>
        <v>https://www.farms.com/news/world-of-weeds-corn-gromwell-193041.aspx</v>
      </c>
      <c r="D3454" s="0" t="s">
        <v>7858</v>
      </c>
      <c r="E3454" s="1" t="s">
        <v>7859</v>
      </c>
      <c r="F3454" s="0" t="s">
        <v>203</v>
      </c>
      <c r="G3454" s="0" t="n">
        <v>89023</v>
      </c>
    </row>
    <row r="3455" customFormat="false" ht="51" hidden="false" customHeight="false" outlineLevel="0" collapsed="false">
      <c r="A3455" s="0" t="s">
        <v>7860</v>
      </c>
      <c r="B3455" s="1" t="s">
        <v>7835</v>
      </c>
      <c r="C3455" s="2" t="str">
        <f aca="false">HYPERLINK(D3455)</f>
        <v>https://energy.agwired.com/2023/05/03/k-state-and-scoular-partner-for-crush-facility/</v>
      </c>
      <c r="D3455" s="0" t="s">
        <v>7861</v>
      </c>
      <c r="E3455" s="1" t="s">
        <v>7837</v>
      </c>
      <c r="F3455" s="0" t="s">
        <v>7862</v>
      </c>
      <c r="G3455" s="0" t="n">
        <v>0</v>
      </c>
    </row>
    <row r="3456" customFormat="false" ht="51" hidden="false" customHeight="false" outlineLevel="0" collapsed="false">
      <c r="A3456" s="0" t="s">
        <v>7863</v>
      </c>
      <c r="B3456" s="1" t="s">
        <v>7864</v>
      </c>
      <c r="C3456" s="2" t="str">
        <f aca="false">HYPERLINK(D3456)</f>
        <v>https://www.forbes.com/sites/kristenmoon/2023/05/03/casper-tips-how-to-ace-the-exam/</v>
      </c>
      <c r="D3456" s="0" t="s">
        <v>7865</v>
      </c>
      <c r="E3456" s="1" t="s">
        <v>7866</v>
      </c>
      <c r="F3456" s="0" t="s">
        <v>7867</v>
      </c>
      <c r="G3456" s="0" t="n">
        <v>73751963</v>
      </c>
    </row>
    <row r="3457" customFormat="false" ht="51" hidden="false" customHeight="false" outlineLevel="0" collapsed="false">
      <c r="A3457" s="0" t="s">
        <v>7868</v>
      </c>
      <c r="B3457" s="1" t="s">
        <v>7869</v>
      </c>
      <c r="C3457" s="2" t="str">
        <f aca="false">HYPERLINK(D3457)</f>
        <v>https://www.dtnpf.com/agriculture/web/ag/news/article/2023/05/03/2-billion-rain-came-late</v>
      </c>
      <c r="D3457" s="0" t="s">
        <v>7870</v>
      </c>
      <c r="E3457" s="1" t="s">
        <v>7871</v>
      </c>
      <c r="F3457" s="0" t="s">
        <v>660</v>
      </c>
      <c r="G3457" s="0" t="n">
        <v>140070</v>
      </c>
    </row>
    <row r="3458" customFormat="false" ht="51" hidden="false" customHeight="false" outlineLevel="0" collapsed="false">
      <c r="A3458" s="0" t="s">
        <v>7872</v>
      </c>
      <c r="B3458" s="1" t="s">
        <v>7873</v>
      </c>
      <c r="C3458" s="2" t="str">
        <f aca="false">HYPERLINK(D3458)</f>
        <v>https://www.mdpi.com/2076-0817/12/5/675/htm</v>
      </c>
      <c r="D3458" s="0" t="s">
        <v>7874</v>
      </c>
      <c r="E3458" s="1" t="s">
        <v>7875</v>
      </c>
      <c r="F3458" s="0" t="s">
        <v>7876</v>
      </c>
      <c r="G3458" s="0" t="n">
        <v>10465782</v>
      </c>
    </row>
    <row r="3459" customFormat="false" ht="51" hidden="false" customHeight="false" outlineLevel="0" collapsed="false">
      <c r="A3459" s="0" t="s">
        <v>7877</v>
      </c>
      <c r="B3459" s="1" t="s">
        <v>7878</v>
      </c>
      <c r="C3459" s="2" t="str">
        <f aca="false">HYPERLINK(D3459)</f>
        <v>https://www.farmprogress.com/names-in-the-news/agricultural-organizations-support-education-</v>
      </c>
      <c r="D3459" s="0" t="s">
        <v>7879</v>
      </c>
      <c r="E3459" s="1" t="s">
        <v>7880</v>
      </c>
      <c r="F3459" s="0" t="s">
        <v>2519</v>
      </c>
      <c r="G3459" s="0" t="n">
        <v>362449</v>
      </c>
    </row>
    <row r="3460" customFormat="false" ht="51" hidden="false" customHeight="false" outlineLevel="0" collapsed="false">
      <c r="A3460" s="0" t="s">
        <v>7881</v>
      </c>
      <c r="B3460" s="1" t="s">
        <v>7882</v>
      </c>
      <c r="C3460" s="2" t="str">
        <f aca="false">HYPERLINK(D3460)</f>
        <v>https://www.theoutdoorwire.com/releases/84bef36a-571a-4ca0-8fdb-f6fba1affe44</v>
      </c>
      <c r="D3460" s="0" t="s">
        <v>7883</v>
      </c>
      <c r="E3460" s="1" t="s">
        <v>7884</v>
      </c>
      <c r="F3460" s="0" t="s">
        <v>7885</v>
      </c>
      <c r="G3460" s="0" t="n">
        <v>15925</v>
      </c>
    </row>
    <row r="3461" customFormat="false" ht="51" hidden="false" customHeight="false" outlineLevel="0" collapsed="false">
      <c r="A3461" s="0" t="s">
        <v>7886</v>
      </c>
      <c r="B3461" s="1" t="s">
        <v>7887</v>
      </c>
      <c r="C3461" s="2" t="str">
        <f aca="false">HYPERLINK(D3461)</f>
        <v>https://www.bakingbusiness.com/articles/58993-pro-tip-6-methods-to-achieve-disruptive-innovation</v>
      </c>
      <c r="D3461" s="0" t="s">
        <v>7888</v>
      </c>
      <c r="E3461" s="1" t="s">
        <v>7889</v>
      </c>
      <c r="F3461" s="0" t="s">
        <v>3145</v>
      </c>
      <c r="G3461" s="0" t="n">
        <v>59276</v>
      </c>
    </row>
    <row r="3462" customFormat="false" ht="51" hidden="false" customHeight="false" outlineLevel="0" collapsed="false">
      <c r="A3462" s="0" t="s">
        <v>7890</v>
      </c>
      <c r="B3462" s="1" t="s">
        <v>7891</v>
      </c>
      <c r="C3462" s="2" t="str">
        <f aca="false">HYPERLINK(D3462)</f>
        <v>https://www.sjnewsonline.com/2023/05/01/what-is-port-authority-dunn-is-hard-at-work-to-make-it-happen-for-stafford-county/</v>
      </c>
      <c r="D3462" s="0" t="s">
        <v>7892</v>
      </c>
      <c r="E3462" s="1" t="s">
        <v>7893</v>
      </c>
      <c r="F3462" s="0" t="s">
        <v>7894</v>
      </c>
      <c r="G3462" s="0" t="n">
        <v>3112</v>
      </c>
    </row>
    <row r="3463" customFormat="false" ht="51" hidden="false" customHeight="false" outlineLevel="0" collapsed="false">
      <c r="A3463" s="0" t="s">
        <v>7895</v>
      </c>
      <c r="B3463" s="1" t="s">
        <v>7731</v>
      </c>
      <c r="C3463" s="2" t="str">
        <f aca="false">HYPERLINK(D3463)</f>
        <v>proquest:publicid-2808756005</v>
      </c>
      <c r="D3463" s="0" t="s">
        <v>7896</v>
      </c>
      <c r="E3463" s="1" t="s">
        <v>7733</v>
      </c>
      <c r="F3463" s="0" t="s">
        <v>2202</v>
      </c>
      <c r="G3463" s="0" t="n">
        <v>161939</v>
      </c>
    </row>
    <row r="3464" customFormat="false" ht="51" hidden="false" customHeight="false" outlineLevel="0" collapsed="false">
      <c r="A3464" s="0" t="s">
        <v>7897</v>
      </c>
      <c r="B3464" s="1" t="s">
        <v>7898</v>
      </c>
      <c r="C3464" s="2" t="str">
        <f aca="false">HYPERLINK(D3464)</f>
        <v>https://www.wibw.com/2023/05/03/leaders-meet-about-role-innovation-supporting-global-food-systems/</v>
      </c>
      <c r="D3464" s="0" t="s">
        <v>7899</v>
      </c>
      <c r="E3464" s="1" t="s">
        <v>6357</v>
      </c>
      <c r="F3464" s="0" t="s">
        <v>533</v>
      </c>
      <c r="G3464" s="0" t="n">
        <v>818485</v>
      </c>
    </row>
    <row r="3465" customFormat="false" ht="51" hidden="false" customHeight="false" outlineLevel="0" collapsed="false">
      <c r="A3465" s="0" t="s">
        <v>7900</v>
      </c>
      <c r="B3465" s="1" t="s">
        <v>7901</v>
      </c>
      <c r="C3465" s="2" t="str">
        <f aca="false">HYPERLINK(D3465)</f>
        <v>https://sports.yahoo.com/m/9363838e-308f-3d44-9270-d7262c850242/k-state-gets-first-transfer.html</v>
      </c>
      <c r="D3465" s="0" t="s">
        <v>7902</v>
      </c>
      <c r="E3465" s="1" t="s">
        <v>7903</v>
      </c>
      <c r="F3465" s="0" t="s">
        <v>64</v>
      </c>
      <c r="G3465" s="0" t="n">
        <v>24255188</v>
      </c>
    </row>
    <row r="3466" customFormat="false" ht="34" hidden="false" customHeight="false" outlineLevel="0" collapsed="false">
      <c r="A3466" s="0" t="s">
        <v>7904</v>
      </c>
      <c r="B3466" s="1" t="s">
        <v>7905</v>
      </c>
      <c r="C3466" s="2" t="str">
        <f aca="false">HYPERLINK(D3466)</f>
        <v>https://www.pratttribune.com/2023/05/01/2023-pratt-county-fair-will-celebrate-the-wild-west/</v>
      </c>
      <c r="D3466" s="0" t="s">
        <v>7906</v>
      </c>
      <c r="E3466" s="1" t="s">
        <v>7907</v>
      </c>
      <c r="F3466" s="0" t="s">
        <v>4071</v>
      </c>
      <c r="G3466" s="0" t="n">
        <v>8071</v>
      </c>
    </row>
    <row r="3467" customFormat="false" ht="51" hidden="false" customHeight="false" outlineLevel="0" collapsed="false">
      <c r="A3467" s="0" t="s">
        <v>7908</v>
      </c>
      <c r="B3467" s="1" t="s">
        <v>7909</v>
      </c>
      <c r="C3467" s="2" t="str">
        <f aca="false">HYPERLINK(D3467)</f>
        <v>https://www.wibw.com/2023/05/02/bug-a-palooza-educates-riley-county-residents-about-summer-safety/</v>
      </c>
      <c r="D3467" s="0" t="s">
        <v>7910</v>
      </c>
      <c r="E3467" s="1" t="s">
        <v>7911</v>
      </c>
      <c r="F3467" s="0" t="s">
        <v>533</v>
      </c>
      <c r="G3467" s="0" t="n">
        <v>818485</v>
      </c>
    </row>
    <row r="3468" customFormat="false" ht="51" hidden="false" customHeight="false" outlineLevel="0" collapsed="false">
      <c r="A3468" s="0" t="s">
        <v>7912</v>
      </c>
      <c r="B3468" s="1" t="s">
        <v>7913</v>
      </c>
      <c r="C3468" s="2" t="str">
        <f aca="false">HYPERLINK(D3468)</f>
        <v>https://jcpost.com/posts/df2f2482-a3cc-4865-9e50-824e13e125d7</v>
      </c>
      <c r="D3468" s="0" t="s">
        <v>7914</v>
      </c>
      <c r="E3468" s="1" t="s">
        <v>7915</v>
      </c>
      <c r="F3468" s="0" t="s">
        <v>474</v>
      </c>
      <c r="G3468" s="0" t="n">
        <v>95628</v>
      </c>
    </row>
    <row r="3469" customFormat="false" ht="51" hidden="false" customHeight="false" outlineLevel="0" collapsed="false">
      <c r="A3469" s="0" t="s">
        <v>7916</v>
      </c>
      <c r="B3469" s="1" t="s">
        <v>7913</v>
      </c>
      <c r="C3469" s="2" t="str">
        <f aca="false">HYPERLINK(D3469)</f>
        <v>https://hayspost.com/posts/df2f2482-a3cc-4865-9e50-824e13e125d7</v>
      </c>
      <c r="D3469" s="0" t="s">
        <v>7917</v>
      </c>
      <c r="E3469" s="1" t="s">
        <v>7915</v>
      </c>
      <c r="F3469" s="0" t="s">
        <v>1260</v>
      </c>
      <c r="G3469" s="0" t="n">
        <v>87625</v>
      </c>
    </row>
    <row r="3470" customFormat="false" ht="51" hidden="false" customHeight="false" outlineLevel="0" collapsed="false">
      <c r="A3470" s="0" t="s">
        <v>7918</v>
      </c>
      <c r="B3470" s="1" t="s">
        <v>7919</v>
      </c>
      <c r="C3470" s="2" t="str">
        <f aca="false">HYPERLINK(D3470)</f>
        <v>https://www.hpj.com/crops/goodland-crush-facility-opens/article_d063b6f0-e8f1-11ed-9306-9326ec2beae1.html</v>
      </c>
      <c r="D3470" s="0" t="s">
        <v>7920</v>
      </c>
      <c r="E3470" s="1" t="s">
        <v>7921</v>
      </c>
      <c r="F3470" s="0" t="s">
        <v>114</v>
      </c>
      <c r="G3470" s="0" t="n">
        <v>18684</v>
      </c>
    </row>
    <row r="3471" customFormat="false" ht="51" hidden="false" customHeight="false" outlineLevel="0" collapsed="false">
      <c r="A3471" s="0" t="s">
        <v>7922</v>
      </c>
      <c r="B3471" s="1" t="s">
        <v>7913</v>
      </c>
      <c r="C3471" s="2" t="str">
        <f aca="false">HYPERLINK(D3471)</f>
        <v>https://salinapost.com/posts/df2f2482-a3cc-4865-9e50-824e13e125d7</v>
      </c>
      <c r="D3471" s="0" t="s">
        <v>7923</v>
      </c>
      <c r="E3471" s="1" t="s">
        <v>7915</v>
      </c>
      <c r="F3471" s="0" t="s">
        <v>119</v>
      </c>
      <c r="G3471" s="0" t="n">
        <v>111950</v>
      </c>
    </row>
    <row r="3472" customFormat="false" ht="51" hidden="false" customHeight="false" outlineLevel="0" collapsed="false">
      <c r="A3472" s="0" t="s">
        <v>7924</v>
      </c>
      <c r="B3472" s="1" t="s">
        <v>7925</v>
      </c>
      <c r="C3472" s="2" t="str">
        <f aca="false">HYPERLINK(D3472)</f>
        <v>https://csengineermag.com/2023-rising-stars-in-the-aec-industry/</v>
      </c>
      <c r="D3472" s="0" t="s">
        <v>7926</v>
      </c>
      <c r="E3472" s="1" t="s">
        <v>7927</v>
      </c>
      <c r="F3472" s="0" t="s">
        <v>7928</v>
      </c>
      <c r="G3472" s="0" t="n">
        <v>19308</v>
      </c>
    </row>
    <row r="3473" customFormat="false" ht="51" hidden="false" customHeight="false" outlineLevel="0" collapsed="false">
      <c r="A3473" s="0" t="s">
        <v>7924</v>
      </c>
      <c r="B3473" s="1" t="s">
        <v>7929</v>
      </c>
      <c r="C3473" s="2" t="str">
        <f aca="false">HYPERLINK(D3473)</f>
        <v>https://csengineermag.com/rising-stars-in-mep-danny-mcgrail-pe-leed-ap-bdc/</v>
      </c>
      <c r="D3473" s="0" t="s">
        <v>7930</v>
      </c>
      <c r="E3473" s="1" t="s">
        <v>7927</v>
      </c>
      <c r="F3473" s="0" t="s">
        <v>7928</v>
      </c>
      <c r="G3473" s="0" t="n">
        <v>19308</v>
      </c>
    </row>
    <row r="3474" customFormat="false" ht="51" hidden="false" customHeight="false" outlineLevel="0" collapsed="false">
      <c r="A3474" s="0" t="s">
        <v>7931</v>
      </c>
      <c r="B3474" s="1" t="s">
        <v>7932</v>
      </c>
      <c r="C3474" s="2" t="str">
        <f aca="false">HYPERLINK(D3474)</f>
        <v>https://www.wattagnet.com/articles/47213-house-ag-chair-farm-bill-must-support-innovation</v>
      </c>
      <c r="D3474" s="0" t="s">
        <v>7933</v>
      </c>
      <c r="E3474" s="1" t="s">
        <v>7934</v>
      </c>
      <c r="F3474" s="0" t="s">
        <v>7935</v>
      </c>
      <c r="G3474" s="0" t="n">
        <v>108789</v>
      </c>
    </row>
    <row r="3475" customFormat="false" ht="51" hidden="false" customHeight="false" outlineLevel="0" collapsed="false">
      <c r="A3475" s="0" t="s">
        <v>7936</v>
      </c>
      <c r="B3475" s="1" t="s">
        <v>7369</v>
      </c>
      <c r="C3475" s="2" t="str">
        <f aca="false">HYPERLINK(D3475)</f>
        <v>https://www.citybiz.co/article/411403/kevin-langston-champions-government-affairs-on-behalf-of-blue-river-development/</v>
      </c>
      <c r="D3475" s="0" t="s">
        <v>7937</v>
      </c>
      <c r="E3475" s="1" t="s">
        <v>7371</v>
      </c>
      <c r="F3475" s="0" t="s">
        <v>4321</v>
      </c>
      <c r="G3475" s="0" t="n">
        <v>69179</v>
      </c>
    </row>
    <row r="3476" customFormat="false" ht="51" hidden="false" customHeight="false" outlineLevel="0" collapsed="false">
      <c r="A3476" s="0" t="s">
        <v>7938</v>
      </c>
      <c r="B3476" s="1" t="s">
        <v>7939</v>
      </c>
      <c r="C3476" s="2" t="str">
        <f aca="false">HYPERLINK(D3476)</f>
        <v>https://professionaloutdoormedia.org/story/north-american-gamebird-association-offers-free-registration-to-students-attending-hunting-club-conference/</v>
      </c>
      <c r="D3476" s="0" t="s">
        <v>7940</v>
      </c>
      <c r="E3476" s="1" t="s">
        <v>7941</v>
      </c>
      <c r="F3476" s="0" t="s">
        <v>7942</v>
      </c>
      <c r="G3476" s="0" t="n">
        <v>509</v>
      </c>
    </row>
    <row r="3477" customFormat="false" ht="51" hidden="false" customHeight="false" outlineLevel="0" collapsed="false">
      <c r="A3477" s="0" t="s">
        <v>7943</v>
      </c>
      <c r="B3477" s="1" t="s">
        <v>7944</v>
      </c>
      <c r="C3477" s="2" t="str">
        <f aca="false">HYPERLINK(D3477)</f>
        <v>https://www.derbyinformer.com/news/derby_news/derby-students-receive-cua-scholarships/article_63a55c4a-e904-11ed-81c0-4b90c5d8d6a6.html</v>
      </c>
      <c r="D3477" s="0" t="s">
        <v>7945</v>
      </c>
      <c r="E3477" s="1" t="s">
        <v>7946</v>
      </c>
      <c r="F3477" s="0" t="s">
        <v>3563</v>
      </c>
      <c r="G3477" s="0" t="n">
        <v>21067</v>
      </c>
    </row>
    <row r="3478" customFormat="false" ht="51" hidden="false" customHeight="false" outlineLevel="0" collapsed="false">
      <c r="A3478" s="0" t="s">
        <v>7947</v>
      </c>
      <c r="B3478" s="1" t="s">
        <v>7948</v>
      </c>
      <c r="C3478" s="2" t="str">
        <f aca="false">HYPERLINK(D3478)</f>
        <v>https://www.ksn.com/news/state-regional/great-bend-zoo-announces-death-of-african-leopard-toby/</v>
      </c>
      <c r="D3478" s="0" t="s">
        <v>7949</v>
      </c>
      <c r="E3478" s="1" t="s">
        <v>7950</v>
      </c>
      <c r="F3478" s="0" t="s">
        <v>398</v>
      </c>
      <c r="G3478" s="0" t="n">
        <v>538541</v>
      </c>
    </row>
    <row r="3479" customFormat="false" ht="51" hidden="false" customHeight="false" outlineLevel="0" collapsed="false">
      <c r="A3479" s="0" t="s">
        <v>7951</v>
      </c>
      <c r="B3479" s="1" t="s">
        <v>7952</v>
      </c>
      <c r="C3479" s="2" t="str">
        <f aca="false">HYPERLINK(D3479)</f>
        <v>https://www.morningagclips.com/k-state-garden-hour-eyes-webinars-on-gardening-during-drought/</v>
      </c>
      <c r="D3479" s="0" t="s">
        <v>7953</v>
      </c>
      <c r="E3479" s="1" t="s">
        <v>7954</v>
      </c>
      <c r="F3479" s="0" t="s">
        <v>29</v>
      </c>
      <c r="G3479" s="0" t="n">
        <v>64358</v>
      </c>
    </row>
    <row r="3480" customFormat="false" ht="51" hidden="false" customHeight="false" outlineLevel="0" collapsed="false">
      <c r="A3480" s="0" t="s">
        <v>7955</v>
      </c>
      <c r="B3480" s="1" t="s">
        <v>7956</v>
      </c>
      <c r="C3480" s="2" t="str">
        <f aca="false">HYPERLINK(D3480)</f>
        <v>https://www.gbtribune.com/news/local-news/zoo-saddened-announce-death-toby-african-leopard/</v>
      </c>
      <c r="D3480" s="0" t="s">
        <v>7957</v>
      </c>
      <c r="E3480" s="1" t="s">
        <v>7958</v>
      </c>
      <c r="F3480" s="0" t="s">
        <v>52</v>
      </c>
      <c r="G3480" s="0" t="n">
        <v>49140</v>
      </c>
    </row>
    <row r="3481" customFormat="false" ht="51" hidden="false" customHeight="false" outlineLevel="0" collapsed="false">
      <c r="A3481" s="0" t="s">
        <v>7959</v>
      </c>
      <c r="B3481" s="1" t="s">
        <v>7960</v>
      </c>
      <c r="C3481" s="2" t="str">
        <f aca="false">HYPERLINK(D3481)</f>
        <v>https://www.kake.com/story/48835333/kansas-zoo-mourns-death-of-african-leopard</v>
      </c>
      <c r="D3481" s="0" t="s">
        <v>7961</v>
      </c>
      <c r="E3481" s="1" t="s">
        <v>7962</v>
      </c>
      <c r="F3481" s="0" t="s">
        <v>4183</v>
      </c>
      <c r="G3481" s="0" t="n">
        <v>734688</v>
      </c>
    </row>
    <row r="3482" customFormat="false" ht="51" hidden="false" customHeight="false" outlineLevel="0" collapsed="false">
      <c r="A3482" s="0" t="s">
        <v>7963</v>
      </c>
      <c r="B3482" s="1" t="s">
        <v>7964</v>
      </c>
      <c r="C3482" s="2" t="str">
        <f aca="false">HYPERLINK(D3482)</f>
        <v>https://liberalfirst.com/local-news-3/13986-plains-library-receives-vital-state-grant</v>
      </c>
      <c r="D3482" s="0" t="s">
        <v>7965</v>
      </c>
      <c r="E3482" s="1" t="s">
        <v>7966</v>
      </c>
      <c r="F3482" s="0" t="s">
        <v>6658</v>
      </c>
      <c r="G3482" s="0" t="n">
        <v>5451</v>
      </c>
    </row>
    <row r="3483" customFormat="false" ht="51" hidden="false" customHeight="false" outlineLevel="0" collapsed="false">
      <c r="A3483" s="0" t="s">
        <v>7967</v>
      </c>
      <c r="B3483" s="1" t="s">
        <v>7968</v>
      </c>
      <c r="C3483" s="2" t="str">
        <f aca="false">HYPERLINK(D3483)</f>
        <v>https://www.wibw.com/2023/05/02/team-k-state-students-win-awards-architectural-design-competition/</v>
      </c>
      <c r="D3483" s="0" t="s">
        <v>7969</v>
      </c>
      <c r="E3483" s="1" t="s">
        <v>7970</v>
      </c>
      <c r="F3483" s="0" t="s">
        <v>533</v>
      </c>
      <c r="G3483" s="0" t="n">
        <v>818485</v>
      </c>
    </row>
    <row r="3484" customFormat="false" ht="51" hidden="false" customHeight="false" outlineLevel="0" collapsed="false">
      <c r="A3484" s="0" t="s">
        <v>7971</v>
      </c>
      <c r="B3484" s="1" t="s">
        <v>7960</v>
      </c>
      <c r="C3484" s="2" t="str">
        <f aca="false">HYPERLINK(D3484)</f>
        <v>https://ourcommunitynow.com/news-local/kansas-zoo-mourns-death-of-african-leopard</v>
      </c>
      <c r="D3484" s="0" t="s">
        <v>7972</v>
      </c>
      <c r="E3484" s="1" t="s">
        <v>7973</v>
      </c>
      <c r="F3484" s="0" t="s">
        <v>402</v>
      </c>
      <c r="G3484" s="0" t="n">
        <v>166265</v>
      </c>
    </row>
    <row r="3485" customFormat="false" ht="51" hidden="false" customHeight="false" outlineLevel="0" collapsed="false">
      <c r="A3485" s="0" t="s">
        <v>7974</v>
      </c>
      <c r="B3485" s="1" t="s">
        <v>7975</v>
      </c>
      <c r="C3485" s="2" t="str">
        <f aca="false">HYPERLINK(D3485)</f>
        <v>http://swineweb.com/in-swine-versation-dreams-and-immigration-success-with-alina-porta-production-manager-at-the-hanor-company/</v>
      </c>
      <c r="D3485" s="0" t="s">
        <v>7976</v>
      </c>
      <c r="E3485" s="1" t="s">
        <v>7977</v>
      </c>
      <c r="F3485" s="0" t="s">
        <v>142</v>
      </c>
      <c r="G3485" s="0" t="n">
        <v>16236</v>
      </c>
    </row>
    <row r="3486" customFormat="false" ht="51" hidden="false" customHeight="false" outlineLevel="0" collapsed="false">
      <c r="A3486" s="0" t="s">
        <v>7978</v>
      </c>
      <c r="B3486" s="1" t="s">
        <v>7979</v>
      </c>
      <c r="C3486" s="2" t="str">
        <f aca="false">HYPERLINK(D3486)</f>
        <v>https://www.farmprogress.com/crops/canola-informational-meetings-set-for-may-</v>
      </c>
      <c r="D3486" s="0" t="s">
        <v>7980</v>
      </c>
      <c r="E3486" s="1" t="s">
        <v>7981</v>
      </c>
      <c r="F3486" s="0" t="s">
        <v>2519</v>
      </c>
      <c r="G3486" s="0" t="n">
        <v>362449</v>
      </c>
    </row>
    <row r="3487" customFormat="false" ht="51" hidden="false" customHeight="false" outlineLevel="0" collapsed="false">
      <c r="A3487" s="0" t="s">
        <v>7982</v>
      </c>
      <c r="B3487" s="1" t="s">
        <v>7983</v>
      </c>
      <c r="C3487" s="2" t="str">
        <f aca="false">HYPERLINK(D3487)</f>
        <v>https://www.dairyfoods.com/articles/96352-membrane-technology-forum-names-day-1-keynote-speaker</v>
      </c>
      <c r="D3487" s="0" t="s">
        <v>7984</v>
      </c>
      <c r="E3487" s="1" t="s">
        <v>7985</v>
      </c>
      <c r="F3487" s="0" t="s">
        <v>7820</v>
      </c>
      <c r="G3487" s="0" t="n">
        <v>49561</v>
      </c>
    </row>
    <row r="3488" customFormat="false" ht="51" hidden="false" customHeight="false" outlineLevel="0" collapsed="false">
      <c r="A3488" s="0" t="s">
        <v>7986</v>
      </c>
      <c r="B3488" s="1" t="s">
        <v>7987</v>
      </c>
      <c r="C3488" s="2" t="str">
        <f aca="false">HYPERLINK(D3488)</f>
        <v>https://www.ksal.com/blue-key-senior-honorary-students-selected/</v>
      </c>
      <c r="D3488" s="0" t="s">
        <v>7988</v>
      </c>
      <c r="E3488" s="1" t="s">
        <v>7989</v>
      </c>
      <c r="F3488" s="0" t="s">
        <v>124</v>
      </c>
      <c r="G3488" s="0" t="n">
        <v>95317</v>
      </c>
    </row>
    <row r="3489" customFormat="false" ht="51" hidden="false" customHeight="false" outlineLevel="0" collapsed="false">
      <c r="A3489" s="0" t="s">
        <v>7990</v>
      </c>
      <c r="B3489" s="1" t="s">
        <v>7991</v>
      </c>
      <c r="C3489" s="2" t="str">
        <f aca="false">HYPERLINK(D3489)</f>
        <v>https://www.k-state.edu/media/newsreleases/2023-05/AEI-design-competition5223.html</v>
      </c>
      <c r="D3489" s="0" t="s">
        <v>7992</v>
      </c>
      <c r="E3489" s="1" t="s">
        <v>7993</v>
      </c>
      <c r="F3489" s="0" t="s">
        <v>991</v>
      </c>
      <c r="G3489" s="0" t="n">
        <v>533674</v>
      </c>
    </row>
    <row r="3490" customFormat="false" ht="51" hidden="false" customHeight="false" outlineLevel="0" collapsed="false">
      <c r="A3490" s="0" t="s">
        <v>7994</v>
      </c>
      <c r="B3490" s="1" t="s">
        <v>7995</v>
      </c>
      <c r="C3490" s="2" t="str">
        <f aca="false">HYPERLINK(D3490)</f>
        <v>https://newslivewashington.com/the-worlds-oldest-loon-was-injured-in-a-fight-after-getting-back-with-her-ex/126855/</v>
      </c>
      <c r="D3490" s="0" t="s">
        <v>7996</v>
      </c>
      <c r="E3490" s="1" t="s">
        <v>6348</v>
      </c>
      <c r="F3490" s="0" t="s">
        <v>6349</v>
      </c>
      <c r="G3490" s="0" t="n">
        <v>1674</v>
      </c>
    </row>
    <row r="3491" customFormat="false" ht="51" hidden="false" customHeight="false" outlineLevel="0" collapsed="false">
      <c r="A3491" s="0" t="s">
        <v>7997</v>
      </c>
      <c r="B3491" s="1" t="s">
        <v>7998</v>
      </c>
      <c r="C3491" s="2" t="str">
        <f aca="false">HYPERLINK(D3491)</f>
        <v>https://www.boldsky.com/relationship/what-is-textationship-how-is-it-different-from-a-relationship-145893.html</v>
      </c>
      <c r="D3491" s="0" t="s">
        <v>7999</v>
      </c>
      <c r="E3491" s="1" t="s">
        <v>8000</v>
      </c>
      <c r="F3491" s="0" t="s">
        <v>8001</v>
      </c>
      <c r="G3491" s="0" t="n">
        <v>3129724</v>
      </c>
    </row>
    <row r="3492" customFormat="false" ht="34" hidden="false" customHeight="false" outlineLevel="0" collapsed="false">
      <c r="A3492" s="0" t="s">
        <v>8002</v>
      </c>
      <c r="B3492" s="1" t="s">
        <v>8003</v>
      </c>
      <c r="C3492" s="2" t="str">
        <f aca="false">HYPERLINK(D3492)</f>
        <v>https://heromag.net/the-worlds-oldest-loon-wounded-in-battle-after-returning-with-e-g/</v>
      </c>
      <c r="D3492" s="0" t="s">
        <v>8004</v>
      </c>
      <c r="E3492" s="1" t="s">
        <v>6274</v>
      </c>
      <c r="F3492" s="0" t="s">
        <v>6275</v>
      </c>
      <c r="G3492" s="0" t="n">
        <v>975</v>
      </c>
    </row>
    <row r="3493" customFormat="false" ht="51" hidden="false" customHeight="false" outlineLevel="0" collapsed="false">
      <c r="A3493" s="0" t="s">
        <v>8005</v>
      </c>
      <c r="B3493" s="1" t="s">
        <v>8006</v>
      </c>
      <c r="C3493" s="2" t="str">
        <f aca="false">HYPERLINK(D3493)</f>
        <v>https://www.msn.com/en-sg/money/retirement/25-best-places-in-the-us-to-live-on-a-fixed-income/ss-AAS8Amy</v>
      </c>
      <c r="D3493" s="0" t="s">
        <v>8007</v>
      </c>
      <c r="E3493" s="1" t="s">
        <v>8008</v>
      </c>
      <c r="F3493" s="0" t="s">
        <v>8009</v>
      </c>
      <c r="G3493" s="0" t="n">
        <v>0</v>
      </c>
    </row>
    <row r="3494" customFormat="false" ht="51" hidden="false" customHeight="false" outlineLevel="0" collapsed="false">
      <c r="A3494" s="0" t="s">
        <v>8005</v>
      </c>
      <c r="B3494" s="1" t="s">
        <v>8006</v>
      </c>
      <c r="C3494" s="2" t="str">
        <f aca="false">HYPERLINK(D3494)</f>
        <v>https://www.msn.com/en-my/money/retirement/25-best-places-in-the-us-to-live-on-a-fixed-income/ss-AAS8Amy</v>
      </c>
      <c r="D3494" s="0" t="s">
        <v>8010</v>
      </c>
      <c r="E3494" s="1" t="s">
        <v>8011</v>
      </c>
      <c r="F3494" s="0" t="s">
        <v>8012</v>
      </c>
      <c r="G3494" s="0" t="n">
        <v>6499</v>
      </c>
    </row>
    <row r="3495" customFormat="false" ht="51" hidden="false" customHeight="false" outlineLevel="0" collapsed="false">
      <c r="A3495" s="0" t="s">
        <v>8005</v>
      </c>
      <c r="B3495" s="1" t="s">
        <v>8006</v>
      </c>
      <c r="C3495" s="2" t="str">
        <f aca="false">HYPERLINK(D3495)</f>
        <v>https://www.msn.com/en-us/money/retirement/25-best-places-in-the-us-to-live-on-a-fixed-income/ss-AAS8Amy</v>
      </c>
      <c r="D3495" s="0" t="s">
        <v>8013</v>
      </c>
      <c r="E3495" s="1" t="s">
        <v>8008</v>
      </c>
      <c r="F3495" s="0" t="s">
        <v>102</v>
      </c>
      <c r="G3495" s="0" t="n">
        <v>177956931</v>
      </c>
    </row>
    <row r="3496" customFormat="false" ht="51" hidden="false" customHeight="false" outlineLevel="0" collapsed="false">
      <c r="A3496" s="0" t="s">
        <v>8005</v>
      </c>
      <c r="B3496" s="1" t="s">
        <v>8006</v>
      </c>
      <c r="C3496" s="2" t="str">
        <f aca="false">HYPERLINK(D3496)</f>
        <v>https://www.nasdaq.com/articles/25-best-places-in-the-us-to-live-on-a-fixed-income</v>
      </c>
      <c r="D3496" s="0" t="s">
        <v>8014</v>
      </c>
      <c r="E3496" s="1" t="s">
        <v>8011</v>
      </c>
      <c r="F3496" s="0" t="s">
        <v>2722</v>
      </c>
      <c r="G3496" s="0" t="n">
        <v>5143694</v>
      </c>
    </row>
    <row r="3497" customFormat="false" ht="51" hidden="false" customHeight="false" outlineLevel="0" collapsed="false">
      <c r="A3497" s="0" t="s">
        <v>8015</v>
      </c>
      <c r="B3497" s="1" t="s">
        <v>8016</v>
      </c>
      <c r="C3497" s="2" t="str">
        <f aca="false">HYPERLINK(D3497)</f>
        <v>https://www.newswise.com/articles/kevin-mccluskey-awarded-2021-j-roger-porter-award</v>
      </c>
      <c r="D3497" s="0" t="s">
        <v>8017</v>
      </c>
      <c r="E3497" s="1" t="s">
        <v>8018</v>
      </c>
      <c r="F3497" s="0" t="s">
        <v>8019</v>
      </c>
      <c r="G3497" s="0" t="n">
        <v>184621</v>
      </c>
    </row>
    <row r="3498" customFormat="false" ht="51" hidden="false" customHeight="false" outlineLevel="0" collapsed="false">
      <c r="A3498" s="0" t="s">
        <v>8020</v>
      </c>
      <c r="B3498" s="1" t="s">
        <v>8021</v>
      </c>
      <c r="C3498" s="2" t="str">
        <f aca="false">HYPERLINK(D3498)</f>
        <v>https://www.pratttribune.com/2023/05/02/k-state-salina-unveils-new-extended-reality-lab/</v>
      </c>
      <c r="D3498" s="0" t="s">
        <v>8022</v>
      </c>
      <c r="E3498" s="1" t="s">
        <v>8023</v>
      </c>
      <c r="F3498" s="0" t="s">
        <v>4071</v>
      </c>
      <c r="G3498" s="0" t="n">
        <v>8071</v>
      </c>
    </row>
    <row r="3499" customFormat="false" ht="51" hidden="false" customHeight="false" outlineLevel="0" collapsed="false">
      <c r="A3499" s="0" t="s">
        <v>8020</v>
      </c>
      <c r="B3499" s="1" t="s">
        <v>8024</v>
      </c>
      <c r="C3499" s="2" t="str">
        <f aca="false">HYPERLINK(D3499)</f>
        <v>https://www.pratttribune.com/2023/05/02/k-state-specialists-outline-potential-causes-of-yellow-wheat/</v>
      </c>
      <c r="D3499" s="0" t="s">
        <v>8025</v>
      </c>
      <c r="E3499" s="1" t="s">
        <v>8026</v>
      </c>
      <c r="F3499" s="0" t="s">
        <v>4071</v>
      </c>
      <c r="G3499" s="0" t="n">
        <v>8071</v>
      </c>
    </row>
    <row r="3500" customFormat="false" ht="51" hidden="false" customHeight="false" outlineLevel="0" collapsed="false">
      <c r="A3500" s="0" t="s">
        <v>8027</v>
      </c>
      <c r="B3500" s="1" t="s">
        <v>8028</v>
      </c>
      <c r="C3500" s="2" t="str">
        <f aca="false">HYPERLINK(D3500)</f>
        <v>https://www.nationalhogfarmer.com/animal-health/midwest-prrsv-l1c-variant-heads-east</v>
      </c>
      <c r="D3500" s="0" t="s">
        <v>8029</v>
      </c>
      <c r="E3500" s="1" t="s">
        <v>8030</v>
      </c>
      <c r="F3500" s="0" t="s">
        <v>1152</v>
      </c>
      <c r="G3500" s="0" t="n">
        <v>38979</v>
      </c>
    </row>
    <row r="3501" customFormat="false" ht="51" hidden="false" customHeight="false" outlineLevel="0" collapsed="false">
      <c r="A3501" s="0" t="s">
        <v>8031</v>
      </c>
      <c r="B3501" s="1" t="s">
        <v>8032</v>
      </c>
      <c r="C3501" s="2" t="str">
        <f aca="false">HYPERLINK(D3501)</f>
        <v>https://news.knowledia.com/US/en/articles/louisiana-high-school-senior-who-received-125-college-offers-9m-in-52f4e8839d04dcb482f039283efb7130abc3fcc3?source=rss</v>
      </c>
      <c r="D3501" s="0" t="s">
        <v>8033</v>
      </c>
      <c r="E3501" s="1" t="s">
        <v>8034</v>
      </c>
      <c r="F3501" s="0" t="s">
        <v>8035</v>
      </c>
      <c r="G3501" s="0" t="n">
        <v>2524</v>
      </c>
    </row>
    <row r="3502" customFormat="false" ht="51" hidden="false" customHeight="false" outlineLevel="0" collapsed="false">
      <c r="A3502" s="0" t="s">
        <v>8036</v>
      </c>
      <c r="B3502" s="1" t="s">
        <v>8037</v>
      </c>
      <c r="C3502" s="2" t="str">
        <f aca="false">HYPERLINK(D3502)</f>
        <v>https://it.geosnews.com/news/orvieto/a-palazzo-dei-sette-mostra-dei-progetti-della-kansas-state-university-nuvs</v>
      </c>
      <c r="D3502" s="0" t="s">
        <v>8038</v>
      </c>
      <c r="E3502" s="1" t="s">
        <v>8039</v>
      </c>
      <c r="F3502" s="0" t="s">
        <v>8040</v>
      </c>
      <c r="G3502" s="0" t="n">
        <v>103469</v>
      </c>
    </row>
    <row r="3503" customFormat="false" ht="51" hidden="false" customHeight="false" outlineLevel="0" collapsed="false">
      <c r="A3503" s="0" t="s">
        <v>8036</v>
      </c>
      <c r="B3503" s="1" t="s">
        <v>8037</v>
      </c>
      <c r="C3503" s="2" t="str">
        <f aca="false">HYPERLINK(D3503)</f>
        <v>https://orvietosi.it/2023/05/a-palazzo-dei-sette-mostra-dei-progetti-della-kansas-state-university/</v>
      </c>
      <c r="D3503" s="0" t="s">
        <v>8041</v>
      </c>
      <c r="E3503" s="1" t="s">
        <v>8039</v>
      </c>
      <c r="F3503" s="0" t="s">
        <v>8042</v>
      </c>
      <c r="G3503" s="0" t="n">
        <v>34363</v>
      </c>
    </row>
    <row r="3504" customFormat="false" ht="51" hidden="false" customHeight="false" outlineLevel="0" collapsed="false">
      <c r="A3504" s="0" t="s">
        <v>8043</v>
      </c>
      <c r="B3504" s="1" t="s">
        <v>8044</v>
      </c>
      <c r="C3504" s="2" t="str">
        <f aca="false">HYPERLINK(D3504)</f>
        <v>http://swineweb.com/swine-nutrition-graduate-degree-is-it-for-me-dr-cassie-jones/</v>
      </c>
      <c r="D3504" s="0" t="s">
        <v>8045</v>
      </c>
      <c r="E3504" s="1" t="s">
        <v>8046</v>
      </c>
      <c r="F3504" s="0" t="s">
        <v>142</v>
      </c>
      <c r="G3504" s="0" t="n">
        <v>16236</v>
      </c>
    </row>
    <row r="3505" customFormat="false" ht="51" hidden="false" customHeight="false" outlineLevel="0" collapsed="false">
      <c r="A3505" s="0" t="s">
        <v>8047</v>
      </c>
      <c r="B3505" s="1" t="s">
        <v>8048</v>
      </c>
      <c r="C3505" s="2" t="str">
        <f aca="false">HYPERLINK(D3505)</f>
        <v>https://www.orvietonews.it/cultura/2023/05/02/in-mostra-a-palazzo-dei-sette-progetti-e-lavori-della-kansas-state-university-101978.html</v>
      </c>
      <c r="D3505" s="0" t="s">
        <v>8049</v>
      </c>
      <c r="E3505" s="1" t="s">
        <v>8050</v>
      </c>
      <c r="F3505" s="0" t="s">
        <v>8051</v>
      </c>
      <c r="G3505" s="0" t="n">
        <v>91321</v>
      </c>
    </row>
    <row r="3506" customFormat="false" ht="51" hidden="false" customHeight="false" outlineLevel="0" collapsed="false">
      <c r="A3506" s="0" t="s">
        <v>8052</v>
      </c>
      <c r="B3506" s="1" t="s">
        <v>7998</v>
      </c>
      <c r="C3506" s="2" t="str">
        <f aca="false">HYPERLINK(D3506)</f>
        <v>https://m.dailyhunt.in/news/india/english/boldsky-epaper-boldsky/what+is+textationship+how+is+it+different+from+a+relationship+-newsid-n495817696</v>
      </c>
      <c r="D3506" s="0" t="s">
        <v>8053</v>
      </c>
      <c r="E3506" s="1" t="s">
        <v>8000</v>
      </c>
      <c r="F3506" s="0" t="s">
        <v>2923</v>
      </c>
      <c r="G3506" s="0" t="n">
        <v>16726670</v>
      </c>
    </row>
    <row r="3507" customFormat="false" ht="51" hidden="false" customHeight="false" outlineLevel="0" collapsed="false">
      <c r="A3507" s="0" t="s">
        <v>8054</v>
      </c>
      <c r="B3507" s="1" t="s">
        <v>8055</v>
      </c>
      <c r="C3507" s="2" t="str">
        <f aca="false">HYPERLINK(D3507)</f>
        <v>https://trainersadda.com/these-states-have-the-most-underqualified-substitute-teachers/153208/</v>
      </c>
      <c r="D3507" s="0" t="s">
        <v>8056</v>
      </c>
      <c r="E3507" s="1" t="s">
        <v>8057</v>
      </c>
      <c r="F3507" s="0" t="s">
        <v>8058</v>
      </c>
      <c r="G3507" s="0" t="n">
        <v>849</v>
      </c>
    </row>
    <row r="3508" customFormat="false" ht="51" hidden="false" customHeight="false" outlineLevel="0" collapsed="false">
      <c r="A3508" s="0" t="s">
        <v>8059</v>
      </c>
      <c r="B3508" s="1" t="s">
        <v>8060</v>
      </c>
      <c r="C3508" s="2" t="str">
        <f aca="false">HYPERLINK(D3508)</f>
        <v>https://news.yahoo.com/great-bend-gets-city-administrator-035900279.html</v>
      </c>
      <c r="D3508" s="0" t="s">
        <v>8061</v>
      </c>
      <c r="E3508" s="1" t="s">
        <v>8062</v>
      </c>
      <c r="F3508" s="0" t="s">
        <v>84</v>
      </c>
      <c r="G3508" s="0" t="n">
        <v>59984679</v>
      </c>
    </row>
    <row r="3509" customFormat="false" ht="51" hidden="false" customHeight="false" outlineLevel="0" collapsed="false">
      <c r="A3509" s="0" t="s">
        <v>8063</v>
      </c>
      <c r="B3509" s="1" t="s">
        <v>8060</v>
      </c>
      <c r="C3509" s="2" t="str">
        <f aca="false">HYPERLINK(D3509)</f>
        <v>https://www.gbtribune.com/news/local-news/great-bend-gets-new-city-administrator/</v>
      </c>
      <c r="D3509" s="0" t="s">
        <v>8064</v>
      </c>
      <c r="E3509" s="1" t="s">
        <v>8062</v>
      </c>
      <c r="F3509" s="0" t="s">
        <v>52</v>
      </c>
      <c r="G3509" s="0" t="n">
        <v>49140</v>
      </c>
    </row>
    <row r="3510" customFormat="false" ht="51" hidden="false" customHeight="false" outlineLevel="0" collapsed="false">
      <c r="A3510" s="0" t="s">
        <v>8065</v>
      </c>
      <c r="B3510" s="1" t="s">
        <v>8066</v>
      </c>
      <c r="C3510" s="2" t="str">
        <f aca="false">HYPERLINK(D3510)</f>
        <v>https://kvoe.com/2023/05/01/prevention-and-vigilance-are-key-local-health-professionals-discuss-tick-born-illness-and-uptick-in-rabies-cases/</v>
      </c>
      <c r="D3510" s="0" t="s">
        <v>8067</v>
      </c>
      <c r="E3510" s="1" t="s">
        <v>8068</v>
      </c>
      <c r="F3510" s="0" t="s">
        <v>1370</v>
      </c>
      <c r="G3510" s="0" t="n">
        <v>29651</v>
      </c>
    </row>
    <row r="3511" customFormat="false" ht="51" hidden="false" customHeight="false" outlineLevel="0" collapsed="false">
      <c r="A3511" s="0" t="s">
        <v>8065</v>
      </c>
      <c r="B3511" s="1" t="s">
        <v>8069</v>
      </c>
      <c r="C3511" s="2" t="str">
        <f aca="false">HYPERLINK(D3511)</f>
        <v>https://kvoe.com/2023/05/01/american-association-of-university-professors-report-blasts-emporia-state-board-of-regents/</v>
      </c>
      <c r="D3511" s="0" t="s">
        <v>8070</v>
      </c>
      <c r="E3511" s="1" t="s">
        <v>8071</v>
      </c>
      <c r="F3511" s="0" t="s">
        <v>1370</v>
      </c>
      <c r="G3511" s="0" t="n">
        <v>29651</v>
      </c>
    </row>
    <row r="3512" customFormat="false" ht="51" hidden="false" customHeight="false" outlineLevel="0" collapsed="false">
      <c r="A3512" s="0" t="s">
        <v>8072</v>
      </c>
      <c r="B3512" s="1" t="s">
        <v>8073</v>
      </c>
      <c r="C3512" s="2" t="str">
        <f aca="false">HYPERLINK(D3512)</f>
        <v>https://ladailypost.com/obituary-robert-doc-snider-dvm-jan-12-1937-april-22-2023/</v>
      </c>
      <c r="D3512" s="0" t="s">
        <v>8074</v>
      </c>
      <c r="E3512" s="1" t="s">
        <v>8075</v>
      </c>
      <c r="F3512" s="0" t="s">
        <v>4333</v>
      </c>
      <c r="G3512" s="0" t="n">
        <v>49480</v>
      </c>
    </row>
    <row r="3513" customFormat="false" ht="51" hidden="false" customHeight="false" outlineLevel="0" collapsed="false">
      <c r="A3513" s="0" t="s">
        <v>8076</v>
      </c>
      <c r="B3513" s="1" t="s">
        <v>8077</v>
      </c>
      <c r="C3513" s="2" t="str">
        <f aca="false">HYPERLINK(D3513)</f>
        <v>https://www.gbtribune.com/news/life/mental-health-care-help-available/</v>
      </c>
      <c r="D3513" s="0" t="s">
        <v>8078</v>
      </c>
      <c r="E3513" s="1" t="s">
        <v>8079</v>
      </c>
      <c r="F3513" s="0" t="s">
        <v>52</v>
      </c>
      <c r="G3513" s="0" t="n">
        <v>49140</v>
      </c>
    </row>
    <row r="3514" customFormat="false" ht="51" hidden="false" customHeight="false" outlineLevel="0" collapsed="false">
      <c r="A3514" s="0" t="s">
        <v>8080</v>
      </c>
      <c r="B3514" s="1" t="s">
        <v>8081</v>
      </c>
      <c r="C3514" s="2" t="str">
        <f aca="false">HYPERLINK(D3514)</f>
        <v>https://njbmagazine.com/njb-news-now/njs-first-vet-school-receives-30m-gift/</v>
      </c>
      <c r="D3514" s="0" t="s">
        <v>8082</v>
      </c>
      <c r="E3514" s="1" t="s">
        <v>8083</v>
      </c>
      <c r="F3514" s="0" t="s">
        <v>8084</v>
      </c>
      <c r="G3514" s="0" t="n">
        <v>26572</v>
      </c>
    </row>
    <row r="3515" customFormat="false" ht="51" hidden="false" customHeight="false" outlineLevel="0" collapsed="false">
      <c r="A3515" s="0" t="s">
        <v>8085</v>
      </c>
      <c r="B3515" s="1" t="s">
        <v>8086</v>
      </c>
      <c r="C3515" s="2" t="str">
        <f aca="false">HYPERLINK(D3515)</f>
        <v>https://www.feedlotmagazine.com/news/beef_news/cattle-u-moves-to-manhattan/article_a0eb662e-e438-11ed-9223-37e4fdf03ed6.html</v>
      </c>
      <c r="D3515" s="0" t="s">
        <v>8087</v>
      </c>
      <c r="E3515" s="1" t="s">
        <v>8088</v>
      </c>
      <c r="F3515" s="0" t="s">
        <v>2586</v>
      </c>
      <c r="G3515" s="0" t="n">
        <v>1767</v>
      </c>
    </row>
    <row r="3516" customFormat="false" ht="51" hidden="false" customHeight="false" outlineLevel="0" collapsed="false">
      <c r="A3516" s="0" t="s">
        <v>8085</v>
      </c>
      <c r="B3516" s="1" t="s">
        <v>8089</v>
      </c>
      <c r="C3516" s="2" t="str">
        <f aca="false">HYPERLINK(D3516)</f>
        <v>https://www.feedlotmagazine.com/news/feedlot_special/understanding-hardware-disease/article_165387aa-e544-11ed-aaa5-b716d7231dcc.html</v>
      </c>
      <c r="D3516" s="0" t="s">
        <v>8090</v>
      </c>
      <c r="E3516" s="1" t="s">
        <v>8091</v>
      </c>
      <c r="F3516" s="0" t="s">
        <v>2586</v>
      </c>
      <c r="G3516" s="0" t="n">
        <v>1767</v>
      </c>
    </row>
    <row r="3517" customFormat="false" ht="51" hidden="false" customHeight="false" outlineLevel="0" collapsed="false">
      <c r="A3517" s="0" t="s">
        <v>8085</v>
      </c>
      <c r="B3517" s="1" t="s">
        <v>8092</v>
      </c>
      <c r="C3517" s="2" t="str">
        <f aca="false">HYPERLINK(D3517)</f>
        <v>https://www.hpj.com/ag_news/food-safety-expert-shares-tips-for-preventing-hepatitis-a-in-the-kitchen/article_8e2c38ee-e832-11ed-8409-5761c01c8fc1.html</v>
      </c>
      <c r="D3517" s="0" t="s">
        <v>8093</v>
      </c>
      <c r="E3517" s="1" t="s">
        <v>8094</v>
      </c>
      <c r="F3517" s="0" t="s">
        <v>114</v>
      </c>
      <c r="G3517" s="0" t="n">
        <v>18684</v>
      </c>
    </row>
    <row r="3518" customFormat="false" ht="51" hidden="false" customHeight="false" outlineLevel="0" collapsed="false">
      <c r="A3518" s="0" t="s">
        <v>8095</v>
      </c>
      <c r="B3518" s="1" t="s">
        <v>8096</v>
      </c>
      <c r="C3518" s="2" t="str">
        <f aca="false">HYPERLINK(D3518)</f>
        <v>https://www.dvm360.com/view/flex-forecast</v>
      </c>
      <c r="D3518" s="0" t="s">
        <v>8097</v>
      </c>
      <c r="E3518" s="1" t="s">
        <v>8098</v>
      </c>
      <c r="F3518" s="0" t="s">
        <v>99</v>
      </c>
      <c r="G3518" s="0" t="n">
        <v>467419</v>
      </c>
    </row>
    <row r="3519" customFormat="false" ht="51" hidden="false" customHeight="false" outlineLevel="0" collapsed="false">
      <c r="A3519" s="0" t="s">
        <v>8099</v>
      </c>
      <c r="B3519" s="1" t="s">
        <v>7647</v>
      </c>
      <c r="C3519" s="2" t="str">
        <f aca="false">HYPERLINK(D3519)</f>
        <v>https://ruralradio.com/rrn/news/award-winning-kansas-corn-farmer-encourages-others-to-compete-in-2023-yield-contests/</v>
      </c>
      <c r="D3519" s="0" t="s">
        <v>8100</v>
      </c>
      <c r="E3519" s="1" t="s">
        <v>7649</v>
      </c>
      <c r="F3519" s="0" t="s">
        <v>1475</v>
      </c>
      <c r="G3519" s="0" t="n">
        <v>62955</v>
      </c>
    </row>
    <row r="3520" customFormat="false" ht="51" hidden="false" customHeight="false" outlineLevel="0" collapsed="false">
      <c r="A3520" s="0" t="s">
        <v>8101</v>
      </c>
      <c r="B3520" s="1" t="s">
        <v>8102</v>
      </c>
      <c r="C3520" s="2" t="str">
        <f aca="false">HYPERLINK(D3520)</f>
        <v>https://www.dtnpf.com/agriculture/web/ag/news/article/2023/05/01/senators-try-address-ag-farm-bill</v>
      </c>
      <c r="D3520" s="0" t="s">
        <v>8103</v>
      </c>
      <c r="E3520" s="1" t="s">
        <v>8104</v>
      </c>
      <c r="F3520" s="0" t="s">
        <v>660</v>
      </c>
      <c r="G3520" s="0" t="n">
        <v>140070</v>
      </c>
    </row>
    <row r="3521" customFormat="false" ht="51" hidden="false" customHeight="false" outlineLevel="0" collapsed="false">
      <c r="A3521" s="0" t="s">
        <v>8105</v>
      </c>
      <c r="B3521" s="1" t="s">
        <v>8106</v>
      </c>
      <c r="C3521" s="2" t="str">
        <f aca="false">HYPERLINK(D3521)</f>
        <v>https://www.ottawaherald.com/2023/05/01/ebeck-one-of-10-k-staters-honored-with-outstanding-graduating-senior-awards/</v>
      </c>
      <c r="D3521" s="0" t="s">
        <v>8107</v>
      </c>
      <c r="E3521" s="1" t="s">
        <v>8108</v>
      </c>
      <c r="F3521" s="0" t="s">
        <v>7721</v>
      </c>
      <c r="G3521" s="0" t="n">
        <v>9153</v>
      </c>
    </row>
    <row r="3522" customFormat="false" ht="51" hidden="false" customHeight="false" outlineLevel="0" collapsed="false">
      <c r="A3522" s="0" t="s">
        <v>8109</v>
      </c>
      <c r="B3522" s="1" t="s">
        <v>8110</v>
      </c>
      <c r="C3522" s="2" t="str">
        <f aca="false">HYPERLINK(D3522)</f>
        <v>https://www.columbiamissourian.com/opinion/letters_to_the_editor/article-about-radon-gas-shows-danger-that-could-exist-in-all-homes/article_d186d14c-e5d2-11ed-83cb-9fa691e562a6.html</v>
      </c>
      <c r="D3522" s="0" t="s">
        <v>8111</v>
      </c>
      <c r="E3522" s="1" t="s">
        <v>8112</v>
      </c>
      <c r="F3522" s="0" t="s">
        <v>42</v>
      </c>
      <c r="G3522" s="0" t="n">
        <v>146016</v>
      </c>
    </row>
    <row r="3523" customFormat="false" ht="51" hidden="false" customHeight="false" outlineLevel="0" collapsed="false">
      <c r="A3523" s="0" t="s">
        <v>8113</v>
      </c>
      <c r="B3523" s="1" t="s">
        <v>8114</v>
      </c>
      <c r="C3523" s="2" t="str">
        <f aca="false">HYPERLINK(D3523)</f>
        <v>https://salinapost.com/posts/3bba7ea1-0490-4bf1-aad0-34ba70785289</v>
      </c>
      <c r="D3523" s="0" t="s">
        <v>8115</v>
      </c>
      <c r="E3523" s="1" t="s">
        <v>8116</v>
      </c>
      <c r="F3523" s="0" t="s">
        <v>119</v>
      </c>
      <c r="G3523" s="0" t="n">
        <v>111950</v>
      </c>
    </row>
    <row r="3524" customFormat="false" ht="34" hidden="false" customHeight="false" outlineLevel="0" collapsed="false">
      <c r="A3524" s="0" t="s">
        <v>8113</v>
      </c>
      <c r="B3524" s="1" t="s">
        <v>8117</v>
      </c>
      <c r="C3524" s="2" t="str">
        <f aca="false">HYPERLINK(D3524)</f>
        <v>https://sports.yahoo.com/m/e7f0c9c8-0430-3ef8-b3a7-311d90db5855/emaw-radio-5%2F1%3A-big-draft.html</v>
      </c>
      <c r="D3524" s="0" t="s">
        <v>8118</v>
      </c>
      <c r="E3524" s="1" t="s">
        <v>8119</v>
      </c>
      <c r="F3524" s="0" t="s">
        <v>64</v>
      </c>
      <c r="G3524" s="0" t="n">
        <v>24255188</v>
      </c>
    </row>
    <row r="3525" customFormat="false" ht="51" hidden="false" customHeight="false" outlineLevel="0" collapsed="false">
      <c r="A3525" s="0" t="s">
        <v>8120</v>
      </c>
      <c r="B3525" s="1" t="s">
        <v>8121</v>
      </c>
      <c r="C3525" s="2" t="str">
        <f aca="false">HYPERLINK(D3525)</f>
        <v>https://www.ncktoday.com/local/confidence-kansas-public-education-task-force-announces-2022-challenge-award-recipients</v>
      </c>
      <c r="D3525" s="0" t="s">
        <v>8122</v>
      </c>
      <c r="E3525" s="1" t="s">
        <v>7759</v>
      </c>
      <c r="F3525" s="0" t="s">
        <v>4005</v>
      </c>
      <c r="G3525" s="0" t="n">
        <v>6232</v>
      </c>
    </row>
    <row r="3526" customFormat="false" ht="51" hidden="false" customHeight="false" outlineLevel="0" collapsed="false">
      <c r="A3526" s="0" t="s">
        <v>8123</v>
      </c>
      <c r="B3526" s="1" t="s">
        <v>8124</v>
      </c>
      <c r="C3526" s="2" t="str">
        <f aca="false">HYPERLINK(D3526)</f>
        <v>https://www.feedstrategy.com/blog/do-modern-broilers-need-feed-additives/</v>
      </c>
      <c r="D3526" s="0" t="s">
        <v>8125</v>
      </c>
      <c r="E3526" s="1" t="s">
        <v>8126</v>
      </c>
      <c r="F3526" s="0" t="s">
        <v>437</v>
      </c>
      <c r="G3526" s="0" t="n">
        <v>26544</v>
      </c>
    </row>
    <row r="3527" customFormat="false" ht="51" hidden="false" customHeight="false" outlineLevel="0" collapsed="false">
      <c r="A3527" s="0" t="s">
        <v>8127</v>
      </c>
      <c r="B3527" s="1" t="s">
        <v>8128</v>
      </c>
      <c r="C3527" s="2" t="str">
        <f aca="false">HYPERLINK(D3527)</f>
        <v>https://www.feedlotmagazine.com/news/industry_news/rising-temps-drought-likely-to-increase-incidence-of-aflatoxin-in-corn/article_4c8712ce-e53a-11ed-93d9-931a0473a27a.html</v>
      </c>
      <c r="D3527" s="0" t="s">
        <v>8129</v>
      </c>
      <c r="E3527" s="1" t="s">
        <v>3858</v>
      </c>
      <c r="F3527" s="0" t="s">
        <v>2586</v>
      </c>
      <c r="G3527" s="0" t="n">
        <v>1767</v>
      </c>
    </row>
    <row r="3528" customFormat="false" ht="51" hidden="false" customHeight="false" outlineLevel="0" collapsed="false">
      <c r="A3528" s="0" t="s">
        <v>8130</v>
      </c>
      <c r="B3528" s="1" t="s">
        <v>8131</v>
      </c>
      <c r="C3528" s="2" t="str">
        <f aca="false">HYPERLINK(D3528)</f>
        <v>https://www.ksal.com/students-earn-degrees-and-diplomas/</v>
      </c>
      <c r="D3528" s="0" t="s">
        <v>8132</v>
      </c>
      <c r="E3528" s="1" t="s">
        <v>8133</v>
      </c>
      <c r="F3528" s="0" t="s">
        <v>124</v>
      </c>
      <c r="G3528" s="0" t="n">
        <v>95317</v>
      </c>
    </row>
    <row r="3529" customFormat="false" ht="51" hidden="false" customHeight="false" outlineLevel="0" collapsed="false">
      <c r="A3529" s="0" t="s">
        <v>8134</v>
      </c>
      <c r="B3529" s="1" t="s">
        <v>8135</v>
      </c>
      <c r="C3529" s="2" t="str">
        <f aca="false">HYPERLINK(D3529)</f>
        <v>https://www.wibw.com/2023/05/01/local-schools-given-infusion-cash-they-succeed-enrollment-issues-persist/</v>
      </c>
      <c r="D3529" s="0" t="s">
        <v>8136</v>
      </c>
      <c r="E3529" s="1" t="s">
        <v>8137</v>
      </c>
      <c r="F3529" s="0" t="s">
        <v>533</v>
      </c>
      <c r="G3529" s="0" t="n">
        <v>818485</v>
      </c>
    </row>
    <row r="3530" customFormat="false" ht="51" hidden="false" customHeight="false" outlineLevel="0" collapsed="false">
      <c r="A3530" s="0" t="s">
        <v>8138</v>
      </c>
      <c r="B3530" s="1" t="s">
        <v>8139</v>
      </c>
      <c r="C3530" s="2" t="str">
        <f aca="false">HYPERLINK(D3530)</f>
        <v>https://www.wibw.com/2023/05/01/k-state-team-travel-kansas-give-free-service-dog-eye-exams/</v>
      </c>
      <c r="D3530" s="0" t="s">
        <v>8140</v>
      </c>
      <c r="E3530" s="1" t="s">
        <v>8141</v>
      </c>
      <c r="F3530" s="0" t="s">
        <v>533</v>
      </c>
      <c r="G3530" s="0" t="n">
        <v>818485</v>
      </c>
    </row>
    <row r="3531" customFormat="false" ht="51" hidden="false" customHeight="false" outlineLevel="0" collapsed="false">
      <c r="A3531" s="0" t="s">
        <v>8142</v>
      </c>
      <c r="B3531" s="1" t="s">
        <v>8143</v>
      </c>
      <c r="C3531" s="2" t="str">
        <f aca="false">HYPERLINK(D3531)</f>
        <v>https://www.chatsports.com/kansas-city-chiefs/a/source/arrowheadlines-felix-anudike-uzomah-visits-kansas-city-childrens-hospital-17538309</v>
      </c>
      <c r="D3531" s="0" t="s">
        <v>8144</v>
      </c>
      <c r="E3531" s="1" t="s">
        <v>8145</v>
      </c>
      <c r="F3531" s="0" t="s">
        <v>8146</v>
      </c>
      <c r="G3531" s="0" t="n">
        <v>187756</v>
      </c>
    </row>
    <row r="3532" customFormat="false" ht="51" hidden="false" customHeight="false" outlineLevel="0" collapsed="false">
      <c r="A3532" s="0" t="s">
        <v>8147</v>
      </c>
      <c r="B3532" s="1" t="s">
        <v>8148</v>
      </c>
      <c r="C3532" s="2" t="str">
        <f aca="false">HYPERLINK(D3532)</f>
        <v>https://www.ksal.com/webinars-on-gardening-during-drought/</v>
      </c>
      <c r="D3532" s="0" t="s">
        <v>8149</v>
      </c>
      <c r="E3532" s="1" t="s">
        <v>7954</v>
      </c>
      <c r="F3532" s="0" t="s">
        <v>124</v>
      </c>
      <c r="G3532" s="0" t="n">
        <v>95317</v>
      </c>
    </row>
    <row r="3533" customFormat="false" ht="51" hidden="false" customHeight="false" outlineLevel="0" collapsed="false">
      <c r="A3533" s="0" t="s">
        <v>8150</v>
      </c>
      <c r="B3533" s="1" t="s">
        <v>3173</v>
      </c>
      <c r="C3533" s="2" t="str">
        <f aca="false">HYPERLINK(D3533)</f>
        <v>https://ca.movies.yahoo.com/extension-master-gardener-program-took-110000744.html</v>
      </c>
      <c r="D3533" s="0" t="s">
        <v>8151</v>
      </c>
      <c r="E3533" s="1" t="s">
        <v>3039</v>
      </c>
      <c r="F3533" s="0" t="s">
        <v>77</v>
      </c>
      <c r="G3533" s="0" t="n">
        <v>199959</v>
      </c>
    </row>
    <row r="3534" customFormat="false" ht="51" hidden="false" customHeight="false" outlineLevel="0" collapsed="false">
      <c r="A3534" s="0" t="s">
        <v>8152</v>
      </c>
      <c r="B3534" s="1" t="s">
        <v>8153</v>
      </c>
      <c r="C3534" s="2" t="str">
        <f aca="false">HYPERLINK(D3534)</f>
        <v>https://cropproducer.com/k-state-scoular-partner-to-create-opportunities-for-farmers-in-kansas/</v>
      </c>
      <c r="D3534" s="0" t="s">
        <v>8154</v>
      </c>
      <c r="E3534" s="1" t="s">
        <v>8155</v>
      </c>
      <c r="F3534" s="0" t="s">
        <v>3192</v>
      </c>
      <c r="G3534" s="0" t="n">
        <v>6376</v>
      </c>
    </row>
    <row r="3535" customFormat="false" ht="51" hidden="false" customHeight="false" outlineLevel="0" collapsed="false">
      <c r="A3535" s="0" t="s">
        <v>8156</v>
      </c>
      <c r="B3535" s="1" t="s">
        <v>8157</v>
      </c>
      <c r="C3535" s="2" t="str">
        <f aca="false">HYPERLINK(D3535)</f>
        <v>https://www.farms.com/news/is-there-any-value-to-starter-fertilizer-on-soybeans-192956.aspx</v>
      </c>
      <c r="D3535" s="0" t="s">
        <v>8158</v>
      </c>
      <c r="E3535" s="1" t="s">
        <v>8159</v>
      </c>
      <c r="F3535" s="0" t="s">
        <v>203</v>
      </c>
      <c r="G3535" s="0" t="n">
        <v>89023</v>
      </c>
    </row>
    <row r="3536" customFormat="false" ht="51" hidden="false" customHeight="false" outlineLevel="0" collapsed="false">
      <c r="A3536" s="0" t="s">
        <v>8160</v>
      </c>
      <c r="B3536" s="1" t="s">
        <v>8161</v>
      </c>
      <c r="C3536" s="2" t="str">
        <f aca="false">HYPERLINK(D3536)</f>
        <v>https://www.farms.com/news/cold-soils-can-lead-to-chilling-injury-for-newly-planted-corn-and-soybean-192949.aspx</v>
      </c>
      <c r="D3536" s="0" t="s">
        <v>8162</v>
      </c>
      <c r="E3536" s="1" t="s">
        <v>8163</v>
      </c>
      <c r="F3536" s="0" t="s">
        <v>203</v>
      </c>
      <c r="G3536" s="0" t="n">
        <v>89023</v>
      </c>
    </row>
    <row r="3537" customFormat="false" ht="51" hidden="false" customHeight="false" outlineLevel="0" collapsed="false">
      <c r="A3537" s="0" t="s">
        <v>8164</v>
      </c>
      <c r="B3537" s="1" t="s">
        <v>8165</v>
      </c>
      <c r="C3537" s="2" t="str">
        <f aca="false">HYPERLINK(D3537)</f>
        <v>https://www.farms.com/news/k-state-scoular-partner-to-create-opportunities-for-farmers-in-kansas-192946.aspx</v>
      </c>
      <c r="D3537" s="0" t="s">
        <v>8166</v>
      </c>
      <c r="E3537" s="1" t="s">
        <v>8167</v>
      </c>
      <c r="F3537" s="0" t="s">
        <v>203</v>
      </c>
      <c r="G3537" s="0" t="n">
        <v>89023</v>
      </c>
    </row>
    <row r="3538" customFormat="false" ht="51" hidden="false" customHeight="false" outlineLevel="0" collapsed="false">
      <c r="A3538" s="0" t="s">
        <v>8168</v>
      </c>
      <c r="B3538" s="1" t="s">
        <v>8169</v>
      </c>
      <c r="C3538" s="2" t="str">
        <f aca="false">HYPERLINK(D3538)</f>
        <v>https://www.growertalks.com/Article/?articleid=26268</v>
      </c>
      <c r="D3538" s="0" t="s">
        <v>8170</v>
      </c>
      <c r="E3538" s="1" t="s">
        <v>8171</v>
      </c>
      <c r="F3538" s="0" t="s">
        <v>8172</v>
      </c>
      <c r="G3538" s="0" t="n">
        <v>31617</v>
      </c>
    </row>
    <row r="3539" customFormat="false" ht="51" hidden="false" customHeight="false" outlineLevel="0" collapsed="false">
      <c r="A3539" s="0" t="s">
        <v>8173</v>
      </c>
      <c r="B3539" s="1" t="s">
        <v>8174</v>
      </c>
      <c r="C3539" s="2" t="str">
        <f aca="false">HYPERLINK(D3539)</f>
        <v>https://www.farmprogress.com/farm-policy/kansas-rural-agricultural-news-from-topeka</v>
      </c>
      <c r="D3539" s="0" t="s">
        <v>8175</v>
      </c>
      <c r="E3539" s="1" t="s">
        <v>8176</v>
      </c>
      <c r="F3539" s="0" t="s">
        <v>2519</v>
      </c>
      <c r="G3539" s="0" t="n">
        <v>362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2:35:27Z</dcterms:created>
  <dc:creator>Microsoft Office User</dc:creator>
  <dc:description/>
  <dc:language>en-US</dc:language>
  <cp:lastModifiedBy>Microsoft Office User</cp:lastModifiedBy>
  <dcterms:modified xsi:type="dcterms:W3CDTF">2023-05-31T12:35:29Z</dcterms:modified>
  <cp:revision>0</cp:revision>
  <dc:subject/>
  <dc:title/>
</cp:coreProperties>
</file>